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82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7431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7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91</c:v>
                </c:pt>
              </c:numCache>
            </c:numRef>
          </c:val>
        </c:ser>
        <c:gapWidth val="300"/>
        <c:overlap val="100"/>
        <c:axId val="89251557"/>
        <c:axId val="3318464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4.088</c:v>
                </c:pt>
              </c:numCache>
            </c:numRef>
          </c:xVal>
          <c:smooth val="0"/>
        </c:ser>
        <c:axId val="6988556"/>
        <c:axId val="14670930"/>
      </c:scatterChart>
      <c:catAx>
        <c:axId val="8925155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84647"/>
        <c:crossesAt val="0"/>
        <c:auto val="1"/>
        <c:lblAlgn val="ctr"/>
        <c:lblOffset val="100"/>
        <c:noMultiLvlLbl val="0"/>
      </c:catAx>
      <c:valAx>
        <c:axId val="3318464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251557"/>
        <c:crossesAt val="1"/>
        <c:crossBetween val="midCat"/>
        <c:majorUnit val="20"/>
      </c:valAx>
      <c:valAx>
        <c:axId val="698855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70930"/>
        <c:crosses val="max"/>
        <c:crossBetween val="midCat"/>
      </c:valAx>
      <c:valAx>
        <c:axId val="146709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85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816</c:v>
                </c:pt>
                <c:pt idx="1">
                  <c:v>8.1367</c:v>
                </c:pt>
                <c:pt idx="2">
                  <c:v>16.7343</c:v>
                </c:pt>
                <c:pt idx="3">
                  <c:v>6.7507</c:v>
                </c:pt>
                <c:pt idx="4">
                  <c:v>6.058</c:v>
                </c:pt>
                <c:pt idx="5">
                  <c:v>3.0028</c:v>
                </c:pt>
                <c:pt idx="6">
                  <c:v>24.9819</c:v>
                </c:pt>
                <c:pt idx="7">
                  <c:v>19.9702</c:v>
                </c:pt>
                <c:pt idx="8">
                  <c:v>8.08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654.3633</c:v>
                </c:pt>
                <c:pt idx="1">
                  <c:v>21386.3179</c:v>
                </c:pt>
                <c:pt idx="2">
                  <c:v>16770.3373</c:v>
                </c:pt>
                <c:pt idx="3">
                  <c:v>13053.6666</c:v>
                </c:pt>
                <c:pt idx="4">
                  <c:v>8977.5347</c:v>
                </c:pt>
                <c:pt idx="5">
                  <c:v>10031.8217</c:v>
                </c:pt>
                <c:pt idx="6">
                  <c:v>12657.0146</c:v>
                </c:pt>
                <c:pt idx="7">
                  <c:v>12686.7379</c:v>
                </c:pt>
                <c:pt idx="8">
                  <c:v>8666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088.0533</c:v>
                </c:pt>
                <c:pt idx="1">
                  <c:v>5775.0154</c:v>
                </c:pt>
                <c:pt idx="2">
                  <c:v>4137.5534</c:v>
                </c:pt>
                <c:pt idx="3">
                  <c:v>2916.6779</c:v>
                </c:pt>
                <c:pt idx="4">
                  <c:v>1626.8521</c:v>
                </c:pt>
                <c:pt idx="5">
                  <c:v>1398.4172</c:v>
                </c:pt>
                <c:pt idx="6">
                  <c:v>2972.1602</c:v>
                </c:pt>
                <c:pt idx="7">
                  <c:v>3113.4059</c:v>
                </c:pt>
                <c:pt idx="8">
                  <c:v>2430.3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24.5</c:v>
                </c:pt>
                <c:pt idx="1">
                  <c:v>8860.6955</c:v>
                </c:pt>
                <c:pt idx="2">
                  <c:v>6314.1004</c:v>
                </c:pt>
                <c:pt idx="3">
                  <c:v>3289.1555</c:v>
                </c:pt>
                <c:pt idx="4">
                  <c:v>3055.0298</c:v>
                </c:pt>
                <c:pt idx="5">
                  <c:v>1794.032</c:v>
                </c:pt>
                <c:pt idx="6">
                  <c:v>4352.3252</c:v>
                </c:pt>
                <c:pt idx="7">
                  <c:v>3583.1895</c:v>
                </c:pt>
                <c:pt idx="8">
                  <c:v>3086.2409</c:v>
                </c:pt>
              </c:numCache>
            </c:numRef>
          </c:val>
        </c:ser>
        <c:gapWidth val="150"/>
        <c:overlap val="100"/>
        <c:axId val="5552541"/>
        <c:axId val="79188313"/>
      </c:barChart>
      <c:catAx>
        <c:axId val="555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188313"/>
        <c:crossesAt val="0"/>
        <c:auto val="1"/>
        <c:lblAlgn val="ctr"/>
        <c:lblOffset val="100"/>
        <c:noMultiLvlLbl val="0"/>
      </c:catAx>
      <c:valAx>
        <c:axId val="79188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525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78</c:v>
                </c:pt>
                <c:pt idx="1">
                  <c:v>66.56</c:v>
                </c:pt>
                <c:pt idx="2">
                  <c:v>66.58</c:v>
                </c:pt>
                <c:pt idx="3">
                  <c:v>68.93</c:v>
                </c:pt>
                <c:pt idx="4">
                  <c:v>69.15</c:v>
                </c:pt>
                <c:pt idx="5">
                  <c:v>76.47</c:v>
                </c:pt>
                <c:pt idx="6">
                  <c:v>67.9</c:v>
                </c:pt>
                <c:pt idx="7">
                  <c:v>65.83</c:v>
                </c:pt>
                <c:pt idx="8">
                  <c:v>68.2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9</c:v>
                </c:pt>
                <c:pt idx="1">
                  <c:v>18.8</c:v>
                </c:pt>
                <c:pt idx="2">
                  <c:v>21.53</c:v>
                </c:pt>
                <c:pt idx="3">
                  <c:v>18.17</c:v>
                </c:pt>
                <c:pt idx="4">
                  <c:v>18.97</c:v>
                </c:pt>
                <c:pt idx="5">
                  <c:v>8.26</c:v>
                </c:pt>
                <c:pt idx="6">
                  <c:v>16.42</c:v>
                </c:pt>
                <c:pt idx="7">
                  <c:v>15.51</c:v>
                </c:pt>
                <c:pt idx="8">
                  <c:v>16.6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27</c:v>
                </c:pt>
                <c:pt idx="3">
                  <c:v>0.25</c:v>
                </c:pt>
                <c:pt idx="4">
                  <c:v>0.59</c:v>
                </c:pt>
                <c:pt idx="5">
                  <c:v>0.76</c:v>
                </c:pt>
                <c:pt idx="6">
                  <c:v>1.29</c:v>
                </c:pt>
                <c:pt idx="7">
                  <c:v>1.33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1</c:v>
                </c:pt>
                <c:pt idx="1">
                  <c:v>4.92</c:v>
                </c:pt>
                <c:pt idx="2">
                  <c:v>2.79</c:v>
                </c:pt>
                <c:pt idx="3">
                  <c:v>4.31</c:v>
                </c:pt>
                <c:pt idx="4">
                  <c:v>3.83</c:v>
                </c:pt>
                <c:pt idx="5">
                  <c:v>4.05</c:v>
                </c:pt>
                <c:pt idx="6">
                  <c:v>3.91</c:v>
                </c:pt>
                <c:pt idx="7">
                  <c:v>7.23</c:v>
                </c:pt>
                <c:pt idx="8">
                  <c:v>4.7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7</c:v>
                </c:pt>
                <c:pt idx="1">
                  <c:v>9.38</c:v>
                </c:pt>
                <c:pt idx="2">
                  <c:v>8.5</c:v>
                </c:pt>
                <c:pt idx="3">
                  <c:v>8.26</c:v>
                </c:pt>
                <c:pt idx="4">
                  <c:v>7.36</c:v>
                </c:pt>
                <c:pt idx="5">
                  <c:v>10.44</c:v>
                </c:pt>
                <c:pt idx="6">
                  <c:v>10.29</c:v>
                </c:pt>
                <c:pt idx="7">
                  <c:v>9.98</c:v>
                </c:pt>
                <c:pt idx="8">
                  <c:v>9.4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18</c:v>
                </c:pt>
                <c:pt idx="2">
                  <c:v>0.33</c:v>
                </c:pt>
                <c:pt idx="3">
                  <c:v>0.08</c:v>
                </c:pt>
                <c:pt idx="4">
                  <c:v>0.1</c:v>
                </c:pt>
                <c:pt idx="5">
                  <c:v>0.02</c:v>
                </c:pt>
                <c:pt idx="6">
                  <c:v>0.19</c:v>
                </c:pt>
                <c:pt idx="7">
                  <c:v>0.1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56039121"/>
        <c:axId val="16885649"/>
      </c:barChart>
      <c:catAx>
        <c:axId val="5603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885649"/>
        <c:crossesAt val="0"/>
        <c:auto val="1"/>
        <c:lblAlgn val="ctr"/>
        <c:lblOffset val="100"/>
        <c:noMultiLvlLbl val="0"/>
      </c:catAx>
      <c:valAx>
        <c:axId val="1688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039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2.7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9125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2.79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7.7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83.21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14.088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7.764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8</v>
      </c>
      <c r="E22" s="54" t="n">
        <v>69</v>
      </c>
      <c r="F22" s="55" t="n">
        <v>23.79</v>
      </c>
      <c r="G22" s="56" t="n">
        <v>34.91</v>
      </c>
      <c r="H22" s="57" t="n">
        <v>55.51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6.2816</v>
      </c>
      <c r="E13" s="101" t="n">
        <v>196.39</v>
      </c>
      <c r="F13" s="102" t="n">
        <v>96.59</v>
      </c>
      <c r="G13" s="103" t="n">
        <v>471.23</v>
      </c>
      <c r="H13" s="102" t="n">
        <v>251.6574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8.1367</v>
      </c>
      <c r="E14" s="108" t="n">
        <v>159.19</v>
      </c>
      <c r="F14" s="109" t="n">
        <v>96.94</v>
      </c>
      <c r="G14" s="110" t="n">
        <v>315.43</v>
      </c>
      <c r="H14" s="109" t="n">
        <v>187.9157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7343</v>
      </c>
      <c r="E15" s="101" t="n">
        <v>122.95</v>
      </c>
      <c r="F15" s="102" t="n">
        <v>77.49</v>
      </c>
      <c r="G15" s="103" t="n">
        <v>218</v>
      </c>
      <c r="H15" s="102" t="n">
        <v>143.6192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7507</v>
      </c>
      <c r="E16" s="108" t="n">
        <v>91.41</v>
      </c>
      <c r="F16" s="109" t="n">
        <v>55.4</v>
      </c>
      <c r="G16" s="110" t="n">
        <v>138.26</v>
      </c>
      <c r="H16" s="109" t="n">
        <v>95.0493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058</v>
      </c>
      <c r="E17" s="101" t="n">
        <v>60.17</v>
      </c>
      <c r="F17" s="102" t="n">
        <v>47.12</v>
      </c>
      <c r="G17" s="103" t="n">
        <v>103.15</v>
      </c>
      <c r="H17" s="102" t="n">
        <v>68.1898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3.0028</v>
      </c>
      <c r="E18" s="108" t="n">
        <v>66.27</v>
      </c>
      <c r="F18" s="109" t="n">
        <v>51.25</v>
      </c>
      <c r="G18" s="110" t="n">
        <v>88.37</v>
      </c>
      <c r="H18" s="109" t="n">
        <v>69.219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4.9819</v>
      </c>
      <c r="E19" s="101" t="n">
        <v>85.74</v>
      </c>
      <c r="F19" s="102" t="n">
        <v>56.51</v>
      </c>
      <c r="G19" s="103" t="n">
        <v>134.28</v>
      </c>
      <c r="H19" s="102" t="n">
        <v>91.1778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19.9702</v>
      </c>
      <c r="E20" s="108" t="n">
        <v>86.52</v>
      </c>
      <c r="F20" s="109" t="n">
        <v>56.74</v>
      </c>
      <c r="G20" s="110" t="n">
        <v>131.38</v>
      </c>
      <c r="H20" s="109" t="n">
        <v>91.609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0833</v>
      </c>
      <c r="E21" s="101" t="n">
        <v>59.54</v>
      </c>
      <c r="F21" s="102" t="n">
        <v>43.28</v>
      </c>
      <c r="G21" s="103" t="n">
        <v>94.87</v>
      </c>
      <c r="H21" s="102" t="n">
        <v>65.0373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2.79</v>
      </c>
      <c r="F23" s="116" t="n">
        <v>54.2</v>
      </c>
      <c r="G23" s="116" t="n">
        <v>183.21</v>
      </c>
      <c r="H23" s="117" t="n">
        <v>114.08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0594</v>
      </c>
      <c r="E13" s="101" t="n">
        <v>58.02</v>
      </c>
      <c r="F13" s="102" t="n">
        <v>46.66</v>
      </c>
      <c r="G13" s="103" t="n">
        <v>89.1</v>
      </c>
      <c r="H13" s="102" t="n">
        <v>65.2084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0.6238</v>
      </c>
      <c r="E14" s="108" t="n">
        <v>86.54</v>
      </c>
      <c r="F14" s="109" t="n">
        <v>54.09</v>
      </c>
      <c r="G14" s="110" t="n">
        <v>147.93</v>
      </c>
      <c r="H14" s="109" t="n">
        <v>97.3511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2113</v>
      </c>
      <c r="E15" s="101" t="n">
        <v>98.08</v>
      </c>
      <c r="F15" s="102" t="n">
        <v>56.15</v>
      </c>
      <c r="G15" s="103" t="n">
        <v>199.64</v>
      </c>
      <c r="H15" s="102" t="n">
        <v>121.7427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4.281</v>
      </c>
      <c r="E16" s="108" t="n">
        <v>95.05</v>
      </c>
      <c r="F16" s="109" t="n">
        <v>56.47</v>
      </c>
      <c r="G16" s="110" t="n">
        <v>195.17</v>
      </c>
      <c r="H16" s="109" t="n">
        <v>119.3196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5.6261</v>
      </c>
      <c r="E17" s="101" t="n">
        <v>93.65</v>
      </c>
      <c r="F17" s="102" t="n">
        <v>55.42</v>
      </c>
      <c r="G17" s="103" t="n">
        <v>185.44</v>
      </c>
      <c r="H17" s="102" t="n">
        <v>115.5627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1981</v>
      </c>
      <c r="E18" s="108" t="n">
        <v>84.75</v>
      </c>
      <c r="F18" s="109" t="n">
        <v>45.36</v>
      </c>
      <c r="G18" s="110" t="n">
        <v>234.82</v>
      </c>
      <c r="H18" s="109" t="n">
        <v>125.2394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2.79</v>
      </c>
      <c r="F20" s="116" t="n">
        <v>54.2</v>
      </c>
      <c r="G20" s="116" t="n">
        <v>183.21</v>
      </c>
      <c r="H20" s="117" t="n">
        <v>114.08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8.9569</v>
      </c>
      <c r="E37" s="101" t="n">
        <v>64.53</v>
      </c>
      <c r="F37" s="102" t="n">
        <v>45.3</v>
      </c>
      <c r="G37" s="103" t="n">
        <v>100.44</v>
      </c>
      <c r="H37" s="102" t="n">
        <v>70.0754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8.0251</v>
      </c>
      <c r="E38" s="108" t="n">
        <v>82.85</v>
      </c>
      <c r="F38" s="109" t="n">
        <v>53.24</v>
      </c>
      <c r="G38" s="110" t="n">
        <v>132.05</v>
      </c>
      <c r="H38" s="109" t="n">
        <v>89.8031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8.6823</v>
      </c>
      <c r="E39" s="101" t="n">
        <v>107.35</v>
      </c>
      <c r="F39" s="102" t="n">
        <v>60.27</v>
      </c>
      <c r="G39" s="103" t="n">
        <v>191.77</v>
      </c>
      <c r="H39" s="102" t="n">
        <v>123.7612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2654</v>
      </c>
      <c r="E40" s="108" t="n">
        <v>106.53</v>
      </c>
      <c r="F40" s="109" t="n">
        <v>54.52</v>
      </c>
      <c r="G40" s="110" t="n">
        <v>219.6</v>
      </c>
      <c r="H40" s="109" t="n">
        <v>134.8891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12.206</v>
      </c>
      <c r="E41" s="101" t="n">
        <v>172.85</v>
      </c>
      <c r="F41" s="102" t="n">
        <v>94.14</v>
      </c>
      <c r="G41" s="103" t="n">
        <v>384.58</v>
      </c>
      <c r="H41" s="102" t="n">
        <v>218.4086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864</v>
      </c>
      <c r="E42" s="108" t="n">
        <v>91.78</v>
      </c>
      <c r="F42" s="109" t="n">
        <v>60.99</v>
      </c>
      <c r="G42" s="110" t="n">
        <v>126.1</v>
      </c>
      <c r="H42" s="109" t="n">
        <v>94.8592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2.79</v>
      </c>
      <c r="F44" s="116" t="n">
        <v>54.2</v>
      </c>
      <c r="G44" s="116" t="n">
        <v>183.21</v>
      </c>
      <c r="H44" s="117" t="n">
        <v>114.08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76</v>
      </c>
      <c r="D13" s="138" t="n">
        <v>259</v>
      </c>
      <c r="E13" s="139" t="n">
        <v>461.54</v>
      </c>
      <c r="F13" s="140" t="n">
        <v>175.64</v>
      </c>
      <c r="G13" s="141" t="n">
        <v>1175.34</v>
      </c>
      <c r="H13" s="102" t="n">
        <v>598.0406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38</v>
      </c>
      <c r="D14" s="144" t="n">
        <v>178</v>
      </c>
      <c r="E14" s="145" t="n">
        <v>159</v>
      </c>
      <c r="F14" s="146" t="n">
        <v>99.59</v>
      </c>
      <c r="G14" s="147" t="n">
        <v>283.75</v>
      </c>
      <c r="H14" s="109" t="n">
        <v>179.9835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21</v>
      </c>
      <c r="D15" s="138" t="n">
        <v>487</v>
      </c>
      <c r="E15" s="139" t="n">
        <v>209.39</v>
      </c>
      <c r="F15" s="140" t="n">
        <v>124.34</v>
      </c>
      <c r="G15" s="141" t="n">
        <v>599.37</v>
      </c>
      <c r="H15" s="102" t="n">
        <v>293.4296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26</v>
      </c>
      <c r="D16" s="144" t="n">
        <v>200</v>
      </c>
      <c r="E16" s="145" t="n">
        <v>291.235</v>
      </c>
      <c r="F16" s="146" t="n">
        <v>145.485</v>
      </c>
      <c r="G16" s="147" t="n">
        <v>622.64</v>
      </c>
      <c r="H16" s="109" t="n">
        <v>342.628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5</v>
      </c>
      <c r="D17" s="138" t="n">
        <v>1216</v>
      </c>
      <c r="E17" s="139" t="n">
        <v>103.595</v>
      </c>
      <c r="F17" s="140" t="n">
        <v>73.58</v>
      </c>
      <c r="G17" s="141" t="n">
        <v>184.55</v>
      </c>
      <c r="H17" s="102" t="n">
        <v>121.876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9</v>
      </c>
      <c r="D18" s="144" t="n">
        <v>24</v>
      </c>
      <c r="E18" s="145" t="n">
        <v>209.83</v>
      </c>
      <c r="F18" s="146" t="n">
        <v>98.73</v>
      </c>
      <c r="G18" s="147" t="n">
        <v>393.55</v>
      </c>
      <c r="H18" s="109" t="n">
        <v>231.758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2</v>
      </c>
      <c r="D19" s="138" t="n">
        <v>323</v>
      </c>
      <c r="E19" s="139" t="n">
        <v>152.92</v>
      </c>
      <c r="F19" s="140" t="n">
        <v>120.23</v>
      </c>
      <c r="G19" s="141" t="n">
        <v>254.29</v>
      </c>
      <c r="H19" s="102" t="n">
        <v>176.204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47</v>
      </c>
      <c r="D20" s="144" t="n">
        <v>260</v>
      </c>
      <c r="E20" s="145" t="n">
        <v>281.055</v>
      </c>
      <c r="F20" s="146" t="n">
        <v>151.88</v>
      </c>
      <c r="G20" s="147" t="n">
        <v>537.325</v>
      </c>
      <c r="H20" s="109" t="n">
        <v>325.2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9</v>
      </c>
      <c r="D21" s="138" t="n">
        <v>27</v>
      </c>
      <c r="E21" s="139" t="n">
        <v>131.82</v>
      </c>
      <c r="F21" s="140" t="n">
        <v>80.08</v>
      </c>
      <c r="G21" s="141" t="n">
        <v>186.32</v>
      </c>
      <c r="H21" s="102" t="n">
        <v>138.782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1</v>
      </c>
      <c r="D22" s="144" t="n">
        <v>167</v>
      </c>
      <c r="E22" s="145" t="n">
        <v>192.06</v>
      </c>
      <c r="F22" s="146" t="n">
        <v>121.34</v>
      </c>
      <c r="G22" s="147" t="n">
        <v>322.07</v>
      </c>
      <c r="H22" s="109" t="n">
        <v>216.8777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62</v>
      </c>
      <c r="D23" s="138" t="n">
        <v>451</v>
      </c>
      <c r="E23" s="139" t="n">
        <v>257.41</v>
      </c>
      <c r="F23" s="140" t="n">
        <v>148.33</v>
      </c>
      <c r="G23" s="141" t="n">
        <v>584.81</v>
      </c>
      <c r="H23" s="102" t="n">
        <v>325.4576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71</v>
      </c>
      <c r="D24" s="144" t="n">
        <v>110</v>
      </c>
      <c r="E24" s="145" t="n">
        <v>247.275</v>
      </c>
      <c r="F24" s="146" t="n">
        <v>107.355</v>
      </c>
      <c r="G24" s="147" t="n">
        <v>559.655</v>
      </c>
      <c r="H24" s="109" t="n">
        <v>310.3639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115</v>
      </c>
      <c r="D25" s="138" t="n">
        <v>325</v>
      </c>
      <c r="E25" s="139" t="n">
        <v>288.82</v>
      </c>
      <c r="F25" s="140" t="n">
        <v>125</v>
      </c>
      <c r="G25" s="141" t="n">
        <v>687.92</v>
      </c>
      <c r="H25" s="102" t="n">
        <v>380.27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9</v>
      </c>
      <c r="D26" s="144" t="n">
        <v>47</v>
      </c>
      <c r="E26" s="145" t="n">
        <v>217.61</v>
      </c>
      <c r="F26" s="146" t="n">
        <v>115.82</v>
      </c>
      <c r="G26" s="147" t="n">
        <v>558.12</v>
      </c>
      <c r="H26" s="109" t="n">
        <v>303.485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74</v>
      </c>
      <c r="D27" s="138" t="n">
        <v>157</v>
      </c>
      <c r="E27" s="139" t="n">
        <v>173.36</v>
      </c>
      <c r="F27" s="140" t="n">
        <v>97.94</v>
      </c>
      <c r="G27" s="141" t="n">
        <v>296.38</v>
      </c>
      <c r="H27" s="102" t="n">
        <v>190.044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44</v>
      </c>
      <c r="D28" s="144" t="n">
        <v>57</v>
      </c>
      <c r="E28" s="145" t="n">
        <v>239.71</v>
      </c>
      <c r="F28" s="146" t="n">
        <v>141.41</v>
      </c>
      <c r="G28" s="147" t="n">
        <v>497.21</v>
      </c>
      <c r="H28" s="109" t="n">
        <v>294.620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44</v>
      </c>
      <c r="D29" s="138" t="n">
        <v>526</v>
      </c>
      <c r="E29" s="139" t="n">
        <v>128.335</v>
      </c>
      <c r="F29" s="140" t="n">
        <v>66.87</v>
      </c>
      <c r="G29" s="141" t="n">
        <v>292.48</v>
      </c>
      <c r="H29" s="102" t="n">
        <v>169.177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82</v>
      </c>
      <c r="D30" s="144" t="n">
        <v>420</v>
      </c>
      <c r="E30" s="145" t="n">
        <v>201.465</v>
      </c>
      <c r="F30" s="146" t="n">
        <v>109.98</v>
      </c>
      <c r="G30" s="147" t="n">
        <v>439.595</v>
      </c>
      <c r="H30" s="109" t="n">
        <v>242.07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8</v>
      </c>
      <c r="D31" s="138" t="n">
        <v>40</v>
      </c>
      <c r="E31" s="139" t="n">
        <v>127.06</v>
      </c>
      <c r="F31" s="140" t="n">
        <v>72.835</v>
      </c>
      <c r="G31" s="141" t="n">
        <v>221.78</v>
      </c>
      <c r="H31" s="102" t="n">
        <v>143.607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53</v>
      </c>
      <c r="D32" s="144" t="n">
        <v>145</v>
      </c>
      <c r="E32" s="145" t="n">
        <v>254.7</v>
      </c>
      <c r="F32" s="146" t="n">
        <v>115.59</v>
      </c>
      <c r="G32" s="147" t="n">
        <v>529.24</v>
      </c>
      <c r="H32" s="109" t="n">
        <v>303.154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23</v>
      </c>
      <c r="D33" s="138" t="n">
        <v>74</v>
      </c>
      <c r="E33" s="139" t="n">
        <v>240.945</v>
      </c>
      <c r="F33" s="140" t="n">
        <v>132.9</v>
      </c>
      <c r="G33" s="141" t="n">
        <v>420.24</v>
      </c>
      <c r="H33" s="102" t="n">
        <v>253.070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38</v>
      </c>
      <c r="D34" s="144" t="n">
        <v>108</v>
      </c>
      <c r="E34" s="145" t="n">
        <v>123.73</v>
      </c>
      <c r="F34" s="146" t="n">
        <v>72.09</v>
      </c>
      <c r="G34" s="147" t="n">
        <v>234.3</v>
      </c>
      <c r="H34" s="109" t="n">
        <v>144.50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4</v>
      </c>
      <c r="D35" s="138" t="n">
        <v>35</v>
      </c>
      <c r="E35" s="139" t="n">
        <v>132.93</v>
      </c>
      <c r="F35" s="140" t="n">
        <v>93.18</v>
      </c>
      <c r="G35" s="141" t="n">
        <v>193.73</v>
      </c>
      <c r="H35" s="102" t="n">
        <v>140.504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22</v>
      </c>
      <c r="D36" s="144" t="n">
        <v>87</v>
      </c>
      <c r="E36" s="145" t="n">
        <v>178.23</v>
      </c>
      <c r="F36" s="146" t="n">
        <v>141.37</v>
      </c>
      <c r="G36" s="147" t="n">
        <v>245.69</v>
      </c>
      <c r="H36" s="109" t="n">
        <v>188.506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0</v>
      </c>
      <c r="D37" s="138" t="n">
        <v>13</v>
      </c>
      <c r="E37" s="139" t="n">
        <v>217.57</v>
      </c>
      <c r="F37" s="140" t="n">
        <v>200.86</v>
      </c>
      <c r="G37" s="141" t="n">
        <v>357.3</v>
      </c>
      <c r="H37" s="102" t="n">
        <v>374.907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4</v>
      </c>
      <c r="D38" s="144" t="n">
        <v>18</v>
      </c>
      <c r="E38" s="145" t="n">
        <v>224.035</v>
      </c>
      <c r="F38" s="146" t="n">
        <v>120.19</v>
      </c>
      <c r="G38" s="147" t="n">
        <v>331.07</v>
      </c>
      <c r="H38" s="109" t="n">
        <v>280.091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16</v>
      </c>
      <c r="E39" s="139" t="n">
        <v>281.26</v>
      </c>
      <c r="F39" s="140" t="n">
        <v>101.7</v>
      </c>
      <c r="G39" s="141" t="n">
        <v>622</v>
      </c>
      <c r="H39" s="102" t="n">
        <v>286.063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0</v>
      </c>
      <c r="D40" s="144" t="n">
        <v>141</v>
      </c>
      <c r="E40" s="145" t="n">
        <v>138.68</v>
      </c>
      <c r="F40" s="146" t="n">
        <v>102.43</v>
      </c>
      <c r="G40" s="147" t="n">
        <v>250.53</v>
      </c>
      <c r="H40" s="109" t="n">
        <v>159.962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9</v>
      </c>
      <c r="D41" s="138" t="n">
        <v>99</v>
      </c>
      <c r="E41" s="139" t="n">
        <v>165.59</v>
      </c>
      <c r="F41" s="140" t="n">
        <v>100.04</v>
      </c>
      <c r="G41" s="141" t="n">
        <v>301.8</v>
      </c>
      <c r="H41" s="102" t="n">
        <v>183.49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7</v>
      </c>
      <c r="D42" s="144" t="n">
        <v>69</v>
      </c>
      <c r="E42" s="145" t="n">
        <v>137.95</v>
      </c>
      <c r="F42" s="146" t="n">
        <v>91.71</v>
      </c>
      <c r="G42" s="147" t="n">
        <v>490.43</v>
      </c>
      <c r="H42" s="109" t="n">
        <v>209.119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6</v>
      </c>
      <c r="D43" s="138" t="n">
        <v>17</v>
      </c>
      <c r="E43" s="139" t="n">
        <v>177.45</v>
      </c>
      <c r="F43" s="140" t="n">
        <v>112.31</v>
      </c>
      <c r="G43" s="141" t="n">
        <v>240.78</v>
      </c>
      <c r="H43" s="102" t="n">
        <v>209.000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9</v>
      </c>
      <c r="D44" s="144" t="n">
        <v>153</v>
      </c>
      <c r="E44" s="145" t="n">
        <v>189.75</v>
      </c>
      <c r="F44" s="146" t="n">
        <v>102.27</v>
      </c>
      <c r="G44" s="147" t="n">
        <v>448.82</v>
      </c>
      <c r="H44" s="109" t="n">
        <v>234.791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48</v>
      </c>
      <c r="D45" s="138" t="n">
        <v>220</v>
      </c>
      <c r="E45" s="139" t="n">
        <v>143.67</v>
      </c>
      <c r="F45" s="140" t="n">
        <v>62.665</v>
      </c>
      <c r="G45" s="141" t="n">
        <v>247.675</v>
      </c>
      <c r="H45" s="102" t="n">
        <v>158.095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83</v>
      </c>
      <c r="D46" s="144" t="n">
        <v>511</v>
      </c>
      <c r="E46" s="145" t="n">
        <v>167.69</v>
      </c>
      <c r="F46" s="146" t="n">
        <v>100.44</v>
      </c>
      <c r="G46" s="147" t="n">
        <v>304.35</v>
      </c>
      <c r="H46" s="109" t="n">
        <v>186.977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4</v>
      </c>
      <c r="D47" s="138" t="n">
        <v>13</v>
      </c>
      <c r="E47" s="139" t="n">
        <v>207.57</v>
      </c>
      <c r="F47" s="140" t="n">
        <v>102.92</v>
      </c>
      <c r="G47" s="141" t="n">
        <v>348.01</v>
      </c>
      <c r="H47" s="102" t="n">
        <v>192.483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45</v>
      </c>
      <c r="D48" s="144" t="n">
        <v>669</v>
      </c>
      <c r="E48" s="145" t="n">
        <v>161.57</v>
      </c>
      <c r="F48" s="146" t="n">
        <v>99.19</v>
      </c>
      <c r="G48" s="147" t="n">
        <v>312.03</v>
      </c>
      <c r="H48" s="109" t="n">
        <v>183.816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42</v>
      </c>
      <c r="D49" s="138" t="n">
        <v>356</v>
      </c>
      <c r="E49" s="139" t="n">
        <v>167.5</v>
      </c>
      <c r="F49" s="140" t="n">
        <v>104.55</v>
      </c>
      <c r="G49" s="141" t="n">
        <v>266.23</v>
      </c>
      <c r="H49" s="102" t="n">
        <v>180.490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20</v>
      </c>
      <c r="D50" s="144" t="n">
        <v>161</v>
      </c>
      <c r="E50" s="145" t="n">
        <v>157.56</v>
      </c>
      <c r="F50" s="146" t="n">
        <v>124.85</v>
      </c>
      <c r="G50" s="147" t="n">
        <v>378</v>
      </c>
      <c r="H50" s="109" t="n">
        <v>208.342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44</v>
      </c>
      <c r="D51" s="138" t="n">
        <v>486</v>
      </c>
      <c r="E51" s="139" t="n">
        <v>151.62</v>
      </c>
      <c r="F51" s="140" t="n">
        <v>97.06</v>
      </c>
      <c r="G51" s="141" t="n">
        <v>245.9</v>
      </c>
      <c r="H51" s="102" t="n">
        <v>167.639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0</v>
      </c>
      <c r="D52" s="144" t="n">
        <v>71</v>
      </c>
      <c r="E52" s="145" t="n">
        <v>152.98</v>
      </c>
      <c r="F52" s="146" t="n">
        <v>92.38</v>
      </c>
      <c r="G52" s="147" t="n">
        <v>283.87</v>
      </c>
      <c r="H52" s="109" t="n">
        <v>178.793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6</v>
      </c>
      <c r="D53" s="138" t="n">
        <v>34</v>
      </c>
      <c r="E53" s="139" t="n">
        <v>180.35</v>
      </c>
      <c r="F53" s="140" t="n">
        <v>110.71</v>
      </c>
      <c r="G53" s="141" t="n">
        <v>328.6</v>
      </c>
      <c r="H53" s="102" t="n">
        <v>205.456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35</v>
      </c>
      <c r="D54" s="144" t="n">
        <v>223</v>
      </c>
      <c r="E54" s="145" t="n">
        <v>162.97</v>
      </c>
      <c r="F54" s="146" t="n">
        <v>110.93</v>
      </c>
      <c r="G54" s="147" t="n">
        <v>338</v>
      </c>
      <c r="H54" s="109" t="n">
        <v>192.893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27</v>
      </c>
      <c r="D55" s="138" t="n">
        <v>65</v>
      </c>
      <c r="E55" s="139" t="n">
        <v>144.86</v>
      </c>
      <c r="F55" s="140" t="n">
        <v>100.27</v>
      </c>
      <c r="G55" s="141" t="n">
        <v>264.39</v>
      </c>
      <c r="H55" s="102" t="n">
        <v>167.044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</v>
      </c>
      <c r="D56" s="144" t="n">
        <v>34</v>
      </c>
      <c r="E56" s="145" t="n">
        <v>121.055</v>
      </c>
      <c r="F56" s="146" t="n">
        <v>94.52</v>
      </c>
      <c r="G56" s="147" t="n">
        <v>216.33</v>
      </c>
      <c r="H56" s="109" t="n">
        <v>139.424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24</v>
      </c>
      <c r="D57" s="138" t="n">
        <v>259</v>
      </c>
      <c r="E57" s="139" t="n">
        <v>134.36</v>
      </c>
      <c r="F57" s="140" t="n">
        <v>84.18</v>
      </c>
      <c r="G57" s="141" t="n">
        <v>231.43</v>
      </c>
      <c r="H57" s="102" t="n">
        <v>151.037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9</v>
      </c>
      <c r="D58" s="144" t="n">
        <v>37</v>
      </c>
      <c r="E58" s="145" t="n">
        <v>170.17</v>
      </c>
      <c r="F58" s="146" t="n">
        <v>132.44</v>
      </c>
      <c r="G58" s="147" t="n">
        <v>234.15</v>
      </c>
      <c r="H58" s="109" t="n">
        <v>180.085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3</v>
      </c>
      <c r="D59" s="138" t="n">
        <v>69</v>
      </c>
      <c r="E59" s="139" t="n">
        <v>124.63</v>
      </c>
      <c r="F59" s="140" t="n">
        <v>68.43</v>
      </c>
      <c r="G59" s="141" t="n">
        <v>230.92</v>
      </c>
      <c r="H59" s="102" t="n">
        <v>137.488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6</v>
      </c>
      <c r="D60" s="144" t="n">
        <v>3468</v>
      </c>
      <c r="E60" s="145" t="n">
        <v>177.485</v>
      </c>
      <c r="F60" s="146" t="n">
        <v>98.81</v>
      </c>
      <c r="G60" s="147" t="n">
        <v>444.6</v>
      </c>
      <c r="H60" s="109" t="n">
        <v>231.262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126</v>
      </c>
      <c r="D61" s="138" t="n">
        <v>446</v>
      </c>
      <c r="E61" s="139" t="n">
        <v>164.42</v>
      </c>
      <c r="F61" s="140" t="n">
        <v>98.14</v>
      </c>
      <c r="G61" s="141" t="n">
        <v>308.96</v>
      </c>
      <c r="H61" s="102" t="n">
        <v>190.79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51</v>
      </c>
      <c r="D62" s="144" t="n">
        <v>116</v>
      </c>
      <c r="E62" s="145" t="n">
        <v>156.815</v>
      </c>
      <c r="F62" s="146" t="n">
        <v>110.25</v>
      </c>
      <c r="G62" s="147" t="n">
        <v>272.22</v>
      </c>
      <c r="H62" s="109" t="n">
        <v>182.042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30</v>
      </c>
      <c r="D63" s="138" t="n">
        <v>994</v>
      </c>
      <c r="E63" s="139" t="n">
        <v>147.835</v>
      </c>
      <c r="F63" s="140" t="n">
        <v>107.14</v>
      </c>
      <c r="G63" s="141" t="n">
        <v>232.02</v>
      </c>
      <c r="H63" s="102" t="n">
        <v>164.338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66</v>
      </c>
      <c r="D64" s="144" t="n">
        <v>284</v>
      </c>
      <c r="E64" s="145" t="n">
        <v>160.28</v>
      </c>
      <c r="F64" s="146" t="n">
        <v>99.77</v>
      </c>
      <c r="G64" s="147" t="n">
        <v>315.06</v>
      </c>
      <c r="H64" s="109" t="n">
        <v>192.758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69</v>
      </c>
      <c r="D65" s="138" t="n">
        <v>125</v>
      </c>
      <c r="E65" s="139" t="n">
        <v>182.25</v>
      </c>
      <c r="F65" s="140" t="n">
        <v>119.59</v>
      </c>
      <c r="G65" s="141" t="n">
        <v>351.62</v>
      </c>
      <c r="H65" s="102" t="n">
        <v>224.579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4</v>
      </c>
      <c r="D66" s="144" t="n">
        <v>10</v>
      </c>
      <c r="E66" s="145" t="n">
        <v>95.54</v>
      </c>
      <c r="F66" s="146" t="n">
        <v>86.45</v>
      </c>
      <c r="G66" s="147" t="n">
        <v>150.75</v>
      </c>
      <c r="H66" s="109" t="n">
        <v>104.96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7</v>
      </c>
      <c r="D67" s="138" t="n">
        <v>27</v>
      </c>
      <c r="E67" s="139" t="n">
        <v>134.9</v>
      </c>
      <c r="F67" s="140" t="n">
        <v>111.28</v>
      </c>
      <c r="G67" s="141" t="n">
        <v>188.55</v>
      </c>
      <c r="H67" s="102" t="n">
        <v>146.293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76</v>
      </c>
      <c r="D68" s="144" t="n">
        <v>272</v>
      </c>
      <c r="E68" s="145" t="n">
        <v>161.585</v>
      </c>
      <c r="F68" s="146" t="n">
        <v>97.84</v>
      </c>
      <c r="G68" s="147" t="n">
        <v>306.77</v>
      </c>
      <c r="H68" s="109" t="n">
        <v>187.085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7</v>
      </c>
      <c r="D69" s="138" t="n">
        <v>12</v>
      </c>
      <c r="E69" s="139" t="n">
        <v>148.705</v>
      </c>
      <c r="F69" s="140" t="n">
        <v>111.76</v>
      </c>
      <c r="G69" s="141" t="n">
        <v>329.55</v>
      </c>
      <c r="H69" s="102" t="n">
        <v>190.134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7</v>
      </c>
      <c r="D70" s="144" t="n">
        <v>59</v>
      </c>
      <c r="E70" s="145" t="n">
        <v>168.26</v>
      </c>
      <c r="F70" s="146" t="n">
        <v>127.94</v>
      </c>
      <c r="G70" s="147" t="n">
        <v>252.48</v>
      </c>
      <c r="H70" s="109" t="n">
        <v>179.470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50</v>
      </c>
      <c r="D71" s="138" t="n">
        <v>314</v>
      </c>
      <c r="E71" s="139" t="n">
        <v>123.725</v>
      </c>
      <c r="F71" s="140" t="n">
        <v>83.88</v>
      </c>
      <c r="G71" s="141" t="n">
        <v>232.45</v>
      </c>
      <c r="H71" s="102" t="n">
        <v>141.978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24</v>
      </c>
      <c r="D72" s="144" t="n">
        <v>125</v>
      </c>
      <c r="E72" s="145" t="n">
        <v>114.08</v>
      </c>
      <c r="F72" s="146" t="n">
        <v>72.24</v>
      </c>
      <c r="G72" s="147" t="n">
        <v>225.32</v>
      </c>
      <c r="H72" s="109" t="n">
        <v>135.199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93</v>
      </c>
      <c r="D73" s="138" t="n">
        <v>900</v>
      </c>
      <c r="E73" s="139" t="n">
        <v>154.235</v>
      </c>
      <c r="F73" s="140" t="n">
        <v>93.56</v>
      </c>
      <c r="G73" s="141" t="n">
        <v>271.38</v>
      </c>
      <c r="H73" s="102" t="n">
        <v>174.145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81</v>
      </c>
      <c r="D74" s="144" t="n">
        <v>960</v>
      </c>
      <c r="E74" s="145" t="n">
        <v>138.935</v>
      </c>
      <c r="F74" s="146" t="n">
        <v>104.31</v>
      </c>
      <c r="G74" s="147" t="n">
        <v>210.725</v>
      </c>
      <c r="H74" s="109" t="n">
        <v>151.040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1</v>
      </c>
      <c r="D75" s="138" t="n">
        <v>286</v>
      </c>
      <c r="E75" s="139" t="n">
        <v>150.57</v>
      </c>
      <c r="F75" s="140" t="n">
        <v>92.48</v>
      </c>
      <c r="G75" s="141" t="n">
        <v>324.15</v>
      </c>
      <c r="H75" s="102" t="n">
        <v>183.065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78</v>
      </c>
      <c r="D76" s="144" t="n">
        <v>1305</v>
      </c>
      <c r="E76" s="145" t="n">
        <v>121.71</v>
      </c>
      <c r="F76" s="146" t="n">
        <v>80.81</v>
      </c>
      <c r="G76" s="147" t="n">
        <v>189.09</v>
      </c>
      <c r="H76" s="109" t="n">
        <v>131.043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28</v>
      </c>
      <c r="D77" s="138" t="n">
        <v>246</v>
      </c>
      <c r="E77" s="139" t="n">
        <v>142.66</v>
      </c>
      <c r="F77" s="140" t="n">
        <v>96.9</v>
      </c>
      <c r="G77" s="141" t="n">
        <v>204.3</v>
      </c>
      <c r="H77" s="102" t="n">
        <v>148.493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8</v>
      </c>
      <c r="D78" s="144" t="n">
        <v>142</v>
      </c>
      <c r="E78" s="145" t="n">
        <v>139.645</v>
      </c>
      <c r="F78" s="146" t="n">
        <v>85.72</v>
      </c>
      <c r="G78" s="147" t="n">
        <v>207.42</v>
      </c>
      <c r="H78" s="109" t="n">
        <v>144.870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58</v>
      </c>
      <c r="D79" s="138" t="n">
        <v>404</v>
      </c>
      <c r="E79" s="139" t="n">
        <v>113.53</v>
      </c>
      <c r="F79" s="140" t="n">
        <v>75.67</v>
      </c>
      <c r="G79" s="141" t="n">
        <v>176.98</v>
      </c>
      <c r="H79" s="102" t="n">
        <v>125.90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193</v>
      </c>
      <c r="D80" s="144" t="n">
        <v>2076</v>
      </c>
      <c r="E80" s="145" t="n">
        <v>128.155</v>
      </c>
      <c r="F80" s="146" t="n">
        <v>81.87</v>
      </c>
      <c r="G80" s="147" t="n">
        <v>210.78</v>
      </c>
      <c r="H80" s="109" t="n">
        <v>141.213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34</v>
      </c>
      <c r="D81" s="138" t="n">
        <v>149</v>
      </c>
      <c r="E81" s="139" t="n">
        <v>162.01</v>
      </c>
      <c r="F81" s="140" t="n">
        <v>88.48</v>
      </c>
      <c r="G81" s="141" t="n">
        <v>298.47</v>
      </c>
      <c r="H81" s="102" t="n">
        <v>178.142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52</v>
      </c>
      <c r="D82" s="144" t="n">
        <v>223</v>
      </c>
      <c r="E82" s="145" t="n">
        <v>119.03</v>
      </c>
      <c r="F82" s="146" t="n">
        <v>67.48</v>
      </c>
      <c r="G82" s="147" t="n">
        <v>228.84</v>
      </c>
      <c r="H82" s="109" t="n">
        <v>137.53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7</v>
      </c>
      <c r="D83" s="138" t="n">
        <v>22</v>
      </c>
      <c r="E83" s="139" t="n">
        <v>106.39</v>
      </c>
      <c r="F83" s="140" t="n">
        <v>87.26</v>
      </c>
      <c r="G83" s="141" t="n">
        <v>119.55</v>
      </c>
      <c r="H83" s="102" t="n">
        <v>106.328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31</v>
      </c>
      <c r="D84" s="144" t="n">
        <v>123</v>
      </c>
      <c r="E84" s="145" t="n">
        <v>124.49</v>
      </c>
      <c r="F84" s="146" t="n">
        <v>89.83</v>
      </c>
      <c r="G84" s="147" t="n">
        <v>204.35</v>
      </c>
      <c r="H84" s="109" t="n">
        <v>136.541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4</v>
      </c>
      <c r="D85" s="138" t="n">
        <v>76</v>
      </c>
      <c r="E85" s="139" t="n">
        <v>137.5</v>
      </c>
      <c r="F85" s="140" t="n">
        <v>107.17</v>
      </c>
      <c r="G85" s="141" t="n">
        <v>171.75</v>
      </c>
      <c r="H85" s="102" t="n">
        <v>141.889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5</v>
      </c>
      <c r="D86" s="144" t="n">
        <v>37</v>
      </c>
      <c r="E86" s="145" t="n">
        <v>222.48</v>
      </c>
      <c r="F86" s="146" t="n">
        <v>53.02</v>
      </c>
      <c r="G86" s="147" t="n">
        <v>334.81</v>
      </c>
      <c r="H86" s="109" t="n">
        <v>206.980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8</v>
      </c>
      <c r="D87" s="138" t="n">
        <v>28</v>
      </c>
      <c r="E87" s="139" t="n">
        <v>132.585</v>
      </c>
      <c r="F87" s="140" t="n">
        <v>63.44</v>
      </c>
      <c r="G87" s="141" t="n">
        <v>168.55</v>
      </c>
      <c r="H87" s="102" t="n">
        <v>125.367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73</v>
      </c>
      <c r="D88" s="144" t="n">
        <v>360</v>
      </c>
      <c r="E88" s="145" t="n">
        <v>129.445</v>
      </c>
      <c r="F88" s="146" t="n">
        <v>77.515</v>
      </c>
      <c r="G88" s="147" t="n">
        <v>191.395</v>
      </c>
      <c r="H88" s="109" t="n">
        <v>133.776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4</v>
      </c>
      <c r="D89" s="138" t="n">
        <v>827</v>
      </c>
      <c r="E89" s="139" t="n">
        <v>146.87</v>
      </c>
      <c r="F89" s="140" t="n">
        <v>126.51</v>
      </c>
      <c r="G89" s="141" t="n">
        <v>163.91</v>
      </c>
      <c r="H89" s="102" t="n">
        <v>145.838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3</v>
      </c>
      <c r="D90" s="144" t="n">
        <v>307</v>
      </c>
      <c r="E90" s="145" t="n">
        <v>83.25</v>
      </c>
      <c r="F90" s="146" t="n">
        <v>57.47</v>
      </c>
      <c r="G90" s="147" t="n">
        <v>163.51</v>
      </c>
      <c r="H90" s="109" t="n">
        <v>99.10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68</v>
      </c>
      <c r="D91" s="138" t="n">
        <v>537</v>
      </c>
      <c r="E91" s="139" t="n">
        <v>121.27</v>
      </c>
      <c r="F91" s="140" t="n">
        <v>80.14</v>
      </c>
      <c r="G91" s="141" t="n">
        <v>184.01</v>
      </c>
      <c r="H91" s="102" t="n">
        <v>128.04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7</v>
      </c>
      <c r="D92" s="144" t="n">
        <v>20</v>
      </c>
      <c r="E92" s="145" t="n">
        <v>175.9</v>
      </c>
      <c r="F92" s="146" t="n">
        <v>105.895</v>
      </c>
      <c r="G92" s="147" t="n">
        <v>224.29</v>
      </c>
      <c r="H92" s="109" t="n">
        <v>169.93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5</v>
      </c>
      <c r="D93" s="138" t="n">
        <v>30</v>
      </c>
      <c r="E93" s="139" t="n">
        <v>217.96</v>
      </c>
      <c r="F93" s="140" t="n">
        <v>136.84</v>
      </c>
      <c r="G93" s="141" t="n">
        <v>455.43</v>
      </c>
      <c r="H93" s="102" t="n">
        <v>283.3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0</v>
      </c>
      <c r="D94" s="144" t="n">
        <v>464</v>
      </c>
      <c r="E94" s="145" t="n">
        <v>116.635</v>
      </c>
      <c r="F94" s="146" t="n">
        <v>83.55</v>
      </c>
      <c r="G94" s="147" t="n">
        <v>194.16</v>
      </c>
      <c r="H94" s="109" t="n">
        <v>130.28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65</v>
      </c>
      <c r="D95" s="138" t="n">
        <v>512</v>
      </c>
      <c r="E95" s="139" t="n">
        <v>175.155</v>
      </c>
      <c r="F95" s="140" t="n">
        <v>100.55</v>
      </c>
      <c r="G95" s="141" t="n">
        <v>321.55</v>
      </c>
      <c r="H95" s="102" t="n">
        <v>201.80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25</v>
      </c>
      <c r="D96" s="144" t="n">
        <v>581</v>
      </c>
      <c r="E96" s="145" t="n">
        <v>112.82</v>
      </c>
      <c r="F96" s="146" t="n">
        <v>77.54</v>
      </c>
      <c r="G96" s="147" t="n">
        <v>196.77</v>
      </c>
      <c r="H96" s="109" t="n">
        <v>132.266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9</v>
      </c>
      <c r="D97" s="138" t="n">
        <v>25</v>
      </c>
      <c r="E97" s="139" t="n">
        <v>112.58</v>
      </c>
      <c r="F97" s="140" t="n">
        <v>88.31</v>
      </c>
      <c r="G97" s="141" t="n">
        <v>240.81</v>
      </c>
      <c r="H97" s="102" t="n">
        <v>140.92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</v>
      </c>
      <c r="D98" s="144" t="n">
        <v>24</v>
      </c>
      <c r="E98" s="145" t="n">
        <v>177.045</v>
      </c>
      <c r="F98" s="146" t="n">
        <v>112.33</v>
      </c>
      <c r="G98" s="147" t="n">
        <v>424.24</v>
      </c>
      <c r="H98" s="109" t="n">
        <v>219.433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07</v>
      </c>
      <c r="D99" s="138" t="n">
        <v>880</v>
      </c>
      <c r="E99" s="139" t="n">
        <v>136.835</v>
      </c>
      <c r="F99" s="140" t="n">
        <v>85.865</v>
      </c>
      <c r="G99" s="141" t="n">
        <v>261.29</v>
      </c>
      <c r="H99" s="102" t="n">
        <v>160.790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10</v>
      </c>
      <c r="D100" s="144" t="n">
        <v>775</v>
      </c>
      <c r="E100" s="145" t="n">
        <v>119</v>
      </c>
      <c r="F100" s="146" t="n">
        <v>84.43</v>
      </c>
      <c r="G100" s="147" t="n">
        <v>186.06</v>
      </c>
      <c r="H100" s="109" t="n">
        <v>131.788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0</v>
      </c>
      <c r="D101" s="138" t="n">
        <v>15</v>
      </c>
      <c r="E101" s="139" t="n">
        <v>107.66</v>
      </c>
      <c r="F101" s="140" t="n">
        <v>82.52</v>
      </c>
      <c r="G101" s="141" t="n">
        <v>171.42</v>
      </c>
      <c r="H101" s="102" t="n">
        <v>122.975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03</v>
      </c>
      <c r="D102" s="144" t="n">
        <v>405</v>
      </c>
      <c r="E102" s="145" t="n">
        <v>139.81</v>
      </c>
      <c r="F102" s="146" t="n">
        <v>80</v>
      </c>
      <c r="G102" s="147" t="n">
        <v>263.2</v>
      </c>
      <c r="H102" s="109" t="n">
        <v>159.551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306</v>
      </c>
      <c r="D103" s="138" t="n">
        <v>2274</v>
      </c>
      <c r="E103" s="139" t="n">
        <v>112.275</v>
      </c>
      <c r="F103" s="140" t="n">
        <v>74.36</v>
      </c>
      <c r="G103" s="141" t="n">
        <v>183.77</v>
      </c>
      <c r="H103" s="102" t="n">
        <v>123.77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21</v>
      </c>
      <c r="D104" s="144" t="n">
        <v>31</v>
      </c>
      <c r="E104" s="145" t="n">
        <v>136</v>
      </c>
      <c r="F104" s="146" t="n">
        <v>86.58</v>
      </c>
      <c r="G104" s="147" t="n">
        <v>198.88</v>
      </c>
      <c r="H104" s="109" t="n">
        <v>138.274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62</v>
      </c>
      <c r="D105" s="138" t="n">
        <v>125</v>
      </c>
      <c r="E105" s="139" t="n">
        <v>128.3</v>
      </c>
      <c r="F105" s="140" t="n">
        <v>63.92</v>
      </c>
      <c r="G105" s="141" t="n">
        <v>187.83</v>
      </c>
      <c r="H105" s="102" t="n">
        <v>138.593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86</v>
      </c>
      <c r="D106" s="144" t="n">
        <v>213</v>
      </c>
      <c r="E106" s="145" t="n">
        <v>127.2</v>
      </c>
      <c r="F106" s="146" t="n">
        <v>88.15</v>
      </c>
      <c r="G106" s="147" t="n">
        <v>196.54</v>
      </c>
      <c r="H106" s="109" t="n">
        <v>138.534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43</v>
      </c>
      <c r="D107" s="138" t="n">
        <v>1211</v>
      </c>
      <c r="E107" s="139" t="n">
        <v>127.01</v>
      </c>
      <c r="F107" s="140" t="n">
        <v>80.75</v>
      </c>
      <c r="G107" s="141" t="n">
        <v>209.7</v>
      </c>
      <c r="H107" s="102" t="n">
        <v>140.238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9</v>
      </c>
      <c r="D108" s="144" t="n">
        <v>82</v>
      </c>
      <c r="E108" s="145" t="n">
        <v>127.225</v>
      </c>
      <c r="F108" s="146" t="n">
        <v>89.07</v>
      </c>
      <c r="G108" s="147" t="n">
        <v>185.71</v>
      </c>
      <c r="H108" s="109" t="n">
        <v>135.250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0</v>
      </c>
      <c r="D109" s="138" t="n">
        <v>30</v>
      </c>
      <c r="E109" s="139" t="n">
        <v>88.55</v>
      </c>
      <c r="F109" s="140" t="n">
        <v>57.615</v>
      </c>
      <c r="G109" s="141" t="n">
        <v>130.615</v>
      </c>
      <c r="H109" s="102" t="n">
        <v>91.31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4</v>
      </c>
      <c r="D110" s="144" t="n">
        <v>21</v>
      </c>
      <c r="E110" s="145" t="n">
        <v>124.26</v>
      </c>
      <c r="F110" s="146" t="n">
        <v>101.64</v>
      </c>
      <c r="G110" s="147" t="n">
        <v>156.89</v>
      </c>
      <c r="H110" s="109" t="n">
        <v>129.914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8</v>
      </c>
      <c r="D111" s="138" t="n">
        <v>11</v>
      </c>
      <c r="E111" s="139" t="n">
        <v>92.4</v>
      </c>
      <c r="F111" s="140" t="n">
        <v>57.75</v>
      </c>
      <c r="G111" s="141" t="n">
        <v>117.06</v>
      </c>
      <c r="H111" s="102" t="n">
        <v>86.106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33</v>
      </c>
      <c r="D112" s="144" t="n">
        <v>75</v>
      </c>
      <c r="E112" s="145" t="n">
        <v>84.89</v>
      </c>
      <c r="F112" s="146" t="n">
        <v>53.53</v>
      </c>
      <c r="G112" s="147" t="n">
        <v>117.87</v>
      </c>
      <c r="H112" s="109" t="n">
        <v>86.763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26</v>
      </c>
      <c r="D113" s="138" t="n">
        <v>277</v>
      </c>
      <c r="E113" s="139" t="n">
        <v>85.31</v>
      </c>
      <c r="F113" s="140" t="n">
        <v>61.58</v>
      </c>
      <c r="G113" s="141" t="n">
        <v>123.55</v>
      </c>
      <c r="H113" s="102" t="n">
        <v>91.651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72</v>
      </c>
      <c r="D114" s="144" t="n">
        <v>964</v>
      </c>
      <c r="E114" s="145" t="n">
        <v>103.975</v>
      </c>
      <c r="F114" s="146" t="n">
        <v>66.68</v>
      </c>
      <c r="G114" s="147" t="n">
        <v>161.71</v>
      </c>
      <c r="H114" s="109" t="n">
        <v>111.880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70</v>
      </c>
      <c r="D115" s="138" t="n">
        <v>341</v>
      </c>
      <c r="E115" s="139" t="n">
        <v>81.26</v>
      </c>
      <c r="F115" s="140" t="n">
        <v>54.6</v>
      </c>
      <c r="G115" s="141" t="n">
        <v>126.93</v>
      </c>
      <c r="H115" s="102" t="n">
        <v>88.003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6</v>
      </c>
      <c r="D116" s="144" t="n">
        <v>12</v>
      </c>
      <c r="E116" s="145" t="n">
        <v>94.295</v>
      </c>
      <c r="F116" s="146" t="n">
        <v>56.9</v>
      </c>
      <c r="G116" s="147" t="n">
        <v>103.57</v>
      </c>
      <c r="H116" s="109" t="n">
        <v>83.828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9</v>
      </c>
      <c r="D117" s="138" t="n">
        <v>34</v>
      </c>
      <c r="E117" s="139" t="n">
        <v>118.2</v>
      </c>
      <c r="F117" s="140" t="n">
        <v>93.07</v>
      </c>
      <c r="G117" s="141" t="n">
        <v>157.74</v>
      </c>
      <c r="H117" s="102" t="n">
        <v>120.946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94</v>
      </c>
      <c r="D118" s="144" t="n">
        <v>1012</v>
      </c>
      <c r="E118" s="145" t="n">
        <v>85.765</v>
      </c>
      <c r="F118" s="146" t="n">
        <v>59.54</v>
      </c>
      <c r="G118" s="147" t="n">
        <v>121.75</v>
      </c>
      <c r="H118" s="109" t="n">
        <v>89.461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53</v>
      </c>
      <c r="D119" s="138" t="n">
        <v>213</v>
      </c>
      <c r="E119" s="139" t="n">
        <v>91.25</v>
      </c>
      <c r="F119" s="140" t="n">
        <v>65.95</v>
      </c>
      <c r="G119" s="141" t="n">
        <v>127.01</v>
      </c>
      <c r="H119" s="102" t="n">
        <v>95.3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47</v>
      </c>
      <c r="D120" s="144" t="n">
        <v>444</v>
      </c>
      <c r="E120" s="145" t="n">
        <v>113.895</v>
      </c>
      <c r="F120" s="146" t="n">
        <v>86.19</v>
      </c>
      <c r="G120" s="147" t="n">
        <v>159.69</v>
      </c>
      <c r="H120" s="109" t="n">
        <v>119.352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32</v>
      </c>
      <c r="D121" s="138" t="n">
        <v>196</v>
      </c>
      <c r="E121" s="139" t="n">
        <v>95.75</v>
      </c>
      <c r="F121" s="140" t="n">
        <v>64.45</v>
      </c>
      <c r="G121" s="141" t="n">
        <v>137.55</v>
      </c>
      <c r="H121" s="102" t="n">
        <v>103.36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7</v>
      </c>
      <c r="D122" s="144" t="n">
        <v>1268</v>
      </c>
      <c r="E122" s="145" t="n">
        <v>93.475</v>
      </c>
      <c r="F122" s="146" t="n">
        <v>78.73</v>
      </c>
      <c r="G122" s="147" t="n">
        <v>117.08</v>
      </c>
      <c r="H122" s="109" t="n">
        <v>96.617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3</v>
      </c>
      <c r="D123" s="138" t="n">
        <v>29</v>
      </c>
      <c r="E123" s="139" t="n">
        <v>101.85</v>
      </c>
      <c r="F123" s="140" t="n">
        <v>51.35</v>
      </c>
      <c r="G123" s="141" t="n">
        <v>113.88</v>
      </c>
      <c r="H123" s="102" t="n">
        <v>94.328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29</v>
      </c>
      <c r="D124" s="144" t="n">
        <v>159</v>
      </c>
      <c r="E124" s="145" t="n">
        <v>85.44</v>
      </c>
      <c r="F124" s="146" t="n">
        <v>61.78</v>
      </c>
      <c r="G124" s="147" t="n">
        <v>132.28</v>
      </c>
      <c r="H124" s="109" t="n">
        <v>91.941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64</v>
      </c>
      <c r="D125" s="138" t="n">
        <v>266</v>
      </c>
      <c r="E125" s="139" t="n">
        <v>104.215</v>
      </c>
      <c r="F125" s="140" t="n">
        <v>74.26</v>
      </c>
      <c r="G125" s="141" t="n">
        <v>138.96</v>
      </c>
      <c r="H125" s="102" t="n">
        <v>106.996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24</v>
      </c>
      <c r="D126" s="144" t="n">
        <v>779</v>
      </c>
      <c r="E126" s="145" t="n">
        <v>99.52</v>
      </c>
      <c r="F126" s="146" t="n">
        <v>81.79</v>
      </c>
      <c r="G126" s="147" t="n">
        <v>135.92</v>
      </c>
      <c r="H126" s="109" t="n">
        <v>104.825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29</v>
      </c>
      <c r="D127" s="138" t="n">
        <v>1633</v>
      </c>
      <c r="E127" s="139" t="n">
        <v>67.01</v>
      </c>
      <c r="F127" s="140" t="n">
        <v>53.8</v>
      </c>
      <c r="G127" s="141" t="n">
        <v>81.75</v>
      </c>
      <c r="H127" s="102" t="n">
        <v>67.668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8</v>
      </c>
      <c r="D128" s="144" t="n">
        <v>250</v>
      </c>
      <c r="E128" s="145" t="n">
        <v>98.735</v>
      </c>
      <c r="F128" s="146" t="n">
        <v>57.36</v>
      </c>
      <c r="G128" s="147" t="n">
        <v>121.62</v>
      </c>
      <c r="H128" s="109" t="n">
        <v>95.846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4</v>
      </c>
      <c r="D129" s="138" t="n">
        <v>16</v>
      </c>
      <c r="E129" s="139" t="n">
        <v>132.055</v>
      </c>
      <c r="F129" s="140" t="n">
        <v>90.86</v>
      </c>
      <c r="G129" s="141" t="n">
        <v>151.81</v>
      </c>
      <c r="H129" s="102" t="n">
        <v>128.46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3</v>
      </c>
      <c r="D130" s="144" t="n">
        <v>15</v>
      </c>
      <c r="E130" s="145" t="n">
        <v>108.92</v>
      </c>
      <c r="F130" s="146" t="n">
        <v>90.56</v>
      </c>
      <c r="G130" s="147" t="n">
        <v>150.19</v>
      </c>
      <c r="H130" s="109" t="n">
        <v>113.32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5</v>
      </c>
      <c r="D131" s="138" t="n">
        <v>16</v>
      </c>
      <c r="E131" s="139" t="n">
        <v>87.235</v>
      </c>
      <c r="F131" s="140" t="n">
        <v>63.98</v>
      </c>
      <c r="G131" s="141" t="n">
        <v>130.13</v>
      </c>
      <c r="H131" s="102" t="n">
        <v>93.046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35</v>
      </c>
      <c r="D132" s="144" t="n">
        <v>195</v>
      </c>
      <c r="E132" s="145" t="n">
        <v>72.27</v>
      </c>
      <c r="F132" s="146" t="n">
        <v>48.3</v>
      </c>
      <c r="G132" s="147" t="n">
        <v>105.15</v>
      </c>
      <c r="H132" s="109" t="n">
        <v>76.200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25</v>
      </c>
      <c r="D133" s="138" t="n">
        <v>264</v>
      </c>
      <c r="E133" s="139" t="n">
        <v>92.125</v>
      </c>
      <c r="F133" s="140" t="n">
        <v>59.53</v>
      </c>
      <c r="G133" s="141" t="n">
        <v>121.46</v>
      </c>
      <c r="H133" s="102" t="n">
        <v>90.892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12</v>
      </c>
      <c r="D134" s="144" t="n">
        <v>60</v>
      </c>
      <c r="E134" s="145" t="n">
        <v>96.275</v>
      </c>
      <c r="F134" s="146" t="n">
        <v>68.19</v>
      </c>
      <c r="G134" s="147" t="n">
        <v>109.88</v>
      </c>
      <c r="H134" s="109" t="n">
        <v>92.603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6</v>
      </c>
      <c r="D135" s="138" t="n">
        <v>374</v>
      </c>
      <c r="E135" s="139" t="n">
        <v>127.63</v>
      </c>
      <c r="F135" s="140" t="n">
        <v>112.99</v>
      </c>
      <c r="G135" s="141" t="n">
        <v>146.96</v>
      </c>
      <c r="H135" s="102" t="n">
        <v>126.731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24</v>
      </c>
      <c r="D136" s="144" t="n">
        <v>92</v>
      </c>
      <c r="E136" s="145" t="n">
        <v>86.95</v>
      </c>
      <c r="F136" s="146" t="n">
        <v>64.06</v>
      </c>
      <c r="G136" s="147" t="n">
        <v>150.37</v>
      </c>
      <c r="H136" s="109" t="n">
        <v>97.712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60</v>
      </c>
      <c r="D137" s="138" t="n">
        <v>644</v>
      </c>
      <c r="E137" s="139" t="n">
        <v>63.98</v>
      </c>
      <c r="F137" s="140" t="n">
        <v>48.49</v>
      </c>
      <c r="G137" s="141" t="n">
        <v>99.89</v>
      </c>
      <c r="H137" s="102" t="n">
        <v>70.283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6</v>
      </c>
      <c r="D138" s="144" t="n">
        <v>216</v>
      </c>
      <c r="E138" s="145" t="n">
        <v>64.435</v>
      </c>
      <c r="F138" s="146" t="n">
        <v>45.99</v>
      </c>
      <c r="G138" s="147" t="n">
        <v>89.89</v>
      </c>
      <c r="H138" s="109" t="n">
        <v>65.985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5</v>
      </c>
      <c r="D139" s="138" t="n">
        <v>27</v>
      </c>
      <c r="E139" s="139" t="n">
        <v>58.65</v>
      </c>
      <c r="F139" s="140" t="n">
        <v>33.17</v>
      </c>
      <c r="G139" s="141" t="n">
        <v>75.75</v>
      </c>
      <c r="H139" s="102" t="n">
        <v>57.160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9</v>
      </c>
      <c r="D140" s="144" t="n">
        <v>88</v>
      </c>
      <c r="E140" s="145" t="n">
        <v>114.61</v>
      </c>
      <c r="F140" s="146" t="n">
        <v>89.7</v>
      </c>
      <c r="G140" s="147" t="n">
        <v>130.84</v>
      </c>
      <c r="H140" s="109" t="n">
        <v>114.186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54</v>
      </c>
      <c r="D141" s="138" t="n">
        <v>1074</v>
      </c>
      <c r="E141" s="139" t="n">
        <v>54.09</v>
      </c>
      <c r="F141" s="140" t="n">
        <v>47.43</v>
      </c>
      <c r="G141" s="141" t="n">
        <v>97.86</v>
      </c>
      <c r="H141" s="102" t="n">
        <v>65.795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22</v>
      </c>
      <c r="D142" s="144" t="n">
        <v>4270</v>
      </c>
      <c r="E142" s="145" t="n">
        <v>60.46</v>
      </c>
      <c r="F142" s="146" t="n">
        <v>48.645</v>
      </c>
      <c r="G142" s="147" t="n">
        <v>83.035</v>
      </c>
      <c r="H142" s="109" t="n">
        <v>64.319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30</v>
      </c>
      <c r="D143" s="138" t="n">
        <v>282</v>
      </c>
      <c r="E143" s="139" t="n">
        <v>65.14</v>
      </c>
      <c r="F143" s="140" t="n">
        <v>48.6</v>
      </c>
      <c r="G143" s="141" t="n">
        <v>91.37</v>
      </c>
      <c r="H143" s="102" t="n">
        <v>68.286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3</v>
      </c>
      <c r="D144" s="144" t="n">
        <v>217</v>
      </c>
      <c r="E144" s="145" t="n">
        <v>67.32</v>
      </c>
      <c r="F144" s="146" t="n">
        <v>54.18</v>
      </c>
      <c r="G144" s="147" t="n">
        <v>80.97</v>
      </c>
      <c r="H144" s="109" t="n">
        <v>67.812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21</v>
      </c>
      <c r="D145" s="138" t="n">
        <v>274</v>
      </c>
      <c r="E145" s="139" t="n">
        <v>70</v>
      </c>
      <c r="F145" s="140" t="n">
        <v>48.55</v>
      </c>
      <c r="G145" s="141" t="n">
        <v>108.5</v>
      </c>
      <c r="H145" s="102" t="n">
        <v>77.481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2</v>
      </c>
      <c r="D146" s="144" t="n">
        <v>846</v>
      </c>
      <c r="E146" s="145" t="n">
        <v>74.33</v>
      </c>
      <c r="F146" s="146" t="n">
        <v>59.53</v>
      </c>
      <c r="G146" s="147" t="n">
        <v>97.95</v>
      </c>
      <c r="H146" s="109" t="n">
        <v>77.360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8</v>
      </c>
      <c r="D147" s="138" t="n">
        <v>67</v>
      </c>
      <c r="E147" s="139" t="n">
        <v>66.12</v>
      </c>
      <c r="F147" s="140" t="n">
        <v>49.84</v>
      </c>
      <c r="G147" s="141" t="n">
        <v>89.26</v>
      </c>
      <c r="H147" s="102" t="n">
        <v>69.218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5</v>
      </c>
      <c r="D148" s="144" t="n">
        <v>73</v>
      </c>
      <c r="E148" s="145" t="n">
        <v>68.02</v>
      </c>
      <c r="F148" s="146" t="n">
        <v>48.08</v>
      </c>
      <c r="G148" s="147" t="n">
        <v>92.46</v>
      </c>
      <c r="H148" s="109" t="n">
        <v>69.6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7</v>
      </c>
      <c r="D149" s="138" t="n">
        <v>57</v>
      </c>
      <c r="E149" s="139" t="n">
        <v>63.56</v>
      </c>
      <c r="F149" s="140" t="n">
        <v>45.98</v>
      </c>
      <c r="G149" s="141" t="n">
        <v>113.17</v>
      </c>
      <c r="H149" s="102" t="n">
        <v>72.289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7</v>
      </c>
      <c r="D150" s="144" t="n">
        <v>241</v>
      </c>
      <c r="E150" s="145" t="n">
        <v>55.44</v>
      </c>
      <c r="F150" s="146" t="n">
        <v>48.35</v>
      </c>
      <c r="G150" s="147" t="n">
        <v>75.36</v>
      </c>
      <c r="H150" s="109" t="n">
        <v>60.1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5</v>
      </c>
      <c r="D151" s="138" t="n">
        <v>13</v>
      </c>
      <c r="E151" s="139" t="n">
        <v>74.05</v>
      </c>
      <c r="F151" s="140" t="n">
        <v>52.93</v>
      </c>
      <c r="G151" s="141" t="n">
        <v>131.07</v>
      </c>
      <c r="H151" s="102" t="n">
        <v>78.738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7</v>
      </c>
      <c r="D152" s="144" t="n">
        <v>1170</v>
      </c>
      <c r="E152" s="145" t="n">
        <v>85.805</v>
      </c>
      <c r="F152" s="146" t="n">
        <v>60.43</v>
      </c>
      <c r="G152" s="147" t="n">
        <v>111.835</v>
      </c>
      <c r="H152" s="109" t="n">
        <v>86.688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8</v>
      </c>
      <c r="D153" s="138" t="n">
        <v>185</v>
      </c>
      <c r="E153" s="139" t="n">
        <v>85.23</v>
      </c>
      <c r="F153" s="140" t="n">
        <v>59.57</v>
      </c>
      <c r="G153" s="141" t="n">
        <v>120.95</v>
      </c>
      <c r="H153" s="102" t="n">
        <v>87.634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42</v>
      </c>
      <c r="D154" s="144" t="n">
        <v>375</v>
      </c>
      <c r="E154" s="145" t="n">
        <v>91.16</v>
      </c>
      <c r="F154" s="146" t="n">
        <v>64.02</v>
      </c>
      <c r="G154" s="147" t="n">
        <v>127.41</v>
      </c>
      <c r="H154" s="109" t="n">
        <v>94.091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9</v>
      </c>
      <c r="D155" s="138" t="n">
        <v>92</v>
      </c>
      <c r="E155" s="139" t="n">
        <v>90.165</v>
      </c>
      <c r="F155" s="140" t="n">
        <v>56</v>
      </c>
      <c r="G155" s="141" t="n">
        <v>146.23</v>
      </c>
      <c r="H155" s="102" t="n">
        <v>98.686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6</v>
      </c>
      <c r="D156" s="144" t="n">
        <v>14</v>
      </c>
      <c r="E156" s="145" t="n">
        <v>101.17</v>
      </c>
      <c r="F156" s="146" t="n">
        <v>66.59</v>
      </c>
      <c r="G156" s="147" t="n">
        <v>119.41</v>
      </c>
      <c r="H156" s="109" t="n">
        <v>96.318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31</v>
      </c>
      <c r="D157" s="138" t="n">
        <v>368</v>
      </c>
      <c r="E157" s="139" t="n">
        <v>84.105</v>
      </c>
      <c r="F157" s="140" t="n">
        <v>60.47</v>
      </c>
      <c r="G157" s="141" t="n">
        <v>112.93</v>
      </c>
      <c r="H157" s="102" t="n">
        <v>85.891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5</v>
      </c>
      <c r="D158" s="144" t="n">
        <v>14</v>
      </c>
      <c r="E158" s="145" t="n">
        <v>77.01</v>
      </c>
      <c r="F158" s="146" t="n">
        <v>57.81</v>
      </c>
      <c r="G158" s="147" t="n">
        <v>105.19</v>
      </c>
      <c r="H158" s="109" t="n">
        <v>83.489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87</v>
      </c>
      <c r="D159" s="138" t="n">
        <v>969</v>
      </c>
      <c r="E159" s="139" t="n">
        <v>114.26</v>
      </c>
      <c r="F159" s="140" t="n">
        <v>81.92</v>
      </c>
      <c r="G159" s="141" t="n">
        <v>161.3</v>
      </c>
      <c r="H159" s="102" t="n">
        <v>117.040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53</v>
      </c>
      <c r="D160" s="144" t="n">
        <v>271</v>
      </c>
      <c r="E160" s="145" t="n">
        <v>98.17</v>
      </c>
      <c r="F160" s="146" t="n">
        <v>70.4</v>
      </c>
      <c r="G160" s="147" t="n">
        <v>131.89</v>
      </c>
      <c r="H160" s="109" t="n">
        <v>100.438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9</v>
      </c>
      <c r="D161" s="138" t="n">
        <v>42</v>
      </c>
      <c r="E161" s="139" t="n">
        <v>83.91</v>
      </c>
      <c r="F161" s="140" t="n">
        <v>64.7</v>
      </c>
      <c r="G161" s="141" t="n">
        <v>132.92</v>
      </c>
      <c r="H161" s="102" t="n">
        <v>88.81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21</v>
      </c>
      <c r="D162" s="144" t="n">
        <v>40</v>
      </c>
      <c r="E162" s="145" t="n">
        <v>89.235</v>
      </c>
      <c r="F162" s="146" t="n">
        <v>67.8</v>
      </c>
      <c r="G162" s="147" t="n">
        <v>133.03</v>
      </c>
      <c r="H162" s="109" t="n">
        <v>93.021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42</v>
      </c>
      <c r="D163" s="138" t="n">
        <v>218</v>
      </c>
      <c r="E163" s="139" t="n">
        <v>92.815</v>
      </c>
      <c r="F163" s="140" t="n">
        <v>73.45</v>
      </c>
      <c r="G163" s="141" t="n">
        <v>115.99</v>
      </c>
      <c r="H163" s="102" t="n">
        <v>94.524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8</v>
      </c>
      <c r="D164" s="144" t="n">
        <v>351</v>
      </c>
      <c r="E164" s="145" t="n">
        <v>101.76</v>
      </c>
      <c r="F164" s="146" t="n">
        <v>73.44</v>
      </c>
      <c r="G164" s="147" t="n">
        <v>118.4</v>
      </c>
      <c r="H164" s="109" t="n">
        <v>99.577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51</v>
      </c>
      <c r="D165" s="138" t="n">
        <v>490</v>
      </c>
      <c r="E165" s="139" t="n">
        <v>96.235</v>
      </c>
      <c r="F165" s="140" t="n">
        <v>67.53</v>
      </c>
      <c r="G165" s="141" t="n">
        <v>146.585</v>
      </c>
      <c r="H165" s="102" t="n">
        <v>101.746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9</v>
      </c>
      <c r="D166" s="144" t="n">
        <v>254</v>
      </c>
      <c r="E166" s="145" t="n">
        <v>77.055</v>
      </c>
      <c r="F166" s="146" t="n">
        <v>56.64</v>
      </c>
      <c r="G166" s="147" t="n">
        <v>127.15</v>
      </c>
      <c r="H166" s="109" t="n">
        <v>84.501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9</v>
      </c>
      <c r="D167" s="138" t="n">
        <v>80</v>
      </c>
      <c r="E167" s="139" t="n">
        <v>104.175</v>
      </c>
      <c r="F167" s="140" t="n">
        <v>70.785</v>
      </c>
      <c r="G167" s="141" t="n">
        <v>158.775</v>
      </c>
      <c r="H167" s="102" t="n">
        <v>111.124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20</v>
      </c>
      <c r="D168" s="144" t="n">
        <v>204</v>
      </c>
      <c r="E168" s="145" t="n">
        <v>98.065</v>
      </c>
      <c r="F168" s="146" t="n">
        <v>74.94</v>
      </c>
      <c r="G168" s="147" t="n">
        <v>128.5</v>
      </c>
      <c r="H168" s="109" t="n">
        <v>99.442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52</v>
      </c>
      <c r="D169" s="138" t="n">
        <v>3668</v>
      </c>
      <c r="E169" s="139" t="n">
        <v>92.185</v>
      </c>
      <c r="F169" s="140" t="n">
        <v>66.11</v>
      </c>
      <c r="G169" s="141" t="n">
        <v>127.23</v>
      </c>
      <c r="H169" s="102" t="n">
        <v>95.052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84</v>
      </c>
      <c r="D170" s="144" t="n">
        <v>1885</v>
      </c>
      <c r="E170" s="145" t="n">
        <v>100.38</v>
      </c>
      <c r="F170" s="146" t="n">
        <v>71.52</v>
      </c>
      <c r="G170" s="147" t="n">
        <v>129.04</v>
      </c>
      <c r="H170" s="109" t="n">
        <v>101.268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33</v>
      </c>
      <c r="D171" s="138" t="n">
        <v>324</v>
      </c>
      <c r="E171" s="139" t="n">
        <v>91.415</v>
      </c>
      <c r="F171" s="140" t="n">
        <v>70.87</v>
      </c>
      <c r="G171" s="141" t="n">
        <v>123.93</v>
      </c>
      <c r="H171" s="102" t="n">
        <v>95.64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84</v>
      </c>
      <c r="D172" s="144" t="n">
        <v>643</v>
      </c>
      <c r="E172" s="145" t="n">
        <v>96.69</v>
      </c>
      <c r="F172" s="146" t="n">
        <v>66.43</v>
      </c>
      <c r="G172" s="147" t="n">
        <v>135.17</v>
      </c>
      <c r="H172" s="109" t="n">
        <v>99.616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8</v>
      </c>
      <c r="D173" s="138" t="n">
        <v>575</v>
      </c>
      <c r="E173" s="139" t="n">
        <v>114.75</v>
      </c>
      <c r="F173" s="140" t="n">
        <v>91.55</v>
      </c>
      <c r="G173" s="141" t="n">
        <v>141.62</v>
      </c>
      <c r="H173" s="102" t="n">
        <v>116.233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96</v>
      </c>
      <c r="D174" s="144" t="n">
        <v>1123</v>
      </c>
      <c r="E174" s="145" t="n">
        <v>91.88</v>
      </c>
      <c r="F174" s="146" t="n">
        <v>67.69</v>
      </c>
      <c r="G174" s="147" t="n">
        <v>142.7</v>
      </c>
      <c r="H174" s="109" t="n">
        <v>99.31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37</v>
      </c>
      <c r="D175" s="138" t="n">
        <v>310</v>
      </c>
      <c r="E175" s="139" t="n">
        <v>95.14</v>
      </c>
      <c r="F175" s="140" t="n">
        <v>63.41</v>
      </c>
      <c r="G175" s="141" t="n">
        <v>127.8</v>
      </c>
      <c r="H175" s="102" t="n">
        <v>95.448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48</v>
      </c>
      <c r="D176" s="144" t="n">
        <v>3389</v>
      </c>
      <c r="E176" s="145" t="n">
        <v>82.57</v>
      </c>
      <c r="F176" s="146" t="n">
        <v>56.85</v>
      </c>
      <c r="G176" s="147" t="n">
        <v>132.95</v>
      </c>
      <c r="H176" s="109" t="n">
        <v>90.026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14</v>
      </c>
      <c r="D177" s="138" t="n">
        <v>291</v>
      </c>
      <c r="E177" s="139" t="n">
        <v>110.98</v>
      </c>
      <c r="F177" s="140" t="n">
        <v>86.41</v>
      </c>
      <c r="G177" s="141" t="n">
        <v>141.06</v>
      </c>
      <c r="H177" s="102" t="n">
        <v>112.14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0</v>
      </c>
      <c r="D178" s="144" t="n">
        <v>319</v>
      </c>
      <c r="E178" s="145" t="n">
        <v>98.44</v>
      </c>
      <c r="F178" s="146" t="n">
        <v>67.1</v>
      </c>
      <c r="G178" s="147" t="n">
        <v>142.96</v>
      </c>
      <c r="H178" s="109" t="n">
        <v>102.057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9</v>
      </c>
      <c r="D179" s="138" t="n">
        <v>27</v>
      </c>
      <c r="E179" s="139" t="n">
        <v>99.86</v>
      </c>
      <c r="F179" s="140" t="n">
        <v>83.09</v>
      </c>
      <c r="G179" s="141" t="n">
        <v>203.91</v>
      </c>
      <c r="H179" s="102" t="n">
        <v>123.610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10</v>
      </c>
      <c r="D180" s="144" t="n">
        <v>414</v>
      </c>
      <c r="E180" s="145" t="n">
        <v>107.145</v>
      </c>
      <c r="F180" s="146" t="n">
        <v>82.99</v>
      </c>
      <c r="G180" s="147" t="n">
        <v>140.3</v>
      </c>
      <c r="H180" s="109" t="n">
        <v>110.341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6</v>
      </c>
      <c r="D181" s="138" t="n">
        <v>10</v>
      </c>
      <c r="E181" s="139" t="n">
        <v>85.885</v>
      </c>
      <c r="F181" s="140" t="n">
        <v>69.755</v>
      </c>
      <c r="G181" s="141" t="n">
        <v>126.375</v>
      </c>
      <c r="H181" s="102" t="n">
        <v>91.59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8</v>
      </c>
      <c r="D182" s="144" t="n">
        <v>110</v>
      </c>
      <c r="E182" s="145" t="n">
        <v>115.21</v>
      </c>
      <c r="F182" s="146" t="n">
        <v>61.94</v>
      </c>
      <c r="G182" s="147" t="n">
        <v>178.34</v>
      </c>
      <c r="H182" s="109" t="n">
        <v>118.8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58</v>
      </c>
      <c r="E183" s="139" t="n">
        <v>128.88</v>
      </c>
      <c r="F183" s="140" t="n">
        <v>84</v>
      </c>
      <c r="G183" s="141" t="n">
        <v>183.21</v>
      </c>
      <c r="H183" s="102" t="n">
        <v>133.361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3</v>
      </c>
      <c r="D184" s="144" t="n">
        <v>71</v>
      </c>
      <c r="E184" s="145" t="n">
        <v>84.31</v>
      </c>
      <c r="F184" s="146" t="n">
        <v>65.86</v>
      </c>
      <c r="G184" s="147" t="n">
        <v>97.76</v>
      </c>
      <c r="H184" s="109" t="n">
        <v>83.472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9</v>
      </c>
      <c r="D185" s="138" t="n">
        <v>34</v>
      </c>
      <c r="E185" s="139" t="n">
        <v>140.58</v>
      </c>
      <c r="F185" s="140" t="n">
        <v>66.24</v>
      </c>
      <c r="G185" s="141" t="n">
        <v>169.83</v>
      </c>
      <c r="H185" s="102" t="n">
        <v>130.948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4</v>
      </c>
      <c r="D186" s="144" t="n">
        <v>28</v>
      </c>
      <c r="E186" s="145" t="n">
        <v>58.47</v>
      </c>
      <c r="F186" s="146" t="n">
        <v>34.04</v>
      </c>
      <c r="G186" s="147" t="n">
        <v>86.43</v>
      </c>
      <c r="H186" s="109" t="n">
        <v>60.1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9</v>
      </c>
      <c r="D187" s="138" t="n">
        <v>244</v>
      </c>
      <c r="E187" s="139" t="n">
        <v>82.53</v>
      </c>
      <c r="F187" s="140" t="n">
        <v>62.58</v>
      </c>
      <c r="G187" s="141" t="n">
        <v>106.71</v>
      </c>
      <c r="H187" s="102" t="n">
        <v>84.011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25</v>
      </c>
      <c r="D188" s="144" t="n">
        <v>814</v>
      </c>
      <c r="E188" s="145" t="n">
        <v>64.94</v>
      </c>
      <c r="F188" s="146" t="n">
        <v>51.39</v>
      </c>
      <c r="G188" s="147" t="n">
        <v>81.18</v>
      </c>
      <c r="H188" s="109" t="n">
        <v>66.406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16</v>
      </c>
      <c r="D189" s="138" t="n">
        <v>135</v>
      </c>
      <c r="E189" s="139" t="n">
        <v>64.81</v>
      </c>
      <c r="F189" s="140" t="n">
        <v>47.9</v>
      </c>
      <c r="G189" s="141" t="n">
        <v>92.14</v>
      </c>
      <c r="H189" s="102" t="n">
        <v>68.533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7</v>
      </c>
      <c r="D190" s="144" t="n">
        <v>168</v>
      </c>
      <c r="E190" s="145" t="n">
        <v>67.18</v>
      </c>
      <c r="F190" s="146" t="n">
        <v>52.87</v>
      </c>
      <c r="G190" s="147" t="n">
        <v>87.16</v>
      </c>
      <c r="H190" s="109" t="n">
        <v>69.773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22</v>
      </c>
      <c r="D191" s="138" t="n">
        <v>461</v>
      </c>
      <c r="E191" s="139" t="n">
        <v>75.31</v>
      </c>
      <c r="F191" s="140" t="n">
        <v>60.03</v>
      </c>
      <c r="G191" s="141" t="n">
        <v>103.69</v>
      </c>
      <c r="H191" s="102" t="n">
        <v>78.98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4</v>
      </c>
      <c r="D192" s="144" t="n">
        <v>25</v>
      </c>
      <c r="E192" s="145" t="n">
        <v>82.5</v>
      </c>
      <c r="F192" s="146" t="n">
        <v>68.07</v>
      </c>
      <c r="G192" s="147" t="n">
        <v>92.78</v>
      </c>
      <c r="H192" s="109" t="n">
        <v>83.065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4</v>
      </c>
      <c r="D193" s="138" t="n">
        <v>19</v>
      </c>
      <c r="E193" s="139" t="n">
        <v>69.92</v>
      </c>
      <c r="F193" s="140" t="n">
        <v>56.99</v>
      </c>
      <c r="G193" s="141" t="n">
        <v>112.86</v>
      </c>
      <c r="H193" s="102" t="n">
        <v>75.641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10</v>
      </c>
      <c r="D194" s="144" t="n">
        <v>563</v>
      </c>
      <c r="E194" s="145" t="n">
        <v>59.12</v>
      </c>
      <c r="F194" s="146" t="n">
        <v>43.53</v>
      </c>
      <c r="G194" s="147" t="n">
        <v>76.46</v>
      </c>
      <c r="H194" s="109" t="n">
        <v>59.62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0</v>
      </c>
      <c r="D195" s="138" t="n">
        <v>141</v>
      </c>
      <c r="E195" s="139" t="n">
        <v>78.01</v>
      </c>
      <c r="F195" s="140" t="n">
        <v>61.19</v>
      </c>
      <c r="G195" s="141" t="n">
        <v>99.45</v>
      </c>
      <c r="H195" s="102" t="n">
        <v>80.124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8</v>
      </c>
      <c r="D196" s="144" t="n">
        <v>206</v>
      </c>
      <c r="E196" s="145" t="n">
        <v>74.415</v>
      </c>
      <c r="F196" s="146" t="n">
        <v>51.8</v>
      </c>
      <c r="G196" s="147" t="n">
        <v>89.43</v>
      </c>
      <c r="H196" s="109" t="n">
        <v>72.143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4</v>
      </c>
      <c r="D197" s="138" t="n">
        <v>12</v>
      </c>
      <c r="E197" s="139" t="n">
        <v>110.01</v>
      </c>
      <c r="F197" s="140" t="n">
        <v>73.64</v>
      </c>
      <c r="G197" s="141" t="n">
        <v>116.09</v>
      </c>
      <c r="H197" s="102" t="n">
        <v>102.321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</v>
      </c>
      <c r="D198" s="144" t="n">
        <v>207</v>
      </c>
      <c r="E198" s="145" t="n">
        <v>98.9</v>
      </c>
      <c r="F198" s="146" t="n">
        <v>76.4</v>
      </c>
      <c r="G198" s="147" t="n">
        <v>131.12</v>
      </c>
      <c r="H198" s="109" t="n">
        <v>100.645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3</v>
      </c>
      <c r="D199" s="138" t="n">
        <v>145</v>
      </c>
      <c r="E199" s="139" t="n">
        <v>110.53</v>
      </c>
      <c r="F199" s="140" t="n">
        <v>85.23</v>
      </c>
      <c r="G199" s="141" t="n">
        <v>141.01</v>
      </c>
      <c r="H199" s="102" t="n">
        <v>111.752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3</v>
      </c>
      <c r="D200" s="144" t="n">
        <v>315</v>
      </c>
      <c r="E200" s="145" t="n">
        <v>102.94</v>
      </c>
      <c r="F200" s="146" t="n">
        <v>79.58</v>
      </c>
      <c r="G200" s="147" t="n">
        <v>139.75</v>
      </c>
      <c r="H200" s="109" t="n">
        <v>106.924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13</v>
      </c>
      <c r="D201" s="138" t="n">
        <v>461</v>
      </c>
      <c r="E201" s="139" t="n">
        <v>94.54</v>
      </c>
      <c r="F201" s="140" t="n">
        <v>70.55</v>
      </c>
      <c r="G201" s="141" t="n">
        <v>124.18</v>
      </c>
      <c r="H201" s="102" t="n">
        <v>96.31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14</v>
      </c>
      <c r="D202" s="144" t="n">
        <v>142</v>
      </c>
      <c r="E202" s="145" t="n">
        <v>93.895</v>
      </c>
      <c r="F202" s="146" t="n">
        <v>74.82</v>
      </c>
      <c r="G202" s="147" t="n">
        <v>115.61</v>
      </c>
      <c r="H202" s="109" t="n">
        <v>96.70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6</v>
      </c>
      <c r="D203" s="138" t="n">
        <v>231</v>
      </c>
      <c r="E203" s="139" t="n">
        <v>120.12</v>
      </c>
      <c r="F203" s="140" t="n">
        <v>59.71</v>
      </c>
      <c r="G203" s="141" t="n">
        <v>183.14</v>
      </c>
      <c r="H203" s="102" t="n">
        <v>117.37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5</v>
      </c>
      <c r="D204" s="144" t="n">
        <v>195</v>
      </c>
      <c r="E204" s="145" t="n">
        <v>125.77</v>
      </c>
      <c r="F204" s="146" t="n">
        <v>98.86</v>
      </c>
      <c r="G204" s="147" t="n">
        <v>154.94</v>
      </c>
      <c r="H204" s="109" t="n">
        <v>130.17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7</v>
      </c>
      <c r="D205" s="138" t="n">
        <v>469</v>
      </c>
      <c r="E205" s="139" t="n">
        <v>75.38</v>
      </c>
      <c r="F205" s="140" t="n">
        <v>54.9</v>
      </c>
      <c r="G205" s="141" t="n">
        <v>96.61</v>
      </c>
      <c r="H205" s="102" t="n">
        <v>75.521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3</v>
      </c>
      <c r="D206" s="144" t="n">
        <v>307</v>
      </c>
      <c r="E206" s="145" t="n">
        <v>74.76</v>
      </c>
      <c r="F206" s="146" t="n">
        <v>64.17</v>
      </c>
      <c r="G206" s="147" t="n">
        <v>88.02</v>
      </c>
      <c r="H206" s="109" t="n">
        <v>75.872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3</v>
      </c>
      <c r="D207" s="138" t="n">
        <v>48</v>
      </c>
      <c r="E207" s="139" t="n">
        <v>86.515</v>
      </c>
      <c r="F207" s="140" t="n">
        <v>58.26</v>
      </c>
      <c r="G207" s="141" t="n">
        <v>101.4</v>
      </c>
      <c r="H207" s="102" t="n">
        <v>84.505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21</v>
      </c>
      <c r="D208" s="144" t="n">
        <v>212</v>
      </c>
      <c r="E208" s="145" t="n">
        <v>72.685</v>
      </c>
      <c r="F208" s="146" t="n">
        <v>51.23</v>
      </c>
      <c r="G208" s="147" t="n">
        <v>103.88</v>
      </c>
      <c r="H208" s="109" t="n">
        <v>75.977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9</v>
      </c>
      <c r="D209" s="138" t="n">
        <v>122</v>
      </c>
      <c r="E209" s="139" t="n">
        <v>144.825</v>
      </c>
      <c r="F209" s="140" t="n">
        <v>103.46</v>
      </c>
      <c r="G209" s="141" t="n">
        <v>191.69</v>
      </c>
      <c r="H209" s="102" t="n">
        <v>144.288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67</v>
      </c>
      <c r="D210" s="144" t="n">
        <v>363</v>
      </c>
      <c r="E210" s="145" t="n">
        <v>74.21</v>
      </c>
      <c r="F210" s="146" t="n">
        <v>49.23</v>
      </c>
      <c r="G210" s="147" t="n">
        <v>150.59</v>
      </c>
      <c r="H210" s="109" t="n">
        <v>87.779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26</v>
      </c>
      <c r="D211" s="138" t="n">
        <v>397</v>
      </c>
      <c r="E211" s="139" t="n">
        <v>102.17</v>
      </c>
      <c r="F211" s="140" t="n">
        <v>77.63</v>
      </c>
      <c r="G211" s="141" t="n">
        <v>134.41</v>
      </c>
      <c r="H211" s="102" t="n">
        <v>104.790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14</v>
      </c>
      <c r="D212" s="144" t="n">
        <v>829</v>
      </c>
      <c r="E212" s="145" t="n">
        <v>78.12</v>
      </c>
      <c r="F212" s="146" t="n">
        <v>55.34</v>
      </c>
      <c r="G212" s="147" t="n">
        <v>104.79</v>
      </c>
      <c r="H212" s="109" t="n">
        <v>78.785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10</v>
      </c>
      <c r="D213" s="138" t="n">
        <v>259</v>
      </c>
      <c r="E213" s="139" t="n">
        <v>101.7</v>
      </c>
      <c r="F213" s="140" t="n">
        <v>67.57</v>
      </c>
      <c r="G213" s="141" t="n">
        <v>121.76</v>
      </c>
      <c r="H213" s="102" t="n">
        <v>102.089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39</v>
      </c>
      <c r="D214" s="144" t="n">
        <v>820</v>
      </c>
      <c r="E214" s="145" t="n">
        <v>104.8</v>
      </c>
      <c r="F214" s="146" t="n">
        <v>73.875</v>
      </c>
      <c r="G214" s="147" t="n">
        <v>157.895</v>
      </c>
      <c r="H214" s="109" t="n">
        <v>112.416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6</v>
      </c>
      <c r="D215" s="138" t="n">
        <v>135</v>
      </c>
      <c r="E215" s="139" t="n">
        <v>105.31</v>
      </c>
      <c r="F215" s="140" t="n">
        <v>62.62</v>
      </c>
      <c r="G215" s="141" t="n">
        <v>176.23</v>
      </c>
      <c r="H215" s="102" t="n">
        <v>118.647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3</v>
      </c>
      <c r="D216" s="144" t="n">
        <v>80</v>
      </c>
      <c r="E216" s="145" t="n">
        <v>113.605</v>
      </c>
      <c r="F216" s="146" t="n">
        <v>90.85</v>
      </c>
      <c r="G216" s="147" t="n">
        <v>142.625</v>
      </c>
      <c r="H216" s="109" t="n">
        <v>114.789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12</v>
      </c>
      <c r="D217" s="138" t="n">
        <v>92</v>
      </c>
      <c r="E217" s="139" t="n">
        <v>84.48</v>
      </c>
      <c r="F217" s="140" t="n">
        <v>66.27</v>
      </c>
      <c r="G217" s="141" t="n">
        <v>122.78</v>
      </c>
      <c r="H217" s="102" t="n">
        <v>89.418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3</v>
      </c>
      <c r="D218" s="144" t="n">
        <v>1090</v>
      </c>
      <c r="E218" s="145" t="n">
        <v>77.5</v>
      </c>
      <c r="F218" s="146" t="n">
        <v>67.54</v>
      </c>
      <c r="G218" s="147" t="n">
        <v>95.865</v>
      </c>
      <c r="H218" s="109" t="n">
        <v>79.578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8</v>
      </c>
      <c r="D219" s="138" t="n">
        <v>224</v>
      </c>
      <c r="E219" s="139" t="n">
        <v>93.72</v>
      </c>
      <c r="F219" s="140" t="n">
        <v>66.21</v>
      </c>
      <c r="G219" s="141" t="n">
        <v>131.17</v>
      </c>
      <c r="H219" s="102" t="n">
        <v>97.270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4</v>
      </c>
      <c r="D220" s="144" t="n">
        <v>38</v>
      </c>
      <c r="E220" s="145" t="n">
        <v>76.76</v>
      </c>
      <c r="F220" s="146" t="n">
        <v>60.27</v>
      </c>
      <c r="G220" s="147" t="n">
        <v>96.92</v>
      </c>
      <c r="H220" s="109" t="n">
        <v>78.97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</v>
      </c>
      <c r="D221" s="138" t="n">
        <v>120</v>
      </c>
      <c r="E221" s="139" t="n">
        <v>136.145</v>
      </c>
      <c r="F221" s="140" t="n">
        <v>97.05</v>
      </c>
      <c r="G221" s="141" t="n">
        <v>268.175</v>
      </c>
      <c r="H221" s="102" t="n">
        <v>162.42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10</v>
      </c>
      <c r="D222" s="144" t="n">
        <v>21</v>
      </c>
      <c r="E222" s="145" t="n">
        <v>69.56</v>
      </c>
      <c r="F222" s="146" t="n">
        <v>63.23</v>
      </c>
      <c r="G222" s="147" t="n">
        <v>82.55</v>
      </c>
      <c r="H222" s="109" t="n">
        <v>77.796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3</v>
      </c>
      <c r="D223" s="138" t="n">
        <v>512</v>
      </c>
      <c r="E223" s="139" t="n">
        <v>83.815</v>
      </c>
      <c r="F223" s="140" t="n">
        <v>67.69</v>
      </c>
      <c r="G223" s="141" t="n">
        <v>95.79</v>
      </c>
      <c r="H223" s="102" t="n">
        <v>83.54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4</v>
      </c>
      <c r="D224" s="144" t="n">
        <v>241</v>
      </c>
      <c r="E224" s="145" t="n">
        <v>91.22</v>
      </c>
      <c r="F224" s="146" t="n">
        <v>65.72</v>
      </c>
      <c r="G224" s="147" t="n">
        <v>107.39</v>
      </c>
      <c r="H224" s="109" t="n">
        <v>88.69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6</v>
      </c>
      <c r="D225" s="138" t="n">
        <v>192</v>
      </c>
      <c r="E225" s="139" t="n">
        <v>71.775</v>
      </c>
      <c r="F225" s="140" t="n">
        <v>53.62</v>
      </c>
      <c r="G225" s="141" t="n">
        <v>90.7</v>
      </c>
      <c r="H225" s="102" t="n">
        <v>72.053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9</v>
      </c>
      <c r="D226" s="144" t="n">
        <v>468</v>
      </c>
      <c r="E226" s="145" t="n">
        <v>72.45</v>
      </c>
      <c r="F226" s="146" t="n">
        <v>54.82</v>
      </c>
      <c r="G226" s="147" t="n">
        <v>95.13</v>
      </c>
      <c r="H226" s="109" t="n">
        <v>73.866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5</v>
      </c>
      <c r="D227" s="138" t="n">
        <v>667</v>
      </c>
      <c r="E227" s="139" t="n">
        <v>80.35</v>
      </c>
      <c r="F227" s="140" t="n">
        <v>56.12</v>
      </c>
      <c r="G227" s="141" t="n">
        <v>104.99</v>
      </c>
      <c r="H227" s="102" t="n">
        <v>80.909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17</v>
      </c>
      <c r="D228" s="144" t="n">
        <v>167</v>
      </c>
      <c r="E228" s="145" t="n">
        <v>80.28</v>
      </c>
      <c r="F228" s="146" t="n">
        <v>65.43</v>
      </c>
      <c r="G228" s="147" t="n">
        <v>107.98</v>
      </c>
      <c r="H228" s="109" t="n">
        <v>83.826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9</v>
      </c>
      <c r="D229" s="138" t="n">
        <v>357</v>
      </c>
      <c r="E229" s="139" t="n">
        <v>85.8</v>
      </c>
      <c r="F229" s="140" t="n">
        <v>69.52</v>
      </c>
      <c r="G229" s="141" t="n">
        <v>113.6</v>
      </c>
      <c r="H229" s="102" t="n">
        <v>89.108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15</v>
      </c>
      <c r="D230" s="144" t="n">
        <v>673</v>
      </c>
      <c r="E230" s="145" t="n">
        <v>82.83</v>
      </c>
      <c r="F230" s="146" t="n">
        <v>56.72</v>
      </c>
      <c r="G230" s="147" t="n">
        <v>118.12</v>
      </c>
      <c r="H230" s="109" t="n">
        <v>89.805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14</v>
      </c>
      <c r="D231" s="138" t="n">
        <v>1404</v>
      </c>
      <c r="E231" s="139" t="n">
        <v>89.415</v>
      </c>
      <c r="F231" s="140" t="n">
        <v>79.72</v>
      </c>
      <c r="G231" s="141" t="n">
        <v>122.51</v>
      </c>
      <c r="H231" s="102" t="n">
        <v>94.9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4</v>
      </c>
      <c r="D232" s="144" t="n">
        <v>76</v>
      </c>
      <c r="E232" s="145" t="n">
        <v>84.99</v>
      </c>
      <c r="F232" s="146" t="n">
        <v>58.36</v>
      </c>
      <c r="G232" s="147" t="n">
        <v>113.11</v>
      </c>
      <c r="H232" s="109" t="n">
        <v>87.288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9</v>
      </c>
      <c r="D233" s="138" t="n">
        <v>187</v>
      </c>
      <c r="E233" s="139" t="n">
        <v>83.76</v>
      </c>
      <c r="F233" s="140" t="n">
        <v>62.33</v>
      </c>
      <c r="G233" s="141" t="n">
        <v>115.15</v>
      </c>
      <c r="H233" s="102" t="n">
        <v>87.118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4</v>
      </c>
      <c r="D234" s="144" t="n">
        <v>61</v>
      </c>
      <c r="E234" s="145" t="n">
        <v>100.41</v>
      </c>
      <c r="F234" s="146" t="n">
        <v>64.7</v>
      </c>
      <c r="G234" s="147" t="n">
        <v>125.15</v>
      </c>
      <c r="H234" s="109" t="n">
        <v>99.678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7</v>
      </c>
      <c r="D235" s="138" t="n">
        <v>127</v>
      </c>
      <c r="E235" s="139" t="n">
        <v>85.07</v>
      </c>
      <c r="F235" s="140" t="n">
        <v>56.17</v>
      </c>
      <c r="G235" s="141" t="n">
        <v>102.01</v>
      </c>
      <c r="H235" s="102" t="n">
        <v>83.18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18</v>
      </c>
      <c r="D236" s="144" t="n">
        <v>761</v>
      </c>
      <c r="E236" s="145" t="n">
        <v>148.65</v>
      </c>
      <c r="F236" s="146" t="n">
        <v>135.94</v>
      </c>
      <c r="G236" s="147" t="n">
        <v>160.58</v>
      </c>
      <c r="H236" s="109" t="n">
        <v>147.771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10</v>
      </c>
      <c r="D237" s="138" t="n">
        <v>749</v>
      </c>
      <c r="E237" s="139" t="n">
        <v>114.43</v>
      </c>
      <c r="F237" s="140" t="n">
        <v>99.33</v>
      </c>
      <c r="G237" s="141" t="n">
        <v>128.77</v>
      </c>
      <c r="H237" s="102" t="n">
        <v>113.578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7</v>
      </c>
      <c r="D238" s="144" t="n">
        <v>219</v>
      </c>
      <c r="E238" s="145" t="n">
        <v>109.19</v>
      </c>
      <c r="F238" s="146" t="n">
        <v>87.7</v>
      </c>
      <c r="G238" s="147" t="n">
        <v>133.06</v>
      </c>
      <c r="H238" s="109" t="n">
        <v>110.798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70</v>
      </c>
      <c r="D239" s="138" t="n">
        <v>152</v>
      </c>
      <c r="E239" s="139" t="n">
        <v>97.39</v>
      </c>
      <c r="F239" s="140" t="n">
        <v>65</v>
      </c>
      <c r="G239" s="141" t="n">
        <v>134.53</v>
      </c>
      <c r="H239" s="102" t="n">
        <v>100.835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18</v>
      </c>
      <c r="D240" s="144" t="n">
        <v>2228</v>
      </c>
      <c r="E240" s="145" t="n">
        <v>101.345</v>
      </c>
      <c r="F240" s="146" t="n">
        <v>77.87</v>
      </c>
      <c r="G240" s="147" t="n">
        <v>122.15</v>
      </c>
      <c r="H240" s="109" t="n">
        <v>100.872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162</v>
      </c>
      <c r="D241" s="138" t="n">
        <v>1790</v>
      </c>
      <c r="E241" s="139" t="n">
        <v>85.74</v>
      </c>
      <c r="F241" s="140" t="n">
        <v>64.13</v>
      </c>
      <c r="G241" s="141" t="n">
        <v>121.17</v>
      </c>
      <c r="H241" s="102" t="n">
        <v>89.85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31</v>
      </c>
      <c r="D242" s="144" t="n">
        <v>342</v>
      </c>
      <c r="E242" s="145" t="n">
        <v>101.965</v>
      </c>
      <c r="F242" s="146" t="n">
        <v>70.58</v>
      </c>
      <c r="G242" s="147" t="n">
        <v>138.32</v>
      </c>
      <c r="H242" s="109" t="n">
        <v>102.5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56</v>
      </c>
      <c r="D243" s="138" t="n">
        <v>774</v>
      </c>
      <c r="E243" s="139" t="n">
        <v>77.655</v>
      </c>
      <c r="F243" s="140" t="n">
        <v>61.51</v>
      </c>
      <c r="G243" s="141" t="n">
        <v>104.1</v>
      </c>
      <c r="H243" s="102" t="n">
        <v>80.747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39</v>
      </c>
      <c r="D244" s="144" t="n">
        <v>310</v>
      </c>
      <c r="E244" s="145" t="n">
        <v>107.275</v>
      </c>
      <c r="F244" s="146" t="n">
        <v>81.115</v>
      </c>
      <c r="G244" s="147" t="n">
        <v>142.25</v>
      </c>
      <c r="H244" s="109" t="n">
        <v>111.266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37</v>
      </c>
      <c r="D245" s="138" t="n">
        <v>468</v>
      </c>
      <c r="E245" s="139" t="n">
        <v>77.32</v>
      </c>
      <c r="F245" s="140" t="n">
        <v>58.54</v>
      </c>
      <c r="G245" s="141" t="n">
        <v>116.91</v>
      </c>
      <c r="H245" s="102" t="n">
        <v>82.128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64</v>
      </c>
      <c r="D246" s="144" t="n">
        <v>847</v>
      </c>
      <c r="E246" s="145" t="n">
        <v>83.82</v>
      </c>
      <c r="F246" s="146" t="n">
        <v>60.23</v>
      </c>
      <c r="G246" s="147" t="n">
        <v>119.49</v>
      </c>
      <c r="H246" s="109" t="n">
        <v>87.736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206</v>
      </c>
      <c r="D247" s="138" t="n">
        <v>1821</v>
      </c>
      <c r="E247" s="139" t="n">
        <v>54.09</v>
      </c>
      <c r="F247" s="140" t="n">
        <v>42.77</v>
      </c>
      <c r="G247" s="141" t="n">
        <v>76.63</v>
      </c>
      <c r="H247" s="102" t="n">
        <v>57.569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27</v>
      </c>
      <c r="D248" s="144" t="n">
        <v>66</v>
      </c>
      <c r="E248" s="145" t="n">
        <v>77.365</v>
      </c>
      <c r="F248" s="146" t="n">
        <v>46.11</v>
      </c>
      <c r="G248" s="147" t="n">
        <v>116.68</v>
      </c>
      <c r="H248" s="109" t="n">
        <v>80.725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10</v>
      </c>
      <c r="D249" s="138" t="n">
        <v>36</v>
      </c>
      <c r="E249" s="139" t="n">
        <v>78.53</v>
      </c>
      <c r="F249" s="140" t="n">
        <v>45</v>
      </c>
      <c r="G249" s="141" t="n">
        <v>116.68</v>
      </c>
      <c r="H249" s="102" t="n">
        <v>77.706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111</v>
      </c>
      <c r="D250" s="144" t="n">
        <v>800</v>
      </c>
      <c r="E250" s="145" t="n">
        <v>56.92</v>
      </c>
      <c r="F250" s="146" t="n">
        <v>42.995</v>
      </c>
      <c r="G250" s="147" t="n">
        <v>79.66</v>
      </c>
      <c r="H250" s="109" t="n">
        <v>60.380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11</v>
      </c>
      <c r="D251" s="138" t="n">
        <v>293</v>
      </c>
      <c r="E251" s="139" t="n">
        <v>67.57</v>
      </c>
      <c r="F251" s="140" t="n">
        <v>50.24</v>
      </c>
      <c r="G251" s="141" t="n">
        <v>94.11</v>
      </c>
      <c r="H251" s="102" t="n">
        <v>71.777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8</v>
      </c>
      <c r="D252" s="144" t="n">
        <v>80</v>
      </c>
      <c r="E252" s="145" t="n">
        <v>94.815</v>
      </c>
      <c r="F252" s="146" t="n">
        <v>54.19</v>
      </c>
      <c r="G252" s="147" t="n">
        <v>114.93</v>
      </c>
      <c r="H252" s="109" t="n">
        <v>91.428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5</v>
      </c>
      <c r="D253" s="138" t="n">
        <v>22</v>
      </c>
      <c r="E253" s="139" t="n">
        <v>69.56</v>
      </c>
      <c r="F253" s="140" t="n">
        <v>48.89</v>
      </c>
      <c r="G253" s="141" t="n">
        <v>85.96</v>
      </c>
      <c r="H253" s="102" t="n">
        <v>67.9809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24</v>
      </c>
      <c r="D254" s="144" t="n">
        <v>195</v>
      </c>
      <c r="E254" s="145" t="n">
        <v>62.12</v>
      </c>
      <c r="F254" s="146" t="n">
        <v>44.38</v>
      </c>
      <c r="G254" s="147" t="n">
        <v>86.97</v>
      </c>
      <c r="H254" s="109" t="n">
        <v>65.648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5" t="s">
        <v>560</v>
      </c>
      <c r="B255" s="136" t="s">
        <v>561</v>
      </c>
      <c r="C255" s="137" t="n">
        <v>9</v>
      </c>
      <c r="D255" s="138" t="n">
        <v>84</v>
      </c>
      <c r="E255" s="139" t="n">
        <v>91.79</v>
      </c>
      <c r="F255" s="140" t="n">
        <v>70</v>
      </c>
      <c r="G255" s="141" t="n">
        <v>108.95</v>
      </c>
      <c r="H255" s="102" t="n">
        <v>90.0688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 t="s">
        <v>562</v>
      </c>
      <c r="B256" s="142" t="s">
        <v>563</v>
      </c>
      <c r="C256" s="143" t="n">
        <v>6</v>
      </c>
      <c r="D256" s="144" t="n">
        <v>32</v>
      </c>
      <c r="E256" s="145" t="n">
        <v>69.64</v>
      </c>
      <c r="F256" s="146" t="n">
        <v>47.78</v>
      </c>
      <c r="G256" s="147" t="n">
        <v>108.35</v>
      </c>
      <c r="H256" s="109" t="n">
        <v>72.565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5" t="s">
        <v>564</v>
      </c>
      <c r="B257" s="136" t="s">
        <v>565</v>
      </c>
      <c r="C257" s="137" t="n">
        <v>70</v>
      </c>
      <c r="D257" s="138" t="n">
        <v>863</v>
      </c>
      <c r="E257" s="139" t="n">
        <v>71.7</v>
      </c>
      <c r="F257" s="140" t="n">
        <v>50</v>
      </c>
      <c r="G257" s="141" t="n">
        <v>105.63</v>
      </c>
      <c r="H257" s="102" t="n">
        <v>75.937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 t="s">
        <v>566</v>
      </c>
      <c r="B258" s="142" t="s">
        <v>567</v>
      </c>
      <c r="C258" s="143" t="n">
        <v>14</v>
      </c>
      <c r="D258" s="144" t="n">
        <v>91</v>
      </c>
      <c r="E258" s="145" t="n">
        <v>69.53</v>
      </c>
      <c r="F258" s="146" t="n">
        <v>53.7</v>
      </c>
      <c r="G258" s="147" t="n">
        <v>116.33</v>
      </c>
      <c r="H258" s="109" t="n">
        <v>79.8407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5" t="s">
        <v>568</v>
      </c>
      <c r="B259" s="136" t="s">
        <v>569</v>
      </c>
      <c r="C259" s="137" t="n">
        <v>24</v>
      </c>
      <c r="D259" s="138" t="n">
        <v>304</v>
      </c>
      <c r="E259" s="139" t="n">
        <v>86.66</v>
      </c>
      <c r="F259" s="140" t="n">
        <v>35.88</v>
      </c>
      <c r="G259" s="141" t="n">
        <v>106.13</v>
      </c>
      <c r="H259" s="102" t="n">
        <v>81.599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 t="s">
        <v>570</v>
      </c>
      <c r="B260" s="142" t="s">
        <v>571</v>
      </c>
      <c r="C260" s="143" t="n">
        <v>18</v>
      </c>
      <c r="D260" s="144" t="n">
        <v>82</v>
      </c>
      <c r="E260" s="145" t="n">
        <v>69.27</v>
      </c>
      <c r="F260" s="146" t="n">
        <v>54.51</v>
      </c>
      <c r="G260" s="147" t="n">
        <v>108</v>
      </c>
      <c r="H260" s="109" t="n">
        <v>74.319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5" t="s">
        <v>572</v>
      </c>
      <c r="B261" s="136" t="s">
        <v>573</v>
      </c>
      <c r="C261" s="137" t="n">
        <v>115</v>
      </c>
      <c r="D261" s="138" t="n">
        <v>1697</v>
      </c>
      <c r="E261" s="139" t="n">
        <v>74.36</v>
      </c>
      <c r="F261" s="140" t="n">
        <v>53.09</v>
      </c>
      <c r="G261" s="141" t="n">
        <v>97.34</v>
      </c>
      <c r="H261" s="102" t="n">
        <v>75.471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7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7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7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77</v>
      </c>
      <c r="B13" s="98" t="s">
        <v>578</v>
      </c>
      <c r="C13" s="99"/>
      <c r="D13" s="100" t="n">
        <v>61.8185</v>
      </c>
      <c r="E13" s="101" t="n">
        <v>78.94</v>
      </c>
      <c r="F13" s="102" t="n">
        <v>50.37</v>
      </c>
      <c r="G13" s="103" t="n">
        <v>126.11</v>
      </c>
      <c r="H13" s="102" t="n">
        <v>84.6147</v>
      </c>
    </row>
    <row r="14" customFormat="false" ht="14.3" hidden="false" customHeight="true" outlineLevel="0" collapsed="false">
      <c r="A14" s="105" t="s">
        <v>579</v>
      </c>
      <c r="B14" s="105" t="s">
        <v>580</v>
      </c>
      <c r="C14" s="106"/>
      <c r="D14" s="107" t="n">
        <v>38.1814</v>
      </c>
      <c r="E14" s="108" t="n">
        <v>128.01</v>
      </c>
      <c r="F14" s="109" t="n">
        <v>73.71</v>
      </c>
      <c r="G14" s="110" t="n">
        <v>270.19</v>
      </c>
      <c r="H14" s="109" t="n">
        <v>161.8074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81</v>
      </c>
      <c r="E16" s="153" t="n">
        <v>61.6670572611515</v>
      </c>
      <c r="F16" s="153" t="n">
        <v>68.3353683353683</v>
      </c>
      <c r="G16" s="153" t="n">
        <v>46.6745623450165</v>
      </c>
      <c r="H16" s="153" t="n">
        <v>52.2934674186718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2.79</v>
      </c>
      <c r="F18" s="116" t="n">
        <v>54.2</v>
      </c>
      <c r="G18" s="116" t="n">
        <v>183.21</v>
      </c>
      <c r="H18" s="117" t="n">
        <v>114.08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82</v>
      </c>
    </row>
    <row r="21" customFormat="false" ht="14.3" hidden="false" customHeight="true" outlineLevel="0" collapsed="false">
      <c r="A21" s="154" t="s">
        <v>5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8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8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8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87</v>
      </c>
      <c r="B37" s="98" t="s">
        <v>588</v>
      </c>
      <c r="C37" s="99"/>
      <c r="D37" s="100" t="n">
        <v>63.4128</v>
      </c>
      <c r="E37" s="101" t="n">
        <v>101.76</v>
      </c>
      <c r="F37" s="102" t="n">
        <v>60.86</v>
      </c>
      <c r="G37" s="103" t="n">
        <v>202.47</v>
      </c>
      <c r="H37" s="102" t="n">
        <v>126.871</v>
      </c>
    </row>
    <row r="38" customFormat="false" ht="14.3" hidden="false" customHeight="true" outlineLevel="0" collapsed="false">
      <c r="A38" s="105" t="s">
        <v>589</v>
      </c>
      <c r="B38" s="105" t="s">
        <v>590</v>
      </c>
      <c r="C38" s="106"/>
      <c r="D38" s="107" t="n">
        <v>36.5871</v>
      </c>
      <c r="E38" s="108" t="n">
        <v>76.89</v>
      </c>
      <c r="F38" s="109" t="n">
        <v>48.58</v>
      </c>
      <c r="G38" s="110" t="n">
        <v>147.07</v>
      </c>
      <c r="H38" s="109" t="n">
        <v>91.9325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91</v>
      </c>
      <c r="E40" s="153" t="n">
        <v>75.560141509434</v>
      </c>
      <c r="F40" s="153" t="n">
        <v>79.8225435425567</v>
      </c>
      <c r="G40" s="153" t="n">
        <v>72.6379216674075</v>
      </c>
      <c r="H40" s="153" t="n">
        <v>72.4613977977631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2.79</v>
      </c>
      <c r="F42" s="116" t="n">
        <v>54.2</v>
      </c>
      <c r="G42" s="116" t="n">
        <v>183.21</v>
      </c>
      <c r="H42" s="117" t="n">
        <v>114.08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92</v>
      </c>
      <c r="B1" s="3"/>
      <c r="C1" s="3"/>
      <c r="D1" s="4"/>
      <c r="E1" s="155" t="s">
        <v>1</v>
      </c>
      <c r="F1" s="155"/>
      <c r="G1" s="155"/>
      <c r="H1" s="6" t="s">
        <v>59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9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9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96</v>
      </c>
      <c r="D8" s="18"/>
      <c r="E8" s="18"/>
      <c r="F8" s="18"/>
      <c r="G8" s="158" t="n">
        <v>17092.5</v>
      </c>
      <c r="H8" s="20" t="s">
        <v>59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02.75</v>
      </c>
      <c r="H11" s="24" t="s">
        <v>59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877.6666</v>
      </c>
      <c r="H12" s="24" t="s">
        <v>59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092.5</v>
      </c>
      <c r="H13" s="24" t="s">
        <v>59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3016.0913</v>
      </c>
      <c r="H14" s="24" t="s">
        <v>59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32307.5348</v>
      </c>
      <c r="H15" s="24" t="s">
        <v>59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98</v>
      </c>
      <c r="D17" s="31"/>
      <c r="E17" s="31"/>
      <c r="F17" s="31"/>
      <c r="G17" s="165" t="n">
        <v>20411.3298</v>
      </c>
      <c r="H17" s="39" t="s">
        <v>59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9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600</v>
      </c>
      <c r="D20" s="171"/>
      <c r="E20" s="171"/>
      <c r="F20" s="171"/>
      <c r="G20" s="172" t="n">
        <v>18.6753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601</v>
      </c>
      <c r="D21" s="171"/>
      <c r="E21" s="171"/>
      <c r="F21" s="171"/>
      <c r="G21" s="172" t="n">
        <v>0.649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602</v>
      </c>
      <c r="D22" s="171"/>
      <c r="E22" s="171"/>
      <c r="F22" s="171"/>
      <c r="G22" s="172" t="n">
        <v>4.0293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603</v>
      </c>
      <c r="D23" s="171"/>
      <c r="E23" s="171"/>
      <c r="F23" s="171"/>
      <c r="G23" s="172" t="n">
        <v>9.1687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604</v>
      </c>
      <c r="D24" s="171"/>
      <c r="E24" s="171"/>
      <c r="F24" s="171"/>
      <c r="G24" s="172" t="n">
        <v>0.1801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605</v>
      </c>
      <c r="D27" s="176"/>
      <c r="E27" s="176"/>
      <c r="F27" s="176"/>
      <c r="G27" s="178" t="n">
        <v>172.6215</v>
      </c>
      <c r="H27" s="39" t="s">
        <v>6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60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0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94</v>
      </c>
      <c r="B3" s="80"/>
      <c r="C3" s="80"/>
      <c r="D3" s="80"/>
      <c r="E3" s="80" t="s">
        <v>5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09</v>
      </c>
      <c r="B4" s="81"/>
      <c r="C4" s="81"/>
      <c r="D4" s="81"/>
      <c r="E4" s="81" t="s">
        <v>60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1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99</v>
      </c>
      <c r="K8" s="201"/>
      <c r="L8" s="201"/>
      <c r="M8" s="201"/>
      <c r="N8" s="201"/>
      <c r="O8" s="202" t="s">
        <v>61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12</v>
      </c>
      <c r="K9" s="204" t="s">
        <v>613</v>
      </c>
      <c r="L9" s="204" t="s">
        <v>614</v>
      </c>
      <c r="M9" s="204" t="s">
        <v>615</v>
      </c>
      <c r="N9" s="204" t="s">
        <v>616</v>
      </c>
      <c r="O9" s="202"/>
      <c r="P9" s="205" t="s">
        <v>61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97</v>
      </c>
      <c r="E12" s="209" t="s">
        <v>597</v>
      </c>
      <c r="F12" s="209" t="s">
        <v>597</v>
      </c>
      <c r="G12" s="209" t="s">
        <v>597</v>
      </c>
      <c r="H12" s="209" t="s">
        <v>597</v>
      </c>
      <c r="I12" s="209" t="s">
        <v>59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0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18</v>
      </c>
      <c r="B14" s="136"/>
      <c r="C14" s="214" t="n">
        <v>6.89</v>
      </c>
      <c r="D14" s="215" t="n">
        <v>33742.4166</v>
      </c>
      <c r="E14" s="216" t="n">
        <v>17500</v>
      </c>
      <c r="F14" s="216" t="n">
        <v>23654.3633</v>
      </c>
      <c r="G14" s="216" t="n">
        <v>49366.9166</v>
      </c>
      <c r="H14" s="217" t="n">
        <v>76605.1448</v>
      </c>
      <c r="I14" s="216" t="n">
        <v>43275.6658</v>
      </c>
      <c r="J14" s="218" t="n">
        <v>22.69</v>
      </c>
      <c r="K14" s="219" t="n">
        <v>0.07</v>
      </c>
      <c r="L14" s="219" t="n">
        <v>1.41</v>
      </c>
      <c r="M14" s="219" t="n">
        <v>7.97</v>
      </c>
      <c r="N14" s="219" t="n">
        <v>0.08</v>
      </c>
      <c r="O14" s="220" t="n">
        <v>169.7085</v>
      </c>
      <c r="P14" s="0" t="n">
        <v>67.78</v>
      </c>
      <c r="Q14" s="221" t="n">
        <v>6154.3633</v>
      </c>
      <c r="R14" s="221" t="n">
        <v>23654.3633</v>
      </c>
      <c r="S14" s="221" t="n">
        <v>10088.0533</v>
      </c>
      <c r="T14" s="221" t="n">
        <v>15624.5</v>
      </c>
      <c r="U14" s="221" t="n">
        <v>27238.2282</v>
      </c>
    </row>
    <row r="15" customFormat="false" ht="17.3" hidden="false" customHeight="true" outlineLevel="0" collapsed="false">
      <c r="A15" s="130" t="s">
        <v>619</v>
      </c>
      <c r="B15" s="142"/>
      <c r="C15" s="222" t="n">
        <v>8.54</v>
      </c>
      <c r="D15" s="223" t="n">
        <v>27161.3333</v>
      </c>
      <c r="E15" s="224" t="n">
        <v>17454.3333</v>
      </c>
      <c r="F15" s="224" t="n">
        <v>21386.3179</v>
      </c>
      <c r="G15" s="224" t="n">
        <v>36022.0288</v>
      </c>
      <c r="H15" s="225" t="n">
        <v>46912.9166</v>
      </c>
      <c r="I15" s="224" t="n">
        <v>30692.0237</v>
      </c>
      <c r="J15" s="226" t="n">
        <v>18.8</v>
      </c>
      <c r="K15" s="227" t="n">
        <v>0.16</v>
      </c>
      <c r="L15" s="227" t="n">
        <v>4.92</v>
      </c>
      <c r="M15" s="227" t="n">
        <v>9.38</v>
      </c>
      <c r="N15" s="227" t="n">
        <v>0.18</v>
      </c>
      <c r="O15" s="228" t="n">
        <v>170.2878</v>
      </c>
      <c r="P15" s="0" t="n">
        <v>66.56</v>
      </c>
      <c r="Q15" s="221" t="n">
        <v>3931.9846</v>
      </c>
      <c r="R15" s="221" t="n">
        <v>21386.3179</v>
      </c>
      <c r="S15" s="221" t="n">
        <v>5775.0154</v>
      </c>
      <c r="T15" s="221" t="n">
        <v>8860.6955</v>
      </c>
      <c r="U15" s="221" t="n">
        <v>10890.8878</v>
      </c>
    </row>
    <row r="16" customFormat="false" ht="17.3" hidden="false" customHeight="true" outlineLevel="0" collapsed="false">
      <c r="A16" s="135" t="s">
        <v>620</v>
      </c>
      <c r="B16" s="136"/>
      <c r="C16" s="214" t="n">
        <v>18.21</v>
      </c>
      <c r="D16" s="215" t="n">
        <v>20907.8907</v>
      </c>
      <c r="E16" s="216" t="n">
        <v>13691.4474</v>
      </c>
      <c r="F16" s="216" t="n">
        <v>16770.3373</v>
      </c>
      <c r="G16" s="216" t="n">
        <v>27221.9911</v>
      </c>
      <c r="H16" s="217" t="n">
        <v>36737.75</v>
      </c>
      <c r="I16" s="216" t="n">
        <v>24311.6981</v>
      </c>
      <c r="J16" s="218" t="n">
        <v>21.53</v>
      </c>
      <c r="K16" s="219" t="n">
        <v>0.27</v>
      </c>
      <c r="L16" s="219" t="n">
        <v>2.79</v>
      </c>
      <c r="M16" s="219" t="n">
        <v>8.5</v>
      </c>
      <c r="N16" s="219" t="n">
        <v>0.33</v>
      </c>
      <c r="O16" s="220" t="n">
        <v>170.7469</v>
      </c>
      <c r="P16" s="0" t="n">
        <v>66.58</v>
      </c>
      <c r="Q16" s="221" t="n">
        <v>3078.8899</v>
      </c>
      <c r="R16" s="221" t="n">
        <v>16770.3373</v>
      </c>
      <c r="S16" s="221" t="n">
        <v>4137.5534</v>
      </c>
      <c r="T16" s="221" t="n">
        <v>6314.1004</v>
      </c>
      <c r="U16" s="221" t="n">
        <v>9515.7589</v>
      </c>
    </row>
    <row r="17" customFormat="false" ht="17.3" hidden="false" customHeight="true" outlineLevel="0" collapsed="false">
      <c r="A17" s="130" t="s">
        <v>621</v>
      </c>
      <c r="B17" s="142"/>
      <c r="C17" s="222" t="n">
        <v>6.83</v>
      </c>
      <c r="D17" s="223" t="n">
        <v>15970.3445</v>
      </c>
      <c r="E17" s="224" t="n">
        <v>10251.5</v>
      </c>
      <c r="F17" s="224" t="n">
        <v>13053.6666</v>
      </c>
      <c r="G17" s="224" t="n">
        <v>19259.5</v>
      </c>
      <c r="H17" s="225" t="n">
        <v>23305.0833</v>
      </c>
      <c r="I17" s="224" t="n">
        <v>16721.2412</v>
      </c>
      <c r="J17" s="226" t="n">
        <v>18.17</v>
      </c>
      <c r="K17" s="227" t="n">
        <v>0.25</v>
      </c>
      <c r="L17" s="227" t="n">
        <v>4.31</v>
      </c>
      <c r="M17" s="227" t="n">
        <v>8.26</v>
      </c>
      <c r="N17" s="227" t="n">
        <v>0.08</v>
      </c>
      <c r="O17" s="228" t="n">
        <v>168.7735</v>
      </c>
      <c r="P17" s="0" t="n">
        <v>68.93</v>
      </c>
      <c r="Q17" s="221" t="n">
        <v>2802.1666</v>
      </c>
      <c r="R17" s="221" t="n">
        <v>13053.6666</v>
      </c>
      <c r="S17" s="221" t="n">
        <v>2916.6779</v>
      </c>
      <c r="T17" s="221" t="n">
        <v>3289.1555</v>
      </c>
      <c r="U17" s="221" t="n">
        <v>4045.5833</v>
      </c>
    </row>
    <row r="18" customFormat="false" ht="17.3" hidden="false" customHeight="true" outlineLevel="0" collapsed="false">
      <c r="A18" s="135" t="s">
        <v>622</v>
      </c>
      <c r="B18" s="136"/>
      <c r="C18" s="214" t="n">
        <v>4.92</v>
      </c>
      <c r="D18" s="215" t="n">
        <v>10604.3868</v>
      </c>
      <c r="E18" s="216" t="n">
        <v>7961.327</v>
      </c>
      <c r="F18" s="216" t="n">
        <v>8977.5347</v>
      </c>
      <c r="G18" s="216" t="n">
        <v>13659.4166</v>
      </c>
      <c r="H18" s="217" t="n">
        <v>19166.3241</v>
      </c>
      <c r="I18" s="216" t="n">
        <v>12235.9876</v>
      </c>
      <c r="J18" s="218" t="n">
        <v>18.97</v>
      </c>
      <c r="K18" s="219" t="n">
        <v>0.59</v>
      </c>
      <c r="L18" s="219" t="n">
        <v>3.83</v>
      </c>
      <c r="M18" s="219" t="n">
        <v>7.36</v>
      </c>
      <c r="N18" s="219" t="n">
        <v>0.1</v>
      </c>
      <c r="O18" s="220" t="n">
        <v>171.5553</v>
      </c>
      <c r="P18" s="0" t="n">
        <v>69.15</v>
      </c>
      <c r="Q18" s="221" t="n">
        <v>1016.2077</v>
      </c>
      <c r="R18" s="221" t="n">
        <v>8977.5347</v>
      </c>
      <c r="S18" s="221" t="n">
        <v>1626.8521</v>
      </c>
      <c r="T18" s="221" t="n">
        <v>3055.0298</v>
      </c>
      <c r="U18" s="221" t="n">
        <v>5506.9075</v>
      </c>
    </row>
    <row r="19" customFormat="false" ht="17.3" hidden="false" customHeight="true" outlineLevel="0" collapsed="false">
      <c r="A19" s="130" t="s">
        <v>623</v>
      </c>
      <c r="B19" s="142"/>
      <c r="C19" s="222" t="n">
        <v>2.52</v>
      </c>
      <c r="D19" s="223" t="n">
        <v>11430.2389</v>
      </c>
      <c r="E19" s="224" t="n">
        <v>9069.25</v>
      </c>
      <c r="F19" s="224" t="n">
        <v>10031.8217</v>
      </c>
      <c r="G19" s="224" t="n">
        <v>13224.2709</v>
      </c>
      <c r="H19" s="225" t="n">
        <v>15199.7291</v>
      </c>
      <c r="I19" s="224" t="n">
        <v>11758.3572</v>
      </c>
      <c r="J19" s="226" t="n">
        <v>8.26</v>
      </c>
      <c r="K19" s="227" t="n">
        <v>0.76</v>
      </c>
      <c r="L19" s="227" t="n">
        <v>4.05</v>
      </c>
      <c r="M19" s="227" t="n">
        <v>10.44</v>
      </c>
      <c r="N19" s="227" t="n">
        <v>0.02</v>
      </c>
      <c r="O19" s="228" t="n">
        <v>173.6048</v>
      </c>
      <c r="P19" s="0" t="n">
        <v>76.47</v>
      </c>
      <c r="Q19" s="221" t="n">
        <v>962.5717</v>
      </c>
      <c r="R19" s="221" t="n">
        <v>10031.8217</v>
      </c>
      <c r="S19" s="221" t="n">
        <v>1398.4172</v>
      </c>
      <c r="T19" s="221" t="n">
        <v>1794.032</v>
      </c>
      <c r="U19" s="221" t="n">
        <v>1975.4582</v>
      </c>
    </row>
    <row r="20" customFormat="false" ht="17.3" hidden="false" customHeight="true" outlineLevel="0" collapsed="false">
      <c r="A20" s="135" t="s">
        <v>624</v>
      </c>
      <c r="B20" s="136"/>
      <c r="C20" s="214" t="n">
        <v>25.26</v>
      </c>
      <c r="D20" s="215" t="n">
        <v>15629.1748</v>
      </c>
      <c r="E20" s="216" t="n">
        <v>10373.3333</v>
      </c>
      <c r="F20" s="216" t="n">
        <v>12657.0146</v>
      </c>
      <c r="G20" s="216" t="n">
        <v>19981.5</v>
      </c>
      <c r="H20" s="217" t="n">
        <v>24176.0833</v>
      </c>
      <c r="I20" s="216" t="n">
        <v>16692.8825</v>
      </c>
      <c r="J20" s="218" t="n">
        <v>16.42</v>
      </c>
      <c r="K20" s="219" t="n">
        <v>1.29</v>
      </c>
      <c r="L20" s="219" t="n">
        <v>3.91</v>
      </c>
      <c r="M20" s="219" t="n">
        <v>10.29</v>
      </c>
      <c r="N20" s="219" t="n">
        <v>0.19</v>
      </c>
      <c r="O20" s="220" t="n">
        <v>175.241</v>
      </c>
      <c r="P20" s="0" t="n">
        <v>67.9</v>
      </c>
      <c r="Q20" s="221" t="n">
        <v>2283.6813</v>
      </c>
      <c r="R20" s="221" t="n">
        <v>12657.0146</v>
      </c>
      <c r="S20" s="221" t="n">
        <v>2972.1602</v>
      </c>
      <c r="T20" s="221" t="n">
        <v>4352.3252</v>
      </c>
      <c r="U20" s="221" t="n">
        <v>4194.5833</v>
      </c>
    </row>
    <row r="21" customFormat="false" ht="17.3" hidden="false" customHeight="true" outlineLevel="0" collapsed="false">
      <c r="A21" s="130" t="s">
        <v>625</v>
      </c>
      <c r="B21" s="142"/>
      <c r="C21" s="222" t="n">
        <v>19.92</v>
      </c>
      <c r="D21" s="223" t="n">
        <v>15800.1438</v>
      </c>
      <c r="E21" s="224" t="n">
        <v>10097.6616</v>
      </c>
      <c r="F21" s="224" t="n">
        <v>12686.7379</v>
      </c>
      <c r="G21" s="224" t="n">
        <v>19383.3333</v>
      </c>
      <c r="H21" s="225" t="n">
        <v>23709.5</v>
      </c>
      <c r="I21" s="224" t="n">
        <v>16578.9456</v>
      </c>
      <c r="J21" s="226" t="n">
        <v>15.51</v>
      </c>
      <c r="K21" s="227" t="n">
        <v>1.33</v>
      </c>
      <c r="L21" s="227" t="n">
        <v>7.23</v>
      </c>
      <c r="M21" s="227" t="n">
        <v>9.98</v>
      </c>
      <c r="N21" s="227" t="n">
        <v>0.12</v>
      </c>
      <c r="O21" s="228" t="n">
        <v>175.0298</v>
      </c>
      <c r="P21" s="0" t="n">
        <v>65.83</v>
      </c>
      <c r="Q21" s="221" t="n">
        <v>2589.0763</v>
      </c>
      <c r="R21" s="221" t="n">
        <v>12686.7379</v>
      </c>
      <c r="S21" s="221" t="n">
        <v>3113.4059</v>
      </c>
      <c r="T21" s="221" t="n">
        <v>3583.1895</v>
      </c>
      <c r="U21" s="221" t="n">
        <v>4326.1667</v>
      </c>
    </row>
    <row r="22" customFormat="false" ht="17.3" hidden="false" customHeight="true" outlineLevel="0" collapsed="false">
      <c r="A22" s="135" t="s">
        <v>626</v>
      </c>
      <c r="B22" s="136"/>
      <c r="C22" s="214" t="n">
        <v>6.86</v>
      </c>
      <c r="D22" s="215" t="n">
        <v>11097.0076</v>
      </c>
      <c r="E22" s="216" t="n">
        <v>7475.5483</v>
      </c>
      <c r="F22" s="216" t="n">
        <v>8666.6666</v>
      </c>
      <c r="G22" s="216" t="n">
        <v>14183.2485</v>
      </c>
      <c r="H22" s="217" t="n">
        <v>17429.0625</v>
      </c>
      <c r="I22" s="216" t="n">
        <v>11855.2144</v>
      </c>
      <c r="J22" s="218" t="n">
        <v>16.68</v>
      </c>
      <c r="K22" s="219" t="n">
        <v>0.76</v>
      </c>
      <c r="L22" s="219" t="n">
        <v>4.79</v>
      </c>
      <c r="M22" s="219" t="n">
        <v>9.41</v>
      </c>
      <c r="N22" s="219" t="n">
        <v>0.09</v>
      </c>
      <c r="O22" s="220" t="n">
        <v>171.0292</v>
      </c>
      <c r="P22" s="0" t="n">
        <v>68.27</v>
      </c>
      <c r="Q22" s="221" t="n">
        <v>1191.1183</v>
      </c>
      <c r="R22" s="221" t="n">
        <v>8666.6666</v>
      </c>
      <c r="S22" s="221" t="n">
        <v>2430.341</v>
      </c>
      <c r="T22" s="221" t="n">
        <v>3086.2409</v>
      </c>
      <c r="U22" s="221" t="n">
        <v>3245.814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27</v>
      </c>
      <c r="B24" s="236"/>
      <c r="C24" s="237" t="n">
        <v>100</v>
      </c>
      <c r="D24" s="238" t="n">
        <v>17092.5</v>
      </c>
      <c r="E24" s="239" t="n">
        <v>10002.75</v>
      </c>
      <c r="F24" s="240" t="n">
        <v>12877.6666</v>
      </c>
      <c r="G24" s="241" t="n">
        <v>23016.0913</v>
      </c>
      <c r="H24" s="241" t="n">
        <v>32307.5348</v>
      </c>
      <c r="I24" s="242" t="n">
        <v>20411.3298</v>
      </c>
      <c r="J24" s="243" t="n">
        <v>18.67</v>
      </c>
      <c r="K24" s="243" t="n">
        <v>0.64</v>
      </c>
      <c r="L24" s="243" t="n">
        <v>4.02</v>
      </c>
      <c r="M24" s="243" t="n">
        <v>9.16</v>
      </c>
      <c r="N24" s="243" t="n">
        <v>0.18</v>
      </c>
      <c r="O24" s="244" t="n">
        <v>172.6215</v>
      </c>
      <c r="P24" s="0"/>
      <c r="Q24" s="245" t="n">
        <v>67.33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2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2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94</v>
      </c>
      <c r="B3" s="80"/>
      <c r="C3" s="80"/>
      <c r="D3" s="80"/>
      <c r="E3" s="80" t="s">
        <v>5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30</v>
      </c>
      <c r="D8" s="198"/>
      <c r="E8" s="199" t="s">
        <v>11</v>
      </c>
      <c r="F8" s="199"/>
      <c r="G8" s="199"/>
      <c r="H8" s="199"/>
      <c r="I8" s="198"/>
      <c r="J8" s="201" t="s">
        <v>599</v>
      </c>
      <c r="K8" s="201"/>
      <c r="L8" s="201"/>
      <c r="M8" s="201"/>
      <c r="N8" s="201"/>
      <c r="O8" s="202" t="s">
        <v>61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12</v>
      </c>
      <c r="K9" s="204" t="s">
        <v>613</v>
      </c>
      <c r="L9" s="204" t="s">
        <v>614</v>
      </c>
      <c r="M9" s="204" t="s">
        <v>615</v>
      </c>
      <c r="N9" s="204" t="s">
        <v>61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97</v>
      </c>
      <c r="E12" s="209" t="s">
        <v>597</v>
      </c>
      <c r="F12" s="209" t="s">
        <v>597</v>
      </c>
      <c r="G12" s="209" t="s">
        <v>597</v>
      </c>
      <c r="H12" s="209" t="s">
        <v>597</v>
      </c>
      <c r="I12" s="209" t="s">
        <v>59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0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237.9241</v>
      </c>
      <c r="D14" s="215" t="n">
        <v>76826.25</v>
      </c>
      <c r="E14" s="216" t="n">
        <v>32254.7681</v>
      </c>
      <c r="F14" s="216" t="n">
        <v>47384.4166</v>
      </c>
      <c r="G14" s="216" t="n">
        <v>126751.9166</v>
      </c>
      <c r="H14" s="217" t="n">
        <v>199099.5</v>
      </c>
      <c r="I14" s="216" t="n">
        <v>101139.7283</v>
      </c>
      <c r="J14" s="247" t="n">
        <v>26.8582</v>
      </c>
      <c r="K14" s="248" t="n">
        <v>0.0088</v>
      </c>
      <c r="L14" s="248" t="n">
        <v>1.7323</v>
      </c>
      <c r="M14" s="248" t="n">
        <v>8.4174</v>
      </c>
      <c r="N14" s="248" t="n">
        <v>0.0004</v>
      </c>
      <c r="O14" s="249" t="n">
        <v>168.995</v>
      </c>
    </row>
    <row r="15" customFormat="false" ht="12.85" hidden="false" customHeight="false" outlineLevel="0" collapsed="false">
      <c r="A15" s="130" t="s">
        <v>78</v>
      </c>
      <c r="B15" s="142" t="s">
        <v>631</v>
      </c>
      <c r="C15" s="250" t="n">
        <v>167.8799</v>
      </c>
      <c r="D15" s="223" t="n">
        <v>24998.5851</v>
      </c>
      <c r="E15" s="224" t="n">
        <v>17037.9166</v>
      </c>
      <c r="F15" s="224" t="n">
        <v>20443.25</v>
      </c>
      <c r="G15" s="224" t="n">
        <v>32175.6666</v>
      </c>
      <c r="H15" s="225" t="n">
        <v>44925.75</v>
      </c>
      <c r="I15" s="224" t="n">
        <v>28267.4548</v>
      </c>
      <c r="J15" s="251" t="n">
        <v>24.0298</v>
      </c>
      <c r="K15" s="245" t="n">
        <v>0.215</v>
      </c>
      <c r="L15" s="245" t="n">
        <v>0.7182</v>
      </c>
      <c r="M15" s="245" t="n">
        <v>7.8228</v>
      </c>
      <c r="N15" s="245" t="n">
        <v>0.4673</v>
      </c>
      <c r="O15" s="252" t="n">
        <v>171.5155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451.4979</v>
      </c>
      <c r="D16" s="215" t="n">
        <v>35612.3936</v>
      </c>
      <c r="E16" s="216" t="n">
        <v>21554.9005</v>
      </c>
      <c r="F16" s="216" t="n">
        <v>26992.25</v>
      </c>
      <c r="G16" s="216" t="n">
        <v>53093.5</v>
      </c>
      <c r="H16" s="217" t="n">
        <v>100070.25</v>
      </c>
      <c r="I16" s="216" t="n">
        <v>49831.4185</v>
      </c>
      <c r="J16" s="247" t="n">
        <v>22.6828</v>
      </c>
      <c r="K16" s="248" t="n">
        <v>0.1832</v>
      </c>
      <c r="L16" s="248" t="n">
        <v>1.088</v>
      </c>
      <c r="M16" s="248" t="n">
        <v>8.88</v>
      </c>
      <c r="N16" s="248" t="n">
        <v>0.0894</v>
      </c>
      <c r="O16" s="249" t="n">
        <v>167.4263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86.1839</v>
      </c>
      <c r="D17" s="223" t="n">
        <v>52910.0833</v>
      </c>
      <c r="E17" s="224" t="n">
        <v>25980</v>
      </c>
      <c r="F17" s="224" t="n">
        <v>36129.4498</v>
      </c>
      <c r="G17" s="224" t="n">
        <v>73336.25</v>
      </c>
      <c r="H17" s="225" t="n">
        <v>104013.25</v>
      </c>
      <c r="I17" s="224" t="n">
        <v>59554.5613</v>
      </c>
      <c r="J17" s="251" t="n">
        <v>27.0919</v>
      </c>
      <c r="K17" s="245" t="n">
        <v>0.0017</v>
      </c>
      <c r="L17" s="245" t="n">
        <v>0.5229</v>
      </c>
      <c r="M17" s="245" t="n">
        <v>8.4228</v>
      </c>
      <c r="N17" s="245" t="n">
        <v>0</v>
      </c>
      <c r="O17" s="252" t="n">
        <v>170.7252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918.4589</v>
      </c>
      <c r="D18" s="215" t="n">
        <v>15547.001</v>
      </c>
      <c r="E18" s="216" t="n">
        <v>10625.0989</v>
      </c>
      <c r="F18" s="216" t="n">
        <v>12446.5468</v>
      </c>
      <c r="G18" s="216" t="n">
        <v>21655.5362</v>
      </c>
      <c r="H18" s="217" t="n">
        <v>30872</v>
      </c>
      <c r="I18" s="216" t="n">
        <v>19532.268</v>
      </c>
      <c r="J18" s="247" t="n">
        <v>14.4674</v>
      </c>
      <c r="K18" s="248" t="n">
        <v>0.1893</v>
      </c>
      <c r="L18" s="248" t="n">
        <v>3.2046</v>
      </c>
      <c r="M18" s="248" t="n">
        <v>9.2363</v>
      </c>
      <c r="N18" s="248" t="n">
        <v>0.0022</v>
      </c>
      <c r="O18" s="249" t="n">
        <v>169.8915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21.3912</v>
      </c>
      <c r="D19" s="223" t="n">
        <v>38720.3333</v>
      </c>
      <c r="E19" s="224" t="n">
        <v>17308.75</v>
      </c>
      <c r="F19" s="224" t="n">
        <v>24919.281</v>
      </c>
      <c r="G19" s="224" t="n">
        <v>56177.6666</v>
      </c>
      <c r="H19" s="225" t="n">
        <v>86052.1545</v>
      </c>
      <c r="I19" s="224" t="n">
        <v>44810.8996</v>
      </c>
      <c r="J19" s="251" t="n">
        <v>42.7976</v>
      </c>
      <c r="K19" s="245" t="n">
        <v>0</v>
      </c>
      <c r="L19" s="245" t="n">
        <v>6.1242</v>
      </c>
      <c r="M19" s="245" t="n">
        <v>7.519</v>
      </c>
      <c r="N19" s="245" t="n">
        <v>0</v>
      </c>
      <c r="O19" s="252" t="n">
        <v>172.4833</v>
      </c>
    </row>
    <row r="20" customFormat="false" ht="12.85" hidden="false" customHeight="false" outlineLevel="0" collapsed="false">
      <c r="A20" s="135" t="s">
        <v>88</v>
      </c>
      <c r="B20" s="136" t="s">
        <v>632</v>
      </c>
      <c r="C20" s="246" t="n">
        <v>291.5968</v>
      </c>
      <c r="D20" s="215" t="n">
        <v>25411.9214</v>
      </c>
      <c r="E20" s="216" t="n">
        <v>19844.1666</v>
      </c>
      <c r="F20" s="216" t="n">
        <v>21674.3333</v>
      </c>
      <c r="G20" s="216" t="n">
        <v>32522.9342</v>
      </c>
      <c r="H20" s="217" t="n">
        <v>41000.75</v>
      </c>
      <c r="I20" s="216" t="n">
        <v>29025.7394</v>
      </c>
      <c r="J20" s="247" t="n">
        <v>20.3571</v>
      </c>
      <c r="K20" s="248" t="n">
        <v>0.1316</v>
      </c>
      <c r="L20" s="248" t="n">
        <v>5.4576</v>
      </c>
      <c r="M20" s="248" t="n">
        <v>10.0527</v>
      </c>
      <c r="N20" s="248" t="n">
        <v>1.0126</v>
      </c>
      <c r="O20" s="249" t="n">
        <v>164.2614</v>
      </c>
    </row>
    <row r="21" customFormat="false" ht="12.85" hidden="false" customHeight="false" outlineLevel="0" collapsed="false">
      <c r="A21" s="130" t="s">
        <v>90</v>
      </c>
      <c r="B21" s="142" t="s">
        <v>633</v>
      </c>
      <c r="C21" s="250" t="n">
        <v>235.3968</v>
      </c>
      <c r="D21" s="223" t="n">
        <v>46547.4166</v>
      </c>
      <c r="E21" s="224" t="n">
        <v>27260.1666</v>
      </c>
      <c r="F21" s="224" t="n">
        <v>34603.5</v>
      </c>
      <c r="G21" s="224" t="n">
        <v>67260.5</v>
      </c>
      <c r="H21" s="225" t="n">
        <v>101581.1666</v>
      </c>
      <c r="I21" s="224" t="n">
        <v>57165.0064</v>
      </c>
      <c r="J21" s="251" t="n">
        <v>27.7553</v>
      </c>
      <c r="K21" s="245" t="n">
        <v>0.0081</v>
      </c>
      <c r="L21" s="245" t="n">
        <v>1.3311</v>
      </c>
      <c r="M21" s="245" t="n">
        <v>9.1879</v>
      </c>
      <c r="N21" s="245" t="n">
        <v>0</v>
      </c>
      <c r="O21" s="252" t="n">
        <v>165.8561</v>
      </c>
    </row>
    <row r="22" customFormat="false" ht="12.85" hidden="false" customHeight="false" outlineLevel="0" collapsed="false">
      <c r="A22" s="135" t="s">
        <v>92</v>
      </c>
      <c r="B22" s="136" t="s">
        <v>634</v>
      </c>
      <c r="C22" s="246" t="n">
        <v>24.7104</v>
      </c>
      <c r="D22" s="215" t="n">
        <v>23358.5</v>
      </c>
      <c r="E22" s="216" t="n">
        <v>13209.4712</v>
      </c>
      <c r="F22" s="216" t="n">
        <v>18134.1666</v>
      </c>
      <c r="G22" s="216" t="n">
        <v>29594.8245</v>
      </c>
      <c r="H22" s="217" t="n">
        <v>32196.9166</v>
      </c>
      <c r="I22" s="216" t="n">
        <v>26781.4327</v>
      </c>
      <c r="J22" s="247" t="n">
        <v>20.872</v>
      </c>
      <c r="K22" s="248" t="n">
        <v>0.1221</v>
      </c>
      <c r="L22" s="248" t="n">
        <v>20.0779</v>
      </c>
      <c r="M22" s="248" t="n">
        <v>7.2053</v>
      </c>
      <c r="N22" s="248" t="n">
        <v>0.1471</v>
      </c>
      <c r="O22" s="249" t="n">
        <v>170.0665</v>
      </c>
    </row>
    <row r="23" customFormat="false" ht="12.85" hidden="false" customHeight="false" outlineLevel="0" collapsed="false">
      <c r="A23" s="130" t="s">
        <v>94</v>
      </c>
      <c r="B23" s="142" t="s">
        <v>635</v>
      </c>
      <c r="C23" s="250" t="n">
        <v>151.4824</v>
      </c>
      <c r="D23" s="223" t="n">
        <v>27184.8135</v>
      </c>
      <c r="E23" s="224" t="n">
        <v>18609.8333</v>
      </c>
      <c r="F23" s="224" t="n">
        <v>21233.5833</v>
      </c>
      <c r="G23" s="224" t="n">
        <v>36006.5</v>
      </c>
      <c r="H23" s="225" t="n">
        <v>49755.3333</v>
      </c>
      <c r="I23" s="224" t="n">
        <v>32234.8025</v>
      </c>
      <c r="J23" s="251" t="n">
        <v>24.6547</v>
      </c>
      <c r="K23" s="245" t="n">
        <v>0.0382</v>
      </c>
      <c r="L23" s="245" t="n">
        <v>4.4432</v>
      </c>
      <c r="M23" s="245" t="n">
        <v>8.4167</v>
      </c>
      <c r="N23" s="245" t="n">
        <v>0.1368</v>
      </c>
      <c r="O23" s="252" t="n">
        <v>168.5829</v>
      </c>
    </row>
    <row r="24" customFormat="false" ht="12.85" hidden="false" customHeight="false" outlineLevel="0" collapsed="false">
      <c r="A24" s="135" t="s">
        <v>96</v>
      </c>
      <c r="B24" s="136" t="s">
        <v>636</v>
      </c>
      <c r="C24" s="246" t="n">
        <v>414.5407</v>
      </c>
      <c r="D24" s="215" t="n">
        <v>42354.0833</v>
      </c>
      <c r="E24" s="216" t="n">
        <v>24561.0833</v>
      </c>
      <c r="F24" s="216" t="n">
        <v>30096.6666</v>
      </c>
      <c r="G24" s="216" t="n">
        <v>61598.0833</v>
      </c>
      <c r="H24" s="217" t="n">
        <v>91315.3333</v>
      </c>
      <c r="I24" s="216" t="n">
        <v>53592.765</v>
      </c>
      <c r="J24" s="247" t="n">
        <v>25.5271</v>
      </c>
      <c r="K24" s="248" t="n">
        <v>0.0326</v>
      </c>
      <c r="L24" s="248" t="n">
        <v>2.8719</v>
      </c>
      <c r="M24" s="248" t="n">
        <v>8.4392</v>
      </c>
      <c r="N24" s="248" t="n">
        <v>0</v>
      </c>
      <c r="O24" s="249" t="n">
        <v>167.5014</v>
      </c>
    </row>
    <row r="25" customFormat="false" ht="12.85" hidden="false" customHeight="false" outlineLevel="0" collapsed="false">
      <c r="A25" s="130" t="s">
        <v>98</v>
      </c>
      <c r="B25" s="142" t="s">
        <v>637</v>
      </c>
      <c r="C25" s="250" t="n">
        <v>100.0377</v>
      </c>
      <c r="D25" s="223" t="n">
        <v>45099.8333</v>
      </c>
      <c r="E25" s="224" t="n">
        <v>18660.6666</v>
      </c>
      <c r="F25" s="224" t="n">
        <v>27725.8333</v>
      </c>
      <c r="G25" s="224" t="n">
        <v>68482.5481</v>
      </c>
      <c r="H25" s="225" t="n">
        <v>89901.75</v>
      </c>
      <c r="I25" s="224" t="n">
        <v>53225.8305</v>
      </c>
      <c r="J25" s="251" t="n">
        <v>23.9304</v>
      </c>
      <c r="K25" s="245" t="n">
        <v>0.024</v>
      </c>
      <c r="L25" s="245" t="n">
        <v>2.1497</v>
      </c>
      <c r="M25" s="245" t="n">
        <v>8.8202</v>
      </c>
      <c r="N25" s="245" t="n">
        <v>0</v>
      </c>
      <c r="O25" s="252" t="n">
        <v>167.3109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290.5161</v>
      </c>
      <c r="D26" s="215" t="n">
        <v>51342.6407</v>
      </c>
      <c r="E26" s="216" t="n">
        <v>23327.4166</v>
      </c>
      <c r="F26" s="216" t="n">
        <v>34623.75</v>
      </c>
      <c r="G26" s="216" t="n">
        <v>81924.3333</v>
      </c>
      <c r="H26" s="217" t="n">
        <v>107349.9166</v>
      </c>
      <c r="I26" s="216" t="n">
        <v>63862.8191</v>
      </c>
      <c r="J26" s="247" t="n">
        <v>27.6454</v>
      </c>
      <c r="K26" s="248" t="n">
        <v>0.0087</v>
      </c>
      <c r="L26" s="248" t="n">
        <v>1.608</v>
      </c>
      <c r="M26" s="248" t="n">
        <v>8.8686</v>
      </c>
      <c r="N26" s="248" t="n">
        <v>0.1794</v>
      </c>
      <c r="O26" s="249" t="n">
        <v>167.5322</v>
      </c>
    </row>
    <row r="27" customFormat="false" ht="12.85" hidden="false" customHeight="false" outlineLevel="0" collapsed="false">
      <c r="A27" s="130" t="s">
        <v>102</v>
      </c>
      <c r="B27" s="142" t="s">
        <v>638</v>
      </c>
      <c r="C27" s="250" t="n">
        <v>42.0611</v>
      </c>
      <c r="D27" s="223" t="n">
        <v>37852.363</v>
      </c>
      <c r="E27" s="224" t="n">
        <v>23925.5132</v>
      </c>
      <c r="F27" s="224" t="n">
        <v>26957.5</v>
      </c>
      <c r="G27" s="224" t="n">
        <v>55736.0833</v>
      </c>
      <c r="H27" s="225" t="n">
        <v>74903.0833</v>
      </c>
      <c r="I27" s="224" t="n">
        <v>48332.1089</v>
      </c>
      <c r="J27" s="251" t="n">
        <v>30.8261</v>
      </c>
      <c r="K27" s="245" t="n">
        <v>0.0576</v>
      </c>
      <c r="L27" s="245" t="n">
        <v>3.7488</v>
      </c>
      <c r="M27" s="245" t="n">
        <v>8.3511</v>
      </c>
      <c r="N27" s="245" t="n">
        <v>0</v>
      </c>
      <c r="O27" s="252" t="n">
        <v>170.2717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40.8403</v>
      </c>
      <c r="D28" s="215" t="n">
        <v>30518.5</v>
      </c>
      <c r="E28" s="216" t="n">
        <v>17175.6117</v>
      </c>
      <c r="F28" s="216" t="n">
        <v>21916.75</v>
      </c>
      <c r="G28" s="216" t="n">
        <v>38470.8333</v>
      </c>
      <c r="H28" s="217" t="n">
        <v>53094.4166</v>
      </c>
      <c r="I28" s="216" t="n">
        <v>32502.1957</v>
      </c>
      <c r="J28" s="247" t="n">
        <v>20.205</v>
      </c>
      <c r="K28" s="248" t="n">
        <v>0.4775</v>
      </c>
      <c r="L28" s="248" t="n">
        <v>1.5243</v>
      </c>
      <c r="M28" s="248" t="n">
        <v>8.9549</v>
      </c>
      <c r="N28" s="248" t="n">
        <v>0.048</v>
      </c>
      <c r="O28" s="249" t="n">
        <v>169.4983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54.1639</v>
      </c>
      <c r="D29" s="223" t="n">
        <v>37799.7553</v>
      </c>
      <c r="E29" s="224" t="n">
        <v>23985.75</v>
      </c>
      <c r="F29" s="224" t="n">
        <v>28075.5833</v>
      </c>
      <c r="G29" s="224" t="n">
        <v>47652.8333</v>
      </c>
      <c r="H29" s="225" t="n">
        <v>83661</v>
      </c>
      <c r="I29" s="224" t="n">
        <v>46670.7591</v>
      </c>
      <c r="J29" s="251" t="n">
        <v>20.9095</v>
      </c>
      <c r="K29" s="245" t="n">
        <v>0.0307</v>
      </c>
      <c r="L29" s="245" t="n">
        <v>2.4665</v>
      </c>
      <c r="M29" s="245" t="n">
        <v>8.7024</v>
      </c>
      <c r="N29" s="245" t="n">
        <v>0.0171</v>
      </c>
      <c r="O29" s="252" t="n">
        <v>165.0991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17.618</v>
      </c>
      <c r="D30" s="215" t="n">
        <v>27816.6666</v>
      </c>
      <c r="E30" s="216" t="n">
        <v>17170.9259</v>
      </c>
      <c r="F30" s="216" t="n">
        <v>21292.0528</v>
      </c>
      <c r="G30" s="216" t="n">
        <v>39498.2617</v>
      </c>
      <c r="H30" s="217" t="n">
        <v>53854.229</v>
      </c>
      <c r="I30" s="216" t="n">
        <v>33915.0866</v>
      </c>
      <c r="J30" s="247" t="n">
        <v>22.3614</v>
      </c>
      <c r="K30" s="248" t="n">
        <v>0.01</v>
      </c>
      <c r="L30" s="248" t="n">
        <v>8.3612</v>
      </c>
      <c r="M30" s="248" t="n">
        <v>8.9924</v>
      </c>
      <c r="N30" s="248" t="n">
        <v>0</v>
      </c>
      <c r="O30" s="249" t="n">
        <v>168.4349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377.3366</v>
      </c>
      <c r="D31" s="223" t="n">
        <v>33892.3333</v>
      </c>
      <c r="E31" s="224" t="n">
        <v>19763.4484</v>
      </c>
      <c r="F31" s="224" t="n">
        <v>25376.3934</v>
      </c>
      <c r="G31" s="224" t="n">
        <v>46988.8333</v>
      </c>
      <c r="H31" s="225" t="n">
        <v>70330.5</v>
      </c>
      <c r="I31" s="224" t="n">
        <v>40040.8468</v>
      </c>
      <c r="J31" s="251" t="n">
        <v>20.594</v>
      </c>
      <c r="K31" s="245" t="n">
        <v>0.2322</v>
      </c>
      <c r="L31" s="245" t="n">
        <v>4.1696</v>
      </c>
      <c r="M31" s="245" t="n">
        <v>9.41</v>
      </c>
      <c r="N31" s="245" t="n">
        <v>0.0485</v>
      </c>
      <c r="O31" s="252" t="n">
        <v>167.2061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35.6552</v>
      </c>
      <c r="D32" s="215" t="n">
        <v>20066.3333</v>
      </c>
      <c r="E32" s="216" t="n">
        <v>14743.8956</v>
      </c>
      <c r="F32" s="216" t="n">
        <v>16655.5</v>
      </c>
      <c r="G32" s="216" t="n">
        <v>36054.6666</v>
      </c>
      <c r="H32" s="217" t="n">
        <v>39768.0833</v>
      </c>
      <c r="I32" s="216" t="n">
        <v>24825.4532</v>
      </c>
      <c r="J32" s="247" t="n">
        <v>17.3987</v>
      </c>
      <c r="K32" s="248" t="n">
        <v>0.1129</v>
      </c>
      <c r="L32" s="248" t="n">
        <v>0</v>
      </c>
      <c r="M32" s="248" t="n">
        <v>8.1602</v>
      </c>
      <c r="N32" s="248" t="n">
        <v>0</v>
      </c>
      <c r="O32" s="249" t="n">
        <v>173.7895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36.2702</v>
      </c>
      <c r="D33" s="223" t="n">
        <v>45850.4553</v>
      </c>
      <c r="E33" s="224" t="n">
        <v>20630.5</v>
      </c>
      <c r="F33" s="224" t="n">
        <v>29780.9892</v>
      </c>
      <c r="G33" s="224" t="n">
        <v>64153.9166</v>
      </c>
      <c r="H33" s="225" t="n">
        <v>83476.75</v>
      </c>
      <c r="I33" s="224" t="n">
        <v>50603.3741</v>
      </c>
      <c r="J33" s="251" t="n">
        <v>21.1893</v>
      </c>
      <c r="K33" s="245" t="n">
        <v>0.0231</v>
      </c>
      <c r="L33" s="245" t="n">
        <v>1.5754</v>
      </c>
      <c r="M33" s="245" t="n">
        <v>8.8108</v>
      </c>
      <c r="N33" s="245" t="n">
        <v>0</v>
      </c>
      <c r="O33" s="252" t="n">
        <v>167.3077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69.9978</v>
      </c>
      <c r="D34" s="215" t="n">
        <v>44416.4166</v>
      </c>
      <c r="E34" s="216" t="n">
        <v>20927.3028</v>
      </c>
      <c r="F34" s="216" t="n">
        <v>33075.5</v>
      </c>
      <c r="G34" s="216" t="n">
        <v>55631.5</v>
      </c>
      <c r="H34" s="217" t="n">
        <v>67969</v>
      </c>
      <c r="I34" s="216" t="n">
        <v>45418.1881</v>
      </c>
      <c r="J34" s="247" t="n">
        <v>21.7901</v>
      </c>
      <c r="K34" s="248" t="n">
        <v>0.1425</v>
      </c>
      <c r="L34" s="248" t="n">
        <v>0.2252</v>
      </c>
      <c r="M34" s="248" t="n">
        <v>8.7285</v>
      </c>
      <c r="N34" s="248" t="n">
        <v>0.0349</v>
      </c>
      <c r="O34" s="249" t="n">
        <v>173.1977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94.1985</v>
      </c>
      <c r="D35" s="223" t="n">
        <v>22437.6666</v>
      </c>
      <c r="E35" s="224" t="n">
        <v>13000</v>
      </c>
      <c r="F35" s="224" t="n">
        <v>16463.5262</v>
      </c>
      <c r="G35" s="224" t="n">
        <v>28867.3333</v>
      </c>
      <c r="H35" s="225" t="n">
        <v>37418.9166</v>
      </c>
      <c r="I35" s="224" t="n">
        <v>25012.7567</v>
      </c>
      <c r="J35" s="251" t="n">
        <v>18.3286</v>
      </c>
      <c r="K35" s="245" t="n">
        <v>0.0328</v>
      </c>
      <c r="L35" s="245" t="n">
        <v>7.2157</v>
      </c>
      <c r="M35" s="245" t="n">
        <v>8.0428</v>
      </c>
      <c r="N35" s="245" t="n">
        <v>0.0003</v>
      </c>
      <c r="O35" s="252" t="n">
        <v>172.823</v>
      </c>
    </row>
    <row r="36" customFormat="false" ht="12.85" hidden="false" customHeight="false" outlineLevel="0" collapsed="false">
      <c r="A36" s="135" t="s">
        <v>120</v>
      </c>
      <c r="B36" s="136" t="s">
        <v>121</v>
      </c>
      <c r="C36" s="246" t="n">
        <v>32.3385</v>
      </c>
      <c r="D36" s="215" t="n">
        <v>21394.2518</v>
      </c>
      <c r="E36" s="216" t="n">
        <v>15738.1666</v>
      </c>
      <c r="F36" s="216" t="n">
        <v>18121.25</v>
      </c>
      <c r="G36" s="216" t="n">
        <v>27698.9166</v>
      </c>
      <c r="H36" s="217" t="n">
        <v>32763.4326</v>
      </c>
      <c r="I36" s="216" t="n">
        <v>22961.403</v>
      </c>
      <c r="J36" s="247" t="n">
        <v>29.8897</v>
      </c>
      <c r="K36" s="248" t="n">
        <v>0.0309</v>
      </c>
      <c r="L36" s="248" t="n">
        <v>3.9374</v>
      </c>
      <c r="M36" s="248" t="n">
        <v>8.2486</v>
      </c>
      <c r="N36" s="248" t="n">
        <v>0</v>
      </c>
      <c r="O36" s="249" t="n">
        <v>169.5818</v>
      </c>
    </row>
    <row r="37" customFormat="false" ht="12.85" hidden="false" customHeight="false" outlineLevel="0" collapsed="false">
      <c r="A37" s="130" t="s">
        <v>122</v>
      </c>
      <c r="B37" s="142" t="s">
        <v>639</v>
      </c>
      <c r="C37" s="250" t="n">
        <v>82.7825</v>
      </c>
      <c r="D37" s="223" t="n">
        <v>29286.0833</v>
      </c>
      <c r="E37" s="224" t="n">
        <v>22304.0833</v>
      </c>
      <c r="F37" s="224" t="n">
        <v>25043.1666</v>
      </c>
      <c r="G37" s="224" t="n">
        <v>37317.8333</v>
      </c>
      <c r="H37" s="225" t="n">
        <v>49259.8333</v>
      </c>
      <c r="I37" s="224" t="n">
        <v>32981.8792</v>
      </c>
      <c r="J37" s="251" t="n">
        <v>21.1157</v>
      </c>
      <c r="K37" s="245" t="n">
        <v>0.1772</v>
      </c>
      <c r="L37" s="245" t="n">
        <v>6.5462</v>
      </c>
      <c r="M37" s="245" t="n">
        <v>7.8905</v>
      </c>
      <c r="N37" s="245" t="n">
        <v>0</v>
      </c>
      <c r="O37" s="252" t="n">
        <v>165.8635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10.6943</v>
      </c>
      <c r="D38" s="215" t="n">
        <v>35261.069</v>
      </c>
      <c r="E38" s="216" t="n">
        <v>26054.75</v>
      </c>
      <c r="F38" s="216" t="n">
        <v>32769.9166</v>
      </c>
      <c r="G38" s="216" t="n">
        <v>59566.3333</v>
      </c>
      <c r="H38" s="217" t="n">
        <v>232918.1389</v>
      </c>
      <c r="I38" s="216" t="n">
        <v>70753.2595</v>
      </c>
      <c r="J38" s="247" t="n">
        <v>27.6215</v>
      </c>
      <c r="K38" s="248" t="n">
        <v>0.0307</v>
      </c>
      <c r="L38" s="248" t="n">
        <v>0.1389</v>
      </c>
      <c r="M38" s="248" t="n">
        <v>7.6887</v>
      </c>
      <c r="N38" s="248" t="n">
        <v>0</v>
      </c>
      <c r="O38" s="249" t="n">
        <v>172.588</v>
      </c>
    </row>
    <row r="39" customFormat="false" ht="12.85" hidden="false" customHeight="false" outlineLevel="0" collapsed="false">
      <c r="A39" s="130" t="s">
        <v>126</v>
      </c>
      <c r="B39" s="142" t="s">
        <v>640</v>
      </c>
      <c r="C39" s="250" t="n">
        <v>13.4526</v>
      </c>
      <c r="D39" s="223" t="n">
        <v>34299.9166</v>
      </c>
      <c r="E39" s="224" t="n">
        <v>28641.8183</v>
      </c>
      <c r="F39" s="224" t="n">
        <v>29798</v>
      </c>
      <c r="G39" s="224" t="n">
        <v>41583.5833</v>
      </c>
      <c r="H39" s="225" t="n">
        <v>48816.5833</v>
      </c>
      <c r="I39" s="224" t="n">
        <v>48987.7421</v>
      </c>
      <c r="J39" s="251" t="n">
        <v>14.4675</v>
      </c>
      <c r="K39" s="245" t="n">
        <v>0</v>
      </c>
      <c r="L39" s="245" t="n">
        <v>3.0288</v>
      </c>
      <c r="M39" s="245" t="n">
        <v>5.7888</v>
      </c>
      <c r="N39" s="245" t="n">
        <v>0</v>
      </c>
      <c r="O39" s="252" t="n">
        <v>165.5814</v>
      </c>
    </row>
    <row r="40" customFormat="false" ht="12.85" hidden="false" customHeight="false" outlineLevel="0" collapsed="false">
      <c r="A40" s="135" t="s">
        <v>130</v>
      </c>
      <c r="B40" s="136" t="s">
        <v>131</v>
      </c>
      <c r="C40" s="246" t="n">
        <v>123.3355</v>
      </c>
      <c r="D40" s="215" t="n">
        <v>22981.1548</v>
      </c>
      <c r="E40" s="216" t="n">
        <v>14200.9375</v>
      </c>
      <c r="F40" s="216" t="n">
        <v>17555.2804</v>
      </c>
      <c r="G40" s="216" t="n">
        <v>28180.4119</v>
      </c>
      <c r="H40" s="217" t="n">
        <v>33714.25</v>
      </c>
      <c r="I40" s="216" t="n">
        <v>23671.4638</v>
      </c>
      <c r="J40" s="247" t="n">
        <v>22.7913</v>
      </c>
      <c r="K40" s="248" t="n">
        <v>0.0019</v>
      </c>
      <c r="L40" s="248" t="n">
        <v>2.6693</v>
      </c>
      <c r="M40" s="248" t="n">
        <v>8.3835</v>
      </c>
      <c r="N40" s="248" t="n">
        <v>0</v>
      </c>
      <c r="O40" s="249" t="n">
        <v>165.021</v>
      </c>
    </row>
    <row r="41" customFormat="false" ht="12.85" hidden="false" customHeight="false" outlineLevel="0" collapsed="false">
      <c r="A41" s="130" t="s">
        <v>132</v>
      </c>
      <c r="B41" s="142" t="s">
        <v>133</v>
      </c>
      <c r="C41" s="250" t="n">
        <v>90.4245</v>
      </c>
      <c r="D41" s="223" t="n">
        <v>23441.7475</v>
      </c>
      <c r="E41" s="224" t="n">
        <v>16673.25</v>
      </c>
      <c r="F41" s="224" t="n">
        <v>18737.6736</v>
      </c>
      <c r="G41" s="224" t="n">
        <v>34994.1666</v>
      </c>
      <c r="H41" s="225" t="n">
        <v>48061.25</v>
      </c>
      <c r="I41" s="224" t="n">
        <v>28528.4648</v>
      </c>
      <c r="J41" s="251" t="n">
        <v>27.0966</v>
      </c>
      <c r="K41" s="245" t="n">
        <v>0.0447</v>
      </c>
      <c r="L41" s="245" t="n">
        <v>0.0152</v>
      </c>
      <c r="M41" s="245" t="n">
        <v>8.5675</v>
      </c>
      <c r="N41" s="245" t="n">
        <v>0.2027</v>
      </c>
      <c r="O41" s="252" t="n">
        <v>167.3899</v>
      </c>
    </row>
    <row r="42" customFormat="false" ht="12.85" hidden="false" customHeight="false" outlineLevel="0" collapsed="false">
      <c r="A42" s="135" t="s">
        <v>134</v>
      </c>
      <c r="B42" s="136" t="s">
        <v>641</v>
      </c>
      <c r="C42" s="246" t="n">
        <v>52.7894</v>
      </c>
      <c r="D42" s="215" t="n">
        <v>21142.9445</v>
      </c>
      <c r="E42" s="216" t="n">
        <v>15681.6275</v>
      </c>
      <c r="F42" s="216" t="n">
        <v>18582.4166</v>
      </c>
      <c r="G42" s="216" t="n">
        <v>26070</v>
      </c>
      <c r="H42" s="217" t="n">
        <v>29238.8016</v>
      </c>
      <c r="I42" s="216" t="n">
        <v>24324.6545</v>
      </c>
      <c r="J42" s="247" t="n">
        <v>13.0671</v>
      </c>
      <c r="K42" s="248" t="n">
        <v>0.1728</v>
      </c>
      <c r="L42" s="248" t="n">
        <v>1.3792</v>
      </c>
      <c r="M42" s="248" t="n">
        <v>9.3542</v>
      </c>
      <c r="N42" s="248" t="n">
        <v>0</v>
      </c>
      <c r="O42" s="249" t="n">
        <v>164.2395</v>
      </c>
    </row>
    <row r="43" customFormat="false" ht="12.85" hidden="false" customHeight="false" outlineLevel="0" collapsed="false">
      <c r="A43" s="130" t="s">
        <v>136</v>
      </c>
      <c r="B43" s="142" t="s">
        <v>137</v>
      </c>
      <c r="C43" s="250" t="n">
        <v>13.5572</v>
      </c>
      <c r="D43" s="223" t="n">
        <v>28187.3497</v>
      </c>
      <c r="E43" s="224" t="n">
        <v>19405.2554</v>
      </c>
      <c r="F43" s="224" t="n">
        <v>24717.9808</v>
      </c>
      <c r="G43" s="224" t="n">
        <v>33222.5833</v>
      </c>
      <c r="H43" s="225" t="n">
        <v>40883.1197</v>
      </c>
      <c r="I43" s="224" t="n">
        <v>30711.7804</v>
      </c>
      <c r="J43" s="251" t="n">
        <v>16.4946</v>
      </c>
      <c r="K43" s="245" t="n">
        <v>0.2413</v>
      </c>
      <c r="L43" s="245" t="n">
        <v>2.1785</v>
      </c>
      <c r="M43" s="245" t="n">
        <v>9.0922</v>
      </c>
      <c r="N43" s="245" t="n">
        <v>0</v>
      </c>
      <c r="O43" s="252" t="n">
        <v>170.0275</v>
      </c>
    </row>
    <row r="44" customFormat="false" ht="12.85" hidden="false" customHeight="false" outlineLevel="0" collapsed="false">
      <c r="A44" s="135" t="s">
        <v>138</v>
      </c>
      <c r="B44" s="136" t="s">
        <v>139</v>
      </c>
      <c r="C44" s="246" t="n">
        <v>123.989</v>
      </c>
      <c r="D44" s="215" t="n">
        <v>30961.1666</v>
      </c>
      <c r="E44" s="216" t="n">
        <v>20487.6666</v>
      </c>
      <c r="F44" s="216" t="n">
        <v>24139.1666</v>
      </c>
      <c r="G44" s="216" t="n">
        <v>47579</v>
      </c>
      <c r="H44" s="217" t="n">
        <v>58235.0292</v>
      </c>
      <c r="I44" s="216" t="n">
        <v>36252.6944</v>
      </c>
      <c r="J44" s="247" t="n">
        <v>29.3449</v>
      </c>
      <c r="K44" s="248" t="n">
        <v>0.0646</v>
      </c>
      <c r="L44" s="248" t="n">
        <v>6.7106</v>
      </c>
      <c r="M44" s="248" t="n">
        <v>8.6737</v>
      </c>
      <c r="N44" s="248" t="n">
        <v>0.6936</v>
      </c>
      <c r="O44" s="249" t="n">
        <v>171.4814</v>
      </c>
    </row>
    <row r="45" customFormat="false" ht="12.85" hidden="false" customHeight="false" outlineLevel="0" collapsed="false">
      <c r="A45" s="130" t="s">
        <v>140</v>
      </c>
      <c r="B45" s="142" t="s">
        <v>141</v>
      </c>
      <c r="C45" s="250" t="n">
        <v>155.4069</v>
      </c>
      <c r="D45" s="223" t="n">
        <v>26216.5833</v>
      </c>
      <c r="E45" s="224" t="n">
        <v>20980.536</v>
      </c>
      <c r="F45" s="224" t="n">
        <v>22796.6666</v>
      </c>
      <c r="G45" s="224" t="n">
        <v>32641.6279</v>
      </c>
      <c r="H45" s="225" t="n">
        <v>42080.6666</v>
      </c>
      <c r="I45" s="224" t="n">
        <v>29278.2377</v>
      </c>
      <c r="J45" s="251" t="n">
        <v>17.3681</v>
      </c>
      <c r="K45" s="245" t="n">
        <v>0.2763</v>
      </c>
      <c r="L45" s="245" t="n">
        <v>4.7945</v>
      </c>
      <c r="M45" s="245" t="n">
        <v>9.0412</v>
      </c>
      <c r="N45" s="245" t="n">
        <v>0.4082</v>
      </c>
      <c r="O45" s="252" t="n">
        <v>170.325</v>
      </c>
    </row>
    <row r="46" customFormat="false" ht="12.85" hidden="false" customHeight="false" outlineLevel="0" collapsed="false">
      <c r="A46" s="135" t="s">
        <v>142</v>
      </c>
      <c r="B46" s="136" t="s">
        <v>642</v>
      </c>
      <c r="C46" s="246" t="n">
        <v>433.1181</v>
      </c>
      <c r="D46" s="215" t="n">
        <v>31915.6135</v>
      </c>
      <c r="E46" s="216" t="n">
        <v>20429.437</v>
      </c>
      <c r="F46" s="216" t="n">
        <v>25262.3708</v>
      </c>
      <c r="G46" s="216" t="n">
        <v>41447.0175</v>
      </c>
      <c r="H46" s="217" t="n">
        <v>53753.4166</v>
      </c>
      <c r="I46" s="216" t="n">
        <v>35258.8972</v>
      </c>
      <c r="J46" s="247" t="n">
        <v>18.6218</v>
      </c>
      <c r="K46" s="248" t="n">
        <v>0.0669</v>
      </c>
      <c r="L46" s="248" t="n">
        <v>2.7414</v>
      </c>
      <c r="M46" s="248" t="n">
        <v>8.9383</v>
      </c>
      <c r="N46" s="248" t="n">
        <v>0.3896</v>
      </c>
      <c r="O46" s="249" t="n">
        <v>169.8683</v>
      </c>
    </row>
    <row r="47" customFormat="false" ht="12.85" hidden="false" customHeight="false" outlineLevel="0" collapsed="false">
      <c r="A47" s="130" t="s">
        <v>144</v>
      </c>
      <c r="B47" s="142" t="s">
        <v>643</v>
      </c>
      <c r="C47" s="250" t="n">
        <v>11.3189</v>
      </c>
      <c r="D47" s="223" t="n">
        <v>39643.9961</v>
      </c>
      <c r="E47" s="224" t="n">
        <v>17775.9166</v>
      </c>
      <c r="F47" s="224" t="n">
        <v>19064.035</v>
      </c>
      <c r="G47" s="224" t="n">
        <v>48497.9166</v>
      </c>
      <c r="H47" s="225" t="n">
        <v>63016.3333</v>
      </c>
      <c r="I47" s="224" t="n">
        <v>36253.9204</v>
      </c>
      <c r="J47" s="251" t="n">
        <v>17.0995</v>
      </c>
      <c r="K47" s="245" t="n">
        <v>0</v>
      </c>
      <c r="L47" s="245" t="n">
        <v>0.0019</v>
      </c>
      <c r="M47" s="245" t="n">
        <v>9.6206</v>
      </c>
      <c r="N47" s="245" t="n">
        <v>0</v>
      </c>
      <c r="O47" s="252" t="n">
        <v>172.6316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597.6015</v>
      </c>
      <c r="D48" s="215" t="n">
        <v>26994.9976</v>
      </c>
      <c r="E48" s="216" t="n">
        <v>17626.6469</v>
      </c>
      <c r="F48" s="216" t="n">
        <v>21297.7262</v>
      </c>
      <c r="G48" s="216" t="n">
        <v>34683.1666</v>
      </c>
      <c r="H48" s="217" t="n">
        <v>43048.0833</v>
      </c>
      <c r="I48" s="216" t="n">
        <v>29330.222</v>
      </c>
      <c r="J48" s="247" t="n">
        <v>20.3664</v>
      </c>
      <c r="K48" s="248" t="n">
        <v>0.2914</v>
      </c>
      <c r="L48" s="248" t="n">
        <v>1.1776</v>
      </c>
      <c r="M48" s="248" t="n">
        <v>9.482</v>
      </c>
      <c r="N48" s="248" t="n">
        <v>0.1175</v>
      </c>
      <c r="O48" s="249" t="n">
        <v>169.8766</v>
      </c>
    </row>
    <row r="49" customFormat="false" ht="12.85" hidden="false" customHeight="false" outlineLevel="0" collapsed="false">
      <c r="A49" s="130" t="s">
        <v>148</v>
      </c>
      <c r="B49" s="142" t="s">
        <v>149</v>
      </c>
      <c r="C49" s="250" t="n">
        <v>308.8213</v>
      </c>
      <c r="D49" s="223" t="n">
        <v>28203.9166</v>
      </c>
      <c r="E49" s="224" t="n">
        <v>17911.5549</v>
      </c>
      <c r="F49" s="224" t="n">
        <v>23155.2013</v>
      </c>
      <c r="G49" s="224" t="n">
        <v>37699.7971</v>
      </c>
      <c r="H49" s="225" t="n">
        <v>46541.0833</v>
      </c>
      <c r="I49" s="224" t="n">
        <v>32091.9827</v>
      </c>
      <c r="J49" s="251" t="n">
        <v>16.4149</v>
      </c>
      <c r="K49" s="245" t="n">
        <v>0.5344</v>
      </c>
      <c r="L49" s="245" t="n">
        <v>3.3495</v>
      </c>
      <c r="M49" s="245" t="n">
        <v>9.011</v>
      </c>
      <c r="N49" s="245" t="n">
        <v>0.3967</v>
      </c>
      <c r="O49" s="252" t="n">
        <v>167.7058</v>
      </c>
    </row>
    <row r="50" customFormat="false" ht="12.85" hidden="false" customHeight="false" outlineLevel="0" collapsed="false">
      <c r="A50" s="135" t="s">
        <v>150</v>
      </c>
      <c r="B50" s="136" t="s">
        <v>644</v>
      </c>
      <c r="C50" s="246" t="n">
        <v>145.1156</v>
      </c>
      <c r="D50" s="215" t="n">
        <v>26235.8008</v>
      </c>
      <c r="E50" s="216" t="n">
        <v>20099.8334</v>
      </c>
      <c r="F50" s="216" t="n">
        <v>23010.6666</v>
      </c>
      <c r="G50" s="216" t="n">
        <v>41391.0833</v>
      </c>
      <c r="H50" s="217" t="n">
        <v>61297.75</v>
      </c>
      <c r="I50" s="216" t="n">
        <v>34780.7558</v>
      </c>
      <c r="J50" s="247" t="n">
        <v>14.2325</v>
      </c>
      <c r="K50" s="248" t="n">
        <v>0.0222</v>
      </c>
      <c r="L50" s="248" t="n">
        <v>0.847</v>
      </c>
      <c r="M50" s="248" t="n">
        <v>9.4315</v>
      </c>
      <c r="N50" s="248" t="n">
        <v>0.5897</v>
      </c>
      <c r="O50" s="249" t="n">
        <v>166.6514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434.8524</v>
      </c>
      <c r="D51" s="223" t="n">
        <v>26019.3333</v>
      </c>
      <c r="E51" s="224" t="n">
        <v>16178.3333</v>
      </c>
      <c r="F51" s="224" t="n">
        <v>20520.6666</v>
      </c>
      <c r="G51" s="224" t="n">
        <v>33316.9166</v>
      </c>
      <c r="H51" s="225" t="n">
        <v>40986.75</v>
      </c>
      <c r="I51" s="224" t="n">
        <v>28010.5444</v>
      </c>
      <c r="J51" s="251" t="n">
        <v>15.1036</v>
      </c>
      <c r="K51" s="245" t="n">
        <v>0.3845</v>
      </c>
      <c r="L51" s="245" t="n">
        <v>2.1306</v>
      </c>
      <c r="M51" s="245" t="n">
        <v>9.5633</v>
      </c>
      <c r="N51" s="245" t="n">
        <v>0.0418</v>
      </c>
      <c r="O51" s="252" t="n">
        <v>165.0439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58.6308</v>
      </c>
      <c r="D52" s="215" t="n">
        <v>29212.1666</v>
      </c>
      <c r="E52" s="216" t="n">
        <v>17315.7584</v>
      </c>
      <c r="F52" s="216" t="n">
        <v>23042.8732</v>
      </c>
      <c r="G52" s="216" t="n">
        <v>45018.5833</v>
      </c>
      <c r="H52" s="217" t="n">
        <v>58254.2805</v>
      </c>
      <c r="I52" s="216" t="n">
        <v>33458.8916</v>
      </c>
      <c r="J52" s="247" t="n">
        <v>10.5339</v>
      </c>
      <c r="K52" s="248" t="n">
        <v>0.5809</v>
      </c>
      <c r="L52" s="248" t="n">
        <v>0.4227</v>
      </c>
      <c r="M52" s="248" t="n">
        <v>9.6048</v>
      </c>
      <c r="N52" s="248" t="n">
        <v>0</v>
      </c>
      <c r="O52" s="249" t="n">
        <v>166.2091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32.5217</v>
      </c>
      <c r="D53" s="223" t="n">
        <v>30719.5</v>
      </c>
      <c r="E53" s="224" t="n">
        <v>20584.5833</v>
      </c>
      <c r="F53" s="224" t="n">
        <v>26501.5</v>
      </c>
      <c r="G53" s="224" t="n">
        <v>47613.25</v>
      </c>
      <c r="H53" s="225" t="n">
        <v>57085</v>
      </c>
      <c r="I53" s="224" t="n">
        <v>35914.5816</v>
      </c>
      <c r="J53" s="251" t="n">
        <v>23.4118</v>
      </c>
      <c r="K53" s="245" t="n">
        <v>0.2422</v>
      </c>
      <c r="L53" s="245" t="n">
        <v>1.8003</v>
      </c>
      <c r="M53" s="245" t="n">
        <v>8.8374</v>
      </c>
      <c r="N53" s="245" t="n">
        <v>1.3132</v>
      </c>
      <c r="O53" s="252" t="n">
        <v>167.9212</v>
      </c>
    </row>
    <row r="54" customFormat="false" ht="12.85" hidden="false" customHeight="false" outlineLevel="0" collapsed="false">
      <c r="A54" s="135" t="s">
        <v>158</v>
      </c>
      <c r="B54" s="136" t="s">
        <v>645</v>
      </c>
      <c r="C54" s="246" t="n">
        <v>202.3135</v>
      </c>
      <c r="D54" s="215" t="n">
        <v>29316.6666</v>
      </c>
      <c r="E54" s="216" t="n">
        <v>19581.1666</v>
      </c>
      <c r="F54" s="216" t="n">
        <v>22590.4166</v>
      </c>
      <c r="G54" s="216" t="n">
        <v>36372.5833</v>
      </c>
      <c r="H54" s="217" t="n">
        <v>49339.4166</v>
      </c>
      <c r="I54" s="216" t="n">
        <v>32352.4534</v>
      </c>
      <c r="J54" s="247" t="n">
        <v>20.2228</v>
      </c>
      <c r="K54" s="248" t="n">
        <v>0.2627</v>
      </c>
      <c r="L54" s="248" t="n">
        <v>1.1153</v>
      </c>
      <c r="M54" s="248" t="n">
        <v>9.7957</v>
      </c>
      <c r="N54" s="248" t="n">
        <v>0.7593</v>
      </c>
      <c r="O54" s="249" t="n">
        <v>169.9962</v>
      </c>
    </row>
    <row r="55" customFormat="false" ht="12.85" hidden="false" customHeight="false" outlineLevel="0" collapsed="false">
      <c r="A55" s="130" t="s">
        <v>160</v>
      </c>
      <c r="B55" s="142" t="s">
        <v>646</v>
      </c>
      <c r="C55" s="250" t="n">
        <v>46.1424</v>
      </c>
      <c r="D55" s="223" t="n">
        <v>25052.75</v>
      </c>
      <c r="E55" s="224" t="n">
        <v>18245.5137</v>
      </c>
      <c r="F55" s="224" t="n">
        <v>21402.4265</v>
      </c>
      <c r="G55" s="224" t="n">
        <v>30788.1666</v>
      </c>
      <c r="H55" s="225" t="n">
        <v>38824.5</v>
      </c>
      <c r="I55" s="224" t="n">
        <v>26999.4246</v>
      </c>
      <c r="J55" s="251" t="n">
        <v>21.5496</v>
      </c>
      <c r="K55" s="245" t="n">
        <v>0</v>
      </c>
      <c r="L55" s="245" t="n">
        <v>5.1737</v>
      </c>
      <c r="M55" s="245" t="n">
        <v>10.0604</v>
      </c>
      <c r="N55" s="245" t="n">
        <v>0.3796</v>
      </c>
      <c r="O55" s="252" t="n">
        <v>170.3596</v>
      </c>
    </row>
    <row r="56" customFormat="false" ht="12.85" hidden="false" customHeight="false" outlineLevel="0" collapsed="false">
      <c r="A56" s="135" t="s">
        <v>162</v>
      </c>
      <c r="B56" s="136" t="s">
        <v>647</v>
      </c>
      <c r="C56" s="246" t="n">
        <v>15.6783</v>
      </c>
      <c r="D56" s="215" t="n">
        <v>25557.3248</v>
      </c>
      <c r="E56" s="216" t="n">
        <v>15508.0941</v>
      </c>
      <c r="F56" s="216" t="n">
        <v>23582.6666</v>
      </c>
      <c r="G56" s="216" t="n">
        <v>28884.7662</v>
      </c>
      <c r="H56" s="217" t="n">
        <v>40472.4166</v>
      </c>
      <c r="I56" s="216" t="n">
        <v>27055.7182</v>
      </c>
      <c r="J56" s="247" t="n">
        <v>28.1352</v>
      </c>
      <c r="K56" s="248" t="n">
        <v>0.0298</v>
      </c>
      <c r="L56" s="248" t="n">
        <v>1.131</v>
      </c>
      <c r="M56" s="248" t="n">
        <v>7.7081</v>
      </c>
      <c r="N56" s="248" t="n">
        <v>0.0016</v>
      </c>
      <c r="O56" s="249" t="n">
        <v>170.7004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116.4795</v>
      </c>
      <c r="D57" s="223" t="n">
        <v>24224.1666</v>
      </c>
      <c r="E57" s="224" t="n">
        <v>15492</v>
      </c>
      <c r="F57" s="224" t="n">
        <v>19931.0833</v>
      </c>
      <c r="G57" s="224" t="n">
        <v>30033.8333</v>
      </c>
      <c r="H57" s="225" t="n">
        <v>35546.8333</v>
      </c>
      <c r="I57" s="224" t="n">
        <v>25740.1552</v>
      </c>
      <c r="J57" s="251" t="n">
        <v>23.4472</v>
      </c>
      <c r="K57" s="245" t="n">
        <v>0.0764</v>
      </c>
      <c r="L57" s="245" t="n">
        <v>6.28</v>
      </c>
      <c r="M57" s="245" t="n">
        <v>8.5393</v>
      </c>
      <c r="N57" s="245" t="n">
        <v>0.1496</v>
      </c>
      <c r="O57" s="252" t="n">
        <v>172.9213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20.1573</v>
      </c>
      <c r="D58" s="215" t="n">
        <v>28611.0189</v>
      </c>
      <c r="E58" s="216" t="n">
        <v>20959.1666</v>
      </c>
      <c r="F58" s="216" t="n">
        <v>24434.3333</v>
      </c>
      <c r="G58" s="216" t="n">
        <v>30733.2859</v>
      </c>
      <c r="H58" s="217" t="n">
        <v>31745.25</v>
      </c>
      <c r="I58" s="216" t="n">
        <v>27430.079</v>
      </c>
      <c r="J58" s="247" t="n">
        <v>16.8642</v>
      </c>
      <c r="K58" s="248" t="n">
        <v>0.0064</v>
      </c>
      <c r="L58" s="248" t="n">
        <v>0.2938</v>
      </c>
      <c r="M58" s="248" t="n">
        <v>9.1461</v>
      </c>
      <c r="N58" s="248" t="n">
        <v>0</v>
      </c>
      <c r="O58" s="249" t="n">
        <v>158.2673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31.6013</v>
      </c>
      <c r="D59" s="223" t="n">
        <v>23820.25</v>
      </c>
      <c r="E59" s="224" t="n">
        <v>16018.7699</v>
      </c>
      <c r="F59" s="224" t="n">
        <v>18888.0833</v>
      </c>
      <c r="G59" s="224" t="n">
        <v>33493.0028</v>
      </c>
      <c r="H59" s="225" t="n">
        <v>38106.6666</v>
      </c>
      <c r="I59" s="224" t="n">
        <v>26681.9033</v>
      </c>
      <c r="J59" s="251" t="n">
        <v>25.706</v>
      </c>
      <c r="K59" s="245" t="n">
        <v>0.102</v>
      </c>
      <c r="L59" s="245" t="n">
        <v>1.4826</v>
      </c>
      <c r="M59" s="245" t="n">
        <v>7.7611</v>
      </c>
      <c r="N59" s="245" t="n">
        <v>1.5236</v>
      </c>
      <c r="O59" s="252" t="n">
        <v>172.0525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2074.9564</v>
      </c>
      <c r="D60" s="215" t="n">
        <v>31328.6654</v>
      </c>
      <c r="E60" s="216" t="n">
        <v>21269.2387</v>
      </c>
      <c r="F60" s="216" t="n">
        <v>24978.3333</v>
      </c>
      <c r="G60" s="216" t="n">
        <v>41610.25</v>
      </c>
      <c r="H60" s="217" t="n">
        <v>57675.6666</v>
      </c>
      <c r="I60" s="216" t="n">
        <v>36803.1292</v>
      </c>
      <c r="J60" s="247" t="n">
        <v>28.4347</v>
      </c>
      <c r="K60" s="248" t="n">
        <v>0.002</v>
      </c>
      <c r="L60" s="248" t="n">
        <v>10.5876</v>
      </c>
      <c r="M60" s="248" t="n">
        <v>12.8474</v>
      </c>
      <c r="N60" s="248" t="n">
        <v>0.1229</v>
      </c>
      <c r="O60" s="249" t="n">
        <v>172.1734</v>
      </c>
    </row>
    <row r="61" customFormat="false" ht="12.85" hidden="false" customHeight="false" outlineLevel="0" collapsed="false">
      <c r="A61" s="130" t="s">
        <v>172</v>
      </c>
      <c r="B61" s="142" t="s">
        <v>648</v>
      </c>
      <c r="C61" s="250" t="n">
        <v>415.3266</v>
      </c>
      <c r="D61" s="223" t="n">
        <v>28075.0204</v>
      </c>
      <c r="E61" s="224" t="n">
        <v>17619.3333</v>
      </c>
      <c r="F61" s="224" t="n">
        <v>20818.6666</v>
      </c>
      <c r="G61" s="224" t="n">
        <v>37329.1666</v>
      </c>
      <c r="H61" s="225" t="n">
        <v>51627.6015</v>
      </c>
      <c r="I61" s="224" t="n">
        <v>32144.2099</v>
      </c>
      <c r="J61" s="251" t="n">
        <v>20.7481</v>
      </c>
      <c r="K61" s="245" t="n">
        <v>0.1486</v>
      </c>
      <c r="L61" s="245" t="n">
        <v>2.9576</v>
      </c>
      <c r="M61" s="245" t="n">
        <v>9.3609</v>
      </c>
      <c r="N61" s="245" t="n">
        <v>0.0063</v>
      </c>
      <c r="O61" s="252" t="n">
        <v>167.311</v>
      </c>
    </row>
    <row r="62" customFormat="false" ht="12.85" hidden="false" customHeight="false" outlineLevel="0" collapsed="false">
      <c r="A62" s="135" t="s">
        <v>174</v>
      </c>
      <c r="B62" s="136" t="s">
        <v>649</v>
      </c>
      <c r="C62" s="246" t="n">
        <v>107.23</v>
      </c>
      <c r="D62" s="215" t="n">
        <v>26274</v>
      </c>
      <c r="E62" s="216" t="n">
        <v>18154.3333</v>
      </c>
      <c r="F62" s="216" t="n">
        <v>21550.4722</v>
      </c>
      <c r="G62" s="216" t="n">
        <v>34192.5833</v>
      </c>
      <c r="H62" s="217" t="n">
        <v>47463.75</v>
      </c>
      <c r="I62" s="216" t="n">
        <v>30467.2114</v>
      </c>
      <c r="J62" s="247" t="n">
        <v>22.7871</v>
      </c>
      <c r="K62" s="248" t="n">
        <v>0.03</v>
      </c>
      <c r="L62" s="248" t="n">
        <v>4.3554</v>
      </c>
      <c r="M62" s="248" t="n">
        <v>9.9106</v>
      </c>
      <c r="N62" s="248" t="n">
        <v>0.5021</v>
      </c>
      <c r="O62" s="249" t="n">
        <v>167.3305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873.8262</v>
      </c>
      <c r="D63" s="223" t="n">
        <v>25332.8215</v>
      </c>
      <c r="E63" s="224" t="n">
        <v>19717.4654</v>
      </c>
      <c r="F63" s="224" t="n">
        <v>21984.9729</v>
      </c>
      <c r="G63" s="224" t="n">
        <v>30967.5833</v>
      </c>
      <c r="H63" s="225" t="n">
        <v>39845.5</v>
      </c>
      <c r="I63" s="224" t="n">
        <v>28748.9208</v>
      </c>
      <c r="J63" s="251" t="n">
        <v>21.4399</v>
      </c>
      <c r="K63" s="245" t="n">
        <v>0.056</v>
      </c>
      <c r="L63" s="245" t="n">
        <v>0.7129</v>
      </c>
      <c r="M63" s="245" t="n">
        <v>9.7534</v>
      </c>
      <c r="N63" s="245" t="n">
        <v>0</v>
      </c>
      <c r="O63" s="252" t="n">
        <v>165.6523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256.6998</v>
      </c>
      <c r="D64" s="215" t="n">
        <v>26750.6666</v>
      </c>
      <c r="E64" s="216" t="n">
        <v>17299.6922</v>
      </c>
      <c r="F64" s="216" t="n">
        <v>22144.3379</v>
      </c>
      <c r="G64" s="216" t="n">
        <v>35623.1571</v>
      </c>
      <c r="H64" s="217" t="n">
        <v>51656.25</v>
      </c>
      <c r="I64" s="216" t="n">
        <v>32855.7264</v>
      </c>
      <c r="J64" s="247" t="n">
        <v>19.5753</v>
      </c>
      <c r="K64" s="248" t="n">
        <v>0.0884</v>
      </c>
      <c r="L64" s="248" t="n">
        <v>3.6297</v>
      </c>
      <c r="M64" s="248" t="n">
        <v>9.4806</v>
      </c>
      <c r="N64" s="248" t="n">
        <v>0.216</v>
      </c>
      <c r="O64" s="249" t="n">
        <v>167.7049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102.2788</v>
      </c>
      <c r="D65" s="223" t="n">
        <v>31146.9599</v>
      </c>
      <c r="E65" s="224" t="n">
        <v>21514.5794</v>
      </c>
      <c r="F65" s="224" t="n">
        <v>26037.5298</v>
      </c>
      <c r="G65" s="224" t="n">
        <v>42460.75</v>
      </c>
      <c r="H65" s="225" t="n">
        <v>65383.9417</v>
      </c>
      <c r="I65" s="224" t="n">
        <v>39203.6912</v>
      </c>
      <c r="J65" s="251" t="n">
        <v>21.3697</v>
      </c>
      <c r="K65" s="245" t="n">
        <v>0.0022</v>
      </c>
      <c r="L65" s="245" t="n">
        <v>3.3933</v>
      </c>
      <c r="M65" s="245" t="n">
        <v>8.7683</v>
      </c>
      <c r="N65" s="245" t="n">
        <v>0</v>
      </c>
      <c r="O65" s="252" t="n">
        <v>166.7587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25.3383</v>
      </c>
      <c r="D66" s="215" t="n">
        <v>24151.5833</v>
      </c>
      <c r="E66" s="216" t="n">
        <v>16317.6015</v>
      </c>
      <c r="F66" s="216" t="n">
        <v>17455.1001</v>
      </c>
      <c r="G66" s="216" t="n">
        <v>30847.7764</v>
      </c>
      <c r="H66" s="217" t="n">
        <v>36723.25</v>
      </c>
      <c r="I66" s="216" t="n">
        <v>25212.8628</v>
      </c>
      <c r="J66" s="247" t="n">
        <v>25.3557</v>
      </c>
      <c r="K66" s="248" t="n">
        <v>0.1332</v>
      </c>
      <c r="L66" s="248" t="n">
        <v>10.4509</v>
      </c>
      <c r="M66" s="248" t="n">
        <v>8.2515</v>
      </c>
      <c r="N66" s="248" t="n">
        <v>0</v>
      </c>
      <c r="O66" s="249" t="n">
        <v>172.3104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233.2317</v>
      </c>
      <c r="D67" s="223" t="n">
        <v>26298.3569</v>
      </c>
      <c r="E67" s="224" t="n">
        <v>16310.5833</v>
      </c>
      <c r="F67" s="224" t="n">
        <v>20301.1265</v>
      </c>
      <c r="G67" s="224" t="n">
        <v>35580.75</v>
      </c>
      <c r="H67" s="225" t="n">
        <v>46331.3333</v>
      </c>
      <c r="I67" s="224" t="n">
        <v>29984.3506</v>
      </c>
      <c r="J67" s="251" t="n">
        <v>21.9876</v>
      </c>
      <c r="K67" s="245" t="n">
        <v>0.0432</v>
      </c>
      <c r="L67" s="245" t="n">
        <v>2.4794</v>
      </c>
      <c r="M67" s="245" t="n">
        <v>9.6112</v>
      </c>
      <c r="N67" s="245" t="n">
        <v>0.4664</v>
      </c>
      <c r="O67" s="252" t="n">
        <v>166.7299</v>
      </c>
    </row>
    <row r="68" customFormat="false" ht="12.85" hidden="false" customHeight="false" outlineLevel="0" collapsed="false">
      <c r="A68" s="135" t="s">
        <v>190</v>
      </c>
      <c r="B68" s="136" t="s">
        <v>191</v>
      </c>
      <c r="C68" s="246" t="n">
        <v>54.649</v>
      </c>
      <c r="D68" s="215" t="n">
        <v>26164.75</v>
      </c>
      <c r="E68" s="216" t="n">
        <v>20930</v>
      </c>
      <c r="F68" s="216" t="n">
        <v>23050.5</v>
      </c>
      <c r="G68" s="216" t="n">
        <v>31449.25</v>
      </c>
      <c r="H68" s="217" t="n">
        <v>37127.5199</v>
      </c>
      <c r="I68" s="216" t="n">
        <v>27243.7739</v>
      </c>
      <c r="J68" s="247" t="n">
        <v>19.918</v>
      </c>
      <c r="K68" s="248" t="n">
        <v>0.0112</v>
      </c>
      <c r="L68" s="248" t="n">
        <v>0.4583</v>
      </c>
      <c r="M68" s="248" t="n">
        <v>10.3816</v>
      </c>
      <c r="N68" s="248" t="n">
        <v>0</v>
      </c>
      <c r="O68" s="249" t="n">
        <v>172.3904</v>
      </c>
    </row>
    <row r="69" customFormat="false" ht="12.85" hidden="false" customHeight="false" outlineLevel="0" collapsed="false">
      <c r="A69" s="130" t="s">
        <v>192</v>
      </c>
      <c r="B69" s="142" t="s">
        <v>193</v>
      </c>
      <c r="C69" s="250" t="n">
        <v>276.2327</v>
      </c>
      <c r="D69" s="223" t="n">
        <v>21175.6801</v>
      </c>
      <c r="E69" s="224" t="n">
        <v>14874.1666</v>
      </c>
      <c r="F69" s="224" t="n">
        <v>17335</v>
      </c>
      <c r="G69" s="224" t="n">
        <v>30306.5833</v>
      </c>
      <c r="H69" s="225" t="n">
        <v>38786.5322</v>
      </c>
      <c r="I69" s="224" t="n">
        <v>24884.8872</v>
      </c>
      <c r="J69" s="251" t="n">
        <v>21.6421</v>
      </c>
      <c r="K69" s="245" t="n">
        <v>0.0418</v>
      </c>
      <c r="L69" s="245" t="n">
        <v>7.5402</v>
      </c>
      <c r="M69" s="245" t="n">
        <v>9.2237</v>
      </c>
      <c r="N69" s="245" t="n">
        <v>0.0546</v>
      </c>
      <c r="O69" s="252" t="n">
        <v>169.5034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88.0361</v>
      </c>
      <c r="D70" s="215" t="n">
        <v>18559</v>
      </c>
      <c r="E70" s="216" t="n">
        <v>12377.5</v>
      </c>
      <c r="F70" s="216" t="n">
        <v>14110.3711</v>
      </c>
      <c r="G70" s="216" t="n">
        <v>22105.5</v>
      </c>
      <c r="H70" s="217" t="n">
        <v>29185</v>
      </c>
      <c r="I70" s="216" t="n">
        <v>21037.9776</v>
      </c>
      <c r="J70" s="247" t="n">
        <v>22.173</v>
      </c>
      <c r="K70" s="248" t="n">
        <v>0.3752</v>
      </c>
      <c r="L70" s="248" t="n">
        <v>3.8037</v>
      </c>
      <c r="M70" s="248" t="n">
        <v>9.609</v>
      </c>
      <c r="N70" s="248" t="n">
        <v>0</v>
      </c>
      <c r="O70" s="249" t="n">
        <v>167.7698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798.7549</v>
      </c>
      <c r="D71" s="223" t="n">
        <v>25945.9166</v>
      </c>
      <c r="E71" s="224" t="n">
        <v>16298.52</v>
      </c>
      <c r="F71" s="224" t="n">
        <v>20003.8333</v>
      </c>
      <c r="G71" s="224" t="n">
        <v>37869.5</v>
      </c>
      <c r="H71" s="225" t="n">
        <v>59211.25</v>
      </c>
      <c r="I71" s="224" t="n">
        <v>31644.6803</v>
      </c>
      <c r="J71" s="251" t="n">
        <v>18.3922</v>
      </c>
      <c r="K71" s="245" t="n">
        <v>0.2023</v>
      </c>
      <c r="L71" s="245" t="n">
        <v>3.267</v>
      </c>
      <c r="M71" s="245" t="n">
        <v>7.2695</v>
      </c>
      <c r="N71" s="245" t="n">
        <v>0.102</v>
      </c>
      <c r="O71" s="252" t="n">
        <v>171.644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891.9867</v>
      </c>
      <c r="D72" s="215" t="n">
        <v>24661.4035</v>
      </c>
      <c r="E72" s="216" t="n">
        <v>17637.4166</v>
      </c>
      <c r="F72" s="216" t="n">
        <v>20470.0452</v>
      </c>
      <c r="G72" s="216" t="n">
        <v>31901.528</v>
      </c>
      <c r="H72" s="217" t="n">
        <v>37969.4297</v>
      </c>
      <c r="I72" s="216" t="n">
        <v>26888.0785</v>
      </c>
      <c r="J72" s="247" t="n">
        <v>17.0208</v>
      </c>
      <c r="K72" s="248" t="n">
        <v>0.678</v>
      </c>
      <c r="L72" s="248" t="n">
        <v>9.1824</v>
      </c>
      <c r="M72" s="248" t="n">
        <v>9.4954</v>
      </c>
      <c r="N72" s="248" t="n">
        <v>1.6362</v>
      </c>
      <c r="O72" s="249" t="n">
        <v>167.399</v>
      </c>
    </row>
    <row r="73" customFormat="false" ht="12.85" hidden="false" customHeight="false" outlineLevel="0" collapsed="false">
      <c r="A73" s="130" t="s">
        <v>200</v>
      </c>
      <c r="B73" s="142" t="s">
        <v>201</v>
      </c>
      <c r="C73" s="250" t="n">
        <v>261.2498</v>
      </c>
      <c r="D73" s="223" t="n">
        <v>27060.5</v>
      </c>
      <c r="E73" s="224" t="n">
        <v>18941.75</v>
      </c>
      <c r="F73" s="224" t="n">
        <v>21384.8333</v>
      </c>
      <c r="G73" s="224" t="n">
        <v>39509.8333</v>
      </c>
      <c r="H73" s="225" t="n">
        <v>67462</v>
      </c>
      <c r="I73" s="224" t="n">
        <v>34442.7421</v>
      </c>
      <c r="J73" s="251" t="n">
        <v>15.0564</v>
      </c>
      <c r="K73" s="245" t="n">
        <v>0.5372</v>
      </c>
      <c r="L73" s="245" t="n">
        <v>5.5968</v>
      </c>
      <c r="M73" s="245" t="n">
        <v>8.3726</v>
      </c>
      <c r="N73" s="245" t="n">
        <v>1.9023</v>
      </c>
      <c r="O73" s="252" t="n">
        <v>171.6407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1116.311</v>
      </c>
      <c r="D74" s="215" t="n">
        <v>20418.4722</v>
      </c>
      <c r="E74" s="216" t="n">
        <v>13871.5616</v>
      </c>
      <c r="F74" s="216" t="n">
        <v>16806.7161</v>
      </c>
      <c r="G74" s="216" t="n">
        <v>25143.4715</v>
      </c>
      <c r="H74" s="217" t="n">
        <v>30715.9034</v>
      </c>
      <c r="I74" s="216" t="n">
        <v>21688.5429</v>
      </c>
      <c r="J74" s="247" t="n">
        <v>15.0783</v>
      </c>
      <c r="K74" s="248" t="n">
        <v>0.5529</v>
      </c>
      <c r="L74" s="248" t="n">
        <v>5.0273</v>
      </c>
      <c r="M74" s="248" t="n">
        <v>9.6199</v>
      </c>
      <c r="N74" s="248" t="n">
        <v>0.1203</v>
      </c>
      <c r="O74" s="249" t="n">
        <v>166.3673</v>
      </c>
    </row>
    <row r="75" customFormat="false" ht="12.85" hidden="false" customHeight="false" outlineLevel="0" collapsed="false">
      <c r="A75" s="130" t="s">
        <v>204</v>
      </c>
      <c r="B75" s="142" t="s">
        <v>205</v>
      </c>
      <c r="C75" s="250" t="n">
        <v>215.9256</v>
      </c>
      <c r="D75" s="223" t="n">
        <v>24854.0959</v>
      </c>
      <c r="E75" s="224" t="n">
        <v>13690.6666</v>
      </c>
      <c r="F75" s="224" t="n">
        <v>18890.75</v>
      </c>
      <c r="G75" s="224" t="n">
        <v>30119.5833</v>
      </c>
      <c r="H75" s="225" t="n">
        <v>37062.7079</v>
      </c>
      <c r="I75" s="224" t="n">
        <v>25649.7755</v>
      </c>
      <c r="J75" s="251" t="n">
        <v>19.6468</v>
      </c>
      <c r="K75" s="245" t="n">
        <v>0.6756</v>
      </c>
      <c r="L75" s="245" t="n">
        <v>2.8332</v>
      </c>
      <c r="M75" s="245" t="n">
        <v>10.7231</v>
      </c>
      <c r="N75" s="245" t="n">
        <v>0.1037</v>
      </c>
      <c r="O75" s="252" t="n">
        <v>166.1183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46" t="n">
        <v>133.3785</v>
      </c>
      <c r="D76" s="215" t="n">
        <v>24539.5841</v>
      </c>
      <c r="E76" s="216" t="n">
        <v>15164.6017</v>
      </c>
      <c r="F76" s="216" t="n">
        <v>19657</v>
      </c>
      <c r="G76" s="216" t="n">
        <v>29752.9166</v>
      </c>
      <c r="H76" s="217" t="n">
        <v>34898.3333</v>
      </c>
      <c r="I76" s="216" t="n">
        <v>24910.609</v>
      </c>
      <c r="J76" s="247" t="n">
        <v>18.2537</v>
      </c>
      <c r="K76" s="248" t="n">
        <v>0.5795</v>
      </c>
      <c r="L76" s="248" t="n">
        <v>2.314</v>
      </c>
      <c r="M76" s="248" t="n">
        <v>9.0316</v>
      </c>
      <c r="N76" s="248" t="n">
        <v>1.34</v>
      </c>
      <c r="O76" s="249" t="n">
        <v>168.9709</v>
      </c>
    </row>
    <row r="77" customFormat="false" ht="12.85" hidden="false" customHeight="false" outlineLevel="0" collapsed="false">
      <c r="A77" s="130" t="s">
        <v>208</v>
      </c>
      <c r="B77" s="142" t="s">
        <v>209</v>
      </c>
      <c r="C77" s="250" t="n">
        <v>361.799</v>
      </c>
      <c r="D77" s="223" t="n">
        <v>19160.6666</v>
      </c>
      <c r="E77" s="224" t="n">
        <v>13004</v>
      </c>
      <c r="F77" s="224" t="n">
        <v>15850.7497</v>
      </c>
      <c r="G77" s="224" t="n">
        <v>23730.25</v>
      </c>
      <c r="H77" s="225" t="n">
        <v>29175.8333</v>
      </c>
      <c r="I77" s="224" t="n">
        <v>20998.0827</v>
      </c>
      <c r="J77" s="251" t="n">
        <v>18.1071</v>
      </c>
      <c r="K77" s="245" t="n">
        <v>0.2484</v>
      </c>
      <c r="L77" s="245" t="n">
        <v>1.2566</v>
      </c>
      <c r="M77" s="245" t="n">
        <v>9.4189</v>
      </c>
      <c r="N77" s="245" t="n">
        <v>0.0226</v>
      </c>
      <c r="O77" s="252" t="n">
        <v>167.4488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1716.0191</v>
      </c>
      <c r="D78" s="215" t="n">
        <v>21442.8333</v>
      </c>
      <c r="E78" s="216" t="n">
        <v>14794.3333</v>
      </c>
      <c r="F78" s="216" t="n">
        <v>17819.9166</v>
      </c>
      <c r="G78" s="216" t="n">
        <v>26777.25</v>
      </c>
      <c r="H78" s="217" t="n">
        <v>32828.5833</v>
      </c>
      <c r="I78" s="216" t="n">
        <v>23308.4226</v>
      </c>
      <c r="J78" s="247" t="n">
        <v>19.3377</v>
      </c>
      <c r="K78" s="248" t="n">
        <v>0.6984</v>
      </c>
      <c r="L78" s="248" t="n">
        <v>5.0885</v>
      </c>
      <c r="M78" s="248" t="n">
        <v>8.6002</v>
      </c>
      <c r="N78" s="248" t="n">
        <v>0.4432</v>
      </c>
      <c r="O78" s="249" t="n">
        <v>170.023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134.6535</v>
      </c>
      <c r="D79" s="223" t="n">
        <v>27612.75</v>
      </c>
      <c r="E79" s="224" t="n">
        <v>16975.8771</v>
      </c>
      <c r="F79" s="224" t="n">
        <v>22977.5013</v>
      </c>
      <c r="G79" s="224" t="n">
        <v>36618.1666</v>
      </c>
      <c r="H79" s="225" t="n">
        <v>47444.0607</v>
      </c>
      <c r="I79" s="224" t="n">
        <v>31231.7844</v>
      </c>
      <c r="J79" s="251" t="n">
        <v>19.1071</v>
      </c>
      <c r="K79" s="245" t="n">
        <v>0.065</v>
      </c>
      <c r="L79" s="245" t="n">
        <v>6.9668</v>
      </c>
      <c r="M79" s="245" t="n">
        <v>8.8193</v>
      </c>
      <c r="N79" s="245" t="n">
        <v>0.4099</v>
      </c>
      <c r="O79" s="252" t="n">
        <v>167.4086</v>
      </c>
    </row>
    <row r="80" customFormat="false" ht="12.85" hidden="false" customHeight="false" outlineLevel="0" collapsed="false">
      <c r="A80" s="135" t="s">
        <v>214</v>
      </c>
      <c r="B80" s="136" t="s">
        <v>215</v>
      </c>
      <c r="C80" s="246" t="n">
        <v>166.6619</v>
      </c>
      <c r="D80" s="215" t="n">
        <v>20426.9166</v>
      </c>
      <c r="E80" s="216" t="n">
        <v>14359.0924</v>
      </c>
      <c r="F80" s="216" t="n">
        <v>17463.6899</v>
      </c>
      <c r="G80" s="216" t="n">
        <v>28614.3333</v>
      </c>
      <c r="H80" s="217" t="n">
        <v>37187.1666</v>
      </c>
      <c r="I80" s="216" t="n">
        <v>24059.2015</v>
      </c>
      <c r="J80" s="247" t="n">
        <v>17.3875</v>
      </c>
      <c r="K80" s="248" t="n">
        <v>0.1235</v>
      </c>
      <c r="L80" s="248" t="n">
        <v>5.2143</v>
      </c>
      <c r="M80" s="248" t="n">
        <v>8.417</v>
      </c>
      <c r="N80" s="248" t="n">
        <v>0.28</v>
      </c>
      <c r="O80" s="249" t="n">
        <v>166.823</v>
      </c>
    </row>
    <row r="81" customFormat="false" ht="12.85" hidden="false" customHeight="false" outlineLevel="0" collapsed="false">
      <c r="A81" s="130" t="s">
        <v>216</v>
      </c>
      <c r="B81" s="142" t="s">
        <v>217</v>
      </c>
      <c r="C81" s="250" t="n">
        <v>18.8061</v>
      </c>
      <c r="D81" s="223" t="n">
        <v>16985.25</v>
      </c>
      <c r="E81" s="224" t="n">
        <v>14176.4285</v>
      </c>
      <c r="F81" s="224" t="n">
        <v>15818.9166</v>
      </c>
      <c r="G81" s="224" t="n">
        <v>19232.4166</v>
      </c>
      <c r="H81" s="225" t="n">
        <v>21520.5465</v>
      </c>
      <c r="I81" s="224" t="n">
        <v>18006.8656</v>
      </c>
      <c r="J81" s="251" t="n">
        <v>18.0307</v>
      </c>
      <c r="K81" s="245" t="n">
        <v>0.7545</v>
      </c>
      <c r="L81" s="245" t="n">
        <v>6.6222</v>
      </c>
      <c r="M81" s="245" t="n">
        <v>10.8877</v>
      </c>
      <c r="N81" s="245" t="n">
        <v>0.0497</v>
      </c>
      <c r="O81" s="252" t="n">
        <v>169.9781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99.0292</v>
      </c>
      <c r="D82" s="215" t="n">
        <v>22021.8322</v>
      </c>
      <c r="E82" s="216" t="n">
        <v>16169.21</v>
      </c>
      <c r="F82" s="216" t="n">
        <v>18528.3179</v>
      </c>
      <c r="G82" s="216" t="n">
        <v>27035.4166</v>
      </c>
      <c r="H82" s="217" t="n">
        <v>39149.6666</v>
      </c>
      <c r="I82" s="216" t="n">
        <v>24433.3834</v>
      </c>
      <c r="J82" s="247" t="n">
        <v>19.6072</v>
      </c>
      <c r="K82" s="248" t="n">
        <v>0.0166</v>
      </c>
      <c r="L82" s="248" t="n">
        <v>5.0378</v>
      </c>
      <c r="M82" s="248" t="n">
        <v>8.4762</v>
      </c>
      <c r="N82" s="248" t="n">
        <v>0.2497</v>
      </c>
      <c r="O82" s="249" t="n">
        <v>169.6777</v>
      </c>
    </row>
    <row r="83" customFormat="false" ht="12.85" hidden="false" customHeight="false" outlineLevel="0" collapsed="false">
      <c r="A83" s="130" t="s">
        <v>220</v>
      </c>
      <c r="B83" s="142" t="s">
        <v>221</v>
      </c>
      <c r="C83" s="250" t="n">
        <v>72.1137</v>
      </c>
      <c r="D83" s="223" t="n">
        <v>22574.25</v>
      </c>
      <c r="E83" s="224" t="n">
        <v>18484.9964</v>
      </c>
      <c r="F83" s="224" t="n">
        <v>20003.5833</v>
      </c>
      <c r="G83" s="224" t="n">
        <v>25632.6666</v>
      </c>
      <c r="H83" s="225" t="n">
        <v>27929.7168</v>
      </c>
      <c r="I83" s="224" t="n">
        <v>23272.983</v>
      </c>
      <c r="J83" s="251" t="n">
        <v>15.981</v>
      </c>
      <c r="K83" s="245" t="n">
        <v>0.0493</v>
      </c>
      <c r="L83" s="245" t="n">
        <v>1.2085</v>
      </c>
      <c r="M83" s="245" t="n">
        <v>8.9737</v>
      </c>
      <c r="N83" s="245" t="n">
        <v>0</v>
      </c>
      <c r="O83" s="252" t="n">
        <v>168.4439</v>
      </c>
    </row>
    <row r="84" customFormat="false" ht="12.85" hidden="false" customHeight="false" outlineLevel="0" collapsed="false">
      <c r="A84" s="135" t="s">
        <v>222</v>
      </c>
      <c r="B84" s="136" t="s">
        <v>223</v>
      </c>
      <c r="C84" s="246" t="n">
        <v>30.9516</v>
      </c>
      <c r="D84" s="215" t="n">
        <v>44273.513</v>
      </c>
      <c r="E84" s="216" t="n">
        <v>8903.9166</v>
      </c>
      <c r="F84" s="216" t="n">
        <v>16911.2383</v>
      </c>
      <c r="G84" s="216" t="n">
        <v>58763.6666</v>
      </c>
      <c r="H84" s="217" t="n">
        <v>73550.5</v>
      </c>
      <c r="I84" s="216" t="n">
        <v>43707.5304</v>
      </c>
      <c r="J84" s="247" t="n">
        <v>16.1204</v>
      </c>
      <c r="K84" s="248" t="n">
        <v>0</v>
      </c>
      <c r="L84" s="248" t="n">
        <v>10.7052</v>
      </c>
      <c r="M84" s="248" t="n">
        <v>8.4253</v>
      </c>
      <c r="N84" s="248" t="n">
        <v>5.6257</v>
      </c>
      <c r="O84" s="249" t="n">
        <v>171.2461</v>
      </c>
    </row>
    <row r="85" customFormat="false" ht="12.85" hidden="false" customHeight="false" outlineLevel="0" collapsed="false">
      <c r="A85" s="130" t="s">
        <v>224</v>
      </c>
      <c r="B85" s="142" t="s">
        <v>225</v>
      </c>
      <c r="C85" s="250" t="n">
        <v>25.5322</v>
      </c>
      <c r="D85" s="223" t="n">
        <v>21553.5</v>
      </c>
      <c r="E85" s="224" t="n">
        <v>11653.1622</v>
      </c>
      <c r="F85" s="224" t="n">
        <v>17728.6666</v>
      </c>
      <c r="G85" s="224" t="n">
        <v>26006.4617</v>
      </c>
      <c r="H85" s="225" t="n">
        <v>30845.3333</v>
      </c>
      <c r="I85" s="224" t="n">
        <v>22075.4054</v>
      </c>
      <c r="J85" s="251" t="n">
        <v>15.3284</v>
      </c>
      <c r="K85" s="245" t="n">
        <v>0.2468</v>
      </c>
      <c r="L85" s="245" t="n">
        <v>5.979</v>
      </c>
      <c r="M85" s="245" t="n">
        <v>9.992</v>
      </c>
      <c r="N85" s="245" t="n">
        <v>1.5067</v>
      </c>
      <c r="O85" s="252" t="n">
        <v>168.5266</v>
      </c>
    </row>
    <row r="86" customFormat="false" ht="12.85" hidden="false" customHeight="false" outlineLevel="0" collapsed="false">
      <c r="A86" s="135" t="s">
        <v>226</v>
      </c>
      <c r="B86" s="136" t="s">
        <v>650</v>
      </c>
      <c r="C86" s="246" t="n">
        <v>316.8856</v>
      </c>
      <c r="D86" s="215" t="n">
        <v>19039</v>
      </c>
      <c r="E86" s="216" t="n">
        <v>13190.56</v>
      </c>
      <c r="F86" s="216" t="n">
        <v>15296.4166</v>
      </c>
      <c r="G86" s="216" t="n">
        <v>24357.9166</v>
      </c>
      <c r="H86" s="217" t="n">
        <v>29008.5198</v>
      </c>
      <c r="I86" s="216" t="n">
        <v>20697.062</v>
      </c>
      <c r="J86" s="247" t="n">
        <v>18.0527</v>
      </c>
      <c r="K86" s="248" t="n">
        <v>0.3091</v>
      </c>
      <c r="L86" s="248" t="n">
        <v>3.344</v>
      </c>
      <c r="M86" s="248" t="n">
        <v>10.2429</v>
      </c>
      <c r="N86" s="248" t="n">
        <v>0.4918</v>
      </c>
      <c r="O86" s="249" t="n">
        <v>169.0934</v>
      </c>
    </row>
    <row r="87" customFormat="false" ht="12.85" hidden="false" customHeight="false" outlineLevel="0" collapsed="false">
      <c r="A87" s="130" t="s">
        <v>228</v>
      </c>
      <c r="B87" s="142" t="s">
        <v>229</v>
      </c>
      <c r="C87" s="250" t="n">
        <v>780.1541</v>
      </c>
      <c r="D87" s="223" t="n">
        <v>24176.25</v>
      </c>
      <c r="E87" s="224" t="n">
        <v>21092.8818</v>
      </c>
      <c r="F87" s="224" t="n">
        <v>22701.5</v>
      </c>
      <c r="G87" s="224" t="n">
        <v>25784.9166</v>
      </c>
      <c r="H87" s="225" t="n">
        <v>27351.4166</v>
      </c>
      <c r="I87" s="224" t="n">
        <v>24199.4134</v>
      </c>
      <c r="J87" s="251" t="n">
        <v>11.813</v>
      </c>
      <c r="K87" s="245" t="n">
        <v>1.9271</v>
      </c>
      <c r="L87" s="245" t="n">
        <v>12.3058</v>
      </c>
      <c r="M87" s="245" t="n">
        <v>10.6168</v>
      </c>
      <c r="N87" s="245" t="n">
        <v>0.6526</v>
      </c>
      <c r="O87" s="252" t="n">
        <v>177.596</v>
      </c>
    </row>
    <row r="88" customFormat="false" ht="12.85" hidden="false" customHeight="false" outlineLevel="0" collapsed="false">
      <c r="A88" s="135" t="s">
        <v>230</v>
      </c>
      <c r="B88" s="136" t="s">
        <v>231</v>
      </c>
      <c r="C88" s="246" t="n">
        <v>218.3736</v>
      </c>
      <c r="D88" s="215" t="n">
        <v>15197.9592</v>
      </c>
      <c r="E88" s="216" t="n">
        <v>12018.6692</v>
      </c>
      <c r="F88" s="216" t="n">
        <v>13309.3333</v>
      </c>
      <c r="G88" s="216" t="n">
        <v>18780</v>
      </c>
      <c r="H88" s="217" t="n">
        <v>26706.5404</v>
      </c>
      <c r="I88" s="216" t="n">
        <v>17253.5214</v>
      </c>
      <c r="J88" s="247" t="n">
        <v>19.3535</v>
      </c>
      <c r="K88" s="248" t="n">
        <v>0.2982</v>
      </c>
      <c r="L88" s="248" t="n">
        <v>5.5865</v>
      </c>
      <c r="M88" s="248" t="n">
        <v>9.305</v>
      </c>
      <c r="N88" s="248" t="n">
        <v>0.1457</v>
      </c>
      <c r="O88" s="249" t="n">
        <v>173.2836</v>
      </c>
    </row>
    <row r="89" customFormat="false" ht="12.85" hidden="false" customHeight="false" outlineLevel="0" collapsed="false">
      <c r="A89" s="130" t="s">
        <v>232</v>
      </c>
      <c r="B89" s="142" t="s">
        <v>233</v>
      </c>
      <c r="C89" s="250" t="n">
        <v>466.9899</v>
      </c>
      <c r="D89" s="223" t="n">
        <v>19816.5833</v>
      </c>
      <c r="E89" s="224" t="n">
        <v>14375.777</v>
      </c>
      <c r="F89" s="224" t="n">
        <v>16812.8333</v>
      </c>
      <c r="G89" s="224" t="n">
        <v>23333.2487</v>
      </c>
      <c r="H89" s="225" t="n">
        <v>27513.0833</v>
      </c>
      <c r="I89" s="224" t="n">
        <v>20696.8605</v>
      </c>
      <c r="J89" s="251" t="n">
        <v>22.0729</v>
      </c>
      <c r="K89" s="245" t="n">
        <v>0.156</v>
      </c>
      <c r="L89" s="245" t="n">
        <v>1.1114</v>
      </c>
      <c r="M89" s="245" t="n">
        <v>7.9434</v>
      </c>
      <c r="N89" s="245" t="n">
        <v>0.2399</v>
      </c>
      <c r="O89" s="252" t="n">
        <v>171.5844</v>
      </c>
    </row>
    <row r="90" customFormat="false" ht="12.85" hidden="false" customHeight="false" outlineLevel="0" collapsed="false">
      <c r="A90" s="135" t="s">
        <v>234</v>
      </c>
      <c r="B90" s="136" t="s">
        <v>235</v>
      </c>
      <c r="C90" s="246" t="n">
        <v>16.5631</v>
      </c>
      <c r="D90" s="215" t="n">
        <v>24738.5341</v>
      </c>
      <c r="E90" s="216" t="n">
        <v>17465.3178</v>
      </c>
      <c r="F90" s="216" t="n">
        <v>22590.3333</v>
      </c>
      <c r="G90" s="216" t="n">
        <v>30688.9166</v>
      </c>
      <c r="H90" s="217" t="n">
        <v>37311.75</v>
      </c>
      <c r="I90" s="216" t="n">
        <v>26132.125</v>
      </c>
      <c r="J90" s="247" t="n">
        <v>18.1801</v>
      </c>
      <c r="K90" s="248" t="n">
        <v>0.0091</v>
      </c>
      <c r="L90" s="248" t="n">
        <v>6.7796</v>
      </c>
      <c r="M90" s="248" t="n">
        <v>8.9689</v>
      </c>
      <c r="N90" s="248" t="n">
        <v>0.2363</v>
      </c>
      <c r="O90" s="249" t="n">
        <v>163.8145</v>
      </c>
    </row>
    <row r="91" customFormat="false" ht="12.85" hidden="false" customHeight="false" outlineLevel="0" collapsed="false">
      <c r="A91" s="130" t="s">
        <v>236</v>
      </c>
      <c r="B91" s="142" t="s">
        <v>651</v>
      </c>
      <c r="C91" s="250" t="n">
        <v>28.2889</v>
      </c>
      <c r="D91" s="223" t="n">
        <v>35447.7418</v>
      </c>
      <c r="E91" s="224" t="n">
        <v>24244.9166</v>
      </c>
      <c r="F91" s="224" t="n">
        <v>28644.1666</v>
      </c>
      <c r="G91" s="224" t="n">
        <v>51558.4166</v>
      </c>
      <c r="H91" s="225" t="n">
        <v>80814</v>
      </c>
      <c r="I91" s="224" t="n">
        <v>47681.0928</v>
      </c>
      <c r="J91" s="251" t="n">
        <v>18.0904</v>
      </c>
      <c r="K91" s="245" t="n">
        <v>0</v>
      </c>
      <c r="L91" s="245" t="n">
        <v>0.6914</v>
      </c>
      <c r="M91" s="245" t="n">
        <v>10.2004</v>
      </c>
      <c r="N91" s="245" t="n">
        <v>0</v>
      </c>
      <c r="O91" s="252" t="n">
        <v>167.9197</v>
      </c>
    </row>
    <row r="92" customFormat="false" ht="12.85" hidden="false" customHeight="false" outlineLevel="0" collapsed="false">
      <c r="A92" s="135" t="s">
        <v>238</v>
      </c>
      <c r="B92" s="136" t="s">
        <v>239</v>
      </c>
      <c r="C92" s="246" t="n">
        <v>419.182</v>
      </c>
      <c r="D92" s="215" t="n">
        <v>19216.8627</v>
      </c>
      <c r="E92" s="216" t="n">
        <v>14131.25</v>
      </c>
      <c r="F92" s="216" t="n">
        <v>16093.4166</v>
      </c>
      <c r="G92" s="216" t="n">
        <v>23256.6666</v>
      </c>
      <c r="H92" s="217" t="n">
        <v>29715.3182</v>
      </c>
      <c r="I92" s="216" t="n">
        <v>21345.5205</v>
      </c>
      <c r="J92" s="247" t="n">
        <v>24.0117</v>
      </c>
      <c r="K92" s="248" t="n">
        <v>0.0153</v>
      </c>
      <c r="L92" s="248" t="n">
        <v>0.3685</v>
      </c>
      <c r="M92" s="248" t="n">
        <v>11.6382</v>
      </c>
      <c r="N92" s="248" t="n">
        <v>0.0022</v>
      </c>
      <c r="O92" s="249" t="n">
        <v>171.7166</v>
      </c>
    </row>
    <row r="93" customFormat="false" ht="12.85" hidden="false" customHeight="false" outlineLevel="0" collapsed="false">
      <c r="A93" s="130" t="s">
        <v>240</v>
      </c>
      <c r="B93" s="142" t="s">
        <v>652</v>
      </c>
      <c r="C93" s="250" t="n">
        <v>425.0834</v>
      </c>
      <c r="D93" s="223" t="n">
        <v>31907.6666</v>
      </c>
      <c r="E93" s="224" t="n">
        <v>17705.6309</v>
      </c>
      <c r="F93" s="224" t="n">
        <v>22295.4166</v>
      </c>
      <c r="G93" s="224" t="n">
        <v>41613.7037</v>
      </c>
      <c r="H93" s="225" t="n">
        <v>56719.5833</v>
      </c>
      <c r="I93" s="224" t="n">
        <v>35564.2827</v>
      </c>
      <c r="J93" s="251" t="n">
        <v>30.2654</v>
      </c>
      <c r="K93" s="245" t="n">
        <v>0.1294</v>
      </c>
      <c r="L93" s="245" t="n">
        <v>3.1637</v>
      </c>
      <c r="M93" s="245" t="n">
        <v>8.6742</v>
      </c>
      <c r="N93" s="245" t="n">
        <v>0.35</v>
      </c>
      <c r="O93" s="252" t="n">
        <v>168.8269</v>
      </c>
    </row>
    <row r="94" customFormat="false" ht="12.85" hidden="false" customHeight="false" outlineLevel="0" collapsed="false">
      <c r="A94" s="135" t="s">
        <v>242</v>
      </c>
      <c r="B94" s="136" t="s">
        <v>243</v>
      </c>
      <c r="C94" s="246" t="n">
        <v>532.9713</v>
      </c>
      <c r="D94" s="215" t="n">
        <v>19154.7964</v>
      </c>
      <c r="E94" s="216" t="n">
        <v>13057.1408</v>
      </c>
      <c r="F94" s="216" t="n">
        <v>15629.25</v>
      </c>
      <c r="G94" s="216" t="n">
        <v>25251.3333</v>
      </c>
      <c r="H94" s="217" t="n">
        <v>33946.8333</v>
      </c>
      <c r="I94" s="216" t="n">
        <v>21749.6626</v>
      </c>
      <c r="J94" s="247" t="n">
        <v>18.4845</v>
      </c>
      <c r="K94" s="248" t="n">
        <v>0.1531</v>
      </c>
      <c r="L94" s="248" t="n">
        <v>2.2175</v>
      </c>
      <c r="M94" s="248" t="n">
        <v>9.3272</v>
      </c>
      <c r="N94" s="248" t="n">
        <v>0.1871</v>
      </c>
      <c r="O94" s="249" t="n">
        <v>166.6177</v>
      </c>
    </row>
    <row r="95" customFormat="false" ht="12.85" hidden="false" customHeight="false" outlineLevel="0" collapsed="false">
      <c r="A95" s="130" t="s">
        <v>244</v>
      </c>
      <c r="B95" s="142" t="s">
        <v>245</v>
      </c>
      <c r="C95" s="250" t="n">
        <v>23.2052</v>
      </c>
      <c r="D95" s="223" t="n">
        <v>19099.25</v>
      </c>
      <c r="E95" s="224" t="n">
        <v>14336.511</v>
      </c>
      <c r="F95" s="224" t="n">
        <v>15873.4166</v>
      </c>
      <c r="G95" s="224" t="n">
        <v>25014.6314</v>
      </c>
      <c r="H95" s="225" t="n">
        <v>45281.1286</v>
      </c>
      <c r="I95" s="224" t="n">
        <v>24552.8803</v>
      </c>
      <c r="J95" s="251" t="n">
        <v>27.974</v>
      </c>
      <c r="K95" s="245" t="n">
        <v>0.0055</v>
      </c>
      <c r="L95" s="245" t="n">
        <v>1.3758</v>
      </c>
      <c r="M95" s="245" t="n">
        <v>7.7304</v>
      </c>
      <c r="N95" s="245" t="n">
        <v>0.1257</v>
      </c>
      <c r="O95" s="252" t="n">
        <v>170.6492</v>
      </c>
    </row>
    <row r="96" customFormat="false" ht="12.85" hidden="false" customHeight="false" outlineLevel="0" collapsed="false">
      <c r="A96" s="135" t="s">
        <v>246</v>
      </c>
      <c r="B96" s="136" t="s">
        <v>653</v>
      </c>
      <c r="C96" s="246" t="n">
        <v>22.2759</v>
      </c>
      <c r="D96" s="215" t="n">
        <v>32355.4166</v>
      </c>
      <c r="E96" s="216" t="n">
        <v>19903.0626</v>
      </c>
      <c r="F96" s="216" t="n">
        <v>21717.1666</v>
      </c>
      <c r="G96" s="216" t="n">
        <v>39468.5</v>
      </c>
      <c r="H96" s="217" t="n">
        <v>61677.0491</v>
      </c>
      <c r="I96" s="216" t="n">
        <v>34828.4468</v>
      </c>
      <c r="J96" s="247" t="n">
        <v>17.5848</v>
      </c>
      <c r="K96" s="248" t="n">
        <v>0</v>
      </c>
      <c r="L96" s="248" t="n">
        <v>1.8603</v>
      </c>
      <c r="M96" s="248" t="n">
        <v>8.4109</v>
      </c>
      <c r="N96" s="248" t="n">
        <v>0</v>
      </c>
      <c r="O96" s="249" t="n">
        <v>160.5079</v>
      </c>
    </row>
    <row r="97" customFormat="false" ht="12.85" hidden="false" customHeight="false" outlineLevel="0" collapsed="false">
      <c r="A97" s="130" t="s">
        <v>248</v>
      </c>
      <c r="B97" s="142" t="s">
        <v>249</v>
      </c>
      <c r="C97" s="250" t="n">
        <v>774.0444</v>
      </c>
      <c r="D97" s="223" t="n">
        <v>23629.1228</v>
      </c>
      <c r="E97" s="224" t="n">
        <v>14809.1095</v>
      </c>
      <c r="F97" s="224" t="n">
        <v>18638.1666</v>
      </c>
      <c r="G97" s="224" t="n">
        <v>32048.25</v>
      </c>
      <c r="H97" s="225" t="n">
        <v>41921.5</v>
      </c>
      <c r="I97" s="224" t="n">
        <v>27004.8575</v>
      </c>
      <c r="J97" s="251" t="n">
        <v>23.1493</v>
      </c>
      <c r="K97" s="245" t="n">
        <v>0.0817</v>
      </c>
      <c r="L97" s="245" t="n">
        <v>1.5012</v>
      </c>
      <c r="M97" s="245" t="n">
        <v>9.1063</v>
      </c>
      <c r="N97" s="245" t="n">
        <v>0.0122</v>
      </c>
      <c r="O97" s="252" t="n">
        <v>168.8986</v>
      </c>
    </row>
    <row r="98" customFormat="false" ht="12.85" hidden="false" customHeight="false" outlineLevel="0" collapsed="false">
      <c r="A98" s="135" t="s">
        <v>250</v>
      </c>
      <c r="B98" s="136" t="s">
        <v>251</v>
      </c>
      <c r="C98" s="246" t="n">
        <v>651.0587</v>
      </c>
      <c r="D98" s="215" t="n">
        <v>20836.25</v>
      </c>
      <c r="E98" s="216" t="n">
        <v>14989.3512</v>
      </c>
      <c r="F98" s="216" t="n">
        <v>17432.6666</v>
      </c>
      <c r="G98" s="216" t="n">
        <v>24935.3333</v>
      </c>
      <c r="H98" s="217" t="n">
        <v>30953.8541</v>
      </c>
      <c r="I98" s="216" t="n">
        <v>22561.5215</v>
      </c>
      <c r="J98" s="247" t="n">
        <v>22.5649</v>
      </c>
      <c r="K98" s="248" t="n">
        <v>0.3952</v>
      </c>
      <c r="L98" s="248" t="n">
        <v>4.8716</v>
      </c>
      <c r="M98" s="248" t="n">
        <v>9.4769</v>
      </c>
      <c r="N98" s="248" t="n">
        <v>0.4476</v>
      </c>
      <c r="O98" s="249" t="n">
        <v>169.5311</v>
      </c>
    </row>
    <row r="99" customFormat="false" ht="12.85" hidden="false" customHeight="false" outlineLevel="0" collapsed="false">
      <c r="A99" s="130" t="s">
        <v>252</v>
      </c>
      <c r="B99" s="142" t="s">
        <v>253</v>
      </c>
      <c r="C99" s="250" t="n">
        <v>14.3848</v>
      </c>
      <c r="D99" s="223" t="n">
        <v>18545.1666</v>
      </c>
      <c r="E99" s="224" t="n">
        <v>11830.5552</v>
      </c>
      <c r="F99" s="224" t="n">
        <v>15145.25</v>
      </c>
      <c r="G99" s="224" t="n">
        <v>22250.8333</v>
      </c>
      <c r="H99" s="225" t="n">
        <v>23388.0075</v>
      </c>
      <c r="I99" s="224" t="n">
        <v>18183.8236</v>
      </c>
      <c r="J99" s="251" t="n">
        <v>16.7206</v>
      </c>
      <c r="K99" s="245" t="n">
        <v>0.1202</v>
      </c>
      <c r="L99" s="245" t="n">
        <v>1.3191</v>
      </c>
      <c r="M99" s="245" t="n">
        <v>7.9584</v>
      </c>
      <c r="N99" s="245" t="n">
        <v>0</v>
      </c>
      <c r="O99" s="252" t="n">
        <v>168.1882</v>
      </c>
    </row>
    <row r="100" customFormat="false" ht="12.85" hidden="false" customHeight="false" outlineLevel="0" collapsed="false">
      <c r="A100" s="135" t="s">
        <v>254</v>
      </c>
      <c r="B100" s="136" t="s">
        <v>255</v>
      </c>
      <c r="C100" s="246" t="n">
        <v>368.7767</v>
      </c>
      <c r="D100" s="215" t="n">
        <v>22772.5</v>
      </c>
      <c r="E100" s="216" t="n">
        <v>14310.4166</v>
      </c>
      <c r="F100" s="216" t="n">
        <v>18000.75</v>
      </c>
      <c r="G100" s="216" t="n">
        <v>30397.9676</v>
      </c>
      <c r="H100" s="217" t="n">
        <v>37853.9335</v>
      </c>
      <c r="I100" s="216" t="n">
        <v>25314.1327</v>
      </c>
      <c r="J100" s="247" t="n">
        <v>22.8842</v>
      </c>
      <c r="K100" s="248" t="n">
        <v>0.0775</v>
      </c>
      <c r="L100" s="248" t="n">
        <v>3.2351</v>
      </c>
      <c r="M100" s="248" t="n">
        <v>9.8859</v>
      </c>
      <c r="N100" s="248" t="n">
        <v>0</v>
      </c>
      <c r="O100" s="249" t="n">
        <v>170.8131</v>
      </c>
    </row>
    <row r="101" customFormat="false" ht="12.85" hidden="false" customHeight="false" outlineLevel="0" collapsed="false">
      <c r="A101" s="130" t="s">
        <v>256</v>
      </c>
      <c r="B101" s="142" t="s">
        <v>654</v>
      </c>
      <c r="C101" s="250" t="n">
        <v>2032.9884</v>
      </c>
      <c r="D101" s="223" t="n">
        <v>19081.3333</v>
      </c>
      <c r="E101" s="224" t="n">
        <v>12903.8333</v>
      </c>
      <c r="F101" s="224" t="n">
        <v>15552.2859</v>
      </c>
      <c r="G101" s="224" t="n">
        <v>23391.3333</v>
      </c>
      <c r="H101" s="225" t="n">
        <v>29422.75</v>
      </c>
      <c r="I101" s="224" t="n">
        <v>20738.0602</v>
      </c>
      <c r="J101" s="251" t="n">
        <v>18.2317</v>
      </c>
      <c r="K101" s="245" t="n">
        <v>0.1115</v>
      </c>
      <c r="L101" s="245" t="n">
        <v>3.0084</v>
      </c>
      <c r="M101" s="245" t="n">
        <v>8.9814</v>
      </c>
      <c r="N101" s="245" t="n">
        <v>0.0427</v>
      </c>
      <c r="O101" s="252" t="n">
        <v>168.8167</v>
      </c>
    </row>
    <row r="102" customFormat="false" ht="12.85" hidden="false" customHeight="false" outlineLevel="0" collapsed="false">
      <c r="A102" s="135" t="s">
        <v>258</v>
      </c>
      <c r="B102" s="136" t="s">
        <v>259</v>
      </c>
      <c r="C102" s="246" t="n">
        <v>27.0856</v>
      </c>
      <c r="D102" s="215" t="n">
        <v>22457.1948</v>
      </c>
      <c r="E102" s="216" t="n">
        <v>14810.8552</v>
      </c>
      <c r="F102" s="216" t="n">
        <v>17264.6303</v>
      </c>
      <c r="G102" s="216" t="n">
        <v>28891.25</v>
      </c>
      <c r="H102" s="217" t="n">
        <v>30745.2249</v>
      </c>
      <c r="I102" s="216" t="n">
        <v>22589.3094</v>
      </c>
      <c r="J102" s="247" t="n">
        <v>18.4087</v>
      </c>
      <c r="K102" s="248" t="n">
        <v>0.1182</v>
      </c>
      <c r="L102" s="248" t="n">
        <v>1.626</v>
      </c>
      <c r="M102" s="248" t="n">
        <v>9.8967</v>
      </c>
      <c r="N102" s="248" t="n">
        <v>0</v>
      </c>
      <c r="O102" s="249" t="n">
        <v>166.5647</v>
      </c>
    </row>
    <row r="103" customFormat="false" ht="12.85" hidden="false" customHeight="false" outlineLevel="0" collapsed="false">
      <c r="A103" s="130" t="s">
        <v>260</v>
      </c>
      <c r="B103" s="142" t="s">
        <v>261</v>
      </c>
      <c r="C103" s="250" t="n">
        <v>110.6673</v>
      </c>
      <c r="D103" s="223" t="n">
        <v>21611.5789</v>
      </c>
      <c r="E103" s="224" t="n">
        <v>10171.6666</v>
      </c>
      <c r="F103" s="224" t="n">
        <v>16855.3302</v>
      </c>
      <c r="G103" s="224" t="n">
        <v>26310.3333</v>
      </c>
      <c r="H103" s="225" t="n">
        <v>35844.75</v>
      </c>
      <c r="I103" s="224" t="n">
        <v>23849.612</v>
      </c>
      <c r="J103" s="251" t="n">
        <v>20.7215</v>
      </c>
      <c r="K103" s="245" t="n">
        <v>0.0736</v>
      </c>
      <c r="L103" s="245" t="n">
        <v>3.4749</v>
      </c>
      <c r="M103" s="245" t="n">
        <v>9.6767</v>
      </c>
      <c r="N103" s="245" t="n">
        <v>0</v>
      </c>
      <c r="O103" s="252" t="n">
        <v>167.4388</v>
      </c>
    </row>
    <row r="104" customFormat="false" ht="12.85" hidden="false" customHeight="false" outlineLevel="0" collapsed="false">
      <c r="A104" s="135" t="s">
        <v>262</v>
      </c>
      <c r="B104" s="136" t="s">
        <v>263</v>
      </c>
      <c r="C104" s="246" t="n">
        <v>188.215</v>
      </c>
      <c r="D104" s="215" t="n">
        <v>20841.4166</v>
      </c>
      <c r="E104" s="216" t="n">
        <v>14879</v>
      </c>
      <c r="F104" s="216" t="n">
        <v>17429.1841</v>
      </c>
      <c r="G104" s="216" t="n">
        <v>26166.8333</v>
      </c>
      <c r="H104" s="217" t="n">
        <v>31022.5053</v>
      </c>
      <c r="I104" s="216" t="n">
        <v>22651.7453</v>
      </c>
      <c r="J104" s="247" t="n">
        <v>20.58</v>
      </c>
      <c r="K104" s="248" t="n">
        <v>0.048</v>
      </c>
      <c r="L104" s="248" t="n">
        <v>5.5361</v>
      </c>
      <c r="M104" s="248" t="n">
        <v>9.3623</v>
      </c>
      <c r="N104" s="248" t="n">
        <v>0</v>
      </c>
      <c r="O104" s="249" t="n">
        <v>167.2682</v>
      </c>
    </row>
    <row r="105" customFormat="false" ht="12.85" hidden="false" customHeight="false" outlineLevel="0" collapsed="false">
      <c r="A105" s="130" t="s">
        <v>264</v>
      </c>
      <c r="B105" s="142" t="s">
        <v>265</v>
      </c>
      <c r="C105" s="250" t="n">
        <v>1042.8389</v>
      </c>
      <c r="D105" s="223" t="n">
        <v>21296.4288</v>
      </c>
      <c r="E105" s="224" t="n">
        <v>14622.9465</v>
      </c>
      <c r="F105" s="224" t="n">
        <v>17382.769</v>
      </c>
      <c r="G105" s="224" t="n">
        <v>27339.8432</v>
      </c>
      <c r="H105" s="225" t="n">
        <v>34106.2426</v>
      </c>
      <c r="I105" s="224" t="n">
        <v>23395.2898</v>
      </c>
      <c r="J105" s="251" t="n">
        <v>19.9963</v>
      </c>
      <c r="K105" s="245" t="n">
        <v>0.161</v>
      </c>
      <c r="L105" s="245" t="n">
        <v>5.11</v>
      </c>
      <c r="M105" s="245" t="n">
        <v>9.1359</v>
      </c>
      <c r="N105" s="245" t="n">
        <v>0.1208</v>
      </c>
      <c r="O105" s="252" t="n">
        <v>168.715</v>
      </c>
    </row>
    <row r="106" customFormat="false" ht="12.85" hidden="false" customHeight="false" outlineLevel="0" collapsed="false">
      <c r="A106" s="135" t="s">
        <v>266</v>
      </c>
      <c r="B106" s="136" t="s">
        <v>655</v>
      </c>
      <c r="C106" s="246" t="n">
        <v>72.0641</v>
      </c>
      <c r="D106" s="215" t="n">
        <v>20389.2085</v>
      </c>
      <c r="E106" s="216" t="n">
        <v>14440.1368</v>
      </c>
      <c r="F106" s="216" t="n">
        <v>17023.6666</v>
      </c>
      <c r="G106" s="216" t="n">
        <v>22603.9367</v>
      </c>
      <c r="H106" s="217" t="n">
        <v>25774.2877</v>
      </c>
      <c r="I106" s="216" t="n">
        <v>20507.6591</v>
      </c>
      <c r="J106" s="247" t="n">
        <v>20.3784</v>
      </c>
      <c r="K106" s="248" t="n">
        <v>0</v>
      </c>
      <c r="L106" s="248" t="n">
        <v>0.6474</v>
      </c>
      <c r="M106" s="248" t="n">
        <v>9.9966</v>
      </c>
      <c r="N106" s="248" t="n">
        <v>0</v>
      </c>
      <c r="O106" s="249" t="n">
        <v>167.267</v>
      </c>
    </row>
    <row r="107" customFormat="false" ht="12.85" hidden="false" customHeight="false" outlineLevel="0" collapsed="false">
      <c r="A107" s="130" t="s">
        <v>268</v>
      </c>
      <c r="B107" s="142" t="s">
        <v>269</v>
      </c>
      <c r="C107" s="250" t="n">
        <v>26.741</v>
      </c>
      <c r="D107" s="223" t="n">
        <v>14986.0661</v>
      </c>
      <c r="E107" s="224" t="n">
        <v>10154.4996</v>
      </c>
      <c r="F107" s="224" t="n">
        <v>11763.2614</v>
      </c>
      <c r="G107" s="224" t="n">
        <v>19382.3919</v>
      </c>
      <c r="H107" s="225" t="n">
        <v>21237.2829</v>
      </c>
      <c r="I107" s="224" t="n">
        <v>15569.8334</v>
      </c>
      <c r="J107" s="251" t="n">
        <v>15.7716</v>
      </c>
      <c r="K107" s="245" t="n">
        <v>0.3091</v>
      </c>
      <c r="L107" s="245" t="n">
        <v>1.4671</v>
      </c>
      <c r="M107" s="245" t="n">
        <v>8.9992</v>
      </c>
      <c r="N107" s="245" t="n">
        <v>0</v>
      </c>
      <c r="O107" s="252" t="n">
        <v>168.5268</v>
      </c>
    </row>
    <row r="108" customFormat="false" ht="12.85" hidden="false" customHeight="false" outlineLevel="0" collapsed="false">
      <c r="A108" s="135" t="s">
        <v>270</v>
      </c>
      <c r="B108" s="136" t="s">
        <v>271</v>
      </c>
      <c r="C108" s="246" t="n">
        <v>18.2779</v>
      </c>
      <c r="D108" s="215" t="n">
        <v>22123.5833</v>
      </c>
      <c r="E108" s="216" t="n">
        <v>17089.5833</v>
      </c>
      <c r="F108" s="216" t="n">
        <v>18291.8111</v>
      </c>
      <c r="G108" s="216" t="n">
        <v>25381.4166</v>
      </c>
      <c r="H108" s="217" t="n">
        <v>27843.1666</v>
      </c>
      <c r="I108" s="216" t="n">
        <v>21947.338</v>
      </c>
      <c r="J108" s="247" t="n">
        <v>15.9027</v>
      </c>
      <c r="K108" s="248" t="n">
        <v>0.706</v>
      </c>
      <c r="L108" s="248" t="n">
        <v>4.5287</v>
      </c>
      <c r="M108" s="248" t="n">
        <v>8.2225</v>
      </c>
      <c r="N108" s="248" t="n">
        <v>0</v>
      </c>
      <c r="O108" s="249" t="n">
        <v>173.5771</v>
      </c>
    </row>
    <row r="109" customFormat="false" ht="12.85" hidden="false" customHeight="false" outlineLevel="0" collapsed="false">
      <c r="A109" s="130" t="s">
        <v>274</v>
      </c>
      <c r="B109" s="142" t="s">
        <v>656</v>
      </c>
      <c r="C109" s="250" t="n">
        <v>62.6382</v>
      </c>
      <c r="D109" s="223" t="n">
        <v>13596.5</v>
      </c>
      <c r="E109" s="224" t="n">
        <v>8646.0381</v>
      </c>
      <c r="F109" s="224" t="n">
        <v>10883.8567</v>
      </c>
      <c r="G109" s="224" t="n">
        <v>16592.25</v>
      </c>
      <c r="H109" s="225" t="n">
        <v>18408.1666</v>
      </c>
      <c r="I109" s="224" t="n">
        <v>13933.4476</v>
      </c>
      <c r="J109" s="251" t="n">
        <v>14.5177</v>
      </c>
      <c r="K109" s="245" t="n">
        <v>0.058</v>
      </c>
      <c r="L109" s="245" t="n">
        <v>2.5553</v>
      </c>
      <c r="M109" s="245" t="n">
        <v>9.6198</v>
      </c>
      <c r="N109" s="245" t="n">
        <v>0</v>
      </c>
      <c r="O109" s="252" t="n">
        <v>164.1724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46" t="n">
        <v>190.5388</v>
      </c>
      <c r="D110" s="215" t="n">
        <v>14628.8765</v>
      </c>
      <c r="E110" s="216" t="n">
        <v>9788.2313</v>
      </c>
      <c r="F110" s="216" t="n">
        <v>12375.5833</v>
      </c>
      <c r="G110" s="216" t="n">
        <v>17065.75</v>
      </c>
      <c r="H110" s="217" t="n">
        <v>21506.6111</v>
      </c>
      <c r="I110" s="216" t="n">
        <v>15407.1432</v>
      </c>
      <c r="J110" s="247" t="n">
        <v>11.5718</v>
      </c>
      <c r="K110" s="248" t="n">
        <v>0.0708</v>
      </c>
      <c r="L110" s="248" t="n">
        <v>5.5481</v>
      </c>
      <c r="M110" s="248" t="n">
        <v>10.2021</v>
      </c>
      <c r="N110" s="248" t="n">
        <v>0.0001</v>
      </c>
      <c r="O110" s="249" t="n">
        <v>168.217</v>
      </c>
    </row>
    <row r="111" customFormat="false" ht="12.85" hidden="false" customHeight="false" outlineLevel="0" collapsed="false">
      <c r="A111" s="130" t="s">
        <v>278</v>
      </c>
      <c r="B111" s="142" t="s">
        <v>279</v>
      </c>
      <c r="C111" s="250" t="n">
        <v>759.8528</v>
      </c>
      <c r="D111" s="223" t="n">
        <v>17402.3333</v>
      </c>
      <c r="E111" s="224" t="n">
        <v>12380.7558</v>
      </c>
      <c r="F111" s="224" t="n">
        <v>14638.6666</v>
      </c>
      <c r="G111" s="224" t="n">
        <v>21004.0833</v>
      </c>
      <c r="H111" s="225" t="n">
        <v>26251.6699</v>
      </c>
      <c r="I111" s="224" t="n">
        <v>18969.9815</v>
      </c>
      <c r="J111" s="251" t="n">
        <v>19.8065</v>
      </c>
      <c r="K111" s="245" t="n">
        <v>0.0699</v>
      </c>
      <c r="L111" s="245" t="n">
        <v>4.938</v>
      </c>
      <c r="M111" s="245" t="n">
        <v>8.7806</v>
      </c>
      <c r="N111" s="245" t="n">
        <v>0.0822</v>
      </c>
      <c r="O111" s="252" t="n">
        <v>169.9423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46" t="n">
        <v>242.4603</v>
      </c>
      <c r="D112" s="215" t="n">
        <v>14731.4066</v>
      </c>
      <c r="E112" s="216" t="n">
        <v>9412.8711</v>
      </c>
      <c r="F112" s="216" t="n">
        <v>10889.7916</v>
      </c>
      <c r="G112" s="216" t="n">
        <v>17760.6666</v>
      </c>
      <c r="H112" s="217" t="n">
        <v>21263</v>
      </c>
      <c r="I112" s="216" t="n">
        <v>15085.1053</v>
      </c>
      <c r="J112" s="247" t="n">
        <v>16.3532</v>
      </c>
      <c r="K112" s="248" t="n">
        <v>0.194</v>
      </c>
      <c r="L112" s="248" t="n">
        <v>1.6719</v>
      </c>
      <c r="M112" s="248" t="n">
        <v>8.427</v>
      </c>
      <c r="N112" s="248" t="n">
        <v>0</v>
      </c>
      <c r="O112" s="249" t="n">
        <v>171.0986</v>
      </c>
    </row>
    <row r="113" customFormat="false" ht="12.85" hidden="false" customHeight="false" outlineLevel="0" collapsed="false">
      <c r="A113" s="130" t="s">
        <v>282</v>
      </c>
      <c r="B113" s="142" t="s">
        <v>283</v>
      </c>
      <c r="C113" s="250" t="n">
        <v>10.4398</v>
      </c>
      <c r="D113" s="223" t="n">
        <v>16721.5392</v>
      </c>
      <c r="E113" s="224" t="n">
        <v>11736.8437</v>
      </c>
      <c r="F113" s="224" t="n">
        <v>14907.747</v>
      </c>
      <c r="G113" s="224" t="n">
        <v>18737.75</v>
      </c>
      <c r="H113" s="225" t="n">
        <v>20847.3629</v>
      </c>
      <c r="I113" s="224" t="n">
        <v>16428.4038</v>
      </c>
      <c r="J113" s="251" t="n">
        <v>5.4244</v>
      </c>
      <c r="K113" s="245" t="n">
        <v>0</v>
      </c>
      <c r="L113" s="245" t="n">
        <v>5.7828</v>
      </c>
      <c r="M113" s="245" t="n">
        <v>8.9255</v>
      </c>
      <c r="N113" s="245" t="n">
        <v>0</v>
      </c>
      <c r="O113" s="252" t="n">
        <v>165.8779</v>
      </c>
    </row>
    <row r="114" customFormat="false" ht="12.85" hidden="false" customHeight="false" outlineLevel="0" collapsed="false">
      <c r="A114" s="135" t="s">
        <v>284</v>
      </c>
      <c r="B114" s="136" t="s">
        <v>285</v>
      </c>
      <c r="C114" s="246" t="n">
        <v>28.1827</v>
      </c>
      <c r="D114" s="215" t="n">
        <v>19353.8295</v>
      </c>
      <c r="E114" s="216" t="n">
        <v>15815.3262</v>
      </c>
      <c r="F114" s="216" t="n">
        <v>17164.6553</v>
      </c>
      <c r="G114" s="216" t="n">
        <v>20967.1666</v>
      </c>
      <c r="H114" s="217" t="n">
        <v>29858.6709</v>
      </c>
      <c r="I114" s="216" t="n">
        <v>19899.4891</v>
      </c>
      <c r="J114" s="247" t="n">
        <v>12.2795</v>
      </c>
      <c r="K114" s="248" t="n">
        <v>0.0013</v>
      </c>
      <c r="L114" s="248" t="n">
        <v>12.957</v>
      </c>
      <c r="M114" s="248" t="n">
        <v>9.3541</v>
      </c>
      <c r="N114" s="248" t="n">
        <v>0.5769</v>
      </c>
      <c r="O114" s="249" t="n">
        <v>164.9047</v>
      </c>
    </row>
    <row r="115" customFormat="false" ht="12.85" hidden="false" customHeight="false" outlineLevel="0" collapsed="false">
      <c r="A115" s="130" t="s">
        <v>286</v>
      </c>
      <c r="B115" s="142" t="s">
        <v>287</v>
      </c>
      <c r="C115" s="250" t="n">
        <v>845.5756</v>
      </c>
      <c r="D115" s="223" t="n">
        <v>14969.0996</v>
      </c>
      <c r="E115" s="224" t="n">
        <v>10677.25</v>
      </c>
      <c r="F115" s="224" t="n">
        <v>12240.25</v>
      </c>
      <c r="G115" s="224" t="n">
        <v>18267.8333</v>
      </c>
      <c r="H115" s="225" t="n">
        <v>22010.2778</v>
      </c>
      <c r="I115" s="224" t="n">
        <v>15850.855</v>
      </c>
      <c r="J115" s="251" t="n">
        <v>17.8958</v>
      </c>
      <c r="K115" s="245" t="n">
        <v>0.7419</v>
      </c>
      <c r="L115" s="245" t="n">
        <v>4.4901</v>
      </c>
      <c r="M115" s="245" t="n">
        <v>9.2299</v>
      </c>
      <c r="N115" s="245" t="n">
        <v>0.0999</v>
      </c>
      <c r="O115" s="252" t="n">
        <v>171.085</v>
      </c>
    </row>
    <row r="116" customFormat="false" ht="12.85" hidden="false" customHeight="false" outlineLevel="0" collapsed="false">
      <c r="A116" s="135" t="s">
        <v>288</v>
      </c>
      <c r="B116" s="136" t="s">
        <v>289</v>
      </c>
      <c r="C116" s="246" t="n">
        <v>191.2131</v>
      </c>
      <c r="D116" s="215" t="n">
        <v>15019.6141</v>
      </c>
      <c r="E116" s="216" t="n">
        <v>10744.0619</v>
      </c>
      <c r="F116" s="216" t="n">
        <v>11657.1339</v>
      </c>
      <c r="G116" s="216" t="n">
        <v>17366.3776</v>
      </c>
      <c r="H116" s="217" t="n">
        <v>20534.1666</v>
      </c>
      <c r="I116" s="216" t="n">
        <v>15583.3944</v>
      </c>
      <c r="J116" s="247" t="n">
        <v>16.3047</v>
      </c>
      <c r="K116" s="248" t="n">
        <v>0.3415</v>
      </c>
      <c r="L116" s="248" t="n">
        <v>1.1957</v>
      </c>
      <c r="M116" s="248" t="n">
        <v>9.7254</v>
      </c>
      <c r="N116" s="248" t="n">
        <v>0.0004</v>
      </c>
      <c r="O116" s="249" t="n">
        <v>164.6391</v>
      </c>
    </row>
    <row r="117" customFormat="false" ht="12.85" hidden="false" customHeight="false" outlineLevel="0" collapsed="false">
      <c r="A117" s="130" t="s">
        <v>290</v>
      </c>
      <c r="B117" s="142" t="s">
        <v>291</v>
      </c>
      <c r="C117" s="250" t="n">
        <v>379.0834</v>
      </c>
      <c r="D117" s="223" t="n">
        <v>19663.3333</v>
      </c>
      <c r="E117" s="224" t="n">
        <v>14569.3139</v>
      </c>
      <c r="F117" s="224" t="n">
        <v>16984.2379</v>
      </c>
      <c r="G117" s="224" t="n">
        <v>23732.3211</v>
      </c>
      <c r="H117" s="225" t="n">
        <v>30409.3597</v>
      </c>
      <c r="I117" s="224" t="n">
        <v>20961.5702</v>
      </c>
      <c r="J117" s="251" t="n">
        <v>16.1676</v>
      </c>
      <c r="K117" s="245" t="n">
        <v>0.8633</v>
      </c>
      <c r="L117" s="245" t="n">
        <v>9.845</v>
      </c>
      <c r="M117" s="245" t="n">
        <v>9.5607</v>
      </c>
      <c r="N117" s="245" t="n">
        <v>0.1505</v>
      </c>
      <c r="O117" s="252" t="n">
        <v>173.7168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46" t="n">
        <v>155.8088</v>
      </c>
      <c r="D118" s="215" t="n">
        <v>18154.5961</v>
      </c>
      <c r="E118" s="216" t="n">
        <v>13007.4008</v>
      </c>
      <c r="F118" s="216" t="n">
        <v>15438.5022</v>
      </c>
      <c r="G118" s="216" t="n">
        <v>22188.4065</v>
      </c>
      <c r="H118" s="217" t="n">
        <v>24498.7037</v>
      </c>
      <c r="I118" s="216" t="n">
        <v>19000.3608</v>
      </c>
      <c r="J118" s="247" t="n">
        <v>22.0082</v>
      </c>
      <c r="K118" s="248" t="n">
        <v>0</v>
      </c>
      <c r="L118" s="248" t="n">
        <v>9.466</v>
      </c>
      <c r="M118" s="248" t="n">
        <v>9.3695</v>
      </c>
      <c r="N118" s="248" t="n">
        <v>0</v>
      </c>
      <c r="O118" s="249" t="n">
        <v>171.3881</v>
      </c>
    </row>
    <row r="119" customFormat="false" ht="12.85" hidden="false" customHeight="false" outlineLevel="0" collapsed="false">
      <c r="A119" s="130" t="s">
        <v>294</v>
      </c>
      <c r="B119" s="142" t="s">
        <v>295</v>
      </c>
      <c r="C119" s="250" t="n">
        <v>1032.0294</v>
      </c>
      <c r="D119" s="223" t="n">
        <v>16035.3101</v>
      </c>
      <c r="E119" s="224" t="n">
        <v>13377.031</v>
      </c>
      <c r="F119" s="224" t="n">
        <v>14548.9166</v>
      </c>
      <c r="G119" s="224" t="n">
        <v>18098.1113</v>
      </c>
      <c r="H119" s="225" t="n">
        <v>20086.6604</v>
      </c>
      <c r="I119" s="224" t="n">
        <v>16476.0999</v>
      </c>
      <c r="J119" s="251" t="n">
        <v>18.2317</v>
      </c>
      <c r="K119" s="245" t="n">
        <v>0.4497</v>
      </c>
      <c r="L119" s="245" t="n">
        <v>13.4743</v>
      </c>
      <c r="M119" s="245" t="n">
        <v>9.2959</v>
      </c>
      <c r="N119" s="245" t="n">
        <v>0.0094</v>
      </c>
      <c r="O119" s="252" t="n">
        <v>162.9652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46" t="n">
        <v>23.4592</v>
      </c>
      <c r="D120" s="215" t="n">
        <v>19879.313</v>
      </c>
      <c r="E120" s="216" t="n">
        <v>14890.0833</v>
      </c>
      <c r="F120" s="216" t="n">
        <v>18043.3155</v>
      </c>
      <c r="G120" s="216" t="n">
        <v>22605.6666</v>
      </c>
      <c r="H120" s="217" t="n">
        <v>23346.4166</v>
      </c>
      <c r="I120" s="216" t="n">
        <v>19531.5874</v>
      </c>
      <c r="J120" s="247" t="n">
        <v>19.4973</v>
      </c>
      <c r="K120" s="248" t="n">
        <v>1.0177</v>
      </c>
      <c r="L120" s="248" t="n">
        <v>10.0162</v>
      </c>
      <c r="M120" s="248" t="n">
        <v>10.7999</v>
      </c>
      <c r="N120" s="248" t="n">
        <v>2.7496</v>
      </c>
      <c r="O120" s="249" t="n">
        <v>169.1163</v>
      </c>
    </row>
    <row r="121" customFormat="false" ht="12.85" hidden="false" customHeight="false" outlineLevel="0" collapsed="false">
      <c r="A121" s="130" t="s">
        <v>298</v>
      </c>
      <c r="B121" s="142" t="s">
        <v>299</v>
      </c>
      <c r="C121" s="250" t="n">
        <v>126.0954</v>
      </c>
      <c r="D121" s="223" t="n">
        <v>15663.1158</v>
      </c>
      <c r="E121" s="224" t="n">
        <v>11303.0366</v>
      </c>
      <c r="F121" s="224" t="n">
        <v>12760.1099</v>
      </c>
      <c r="G121" s="224" t="n">
        <v>18274.7862</v>
      </c>
      <c r="H121" s="225" t="n">
        <v>20505.9166</v>
      </c>
      <c r="I121" s="224" t="n">
        <v>15883.2214</v>
      </c>
      <c r="J121" s="251" t="n">
        <v>15.5708</v>
      </c>
      <c r="K121" s="245" t="n">
        <v>0.1039</v>
      </c>
      <c r="L121" s="245" t="n">
        <v>12.8153</v>
      </c>
      <c r="M121" s="245" t="n">
        <v>8.6401</v>
      </c>
      <c r="N121" s="245" t="n">
        <v>0</v>
      </c>
      <c r="O121" s="252" t="n">
        <v>167.4048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46" t="n">
        <v>240.5332</v>
      </c>
      <c r="D122" s="215" t="n">
        <v>17565.2482</v>
      </c>
      <c r="E122" s="216" t="n">
        <v>12692.8767</v>
      </c>
      <c r="F122" s="216" t="n">
        <v>15886.4362</v>
      </c>
      <c r="G122" s="216" t="n">
        <v>21130.25</v>
      </c>
      <c r="H122" s="217" t="n">
        <v>23822.0635</v>
      </c>
      <c r="I122" s="216" t="n">
        <v>18432.3837</v>
      </c>
      <c r="J122" s="247" t="n">
        <v>16.7314</v>
      </c>
      <c r="K122" s="248" t="n">
        <v>0.3024</v>
      </c>
      <c r="L122" s="248" t="n">
        <v>5.3497</v>
      </c>
      <c r="M122" s="248" t="n">
        <v>9.1408</v>
      </c>
      <c r="N122" s="248" t="n">
        <v>0.1124</v>
      </c>
      <c r="O122" s="249" t="n">
        <v>166.042</v>
      </c>
    </row>
    <row r="123" customFormat="false" ht="12.85" hidden="false" customHeight="false" outlineLevel="0" collapsed="false">
      <c r="A123" s="130" t="s">
        <v>302</v>
      </c>
      <c r="B123" s="142" t="s">
        <v>303</v>
      </c>
      <c r="C123" s="250" t="n">
        <v>695.6174</v>
      </c>
      <c r="D123" s="223" t="n">
        <v>16382.8857</v>
      </c>
      <c r="E123" s="224" t="n">
        <v>13799.8392</v>
      </c>
      <c r="F123" s="224" t="n">
        <v>14932.0576</v>
      </c>
      <c r="G123" s="224" t="n">
        <v>18065.6666</v>
      </c>
      <c r="H123" s="225" t="n">
        <v>22059.5833</v>
      </c>
      <c r="I123" s="224" t="n">
        <v>17447.6789</v>
      </c>
      <c r="J123" s="251" t="n">
        <v>17.281</v>
      </c>
      <c r="K123" s="245" t="n">
        <v>0.127</v>
      </c>
      <c r="L123" s="245" t="n">
        <v>8.3568</v>
      </c>
      <c r="M123" s="245" t="n">
        <v>9.1475</v>
      </c>
      <c r="N123" s="245" t="n">
        <v>0</v>
      </c>
      <c r="O123" s="252" t="n">
        <v>162.5154</v>
      </c>
    </row>
    <row r="124" customFormat="false" ht="12.85" hidden="false" customHeight="false" outlineLevel="0" collapsed="false">
      <c r="A124" s="135" t="s">
        <v>304</v>
      </c>
      <c r="B124" s="136" t="s">
        <v>305</v>
      </c>
      <c r="C124" s="246" t="n">
        <v>847.2361</v>
      </c>
      <c r="D124" s="215" t="n">
        <v>10876.5568</v>
      </c>
      <c r="E124" s="216" t="n">
        <v>9092.7762</v>
      </c>
      <c r="F124" s="216" t="n">
        <v>9858</v>
      </c>
      <c r="G124" s="216" t="n">
        <v>12282.6717</v>
      </c>
      <c r="H124" s="217" t="n">
        <v>13716.5747</v>
      </c>
      <c r="I124" s="216" t="n">
        <v>11271.04</v>
      </c>
      <c r="J124" s="247" t="n">
        <v>12.9638</v>
      </c>
      <c r="K124" s="248" t="n">
        <v>0.2114</v>
      </c>
      <c r="L124" s="248" t="n">
        <v>5.0575</v>
      </c>
      <c r="M124" s="248" t="n">
        <v>9.0737</v>
      </c>
      <c r="N124" s="248" t="n">
        <v>0.0059</v>
      </c>
      <c r="O124" s="249" t="n">
        <v>166.5157</v>
      </c>
    </row>
    <row r="125" customFormat="false" ht="12.85" hidden="false" customHeight="false" outlineLevel="0" collapsed="false">
      <c r="A125" s="130" t="s">
        <v>306</v>
      </c>
      <c r="B125" s="142" t="s">
        <v>307</v>
      </c>
      <c r="C125" s="250" t="n">
        <v>178.6818</v>
      </c>
      <c r="D125" s="223" t="n">
        <v>17605.675</v>
      </c>
      <c r="E125" s="224" t="n">
        <v>13486</v>
      </c>
      <c r="F125" s="224" t="n">
        <v>15439.4166</v>
      </c>
      <c r="G125" s="224" t="n">
        <v>19172.8694</v>
      </c>
      <c r="H125" s="225" t="n">
        <v>20315.9035</v>
      </c>
      <c r="I125" s="224" t="n">
        <v>17198.1883</v>
      </c>
      <c r="J125" s="251" t="n">
        <v>10.3884</v>
      </c>
      <c r="K125" s="245" t="n">
        <v>1.6236</v>
      </c>
      <c r="L125" s="245" t="n">
        <v>10.916</v>
      </c>
      <c r="M125" s="245" t="n">
        <v>11.4249</v>
      </c>
      <c r="N125" s="245" t="n">
        <v>0.2648</v>
      </c>
      <c r="O125" s="252" t="n">
        <v>180.4794</v>
      </c>
    </row>
    <row r="126" customFormat="false" ht="12.85" hidden="false" customHeight="false" outlineLevel="0" collapsed="false">
      <c r="A126" s="135" t="s">
        <v>308</v>
      </c>
      <c r="B126" s="136" t="s">
        <v>309</v>
      </c>
      <c r="C126" s="246" t="n">
        <v>14.9378</v>
      </c>
      <c r="D126" s="215" t="n">
        <v>24331.25</v>
      </c>
      <c r="E126" s="216" t="n">
        <v>14601.6666</v>
      </c>
      <c r="F126" s="216" t="n">
        <v>24004.3333</v>
      </c>
      <c r="G126" s="216" t="n">
        <v>26996.8828</v>
      </c>
      <c r="H126" s="217" t="n">
        <v>27092.7593</v>
      </c>
      <c r="I126" s="216" t="n">
        <v>23349.4055</v>
      </c>
      <c r="J126" s="247" t="n">
        <v>21.6756</v>
      </c>
      <c r="K126" s="248" t="n">
        <v>0.1498</v>
      </c>
      <c r="L126" s="248" t="n">
        <v>11.4561</v>
      </c>
      <c r="M126" s="248" t="n">
        <v>9.058</v>
      </c>
      <c r="N126" s="248" t="n">
        <v>0</v>
      </c>
      <c r="O126" s="249" t="n">
        <v>163.7435</v>
      </c>
    </row>
    <row r="127" customFormat="false" ht="12.85" hidden="false" customHeight="false" outlineLevel="0" collapsed="false">
      <c r="A127" s="130" t="s">
        <v>310</v>
      </c>
      <c r="B127" s="142" t="s">
        <v>657</v>
      </c>
      <c r="C127" s="250" t="n">
        <v>13.4452</v>
      </c>
      <c r="D127" s="223" t="n">
        <v>17889.9584</v>
      </c>
      <c r="E127" s="224" t="n">
        <v>15996.1666</v>
      </c>
      <c r="F127" s="224" t="n">
        <v>16936.6875</v>
      </c>
      <c r="G127" s="224" t="n">
        <v>22936.0899</v>
      </c>
      <c r="H127" s="225" t="n">
        <v>24389.7658</v>
      </c>
      <c r="I127" s="224" t="n">
        <v>18663.5193</v>
      </c>
      <c r="J127" s="251" t="n">
        <v>13.9396</v>
      </c>
      <c r="K127" s="245" t="n">
        <v>0</v>
      </c>
      <c r="L127" s="245" t="n">
        <v>16.7116</v>
      </c>
      <c r="M127" s="245" t="n">
        <v>9.4887</v>
      </c>
      <c r="N127" s="245" t="n">
        <v>0</v>
      </c>
      <c r="O127" s="252" t="n">
        <v>164.7715</v>
      </c>
    </row>
    <row r="128" customFormat="false" ht="12.85" hidden="false" customHeight="false" outlineLevel="0" collapsed="false">
      <c r="A128" s="135" t="s">
        <v>312</v>
      </c>
      <c r="B128" s="136" t="s">
        <v>313</v>
      </c>
      <c r="C128" s="246" t="n">
        <v>12.6732</v>
      </c>
      <c r="D128" s="215" t="n">
        <v>16459</v>
      </c>
      <c r="E128" s="216" t="n">
        <v>11030.4166</v>
      </c>
      <c r="F128" s="216" t="n">
        <v>14013</v>
      </c>
      <c r="G128" s="216" t="n">
        <v>18760.1666</v>
      </c>
      <c r="H128" s="217" t="n">
        <v>22232.7044</v>
      </c>
      <c r="I128" s="216" t="n">
        <v>16352.2564</v>
      </c>
      <c r="J128" s="247" t="n">
        <v>28.688</v>
      </c>
      <c r="K128" s="248" t="n">
        <v>0.049</v>
      </c>
      <c r="L128" s="248" t="n">
        <v>0.8347</v>
      </c>
      <c r="M128" s="248" t="n">
        <v>9.5116</v>
      </c>
      <c r="N128" s="248" t="n">
        <v>0</v>
      </c>
      <c r="O128" s="249" t="n">
        <v>183.2114</v>
      </c>
    </row>
    <row r="129" customFormat="false" ht="12.85" hidden="false" customHeight="false" outlineLevel="0" collapsed="false">
      <c r="A129" s="130" t="s">
        <v>314</v>
      </c>
      <c r="B129" s="142" t="s">
        <v>315</v>
      </c>
      <c r="C129" s="250" t="n">
        <v>145.8087</v>
      </c>
      <c r="D129" s="223" t="n">
        <v>12073.5346</v>
      </c>
      <c r="E129" s="224" t="n">
        <v>9606.4398</v>
      </c>
      <c r="F129" s="224" t="n">
        <v>10659.797</v>
      </c>
      <c r="G129" s="224" t="n">
        <v>15045.7959</v>
      </c>
      <c r="H129" s="225" t="n">
        <v>18336.8724</v>
      </c>
      <c r="I129" s="224" t="n">
        <v>13317.534</v>
      </c>
      <c r="J129" s="251" t="n">
        <v>16.1394</v>
      </c>
      <c r="K129" s="245" t="n">
        <v>0.5462</v>
      </c>
      <c r="L129" s="245" t="n">
        <v>9.223</v>
      </c>
      <c r="M129" s="245" t="n">
        <v>8.5316</v>
      </c>
      <c r="N129" s="245" t="n">
        <v>0.2715</v>
      </c>
      <c r="O129" s="252" t="n">
        <v>169.3073</v>
      </c>
    </row>
    <row r="130" customFormat="false" ht="12.85" hidden="false" customHeight="false" outlineLevel="0" collapsed="false">
      <c r="A130" s="135" t="s">
        <v>316</v>
      </c>
      <c r="B130" s="136" t="s">
        <v>317</v>
      </c>
      <c r="C130" s="246" t="n">
        <v>165.9938</v>
      </c>
      <c r="D130" s="215" t="n">
        <v>14787.8947</v>
      </c>
      <c r="E130" s="216" t="n">
        <v>10888.6653</v>
      </c>
      <c r="F130" s="216" t="n">
        <v>12712.3486</v>
      </c>
      <c r="G130" s="216" t="n">
        <v>16119.9562</v>
      </c>
      <c r="H130" s="217" t="n">
        <v>17192.9375</v>
      </c>
      <c r="I130" s="216" t="n">
        <v>14384.7149</v>
      </c>
      <c r="J130" s="247" t="n">
        <v>17.2251</v>
      </c>
      <c r="K130" s="248" t="n">
        <v>0.5664</v>
      </c>
      <c r="L130" s="248" t="n">
        <v>0.8915</v>
      </c>
      <c r="M130" s="248" t="n">
        <v>9.853</v>
      </c>
      <c r="N130" s="248" t="n">
        <v>0.0003</v>
      </c>
      <c r="O130" s="249" t="n">
        <v>172.5381</v>
      </c>
    </row>
    <row r="131" customFormat="false" ht="12.85" hidden="false" customHeight="false" outlineLevel="0" collapsed="false">
      <c r="A131" s="130" t="s">
        <v>318</v>
      </c>
      <c r="B131" s="142" t="s">
        <v>319</v>
      </c>
      <c r="C131" s="250" t="n">
        <v>46.0777</v>
      </c>
      <c r="D131" s="223" t="n">
        <v>16059.2436</v>
      </c>
      <c r="E131" s="224" t="n">
        <v>13482.4166</v>
      </c>
      <c r="F131" s="224" t="n">
        <v>14650.0322</v>
      </c>
      <c r="G131" s="224" t="n">
        <v>17301.2594</v>
      </c>
      <c r="H131" s="225" t="n">
        <v>19044.8003</v>
      </c>
      <c r="I131" s="224" t="n">
        <v>15811.9817</v>
      </c>
      <c r="J131" s="251" t="n">
        <v>12.5361</v>
      </c>
      <c r="K131" s="245" t="n">
        <v>1.0965</v>
      </c>
      <c r="L131" s="245" t="n">
        <v>11.0791</v>
      </c>
      <c r="M131" s="245" t="n">
        <v>10.4573</v>
      </c>
      <c r="N131" s="245" t="n">
        <v>0.2328</v>
      </c>
      <c r="O131" s="252" t="n">
        <v>178.1233</v>
      </c>
    </row>
    <row r="132" customFormat="false" ht="12.85" hidden="false" customHeight="false" outlineLevel="0" collapsed="false">
      <c r="A132" s="135" t="s">
        <v>320</v>
      </c>
      <c r="B132" s="136" t="s">
        <v>321</v>
      </c>
      <c r="C132" s="246" t="n">
        <v>313.1383</v>
      </c>
      <c r="D132" s="215" t="n">
        <v>20293.5425</v>
      </c>
      <c r="E132" s="216" t="n">
        <v>17974.7824</v>
      </c>
      <c r="F132" s="216" t="n">
        <v>18969.2105</v>
      </c>
      <c r="G132" s="216" t="n">
        <v>22235.4166</v>
      </c>
      <c r="H132" s="217" t="n">
        <v>24678.5162</v>
      </c>
      <c r="I132" s="216" t="n">
        <v>20746.8925</v>
      </c>
      <c r="J132" s="247" t="n">
        <v>14.6014</v>
      </c>
      <c r="K132" s="248" t="n">
        <v>2.8154</v>
      </c>
      <c r="L132" s="248" t="n">
        <v>13.8069</v>
      </c>
      <c r="M132" s="248" t="n">
        <v>9.7879</v>
      </c>
      <c r="N132" s="248" t="n">
        <v>0.0559</v>
      </c>
      <c r="O132" s="249" t="n">
        <v>182.8569</v>
      </c>
    </row>
    <row r="133" customFormat="false" ht="12.85" hidden="false" customHeight="false" outlineLevel="0" collapsed="false">
      <c r="A133" s="130" t="s">
        <v>322</v>
      </c>
      <c r="B133" s="142" t="s">
        <v>323</v>
      </c>
      <c r="C133" s="250" t="n">
        <v>77.7999</v>
      </c>
      <c r="D133" s="223" t="n">
        <v>15445.4166</v>
      </c>
      <c r="E133" s="224" t="n">
        <v>11355.6826</v>
      </c>
      <c r="F133" s="224" t="n">
        <v>12743</v>
      </c>
      <c r="G133" s="224" t="n">
        <v>18350.7354</v>
      </c>
      <c r="H133" s="225" t="n">
        <v>26987.6666</v>
      </c>
      <c r="I133" s="224" t="n">
        <v>16694.593</v>
      </c>
      <c r="J133" s="251" t="n">
        <v>17.1427</v>
      </c>
      <c r="K133" s="245" t="n">
        <v>0.3193</v>
      </c>
      <c r="L133" s="245" t="n">
        <v>6.8066</v>
      </c>
      <c r="M133" s="245" t="n">
        <v>8.7296</v>
      </c>
      <c r="N133" s="245" t="n">
        <v>0.0753</v>
      </c>
      <c r="O133" s="252" t="n">
        <v>175.6106</v>
      </c>
    </row>
    <row r="134" customFormat="false" ht="12.85" hidden="false" customHeight="false" outlineLevel="0" collapsed="false">
      <c r="A134" s="135" t="s">
        <v>324</v>
      </c>
      <c r="B134" s="136" t="s">
        <v>325</v>
      </c>
      <c r="C134" s="246" t="n">
        <v>436.8502</v>
      </c>
      <c r="D134" s="215" t="n">
        <v>11359.5555</v>
      </c>
      <c r="E134" s="216" t="n">
        <v>8382.4166</v>
      </c>
      <c r="F134" s="216" t="n">
        <v>9664.8521</v>
      </c>
      <c r="G134" s="216" t="n">
        <v>13949.1666</v>
      </c>
      <c r="H134" s="217" t="n">
        <v>17605.8843</v>
      </c>
      <c r="I134" s="216" t="n">
        <v>12388.8404</v>
      </c>
      <c r="J134" s="247" t="n">
        <v>16.2565</v>
      </c>
      <c r="K134" s="248" t="n">
        <v>0.1403</v>
      </c>
      <c r="L134" s="248" t="n">
        <v>4.4569</v>
      </c>
      <c r="M134" s="248" t="n">
        <v>8.7699</v>
      </c>
      <c r="N134" s="248" t="n">
        <v>0.0127</v>
      </c>
      <c r="O134" s="249" t="n">
        <v>169.1885</v>
      </c>
    </row>
    <row r="135" customFormat="false" ht="12.85" hidden="false" customHeight="false" outlineLevel="0" collapsed="false">
      <c r="A135" s="130" t="s">
        <v>326</v>
      </c>
      <c r="B135" s="142" t="s">
        <v>327</v>
      </c>
      <c r="C135" s="250" t="n">
        <v>137.2959</v>
      </c>
      <c r="D135" s="223" t="n">
        <v>11065.1666</v>
      </c>
      <c r="E135" s="224" t="n">
        <v>8101.0858</v>
      </c>
      <c r="F135" s="224" t="n">
        <v>9647.9017</v>
      </c>
      <c r="G135" s="224" t="n">
        <v>13161.9616</v>
      </c>
      <c r="H135" s="225" t="n">
        <v>14528.5833</v>
      </c>
      <c r="I135" s="224" t="n">
        <v>11295.6304</v>
      </c>
      <c r="J135" s="251" t="n">
        <v>16.7788</v>
      </c>
      <c r="K135" s="245" t="n">
        <v>0.1246</v>
      </c>
      <c r="L135" s="245" t="n">
        <v>6.0242</v>
      </c>
      <c r="M135" s="245" t="n">
        <v>8.0245</v>
      </c>
      <c r="N135" s="245" t="n">
        <v>0.0158</v>
      </c>
      <c r="O135" s="252" t="n">
        <v>171.5987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46" t="n">
        <v>10.5927</v>
      </c>
      <c r="D136" s="215" t="n">
        <v>10032</v>
      </c>
      <c r="E136" s="216" t="n">
        <v>6382.3333</v>
      </c>
      <c r="F136" s="216" t="n">
        <v>6387.4166</v>
      </c>
      <c r="G136" s="216" t="n">
        <v>11654.1666</v>
      </c>
      <c r="H136" s="217" t="n">
        <v>12013.5</v>
      </c>
      <c r="I136" s="216" t="n">
        <v>9302.035</v>
      </c>
      <c r="J136" s="247" t="n">
        <v>12.6998</v>
      </c>
      <c r="K136" s="248" t="n">
        <v>1.0959</v>
      </c>
      <c r="L136" s="248" t="n">
        <v>10.8323</v>
      </c>
      <c r="M136" s="248" t="n">
        <v>8.2529</v>
      </c>
      <c r="N136" s="248" t="n">
        <v>0</v>
      </c>
      <c r="O136" s="249" t="n">
        <v>170.3276</v>
      </c>
    </row>
    <row r="137" customFormat="false" ht="12.85" hidden="false" customHeight="false" outlineLevel="0" collapsed="false">
      <c r="A137" s="130" t="s">
        <v>330</v>
      </c>
      <c r="B137" s="142" t="s">
        <v>331</v>
      </c>
      <c r="C137" s="250" t="n">
        <v>79.7228</v>
      </c>
      <c r="D137" s="223" t="n">
        <v>20141.8333</v>
      </c>
      <c r="E137" s="224" t="n">
        <v>15163.5</v>
      </c>
      <c r="F137" s="224" t="n">
        <v>18445.1666</v>
      </c>
      <c r="G137" s="224" t="n">
        <v>21801.8333</v>
      </c>
      <c r="H137" s="225" t="n">
        <v>23338.75</v>
      </c>
      <c r="I137" s="224" t="n">
        <v>20020.451</v>
      </c>
      <c r="J137" s="251" t="n">
        <v>13.0845</v>
      </c>
      <c r="K137" s="245" t="n">
        <v>2.2136</v>
      </c>
      <c r="L137" s="245" t="n">
        <v>13.5044</v>
      </c>
      <c r="M137" s="245" t="n">
        <v>9.9867</v>
      </c>
      <c r="N137" s="245" t="n">
        <v>4.0857</v>
      </c>
      <c r="O137" s="252" t="n">
        <v>176.0702</v>
      </c>
    </row>
    <row r="138" customFormat="false" ht="12.85" hidden="false" customHeight="false" outlineLevel="0" collapsed="false">
      <c r="A138" s="135" t="s">
        <v>332</v>
      </c>
      <c r="B138" s="136" t="s">
        <v>333</v>
      </c>
      <c r="C138" s="246" t="n">
        <v>740.1621</v>
      </c>
      <c r="D138" s="215" t="n">
        <v>10378.25</v>
      </c>
      <c r="E138" s="216" t="n">
        <v>7802.9166</v>
      </c>
      <c r="F138" s="216" t="n">
        <v>8567.0833</v>
      </c>
      <c r="G138" s="216" t="n">
        <v>13617.5851</v>
      </c>
      <c r="H138" s="217" t="n">
        <v>19248.3333</v>
      </c>
      <c r="I138" s="216" t="n">
        <v>12050.5943</v>
      </c>
      <c r="J138" s="247" t="n">
        <v>10.2621</v>
      </c>
      <c r="K138" s="248" t="n">
        <v>1.5794</v>
      </c>
      <c r="L138" s="248" t="n">
        <v>7.9671</v>
      </c>
      <c r="M138" s="248" t="n">
        <v>7.9262</v>
      </c>
      <c r="N138" s="248" t="n">
        <v>0.1881</v>
      </c>
      <c r="O138" s="249" t="n">
        <v>172.1923</v>
      </c>
    </row>
    <row r="139" customFormat="false" ht="12.85" hidden="false" customHeight="false" outlineLevel="0" collapsed="false">
      <c r="A139" s="130" t="s">
        <v>334</v>
      </c>
      <c r="B139" s="142" t="s">
        <v>335</v>
      </c>
      <c r="C139" s="250" t="n">
        <v>2075.6723</v>
      </c>
      <c r="D139" s="223" t="n">
        <v>10351.0747</v>
      </c>
      <c r="E139" s="224" t="n">
        <v>7958.7553</v>
      </c>
      <c r="F139" s="224" t="n">
        <v>8977.5347</v>
      </c>
      <c r="G139" s="224" t="n">
        <v>12093.4403</v>
      </c>
      <c r="H139" s="225" t="n">
        <v>14267.4513</v>
      </c>
      <c r="I139" s="224" t="n">
        <v>11068.0523</v>
      </c>
      <c r="J139" s="251" t="n">
        <v>13.0485</v>
      </c>
      <c r="K139" s="245" t="n">
        <v>0.3783</v>
      </c>
      <c r="L139" s="245" t="n">
        <v>5.2605</v>
      </c>
      <c r="M139" s="245" t="n">
        <v>8.5367</v>
      </c>
      <c r="N139" s="245" t="n">
        <v>0.0044</v>
      </c>
      <c r="O139" s="252" t="n">
        <v>167.584</v>
      </c>
    </row>
    <row r="140" customFormat="false" ht="12.85" hidden="false" customHeight="false" outlineLevel="0" collapsed="false">
      <c r="A140" s="135" t="s">
        <v>336</v>
      </c>
      <c r="B140" s="136" t="s">
        <v>337</v>
      </c>
      <c r="C140" s="246" t="n">
        <v>195.8688</v>
      </c>
      <c r="D140" s="215" t="n">
        <v>11669.225</v>
      </c>
      <c r="E140" s="216" t="n">
        <v>9523.7037</v>
      </c>
      <c r="F140" s="216" t="n">
        <v>10689.064</v>
      </c>
      <c r="G140" s="216" t="n">
        <v>13630.3689</v>
      </c>
      <c r="H140" s="217" t="n">
        <v>17005.0833</v>
      </c>
      <c r="I140" s="216" t="n">
        <v>12524.2049</v>
      </c>
      <c r="J140" s="247" t="n">
        <v>7.383</v>
      </c>
      <c r="K140" s="248" t="n">
        <v>0.65</v>
      </c>
      <c r="L140" s="248" t="n">
        <v>2.8208</v>
      </c>
      <c r="M140" s="248" t="n">
        <v>11.479</v>
      </c>
      <c r="N140" s="248" t="n">
        <v>0.0321</v>
      </c>
      <c r="O140" s="249" t="n">
        <v>178.408</v>
      </c>
    </row>
    <row r="141" customFormat="false" ht="12.85" hidden="false" customHeight="false" outlineLevel="0" collapsed="false">
      <c r="A141" s="130" t="s">
        <v>338</v>
      </c>
      <c r="B141" s="142" t="s">
        <v>658</v>
      </c>
      <c r="C141" s="250" t="n">
        <v>129.5843</v>
      </c>
      <c r="D141" s="223" t="n">
        <v>12057.9683</v>
      </c>
      <c r="E141" s="224" t="n">
        <v>9948.1101</v>
      </c>
      <c r="F141" s="224" t="n">
        <v>10974.9552</v>
      </c>
      <c r="G141" s="224" t="n">
        <v>13358.4803</v>
      </c>
      <c r="H141" s="225" t="n">
        <v>15023.8331</v>
      </c>
      <c r="I141" s="224" t="n">
        <v>12296.6111</v>
      </c>
      <c r="J141" s="251" t="n">
        <v>7.7746</v>
      </c>
      <c r="K141" s="245" t="n">
        <v>0.4106</v>
      </c>
      <c r="L141" s="245" t="n">
        <v>0.5864</v>
      </c>
      <c r="M141" s="245" t="n">
        <v>11.9391</v>
      </c>
      <c r="N141" s="245" t="n">
        <v>0</v>
      </c>
      <c r="O141" s="252" t="n">
        <v>176.4775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46" t="n">
        <v>218.8554</v>
      </c>
      <c r="D142" s="215" t="n">
        <v>11599.7226</v>
      </c>
      <c r="E142" s="216" t="n">
        <v>8371.416</v>
      </c>
      <c r="F142" s="216" t="n">
        <v>10080.6666</v>
      </c>
      <c r="G142" s="216" t="n">
        <v>13914.6836</v>
      </c>
      <c r="H142" s="217" t="n">
        <v>17213.4166</v>
      </c>
      <c r="I142" s="216" t="n">
        <v>12447.5151</v>
      </c>
      <c r="J142" s="247" t="n">
        <v>16.1171</v>
      </c>
      <c r="K142" s="248" t="n">
        <v>1.0023</v>
      </c>
      <c r="L142" s="248" t="n">
        <v>3.0628</v>
      </c>
      <c r="M142" s="248" t="n">
        <v>11.5502</v>
      </c>
      <c r="N142" s="248" t="n">
        <v>0.1257</v>
      </c>
      <c r="O142" s="249" t="n">
        <v>177.968</v>
      </c>
    </row>
    <row r="143" customFormat="false" ht="12.85" hidden="false" customHeight="false" outlineLevel="0" collapsed="false">
      <c r="A143" s="130" t="s">
        <v>342</v>
      </c>
      <c r="B143" s="142" t="s">
        <v>343</v>
      </c>
      <c r="C143" s="250" t="n">
        <v>469.4044</v>
      </c>
      <c r="D143" s="223" t="n">
        <v>13085.8094</v>
      </c>
      <c r="E143" s="224" t="n">
        <v>10101.986</v>
      </c>
      <c r="F143" s="224" t="n">
        <v>11550.0833</v>
      </c>
      <c r="G143" s="224" t="n">
        <v>14715.9166</v>
      </c>
      <c r="H143" s="225" t="n">
        <v>16677.9166</v>
      </c>
      <c r="I143" s="224" t="n">
        <v>13296.3694</v>
      </c>
      <c r="J143" s="251" t="n">
        <v>10.7232</v>
      </c>
      <c r="K143" s="245" t="n">
        <v>0.9416</v>
      </c>
      <c r="L143" s="245" t="n">
        <v>8.1295</v>
      </c>
      <c r="M143" s="245" t="n">
        <v>8.9384</v>
      </c>
      <c r="N143" s="245" t="n">
        <v>0.1091</v>
      </c>
      <c r="O143" s="252" t="n">
        <v>179.8022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46" t="n">
        <v>40.0591</v>
      </c>
      <c r="D144" s="215" t="n">
        <v>13115.4166</v>
      </c>
      <c r="E144" s="216" t="n">
        <v>10131.8333</v>
      </c>
      <c r="F144" s="216" t="n">
        <v>10995.75</v>
      </c>
      <c r="G144" s="216" t="n">
        <v>15912.6738</v>
      </c>
      <c r="H144" s="217" t="n">
        <v>18049.8367</v>
      </c>
      <c r="I144" s="216" t="n">
        <v>13731.6198</v>
      </c>
      <c r="J144" s="247" t="n">
        <v>11.1458</v>
      </c>
      <c r="K144" s="248" t="n">
        <v>2.7449</v>
      </c>
      <c r="L144" s="248" t="n">
        <v>6.3035</v>
      </c>
      <c r="M144" s="248" t="n">
        <v>7.2152</v>
      </c>
      <c r="N144" s="248" t="n">
        <v>0.2164</v>
      </c>
      <c r="O144" s="249" t="n">
        <v>192.6659</v>
      </c>
    </row>
    <row r="145" customFormat="false" ht="12.85" hidden="false" customHeight="false" outlineLevel="0" collapsed="false">
      <c r="A145" s="130" t="s">
        <v>346</v>
      </c>
      <c r="B145" s="142" t="s">
        <v>347</v>
      </c>
      <c r="C145" s="250" t="n">
        <v>52.8837</v>
      </c>
      <c r="D145" s="223" t="n">
        <v>11324.3333</v>
      </c>
      <c r="E145" s="224" t="n">
        <v>7875.25</v>
      </c>
      <c r="F145" s="224" t="n">
        <v>10422.75</v>
      </c>
      <c r="G145" s="224" t="n">
        <v>12695.0833</v>
      </c>
      <c r="H145" s="225" t="n">
        <v>14693.8149</v>
      </c>
      <c r="I145" s="224" t="n">
        <v>11519.2031</v>
      </c>
      <c r="J145" s="251" t="n">
        <v>9.6904</v>
      </c>
      <c r="K145" s="245" t="n">
        <v>0.3087</v>
      </c>
      <c r="L145" s="245" t="n">
        <v>8.8344</v>
      </c>
      <c r="M145" s="245" t="n">
        <v>9.7847</v>
      </c>
      <c r="N145" s="245" t="n">
        <v>0</v>
      </c>
      <c r="O145" s="252" t="n">
        <v>169.8728</v>
      </c>
    </row>
    <row r="146" customFormat="false" ht="12.85" hidden="false" customHeight="false" outlineLevel="0" collapsed="false">
      <c r="A146" s="135" t="s">
        <v>348</v>
      </c>
      <c r="B146" s="136" t="s">
        <v>659</v>
      </c>
      <c r="C146" s="246" t="n">
        <v>31.8452</v>
      </c>
      <c r="D146" s="215" t="n">
        <v>14002.9166</v>
      </c>
      <c r="E146" s="216" t="n">
        <v>8255.4661</v>
      </c>
      <c r="F146" s="216" t="n">
        <v>10670.4166</v>
      </c>
      <c r="G146" s="216" t="n">
        <v>16237.4065</v>
      </c>
      <c r="H146" s="217" t="n">
        <v>16789.1188</v>
      </c>
      <c r="I146" s="216" t="n">
        <v>13338.86</v>
      </c>
      <c r="J146" s="247" t="n">
        <v>17.7589</v>
      </c>
      <c r="K146" s="248" t="n">
        <v>1.8767</v>
      </c>
      <c r="L146" s="248" t="n">
        <v>5.6227</v>
      </c>
      <c r="M146" s="248" t="n">
        <v>8.9509</v>
      </c>
      <c r="N146" s="248" t="n">
        <v>0.5039</v>
      </c>
      <c r="O146" s="249" t="n">
        <v>181.8466</v>
      </c>
    </row>
    <row r="147" customFormat="false" ht="12.85" hidden="false" customHeight="false" outlineLevel="0" collapsed="false">
      <c r="A147" s="130" t="s">
        <v>350</v>
      </c>
      <c r="B147" s="142" t="s">
        <v>351</v>
      </c>
      <c r="C147" s="250" t="n">
        <v>145.4816</v>
      </c>
      <c r="D147" s="223" t="n">
        <v>9246.1427</v>
      </c>
      <c r="E147" s="224" t="n">
        <v>7780.6666</v>
      </c>
      <c r="F147" s="224" t="n">
        <v>8589.1666</v>
      </c>
      <c r="G147" s="224" t="n">
        <v>10569</v>
      </c>
      <c r="H147" s="225" t="n">
        <v>12850.8823</v>
      </c>
      <c r="I147" s="224" t="n">
        <v>9765.7911</v>
      </c>
      <c r="J147" s="251" t="n">
        <v>2.9229</v>
      </c>
      <c r="K147" s="245" t="n">
        <v>0.4339</v>
      </c>
      <c r="L147" s="245" t="n">
        <v>0.7308</v>
      </c>
      <c r="M147" s="245" t="n">
        <v>14.0891</v>
      </c>
      <c r="N147" s="245" t="n">
        <v>0</v>
      </c>
      <c r="O147" s="252" t="n">
        <v>165.6793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46" t="n">
        <v>924.5345</v>
      </c>
      <c r="D148" s="215" t="n">
        <v>16175.3333</v>
      </c>
      <c r="E148" s="216" t="n">
        <v>11219.8869</v>
      </c>
      <c r="F148" s="216" t="n">
        <v>13135.4472</v>
      </c>
      <c r="G148" s="216" t="n">
        <v>19253.25</v>
      </c>
      <c r="H148" s="217" t="n">
        <v>22066.9803</v>
      </c>
      <c r="I148" s="216" t="n">
        <v>16527.7144</v>
      </c>
      <c r="J148" s="247" t="n">
        <v>12.3011</v>
      </c>
      <c r="K148" s="248" t="n">
        <v>1.8227</v>
      </c>
      <c r="L148" s="248" t="n">
        <v>3.4211</v>
      </c>
      <c r="M148" s="248" t="n">
        <v>10.8984</v>
      </c>
      <c r="N148" s="248" t="n">
        <v>0.0726</v>
      </c>
      <c r="O148" s="249" t="n">
        <v>185.1157</v>
      </c>
    </row>
    <row r="149" customFormat="false" ht="12.85" hidden="false" customHeight="false" outlineLevel="0" collapsed="false">
      <c r="A149" s="130" t="s">
        <v>356</v>
      </c>
      <c r="B149" s="142" t="s">
        <v>660</v>
      </c>
      <c r="C149" s="250" t="n">
        <v>127.8921</v>
      </c>
      <c r="D149" s="223" t="n">
        <v>16274</v>
      </c>
      <c r="E149" s="224" t="n">
        <v>11629.4166</v>
      </c>
      <c r="F149" s="224" t="n">
        <v>13582.5983</v>
      </c>
      <c r="G149" s="224" t="n">
        <v>19341.4389</v>
      </c>
      <c r="H149" s="225" t="n">
        <v>23474.3463</v>
      </c>
      <c r="I149" s="224" t="n">
        <v>16834.3158</v>
      </c>
      <c r="J149" s="251" t="n">
        <v>13.1026</v>
      </c>
      <c r="K149" s="245" t="n">
        <v>2.8073</v>
      </c>
      <c r="L149" s="245" t="n">
        <v>2.068</v>
      </c>
      <c r="M149" s="245" t="n">
        <v>11.3645</v>
      </c>
      <c r="N149" s="245" t="n">
        <v>0</v>
      </c>
      <c r="O149" s="252" t="n">
        <v>189.8716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46" t="n">
        <v>300.3176</v>
      </c>
      <c r="D150" s="215" t="n">
        <v>17548.2702</v>
      </c>
      <c r="E150" s="216" t="n">
        <v>11992.2882</v>
      </c>
      <c r="F150" s="216" t="n">
        <v>14518.448</v>
      </c>
      <c r="G150" s="216" t="n">
        <v>20890.1534</v>
      </c>
      <c r="H150" s="217" t="n">
        <v>24204.9554</v>
      </c>
      <c r="I150" s="216" t="n">
        <v>17903.7556</v>
      </c>
      <c r="J150" s="247" t="n">
        <v>14.2408</v>
      </c>
      <c r="K150" s="248" t="n">
        <v>1.7916</v>
      </c>
      <c r="L150" s="248" t="n">
        <v>4.5145</v>
      </c>
      <c r="M150" s="248" t="n">
        <v>11.493</v>
      </c>
      <c r="N150" s="248" t="n">
        <v>0.0219</v>
      </c>
      <c r="O150" s="249" t="n">
        <v>186.6072</v>
      </c>
    </row>
    <row r="151" customFormat="false" ht="12.85" hidden="false" customHeight="false" outlineLevel="0" collapsed="false">
      <c r="A151" s="130" t="s">
        <v>360</v>
      </c>
      <c r="B151" s="142" t="s">
        <v>361</v>
      </c>
      <c r="C151" s="250" t="n">
        <v>73.321</v>
      </c>
      <c r="D151" s="223" t="n">
        <v>17687.1417</v>
      </c>
      <c r="E151" s="224" t="n">
        <v>10601.4818</v>
      </c>
      <c r="F151" s="224" t="n">
        <v>12658.0197</v>
      </c>
      <c r="G151" s="224" t="n">
        <v>22708.75</v>
      </c>
      <c r="H151" s="225" t="n">
        <v>25336.0141</v>
      </c>
      <c r="I151" s="224" t="n">
        <v>18258.5843</v>
      </c>
      <c r="J151" s="251" t="n">
        <v>20.6168</v>
      </c>
      <c r="K151" s="245" t="n">
        <v>1.383</v>
      </c>
      <c r="L151" s="245" t="n">
        <v>1.5162</v>
      </c>
      <c r="M151" s="245" t="n">
        <v>10.4635</v>
      </c>
      <c r="N151" s="245" t="n">
        <v>0</v>
      </c>
      <c r="O151" s="252" t="n">
        <v>177.1184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46" t="n">
        <v>12.3968</v>
      </c>
      <c r="D152" s="215" t="n">
        <v>15828.2907</v>
      </c>
      <c r="E152" s="216" t="n">
        <v>11389.2945</v>
      </c>
      <c r="F152" s="216" t="n">
        <v>14394.375</v>
      </c>
      <c r="G152" s="216" t="n">
        <v>16999.6389</v>
      </c>
      <c r="H152" s="217" t="n">
        <v>18597.9605</v>
      </c>
      <c r="I152" s="216" t="n">
        <v>15229.1922</v>
      </c>
      <c r="J152" s="247" t="n">
        <v>27.684</v>
      </c>
      <c r="K152" s="248" t="n">
        <v>1.4267</v>
      </c>
      <c r="L152" s="248" t="n">
        <v>2.5823</v>
      </c>
      <c r="M152" s="248" t="n">
        <v>12.7619</v>
      </c>
      <c r="N152" s="248" t="n">
        <v>0.5735</v>
      </c>
      <c r="O152" s="249" t="n">
        <v>186.1166</v>
      </c>
    </row>
    <row r="153" customFormat="false" ht="12.85" hidden="false" customHeight="false" outlineLevel="0" collapsed="false">
      <c r="A153" s="130" t="s">
        <v>364</v>
      </c>
      <c r="B153" s="142" t="s">
        <v>661</v>
      </c>
      <c r="C153" s="250" t="n">
        <v>297.2938</v>
      </c>
      <c r="D153" s="223" t="n">
        <v>16423.5833</v>
      </c>
      <c r="E153" s="224" t="n">
        <v>11663.7317</v>
      </c>
      <c r="F153" s="224" t="n">
        <v>13273.8573</v>
      </c>
      <c r="G153" s="224" t="n">
        <v>18813.9166</v>
      </c>
      <c r="H153" s="225" t="n">
        <v>21220.3268</v>
      </c>
      <c r="I153" s="224" t="n">
        <v>16619.0827</v>
      </c>
      <c r="J153" s="251" t="n">
        <v>8.4488</v>
      </c>
      <c r="K153" s="245" t="n">
        <v>2.0145</v>
      </c>
      <c r="L153" s="245" t="n">
        <v>3.1422</v>
      </c>
      <c r="M153" s="245" t="n">
        <v>11.9319</v>
      </c>
      <c r="N153" s="245" t="n">
        <v>0</v>
      </c>
      <c r="O153" s="252" t="n">
        <v>185.5829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46" t="n">
        <v>11.3634</v>
      </c>
      <c r="D154" s="215" t="n">
        <v>12899.7084</v>
      </c>
      <c r="E154" s="216" t="n">
        <v>9956.5571</v>
      </c>
      <c r="F154" s="216" t="n">
        <v>12128.3971</v>
      </c>
      <c r="G154" s="216" t="n">
        <v>16356.6666</v>
      </c>
      <c r="H154" s="217" t="n">
        <v>17637.6181</v>
      </c>
      <c r="I154" s="216" t="n">
        <v>13831.849</v>
      </c>
      <c r="J154" s="247" t="n">
        <v>13.436</v>
      </c>
      <c r="K154" s="248" t="n">
        <v>0.0977</v>
      </c>
      <c r="L154" s="248" t="n">
        <v>1.8716</v>
      </c>
      <c r="M154" s="248" t="n">
        <v>11.8703</v>
      </c>
      <c r="N154" s="248" t="n">
        <v>0</v>
      </c>
      <c r="O154" s="249" t="n">
        <v>171.9666</v>
      </c>
    </row>
    <row r="155" customFormat="false" ht="12.85" hidden="false" customHeight="false" outlineLevel="0" collapsed="false">
      <c r="A155" s="130" t="s">
        <v>368</v>
      </c>
      <c r="B155" s="142" t="s">
        <v>369</v>
      </c>
      <c r="C155" s="250" t="n">
        <v>856.1548</v>
      </c>
      <c r="D155" s="223" t="n">
        <v>19666.8439</v>
      </c>
      <c r="E155" s="224" t="n">
        <v>13175.5</v>
      </c>
      <c r="F155" s="224" t="n">
        <v>16521</v>
      </c>
      <c r="G155" s="224" t="n">
        <v>22647.75</v>
      </c>
      <c r="H155" s="225" t="n">
        <v>25656.5833</v>
      </c>
      <c r="I155" s="224" t="n">
        <v>19701.0869</v>
      </c>
      <c r="J155" s="251" t="n">
        <v>16.9982</v>
      </c>
      <c r="K155" s="245" t="n">
        <v>1.2271</v>
      </c>
      <c r="L155" s="245" t="n">
        <v>2.5614</v>
      </c>
      <c r="M155" s="245" t="n">
        <v>10.1373</v>
      </c>
      <c r="N155" s="245" t="n">
        <v>1.7033</v>
      </c>
      <c r="O155" s="252" t="n">
        <v>174.2148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46" t="n">
        <v>219.9411</v>
      </c>
      <c r="D156" s="215" t="n">
        <v>17874.8877</v>
      </c>
      <c r="E156" s="216" t="n">
        <v>13160.0833</v>
      </c>
      <c r="F156" s="216" t="n">
        <v>14929.5</v>
      </c>
      <c r="G156" s="216" t="n">
        <v>20353.4046</v>
      </c>
      <c r="H156" s="217" t="n">
        <v>24170.2222</v>
      </c>
      <c r="I156" s="216" t="n">
        <v>18408.6451</v>
      </c>
      <c r="J156" s="247" t="n">
        <v>13.5888</v>
      </c>
      <c r="K156" s="248" t="n">
        <v>1.4328</v>
      </c>
      <c r="L156" s="248" t="n">
        <v>6.5629</v>
      </c>
      <c r="M156" s="248" t="n">
        <v>10.1766</v>
      </c>
      <c r="N156" s="248" t="n">
        <v>1.4599</v>
      </c>
      <c r="O156" s="249" t="n">
        <v>176.0709</v>
      </c>
    </row>
    <row r="157" customFormat="false" ht="12.85" hidden="false" customHeight="false" outlineLevel="0" collapsed="false">
      <c r="A157" s="130" t="s">
        <v>372</v>
      </c>
      <c r="B157" s="142" t="s">
        <v>662</v>
      </c>
      <c r="C157" s="250" t="n">
        <v>33.7587</v>
      </c>
      <c r="D157" s="223" t="n">
        <v>15248.599</v>
      </c>
      <c r="E157" s="224" t="n">
        <v>10638.2407</v>
      </c>
      <c r="F157" s="224" t="n">
        <v>12802.8333</v>
      </c>
      <c r="G157" s="224" t="n">
        <v>18632.4739</v>
      </c>
      <c r="H157" s="225" t="n">
        <v>23643.0833</v>
      </c>
      <c r="I157" s="224" t="n">
        <v>15821.1266</v>
      </c>
      <c r="J157" s="251" t="n">
        <v>18.3703</v>
      </c>
      <c r="K157" s="245" t="n">
        <v>1.4699</v>
      </c>
      <c r="L157" s="245" t="n">
        <v>0.4117</v>
      </c>
      <c r="M157" s="245" t="n">
        <v>10.5545</v>
      </c>
      <c r="N157" s="245" t="n">
        <v>0</v>
      </c>
      <c r="O157" s="252" t="n">
        <v>178.8039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46" t="n">
        <v>33.7255</v>
      </c>
      <c r="D158" s="215" t="n">
        <v>15456.0712</v>
      </c>
      <c r="E158" s="216" t="n">
        <v>11970.1666</v>
      </c>
      <c r="F158" s="216" t="n">
        <v>14358.1666</v>
      </c>
      <c r="G158" s="216" t="n">
        <v>17079</v>
      </c>
      <c r="H158" s="217" t="n">
        <v>19097.6666</v>
      </c>
      <c r="I158" s="216" t="n">
        <v>15869.5966</v>
      </c>
      <c r="J158" s="247" t="n">
        <v>12.0375</v>
      </c>
      <c r="K158" s="248" t="n">
        <v>1.8899</v>
      </c>
      <c r="L158" s="248" t="n">
        <v>3.2569</v>
      </c>
      <c r="M158" s="248" t="n">
        <v>11.1906</v>
      </c>
      <c r="N158" s="248" t="n">
        <v>0</v>
      </c>
      <c r="O158" s="249" t="n">
        <v>178.9387</v>
      </c>
    </row>
    <row r="159" customFormat="false" ht="12.85" hidden="false" customHeight="false" outlineLevel="0" collapsed="false">
      <c r="A159" s="130" t="s">
        <v>376</v>
      </c>
      <c r="B159" s="142" t="s">
        <v>377</v>
      </c>
      <c r="C159" s="250" t="n">
        <v>181.4508</v>
      </c>
      <c r="D159" s="223" t="n">
        <v>16286.9523</v>
      </c>
      <c r="E159" s="224" t="n">
        <v>12677.1467</v>
      </c>
      <c r="F159" s="224" t="n">
        <v>14246.5</v>
      </c>
      <c r="G159" s="224" t="n">
        <v>19032.25</v>
      </c>
      <c r="H159" s="225" t="n">
        <v>20804.3577</v>
      </c>
      <c r="I159" s="224" t="n">
        <v>16718.5526</v>
      </c>
      <c r="J159" s="251" t="n">
        <v>15.8836</v>
      </c>
      <c r="K159" s="245" t="n">
        <v>1.6494</v>
      </c>
      <c r="L159" s="245" t="n">
        <v>6.188</v>
      </c>
      <c r="M159" s="245" t="n">
        <v>10.4531</v>
      </c>
      <c r="N159" s="245" t="n">
        <v>0</v>
      </c>
      <c r="O159" s="252" t="n">
        <v>173.9323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46" t="n">
        <v>260.9756</v>
      </c>
      <c r="D160" s="215" t="n">
        <v>19619.0833</v>
      </c>
      <c r="E160" s="216" t="n">
        <v>14346.9891</v>
      </c>
      <c r="F160" s="216" t="n">
        <v>16658.0378</v>
      </c>
      <c r="G160" s="216" t="n">
        <v>21294.2592</v>
      </c>
      <c r="H160" s="217" t="n">
        <v>23048.5833</v>
      </c>
      <c r="I160" s="216" t="n">
        <v>19281.96</v>
      </c>
      <c r="J160" s="247" t="n">
        <v>16.0642</v>
      </c>
      <c r="K160" s="248" t="n">
        <v>1.1247</v>
      </c>
      <c r="L160" s="248" t="n">
        <v>11.6761</v>
      </c>
      <c r="M160" s="248" t="n">
        <v>12.7567</v>
      </c>
      <c r="N160" s="248" t="n">
        <v>0.0027</v>
      </c>
      <c r="O160" s="249" t="n">
        <v>167.3028</v>
      </c>
    </row>
    <row r="161" customFormat="false" ht="12.85" hidden="false" customHeight="false" outlineLevel="0" collapsed="false">
      <c r="A161" s="130" t="s">
        <v>380</v>
      </c>
      <c r="B161" s="142" t="s">
        <v>381</v>
      </c>
      <c r="C161" s="250" t="n">
        <v>339.2838</v>
      </c>
      <c r="D161" s="223" t="n">
        <v>18316.6666</v>
      </c>
      <c r="E161" s="224" t="n">
        <v>12871.0965</v>
      </c>
      <c r="F161" s="224" t="n">
        <v>15114.601</v>
      </c>
      <c r="G161" s="224" t="n">
        <v>22811.398</v>
      </c>
      <c r="H161" s="225" t="n">
        <v>25990.3235</v>
      </c>
      <c r="I161" s="224" t="n">
        <v>19174.7803</v>
      </c>
      <c r="J161" s="251" t="n">
        <v>20.0227</v>
      </c>
      <c r="K161" s="245" t="n">
        <v>1.8577</v>
      </c>
      <c r="L161" s="245" t="n">
        <v>4.441</v>
      </c>
      <c r="M161" s="245" t="n">
        <v>11.3354</v>
      </c>
      <c r="N161" s="245" t="n">
        <v>0.0808</v>
      </c>
      <c r="O161" s="252" t="n">
        <v>175.2916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46" t="n">
        <v>187.6848</v>
      </c>
      <c r="D162" s="215" t="n">
        <v>16131.6124</v>
      </c>
      <c r="E162" s="216" t="n">
        <v>10451.5017</v>
      </c>
      <c r="F162" s="216" t="n">
        <v>11693.1762</v>
      </c>
      <c r="G162" s="216" t="n">
        <v>20480.4417</v>
      </c>
      <c r="H162" s="217" t="n">
        <v>24158.75</v>
      </c>
      <c r="I162" s="216" t="n">
        <v>16726.0041</v>
      </c>
      <c r="J162" s="247" t="n">
        <v>12.7559</v>
      </c>
      <c r="K162" s="248" t="n">
        <v>0.8639</v>
      </c>
      <c r="L162" s="248" t="n">
        <v>3.9698</v>
      </c>
      <c r="M162" s="248" t="n">
        <v>10.9576</v>
      </c>
      <c r="N162" s="248" t="n">
        <v>0.0079</v>
      </c>
      <c r="O162" s="249" t="n">
        <v>172.7484</v>
      </c>
    </row>
    <row r="163" customFormat="false" ht="12.85" hidden="false" customHeight="false" outlineLevel="0" collapsed="false">
      <c r="A163" s="130" t="s">
        <v>384</v>
      </c>
      <c r="B163" s="142" t="s">
        <v>385</v>
      </c>
      <c r="C163" s="250" t="n">
        <v>67.5547</v>
      </c>
      <c r="D163" s="223" t="n">
        <v>19226.2457</v>
      </c>
      <c r="E163" s="224" t="n">
        <v>12917.7259</v>
      </c>
      <c r="F163" s="224" t="n">
        <v>16406.3333</v>
      </c>
      <c r="G163" s="224" t="n">
        <v>25424.6666</v>
      </c>
      <c r="H163" s="225" t="n">
        <v>27995</v>
      </c>
      <c r="I163" s="224" t="n">
        <v>20232.889</v>
      </c>
      <c r="J163" s="251" t="n">
        <v>6.9669</v>
      </c>
      <c r="K163" s="245" t="n">
        <v>1.3859</v>
      </c>
      <c r="L163" s="245" t="n">
        <v>5.5064</v>
      </c>
      <c r="M163" s="245" t="n">
        <v>11.3599</v>
      </c>
      <c r="N163" s="245" t="n">
        <v>0</v>
      </c>
      <c r="O163" s="252" t="n">
        <v>178.1612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46" t="n">
        <v>174.0544</v>
      </c>
      <c r="D164" s="215" t="n">
        <v>15943.25</v>
      </c>
      <c r="E164" s="216" t="n">
        <v>11355.8735</v>
      </c>
      <c r="F164" s="216" t="n">
        <v>13586.323</v>
      </c>
      <c r="G164" s="216" t="n">
        <v>17149.5</v>
      </c>
      <c r="H164" s="217" t="n">
        <v>21227.3333</v>
      </c>
      <c r="I164" s="216" t="n">
        <v>15927.8334</v>
      </c>
      <c r="J164" s="247" t="n">
        <v>19.0474</v>
      </c>
      <c r="K164" s="248" t="n">
        <v>1.2427</v>
      </c>
      <c r="L164" s="248" t="n">
        <v>11.8661</v>
      </c>
      <c r="M164" s="248" t="n">
        <v>11.6828</v>
      </c>
      <c r="N164" s="248" t="n">
        <v>0.0392</v>
      </c>
      <c r="O164" s="249" t="n">
        <v>168.9675</v>
      </c>
    </row>
    <row r="165" customFormat="false" ht="12.85" hidden="false" customHeight="false" outlineLevel="0" collapsed="false">
      <c r="A165" s="130" t="s">
        <v>388</v>
      </c>
      <c r="B165" s="142" t="s">
        <v>389</v>
      </c>
      <c r="C165" s="250" t="n">
        <v>2891.165</v>
      </c>
      <c r="D165" s="223" t="n">
        <v>16306</v>
      </c>
      <c r="E165" s="224" t="n">
        <v>11783.578</v>
      </c>
      <c r="F165" s="224" t="n">
        <v>13646.715</v>
      </c>
      <c r="G165" s="224" t="n">
        <v>19253.4132</v>
      </c>
      <c r="H165" s="225" t="n">
        <v>22488.9528</v>
      </c>
      <c r="I165" s="224" t="n">
        <v>16855.7834</v>
      </c>
      <c r="J165" s="251" t="n">
        <v>15.3977</v>
      </c>
      <c r="K165" s="245" t="n">
        <v>1.5214</v>
      </c>
      <c r="L165" s="245" t="n">
        <v>4.8491</v>
      </c>
      <c r="M165" s="245" t="n">
        <v>11.2103</v>
      </c>
      <c r="N165" s="245" t="n">
        <v>0.4917</v>
      </c>
      <c r="O165" s="252" t="n">
        <v>172.4979</v>
      </c>
    </row>
    <row r="166" customFormat="false" ht="12.85" hidden="false" customHeight="false" outlineLevel="0" collapsed="false">
      <c r="A166" s="135" t="s">
        <v>390</v>
      </c>
      <c r="B166" s="136" t="s">
        <v>663</v>
      </c>
      <c r="C166" s="246" t="n">
        <v>1418.6399</v>
      </c>
      <c r="D166" s="215" t="n">
        <v>17437.5833</v>
      </c>
      <c r="E166" s="216" t="n">
        <v>12048.8921</v>
      </c>
      <c r="F166" s="216" t="n">
        <v>14470.25</v>
      </c>
      <c r="G166" s="216" t="n">
        <v>19923.334</v>
      </c>
      <c r="H166" s="217" t="n">
        <v>22634.9818</v>
      </c>
      <c r="I166" s="216" t="n">
        <v>17592.3289</v>
      </c>
      <c r="J166" s="247" t="n">
        <v>14.2125</v>
      </c>
      <c r="K166" s="248" t="n">
        <v>1.612</v>
      </c>
      <c r="L166" s="248" t="n">
        <v>4.5891</v>
      </c>
      <c r="M166" s="248" t="n">
        <v>11.3201</v>
      </c>
      <c r="N166" s="248" t="n">
        <v>0.0128</v>
      </c>
      <c r="O166" s="249" t="n">
        <v>172.0617</v>
      </c>
    </row>
    <row r="167" customFormat="false" ht="12.85" hidden="false" customHeight="false" outlineLevel="0" collapsed="false">
      <c r="A167" s="130" t="s">
        <v>392</v>
      </c>
      <c r="B167" s="142" t="s">
        <v>393</v>
      </c>
      <c r="C167" s="250" t="n">
        <v>264.0858</v>
      </c>
      <c r="D167" s="223" t="n">
        <v>15629.1748</v>
      </c>
      <c r="E167" s="224" t="n">
        <v>10715.1666</v>
      </c>
      <c r="F167" s="224" t="n">
        <v>12749.0086</v>
      </c>
      <c r="G167" s="224" t="n">
        <v>18995</v>
      </c>
      <c r="H167" s="225" t="n">
        <v>22143.6666</v>
      </c>
      <c r="I167" s="224" t="n">
        <v>16364.9377</v>
      </c>
      <c r="J167" s="251" t="n">
        <v>17.3234</v>
      </c>
      <c r="K167" s="245" t="n">
        <v>1.4428</v>
      </c>
      <c r="L167" s="245" t="n">
        <v>5.3514</v>
      </c>
      <c r="M167" s="245" t="n">
        <v>12.8176</v>
      </c>
      <c r="N167" s="245" t="n">
        <v>0.0239</v>
      </c>
      <c r="O167" s="252" t="n">
        <v>169.1371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46" t="n">
        <v>521.4376</v>
      </c>
      <c r="D168" s="215" t="n">
        <v>17885.872</v>
      </c>
      <c r="E168" s="216" t="n">
        <v>12407.4264</v>
      </c>
      <c r="F168" s="216" t="n">
        <v>14540.0877</v>
      </c>
      <c r="G168" s="216" t="n">
        <v>21281.922</v>
      </c>
      <c r="H168" s="217" t="n">
        <v>25199.8333</v>
      </c>
      <c r="I168" s="216" t="n">
        <v>18517.708</v>
      </c>
      <c r="J168" s="247" t="n">
        <v>18.662</v>
      </c>
      <c r="K168" s="248" t="n">
        <v>0.6829</v>
      </c>
      <c r="L168" s="248" t="n">
        <v>5.9869</v>
      </c>
      <c r="M168" s="248" t="n">
        <v>10.1918</v>
      </c>
      <c r="N168" s="248" t="n">
        <v>0.1381</v>
      </c>
      <c r="O168" s="249" t="n">
        <v>171.6961</v>
      </c>
    </row>
    <row r="169" customFormat="false" ht="12.85" hidden="false" customHeight="false" outlineLevel="0" collapsed="false">
      <c r="A169" s="130" t="s">
        <v>396</v>
      </c>
      <c r="B169" s="142" t="s">
        <v>397</v>
      </c>
      <c r="C169" s="250" t="n">
        <v>500.6939</v>
      </c>
      <c r="D169" s="223" t="n">
        <v>19329.1073</v>
      </c>
      <c r="E169" s="224" t="n">
        <v>15844</v>
      </c>
      <c r="F169" s="224" t="n">
        <v>17223.8333</v>
      </c>
      <c r="G169" s="224" t="n">
        <v>21498.7141</v>
      </c>
      <c r="H169" s="225" t="n">
        <v>23827.4166</v>
      </c>
      <c r="I169" s="224" t="n">
        <v>19589.2433</v>
      </c>
      <c r="J169" s="251" t="n">
        <v>14.9904</v>
      </c>
      <c r="K169" s="245" t="n">
        <v>0.6418</v>
      </c>
      <c r="L169" s="245" t="n">
        <v>12.1418</v>
      </c>
      <c r="M169" s="245" t="n">
        <v>11.6812</v>
      </c>
      <c r="N169" s="245" t="n">
        <v>0.0859</v>
      </c>
      <c r="O169" s="252" t="n">
        <v>171.1468</v>
      </c>
    </row>
    <row r="170" customFormat="false" ht="12.85" hidden="false" customHeight="false" outlineLevel="0" collapsed="false">
      <c r="A170" s="135" t="s">
        <v>398</v>
      </c>
      <c r="B170" s="136" t="s">
        <v>664</v>
      </c>
      <c r="C170" s="246" t="n">
        <v>925.6785</v>
      </c>
      <c r="D170" s="215" t="n">
        <v>17018.2357</v>
      </c>
      <c r="E170" s="216" t="n">
        <v>12342.6666</v>
      </c>
      <c r="F170" s="216" t="n">
        <v>14327.3333</v>
      </c>
      <c r="G170" s="216" t="n">
        <v>21496.8487</v>
      </c>
      <c r="H170" s="217" t="n">
        <v>25634.0833</v>
      </c>
      <c r="I170" s="216" t="n">
        <v>18324.0118</v>
      </c>
      <c r="J170" s="247" t="n">
        <v>12.8522</v>
      </c>
      <c r="K170" s="248" t="n">
        <v>1.6553</v>
      </c>
      <c r="L170" s="248" t="n">
        <v>7.3337</v>
      </c>
      <c r="M170" s="248" t="n">
        <v>10.572</v>
      </c>
      <c r="N170" s="248" t="n">
        <v>0.2772</v>
      </c>
      <c r="O170" s="249" t="n">
        <v>179.298</v>
      </c>
    </row>
    <row r="171" customFormat="false" ht="12.85" hidden="false" customHeight="false" outlineLevel="0" collapsed="false">
      <c r="A171" s="130" t="s">
        <v>400</v>
      </c>
      <c r="B171" s="142" t="s">
        <v>665</v>
      </c>
      <c r="C171" s="250" t="n">
        <v>261.7133</v>
      </c>
      <c r="D171" s="223" t="n">
        <v>16161.0833</v>
      </c>
      <c r="E171" s="224" t="n">
        <v>10851.9166</v>
      </c>
      <c r="F171" s="224" t="n">
        <v>12131.9166</v>
      </c>
      <c r="G171" s="224" t="n">
        <v>19294.9166</v>
      </c>
      <c r="H171" s="225" t="n">
        <v>22597.8005</v>
      </c>
      <c r="I171" s="224" t="n">
        <v>16365.8839</v>
      </c>
      <c r="J171" s="251" t="n">
        <v>13.5382</v>
      </c>
      <c r="K171" s="245" t="n">
        <v>1.1504</v>
      </c>
      <c r="L171" s="245" t="n">
        <v>2.8916</v>
      </c>
      <c r="M171" s="245" t="n">
        <v>10.753</v>
      </c>
      <c r="N171" s="245" t="n">
        <v>0.12</v>
      </c>
      <c r="O171" s="252" t="n">
        <v>171.4048</v>
      </c>
    </row>
    <row r="172" customFormat="false" ht="12.85" hidden="false" customHeight="false" outlineLevel="0" collapsed="false">
      <c r="A172" s="135" t="s">
        <v>402</v>
      </c>
      <c r="B172" s="136" t="s">
        <v>666</v>
      </c>
      <c r="C172" s="246" t="n">
        <v>2714.9829</v>
      </c>
      <c r="D172" s="215" t="n">
        <v>15875.5037</v>
      </c>
      <c r="E172" s="216" t="n">
        <v>10454.827</v>
      </c>
      <c r="F172" s="216" t="n">
        <v>12347.138</v>
      </c>
      <c r="G172" s="216" t="n">
        <v>20581.4206</v>
      </c>
      <c r="H172" s="217" t="n">
        <v>25624.6666</v>
      </c>
      <c r="I172" s="216" t="n">
        <v>17045.5103</v>
      </c>
      <c r="J172" s="247" t="n">
        <v>14.6034</v>
      </c>
      <c r="K172" s="248" t="n">
        <v>1.5834</v>
      </c>
      <c r="L172" s="248" t="n">
        <v>6.7468</v>
      </c>
      <c r="M172" s="248" t="n">
        <v>9.9447</v>
      </c>
      <c r="N172" s="248" t="n">
        <v>0.7511</v>
      </c>
      <c r="O172" s="249" t="n">
        <v>172.2934</v>
      </c>
    </row>
    <row r="173" customFormat="false" ht="12.85" hidden="false" customHeight="false" outlineLevel="0" collapsed="false">
      <c r="A173" s="130" t="s">
        <v>404</v>
      </c>
      <c r="B173" s="142" t="s">
        <v>667</v>
      </c>
      <c r="C173" s="250" t="n">
        <v>242.0464</v>
      </c>
      <c r="D173" s="223" t="n">
        <v>18766.8333</v>
      </c>
      <c r="E173" s="224" t="n">
        <v>15057.5</v>
      </c>
      <c r="F173" s="224" t="n">
        <v>16510.0833</v>
      </c>
      <c r="G173" s="224" t="n">
        <v>20843.4269</v>
      </c>
      <c r="H173" s="225" t="n">
        <v>23645.0833</v>
      </c>
      <c r="I173" s="224" t="n">
        <v>19082.3873</v>
      </c>
      <c r="J173" s="251" t="n">
        <v>15.5423</v>
      </c>
      <c r="K173" s="245" t="n">
        <v>0.4399</v>
      </c>
      <c r="L173" s="245" t="n">
        <v>9.9317</v>
      </c>
      <c r="M173" s="245" t="n">
        <v>11.7612</v>
      </c>
      <c r="N173" s="245" t="n">
        <v>0.2547</v>
      </c>
      <c r="O173" s="252" t="n">
        <v>172.5385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46" t="n">
        <v>289.2164</v>
      </c>
      <c r="D174" s="215" t="n">
        <v>17503.3333</v>
      </c>
      <c r="E174" s="216" t="n">
        <v>11800</v>
      </c>
      <c r="F174" s="216" t="n">
        <v>13714.6311</v>
      </c>
      <c r="G174" s="216" t="n">
        <v>20752.3333</v>
      </c>
      <c r="H174" s="217" t="n">
        <v>24385</v>
      </c>
      <c r="I174" s="216" t="n">
        <v>17814.6893</v>
      </c>
      <c r="J174" s="247" t="n">
        <v>14.689</v>
      </c>
      <c r="K174" s="248" t="n">
        <v>1.06</v>
      </c>
      <c r="L174" s="248" t="n">
        <v>6.0356</v>
      </c>
      <c r="M174" s="248" t="n">
        <v>10.2657</v>
      </c>
      <c r="N174" s="248" t="n">
        <v>1.1112</v>
      </c>
      <c r="O174" s="249" t="n">
        <v>170.5433</v>
      </c>
    </row>
    <row r="175" customFormat="false" ht="12.85" hidden="false" customHeight="false" outlineLevel="0" collapsed="false">
      <c r="A175" s="130" t="s">
        <v>408</v>
      </c>
      <c r="B175" s="142" t="s">
        <v>409</v>
      </c>
      <c r="C175" s="250" t="n">
        <v>26.3502</v>
      </c>
      <c r="D175" s="223" t="n">
        <v>17591.5</v>
      </c>
      <c r="E175" s="224" t="n">
        <v>14820.5612</v>
      </c>
      <c r="F175" s="224" t="n">
        <v>15228.6666</v>
      </c>
      <c r="G175" s="224" t="n">
        <v>22093.7458</v>
      </c>
      <c r="H175" s="225" t="n">
        <v>26401</v>
      </c>
      <c r="I175" s="224" t="n">
        <v>18922.3516</v>
      </c>
      <c r="J175" s="251" t="n">
        <v>17.5893</v>
      </c>
      <c r="K175" s="245" t="n">
        <v>0.1404</v>
      </c>
      <c r="L175" s="245" t="n">
        <v>1.6306</v>
      </c>
      <c r="M175" s="245" t="n">
        <v>12.1197</v>
      </c>
      <c r="N175" s="245" t="n">
        <v>1.9589</v>
      </c>
      <c r="O175" s="252" t="n">
        <v>168.0082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46" t="n">
        <v>371.7447</v>
      </c>
      <c r="D176" s="215" t="n">
        <v>19322.6408</v>
      </c>
      <c r="E176" s="216" t="n">
        <v>14569.9234</v>
      </c>
      <c r="F176" s="216" t="n">
        <v>16851.5</v>
      </c>
      <c r="G176" s="216" t="n">
        <v>22141.4912</v>
      </c>
      <c r="H176" s="217" t="n">
        <v>24834.4166</v>
      </c>
      <c r="I176" s="216" t="n">
        <v>19556.7408</v>
      </c>
      <c r="J176" s="247" t="n">
        <v>9.8673</v>
      </c>
      <c r="K176" s="248" t="n">
        <v>0.1853</v>
      </c>
      <c r="L176" s="248" t="n">
        <v>7.5156</v>
      </c>
      <c r="M176" s="248" t="n">
        <v>11.6141</v>
      </c>
      <c r="N176" s="248" t="n">
        <v>1.3183</v>
      </c>
      <c r="O176" s="249" t="n">
        <v>173.8791</v>
      </c>
    </row>
    <row r="177" customFormat="false" ht="12.85" hidden="false" customHeight="false" outlineLevel="0" collapsed="false">
      <c r="A177" s="130" t="s">
        <v>414</v>
      </c>
      <c r="B177" s="142" t="s">
        <v>415</v>
      </c>
      <c r="C177" s="250" t="n">
        <v>88.3326</v>
      </c>
      <c r="D177" s="223" t="n">
        <v>17288.5516</v>
      </c>
      <c r="E177" s="224" t="n">
        <v>10393.5682</v>
      </c>
      <c r="F177" s="224" t="n">
        <v>13405.0833</v>
      </c>
      <c r="G177" s="224" t="n">
        <v>23371.0576</v>
      </c>
      <c r="H177" s="225" t="n">
        <v>28951.1666</v>
      </c>
      <c r="I177" s="224" t="n">
        <v>18678.3899</v>
      </c>
      <c r="J177" s="251" t="n">
        <v>22.042</v>
      </c>
      <c r="K177" s="245" t="n">
        <v>0.7036</v>
      </c>
      <c r="L177" s="245" t="n">
        <v>1.3959</v>
      </c>
      <c r="M177" s="245" t="n">
        <v>9.1743</v>
      </c>
      <c r="N177" s="245" t="n">
        <v>0.6257</v>
      </c>
      <c r="O177" s="252" t="n">
        <v>164.6531</v>
      </c>
    </row>
    <row r="178" customFormat="false" ht="12.85" hidden="false" customHeight="false" outlineLevel="0" collapsed="false">
      <c r="A178" s="135" t="s">
        <v>416</v>
      </c>
      <c r="B178" s="136" t="s">
        <v>668</v>
      </c>
      <c r="C178" s="246" t="n">
        <v>51.9603</v>
      </c>
      <c r="D178" s="215" t="n">
        <v>25764.342</v>
      </c>
      <c r="E178" s="216" t="n">
        <v>16497.75</v>
      </c>
      <c r="F178" s="216" t="n">
        <v>21148.8541</v>
      </c>
      <c r="G178" s="216" t="n">
        <v>27627.0833</v>
      </c>
      <c r="H178" s="217" t="n">
        <v>31942.9166</v>
      </c>
      <c r="I178" s="216" t="n">
        <v>24920.8049</v>
      </c>
      <c r="J178" s="247" t="n">
        <v>13.1831</v>
      </c>
      <c r="K178" s="248" t="n">
        <v>2.5736</v>
      </c>
      <c r="L178" s="248" t="n">
        <v>4.6781</v>
      </c>
      <c r="M178" s="248" t="n">
        <v>11.0285</v>
      </c>
      <c r="N178" s="248" t="n">
        <v>0</v>
      </c>
      <c r="O178" s="249" t="n">
        <v>175.5399</v>
      </c>
    </row>
    <row r="179" customFormat="false" ht="12.85" hidden="false" customHeight="false" outlineLevel="0" collapsed="false">
      <c r="A179" s="130" t="s">
        <v>418</v>
      </c>
      <c r="B179" s="142" t="s">
        <v>419</v>
      </c>
      <c r="C179" s="250" t="n">
        <v>58.424</v>
      </c>
      <c r="D179" s="223" t="n">
        <v>13724.5146</v>
      </c>
      <c r="E179" s="224" t="n">
        <v>11597.7302</v>
      </c>
      <c r="F179" s="224" t="n">
        <v>13155.9187</v>
      </c>
      <c r="G179" s="224" t="n">
        <v>14501.4058</v>
      </c>
      <c r="H179" s="225" t="n">
        <v>17315.6236</v>
      </c>
      <c r="I179" s="224" t="n">
        <v>14066.9416</v>
      </c>
      <c r="J179" s="251" t="n">
        <v>15.9041</v>
      </c>
      <c r="K179" s="245" t="n">
        <v>1.1591</v>
      </c>
      <c r="L179" s="245" t="n">
        <v>17.292</v>
      </c>
      <c r="M179" s="245" t="n">
        <v>11.3834</v>
      </c>
      <c r="N179" s="245" t="n">
        <v>0.0016</v>
      </c>
      <c r="O179" s="252" t="n">
        <v>164.2208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46" t="n">
        <v>32.6854</v>
      </c>
      <c r="D180" s="215" t="n">
        <v>29053.4545</v>
      </c>
      <c r="E180" s="216" t="n">
        <v>12203.0756</v>
      </c>
      <c r="F180" s="216" t="n">
        <v>17916.9151</v>
      </c>
      <c r="G180" s="216" t="n">
        <v>30530.4492</v>
      </c>
      <c r="H180" s="217" t="n">
        <v>32274.3333</v>
      </c>
      <c r="I180" s="216" t="n">
        <v>24886.4248</v>
      </c>
      <c r="J180" s="247" t="n">
        <v>10.5397</v>
      </c>
      <c r="K180" s="248" t="n">
        <v>2.4733</v>
      </c>
      <c r="L180" s="248" t="n">
        <v>10.739</v>
      </c>
      <c r="M180" s="248" t="n">
        <v>10.0318</v>
      </c>
      <c r="N180" s="248" t="n">
        <v>0</v>
      </c>
      <c r="O180" s="249" t="n">
        <v>170.0772</v>
      </c>
    </row>
    <row r="181" customFormat="false" ht="12.85" hidden="false" customHeight="false" outlineLevel="0" collapsed="false">
      <c r="A181" s="130" t="s">
        <v>422</v>
      </c>
      <c r="B181" s="142" t="s">
        <v>423</v>
      </c>
      <c r="C181" s="250" t="n">
        <v>21.612</v>
      </c>
      <c r="D181" s="223" t="n">
        <v>9903.1276</v>
      </c>
      <c r="E181" s="224" t="n">
        <v>6010.3769</v>
      </c>
      <c r="F181" s="224" t="n">
        <v>7724.6275</v>
      </c>
      <c r="G181" s="224" t="n">
        <v>11206.25</v>
      </c>
      <c r="H181" s="225" t="n">
        <v>15865.7793</v>
      </c>
      <c r="I181" s="224" t="n">
        <v>10139.4672</v>
      </c>
      <c r="J181" s="251" t="n">
        <v>8.6637</v>
      </c>
      <c r="K181" s="245" t="n">
        <v>0.2946</v>
      </c>
      <c r="L181" s="245" t="n">
        <v>6.314</v>
      </c>
      <c r="M181" s="245" t="n">
        <v>11.2427</v>
      </c>
      <c r="N181" s="245" t="n">
        <v>0</v>
      </c>
      <c r="O181" s="252" t="n">
        <v>168.5117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46" t="n">
        <v>189.3732</v>
      </c>
      <c r="D182" s="215" t="n">
        <v>14463.5284</v>
      </c>
      <c r="E182" s="216" t="n">
        <v>11520.4962</v>
      </c>
      <c r="F182" s="216" t="n">
        <v>12882.5829</v>
      </c>
      <c r="G182" s="216" t="n">
        <v>16614.7252</v>
      </c>
      <c r="H182" s="217" t="n">
        <v>18606.5</v>
      </c>
      <c r="I182" s="216" t="n">
        <v>14809.7139</v>
      </c>
      <c r="J182" s="247" t="n">
        <v>19.7959</v>
      </c>
      <c r="K182" s="248" t="n">
        <v>0.4402</v>
      </c>
      <c r="L182" s="248" t="n">
        <v>4.5951</v>
      </c>
      <c r="M182" s="248" t="n">
        <v>8.7153</v>
      </c>
      <c r="N182" s="248" t="n">
        <v>0.0036</v>
      </c>
      <c r="O182" s="249" t="n">
        <v>174.8783</v>
      </c>
    </row>
    <row r="183" customFormat="false" ht="12.85" hidden="false" customHeight="false" outlineLevel="0" collapsed="false">
      <c r="A183" s="130" t="s">
        <v>426</v>
      </c>
      <c r="B183" s="142" t="s">
        <v>427</v>
      </c>
      <c r="C183" s="250" t="n">
        <v>361.0519</v>
      </c>
      <c r="D183" s="223" t="n">
        <v>12083.8783</v>
      </c>
      <c r="E183" s="224" t="n">
        <v>9254.6666</v>
      </c>
      <c r="F183" s="224" t="n">
        <v>10678.6921</v>
      </c>
      <c r="G183" s="224" t="n">
        <v>13315.8333</v>
      </c>
      <c r="H183" s="225" t="n">
        <v>14759.9193</v>
      </c>
      <c r="I183" s="224" t="n">
        <v>12140.0215</v>
      </c>
      <c r="J183" s="251" t="n">
        <v>14.0821</v>
      </c>
      <c r="K183" s="245" t="n">
        <v>2.1557</v>
      </c>
      <c r="L183" s="245" t="n">
        <v>11.4662</v>
      </c>
      <c r="M183" s="245" t="n">
        <v>8.7072</v>
      </c>
      <c r="N183" s="245" t="n">
        <v>0</v>
      </c>
      <c r="O183" s="252" t="n">
        <v>179.3367</v>
      </c>
    </row>
    <row r="184" customFormat="false" ht="12.85" hidden="false" customHeight="false" outlineLevel="0" collapsed="false">
      <c r="A184" s="135" t="s">
        <v>428</v>
      </c>
      <c r="B184" s="136" t="s">
        <v>669</v>
      </c>
      <c r="C184" s="246" t="n">
        <v>100.9538</v>
      </c>
      <c r="D184" s="215" t="n">
        <v>11899.8333</v>
      </c>
      <c r="E184" s="216" t="n">
        <v>8408.9289</v>
      </c>
      <c r="F184" s="216" t="n">
        <v>10093.1944</v>
      </c>
      <c r="G184" s="216" t="n">
        <v>13313.1666</v>
      </c>
      <c r="H184" s="217" t="n">
        <v>15384.6789</v>
      </c>
      <c r="I184" s="216" t="n">
        <v>11874.8955</v>
      </c>
      <c r="J184" s="247" t="n">
        <v>12.4029</v>
      </c>
      <c r="K184" s="248" t="n">
        <v>1.1579</v>
      </c>
      <c r="L184" s="248" t="n">
        <v>5.3955</v>
      </c>
      <c r="M184" s="248" t="n">
        <v>10.386</v>
      </c>
      <c r="N184" s="248" t="n">
        <v>0</v>
      </c>
      <c r="O184" s="249" t="n">
        <v>174.6187</v>
      </c>
    </row>
    <row r="185" customFormat="false" ht="12.85" hidden="false" customHeight="false" outlineLevel="0" collapsed="false">
      <c r="A185" s="130" t="s">
        <v>430</v>
      </c>
      <c r="B185" s="142" t="s">
        <v>431</v>
      </c>
      <c r="C185" s="250" t="n">
        <v>149.1981</v>
      </c>
      <c r="D185" s="223" t="n">
        <v>11796.477</v>
      </c>
      <c r="E185" s="224" t="n">
        <v>9418.8861</v>
      </c>
      <c r="F185" s="224" t="n">
        <v>10726.4585</v>
      </c>
      <c r="G185" s="224" t="n">
        <v>13790.4194</v>
      </c>
      <c r="H185" s="225" t="n">
        <v>15550.6093</v>
      </c>
      <c r="I185" s="224" t="n">
        <v>12398.9821</v>
      </c>
      <c r="J185" s="251" t="n">
        <v>11.5613</v>
      </c>
      <c r="K185" s="245" t="n">
        <v>1.3565</v>
      </c>
      <c r="L185" s="245" t="n">
        <v>0.8126</v>
      </c>
      <c r="M185" s="245" t="n">
        <v>9.8902</v>
      </c>
      <c r="N185" s="245" t="n">
        <v>0.0224</v>
      </c>
      <c r="O185" s="252" t="n">
        <v>174.5322</v>
      </c>
    </row>
    <row r="186" customFormat="false" ht="12.85" hidden="false" customHeight="false" outlineLevel="0" collapsed="false">
      <c r="A186" s="135" t="s">
        <v>432</v>
      </c>
      <c r="B186" s="136" t="s">
        <v>670</v>
      </c>
      <c r="C186" s="246" t="n">
        <v>406.5169</v>
      </c>
      <c r="D186" s="215" t="n">
        <v>12854</v>
      </c>
      <c r="E186" s="216" t="n">
        <v>10262.647</v>
      </c>
      <c r="F186" s="216" t="n">
        <v>11506.9166</v>
      </c>
      <c r="G186" s="216" t="n">
        <v>15271.5833</v>
      </c>
      <c r="H186" s="217" t="n">
        <v>18428.8747</v>
      </c>
      <c r="I186" s="216" t="n">
        <v>13690.6675</v>
      </c>
      <c r="J186" s="247" t="n">
        <v>18.7045</v>
      </c>
      <c r="K186" s="248" t="n">
        <v>1.6796</v>
      </c>
      <c r="L186" s="248" t="n">
        <v>4.7168</v>
      </c>
      <c r="M186" s="248" t="n">
        <v>11.7986</v>
      </c>
      <c r="N186" s="248" t="n">
        <v>0</v>
      </c>
      <c r="O186" s="249" t="n">
        <v>172.5403</v>
      </c>
    </row>
    <row r="187" customFormat="false" ht="12.85" hidden="false" customHeight="false" outlineLevel="0" collapsed="false">
      <c r="A187" s="130" t="s">
        <v>434</v>
      </c>
      <c r="B187" s="142" t="s">
        <v>435</v>
      </c>
      <c r="C187" s="250" t="n">
        <v>21.3415</v>
      </c>
      <c r="D187" s="223" t="n">
        <v>14555.1666</v>
      </c>
      <c r="E187" s="224" t="n">
        <v>12060.0453</v>
      </c>
      <c r="F187" s="224" t="n">
        <v>13534.25</v>
      </c>
      <c r="G187" s="224" t="n">
        <v>15371.75</v>
      </c>
      <c r="H187" s="225" t="n">
        <v>16625</v>
      </c>
      <c r="I187" s="224" t="n">
        <v>14626.9396</v>
      </c>
      <c r="J187" s="251" t="n">
        <v>11.4789</v>
      </c>
      <c r="K187" s="245" t="n">
        <v>2.0833</v>
      </c>
      <c r="L187" s="245" t="n">
        <v>16.2914</v>
      </c>
      <c r="M187" s="245" t="n">
        <v>9.1993</v>
      </c>
      <c r="N187" s="245" t="n">
        <v>0.307</v>
      </c>
      <c r="O187" s="252" t="n">
        <v>172.6204</v>
      </c>
    </row>
    <row r="188" customFormat="false" ht="12.85" hidden="false" customHeight="false" outlineLevel="0" collapsed="false">
      <c r="A188" s="135" t="s">
        <v>671</v>
      </c>
      <c r="B188" s="136" t="s">
        <v>672</v>
      </c>
      <c r="C188" s="246" t="n">
        <v>16.8027</v>
      </c>
      <c r="D188" s="215" t="n">
        <v>11149.3527</v>
      </c>
      <c r="E188" s="216" t="n">
        <v>8587.7395</v>
      </c>
      <c r="F188" s="216" t="n">
        <v>10110.0744</v>
      </c>
      <c r="G188" s="216" t="n">
        <v>14608.8333</v>
      </c>
      <c r="H188" s="217" t="n">
        <v>14860.4166</v>
      </c>
      <c r="I188" s="216" t="n">
        <v>12216.7915</v>
      </c>
      <c r="J188" s="247" t="n">
        <v>7.151</v>
      </c>
      <c r="K188" s="248" t="n">
        <v>1.2426</v>
      </c>
      <c r="L188" s="248" t="n">
        <v>7.9496</v>
      </c>
      <c r="M188" s="248" t="n">
        <v>9.2369</v>
      </c>
      <c r="N188" s="248" t="n">
        <v>0</v>
      </c>
      <c r="O188" s="249" t="n">
        <v>171.194</v>
      </c>
    </row>
    <row r="189" customFormat="false" ht="12.85" hidden="false" customHeight="false" outlineLevel="0" collapsed="false">
      <c r="A189" s="130" t="s">
        <v>436</v>
      </c>
      <c r="B189" s="142" t="s">
        <v>437</v>
      </c>
      <c r="C189" s="250" t="n">
        <v>16.4284</v>
      </c>
      <c r="D189" s="223" t="n">
        <v>11559.9166</v>
      </c>
      <c r="E189" s="224" t="n">
        <v>10511.6666</v>
      </c>
      <c r="F189" s="224" t="n">
        <v>10915.25</v>
      </c>
      <c r="G189" s="224" t="n">
        <v>12645.0574</v>
      </c>
      <c r="H189" s="225" t="n">
        <v>15997.0833</v>
      </c>
      <c r="I189" s="224" t="n">
        <v>12883.7358</v>
      </c>
      <c r="J189" s="251" t="n">
        <v>10.778</v>
      </c>
      <c r="K189" s="245" t="n">
        <v>0.3502</v>
      </c>
      <c r="L189" s="245" t="n">
        <v>0.9662</v>
      </c>
      <c r="M189" s="245" t="n">
        <v>11.076</v>
      </c>
      <c r="N189" s="245" t="n">
        <v>0</v>
      </c>
      <c r="O189" s="252" t="n">
        <v>168.2367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46" t="n">
        <v>449.986</v>
      </c>
      <c r="D190" s="215" t="n">
        <v>10084.8732</v>
      </c>
      <c r="E190" s="216" t="n">
        <v>7862.9166</v>
      </c>
      <c r="F190" s="216" t="n">
        <v>8787.1384</v>
      </c>
      <c r="G190" s="216" t="n">
        <v>10957.6593</v>
      </c>
      <c r="H190" s="217" t="n">
        <v>14485.8333</v>
      </c>
      <c r="I190" s="216" t="n">
        <v>10477.5757</v>
      </c>
      <c r="J190" s="247" t="n">
        <v>9.6264</v>
      </c>
      <c r="K190" s="248" t="n">
        <v>0.6743</v>
      </c>
      <c r="L190" s="248" t="n">
        <v>3.7919</v>
      </c>
      <c r="M190" s="248" t="n">
        <v>11.2439</v>
      </c>
      <c r="N190" s="248" t="n">
        <v>0</v>
      </c>
      <c r="O190" s="249" t="n">
        <v>164.8308</v>
      </c>
    </row>
    <row r="191" customFormat="false" ht="12.85" hidden="false" customHeight="false" outlineLevel="0" collapsed="false">
      <c r="A191" s="130" t="s">
        <v>440</v>
      </c>
      <c r="B191" s="142" t="s">
        <v>673</v>
      </c>
      <c r="C191" s="250" t="n">
        <v>120.5971</v>
      </c>
      <c r="D191" s="223" t="n">
        <v>12962.75</v>
      </c>
      <c r="E191" s="224" t="n">
        <v>11156.1866</v>
      </c>
      <c r="F191" s="224" t="n">
        <v>11997.1666</v>
      </c>
      <c r="G191" s="224" t="n">
        <v>15671.9166</v>
      </c>
      <c r="H191" s="225" t="n">
        <v>19660</v>
      </c>
      <c r="I191" s="224" t="n">
        <v>14197.7771</v>
      </c>
      <c r="J191" s="251" t="n">
        <v>24.7312</v>
      </c>
      <c r="K191" s="245" t="n">
        <v>1.0153</v>
      </c>
      <c r="L191" s="245" t="n">
        <v>4.2998</v>
      </c>
      <c r="M191" s="245" t="n">
        <v>11.689</v>
      </c>
      <c r="N191" s="245" t="n">
        <v>0</v>
      </c>
      <c r="O191" s="252" t="n">
        <v>168.2276</v>
      </c>
    </row>
    <row r="192" customFormat="false" ht="12.85" hidden="false" customHeight="false" outlineLevel="0" collapsed="false">
      <c r="A192" s="135" t="s">
        <v>442</v>
      </c>
      <c r="B192" s="136" t="s">
        <v>674</v>
      </c>
      <c r="C192" s="246" t="n">
        <v>142.3934</v>
      </c>
      <c r="D192" s="215" t="n">
        <v>13338.2116</v>
      </c>
      <c r="E192" s="216" t="n">
        <v>11097.906</v>
      </c>
      <c r="F192" s="216" t="n">
        <v>12287.8333</v>
      </c>
      <c r="G192" s="216" t="n">
        <v>14137.8703</v>
      </c>
      <c r="H192" s="217" t="n">
        <v>15007.4388</v>
      </c>
      <c r="I192" s="216" t="n">
        <v>13217.3126</v>
      </c>
      <c r="J192" s="247" t="n">
        <v>15.6997</v>
      </c>
      <c r="K192" s="248" t="n">
        <v>0.7824</v>
      </c>
      <c r="L192" s="248" t="n">
        <v>12.431</v>
      </c>
      <c r="M192" s="248" t="n">
        <v>9.7456</v>
      </c>
      <c r="N192" s="248" t="n">
        <v>0</v>
      </c>
      <c r="O192" s="249" t="n">
        <v>167.5988</v>
      </c>
    </row>
    <row r="193" customFormat="false" ht="12.85" hidden="false" customHeight="false" outlineLevel="0" collapsed="false">
      <c r="A193" s="130" t="s">
        <v>446</v>
      </c>
      <c r="B193" s="142" t="s">
        <v>447</v>
      </c>
      <c r="C193" s="250" t="n">
        <v>96.4841</v>
      </c>
      <c r="D193" s="223" t="n">
        <v>18897.3333</v>
      </c>
      <c r="E193" s="224" t="n">
        <v>14336.8132</v>
      </c>
      <c r="F193" s="224" t="n">
        <v>16503.9166</v>
      </c>
      <c r="G193" s="224" t="n">
        <v>23670.5</v>
      </c>
      <c r="H193" s="225" t="n">
        <v>26635.1666</v>
      </c>
      <c r="I193" s="224" t="n">
        <v>20123.814</v>
      </c>
      <c r="J193" s="251" t="n">
        <v>26.9901</v>
      </c>
      <c r="K193" s="245" t="n">
        <v>1.4774</v>
      </c>
      <c r="L193" s="245" t="n">
        <v>4.345</v>
      </c>
      <c r="M193" s="245" t="n">
        <v>12.0764</v>
      </c>
      <c r="N193" s="245" t="n">
        <v>0.2379</v>
      </c>
      <c r="O193" s="252" t="n">
        <v>165.5681</v>
      </c>
    </row>
    <row r="194" customFormat="false" ht="12.85" hidden="false" customHeight="false" outlineLevel="0" collapsed="false">
      <c r="A194" s="135" t="s">
        <v>448</v>
      </c>
      <c r="B194" s="136" t="s">
        <v>675</v>
      </c>
      <c r="C194" s="246" t="n">
        <v>121.6621</v>
      </c>
      <c r="D194" s="215" t="n">
        <v>18539.6666</v>
      </c>
      <c r="E194" s="216" t="n">
        <v>13577.4166</v>
      </c>
      <c r="F194" s="216" t="n">
        <v>15472.75</v>
      </c>
      <c r="G194" s="216" t="n">
        <v>21897</v>
      </c>
      <c r="H194" s="217" t="n">
        <v>24500.3333</v>
      </c>
      <c r="I194" s="216" t="n">
        <v>18952.3661</v>
      </c>
      <c r="J194" s="247" t="n">
        <v>24.8938</v>
      </c>
      <c r="K194" s="248" t="n">
        <v>0.1718</v>
      </c>
      <c r="L194" s="248" t="n">
        <v>2.4497</v>
      </c>
      <c r="M194" s="248" t="n">
        <v>8.5196</v>
      </c>
      <c r="N194" s="248" t="n">
        <v>0.7901</v>
      </c>
      <c r="O194" s="249" t="n">
        <v>167.039</v>
      </c>
    </row>
    <row r="195" customFormat="false" ht="12.85" hidden="false" customHeight="false" outlineLevel="0" collapsed="false">
      <c r="A195" s="130" t="s">
        <v>450</v>
      </c>
      <c r="B195" s="142" t="s">
        <v>451</v>
      </c>
      <c r="C195" s="250" t="n">
        <v>268.4479</v>
      </c>
      <c r="D195" s="223" t="n">
        <v>21263.934</v>
      </c>
      <c r="E195" s="224" t="n">
        <v>15732.7197</v>
      </c>
      <c r="F195" s="224" t="n">
        <v>18033.2886</v>
      </c>
      <c r="G195" s="224" t="n">
        <v>25192.7848</v>
      </c>
      <c r="H195" s="225" t="n">
        <v>28810.25</v>
      </c>
      <c r="I195" s="224" t="n">
        <v>21990.8779</v>
      </c>
      <c r="J195" s="251" t="n">
        <v>1.8145</v>
      </c>
      <c r="K195" s="245" t="n">
        <v>2.1815</v>
      </c>
      <c r="L195" s="245" t="n">
        <v>16.9061</v>
      </c>
      <c r="M195" s="245" t="n">
        <v>8.2706</v>
      </c>
      <c r="N195" s="245" t="n">
        <v>0.0964</v>
      </c>
      <c r="O195" s="252" t="n">
        <v>183.6914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46" t="n">
        <v>376.1828</v>
      </c>
      <c r="D196" s="215" t="n">
        <v>17595.3624</v>
      </c>
      <c r="E196" s="216" t="n">
        <v>13098.1666</v>
      </c>
      <c r="F196" s="216" t="n">
        <v>14767.257</v>
      </c>
      <c r="G196" s="216" t="n">
        <v>19831.75</v>
      </c>
      <c r="H196" s="217" t="n">
        <v>23213.4332</v>
      </c>
      <c r="I196" s="216" t="n">
        <v>17796.8195</v>
      </c>
      <c r="J196" s="247" t="n">
        <v>21.2922</v>
      </c>
      <c r="K196" s="248" t="n">
        <v>1.5273</v>
      </c>
      <c r="L196" s="248" t="n">
        <v>3.6161</v>
      </c>
      <c r="M196" s="248" t="n">
        <v>10.2588</v>
      </c>
      <c r="N196" s="248" t="n">
        <v>0.0067</v>
      </c>
      <c r="O196" s="249" t="n">
        <v>175.0147</v>
      </c>
    </row>
    <row r="197" customFormat="false" ht="12.85" hidden="false" customHeight="false" outlineLevel="0" collapsed="false">
      <c r="A197" s="130" t="s">
        <v>454</v>
      </c>
      <c r="B197" s="142" t="s">
        <v>455</v>
      </c>
      <c r="C197" s="250" t="n">
        <v>115.3264</v>
      </c>
      <c r="D197" s="223" t="n">
        <v>16836.6666</v>
      </c>
      <c r="E197" s="224" t="n">
        <v>12563.5</v>
      </c>
      <c r="F197" s="224" t="n">
        <v>14378.5162</v>
      </c>
      <c r="G197" s="224" t="n">
        <v>18211</v>
      </c>
      <c r="H197" s="225" t="n">
        <v>20132</v>
      </c>
      <c r="I197" s="224" t="n">
        <v>16522.59</v>
      </c>
      <c r="J197" s="251" t="n">
        <v>8.168</v>
      </c>
      <c r="K197" s="245" t="n">
        <v>1.4269</v>
      </c>
      <c r="L197" s="245" t="n">
        <v>13.792</v>
      </c>
      <c r="M197" s="245" t="n">
        <v>9.046</v>
      </c>
      <c r="N197" s="245" t="n">
        <v>0.0506</v>
      </c>
      <c r="O197" s="252" t="n">
        <v>172.7905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46" t="n">
        <v>203.092</v>
      </c>
      <c r="D198" s="215" t="n">
        <v>20811.9445</v>
      </c>
      <c r="E198" s="216" t="n">
        <v>10528.3992</v>
      </c>
      <c r="F198" s="216" t="n">
        <v>12518.6799</v>
      </c>
      <c r="G198" s="216" t="n">
        <v>26407.1929</v>
      </c>
      <c r="H198" s="217" t="n">
        <v>29082.9854</v>
      </c>
      <c r="I198" s="216" t="n">
        <v>19988.929</v>
      </c>
      <c r="J198" s="247" t="n">
        <v>22.0133</v>
      </c>
      <c r="K198" s="248" t="n">
        <v>0.6393</v>
      </c>
      <c r="L198" s="248" t="n">
        <v>14.2183</v>
      </c>
      <c r="M198" s="248" t="n">
        <v>11.678</v>
      </c>
      <c r="N198" s="248" t="n">
        <v>0.0059</v>
      </c>
      <c r="O198" s="249" t="n">
        <v>164.3748</v>
      </c>
    </row>
    <row r="199" customFormat="false" ht="12.85" hidden="false" customHeight="false" outlineLevel="0" collapsed="false">
      <c r="A199" s="130" t="s">
        <v>458</v>
      </c>
      <c r="B199" s="142" t="s">
        <v>459</v>
      </c>
      <c r="C199" s="250" t="n">
        <v>180.689</v>
      </c>
      <c r="D199" s="223" t="n">
        <v>20990.25</v>
      </c>
      <c r="E199" s="224" t="n">
        <v>17861.3969</v>
      </c>
      <c r="F199" s="224" t="n">
        <v>19098</v>
      </c>
      <c r="G199" s="224" t="n">
        <v>24759.8333</v>
      </c>
      <c r="H199" s="225" t="n">
        <v>29048</v>
      </c>
      <c r="I199" s="224" t="n">
        <v>22265.7217</v>
      </c>
      <c r="J199" s="251" t="n">
        <v>20.7311</v>
      </c>
      <c r="K199" s="245" t="n">
        <v>1.5603</v>
      </c>
      <c r="L199" s="245" t="n">
        <v>12.2056</v>
      </c>
      <c r="M199" s="245" t="n">
        <v>10.8691</v>
      </c>
      <c r="N199" s="245" t="n">
        <v>0.0026</v>
      </c>
      <c r="O199" s="252" t="n">
        <v>169.3676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46" t="n">
        <v>337.0689</v>
      </c>
      <c r="D200" s="215" t="n">
        <v>12478.125</v>
      </c>
      <c r="E200" s="216" t="n">
        <v>9811.2407</v>
      </c>
      <c r="F200" s="216" t="n">
        <v>11039.2401</v>
      </c>
      <c r="G200" s="216" t="n">
        <v>14164.5</v>
      </c>
      <c r="H200" s="217" t="n">
        <v>16484.2966</v>
      </c>
      <c r="I200" s="216" t="n">
        <v>12861.3976</v>
      </c>
      <c r="J200" s="247" t="n">
        <v>18.0035</v>
      </c>
      <c r="K200" s="248" t="n">
        <v>1.2913</v>
      </c>
      <c r="L200" s="248" t="n">
        <v>8.7986</v>
      </c>
      <c r="M200" s="248" t="n">
        <v>10.7128</v>
      </c>
      <c r="N200" s="248" t="n">
        <v>0</v>
      </c>
      <c r="O200" s="249" t="n">
        <v>169.7482</v>
      </c>
    </row>
    <row r="201" customFormat="false" ht="12.85" hidden="false" customHeight="false" outlineLevel="0" collapsed="false">
      <c r="A201" s="130" t="s">
        <v>462</v>
      </c>
      <c r="B201" s="142" t="s">
        <v>676</v>
      </c>
      <c r="C201" s="250" t="n">
        <v>251.8758</v>
      </c>
      <c r="D201" s="223" t="n">
        <v>12746.759</v>
      </c>
      <c r="E201" s="224" t="n">
        <v>11008.5621</v>
      </c>
      <c r="F201" s="224" t="n">
        <v>11665.3237</v>
      </c>
      <c r="G201" s="224" t="n">
        <v>14064.809</v>
      </c>
      <c r="H201" s="225" t="n">
        <v>15779.2108</v>
      </c>
      <c r="I201" s="224" t="n">
        <v>13121.0134</v>
      </c>
      <c r="J201" s="251" t="n">
        <v>16.3902</v>
      </c>
      <c r="K201" s="245" t="n">
        <v>1.9403</v>
      </c>
      <c r="L201" s="245" t="n">
        <v>8.9894</v>
      </c>
      <c r="M201" s="245" t="n">
        <v>11.4206</v>
      </c>
      <c r="N201" s="245" t="n">
        <v>0</v>
      </c>
      <c r="O201" s="252" t="n">
        <v>169.9321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46" t="n">
        <v>36.9586</v>
      </c>
      <c r="D202" s="215" t="n">
        <v>18370.8367</v>
      </c>
      <c r="E202" s="216" t="n">
        <v>15098.8343</v>
      </c>
      <c r="F202" s="216" t="n">
        <v>15349.1666</v>
      </c>
      <c r="G202" s="216" t="n">
        <v>21537.6666</v>
      </c>
      <c r="H202" s="217" t="n">
        <v>22806.0833</v>
      </c>
      <c r="I202" s="216" t="n">
        <v>18539.6091</v>
      </c>
      <c r="J202" s="247" t="n">
        <v>14.8917</v>
      </c>
      <c r="K202" s="248" t="n">
        <v>1.1135</v>
      </c>
      <c r="L202" s="248" t="n">
        <v>6.0786</v>
      </c>
      <c r="M202" s="248" t="n">
        <v>10.1174</v>
      </c>
      <c r="N202" s="248" t="n">
        <v>0.4678</v>
      </c>
      <c r="O202" s="249" t="n">
        <v>177.1556</v>
      </c>
    </row>
    <row r="203" customFormat="false" ht="12.85" hidden="false" customHeight="false" outlineLevel="0" collapsed="false">
      <c r="A203" s="130" t="s">
        <v>466</v>
      </c>
      <c r="B203" s="142" t="s">
        <v>467</v>
      </c>
      <c r="C203" s="250" t="n">
        <v>175.5677</v>
      </c>
      <c r="D203" s="223" t="n">
        <v>11986.4166</v>
      </c>
      <c r="E203" s="224" t="n">
        <v>9894.4032</v>
      </c>
      <c r="F203" s="224" t="n">
        <v>11043.1886</v>
      </c>
      <c r="G203" s="224" t="n">
        <v>16831</v>
      </c>
      <c r="H203" s="225" t="n">
        <v>18920.4744</v>
      </c>
      <c r="I203" s="224" t="n">
        <v>13706.0789</v>
      </c>
      <c r="J203" s="251" t="n">
        <v>16.3735</v>
      </c>
      <c r="K203" s="245" t="n">
        <v>1.1915</v>
      </c>
      <c r="L203" s="245" t="n">
        <v>9.2898</v>
      </c>
      <c r="M203" s="245" t="n">
        <v>8.9994</v>
      </c>
      <c r="N203" s="245" t="n">
        <v>0.0199</v>
      </c>
      <c r="O203" s="252" t="n">
        <v>172.5979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46" t="n">
        <v>98.5995</v>
      </c>
      <c r="D204" s="215" t="n">
        <v>23456.9166</v>
      </c>
      <c r="E204" s="216" t="n">
        <v>17032.6094</v>
      </c>
      <c r="F204" s="216" t="n">
        <v>18987.4166</v>
      </c>
      <c r="G204" s="216" t="n">
        <v>27290.0712</v>
      </c>
      <c r="H204" s="217" t="n">
        <v>28888</v>
      </c>
      <c r="I204" s="216" t="n">
        <v>23283.7243</v>
      </c>
      <c r="J204" s="247" t="n">
        <v>10.8645</v>
      </c>
      <c r="K204" s="248" t="n">
        <v>0.5607</v>
      </c>
      <c r="L204" s="248" t="n">
        <v>22.1027</v>
      </c>
      <c r="M204" s="248" t="n">
        <v>9.2903</v>
      </c>
      <c r="N204" s="248" t="n">
        <v>0.1752</v>
      </c>
      <c r="O204" s="249" t="n">
        <v>158.3918</v>
      </c>
    </row>
    <row r="205" customFormat="false" ht="12.85" hidden="false" customHeight="false" outlineLevel="0" collapsed="false">
      <c r="A205" s="130" t="s">
        <v>470</v>
      </c>
      <c r="B205" s="142" t="s">
        <v>471</v>
      </c>
      <c r="C205" s="250" t="n">
        <v>232.3668</v>
      </c>
      <c r="D205" s="223" t="n">
        <v>14996.9166</v>
      </c>
      <c r="E205" s="224" t="n">
        <v>9624.9122</v>
      </c>
      <c r="F205" s="224" t="n">
        <v>12374.3333</v>
      </c>
      <c r="G205" s="224" t="n">
        <v>19713.1666</v>
      </c>
      <c r="H205" s="225" t="n">
        <v>24787.3333</v>
      </c>
      <c r="I205" s="224" t="n">
        <v>16435.8028</v>
      </c>
      <c r="J205" s="251" t="n">
        <v>13.7308</v>
      </c>
      <c r="K205" s="245" t="n">
        <v>1.6585</v>
      </c>
      <c r="L205" s="245" t="n">
        <v>13.4038</v>
      </c>
      <c r="M205" s="245" t="n">
        <v>9.3354</v>
      </c>
      <c r="N205" s="245" t="n">
        <v>0.091</v>
      </c>
      <c r="O205" s="252" t="n">
        <v>173.8552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46" t="n">
        <v>356.0342</v>
      </c>
      <c r="D206" s="215" t="n">
        <v>15715.8333</v>
      </c>
      <c r="E206" s="216" t="n">
        <v>11545.1666</v>
      </c>
      <c r="F206" s="216" t="n">
        <v>13732.3094</v>
      </c>
      <c r="G206" s="216" t="n">
        <v>17838.0833</v>
      </c>
      <c r="H206" s="217" t="n">
        <v>20576.3333</v>
      </c>
      <c r="I206" s="216" t="n">
        <v>16020.816</v>
      </c>
      <c r="J206" s="247" t="n">
        <v>15.4286</v>
      </c>
      <c r="K206" s="248" t="n">
        <v>1.1642</v>
      </c>
      <c r="L206" s="248" t="n">
        <v>11.6337</v>
      </c>
      <c r="M206" s="248" t="n">
        <v>8.5315</v>
      </c>
      <c r="N206" s="248" t="n">
        <v>0.4769</v>
      </c>
      <c r="O206" s="249" t="n">
        <v>168.7821</v>
      </c>
    </row>
    <row r="207" customFormat="false" ht="12.85" hidden="false" customHeight="false" outlineLevel="0" collapsed="false">
      <c r="A207" s="130" t="s">
        <v>474</v>
      </c>
      <c r="B207" s="142" t="s">
        <v>677</v>
      </c>
      <c r="C207" s="250" t="n">
        <v>629.7169</v>
      </c>
      <c r="D207" s="223" t="n">
        <v>13556.8865</v>
      </c>
      <c r="E207" s="224" t="n">
        <v>10497.4131</v>
      </c>
      <c r="F207" s="224" t="n">
        <v>11785.6146</v>
      </c>
      <c r="G207" s="224" t="n">
        <v>15501.1254</v>
      </c>
      <c r="H207" s="225" t="n">
        <v>17437.7775</v>
      </c>
      <c r="I207" s="224" t="n">
        <v>13867.6332</v>
      </c>
      <c r="J207" s="251" t="n">
        <v>15.3566</v>
      </c>
      <c r="K207" s="245" t="n">
        <v>1.3595</v>
      </c>
      <c r="L207" s="245" t="n">
        <v>12.6429</v>
      </c>
      <c r="M207" s="245" t="n">
        <v>9.3181</v>
      </c>
      <c r="N207" s="245" t="n">
        <v>0</v>
      </c>
      <c r="O207" s="252" t="n">
        <v>163.2286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46" t="n">
        <v>226.2331</v>
      </c>
      <c r="D208" s="215" t="n">
        <v>19940.0877</v>
      </c>
      <c r="E208" s="216" t="n">
        <v>17075.7196</v>
      </c>
      <c r="F208" s="216" t="n">
        <v>18346.5</v>
      </c>
      <c r="G208" s="216" t="n">
        <v>21456.5</v>
      </c>
      <c r="H208" s="217" t="n">
        <v>24484.25</v>
      </c>
      <c r="I208" s="216" t="n">
        <v>20366.5713</v>
      </c>
      <c r="J208" s="247" t="n">
        <v>3.9999</v>
      </c>
      <c r="K208" s="248" t="n">
        <v>1.2212</v>
      </c>
      <c r="L208" s="248" t="n">
        <v>1.6572</v>
      </c>
      <c r="M208" s="248" t="n">
        <v>13.7651</v>
      </c>
      <c r="N208" s="248" t="n">
        <v>0.7013</v>
      </c>
      <c r="O208" s="249" t="n">
        <v>187.7681</v>
      </c>
    </row>
    <row r="209" customFormat="false" ht="12.85" hidden="false" customHeight="false" outlineLevel="0" collapsed="false">
      <c r="A209" s="130" t="s">
        <v>478</v>
      </c>
      <c r="B209" s="142" t="s">
        <v>678</v>
      </c>
      <c r="C209" s="250" t="n">
        <v>601.0684</v>
      </c>
      <c r="D209" s="223" t="n">
        <v>21130.75</v>
      </c>
      <c r="E209" s="224" t="n">
        <v>13572.9166</v>
      </c>
      <c r="F209" s="224" t="n">
        <v>15662.1666</v>
      </c>
      <c r="G209" s="224" t="n">
        <v>25641.6666</v>
      </c>
      <c r="H209" s="225" t="n">
        <v>29566.25</v>
      </c>
      <c r="I209" s="224" t="n">
        <v>21209.6117</v>
      </c>
      <c r="J209" s="251" t="n">
        <v>15.4984</v>
      </c>
      <c r="K209" s="245" t="n">
        <v>2.8923</v>
      </c>
      <c r="L209" s="245" t="n">
        <v>7.0545</v>
      </c>
      <c r="M209" s="245" t="n">
        <v>10.4899</v>
      </c>
      <c r="N209" s="245" t="n">
        <v>0.0099</v>
      </c>
      <c r="O209" s="252" t="n">
        <v>176.1289</v>
      </c>
    </row>
    <row r="210" customFormat="false" ht="12.85" hidden="false" customHeight="false" outlineLevel="0" collapsed="false">
      <c r="A210" s="135" t="s">
        <v>480</v>
      </c>
      <c r="B210" s="136" t="s">
        <v>679</v>
      </c>
      <c r="C210" s="246" t="n">
        <v>107.5915</v>
      </c>
      <c r="D210" s="215" t="n">
        <v>21373.8333</v>
      </c>
      <c r="E210" s="216" t="n">
        <v>13489.8297</v>
      </c>
      <c r="F210" s="216" t="n">
        <v>15672.12</v>
      </c>
      <c r="G210" s="216" t="n">
        <v>26736.7299</v>
      </c>
      <c r="H210" s="217" t="n">
        <v>29493.6255</v>
      </c>
      <c r="I210" s="216" t="n">
        <v>21398.4623</v>
      </c>
      <c r="J210" s="247" t="n">
        <v>9.7202</v>
      </c>
      <c r="K210" s="248" t="n">
        <v>1.3878</v>
      </c>
      <c r="L210" s="248" t="n">
        <v>6.1628</v>
      </c>
      <c r="M210" s="248" t="n">
        <v>12.6802</v>
      </c>
      <c r="N210" s="248" t="n">
        <v>0.1322</v>
      </c>
      <c r="O210" s="249" t="n">
        <v>174.7686</v>
      </c>
    </row>
    <row r="211" customFormat="false" ht="12.85" hidden="false" customHeight="false" outlineLevel="0" collapsed="false">
      <c r="A211" s="130" t="s">
        <v>482</v>
      </c>
      <c r="B211" s="142" t="s">
        <v>483</v>
      </c>
      <c r="C211" s="250" t="n">
        <v>66.1224</v>
      </c>
      <c r="D211" s="223" t="n">
        <v>21860.3333</v>
      </c>
      <c r="E211" s="224" t="n">
        <v>17516.4583</v>
      </c>
      <c r="F211" s="224" t="n">
        <v>19555.2384</v>
      </c>
      <c r="G211" s="224" t="n">
        <v>24580.5833</v>
      </c>
      <c r="H211" s="225" t="n">
        <v>26477.7083</v>
      </c>
      <c r="I211" s="224" t="n">
        <v>21966.8044</v>
      </c>
      <c r="J211" s="251" t="n">
        <v>16.031</v>
      </c>
      <c r="K211" s="245" t="n">
        <v>1.0507</v>
      </c>
      <c r="L211" s="245" t="n">
        <v>7.5946</v>
      </c>
      <c r="M211" s="245" t="n">
        <v>12.1635</v>
      </c>
      <c r="N211" s="245" t="n">
        <v>0.052</v>
      </c>
      <c r="O211" s="252" t="n">
        <v>167.8686</v>
      </c>
    </row>
    <row r="212" customFormat="false" ht="12.85" hidden="false" customHeight="false" outlineLevel="0" collapsed="false">
      <c r="A212" s="135" t="s">
        <v>484</v>
      </c>
      <c r="B212" s="136" t="s">
        <v>680</v>
      </c>
      <c r="C212" s="246" t="n">
        <v>78.2601</v>
      </c>
      <c r="D212" s="215" t="n">
        <v>14237.3333</v>
      </c>
      <c r="E212" s="216" t="n">
        <v>11590.9529</v>
      </c>
      <c r="F212" s="216" t="n">
        <v>12575.6174</v>
      </c>
      <c r="G212" s="216" t="n">
        <v>16484.1666</v>
      </c>
      <c r="H212" s="217" t="n">
        <v>20089.1521</v>
      </c>
      <c r="I212" s="216" t="n">
        <v>14994.3127</v>
      </c>
      <c r="J212" s="247" t="n">
        <v>11.3662</v>
      </c>
      <c r="K212" s="248" t="n">
        <v>1.1787</v>
      </c>
      <c r="L212" s="248" t="n">
        <v>9.433</v>
      </c>
      <c r="M212" s="248" t="n">
        <v>10.6218</v>
      </c>
      <c r="N212" s="248" t="n">
        <v>0</v>
      </c>
      <c r="O212" s="249" t="n">
        <v>168.8551</v>
      </c>
    </row>
    <row r="213" customFormat="false" ht="12.85" hidden="false" customHeight="false" outlineLevel="0" collapsed="false">
      <c r="A213" s="130" t="s">
        <v>486</v>
      </c>
      <c r="B213" s="142" t="s">
        <v>681</v>
      </c>
      <c r="C213" s="250" t="n">
        <v>782.2238</v>
      </c>
      <c r="D213" s="223" t="n">
        <v>13671.6666</v>
      </c>
      <c r="E213" s="224" t="n">
        <v>11736.1182</v>
      </c>
      <c r="F213" s="224" t="n">
        <v>12651.2981</v>
      </c>
      <c r="G213" s="224" t="n">
        <v>15006.5651</v>
      </c>
      <c r="H213" s="225" t="n">
        <v>16530.705</v>
      </c>
      <c r="I213" s="224" t="n">
        <v>13929.5996</v>
      </c>
      <c r="J213" s="251" t="n">
        <v>10.1173</v>
      </c>
      <c r="K213" s="245" t="n">
        <v>2.588</v>
      </c>
      <c r="L213" s="245" t="n">
        <v>5.918</v>
      </c>
      <c r="M213" s="245" t="n">
        <v>12.5672</v>
      </c>
      <c r="N213" s="245" t="n">
        <v>0.0252</v>
      </c>
      <c r="O213" s="252" t="n">
        <v>172.9156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46" t="n">
        <v>184.6135</v>
      </c>
      <c r="D214" s="215" t="n">
        <v>16783.456</v>
      </c>
      <c r="E214" s="216" t="n">
        <v>11607.1735</v>
      </c>
      <c r="F214" s="216" t="n">
        <v>13080.0833</v>
      </c>
      <c r="G214" s="216" t="n">
        <v>20249.3333</v>
      </c>
      <c r="H214" s="217" t="n">
        <v>23164.3386</v>
      </c>
      <c r="I214" s="216" t="n">
        <v>17102.9145</v>
      </c>
      <c r="J214" s="247" t="n">
        <v>19.8663</v>
      </c>
      <c r="K214" s="248" t="n">
        <v>1.2611</v>
      </c>
      <c r="L214" s="248" t="n">
        <v>7.3233</v>
      </c>
      <c r="M214" s="248" t="n">
        <v>9.5235</v>
      </c>
      <c r="N214" s="248" t="n">
        <v>0</v>
      </c>
      <c r="O214" s="249" t="n">
        <v>168.0044</v>
      </c>
    </row>
    <row r="215" customFormat="false" ht="12.85" hidden="false" customHeight="false" outlineLevel="0" collapsed="false">
      <c r="A215" s="130" t="s">
        <v>490</v>
      </c>
      <c r="B215" s="142" t="s">
        <v>682</v>
      </c>
      <c r="C215" s="250" t="n">
        <v>31.6806</v>
      </c>
      <c r="D215" s="223" t="n">
        <v>14290.9166</v>
      </c>
      <c r="E215" s="224" t="n">
        <v>11580.1788</v>
      </c>
      <c r="F215" s="224" t="n">
        <v>12641.0386</v>
      </c>
      <c r="G215" s="224" t="n">
        <v>15800.1438</v>
      </c>
      <c r="H215" s="225" t="n">
        <v>17002.39</v>
      </c>
      <c r="I215" s="224" t="n">
        <v>14229.6652</v>
      </c>
      <c r="J215" s="251" t="n">
        <v>17.3781</v>
      </c>
      <c r="K215" s="245" t="n">
        <v>1.7402</v>
      </c>
      <c r="L215" s="245" t="n">
        <v>1.9694</v>
      </c>
      <c r="M215" s="245" t="n">
        <v>10.0965</v>
      </c>
      <c r="N215" s="245" t="n">
        <v>0.5786</v>
      </c>
      <c r="O215" s="252" t="n">
        <v>171.324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46" t="n">
        <v>116.5413</v>
      </c>
      <c r="D216" s="215" t="n">
        <v>27351.8457</v>
      </c>
      <c r="E216" s="216" t="n">
        <v>16931.4994</v>
      </c>
      <c r="F216" s="216" t="n">
        <v>22434.9159</v>
      </c>
      <c r="G216" s="216" t="n">
        <v>39651.8333</v>
      </c>
      <c r="H216" s="217" t="n">
        <v>54843.5</v>
      </c>
      <c r="I216" s="216" t="n">
        <v>31710.8591</v>
      </c>
      <c r="J216" s="247" t="n">
        <v>9.7149</v>
      </c>
      <c r="K216" s="248" t="n">
        <v>4.9822</v>
      </c>
      <c r="L216" s="248" t="n">
        <v>15.1826</v>
      </c>
      <c r="M216" s="248" t="n">
        <v>9.2926</v>
      </c>
      <c r="N216" s="248" t="n">
        <v>0</v>
      </c>
      <c r="O216" s="249" t="n">
        <v>177.9559</v>
      </c>
    </row>
    <row r="217" customFormat="false" ht="12.85" hidden="false" customHeight="false" outlineLevel="0" collapsed="false">
      <c r="A217" s="130" t="s">
        <v>494</v>
      </c>
      <c r="B217" s="142" t="s">
        <v>495</v>
      </c>
      <c r="C217" s="250" t="n">
        <v>17.908</v>
      </c>
      <c r="D217" s="223" t="n">
        <v>11978.3176</v>
      </c>
      <c r="E217" s="224" t="n">
        <v>9909.0833</v>
      </c>
      <c r="F217" s="224" t="n">
        <v>10722.0052</v>
      </c>
      <c r="G217" s="224" t="n">
        <v>12924</v>
      </c>
      <c r="H217" s="225" t="n">
        <v>14684.0872</v>
      </c>
      <c r="I217" s="224" t="n">
        <v>12114.9672</v>
      </c>
      <c r="J217" s="251" t="n">
        <v>12.8827</v>
      </c>
      <c r="K217" s="245" t="n">
        <v>0</v>
      </c>
      <c r="L217" s="245" t="n">
        <v>1.2724</v>
      </c>
      <c r="M217" s="245" t="n">
        <v>10.93</v>
      </c>
      <c r="N217" s="245" t="n">
        <v>0</v>
      </c>
      <c r="O217" s="252" t="n">
        <v>162.4463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46" t="n">
        <v>454.5139</v>
      </c>
      <c r="D218" s="215" t="n">
        <v>14604.9129</v>
      </c>
      <c r="E218" s="216" t="n">
        <v>12627.6435</v>
      </c>
      <c r="F218" s="216" t="n">
        <v>13750.0833</v>
      </c>
      <c r="G218" s="216" t="n">
        <v>15346.3358</v>
      </c>
      <c r="H218" s="217" t="n">
        <v>16462.8831</v>
      </c>
      <c r="I218" s="216" t="n">
        <v>14550.8234</v>
      </c>
      <c r="J218" s="247" t="n">
        <v>14.8695</v>
      </c>
      <c r="K218" s="248" t="n">
        <v>0.6944</v>
      </c>
      <c r="L218" s="248" t="n">
        <v>14.4634</v>
      </c>
      <c r="M218" s="248" t="n">
        <v>9.8239</v>
      </c>
      <c r="N218" s="248" t="n">
        <v>0</v>
      </c>
      <c r="O218" s="249" t="n">
        <v>166.6519</v>
      </c>
    </row>
    <row r="219" customFormat="false" ht="12.85" hidden="false" customHeight="false" outlineLevel="0" collapsed="false">
      <c r="A219" s="130" t="s">
        <v>498</v>
      </c>
      <c r="B219" s="142" t="s">
        <v>499</v>
      </c>
      <c r="C219" s="250" t="n">
        <v>208.7062</v>
      </c>
      <c r="D219" s="223" t="n">
        <v>15831.6816</v>
      </c>
      <c r="E219" s="224" t="n">
        <v>12195.5493</v>
      </c>
      <c r="F219" s="224" t="n">
        <v>14450.9734</v>
      </c>
      <c r="G219" s="224" t="n">
        <v>17694.6271</v>
      </c>
      <c r="H219" s="225" t="n">
        <v>20147.4887</v>
      </c>
      <c r="I219" s="224" t="n">
        <v>16052.0227</v>
      </c>
      <c r="J219" s="251" t="n">
        <v>12.616</v>
      </c>
      <c r="K219" s="245" t="n">
        <v>0.6385</v>
      </c>
      <c r="L219" s="245" t="n">
        <v>12.8097</v>
      </c>
      <c r="M219" s="245" t="n">
        <v>10.8295</v>
      </c>
      <c r="N219" s="245" t="n">
        <v>0</v>
      </c>
      <c r="O219" s="252" t="n">
        <v>165.6773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46" t="n">
        <v>162.3039</v>
      </c>
      <c r="D220" s="215" t="n">
        <v>11621.8506</v>
      </c>
      <c r="E220" s="216" t="n">
        <v>7977.8228</v>
      </c>
      <c r="F220" s="216" t="n">
        <v>10229.8252</v>
      </c>
      <c r="G220" s="216" t="n">
        <v>13479.4015</v>
      </c>
      <c r="H220" s="217" t="n">
        <v>15455.4859</v>
      </c>
      <c r="I220" s="216" t="n">
        <v>11947.8916</v>
      </c>
      <c r="J220" s="247" t="n">
        <v>18.8312</v>
      </c>
      <c r="K220" s="248" t="n">
        <v>0.3976</v>
      </c>
      <c r="L220" s="248" t="n">
        <v>2.383</v>
      </c>
      <c r="M220" s="248" t="n">
        <v>11.9248</v>
      </c>
      <c r="N220" s="248" t="n">
        <v>0</v>
      </c>
      <c r="O220" s="249" t="n">
        <v>163.8864</v>
      </c>
    </row>
    <row r="221" customFormat="false" ht="12.85" hidden="false" customHeight="false" outlineLevel="0" collapsed="false">
      <c r="A221" s="130" t="s">
        <v>502</v>
      </c>
      <c r="B221" s="142" t="s">
        <v>503</v>
      </c>
      <c r="C221" s="250" t="n">
        <v>350.0104</v>
      </c>
      <c r="D221" s="223" t="n">
        <v>13054.0991</v>
      </c>
      <c r="E221" s="224" t="n">
        <v>9305.9375</v>
      </c>
      <c r="F221" s="224" t="n">
        <v>10386.023</v>
      </c>
      <c r="G221" s="224" t="n">
        <v>15243.7777</v>
      </c>
      <c r="H221" s="225" t="n">
        <v>17247.8135</v>
      </c>
      <c r="I221" s="224" t="n">
        <v>13207.5051</v>
      </c>
      <c r="J221" s="251" t="n">
        <v>10.0025</v>
      </c>
      <c r="K221" s="245" t="n">
        <v>1.2028</v>
      </c>
      <c r="L221" s="245" t="n">
        <v>10.7823</v>
      </c>
      <c r="M221" s="245" t="n">
        <v>10.3166</v>
      </c>
      <c r="N221" s="245" t="n">
        <v>0</v>
      </c>
      <c r="O221" s="252" t="n">
        <v>168.5227</v>
      </c>
    </row>
    <row r="222" customFormat="false" ht="12.85" hidden="false" customHeight="false" outlineLevel="0" collapsed="false">
      <c r="A222" s="135" t="s">
        <v>504</v>
      </c>
      <c r="B222" s="136" t="s">
        <v>683</v>
      </c>
      <c r="C222" s="246" t="n">
        <v>558.6077</v>
      </c>
      <c r="D222" s="215" t="n">
        <v>15212.1324</v>
      </c>
      <c r="E222" s="216" t="n">
        <v>11355.5833</v>
      </c>
      <c r="F222" s="216" t="n">
        <v>12848.9658</v>
      </c>
      <c r="G222" s="216" t="n">
        <v>16958.4478</v>
      </c>
      <c r="H222" s="217" t="n">
        <v>19482.245</v>
      </c>
      <c r="I222" s="216" t="n">
        <v>15272.6837</v>
      </c>
      <c r="J222" s="247" t="n">
        <v>10.5269</v>
      </c>
      <c r="K222" s="248" t="n">
        <v>0.3822</v>
      </c>
      <c r="L222" s="248" t="n">
        <v>18.5906</v>
      </c>
      <c r="M222" s="248" t="n">
        <v>10.0456</v>
      </c>
      <c r="N222" s="248" t="n">
        <v>0.0006</v>
      </c>
      <c r="O222" s="249" t="n">
        <v>163.9702</v>
      </c>
    </row>
    <row r="223" customFormat="false" ht="12.85" hidden="false" customHeight="false" outlineLevel="0" collapsed="false">
      <c r="A223" s="130" t="s">
        <v>506</v>
      </c>
      <c r="B223" s="142" t="s">
        <v>507</v>
      </c>
      <c r="C223" s="250" t="n">
        <v>131.4541</v>
      </c>
      <c r="D223" s="223" t="n">
        <v>16358.3685</v>
      </c>
      <c r="E223" s="224" t="n">
        <v>11293.2746</v>
      </c>
      <c r="F223" s="224" t="n">
        <v>13208.8001</v>
      </c>
      <c r="G223" s="224" t="n">
        <v>19344.9166</v>
      </c>
      <c r="H223" s="225" t="n">
        <v>20903.3201</v>
      </c>
      <c r="I223" s="224" t="n">
        <v>16260.0158</v>
      </c>
      <c r="J223" s="251" t="n">
        <v>15.1169</v>
      </c>
      <c r="K223" s="245" t="n">
        <v>2.6277</v>
      </c>
      <c r="L223" s="245" t="n">
        <v>4.0047</v>
      </c>
      <c r="M223" s="245" t="n">
        <v>10.3772</v>
      </c>
      <c r="N223" s="245" t="n">
        <v>0.0928</v>
      </c>
      <c r="O223" s="252" t="n">
        <v>184.0827</v>
      </c>
    </row>
    <row r="224" customFormat="false" ht="12.85" hidden="false" customHeight="false" outlineLevel="0" collapsed="false">
      <c r="A224" s="135" t="s">
        <v>508</v>
      </c>
      <c r="B224" s="136" t="s">
        <v>684</v>
      </c>
      <c r="C224" s="246" t="n">
        <v>268.8941</v>
      </c>
      <c r="D224" s="215" t="n">
        <v>15506.2857</v>
      </c>
      <c r="E224" s="216" t="n">
        <v>13005.8127</v>
      </c>
      <c r="F224" s="216" t="n">
        <v>14079.75</v>
      </c>
      <c r="G224" s="216" t="n">
        <v>17637.5833</v>
      </c>
      <c r="H224" s="217" t="n">
        <v>20353.8665</v>
      </c>
      <c r="I224" s="216" t="n">
        <v>16179.9753</v>
      </c>
      <c r="J224" s="247" t="n">
        <v>19.6058</v>
      </c>
      <c r="K224" s="248" t="n">
        <v>2.5716</v>
      </c>
      <c r="L224" s="248" t="n">
        <v>15.8918</v>
      </c>
      <c r="M224" s="248" t="n">
        <v>7.6734</v>
      </c>
      <c r="N224" s="248" t="n">
        <v>0</v>
      </c>
      <c r="O224" s="249" t="n">
        <v>180.6712</v>
      </c>
    </row>
    <row r="225" customFormat="false" ht="12.85" hidden="false" customHeight="false" outlineLevel="0" collapsed="false">
      <c r="A225" s="130" t="s">
        <v>510</v>
      </c>
      <c r="B225" s="142" t="s">
        <v>511</v>
      </c>
      <c r="C225" s="250" t="n">
        <v>485.9885</v>
      </c>
      <c r="D225" s="223" t="n">
        <v>15505.5</v>
      </c>
      <c r="E225" s="224" t="n">
        <v>11197.6806</v>
      </c>
      <c r="F225" s="224" t="n">
        <v>12907.6174</v>
      </c>
      <c r="G225" s="224" t="n">
        <v>18074.3835</v>
      </c>
      <c r="H225" s="225" t="n">
        <v>22847.4166</v>
      </c>
      <c r="I225" s="224" t="n">
        <v>16638.7251</v>
      </c>
      <c r="J225" s="251" t="n">
        <v>17.7582</v>
      </c>
      <c r="K225" s="245" t="n">
        <v>2.4922</v>
      </c>
      <c r="L225" s="245" t="n">
        <v>2.4531</v>
      </c>
      <c r="M225" s="245" t="n">
        <v>10.0192</v>
      </c>
      <c r="N225" s="245" t="n">
        <v>0</v>
      </c>
      <c r="O225" s="252" t="n">
        <v>177.5432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46" t="n">
        <v>1245.385</v>
      </c>
      <c r="D226" s="215" t="n">
        <v>15975.0405</v>
      </c>
      <c r="E226" s="216" t="n">
        <v>14282</v>
      </c>
      <c r="F226" s="216" t="n">
        <v>14998.9641</v>
      </c>
      <c r="G226" s="216" t="n">
        <v>19650.3826</v>
      </c>
      <c r="H226" s="217" t="n">
        <v>23515.7868</v>
      </c>
      <c r="I226" s="216" t="n">
        <v>17314.4816</v>
      </c>
      <c r="J226" s="247" t="n">
        <v>20.1317</v>
      </c>
      <c r="K226" s="248" t="n">
        <v>0.764</v>
      </c>
      <c r="L226" s="248" t="n">
        <v>10.6109</v>
      </c>
      <c r="M226" s="248" t="n">
        <v>10.2281</v>
      </c>
      <c r="N226" s="248" t="n">
        <v>0.0113</v>
      </c>
      <c r="O226" s="249" t="n">
        <v>170.9653</v>
      </c>
    </row>
    <row r="227" customFormat="false" ht="12.85" hidden="false" customHeight="false" outlineLevel="0" collapsed="false">
      <c r="A227" s="130" t="s">
        <v>514</v>
      </c>
      <c r="B227" s="142" t="s">
        <v>515</v>
      </c>
      <c r="C227" s="250" t="n">
        <v>59.2406</v>
      </c>
      <c r="D227" s="223" t="n">
        <v>18031.4557</v>
      </c>
      <c r="E227" s="224" t="n">
        <v>13799.1984</v>
      </c>
      <c r="F227" s="224" t="n">
        <v>16057.2139</v>
      </c>
      <c r="G227" s="224" t="n">
        <v>19364.7694</v>
      </c>
      <c r="H227" s="225" t="n">
        <v>21697.714</v>
      </c>
      <c r="I227" s="224" t="n">
        <v>17876.5112</v>
      </c>
      <c r="J227" s="251" t="n">
        <v>2.0966</v>
      </c>
      <c r="K227" s="245" t="n">
        <v>2.5312</v>
      </c>
      <c r="L227" s="245" t="n">
        <v>1.1233</v>
      </c>
      <c r="M227" s="245" t="n">
        <v>6.7349</v>
      </c>
      <c r="N227" s="245" t="n">
        <v>0</v>
      </c>
      <c r="O227" s="252" t="n">
        <v>189.2199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46" t="n">
        <v>139.0942</v>
      </c>
      <c r="D228" s="215" t="n">
        <v>14170.5</v>
      </c>
      <c r="E228" s="216" t="n">
        <v>9946.8531</v>
      </c>
      <c r="F228" s="216" t="n">
        <v>11168.8594</v>
      </c>
      <c r="G228" s="216" t="n">
        <v>18038.7385</v>
      </c>
      <c r="H228" s="217" t="n">
        <v>20925.0925</v>
      </c>
      <c r="I228" s="216" t="n">
        <v>14984.4751</v>
      </c>
      <c r="J228" s="247" t="n">
        <v>17.2754</v>
      </c>
      <c r="K228" s="248" t="n">
        <v>0.9758</v>
      </c>
      <c r="L228" s="248" t="n">
        <v>6.5182</v>
      </c>
      <c r="M228" s="248" t="n">
        <v>11.7118</v>
      </c>
      <c r="N228" s="248" t="n">
        <v>0</v>
      </c>
      <c r="O228" s="249" t="n">
        <v>165.5079</v>
      </c>
    </row>
    <row r="229" customFormat="false" ht="12.85" hidden="false" customHeight="false" outlineLevel="0" collapsed="false">
      <c r="A229" s="130" t="s">
        <v>518</v>
      </c>
      <c r="B229" s="142" t="s">
        <v>519</v>
      </c>
      <c r="C229" s="250" t="n">
        <v>49.5066</v>
      </c>
      <c r="D229" s="223" t="n">
        <v>18302.3333</v>
      </c>
      <c r="E229" s="224" t="n">
        <v>13126.734</v>
      </c>
      <c r="F229" s="224" t="n">
        <v>16733.6876</v>
      </c>
      <c r="G229" s="224" t="n">
        <v>19850.2073</v>
      </c>
      <c r="H229" s="225" t="n">
        <v>23256.0833</v>
      </c>
      <c r="I229" s="224" t="n">
        <v>18221.2523</v>
      </c>
      <c r="J229" s="251" t="n">
        <v>14.9171</v>
      </c>
      <c r="K229" s="245" t="n">
        <v>0.9595</v>
      </c>
      <c r="L229" s="245" t="n">
        <v>8.8033</v>
      </c>
      <c r="M229" s="245" t="n">
        <v>13.0847</v>
      </c>
      <c r="N229" s="245" t="n">
        <v>0.8893</v>
      </c>
      <c r="O229" s="252" t="n">
        <v>163.7554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46" t="n">
        <v>103.8003</v>
      </c>
      <c r="D230" s="215" t="n">
        <v>13842.4712</v>
      </c>
      <c r="E230" s="216" t="n">
        <v>11115.888</v>
      </c>
      <c r="F230" s="216" t="n">
        <v>12396.9295</v>
      </c>
      <c r="G230" s="216" t="n">
        <v>15743.5833</v>
      </c>
      <c r="H230" s="217" t="n">
        <v>17559</v>
      </c>
      <c r="I230" s="216" t="n">
        <v>14244.5758</v>
      </c>
      <c r="J230" s="247" t="n">
        <v>10.8206</v>
      </c>
      <c r="K230" s="248" t="n">
        <v>0.5404</v>
      </c>
      <c r="L230" s="248" t="n">
        <v>7.0526</v>
      </c>
      <c r="M230" s="248" t="n">
        <v>10.7018</v>
      </c>
      <c r="N230" s="248" t="n">
        <v>0.0617</v>
      </c>
      <c r="O230" s="249" t="n">
        <v>168.8463</v>
      </c>
    </row>
    <row r="231" customFormat="false" ht="12.85" hidden="false" customHeight="false" outlineLevel="0" collapsed="false">
      <c r="A231" s="130" t="s">
        <v>522</v>
      </c>
      <c r="B231" s="142" t="s">
        <v>523</v>
      </c>
      <c r="C231" s="250" t="n">
        <v>682.5068</v>
      </c>
      <c r="D231" s="223" t="n">
        <v>24684</v>
      </c>
      <c r="E231" s="224" t="n">
        <v>22386.5833</v>
      </c>
      <c r="F231" s="224" t="n">
        <v>23857.2616</v>
      </c>
      <c r="G231" s="224" t="n">
        <v>25837.5833</v>
      </c>
      <c r="H231" s="225" t="n">
        <v>27007.9324</v>
      </c>
      <c r="I231" s="224" t="n">
        <v>24670.5635</v>
      </c>
      <c r="J231" s="251" t="n">
        <v>15.7807</v>
      </c>
      <c r="K231" s="245" t="n">
        <v>1.8364</v>
      </c>
      <c r="L231" s="245" t="n">
        <v>15.6723</v>
      </c>
      <c r="M231" s="245" t="n">
        <v>10.945</v>
      </c>
      <c r="N231" s="245" t="n">
        <v>0.0422</v>
      </c>
      <c r="O231" s="252" t="n">
        <v>176.05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46" t="n">
        <v>645.122</v>
      </c>
      <c r="D232" s="215" t="n">
        <v>18700.613</v>
      </c>
      <c r="E232" s="216" t="n">
        <v>16351.4148</v>
      </c>
      <c r="F232" s="216" t="n">
        <v>17350.4166</v>
      </c>
      <c r="G232" s="216" t="n">
        <v>20230.9166</v>
      </c>
      <c r="H232" s="217" t="n">
        <v>21593.6666</v>
      </c>
      <c r="I232" s="216" t="n">
        <v>18783.5556</v>
      </c>
      <c r="J232" s="247" t="n">
        <v>9.8669</v>
      </c>
      <c r="K232" s="248" t="n">
        <v>2.2749</v>
      </c>
      <c r="L232" s="248" t="n">
        <v>15.617</v>
      </c>
      <c r="M232" s="248" t="n">
        <v>10.1599</v>
      </c>
      <c r="N232" s="248" t="n">
        <v>0.6238</v>
      </c>
      <c r="O232" s="249" t="n">
        <v>180.2239</v>
      </c>
    </row>
    <row r="233" customFormat="false" ht="12.85" hidden="false" customHeight="false" outlineLevel="0" collapsed="false">
      <c r="A233" s="130" t="s">
        <v>526</v>
      </c>
      <c r="B233" s="142" t="s">
        <v>527</v>
      </c>
      <c r="C233" s="250" t="n">
        <v>192.8864</v>
      </c>
      <c r="D233" s="223" t="n">
        <v>18359.568</v>
      </c>
      <c r="E233" s="224" t="n">
        <v>14938</v>
      </c>
      <c r="F233" s="224" t="n">
        <v>16748.9166</v>
      </c>
      <c r="G233" s="224" t="n">
        <v>20087.8333</v>
      </c>
      <c r="H233" s="225" t="n">
        <v>21892.9166</v>
      </c>
      <c r="I233" s="224" t="n">
        <v>18367.8579</v>
      </c>
      <c r="J233" s="251" t="n">
        <v>9.3478</v>
      </c>
      <c r="K233" s="245" t="n">
        <v>1.7816</v>
      </c>
      <c r="L233" s="245" t="n">
        <v>13.955</v>
      </c>
      <c r="M233" s="245" t="n">
        <v>10.9317</v>
      </c>
      <c r="N233" s="245" t="n">
        <v>0.6198</v>
      </c>
      <c r="O233" s="252" t="n">
        <v>182.3009</v>
      </c>
    </row>
    <row r="234" customFormat="false" ht="12.85" hidden="false" customHeight="false" outlineLevel="0" collapsed="false">
      <c r="A234" s="135" t="s">
        <v>528</v>
      </c>
      <c r="B234" s="136" t="s">
        <v>529</v>
      </c>
      <c r="C234" s="246" t="n">
        <v>131.7427</v>
      </c>
      <c r="D234" s="215" t="n">
        <v>17110.1017</v>
      </c>
      <c r="E234" s="216" t="n">
        <v>11277.8333</v>
      </c>
      <c r="F234" s="216" t="n">
        <v>14590.2154</v>
      </c>
      <c r="G234" s="216" t="n">
        <v>21977.9166</v>
      </c>
      <c r="H234" s="217" t="n">
        <v>25763.6666</v>
      </c>
      <c r="I234" s="216" t="n">
        <v>18318.9448</v>
      </c>
      <c r="J234" s="247" t="n">
        <v>15.8723</v>
      </c>
      <c r="K234" s="248" t="n">
        <v>1.3831</v>
      </c>
      <c r="L234" s="248" t="n">
        <v>5.1904</v>
      </c>
      <c r="M234" s="248" t="n">
        <v>9.0104</v>
      </c>
      <c r="N234" s="248" t="n">
        <v>0.3052</v>
      </c>
      <c r="O234" s="249" t="n">
        <v>177.6167</v>
      </c>
    </row>
    <row r="235" customFormat="false" ht="12.85" hidden="false" customHeight="false" outlineLevel="0" collapsed="false">
      <c r="A235" s="130" t="s">
        <v>530</v>
      </c>
      <c r="B235" s="142" t="s">
        <v>531</v>
      </c>
      <c r="C235" s="250" t="n">
        <v>1457.0408</v>
      </c>
      <c r="D235" s="223" t="n">
        <v>22414</v>
      </c>
      <c r="E235" s="224" t="n">
        <v>16094.1666</v>
      </c>
      <c r="F235" s="224" t="n">
        <v>19461.9166</v>
      </c>
      <c r="G235" s="224" t="n">
        <v>24339.5</v>
      </c>
      <c r="H235" s="225" t="n">
        <v>26038.4166</v>
      </c>
      <c r="I235" s="224" t="n">
        <v>21680.8244</v>
      </c>
      <c r="J235" s="251" t="n">
        <v>11.698</v>
      </c>
      <c r="K235" s="245" t="n">
        <v>0.5387</v>
      </c>
      <c r="L235" s="245" t="n">
        <v>21.5438</v>
      </c>
      <c r="M235" s="245" t="n">
        <v>8.9287</v>
      </c>
      <c r="N235" s="245" t="n">
        <v>0.0019</v>
      </c>
      <c r="O235" s="252" t="n">
        <v>191.1293</v>
      </c>
    </row>
    <row r="236" customFormat="false" ht="12.85" hidden="false" customHeight="false" outlineLevel="0" collapsed="false">
      <c r="A236" s="135" t="s">
        <v>532</v>
      </c>
      <c r="B236" s="136" t="s">
        <v>533</v>
      </c>
      <c r="C236" s="246" t="n">
        <v>1356.3719</v>
      </c>
      <c r="D236" s="215" t="n">
        <v>16697.7261</v>
      </c>
      <c r="E236" s="216" t="n">
        <v>12151.6106</v>
      </c>
      <c r="F236" s="216" t="n">
        <v>14402.4058</v>
      </c>
      <c r="G236" s="216" t="n">
        <v>18976.1959</v>
      </c>
      <c r="H236" s="217" t="n">
        <v>22047.5833</v>
      </c>
      <c r="I236" s="216" t="n">
        <v>16962.5349</v>
      </c>
      <c r="J236" s="247" t="n">
        <v>16.4597</v>
      </c>
      <c r="K236" s="248" t="n">
        <v>2.4372</v>
      </c>
      <c r="L236" s="248" t="n">
        <v>5.5901</v>
      </c>
      <c r="M236" s="248" t="n">
        <v>9.2527</v>
      </c>
      <c r="N236" s="248" t="n">
        <v>0.2247</v>
      </c>
      <c r="O236" s="249" t="n">
        <v>187.054</v>
      </c>
    </row>
    <row r="237" customFormat="false" ht="12.85" hidden="false" customHeight="false" outlineLevel="0" collapsed="false">
      <c r="A237" s="130" t="s">
        <v>534</v>
      </c>
      <c r="B237" s="142" t="s">
        <v>535</v>
      </c>
      <c r="C237" s="250" t="n">
        <v>282.1708</v>
      </c>
      <c r="D237" s="223" t="n">
        <v>18080.7242</v>
      </c>
      <c r="E237" s="224" t="n">
        <v>13457.1989</v>
      </c>
      <c r="F237" s="224" t="n">
        <v>15386.8333</v>
      </c>
      <c r="G237" s="224" t="n">
        <v>21319.3455</v>
      </c>
      <c r="H237" s="225" t="n">
        <v>25289</v>
      </c>
      <c r="I237" s="224" t="n">
        <v>18727.2283</v>
      </c>
      <c r="J237" s="251" t="n">
        <v>14.9397</v>
      </c>
      <c r="K237" s="245" t="n">
        <v>1.9341</v>
      </c>
      <c r="L237" s="245" t="n">
        <v>7.9325</v>
      </c>
      <c r="M237" s="245" t="n">
        <v>10.1273</v>
      </c>
      <c r="N237" s="245" t="n">
        <v>1.3116</v>
      </c>
      <c r="O237" s="252" t="n">
        <v>181.9381</v>
      </c>
    </row>
    <row r="238" customFormat="false" ht="12.85" hidden="false" customHeight="false" outlineLevel="0" collapsed="false">
      <c r="A238" s="135" t="s">
        <v>536</v>
      </c>
      <c r="B238" s="136" t="s">
        <v>537</v>
      </c>
      <c r="C238" s="246" t="n">
        <v>562.7317</v>
      </c>
      <c r="D238" s="215" t="n">
        <v>15165.9613</v>
      </c>
      <c r="E238" s="216" t="n">
        <v>11736.3333</v>
      </c>
      <c r="F238" s="216" t="n">
        <v>13242.4805</v>
      </c>
      <c r="G238" s="216" t="n">
        <v>17368.5833</v>
      </c>
      <c r="H238" s="217" t="n">
        <v>19370.9601</v>
      </c>
      <c r="I238" s="216" t="n">
        <v>15386.7457</v>
      </c>
      <c r="J238" s="247" t="n">
        <v>11.9462</v>
      </c>
      <c r="K238" s="248" t="n">
        <v>2.3689</v>
      </c>
      <c r="L238" s="248" t="n">
        <v>3.286</v>
      </c>
      <c r="M238" s="248" t="n">
        <v>11.6477</v>
      </c>
      <c r="N238" s="248" t="n">
        <v>0.0859</v>
      </c>
      <c r="O238" s="249" t="n">
        <v>192.6579</v>
      </c>
    </row>
    <row r="239" customFormat="false" ht="12.85" hidden="false" customHeight="false" outlineLevel="0" collapsed="false">
      <c r="A239" s="130" t="s">
        <v>538</v>
      </c>
      <c r="B239" s="142" t="s">
        <v>539</v>
      </c>
      <c r="C239" s="250" t="n">
        <v>253.788</v>
      </c>
      <c r="D239" s="223" t="n">
        <v>19114.2954</v>
      </c>
      <c r="E239" s="224" t="n">
        <v>14303.3094</v>
      </c>
      <c r="F239" s="224" t="n">
        <v>16312.215</v>
      </c>
      <c r="G239" s="224" t="n">
        <v>22084.3221</v>
      </c>
      <c r="H239" s="225" t="n">
        <v>25200.3877</v>
      </c>
      <c r="I239" s="224" t="n">
        <v>19615.1361</v>
      </c>
      <c r="J239" s="251" t="n">
        <v>17.1994</v>
      </c>
      <c r="K239" s="245" t="n">
        <v>1.9446</v>
      </c>
      <c r="L239" s="245" t="n">
        <v>4.0239</v>
      </c>
      <c r="M239" s="245" t="n">
        <v>11.2117</v>
      </c>
      <c r="N239" s="245" t="n">
        <v>0.5544</v>
      </c>
      <c r="O239" s="252" t="n">
        <v>188.1171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46" t="n">
        <v>372.3425</v>
      </c>
      <c r="D240" s="215" t="n">
        <v>13494.0611</v>
      </c>
      <c r="E240" s="216" t="n">
        <v>9772.5</v>
      </c>
      <c r="F240" s="216" t="n">
        <v>10724.75</v>
      </c>
      <c r="G240" s="216" t="n">
        <v>16674.4661</v>
      </c>
      <c r="H240" s="217" t="n">
        <v>20392.4166</v>
      </c>
      <c r="I240" s="216" t="n">
        <v>14253.0441</v>
      </c>
      <c r="J240" s="247" t="n">
        <v>17.2986</v>
      </c>
      <c r="K240" s="248" t="n">
        <v>1.6044</v>
      </c>
      <c r="L240" s="248" t="n">
        <v>7.8445</v>
      </c>
      <c r="M240" s="248" t="n">
        <v>10.9437</v>
      </c>
      <c r="N240" s="248" t="n">
        <v>0.0555</v>
      </c>
      <c r="O240" s="249" t="n">
        <v>173.9762</v>
      </c>
    </row>
    <row r="241" customFormat="false" ht="12.85" hidden="false" customHeight="false" outlineLevel="0" collapsed="false">
      <c r="A241" s="130" t="s">
        <v>542</v>
      </c>
      <c r="B241" s="142" t="s">
        <v>543</v>
      </c>
      <c r="C241" s="250" t="n">
        <v>599.9571</v>
      </c>
      <c r="D241" s="223" t="n">
        <v>15621.25</v>
      </c>
      <c r="E241" s="224" t="n">
        <v>10798.7141</v>
      </c>
      <c r="F241" s="224" t="n">
        <v>12540.2699</v>
      </c>
      <c r="G241" s="224" t="n">
        <v>18962.4116</v>
      </c>
      <c r="H241" s="225" t="n">
        <v>21585.6953</v>
      </c>
      <c r="I241" s="224" t="n">
        <v>15966.477</v>
      </c>
      <c r="J241" s="251" t="n">
        <v>23.265</v>
      </c>
      <c r="K241" s="245" t="n">
        <v>1.7949</v>
      </c>
      <c r="L241" s="245" t="n">
        <v>5.3736</v>
      </c>
      <c r="M241" s="245" t="n">
        <v>9.6774</v>
      </c>
      <c r="N241" s="245" t="n">
        <v>0.0222</v>
      </c>
      <c r="O241" s="252" t="n">
        <v>173.2324</v>
      </c>
    </row>
    <row r="242" customFormat="false" ht="12.85" hidden="false" customHeight="false" outlineLevel="0" collapsed="false">
      <c r="A242" s="135" t="s">
        <v>544</v>
      </c>
      <c r="B242" s="136" t="s">
        <v>685</v>
      </c>
      <c r="C242" s="246" t="n">
        <v>1054.8424</v>
      </c>
      <c r="D242" s="215" t="n">
        <v>9739.0546</v>
      </c>
      <c r="E242" s="216" t="n">
        <v>7259.3601</v>
      </c>
      <c r="F242" s="216" t="n">
        <v>8222.2015</v>
      </c>
      <c r="G242" s="216" t="n">
        <v>11213.6666</v>
      </c>
      <c r="H242" s="217" t="n">
        <v>13159.6644</v>
      </c>
      <c r="I242" s="216" t="n">
        <v>10082.5312</v>
      </c>
      <c r="J242" s="247" t="n">
        <v>12.1163</v>
      </c>
      <c r="K242" s="248" t="n">
        <v>0.1613</v>
      </c>
      <c r="L242" s="248" t="n">
        <v>5.6583</v>
      </c>
      <c r="M242" s="248" t="n">
        <v>9.5637</v>
      </c>
      <c r="N242" s="248" t="n">
        <v>0.0007</v>
      </c>
      <c r="O242" s="249" t="n">
        <v>166.919</v>
      </c>
    </row>
    <row r="243" customFormat="false" ht="12.85" hidden="false" customHeight="false" outlineLevel="0" collapsed="false">
      <c r="A243" s="130" t="s">
        <v>546</v>
      </c>
      <c r="B243" s="142" t="s">
        <v>547</v>
      </c>
      <c r="C243" s="250" t="n">
        <v>42.1002</v>
      </c>
      <c r="D243" s="223" t="n">
        <v>14321.3669</v>
      </c>
      <c r="E243" s="224" t="n">
        <v>9393.2159</v>
      </c>
      <c r="F243" s="224" t="n">
        <v>11247.2465</v>
      </c>
      <c r="G243" s="224" t="n">
        <v>16527.9347</v>
      </c>
      <c r="H243" s="225" t="n">
        <v>19764.25</v>
      </c>
      <c r="I243" s="224" t="n">
        <v>14377.1822</v>
      </c>
      <c r="J243" s="251" t="n">
        <v>17.025</v>
      </c>
      <c r="K243" s="245" t="n">
        <v>0.3857</v>
      </c>
      <c r="L243" s="245" t="n">
        <v>6.5957</v>
      </c>
      <c r="M243" s="245" t="n">
        <v>8.6904</v>
      </c>
      <c r="N243" s="245" t="n">
        <v>0.0865</v>
      </c>
      <c r="O243" s="252" t="n">
        <v>174.1891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46" t="n">
        <v>20.6738</v>
      </c>
      <c r="D244" s="215" t="n">
        <v>14630.9304</v>
      </c>
      <c r="E244" s="216" t="n">
        <v>7912.9549</v>
      </c>
      <c r="F244" s="216" t="n">
        <v>8024.9166</v>
      </c>
      <c r="G244" s="216" t="n">
        <v>19846.2989</v>
      </c>
      <c r="H244" s="217" t="n">
        <v>21077.7132</v>
      </c>
      <c r="I244" s="216" t="n">
        <v>14658.7065</v>
      </c>
      <c r="J244" s="247" t="n">
        <v>12.4829</v>
      </c>
      <c r="K244" s="248" t="n">
        <v>1.052</v>
      </c>
      <c r="L244" s="248" t="n">
        <v>5.3169</v>
      </c>
      <c r="M244" s="248" t="n">
        <v>10.3597</v>
      </c>
      <c r="N244" s="248" t="n">
        <v>0</v>
      </c>
      <c r="O244" s="249" t="n">
        <v>168.6914</v>
      </c>
    </row>
    <row r="245" customFormat="false" ht="12.85" hidden="false" customHeight="false" outlineLevel="0" collapsed="false">
      <c r="A245" s="130" t="s">
        <v>550</v>
      </c>
      <c r="B245" s="142" t="s">
        <v>551</v>
      </c>
      <c r="C245" s="250" t="n">
        <v>480.245</v>
      </c>
      <c r="D245" s="223" t="n">
        <v>10587.3333</v>
      </c>
      <c r="E245" s="224" t="n">
        <v>7802.1486</v>
      </c>
      <c r="F245" s="224" t="n">
        <v>8726.5895</v>
      </c>
      <c r="G245" s="224" t="n">
        <v>12763.0833</v>
      </c>
      <c r="H245" s="225" t="n">
        <v>14510.6666</v>
      </c>
      <c r="I245" s="224" t="n">
        <v>10995.1536</v>
      </c>
      <c r="J245" s="251" t="n">
        <v>9.7986</v>
      </c>
      <c r="K245" s="245" t="n">
        <v>0.8317</v>
      </c>
      <c r="L245" s="245" t="n">
        <v>13.6363</v>
      </c>
      <c r="M245" s="245" t="n">
        <v>8.752</v>
      </c>
      <c r="N245" s="245" t="n">
        <v>0.0352</v>
      </c>
      <c r="O245" s="252" t="n">
        <v>173.9324</v>
      </c>
    </row>
    <row r="246" customFormat="false" ht="12.85" hidden="false" customHeight="false" outlineLevel="0" collapsed="false">
      <c r="A246" s="135" t="s">
        <v>552</v>
      </c>
      <c r="B246" s="136" t="s">
        <v>553</v>
      </c>
      <c r="C246" s="246" t="n">
        <v>223.7429</v>
      </c>
      <c r="D246" s="215" t="n">
        <v>12733.4166</v>
      </c>
      <c r="E246" s="216" t="n">
        <v>9746.2576</v>
      </c>
      <c r="F246" s="216" t="n">
        <v>11295.7721</v>
      </c>
      <c r="G246" s="216" t="n">
        <v>14058.3333</v>
      </c>
      <c r="H246" s="217" t="n">
        <v>15746.5504</v>
      </c>
      <c r="I246" s="216" t="n">
        <v>12661.9399</v>
      </c>
      <c r="J246" s="247" t="n">
        <v>11.4168</v>
      </c>
      <c r="K246" s="248" t="n">
        <v>1.6375</v>
      </c>
      <c r="L246" s="248" t="n">
        <v>8.3001</v>
      </c>
      <c r="M246" s="248" t="n">
        <v>8.7494</v>
      </c>
      <c r="N246" s="248" t="n">
        <v>0.4077</v>
      </c>
      <c r="O246" s="249" t="n">
        <v>180.6833</v>
      </c>
    </row>
    <row r="247" customFormat="false" ht="12.85" hidden="false" customHeight="false" outlineLevel="0" collapsed="false">
      <c r="A247" s="130" t="s">
        <v>554</v>
      </c>
      <c r="B247" s="142" t="s">
        <v>555</v>
      </c>
      <c r="C247" s="250" t="n">
        <v>69.7518</v>
      </c>
      <c r="D247" s="223" t="n">
        <v>11704.1792</v>
      </c>
      <c r="E247" s="224" t="n">
        <v>9874.4166</v>
      </c>
      <c r="F247" s="224" t="n">
        <v>10643</v>
      </c>
      <c r="G247" s="224" t="n">
        <v>15969.772</v>
      </c>
      <c r="H247" s="225" t="n">
        <v>18391.9219</v>
      </c>
      <c r="I247" s="224" t="n">
        <v>13123.5466</v>
      </c>
      <c r="J247" s="251" t="n">
        <v>20.5519</v>
      </c>
      <c r="K247" s="245" t="n">
        <v>0.8842</v>
      </c>
      <c r="L247" s="245" t="n">
        <v>7.6159</v>
      </c>
      <c r="M247" s="245" t="n">
        <v>10.2908</v>
      </c>
      <c r="N247" s="245" t="n">
        <v>1.991</v>
      </c>
      <c r="O247" s="252" t="n">
        <v>168.3738</v>
      </c>
    </row>
    <row r="248" customFormat="false" ht="12.85" hidden="false" customHeight="false" outlineLevel="0" collapsed="false">
      <c r="A248" s="135" t="s">
        <v>556</v>
      </c>
      <c r="B248" s="136" t="s">
        <v>557</v>
      </c>
      <c r="C248" s="246" t="n">
        <v>16.3438</v>
      </c>
      <c r="D248" s="215" t="n">
        <v>12676.4159</v>
      </c>
      <c r="E248" s="216" t="n">
        <v>9631.246</v>
      </c>
      <c r="F248" s="216" t="n">
        <v>11312.8648</v>
      </c>
      <c r="G248" s="216" t="n">
        <v>14006.9166</v>
      </c>
      <c r="H248" s="217" t="n">
        <v>14923.3333</v>
      </c>
      <c r="I248" s="216" t="n">
        <v>12424.9817</v>
      </c>
      <c r="J248" s="247" t="n">
        <v>11.0951</v>
      </c>
      <c r="K248" s="248" t="n">
        <v>1.426</v>
      </c>
      <c r="L248" s="248" t="n">
        <v>14.9737</v>
      </c>
      <c r="M248" s="248" t="n">
        <v>8.8081</v>
      </c>
      <c r="N248" s="248" t="n">
        <v>2.4471</v>
      </c>
      <c r="O248" s="249" t="n">
        <v>180.2835</v>
      </c>
    </row>
    <row r="249" customFormat="false" ht="12.85" hidden="false" customHeight="false" outlineLevel="0" collapsed="false">
      <c r="A249" s="130" t="s">
        <v>558</v>
      </c>
      <c r="B249" s="142" t="s">
        <v>559</v>
      </c>
      <c r="C249" s="250" t="n">
        <v>79.1235</v>
      </c>
      <c r="D249" s="223" t="n">
        <v>12421.1376</v>
      </c>
      <c r="E249" s="224" t="n">
        <v>8926.5737</v>
      </c>
      <c r="F249" s="224" t="n">
        <v>10025.9985</v>
      </c>
      <c r="G249" s="224" t="n">
        <v>14013.4971</v>
      </c>
      <c r="H249" s="225" t="n">
        <v>17467.2154</v>
      </c>
      <c r="I249" s="224" t="n">
        <v>12746.8693</v>
      </c>
      <c r="J249" s="251" t="n">
        <v>11.3268</v>
      </c>
      <c r="K249" s="245" t="n">
        <v>1.601</v>
      </c>
      <c r="L249" s="245" t="n">
        <v>3.9777</v>
      </c>
      <c r="M249" s="245" t="n">
        <v>10.1149</v>
      </c>
      <c r="N249" s="245" t="n">
        <v>0.3892</v>
      </c>
      <c r="O249" s="252" t="n">
        <v>181.4327</v>
      </c>
    </row>
    <row r="250" customFormat="false" ht="12.85" hidden="false" customHeight="false" outlineLevel="0" collapsed="false">
      <c r="A250" s="135" t="s">
        <v>560</v>
      </c>
      <c r="B250" s="136" t="s">
        <v>686</v>
      </c>
      <c r="C250" s="246" t="n">
        <v>74.2976</v>
      </c>
      <c r="D250" s="215" t="n">
        <v>14189.25</v>
      </c>
      <c r="E250" s="216" t="n">
        <v>10434.7047</v>
      </c>
      <c r="F250" s="216" t="n">
        <v>11893.1806</v>
      </c>
      <c r="G250" s="216" t="n">
        <v>17160.0833</v>
      </c>
      <c r="H250" s="217" t="n">
        <v>19697.7981</v>
      </c>
      <c r="I250" s="216" t="n">
        <v>14779.819</v>
      </c>
      <c r="J250" s="247" t="n">
        <v>22.8122</v>
      </c>
      <c r="K250" s="248" t="n">
        <v>1.2906</v>
      </c>
      <c r="L250" s="248" t="n">
        <v>4.3008</v>
      </c>
      <c r="M250" s="248" t="n">
        <v>6.5649</v>
      </c>
      <c r="N250" s="248" t="n">
        <v>0.6056</v>
      </c>
      <c r="O250" s="249" t="n">
        <v>176.9702</v>
      </c>
    </row>
    <row r="251" customFormat="false" ht="12.85" hidden="false" customHeight="false" outlineLevel="0" collapsed="false">
      <c r="A251" s="130" t="s">
        <v>562</v>
      </c>
      <c r="B251" s="142" t="s">
        <v>563</v>
      </c>
      <c r="C251" s="250" t="n">
        <v>21.3369</v>
      </c>
      <c r="D251" s="223" t="n">
        <v>12331.4876</v>
      </c>
      <c r="E251" s="224" t="n">
        <v>8750.25</v>
      </c>
      <c r="F251" s="224" t="n">
        <v>8931.5833</v>
      </c>
      <c r="G251" s="224" t="n">
        <v>14056.7968</v>
      </c>
      <c r="H251" s="225" t="n">
        <v>19401.0555</v>
      </c>
      <c r="I251" s="224" t="n">
        <v>12732.5548</v>
      </c>
      <c r="J251" s="251" t="n">
        <v>10.2569</v>
      </c>
      <c r="K251" s="245" t="n">
        <v>0.4118</v>
      </c>
      <c r="L251" s="245" t="n">
        <v>0.1404</v>
      </c>
      <c r="M251" s="245" t="n">
        <v>8.8107</v>
      </c>
      <c r="N251" s="245" t="n">
        <v>0</v>
      </c>
      <c r="O251" s="252" t="n">
        <v>175.3847</v>
      </c>
    </row>
    <row r="252" customFormat="false" ht="12.85" hidden="false" customHeight="false" outlineLevel="0" collapsed="false">
      <c r="A252" s="135" t="s">
        <v>564</v>
      </c>
      <c r="B252" s="136" t="s">
        <v>565</v>
      </c>
      <c r="C252" s="246" t="n">
        <v>644.0844</v>
      </c>
      <c r="D252" s="215" t="n">
        <v>13319.9166</v>
      </c>
      <c r="E252" s="216" t="n">
        <v>9610.0097</v>
      </c>
      <c r="F252" s="216" t="n">
        <v>11367.7777</v>
      </c>
      <c r="G252" s="216" t="n">
        <v>15754.2983</v>
      </c>
      <c r="H252" s="217" t="n">
        <v>19419.7844</v>
      </c>
      <c r="I252" s="216" t="n">
        <v>13975.2212</v>
      </c>
      <c r="J252" s="247" t="n">
        <v>13.5427</v>
      </c>
      <c r="K252" s="248" t="n">
        <v>1.8622</v>
      </c>
      <c r="L252" s="248" t="n">
        <v>9.2461</v>
      </c>
      <c r="M252" s="248" t="n">
        <v>10.0181</v>
      </c>
      <c r="N252" s="248" t="n">
        <v>0.0007</v>
      </c>
      <c r="O252" s="249" t="n">
        <v>169.8576</v>
      </c>
    </row>
    <row r="253" customFormat="false" ht="12.85" hidden="false" customHeight="false" outlineLevel="0" collapsed="false">
      <c r="A253" s="130" t="s">
        <v>566</v>
      </c>
      <c r="B253" s="142" t="s">
        <v>567</v>
      </c>
      <c r="C253" s="250" t="n">
        <v>65.6246</v>
      </c>
      <c r="D253" s="223" t="n">
        <v>12856.1718</v>
      </c>
      <c r="E253" s="224" t="n">
        <v>10389.6279</v>
      </c>
      <c r="F253" s="224" t="n">
        <v>10972.4166</v>
      </c>
      <c r="G253" s="224" t="n">
        <v>16238.6666</v>
      </c>
      <c r="H253" s="225" t="n">
        <v>19918.4166</v>
      </c>
      <c r="I253" s="224" t="n">
        <v>13935.2049</v>
      </c>
      <c r="J253" s="251" t="n">
        <v>22.7213</v>
      </c>
      <c r="K253" s="245" t="n">
        <v>1.3699</v>
      </c>
      <c r="L253" s="245" t="n">
        <v>5.2062</v>
      </c>
      <c r="M253" s="245" t="n">
        <v>12.6055</v>
      </c>
      <c r="N253" s="245" t="n">
        <v>0</v>
      </c>
      <c r="O253" s="252" t="n">
        <v>171.3163</v>
      </c>
    </row>
    <row r="254" customFormat="false" ht="12.85" hidden="false" customHeight="false" outlineLevel="0" collapsed="false">
      <c r="A254" s="135" t="s">
        <v>568</v>
      </c>
      <c r="B254" s="136" t="s">
        <v>569</v>
      </c>
      <c r="C254" s="246" t="n">
        <v>237.0696</v>
      </c>
      <c r="D254" s="215" t="n">
        <v>14361.1507</v>
      </c>
      <c r="E254" s="216" t="n">
        <v>10850.7361</v>
      </c>
      <c r="F254" s="216" t="n">
        <v>12981.4495</v>
      </c>
      <c r="G254" s="216" t="n">
        <v>15604.25</v>
      </c>
      <c r="H254" s="217" t="n">
        <v>16817.0419</v>
      </c>
      <c r="I254" s="216" t="n">
        <v>14149.4698</v>
      </c>
      <c r="J254" s="247" t="n">
        <v>14.0786</v>
      </c>
      <c r="K254" s="248" t="n">
        <v>0.0917</v>
      </c>
      <c r="L254" s="248" t="n">
        <v>3.7279</v>
      </c>
      <c r="M254" s="248" t="n">
        <v>8.7019</v>
      </c>
      <c r="N254" s="248" t="n">
        <v>0.0026</v>
      </c>
      <c r="O254" s="249" t="n">
        <v>164.5797</v>
      </c>
    </row>
    <row r="255" customFormat="false" ht="12.85" hidden="false" customHeight="false" outlineLevel="0" collapsed="false">
      <c r="A255" s="130" t="s">
        <v>570</v>
      </c>
      <c r="B255" s="142" t="s">
        <v>571</v>
      </c>
      <c r="C255" s="250" t="n">
        <v>66.2481</v>
      </c>
      <c r="D255" s="223" t="n">
        <v>12141.5833</v>
      </c>
      <c r="E255" s="224" t="n">
        <v>9129.6666</v>
      </c>
      <c r="F255" s="224" t="n">
        <v>10933.5833</v>
      </c>
      <c r="G255" s="224" t="n">
        <v>14169.1256</v>
      </c>
      <c r="H255" s="225" t="n">
        <v>17267.4166</v>
      </c>
      <c r="I255" s="224" t="n">
        <v>12632.7295</v>
      </c>
      <c r="J255" s="251" t="n">
        <v>18.0547</v>
      </c>
      <c r="K255" s="245" t="n">
        <v>1.6955</v>
      </c>
      <c r="L255" s="245" t="n">
        <v>3.1787</v>
      </c>
      <c r="M255" s="245" t="n">
        <v>11.4291</v>
      </c>
      <c r="N255" s="245" t="n">
        <v>0</v>
      </c>
      <c r="O255" s="252" t="n">
        <v>177.4965</v>
      </c>
    </row>
    <row r="256" customFormat="false" ht="12.85" hidden="false" customHeight="false" outlineLevel="0" collapsed="false">
      <c r="A256" s="135" t="s">
        <v>572</v>
      </c>
      <c r="B256" s="136" t="s">
        <v>687</v>
      </c>
      <c r="C256" s="246" t="n">
        <v>1286.743</v>
      </c>
      <c r="D256" s="215" t="n">
        <v>13041.6666</v>
      </c>
      <c r="E256" s="216" t="n">
        <v>9102.1666</v>
      </c>
      <c r="F256" s="216" t="n">
        <v>10931.5866</v>
      </c>
      <c r="G256" s="216" t="n">
        <v>15225.75</v>
      </c>
      <c r="H256" s="217" t="n">
        <v>17448.5</v>
      </c>
      <c r="I256" s="216" t="n">
        <v>13275.7857</v>
      </c>
      <c r="J256" s="247" t="n">
        <v>14.4271</v>
      </c>
      <c r="K256" s="248" t="n">
        <v>0.7025</v>
      </c>
      <c r="L256" s="248" t="n">
        <v>5.7952</v>
      </c>
      <c r="M256" s="248" t="n">
        <v>10.7547</v>
      </c>
      <c r="N256" s="248" t="n">
        <v>0.1194</v>
      </c>
      <c r="O256" s="249" t="n">
        <v>169.5607</v>
      </c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88</v>
      </c>
      <c r="B1" s="256"/>
      <c r="C1" s="257"/>
      <c r="D1" s="257"/>
      <c r="E1" s="257"/>
      <c r="F1" s="257"/>
      <c r="G1" s="257"/>
      <c r="H1" s="258" t="s">
        <v>689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90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91</v>
      </c>
      <c r="D8" s="265" t="s">
        <v>692</v>
      </c>
      <c r="E8" s="265"/>
      <c r="F8" s="265" t="s">
        <v>693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94</v>
      </c>
      <c r="E9" s="266"/>
      <c r="F9" s="266" t="s">
        <v>694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95</v>
      </c>
      <c r="E10" s="265" t="s">
        <v>696</v>
      </c>
      <c r="F10" s="265" t="s">
        <v>695</v>
      </c>
      <c r="G10" s="210" t="s">
        <v>696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97</v>
      </c>
      <c r="F11" s="266"/>
      <c r="G11" s="266" t="s">
        <v>698</v>
      </c>
      <c r="H11" s="266" t="s">
        <v>699</v>
      </c>
    </row>
    <row r="12" customFormat="false" ht="16.6" hidden="false" customHeight="true" outlineLevel="0" collapsed="false">
      <c r="A12" s="131"/>
      <c r="B12" s="131"/>
      <c r="C12" s="208"/>
      <c r="D12" s="210" t="s">
        <v>606</v>
      </c>
      <c r="E12" s="210" t="s">
        <v>606</v>
      </c>
      <c r="F12" s="210" t="s">
        <v>700</v>
      </c>
      <c r="G12" s="210" t="s">
        <v>700</v>
      </c>
      <c r="H12" s="210" t="s">
        <v>700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240.4068</v>
      </c>
      <c r="D14" s="272" t="n">
        <v>151.6297</v>
      </c>
      <c r="E14" s="273" t="n">
        <v>0.1991</v>
      </c>
      <c r="F14" s="273" t="n">
        <v>2.2215</v>
      </c>
      <c r="G14" s="273" t="n">
        <v>0.202</v>
      </c>
      <c r="H14" s="273" t="n">
        <v>1.7862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701</v>
      </c>
      <c r="C15" s="275" t="n">
        <v>170.5972</v>
      </c>
      <c r="D15" s="276" t="n">
        <v>153.8712</v>
      </c>
      <c r="E15" s="277" t="n">
        <v>0.9636</v>
      </c>
      <c r="F15" s="277" t="n">
        <v>2.2504</v>
      </c>
      <c r="G15" s="277" t="n">
        <v>0.3453</v>
      </c>
      <c r="H15" s="277" t="n">
        <v>1.824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457.7782</v>
      </c>
      <c r="D16" s="272" t="n">
        <v>149.1374</v>
      </c>
      <c r="E16" s="273" t="n">
        <v>1.8724</v>
      </c>
      <c r="F16" s="273" t="n">
        <v>2.3788</v>
      </c>
      <c r="G16" s="273" t="n">
        <v>0.2954</v>
      </c>
      <c r="H16" s="273" t="n">
        <v>1.877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88.6323</v>
      </c>
      <c r="D17" s="276" t="n">
        <v>152.9388</v>
      </c>
      <c r="E17" s="277" t="n">
        <v>0.0133</v>
      </c>
      <c r="F17" s="277" t="n">
        <v>2.2411</v>
      </c>
      <c r="G17" s="277" t="n">
        <v>0.2712</v>
      </c>
      <c r="H17" s="277" t="n">
        <v>1.8665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953.4238</v>
      </c>
      <c r="D18" s="278" t="n">
        <v>148.9422</v>
      </c>
      <c r="E18" s="273" t="n">
        <v>1.0635</v>
      </c>
      <c r="F18" s="273" t="n">
        <v>2.6906</v>
      </c>
      <c r="G18" s="273" t="n">
        <v>0.6844</v>
      </c>
      <c r="H18" s="273" t="n">
        <v>1.3054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21.7641</v>
      </c>
      <c r="D19" s="279" t="n">
        <v>152.8281</v>
      </c>
      <c r="E19" s="277" t="n">
        <v>0</v>
      </c>
      <c r="F19" s="277" t="n">
        <v>2.4658</v>
      </c>
      <c r="G19" s="277" t="n">
        <v>0.3714</v>
      </c>
      <c r="H19" s="277" t="n">
        <v>1.9106</v>
      </c>
    </row>
    <row r="20" customFormat="false" ht="12.85" hidden="false" customHeight="true" outlineLevel="0" collapsed="false">
      <c r="A20" s="270" t="s">
        <v>88</v>
      </c>
      <c r="B20" s="270" t="s">
        <v>702</v>
      </c>
      <c r="C20" s="271" t="n">
        <v>299.531</v>
      </c>
      <c r="D20" s="278" t="n">
        <v>140.6531</v>
      </c>
      <c r="E20" s="273" t="n">
        <v>1.0977</v>
      </c>
      <c r="F20" s="273" t="n">
        <v>3.1769</v>
      </c>
      <c r="G20" s="273" t="n">
        <v>0.5731</v>
      </c>
      <c r="H20" s="273" t="n">
        <v>2.2649</v>
      </c>
    </row>
    <row r="21" customFormat="false" ht="12.85" hidden="false" customHeight="true" outlineLevel="0" collapsed="false">
      <c r="A21" s="253" t="s">
        <v>90</v>
      </c>
      <c r="B21" s="253" t="s">
        <v>703</v>
      </c>
      <c r="C21" s="275" t="n">
        <v>240.2809</v>
      </c>
      <c r="D21" s="279" t="n">
        <v>145.3878</v>
      </c>
      <c r="E21" s="277" t="n">
        <v>0.3764</v>
      </c>
      <c r="F21" s="277" t="n">
        <v>2.6559</v>
      </c>
      <c r="G21" s="277" t="n">
        <v>0.4123</v>
      </c>
      <c r="H21" s="277" t="n">
        <v>1.9376</v>
      </c>
    </row>
    <row r="22" customFormat="false" ht="12.85" hidden="false" customHeight="true" outlineLevel="0" collapsed="false">
      <c r="A22" s="270" t="s">
        <v>92</v>
      </c>
      <c r="B22" s="270" t="s">
        <v>704</v>
      </c>
      <c r="C22" s="271" t="n">
        <v>25.4985</v>
      </c>
      <c r="D22" s="278" t="n">
        <v>151.2293</v>
      </c>
      <c r="E22" s="273" t="n">
        <v>0.9527</v>
      </c>
      <c r="F22" s="273" t="n">
        <v>2.389</v>
      </c>
      <c r="G22" s="273" t="n">
        <v>0.6699</v>
      </c>
      <c r="H22" s="273" t="n">
        <v>1.6536</v>
      </c>
    </row>
    <row r="23" customFormat="false" ht="12.85" hidden="false" customHeight="true" outlineLevel="0" collapsed="false">
      <c r="A23" s="253" t="s">
        <v>94</v>
      </c>
      <c r="B23" s="253" t="s">
        <v>705</v>
      </c>
      <c r="C23" s="275" t="n">
        <v>155.1801</v>
      </c>
      <c r="D23" s="279" t="n">
        <v>147.0213</v>
      </c>
      <c r="E23" s="277" t="n">
        <v>0.2027</v>
      </c>
      <c r="F23" s="277" t="n">
        <v>2.7575</v>
      </c>
      <c r="G23" s="277" t="n">
        <v>0.5123</v>
      </c>
      <c r="H23" s="277" t="n">
        <v>2.0186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420.8933</v>
      </c>
      <c r="D24" s="278" t="n">
        <v>148.7819</v>
      </c>
      <c r="E24" s="273" t="n">
        <v>0.2646</v>
      </c>
      <c r="F24" s="273" t="n">
        <v>2.4119</v>
      </c>
      <c r="G24" s="273" t="n">
        <v>0.313</v>
      </c>
      <c r="H24" s="273" t="n">
        <v>1.868</v>
      </c>
    </row>
    <row r="25" customFormat="false" ht="12.85" hidden="false" customHeight="true" outlineLevel="0" collapsed="false">
      <c r="A25" s="253" t="s">
        <v>98</v>
      </c>
      <c r="B25" s="253" t="s">
        <v>706</v>
      </c>
      <c r="C25" s="275" t="n">
        <v>102.5748</v>
      </c>
      <c r="D25" s="279" t="n">
        <v>146.2347</v>
      </c>
      <c r="E25" s="277" t="n">
        <v>0.3583</v>
      </c>
      <c r="F25" s="277" t="n">
        <v>2.7224</v>
      </c>
      <c r="G25" s="277" t="n">
        <v>0.511</v>
      </c>
      <c r="H25" s="277" t="n">
        <v>1.9002</v>
      </c>
    </row>
    <row r="26" customFormat="false" ht="12.85" hidden="false" customHeight="true" outlineLevel="0" collapsed="false">
      <c r="A26" s="270" t="s">
        <v>100</v>
      </c>
      <c r="B26" s="270" t="s">
        <v>707</v>
      </c>
      <c r="C26" s="271" t="n">
        <v>294.4313</v>
      </c>
      <c r="D26" s="278" t="n">
        <v>148.894</v>
      </c>
      <c r="E26" s="273" t="n">
        <v>0.1046</v>
      </c>
      <c r="F26" s="273" t="n">
        <v>2.4037</v>
      </c>
      <c r="G26" s="273" t="n">
        <v>0.283</v>
      </c>
      <c r="H26" s="273" t="n">
        <v>1.8306</v>
      </c>
    </row>
    <row r="27" customFormat="false" ht="12.85" hidden="false" customHeight="false" outlineLevel="0" collapsed="false">
      <c r="A27" s="253" t="s">
        <v>102</v>
      </c>
      <c r="B27" s="253" t="s">
        <v>708</v>
      </c>
      <c r="C27" s="275" t="n">
        <v>42.3723</v>
      </c>
      <c r="D27" s="279" t="n">
        <v>153.029</v>
      </c>
      <c r="E27" s="277" t="n">
        <v>0.6225</v>
      </c>
      <c r="F27" s="277" t="n">
        <v>2.1849</v>
      </c>
      <c r="G27" s="277" t="n">
        <v>0.1593</v>
      </c>
      <c r="H27" s="277" t="n">
        <v>1.711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42.7659</v>
      </c>
      <c r="D28" s="278" t="n">
        <v>151.9898</v>
      </c>
      <c r="E28" s="273" t="n">
        <v>2.2878</v>
      </c>
      <c r="F28" s="273" t="n">
        <v>2.2601</v>
      </c>
      <c r="G28" s="273" t="n">
        <v>0.2836</v>
      </c>
      <c r="H28" s="273" t="n">
        <v>1.7581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54.7479</v>
      </c>
      <c r="D29" s="279" t="n">
        <v>146.7095</v>
      </c>
      <c r="E29" s="277" t="n">
        <v>0.3566</v>
      </c>
      <c r="F29" s="277" t="n">
        <v>2.4064</v>
      </c>
      <c r="G29" s="277" t="n">
        <v>0.2267</v>
      </c>
      <c r="H29" s="277" t="n">
        <v>1.9315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220.5922</v>
      </c>
      <c r="D30" s="278" t="n">
        <v>148.194</v>
      </c>
      <c r="E30" s="273" t="n">
        <v>0.1194</v>
      </c>
      <c r="F30" s="273" t="n">
        <v>2.6005</v>
      </c>
      <c r="G30" s="273" t="n">
        <v>0.2916</v>
      </c>
      <c r="H30" s="273" t="n">
        <v>2.1578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385.4631</v>
      </c>
      <c r="D31" s="279" t="n">
        <v>146.3361</v>
      </c>
      <c r="E31" s="277" t="n">
        <v>1.7765</v>
      </c>
      <c r="F31" s="277" t="n">
        <v>2.7188</v>
      </c>
      <c r="G31" s="277" t="n">
        <v>0.3969</v>
      </c>
      <c r="H31" s="277" t="n">
        <v>1.9576</v>
      </c>
    </row>
    <row r="32" customFormat="false" ht="12.85" hidden="false" customHeight="false" outlineLevel="0" collapsed="false">
      <c r="A32" s="270" t="s">
        <v>112</v>
      </c>
      <c r="B32" s="270" t="s">
        <v>709</v>
      </c>
      <c r="C32" s="271" t="n">
        <v>36.0434</v>
      </c>
      <c r="D32" s="278" t="n">
        <v>157.3982</v>
      </c>
      <c r="E32" s="273" t="n">
        <v>0</v>
      </c>
      <c r="F32" s="273" t="n">
        <v>2.0484</v>
      </c>
      <c r="G32" s="273" t="n">
        <v>0.2335</v>
      </c>
      <c r="H32" s="273" t="n">
        <v>1.7478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37.1884</v>
      </c>
      <c r="D33" s="279" t="n">
        <v>149.8202</v>
      </c>
      <c r="E33" s="277" t="n">
        <v>0.3142</v>
      </c>
      <c r="F33" s="277" t="n">
        <v>2.2669</v>
      </c>
      <c r="G33" s="277" t="n">
        <v>0.1445</v>
      </c>
      <c r="H33" s="277" t="n">
        <v>1.8824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71.8163</v>
      </c>
      <c r="D34" s="278" t="n">
        <v>152.6928</v>
      </c>
      <c r="E34" s="273" t="n">
        <v>0.4845</v>
      </c>
      <c r="F34" s="273" t="n">
        <v>2.5655</v>
      </c>
      <c r="G34" s="273" t="n">
        <v>0.5407</v>
      </c>
      <c r="H34" s="273" t="n">
        <v>1.961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96.8046</v>
      </c>
      <c r="D35" s="279" t="n">
        <v>152.9204</v>
      </c>
      <c r="E35" s="277" t="n">
        <v>1.6597</v>
      </c>
      <c r="F35" s="277" t="n">
        <v>2.5093</v>
      </c>
      <c r="G35" s="277" t="n">
        <v>0.501</v>
      </c>
      <c r="H35" s="277" t="n">
        <v>1.7216</v>
      </c>
    </row>
    <row r="36" customFormat="false" ht="12.85" hidden="false" customHeight="false" outlineLevel="0" collapsed="false">
      <c r="A36" s="270" t="s">
        <v>120</v>
      </c>
      <c r="B36" s="270" t="s">
        <v>121</v>
      </c>
      <c r="C36" s="271" t="n">
        <v>33.7534</v>
      </c>
      <c r="D36" s="278" t="n">
        <v>149.3516</v>
      </c>
      <c r="E36" s="273" t="n">
        <v>0.316</v>
      </c>
      <c r="F36" s="273" t="n">
        <v>2.5627</v>
      </c>
      <c r="G36" s="273" t="n">
        <v>0.9085</v>
      </c>
      <c r="H36" s="273" t="n">
        <v>1.6294</v>
      </c>
    </row>
    <row r="37" customFormat="false" ht="12.85" hidden="false" customHeight="false" outlineLevel="0" collapsed="false">
      <c r="A37" s="253" t="s">
        <v>122</v>
      </c>
      <c r="B37" s="253" t="s">
        <v>710</v>
      </c>
      <c r="C37" s="275" t="n">
        <v>83.6355</v>
      </c>
      <c r="D37" s="279" t="n">
        <v>145.859</v>
      </c>
      <c r="E37" s="277" t="n">
        <v>0.8442</v>
      </c>
      <c r="F37" s="277" t="n">
        <v>2.6354</v>
      </c>
      <c r="G37" s="277" t="n">
        <v>0.2211</v>
      </c>
      <c r="H37" s="277" t="n">
        <v>1.9539</v>
      </c>
    </row>
    <row r="38" customFormat="false" ht="12.85" hidden="false" customHeight="false" outlineLevel="0" collapsed="false">
      <c r="A38" s="270" t="s">
        <v>124</v>
      </c>
      <c r="B38" s="270" t="s">
        <v>711</v>
      </c>
      <c r="C38" s="271" t="n">
        <v>11.2519</v>
      </c>
      <c r="D38" s="278" t="n">
        <v>147.7491</v>
      </c>
      <c r="E38" s="273" t="n">
        <v>0.474</v>
      </c>
      <c r="F38" s="273" t="n">
        <v>3.1402</v>
      </c>
      <c r="G38" s="273" t="n">
        <v>1.0738</v>
      </c>
      <c r="H38" s="273" t="n">
        <v>1.7478</v>
      </c>
    </row>
    <row r="39" customFormat="false" ht="12.85" hidden="false" customHeight="false" outlineLevel="0" collapsed="false">
      <c r="A39" s="253" t="s">
        <v>126</v>
      </c>
      <c r="B39" s="253" t="s">
        <v>712</v>
      </c>
      <c r="C39" s="275" t="n">
        <v>13.8794</v>
      </c>
      <c r="D39" s="279" t="n">
        <v>147.9681</v>
      </c>
      <c r="E39" s="277" t="n">
        <v>0</v>
      </c>
      <c r="F39" s="277" t="n">
        <v>2.2935</v>
      </c>
      <c r="G39" s="277" t="n">
        <v>0.6664</v>
      </c>
      <c r="H39" s="277" t="n">
        <v>1.525</v>
      </c>
    </row>
    <row r="40" customFormat="false" ht="12.85" hidden="false" customHeight="false" outlineLevel="0" collapsed="false">
      <c r="A40" s="270" t="s">
        <v>130</v>
      </c>
      <c r="B40" s="270" t="s">
        <v>131</v>
      </c>
      <c r="C40" s="271" t="n">
        <v>127.0211</v>
      </c>
      <c r="D40" s="278" t="n">
        <v>141.4121</v>
      </c>
      <c r="E40" s="273" t="n">
        <v>0.0157</v>
      </c>
      <c r="F40" s="273" t="n">
        <v>3.0762</v>
      </c>
      <c r="G40" s="273" t="n">
        <v>0.6291</v>
      </c>
      <c r="H40" s="273" t="n">
        <v>2.1866</v>
      </c>
    </row>
    <row r="41" customFormat="false" ht="12.85" hidden="false" customHeight="false" outlineLevel="0" collapsed="false">
      <c r="A41" s="253" t="s">
        <v>132</v>
      </c>
      <c r="B41" s="253" t="s">
        <v>133</v>
      </c>
      <c r="C41" s="275" t="n">
        <v>92.2189</v>
      </c>
      <c r="D41" s="279" t="n">
        <v>148.971</v>
      </c>
      <c r="E41" s="277" t="n">
        <v>0.3822</v>
      </c>
      <c r="F41" s="277" t="n">
        <v>2.3729</v>
      </c>
      <c r="G41" s="277" t="n">
        <v>0.4129</v>
      </c>
      <c r="H41" s="277" t="n">
        <v>1.9075</v>
      </c>
    </row>
    <row r="42" customFormat="false" ht="12.85" hidden="false" customHeight="false" outlineLevel="0" collapsed="false">
      <c r="A42" s="270" t="s">
        <v>134</v>
      </c>
      <c r="B42" s="270" t="s">
        <v>713</v>
      </c>
      <c r="C42" s="271" t="n">
        <v>53.627</v>
      </c>
      <c r="D42" s="278" t="n">
        <v>145.493</v>
      </c>
      <c r="E42" s="273" t="n">
        <v>1.181</v>
      </c>
      <c r="F42" s="273" t="n">
        <v>2.4785</v>
      </c>
      <c r="G42" s="273" t="n">
        <v>0.3309</v>
      </c>
      <c r="H42" s="273" t="n">
        <v>1.8181</v>
      </c>
    </row>
    <row r="43" customFormat="false" ht="12.85" hidden="false" customHeight="false" outlineLevel="0" collapsed="false">
      <c r="A43" s="253" t="s">
        <v>136</v>
      </c>
      <c r="B43" s="253" t="s">
        <v>137</v>
      </c>
      <c r="C43" s="275" t="n">
        <v>13.7531</v>
      </c>
      <c r="D43" s="279" t="n">
        <v>148.1547</v>
      </c>
      <c r="E43" s="277" t="n">
        <v>1.0755</v>
      </c>
      <c r="F43" s="277" t="n">
        <v>2.7993</v>
      </c>
      <c r="G43" s="277" t="n">
        <v>0.2666</v>
      </c>
      <c r="H43" s="277" t="n">
        <v>1.8662</v>
      </c>
    </row>
    <row r="44" customFormat="false" ht="12.85" hidden="false" customHeight="false" outlineLevel="0" collapsed="false">
      <c r="A44" s="270" t="s">
        <v>138</v>
      </c>
      <c r="B44" s="270" t="s">
        <v>139</v>
      </c>
      <c r="C44" s="271" t="n">
        <v>125.6213</v>
      </c>
      <c r="D44" s="278" t="n">
        <v>150.5979</v>
      </c>
      <c r="E44" s="273" t="n">
        <v>0.0032</v>
      </c>
      <c r="F44" s="273" t="n">
        <v>2.6548</v>
      </c>
      <c r="G44" s="273" t="n">
        <v>0.2819</v>
      </c>
      <c r="H44" s="273" t="n">
        <v>2.1519</v>
      </c>
    </row>
    <row r="45" customFormat="false" ht="12.85" hidden="false" customHeight="false" outlineLevel="0" collapsed="false">
      <c r="A45" s="253" t="s">
        <v>140</v>
      </c>
      <c r="B45" s="253" t="s">
        <v>141</v>
      </c>
      <c r="C45" s="275" t="n">
        <v>158.5001</v>
      </c>
      <c r="D45" s="279" t="n">
        <v>148.8972</v>
      </c>
      <c r="E45" s="277" t="n">
        <v>2.1847</v>
      </c>
      <c r="F45" s="277" t="n">
        <v>2.7686</v>
      </c>
      <c r="G45" s="277" t="n">
        <v>0.4216</v>
      </c>
      <c r="H45" s="277" t="n">
        <v>2.0788</v>
      </c>
    </row>
    <row r="46" customFormat="false" ht="12.85" hidden="false" customHeight="false" outlineLevel="0" collapsed="false">
      <c r="A46" s="270" t="s">
        <v>142</v>
      </c>
      <c r="B46" s="270" t="s">
        <v>714</v>
      </c>
      <c r="C46" s="271" t="n">
        <v>442.221</v>
      </c>
      <c r="D46" s="278" t="n">
        <v>149.6531</v>
      </c>
      <c r="E46" s="273" t="n">
        <v>0.4633</v>
      </c>
      <c r="F46" s="273" t="n">
        <v>2.5831</v>
      </c>
      <c r="G46" s="273" t="n">
        <v>0.3829</v>
      </c>
      <c r="H46" s="273" t="n">
        <v>1.9432</v>
      </c>
    </row>
    <row r="47" customFormat="false" ht="12.85" hidden="false" customHeight="false" outlineLevel="0" collapsed="false">
      <c r="A47" s="253" t="s">
        <v>144</v>
      </c>
      <c r="B47" s="253" t="s">
        <v>715</v>
      </c>
      <c r="C47" s="275" t="n">
        <v>11.7341</v>
      </c>
      <c r="D47" s="279" t="n">
        <v>151.581</v>
      </c>
      <c r="E47" s="277" t="n">
        <v>0</v>
      </c>
      <c r="F47" s="277" t="n">
        <v>2.6347</v>
      </c>
      <c r="G47" s="277" t="n">
        <v>0.7669</v>
      </c>
      <c r="H47" s="277" t="n">
        <v>1.6689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615.8127</v>
      </c>
      <c r="D48" s="278" t="n">
        <v>148.1929</v>
      </c>
      <c r="E48" s="273" t="n">
        <v>1.1978</v>
      </c>
      <c r="F48" s="273" t="n">
        <v>2.7799</v>
      </c>
      <c r="G48" s="273" t="n">
        <v>0.5619</v>
      </c>
      <c r="H48" s="273" t="n">
        <v>1.9222</v>
      </c>
    </row>
    <row r="49" customFormat="false" ht="12.85" hidden="false" customHeight="false" outlineLevel="0" collapsed="false">
      <c r="A49" s="253" t="s">
        <v>148</v>
      </c>
      <c r="B49" s="253" t="s">
        <v>149</v>
      </c>
      <c r="C49" s="275" t="n">
        <v>316.5889</v>
      </c>
      <c r="D49" s="279" t="n">
        <v>145.9455</v>
      </c>
      <c r="E49" s="277" t="n">
        <v>1.8865</v>
      </c>
      <c r="F49" s="277" t="n">
        <v>2.8227</v>
      </c>
      <c r="G49" s="277" t="n">
        <v>0.5156</v>
      </c>
      <c r="H49" s="277" t="n">
        <v>1.8883</v>
      </c>
    </row>
    <row r="50" customFormat="false" ht="12.85" hidden="false" customHeight="false" outlineLevel="0" collapsed="false">
      <c r="A50" s="270" t="s">
        <v>150</v>
      </c>
      <c r="B50" s="270" t="s">
        <v>716</v>
      </c>
      <c r="C50" s="271" t="n">
        <v>147.5443</v>
      </c>
      <c r="D50" s="278" t="n">
        <v>145.8179</v>
      </c>
      <c r="E50" s="273" t="n">
        <v>0.3005</v>
      </c>
      <c r="F50" s="273" t="n">
        <v>2.7183</v>
      </c>
      <c r="G50" s="273" t="n">
        <v>0.3411</v>
      </c>
      <c r="H50" s="273" t="n">
        <v>2.0784</v>
      </c>
    </row>
    <row r="51" customFormat="false" ht="12.85" hidden="false" customHeight="false" outlineLevel="0" collapsed="false">
      <c r="A51" s="253" t="s">
        <v>152</v>
      </c>
      <c r="B51" s="253" t="s">
        <v>717</v>
      </c>
      <c r="C51" s="275" t="n">
        <v>446.8333</v>
      </c>
      <c r="D51" s="279" t="n">
        <v>145.4243</v>
      </c>
      <c r="E51" s="277" t="n">
        <v>1.6894</v>
      </c>
      <c r="F51" s="277" t="n">
        <v>2.5755</v>
      </c>
      <c r="G51" s="277" t="n">
        <v>0.5676</v>
      </c>
      <c r="H51" s="277" t="n">
        <v>1.825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59.7146</v>
      </c>
      <c r="D52" s="278" t="n">
        <v>146.4608</v>
      </c>
      <c r="E52" s="273" t="n">
        <v>1.0468</v>
      </c>
      <c r="F52" s="273" t="n">
        <v>2.5552</v>
      </c>
      <c r="G52" s="273" t="n">
        <v>0.3112</v>
      </c>
      <c r="H52" s="273" t="n">
        <v>1.8197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32.9095</v>
      </c>
      <c r="D53" s="279" t="n">
        <v>149.4971</v>
      </c>
      <c r="E53" s="277" t="n">
        <v>2.4714</v>
      </c>
      <c r="F53" s="277" t="n">
        <v>2.4157</v>
      </c>
      <c r="G53" s="277" t="n">
        <v>0.2557</v>
      </c>
      <c r="H53" s="277" t="n">
        <v>1.9219</v>
      </c>
    </row>
    <row r="54" customFormat="false" ht="12.85" hidden="false" customHeight="false" outlineLevel="0" collapsed="false">
      <c r="A54" s="270" t="s">
        <v>158</v>
      </c>
      <c r="B54" s="270" t="s">
        <v>718</v>
      </c>
      <c r="C54" s="271" t="n">
        <v>205.8643</v>
      </c>
      <c r="D54" s="278" t="n">
        <v>148.7693</v>
      </c>
      <c r="E54" s="273" t="n">
        <v>1.409</v>
      </c>
      <c r="F54" s="273" t="n">
        <v>2.717</v>
      </c>
      <c r="G54" s="273" t="n">
        <v>0.3363</v>
      </c>
      <c r="H54" s="273" t="n">
        <v>1.9701</v>
      </c>
    </row>
    <row r="55" customFormat="false" ht="12.85" hidden="false" customHeight="false" outlineLevel="0" collapsed="false">
      <c r="A55" s="253" t="s">
        <v>160</v>
      </c>
      <c r="B55" s="253" t="s">
        <v>719</v>
      </c>
      <c r="C55" s="275" t="n">
        <v>48.1259</v>
      </c>
      <c r="D55" s="279" t="n">
        <v>144.6313</v>
      </c>
      <c r="E55" s="277" t="n">
        <v>0</v>
      </c>
      <c r="F55" s="277" t="n">
        <v>3.2795</v>
      </c>
      <c r="G55" s="277" t="n">
        <v>0.8934</v>
      </c>
      <c r="H55" s="277" t="n">
        <v>2.2475</v>
      </c>
    </row>
    <row r="56" customFormat="false" ht="12.85" hidden="false" customHeight="false" outlineLevel="0" collapsed="false">
      <c r="A56" s="270" t="s">
        <v>162</v>
      </c>
      <c r="B56" s="270" t="s">
        <v>720</v>
      </c>
      <c r="C56" s="271" t="n">
        <v>15.901</v>
      </c>
      <c r="D56" s="278" t="n">
        <v>151.7069</v>
      </c>
      <c r="E56" s="273" t="n">
        <v>0.2044</v>
      </c>
      <c r="F56" s="273" t="n">
        <v>2.3793</v>
      </c>
      <c r="G56" s="273" t="n">
        <v>0.2777</v>
      </c>
      <c r="H56" s="273" t="n">
        <v>1.8657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119.9007</v>
      </c>
      <c r="D57" s="279" t="n">
        <v>149.8794</v>
      </c>
      <c r="E57" s="277" t="n">
        <v>0.6001</v>
      </c>
      <c r="F57" s="277" t="n">
        <v>2.8905</v>
      </c>
      <c r="G57" s="277" t="n">
        <v>0.6185</v>
      </c>
      <c r="H57" s="277" t="n">
        <v>1.9252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21.3451</v>
      </c>
      <c r="D58" s="278" t="n">
        <v>134.5839</v>
      </c>
      <c r="E58" s="273" t="n">
        <v>0.039</v>
      </c>
      <c r="F58" s="273" t="n">
        <v>3.174</v>
      </c>
      <c r="G58" s="273" t="n">
        <v>1.2024</v>
      </c>
      <c r="H58" s="273" t="n">
        <v>1.9481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32.6928</v>
      </c>
      <c r="D59" s="279" t="n">
        <v>149.8113</v>
      </c>
      <c r="E59" s="277" t="n">
        <v>0.557</v>
      </c>
      <c r="F59" s="277" t="n">
        <v>2.786</v>
      </c>
      <c r="G59" s="277" t="n">
        <v>0.7239</v>
      </c>
      <c r="H59" s="277" t="n">
        <v>2.0111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2113.7606</v>
      </c>
      <c r="D60" s="278" t="n">
        <v>140.3285</v>
      </c>
      <c r="E60" s="273" t="n">
        <v>0.0234</v>
      </c>
      <c r="F60" s="273" t="n">
        <v>4.008</v>
      </c>
      <c r="G60" s="273" t="n">
        <v>0.3498</v>
      </c>
      <c r="H60" s="273" t="n">
        <v>3.2606</v>
      </c>
    </row>
    <row r="61" customFormat="false" ht="12.85" hidden="false" customHeight="false" outlineLevel="0" collapsed="false">
      <c r="A61" s="253" t="s">
        <v>172</v>
      </c>
      <c r="B61" s="253" t="s">
        <v>721</v>
      </c>
      <c r="C61" s="275" t="n">
        <v>422.6395</v>
      </c>
      <c r="D61" s="279" t="n">
        <v>147.0028</v>
      </c>
      <c r="E61" s="277" t="n">
        <v>0.872</v>
      </c>
      <c r="F61" s="277" t="n">
        <v>2.6346</v>
      </c>
      <c r="G61" s="277" t="n">
        <v>0.3687</v>
      </c>
      <c r="H61" s="277" t="n">
        <v>1.9835</v>
      </c>
    </row>
    <row r="62" customFormat="false" ht="12.85" hidden="false" customHeight="false" outlineLevel="0" collapsed="false">
      <c r="A62" s="270" t="s">
        <v>174</v>
      </c>
      <c r="B62" s="270" t="s">
        <v>722</v>
      </c>
      <c r="C62" s="271" t="n">
        <v>109.605</v>
      </c>
      <c r="D62" s="278" t="n">
        <v>145.7741</v>
      </c>
      <c r="E62" s="273" t="n">
        <v>0.1452</v>
      </c>
      <c r="F62" s="273" t="n">
        <v>2.7933</v>
      </c>
      <c r="G62" s="273" t="n">
        <v>0.4675</v>
      </c>
      <c r="H62" s="273" t="n">
        <v>2.011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905.9011</v>
      </c>
      <c r="D63" s="279" t="n">
        <v>140.8588</v>
      </c>
      <c r="E63" s="277" t="n">
        <v>0.4565</v>
      </c>
      <c r="F63" s="277" t="n">
        <v>3.23</v>
      </c>
      <c r="G63" s="277" t="n">
        <v>0.7222</v>
      </c>
      <c r="H63" s="277" t="n">
        <v>2.0117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264.2339</v>
      </c>
      <c r="D64" s="278" t="n">
        <v>144.7673</v>
      </c>
      <c r="E64" s="273" t="n">
        <v>0.4822</v>
      </c>
      <c r="F64" s="273" t="n">
        <v>2.974</v>
      </c>
      <c r="G64" s="273" t="n">
        <v>0.6115</v>
      </c>
      <c r="H64" s="273" t="n">
        <v>1.9865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106.2729</v>
      </c>
      <c r="D65" s="279" t="n">
        <v>143.5876</v>
      </c>
      <c r="E65" s="277" t="n">
        <v>0.0157</v>
      </c>
      <c r="F65" s="277" t="n">
        <v>3.0009</v>
      </c>
      <c r="G65" s="277" t="n">
        <v>0.7927</v>
      </c>
      <c r="H65" s="277" t="n">
        <v>1.9611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26.2492</v>
      </c>
      <c r="D66" s="278" t="n">
        <v>147.6033</v>
      </c>
      <c r="E66" s="273" t="n">
        <v>1.1191</v>
      </c>
      <c r="F66" s="273" t="n">
        <v>3.1239</v>
      </c>
      <c r="G66" s="273" t="n">
        <v>0.3555</v>
      </c>
      <c r="H66" s="273" t="n">
        <v>1.9873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240.4314</v>
      </c>
      <c r="D67" s="279" t="n">
        <v>145.2793</v>
      </c>
      <c r="E67" s="277" t="n">
        <v>0.2853</v>
      </c>
      <c r="F67" s="277" t="n">
        <v>2.7797</v>
      </c>
      <c r="G67" s="277" t="n">
        <v>0.5729</v>
      </c>
      <c r="H67" s="277" t="n">
        <v>1.918</v>
      </c>
    </row>
    <row r="68" customFormat="false" ht="12.85" hidden="false" customHeight="false" outlineLevel="0" collapsed="false">
      <c r="A68" s="270" t="s">
        <v>190</v>
      </c>
      <c r="B68" s="270" t="s">
        <v>191</v>
      </c>
      <c r="C68" s="271" t="n">
        <v>55.7829</v>
      </c>
      <c r="D68" s="278" t="n">
        <v>151.2288</v>
      </c>
      <c r="E68" s="273" t="n">
        <v>0.0792</v>
      </c>
      <c r="F68" s="273" t="n">
        <v>2.677</v>
      </c>
      <c r="G68" s="273" t="n">
        <v>0.4406</v>
      </c>
      <c r="H68" s="273" t="n">
        <v>2.0092</v>
      </c>
    </row>
    <row r="69" customFormat="false" ht="12.85" hidden="false" customHeight="false" outlineLevel="0" collapsed="false">
      <c r="A69" s="253" t="s">
        <v>192</v>
      </c>
      <c r="B69" s="253" t="s">
        <v>193</v>
      </c>
      <c r="C69" s="275" t="n">
        <v>284.4805</v>
      </c>
      <c r="D69" s="279" t="n">
        <v>146.7666</v>
      </c>
      <c r="E69" s="277" t="n">
        <v>0.5407</v>
      </c>
      <c r="F69" s="277" t="n">
        <v>2.9193</v>
      </c>
      <c r="G69" s="277" t="n">
        <v>0.6087</v>
      </c>
      <c r="H69" s="277" t="n">
        <v>1.9585</v>
      </c>
    </row>
    <row r="70" customFormat="false" ht="12.85" hidden="false" customHeight="false" outlineLevel="0" collapsed="false">
      <c r="A70" s="270" t="s">
        <v>194</v>
      </c>
      <c r="B70" s="270" t="s">
        <v>195</v>
      </c>
      <c r="C70" s="271" t="n">
        <v>90.3036</v>
      </c>
      <c r="D70" s="278" t="n">
        <v>145.2692</v>
      </c>
      <c r="E70" s="273" t="n">
        <v>2.5391</v>
      </c>
      <c r="F70" s="273" t="n">
        <v>2.9262</v>
      </c>
      <c r="G70" s="273" t="n">
        <v>0.5343</v>
      </c>
      <c r="H70" s="273" t="n">
        <v>2.0181</v>
      </c>
    </row>
    <row r="71" customFormat="false" ht="12.85" hidden="false" customHeight="false" outlineLevel="0" collapsed="false">
      <c r="A71" s="253" t="s">
        <v>196</v>
      </c>
      <c r="B71" s="253" t="s">
        <v>197</v>
      </c>
      <c r="C71" s="275" t="n">
        <v>823.1288</v>
      </c>
      <c r="D71" s="279" t="n">
        <v>149.918</v>
      </c>
      <c r="E71" s="277" t="n">
        <v>1.1125</v>
      </c>
      <c r="F71" s="277" t="n">
        <v>2.7637</v>
      </c>
      <c r="G71" s="277" t="n">
        <v>0.636</v>
      </c>
      <c r="H71" s="277" t="n">
        <v>1.892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913.0581</v>
      </c>
      <c r="D72" s="278" t="n">
        <v>145.5567</v>
      </c>
      <c r="E72" s="273" t="n">
        <v>3.6222</v>
      </c>
      <c r="F72" s="273" t="n">
        <v>2.8786</v>
      </c>
      <c r="G72" s="273" t="n">
        <v>0.4954</v>
      </c>
      <c r="H72" s="273" t="n">
        <v>2.0475</v>
      </c>
    </row>
    <row r="73" customFormat="false" ht="12.85" hidden="false" customHeight="false" outlineLevel="0" collapsed="false">
      <c r="A73" s="253" t="s">
        <v>200</v>
      </c>
      <c r="B73" s="253" t="s">
        <v>723</v>
      </c>
      <c r="C73" s="275" t="n">
        <v>265.6926</v>
      </c>
      <c r="D73" s="279" t="n">
        <v>151.8145</v>
      </c>
      <c r="E73" s="277" t="n">
        <v>4.6996</v>
      </c>
      <c r="F73" s="277" t="n">
        <v>2.5402</v>
      </c>
      <c r="G73" s="277" t="n">
        <v>0.3613</v>
      </c>
      <c r="H73" s="277" t="n">
        <v>1.7777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1155.6141</v>
      </c>
      <c r="D74" s="278" t="n">
        <v>144.894</v>
      </c>
      <c r="E74" s="273" t="n">
        <v>3.3052</v>
      </c>
      <c r="F74" s="273" t="n">
        <v>2.8174</v>
      </c>
      <c r="G74" s="273" t="n">
        <v>0.6942</v>
      </c>
      <c r="H74" s="273" t="n">
        <v>1.8839</v>
      </c>
    </row>
    <row r="75" customFormat="false" ht="12.85" hidden="false" customHeight="false" outlineLevel="0" collapsed="false">
      <c r="A75" s="253" t="s">
        <v>204</v>
      </c>
      <c r="B75" s="253" t="s">
        <v>205</v>
      </c>
      <c r="C75" s="275" t="n">
        <v>224.317</v>
      </c>
      <c r="D75" s="279" t="n">
        <v>140.9108</v>
      </c>
      <c r="E75" s="277" t="n">
        <v>3.0094</v>
      </c>
      <c r="F75" s="277" t="n">
        <v>3.3293</v>
      </c>
      <c r="G75" s="277" t="n">
        <v>0.7396</v>
      </c>
      <c r="H75" s="277" t="n">
        <v>2.0387</v>
      </c>
    </row>
    <row r="76" customFormat="false" ht="12.85" hidden="false" customHeight="false" outlineLevel="0" collapsed="false">
      <c r="A76" s="270" t="s">
        <v>206</v>
      </c>
      <c r="B76" s="270" t="s">
        <v>207</v>
      </c>
      <c r="C76" s="271" t="n">
        <v>136.0076</v>
      </c>
      <c r="D76" s="278" t="n">
        <v>149.7162</v>
      </c>
      <c r="E76" s="273" t="n">
        <v>3.7251</v>
      </c>
      <c r="F76" s="273" t="n">
        <v>2.5127</v>
      </c>
      <c r="G76" s="273" t="n">
        <v>0.419</v>
      </c>
      <c r="H76" s="273" t="n">
        <v>1.9239</v>
      </c>
    </row>
    <row r="77" customFormat="false" ht="12.85" hidden="false" customHeight="false" outlineLevel="0" collapsed="false">
      <c r="A77" s="253" t="s">
        <v>208</v>
      </c>
      <c r="B77" s="253" t="s">
        <v>209</v>
      </c>
      <c r="C77" s="275" t="n">
        <v>373.4489</v>
      </c>
      <c r="D77" s="279" t="n">
        <v>146.1704</v>
      </c>
      <c r="E77" s="277" t="n">
        <v>1.3308</v>
      </c>
      <c r="F77" s="277" t="n">
        <v>2.7545</v>
      </c>
      <c r="G77" s="277" t="n">
        <v>0.6489</v>
      </c>
      <c r="H77" s="277" t="n">
        <v>1.9165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1773.4895</v>
      </c>
      <c r="D78" s="278" t="n">
        <v>148.0994</v>
      </c>
      <c r="E78" s="273" t="n">
        <v>3.3878</v>
      </c>
      <c r="F78" s="273" t="n">
        <v>2.8334</v>
      </c>
      <c r="G78" s="273" t="n">
        <v>0.6649</v>
      </c>
      <c r="H78" s="273" t="n">
        <v>1.843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138.7202</v>
      </c>
      <c r="D79" s="279" t="n">
        <v>145.0575</v>
      </c>
      <c r="E79" s="277" t="n">
        <v>0.6074</v>
      </c>
      <c r="F79" s="277" t="n">
        <v>2.8991</v>
      </c>
      <c r="G79" s="277" t="n">
        <v>0.6079</v>
      </c>
      <c r="H79" s="277" t="n">
        <v>1.9061</v>
      </c>
    </row>
    <row r="80" customFormat="false" ht="12.85" hidden="false" customHeight="false" outlineLevel="0" collapsed="false">
      <c r="A80" s="270" t="s">
        <v>214</v>
      </c>
      <c r="B80" s="270" t="s">
        <v>215</v>
      </c>
      <c r="C80" s="271" t="n">
        <v>170.9661</v>
      </c>
      <c r="D80" s="278" t="n">
        <v>144.8274</v>
      </c>
      <c r="E80" s="273" t="n">
        <v>0.7159</v>
      </c>
      <c r="F80" s="273" t="n">
        <v>2.8553</v>
      </c>
      <c r="G80" s="273" t="n">
        <v>0.5342</v>
      </c>
      <c r="H80" s="273" t="n">
        <v>1.9185</v>
      </c>
    </row>
    <row r="81" customFormat="false" ht="12.85" hidden="false" customHeight="false" outlineLevel="0" collapsed="false">
      <c r="A81" s="253" t="s">
        <v>216</v>
      </c>
      <c r="B81" s="253" t="s">
        <v>217</v>
      </c>
      <c r="C81" s="275" t="n">
        <v>19.9095</v>
      </c>
      <c r="D81" s="279" t="n">
        <v>143.5579</v>
      </c>
      <c r="E81" s="277" t="n">
        <v>5.4507</v>
      </c>
      <c r="F81" s="277" t="n">
        <v>3.4405</v>
      </c>
      <c r="G81" s="277" t="n">
        <v>1.2012</v>
      </c>
      <c r="H81" s="277" t="n">
        <v>2.0886</v>
      </c>
    </row>
    <row r="82" customFormat="false" ht="12.85" hidden="false" customHeight="false" outlineLevel="0" collapsed="false">
      <c r="A82" s="270" t="s">
        <v>218</v>
      </c>
      <c r="B82" s="270" t="s">
        <v>219</v>
      </c>
      <c r="C82" s="271" t="n">
        <v>101.8508</v>
      </c>
      <c r="D82" s="278" t="n">
        <v>148.1396</v>
      </c>
      <c r="E82" s="273" t="n">
        <v>0.1203</v>
      </c>
      <c r="F82" s="273" t="n">
        <v>2.7654</v>
      </c>
      <c r="G82" s="273" t="n">
        <v>0.5751</v>
      </c>
      <c r="H82" s="273" t="n">
        <v>1.7116</v>
      </c>
    </row>
    <row r="83" customFormat="false" ht="12.85" hidden="false" customHeight="false" outlineLevel="0" collapsed="false">
      <c r="A83" s="253" t="s">
        <v>220</v>
      </c>
      <c r="B83" s="253" t="s">
        <v>724</v>
      </c>
      <c r="C83" s="275" t="n">
        <v>74.3396</v>
      </c>
      <c r="D83" s="279" t="n">
        <v>145.3233</v>
      </c>
      <c r="E83" s="277" t="n">
        <v>0.2769</v>
      </c>
      <c r="F83" s="277" t="n">
        <v>2.9762</v>
      </c>
      <c r="G83" s="277" t="n">
        <v>0.649</v>
      </c>
      <c r="H83" s="277" t="n">
        <v>1.8249</v>
      </c>
    </row>
    <row r="84" customFormat="false" ht="12.85" hidden="false" customHeight="false" outlineLevel="0" collapsed="false">
      <c r="A84" s="270" t="s">
        <v>222</v>
      </c>
      <c r="B84" s="270" t="s">
        <v>725</v>
      </c>
      <c r="C84" s="271" t="n">
        <v>31.9203</v>
      </c>
      <c r="D84" s="278" t="n">
        <v>148.5186</v>
      </c>
      <c r="E84" s="273" t="n">
        <v>0</v>
      </c>
      <c r="F84" s="273" t="n">
        <v>2.8612</v>
      </c>
      <c r="G84" s="273" t="n">
        <v>0.6578</v>
      </c>
      <c r="H84" s="273" t="n">
        <v>1.8849</v>
      </c>
    </row>
    <row r="85" customFormat="false" ht="12.85" hidden="false" customHeight="false" outlineLevel="0" collapsed="false">
      <c r="A85" s="253" t="s">
        <v>224</v>
      </c>
      <c r="B85" s="253" t="s">
        <v>225</v>
      </c>
      <c r="C85" s="275" t="n">
        <v>26.8163</v>
      </c>
      <c r="D85" s="279" t="n">
        <v>142.4577</v>
      </c>
      <c r="E85" s="277" t="n">
        <v>1.455</v>
      </c>
      <c r="F85" s="277" t="n">
        <v>3.4027</v>
      </c>
      <c r="G85" s="277" t="n">
        <v>1.0006</v>
      </c>
      <c r="H85" s="277" t="n">
        <v>2.2063</v>
      </c>
    </row>
    <row r="86" customFormat="false" ht="12.85" hidden="false" customHeight="false" outlineLevel="0" collapsed="false">
      <c r="A86" s="270" t="s">
        <v>226</v>
      </c>
      <c r="B86" s="270" t="s">
        <v>726</v>
      </c>
      <c r="C86" s="271" t="n">
        <v>326.8143</v>
      </c>
      <c r="D86" s="278" t="n">
        <v>146.6838</v>
      </c>
      <c r="E86" s="273" t="n">
        <v>1.7757</v>
      </c>
      <c r="F86" s="273" t="n">
        <v>2.9004</v>
      </c>
      <c r="G86" s="273" t="n">
        <v>0.6486</v>
      </c>
      <c r="H86" s="273" t="n">
        <v>2.008</v>
      </c>
    </row>
    <row r="87" customFormat="false" ht="12.85" hidden="false" customHeight="false" outlineLevel="0" collapsed="false">
      <c r="A87" s="253" t="s">
        <v>228</v>
      </c>
      <c r="B87" s="253" t="s">
        <v>229</v>
      </c>
      <c r="C87" s="275" t="n">
        <v>801.8953</v>
      </c>
      <c r="D87" s="279" t="n">
        <v>149.9488</v>
      </c>
      <c r="E87" s="277" t="n">
        <v>10.7285</v>
      </c>
      <c r="F87" s="277" t="n">
        <v>3.7201</v>
      </c>
      <c r="G87" s="277" t="n">
        <v>0.584</v>
      </c>
      <c r="H87" s="277" t="n">
        <v>2.8157</v>
      </c>
    </row>
    <row r="88" customFormat="false" ht="12.85" hidden="false" customHeight="false" outlineLevel="0" collapsed="false">
      <c r="A88" s="270" t="s">
        <v>230</v>
      </c>
      <c r="B88" s="270" t="s">
        <v>727</v>
      </c>
      <c r="C88" s="271" t="n">
        <v>229.7099</v>
      </c>
      <c r="D88" s="278" t="n">
        <v>145.7929</v>
      </c>
      <c r="E88" s="273" t="n">
        <v>1.0532</v>
      </c>
      <c r="F88" s="273" t="n">
        <v>3.4612</v>
      </c>
      <c r="G88" s="273" t="n">
        <v>1.0306</v>
      </c>
      <c r="H88" s="273" t="n">
        <v>2.3054</v>
      </c>
    </row>
    <row r="89" customFormat="false" ht="12.85" hidden="false" customHeight="false" outlineLevel="0" collapsed="false">
      <c r="A89" s="253" t="s">
        <v>232</v>
      </c>
      <c r="B89" s="253" t="s">
        <v>233</v>
      </c>
      <c r="C89" s="275" t="n">
        <v>483.8779</v>
      </c>
      <c r="D89" s="279" t="n">
        <v>149.5781</v>
      </c>
      <c r="E89" s="277" t="n">
        <v>0.8532</v>
      </c>
      <c r="F89" s="277" t="n">
        <v>2.7801</v>
      </c>
      <c r="G89" s="277" t="n">
        <v>0.7203</v>
      </c>
      <c r="H89" s="277" t="n">
        <v>1.8968</v>
      </c>
    </row>
    <row r="90" customFormat="false" ht="12.85" hidden="false" customHeight="false" outlineLevel="0" collapsed="false">
      <c r="A90" s="270" t="s">
        <v>234</v>
      </c>
      <c r="B90" s="270" t="s">
        <v>235</v>
      </c>
      <c r="C90" s="271" t="n">
        <v>16.8821</v>
      </c>
      <c r="D90" s="278" t="n">
        <v>142.0159</v>
      </c>
      <c r="E90" s="273" t="n">
        <v>0.2123</v>
      </c>
      <c r="F90" s="273" t="n">
        <v>2.8876</v>
      </c>
      <c r="G90" s="273" t="n">
        <v>0.4097</v>
      </c>
      <c r="H90" s="273" t="n">
        <v>1.9991</v>
      </c>
    </row>
    <row r="91" customFormat="false" ht="12.85" hidden="false" customHeight="false" outlineLevel="0" collapsed="false">
      <c r="A91" s="253" t="s">
        <v>236</v>
      </c>
      <c r="B91" s="253" t="s">
        <v>728</v>
      </c>
      <c r="C91" s="275" t="n">
        <v>28.6191</v>
      </c>
      <c r="D91" s="279" t="n">
        <v>149.9807</v>
      </c>
      <c r="E91" s="277" t="n">
        <v>0</v>
      </c>
      <c r="F91" s="277" t="n">
        <v>2.3148</v>
      </c>
      <c r="G91" s="277" t="n">
        <v>0.2504</v>
      </c>
      <c r="H91" s="277" t="n">
        <v>2.0207</v>
      </c>
    </row>
    <row r="92" customFormat="false" ht="12.85" hidden="false" customHeight="false" outlineLevel="0" collapsed="false">
      <c r="A92" s="270" t="s">
        <v>238</v>
      </c>
      <c r="B92" s="270" t="s">
        <v>239</v>
      </c>
      <c r="C92" s="271" t="n">
        <v>439.8198</v>
      </c>
      <c r="D92" s="278" t="n">
        <v>140.3066</v>
      </c>
      <c r="E92" s="273" t="n">
        <v>0</v>
      </c>
      <c r="F92" s="273" t="n">
        <v>3.9377</v>
      </c>
      <c r="G92" s="273" t="n">
        <v>1.0149</v>
      </c>
      <c r="H92" s="273" t="n">
        <v>2.0982</v>
      </c>
    </row>
    <row r="93" customFormat="false" ht="12.85" hidden="false" customHeight="false" outlineLevel="0" collapsed="false">
      <c r="A93" s="253" t="s">
        <v>240</v>
      </c>
      <c r="B93" s="253" t="s">
        <v>729</v>
      </c>
      <c r="C93" s="275" t="n">
        <v>435.9267</v>
      </c>
      <c r="D93" s="279" t="n">
        <v>148.08</v>
      </c>
      <c r="E93" s="277" t="n">
        <v>0.8709</v>
      </c>
      <c r="F93" s="277" t="n">
        <v>2.6762</v>
      </c>
      <c r="G93" s="277" t="n">
        <v>0.4888</v>
      </c>
      <c r="H93" s="277" t="n">
        <v>1.785</v>
      </c>
    </row>
    <row r="94" customFormat="false" ht="12.85" hidden="false" customHeight="false" outlineLevel="0" collapsed="false">
      <c r="A94" s="270" t="s">
        <v>242</v>
      </c>
      <c r="B94" s="270" t="s">
        <v>243</v>
      </c>
      <c r="C94" s="271" t="n">
        <v>550.2262</v>
      </c>
      <c r="D94" s="278" t="n">
        <v>144.4341</v>
      </c>
      <c r="E94" s="273" t="n">
        <v>0.7878</v>
      </c>
      <c r="F94" s="273" t="n">
        <v>2.8892</v>
      </c>
      <c r="G94" s="273" t="n">
        <v>0.6357</v>
      </c>
      <c r="H94" s="273" t="n">
        <v>1.8525</v>
      </c>
    </row>
    <row r="95" customFormat="false" ht="12.85" hidden="false" customHeight="false" outlineLevel="0" collapsed="false">
      <c r="A95" s="253" t="s">
        <v>244</v>
      </c>
      <c r="B95" s="253" t="s">
        <v>245</v>
      </c>
      <c r="C95" s="275" t="n">
        <v>23.8738</v>
      </c>
      <c r="D95" s="279" t="n">
        <v>151.6076</v>
      </c>
      <c r="E95" s="277" t="n">
        <v>0.0558</v>
      </c>
      <c r="F95" s="277" t="n">
        <v>2.4329</v>
      </c>
      <c r="G95" s="277" t="n">
        <v>0.5689</v>
      </c>
      <c r="H95" s="277" t="n">
        <v>0.89</v>
      </c>
    </row>
    <row r="96" customFormat="false" ht="12.85" hidden="false" customHeight="false" outlineLevel="0" collapsed="false">
      <c r="A96" s="270" t="s">
        <v>246</v>
      </c>
      <c r="B96" s="270" t="s">
        <v>730</v>
      </c>
      <c r="C96" s="271" t="n">
        <v>23.0025</v>
      </c>
      <c r="D96" s="278" t="n">
        <v>139.695</v>
      </c>
      <c r="E96" s="273" t="n">
        <v>0</v>
      </c>
      <c r="F96" s="273" t="n">
        <v>2.7569</v>
      </c>
      <c r="G96" s="273" t="n">
        <v>0.518</v>
      </c>
      <c r="H96" s="273" t="n">
        <v>1.8476</v>
      </c>
    </row>
    <row r="97" customFormat="false" ht="12.85" hidden="false" customHeight="false" outlineLevel="0" collapsed="false">
      <c r="A97" s="253" t="s">
        <v>248</v>
      </c>
      <c r="B97" s="253" t="s">
        <v>249</v>
      </c>
      <c r="C97" s="275" t="n">
        <v>797.663</v>
      </c>
      <c r="D97" s="279" t="n">
        <v>147.1391</v>
      </c>
      <c r="E97" s="277" t="n">
        <v>0.4989</v>
      </c>
      <c r="F97" s="277" t="n">
        <v>2.8051</v>
      </c>
      <c r="G97" s="277" t="n">
        <v>0.5998</v>
      </c>
      <c r="H97" s="277" t="n">
        <v>1.8711</v>
      </c>
    </row>
    <row r="98" customFormat="false" ht="12.85" hidden="false" customHeight="false" outlineLevel="0" collapsed="false">
      <c r="A98" s="270" t="s">
        <v>250</v>
      </c>
      <c r="B98" s="270" t="s">
        <v>251</v>
      </c>
      <c r="C98" s="271" t="n">
        <v>675.6401</v>
      </c>
      <c r="D98" s="278" t="n">
        <v>145.0149</v>
      </c>
      <c r="E98" s="273" t="n">
        <v>2.4712</v>
      </c>
      <c r="F98" s="273" t="n">
        <v>3.1899</v>
      </c>
      <c r="G98" s="273" t="n">
        <v>0.7106</v>
      </c>
      <c r="H98" s="273" t="n">
        <v>2.029</v>
      </c>
    </row>
    <row r="99" customFormat="false" ht="12.85" hidden="false" customHeight="false" outlineLevel="0" collapsed="false">
      <c r="A99" s="253" t="s">
        <v>252</v>
      </c>
      <c r="B99" s="253" t="s">
        <v>253</v>
      </c>
      <c r="C99" s="275" t="n">
        <v>14.8383</v>
      </c>
      <c r="D99" s="279" t="n">
        <v>147.0392</v>
      </c>
      <c r="E99" s="277" t="n">
        <v>0.6936</v>
      </c>
      <c r="F99" s="277" t="n">
        <v>2.735</v>
      </c>
      <c r="G99" s="277" t="n">
        <v>0.5953</v>
      </c>
      <c r="H99" s="277" t="n">
        <v>1.7859</v>
      </c>
    </row>
    <row r="100" customFormat="false" ht="12.85" hidden="false" customHeight="false" outlineLevel="0" collapsed="false">
      <c r="A100" s="270" t="s">
        <v>254</v>
      </c>
      <c r="B100" s="270" t="s">
        <v>255</v>
      </c>
      <c r="C100" s="271" t="n">
        <v>383.4578</v>
      </c>
      <c r="D100" s="278" t="n">
        <v>145.9816</v>
      </c>
      <c r="E100" s="273" t="n">
        <v>0.517</v>
      </c>
      <c r="F100" s="273" t="n">
        <v>3.1468</v>
      </c>
      <c r="G100" s="273" t="n">
        <v>0.733</v>
      </c>
      <c r="H100" s="273" t="n">
        <v>1.9548</v>
      </c>
    </row>
    <row r="101" customFormat="false" ht="12.85" hidden="false" customHeight="false" outlineLevel="0" collapsed="false">
      <c r="A101" s="253" t="s">
        <v>256</v>
      </c>
      <c r="B101" s="253" t="s">
        <v>731</v>
      </c>
      <c r="C101" s="275" t="n">
        <v>2099.7012</v>
      </c>
      <c r="D101" s="279" t="n">
        <v>146.6782</v>
      </c>
      <c r="E101" s="277" t="n">
        <v>0.5371</v>
      </c>
      <c r="F101" s="277" t="n">
        <v>2.8446</v>
      </c>
      <c r="G101" s="277" t="n">
        <v>0.6361</v>
      </c>
      <c r="H101" s="277" t="n">
        <v>1.8637</v>
      </c>
    </row>
    <row r="102" customFormat="false" ht="12.85" hidden="false" customHeight="false" outlineLevel="0" collapsed="false">
      <c r="A102" s="270" t="s">
        <v>258</v>
      </c>
      <c r="B102" s="270" t="s">
        <v>259</v>
      </c>
      <c r="C102" s="271" t="n">
        <v>27.512</v>
      </c>
      <c r="D102" s="278" t="n">
        <v>145.9952</v>
      </c>
      <c r="E102" s="273" t="n">
        <v>1.0223</v>
      </c>
      <c r="F102" s="273" t="n">
        <v>2.6927</v>
      </c>
      <c r="G102" s="273" t="n">
        <v>0.2998</v>
      </c>
      <c r="H102" s="273" t="n">
        <v>2.0385</v>
      </c>
    </row>
    <row r="103" customFormat="false" ht="12.85" hidden="false" customHeight="false" outlineLevel="0" collapsed="false">
      <c r="A103" s="253" t="s">
        <v>260</v>
      </c>
      <c r="B103" s="253" t="s">
        <v>261</v>
      </c>
      <c r="C103" s="275" t="n">
        <v>113.3503</v>
      </c>
      <c r="D103" s="279" t="n">
        <v>145.955</v>
      </c>
      <c r="E103" s="277" t="n">
        <v>0.5369</v>
      </c>
      <c r="F103" s="277" t="n">
        <v>2.7885</v>
      </c>
      <c r="G103" s="277" t="n">
        <v>0.5124</v>
      </c>
      <c r="H103" s="277" t="n">
        <v>1.9666</v>
      </c>
    </row>
    <row r="104" customFormat="false" ht="12.85" hidden="false" customHeight="false" outlineLevel="0" collapsed="false">
      <c r="A104" s="270" t="s">
        <v>262</v>
      </c>
      <c r="B104" s="270" t="s">
        <v>263</v>
      </c>
      <c r="C104" s="271" t="n">
        <v>194.6042</v>
      </c>
      <c r="D104" s="278" t="n">
        <v>143.6207</v>
      </c>
      <c r="E104" s="273" t="n">
        <v>0.3276</v>
      </c>
      <c r="F104" s="273" t="n">
        <v>3.066</v>
      </c>
      <c r="G104" s="273" t="n">
        <v>0.6932</v>
      </c>
      <c r="H104" s="273" t="n">
        <v>1.995</v>
      </c>
    </row>
    <row r="105" customFormat="false" ht="12.85" hidden="false" customHeight="false" outlineLevel="0" collapsed="false">
      <c r="A105" s="253" t="s">
        <v>264</v>
      </c>
      <c r="B105" s="253" t="s">
        <v>265</v>
      </c>
      <c r="C105" s="275" t="n">
        <v>1092.9163</v>
      </c>
      <c r="D105" s="279" t="n">
        <v>143.4038</v>
      </c>
      <c r="E105" s="277" t="n">
        <v>0.8885</v>
      </c>
      <c r="F105" s="277" t="n">
        <v>3.2591</v>
      </c>
      <c r="G105" s="277" t="n">
        <v>0.9325</v>
      </c>
      <c r="H105" s="277" t="n">
        <v>1.9761</v>
      </c>
    </row>
    <row r="106" customFormat="false" ht="12.85" hidden="false" customHeight="false" outlineLevel="0" collapsed="false">
      <c r="A106" s="270" t="s">
        <v>266</v>
      </c>
      <c r="B106" s="270" t="s">
        <v>732</v>
      </c>
      <c r="C106" s="271" t="n">
        <v>75.7693</v>
      </c>
      <c r="D106" s="278" t="n">
        <v>141.9584</v>
      </c>
      <c r="E106" s="273" t="n">
        <v>0</v>
      </c>
      <c r="F106" s="273" t="n">
        <v>3.2093</v>
      </c>
      <c r="G106" s="273" t="n">
        <v>1.0382</v>
      </c>
      <c r="H106" s="273" t="n">
        <v>2.1182</v>
      </c>
    </row>
    <row r="107" customFormat="false" ht="12.85" hidden="false" customHeight="false" outlineLevel="0" collapsed="false">
      <c r="A107" s="253" t="s">
        <v>268</v>
      </c>
      <c r="B107" s="253" t="s">
        <v>733</v>
      </c>
      <c r="C107" s="275" t="n">
        <v>27.7094</v>
      </c>
      <c r="D107" s="279" t="n">
        <v>146.4663</v>
      </c>
      <c r="E107" s="277" t="n">
        <v>1.7383</v>
      </c>
      <c r="F107" s="277" t="n">
        <v>2.8419</v>
      </c>
      <c r="G107" s="277" t="n">
        <v>0.7578</v>
      </c>
      <c r="H107" s="277" t="n">
        <v>1.7924</v>
      </c>
    </row>
    <row r="108" customFormat="false" ht="12.85" hidden="false" customHeight="false" outlineLevel="0" collapsed="false">
      <c r="A108" s="270" t="s">
        <v>270</v>
      </c>
      <c r="B108" s="270" t="s">
        <v>271</v>
      </c>
      <c r="C108" s="271" t="n">
        <v>18.9778</v>
      </c>
      <c r="D108" s="278" t="n">
        <v>150.9725</v>
      </c>
      <c r="E108" s="273" t="n">
        <v>4.9707</v>
      </c>
      <c r="F108" s="273" t="n">
        <v>2.8673</v>
      </c>
      <c r="G108" s="273" t="n">
        <v>0.7991</v>
      </c>
      <c r="H108" s="273" t="n">
        <v>1.8618</v>
      </c>
    </row>
    <row r="109" customFormat="false" ht="12.85" hidden="false" customHeight="false" outlineLevel="0" collapsed="false">
      <c r="A109" s="253" t="s">
        <v>274</v>
      </c>
      <c r="B109" s="253" t="s">
        <v>734</v>
      </c>
      <c r="C109" s="275" t="n">
        <v>65.7368</v>
      </c>
      <c r="D109" s="279" t="n">
        <v>139.6272</v>
      </c>
      <c r="E109" s="277" t="n">
        <v>0.428</v>
      </c>
      <c r="F109" s="277" t="n">
        <v>3.2275</v>
      </c>
      <c r="G109" s="277" t="n">
        <v>0.7263</v>
      </c>
      <c r="H109" s="277" t="n">
        <v>1.942</v>
      </c>
    </row>
    <row r="110" customFormat="false" ht="12.85" hidden="false" customHeight="false" outlineLevel="0" collapsed="false">
      <c r="A110" s="270" t="s">
        <v>276</v>
      </c>
      <c r="B110" s="270" t="s">
        <v>277</v>
      </c>
      <c r="C110" s="271" t="n">
        <v>199.884</v>
      </c>
      <c r="D110" s="278" t="n">
        <v>142.1918</v>
      </c>
      <c r="E110" s="273" t="n">
        <v>0.4902</v>
      </c>
      <c r="F110" s="273" t="n">
        <v>3.3473</v>
      </c>
      <c r="G110" s="273" t="n">
        <v>1.0022</v>
      </c>
      <c r="H110" s="273" t="n">
        <v>1.8935</v>
      </c>
    </row>
    <row r="111" customFormat="false" ht="12.85" hidden="false" customHeight="false" outlineLevel="0" collapsed="false">
      <c r="A111" s="253" t="s">
        <v>278</v>
      </c>
      <c r="B111" s="253" t="s">
        <v>279</v>
      </c>
      <c r="C111" s="275" t="n">
        <v>794.9874</v>
      </c>
      <c r="D111" s="279" t="n">
        <v>144.4438</v>
      </c>
      <c r="E111" s="277" t="n">
        <v>0.3793</v>
      </c>
      <c r="F111" s="277" t="n">
        <v>3.2506</v>
      </c>
      <c r="G111" s="277" t="n">
        <v>0.8601</v>
      </c>
      <c r="H111" s="277" t="n">
        <v>1.9126</v>
      </c>
    </row>
    <row r="112" customFormat="false" ht="12.85" hidden="false" customHeight="false" outlineLevel="0" collapsed="false">
      <c r="A112" s="270" t="s">
        <v>280</v>
      </c>
      <c r="B112" s="270" t="s">
        <v>281</v>
      </c>
      <c r="C112" s="271" t="n">
        <v>253.9989</v>
      </c>
      <c r="D112" s="278" t="n">
        <v>149.7592</v>
      </c>
      <c r="E112" s="273" t="n">
        <v>1.2074</v>
      </c>
      <c r="F112" s="273" t="n">
        <v>2.7158</v>
      </c>
      <c r="G112" s="273" t="n">
        <v>0.9183</v>
      </c>
      <c r="H112" s="273" t="n">
        <v>1.5958</v>
      </c>
    </row>
    <row r="113" customFormat="false" ht="12.85" hidden="false" customHeight="false" outlineLevel="0" collapsed="false">
      <c r="A113" s="253" t="s">
        <v>282</v>
      </c>
      <c r="B113" s="253" t="s">
        <v>283</v>
      </c>
      <c r="C113" s="275" t="n">
        <v>11.7587</v>
      </c>
      <c r="D113" s="279" t="n">
        <v>130.9589</v>
      </c>
      <c r="E113" s="277" t="n">
        <v>0</v>
      </c>
      <c r="F113" s="277" t="n">
        <v>4.5498</v>
      </c>
      <c r="G113" s="277" t="n">
        <v>2.3953</v>
      </c>
      <c r="H113" s="277" t="n">
        <v>1.8567</v>
      </c>
    </row>
    <row r="114" customFormat="false" ht="12.85" hidden="false" customHeight="false" outlineLevel="0" collapsed="false">
      <c r="A114" s="270" t="s">
        <v>284</v>
      </c>
      <c r="B114" s="270" t="s">
        <v>735</v>
      </c>
      <c r="C114" s="271" t="n">
        <v>29.3395</v>
      </c>
      <c r="D114" s="278" t="n">
        <v>142.2173</v>
      </c>
      <c r="E114" s="273" t="n">
        <v>0.0114</v>
      </c>
      <c r="F114" s="273" t="n">
        <v>2.9397</v>
      </c>
      <c r="G114" s="273" t="n">
        <v>0.8549</v>
      </c>
      <c r="H114" s="273" t="n">
        <v>1.9938</v>
      </c>
    </row>
    <row r="115" customFormat="false" ht="12.85" hidden="false" customHeight="false" outlineLevel="0" collapsed="false">
      <c r="A115" s="253" t="s">
        <v>286</v>
      </c>
      <c r="B115" s="253" t="s">
        <v>287</v>
      </c>
      <c r="C115" s="275" t="n">
        <v>887.2066</v>
      </c>
      <c r="D115" s="279" t="n">
        <v>146.859</v>
      </c>
      <c r="E115" s="277" t="n">
        <v>4.074</v>
      </c>
      <c r="F115" s="277" t="n">
        <v>3.124</v>
      </c>
      <c r="G115" s="277" t="n">
        <v>0.9917</v>
      </c>
      <c r="H115" s="277" t="n">
        <v>1.8196</v>
      </c>
    </row>
    <row r="116" customFormat="false" ht="12.85" hidden="false" customHeight="false" outlineLevel="0" collapsed="false">
      <c r="A116" s="270" t="s">
        <v>288</v>
      </c>
      <c r="B116" s="270" t="s">
        <v>289</v>
      </c>
      <c r="C116" s="271" t="n">
        <v>200.2484</v>
      </c>
      <c r="D116" s="278" t="n">
        <v>141.4713</v>
      </c>
      <c r="E116" s="273" t="n">
        <v>1.8851</v>
      </c>
      <c r="F116" s="273" t="n">
        <v>3.0516</v>
      </c>
      <c r="G116" s="273" t="n">
        <v>0.9567</v>
      </c>
      <c r="H116" s="273" t="n">
        <v>1.8543</v>
      </c>
    </row>
    <row r="117" customFormat="false" ht="12.85" hidden="false" customHeight="false" outlineLevel="0" collapsed="false">
      <c r="A117" s="253" t="s">
        <v>290</v>
      </c>
      <c r="B117" s="253" t="s">
        <v>736</v>
      </c>
      <c r="C117" s="275" t="n">
        <v>407.478</v>
      </c>
      <c r="D117" s="279" t="n">
        <v>142.7211</v>
      </c>
      <c r="E117" s="277" t="n">
        <v>6.9084</v>
      </c>
      <c r="F117" s="277" t="n">
        <v>4.0257</v>
      </c>
      <c r="G117" s="277" t="n">
        <v>1.5017</v>
      </c>
      <c r="H117" s="277" t="n">
        <v>2.2577</v>
      </c>
    </row>
    <row r="118" customFormat="false" ht="12.85" hidden="false" customHeight="false" outlineLevel="0" collapsed="false">
      <c r="A118" s="270" t="s">
        <v>292</v>
      </c>
      <c r="B118" s="270" t="s">
        <v>293</v>
      </c>
      <c r="C118" s="271" t="n">
        <v>163.1963</v>
      </c>
      <c r="D118" s="278" t="n">
        <v>144.6939</v>
      </c>
      <c r="E118" s="273" t="n">
        <v>0</v>
      </c>
      <c r="F118" s="273" t="n">
        <v>3.3778</v>
      </c>
      <c r="G118" s="273" t="n">
        <v>0.8313</v>
      </c>
      <c r="H118" s="273" t="n">
        <v>2.115</v>
      </c>
    </row>
    <row r="119" customFormat="false" ht="12.85" hidden="false" customHeight="false" outlineLevel="0" collapsed="false">
      <c r="A119" s="253" t="s">
        <v>294</v>
      </c>
      <c r="B119" s="253" t="s">
        <v>295</v>
      </c>
      <c r="C119" s="275" t="n">
        <v>1107.6523</v>
      </c>
      <c r="D119" s="279" t="n">
        <v>130.7109</v>
      </c>
      <c r="E119" s="277" t="n">
        <v>3.0349</v>
      </c>
      <c r="F119" s="277" t="n">
        <v>4.3878</v>
      </c>
      <c r="G119" s="277" t="n">
        <v>1.473</v>
      </c>
      <c r="H119" s="277" t="n">
        <v>2.2444</v>
      </c>
    </row>
    <row r="120" customFormat="false" ht="12.85" hidden="false" customHeight="false" outlineLevel="0" collapsed="false">
      <c r="A120" s="270" t="s">
        <v>296</v>
      </c>
      <c r="B120" s="270" t="s">
        <v>297</v>
      </c>
      <c r="C120" s="271" t="n">
        <v>24.9779</v>
      </c>
      <c r="D120" s="278" t="n">
        <v>135.74</v>
      </c>
      <c r="E120" s="273" t="n">
        <v>5.977</v>
      </c>
      <c r="F120" s="273" t="n">
        <v>4.3938</v>
      </c>
      <c r="G120" s="273" t="n">
        <v>1.3011</v>
      </c>
      <c r="H120" s="273" t="n">
        <v>1.8883</v>
      </c>
    </row>
    <row r="121" customFormat="false" ht="12.85" hidden="false" customHeight="false" outlineLevel="0" collapsed="false">
      <c r="A121" s="253" t="s">
        <v>298</v>
      </c>
      <c r="B121" s="253" t="s">
        <v>299</v>
      </c>
      <c r="C121" s="275" t="n">
        <v>132.8147</v>
      </c>
      <c r="D121" s="279" t="n">
        <v>144.1987</v>
      </c>
      <c r="E121" s="277" t="n">
        <v>0.6267</v>
      </c>
      <c r="F121" s="277" t="n">
        <v>2.9834</v>
      </c>
      <c r="G121" s="277" t="n">
        <v>1.0892</v>
      </c>
      <c r="H121" s="277" t="n">
        <v>1.7474</v>
      </c>
    </row>
    <row r="122" customFormat="false" ht="12.85" hidden="false" customHeight="false" outlineLevel="0" collapsed="false">
      <c r="A122" s="270" t="s">
        <v>300</v>
      </c>
      <c r="B122" s="270" t="s">
        <v>737</v>
      </c>
      <c r="C122" s="271" t="n">
        <v>252.3162</v>
      </c>
      <c r="D122" s="278" t="n">
        <v>140.5102</v>
      </c>
      <c r="E122" s="273" t="n">
        <v>2.2152</v>
      </c>
      <c r="F122" s="273" t="n">
        <v>3.3684</v>
      </c>
      <c r="G122" s="273" t="n">
        <v>1.0099</v>
      </c>
      <c r="H122" s="273" t="n">
        <v>1.9628</v>
      </c>
    </row>
    <row r="123" customFormat="false" ht="12.85" hidden="false" customHeight="false" outlineLevel="0" collapsed="false">
      <c r="A123" s="253" t="s">
        <v>302</v>
      </c>
      <c r="B123" s="253" t="s">
        <v>303</v>
      </c>
      <c r="C123" s="275" t="n">
        <v>740.1577</v>
      </c>
      <c r="D123" s="279" t="n">
        <v>133.4612</v>
      </c>
      <c r="E123" s="277" t="n">
        <v>0.9543</v>
      </c>
      <c r="F123" s="277" t="n">
        <v>3.9025</v>
      </c>
      <c r="G123" s="277" t="n">
        <v>1.2945</v>
      </c>
      <c r="H123" s="277" t="n">
        <v>2.097</v>
      </c>
    </row>
    <row r="124" customFormat="false" ht="12.85" hidden="false" customHeight="false" outlineLevel="0" collapsed="false">
      <c r="A124" s="270" t="s">
        <v>304</v>
      </c>
      <c r="B124" s="270" t="s">
        <v>305</v>
      </c>
      <c r="C124" s="271" t="n">
        <v>928.4405</v>
      </c>
      <c r="D124" s="278" t="n">
        <v>138.2216</v>
      </c>
      <c r="E124" s="273" t="n">
        <v>1.1556</v>
      </c>
      <c r="F124" s="273" t="n">
        <v>3.7116</v>
      </c>
      <c r="G124" s="273" t="n">
        <v>1.8686</v>
      </c>
      <c r="H124" s="273" t="n">
        <v>1.3337</v>
      </c>
    </row>
    <row r="125" customFormat="false" ht="12.85" hidden="false" customHeight="false" outlineLevel="0" collapsed="false">
      <c r="A125" s="253" t="s">
        <v>306</v>
      </c>
      <c r="B125" s="253" t="s">
        <v>307</v>
      </c>
      <c r="C125" s="275" t="n">
        <v>187.5695</v>
      </c>
      <c r="D125" s="279" t="n">
        <v>146.6803</v>
      </c>
      <c r="E125" s="277" t="n">
        <v>8.7754</v>
      </c>
      <c r="F125" s="277" t="n">
        <v>4.4188</v>
      </c>
      <c r="G125" s="277" t="n">
        <v>1.0271</v>
      </c>
      <c r="H125" s="277" t="n">
        <v>3.145</v>
      </c>
    </row>
    <row r="126" customFormat="false" ht="12.85" hidden="false" customHeight="false" outlineLevel="0" collapsed="false">
      <c r="A126" s="270" t="s">
        <v>308</v>
      </c>
      <c r="B126" s="270" t="s">
        <v>309</v>
      </c>
      <c r="C126" s="271" t="n">
        <v>15.6876</v>
      </c>
      <c r="D126" s="278" t="n">
        <v>137.1472</v>
      </c>
      <c r="E126" s="273" t="n">
        <v>0.8207</v>
      </c>
      <c r="F126" s="273" t="n">
        <v>3.5272</v>
      </c>
      <c r="G126" s="273" t="n">
        <v>1.0358</v>
      </c>
      <c r="H126" s="273" t="n">
        <v>2.0132</v>
      </c>
    </row>
    <row r="127" customFormat="false" ht="12.85" hidden="false" customHeight="false" outlineLevel="0" collapsed="false">
      <c r="A127" s="253" t="s">
        <v>310</v>
      </c>
      <c r="B127" s="253" t="s">
        <v>738</v>
      </c>
      <c r="C127" s="275" t="n">
        <v>14.4794</v>
      </c>
      <c r="D127" s="279" t="n">
        <v>136.1554</v>
      </c>
      <c r="E127" s="277" t="n">
        <v>0</v>
      </c>
      <c r="F127" s="277" t="n">
        <v>3.7121</v>
      </c>
      <c r="G127" s="277" t="n">
        <v>1.5481</v>
      </c>
      <c r="H127" s="277" t="n">
        <v>2.1179</v>
      </c>
    </row>
    <row r="128" customFormat="false" ht="12.85" hidden="false" customHeight="false" outlineLevel="0" collapsed="false">
      <c r="A128" s="270" t="s">
        <v>312</v>
      </c>
      <c r="B128" s="270" t="s">
        <v>313</v>
      </c>
      <c r="C128" s="271" t="n">
        <v>13</v>
      </c>
      <c r="D128" s="278" t="n">
        <v>162.2083</v>
      </c>
      <c r="E128" s="273" t="n">
        <v>0.2244</v>
      </c>
      <c r="F128" s="273" t="n">
        <v>2.6346</v>
      </c>
      <c r="G128" s="273" t="n">
        <v>0.5448</v>
      </c>
      <c r="H128" s="273" t="n">
        <v>2.032</v>
      </c>
    </row>
    <row r="129" customFormat="false" ht="12.85" hidden="false" customHeight="false" outlineLevel="0" collapsed="false">
      <c r="A129" s="253" t="s">
        <v>314</v>
      </c>
      <c r="B129" s="253" t="s">
        <v>315</v>
      </c>
      <c r="C129" s="275" t="n">
        <v>152.3092</v>
      </c>
      <c r="D129" s="279" t="n">
        <v>147.7018</v>
      </c>
      <c r="E129" s="277" t="n">
        <v>4.8823</v>
      </c>
      <c r="F129" s="277" t="n">
        <v>2.8221</v>
      </c>
      <c r="G129" s="277" t="n">
        <v>0.8765</v>
      </c>
      <c r="H129" s="277" t="n">
        <v>1.7267</v>
      </c>
    </row>
    <row r="130" customFormat="false" ht="12.85" hidden="false" customHeight="false" outlineLevel="0" collapsed="false">
      <c r="A130" s="270" t="s">
        <v>316</v>
      </c>
      <c r="B130" s="270" t="s">
        <v>317</v>
      </c>
      <c r="C130" s="271" t="n">
        <v>181.4062</v>
      </c>
      <c r="D130" s="278" t="n">
        <v>137.2149</v>
      </c>
      <c r="E130" s="273" t="n">
        <v>0.0021</v>
      </c>
      <c r="F130" s="273" t="n">
        <v>4.4508</v>
      </c>
      <c r="G130" s="273" t="n">
        <v>1.8388</v>
      </c>
      <c r="H130" s="273" t="n">
        <v>1.8655</v>
      </c>
    </row>
    <row r="131" customFormat="false" ht="12.85" hidden="false" customHeight="false" outlineLevel="0" collapsed="false">
      <c r="A131" s="253" t="s">
        <v>318</v>
      </c>
      <c r="B131" s="253" t="s">
        <v>319</v>
      </c>
      <c r="C131" s="275" t="n">
        <v>48.7532</v>
      </c>
      <c r="D131" s="279" t="n">
        <v>146.2896</v>
      </c>
      <c r="E131" s="277" t="n">
        <v>6.3447</v>
      </c>
      <c r="F131" s="277" t="n">
        <v>4.1176</v>
      </c>
      <c r="G131" s="277" t="n">
        <v>1.1896</v>
      </c>
      <c r="H131" s="277" t="n">
        <v>2.7895</v>
      </c>
    </row>
    <row r="132" customFormat="false" ht="12.85" hidden="false" customHeight="false" outlineLevel="0" collapsed="false">
      <c r="A132" s="270" t="s">
        <v>320</v>
      </c>
      <c r="B132" s="270" t="s">
        <v>739</v>
      </c>
      <c r="C132" s="271" t="n">
        <v>330.964</v>
      </c>
      <c r="D132" s="278" t="n">
        <v>149.9953</v>
      </c>
      <c r="E132" s="273" t="n">
        <v>15.1561</v>
      </c>
      <c r="F132" s="273" t="n">
        <v>4.3559</v>
      </c>
      <c r="G132" s="273" t="n">
        <v>1.1657</v>
      </c>
      <c r="H132" s="273" t="n">
        <v>2.779</v>
      </c>
    </row>
    <row r="133" customFormat="false" ht="12.85" hidden="false" customHeight="false" outlineLevel="0" collapsed="false">
      <c r="A133" s="253" t="s">
        <v>322</v>
      </c>
      <c r="B133" s="253" t="s">
        <v>740</v>
      </c>
      <c r="C133" s="275" t="n">
        <v>81.0022</v>
      </c>
      <c r="D133" s="279" t="n">
        <v>153.4653</v>
      </c>
      <c r="E133" s="277" t="n">
        <v>2.9929</v>
      </c>
      <c r="F133" s="277" t="n">
        <v>2.7828</v>
      </c>
      <c r="G133" s="277" t="n">
        <v>0.8394</v>
      </c>
      <c r="H133" s="277" t="n">
        <v>1.8291</v>
      </c>
    </row>
    <row r="134" customFormat="false" ht="12.85" hidden="false" customHeight="false" outlineLevel="0" collapsed="false">
      <c r="A134" s="270" t="s">
        <v>324</v>
      </c>
      <c r="B134" s="270" t="s">
        <v>325</v>
      </c>
      <c r="C134" s="271" t="n">
        <v>473.6333</v>
      </c>
      <c r="D134" s="278" t="n">
        <v>141.6341</v>
      </c>
      <c r="E134" s="273" t="n">
        <v>0.7963</v>
      </c>
      <c r="F134" s="273" t="n">
        <v>3.5276</v>
      </c>
      <c r="G134" s="273" t="n">
        <v>1.6383</v>
      </c>
      <c r="H134" s="273" t="n">
        <v>1.645</v>
      </c>
    </row>
    <row r="135" customFormat="false" ht="12.85" hidden="false" customHeight="false" outlineLevel="0" collapsed="false">
      <c r="A135" s="253" t="s">
        <v>326</v>
      </c>
      <c r="B135" s="253" t="s">
        <v>327</v>
      </c>
      <c r="C135" s="275" t="n">
        <v>147.5494</v>
      </c>
      <c r="D135" s="279" t="n">
        <v>147.6532</v>
      </c>
      <c r="E135" s="277" t="n">
        <v>0.6522</v>
      </c>
      <c r="F135" s="277" t="n">
        <v>3.0351</v>
      </c>
      <c r="G135" s="277" t="n">
        <v>1.4893</v>
      </c>
      <c r="H135" s="277" t="n">
        <v>1.4447</v>
      </c>
    </row>
    <row r="136" customFormat="false" ht="12.85" hidden="false" customHeight="false" outlineLevel="0" collapsed="false">
      <c r="A136" s="270" t="s">
        <v>328</v>
      </c>
      <c r="B136" s="270" t="s">
        <v>741</v>
      </c>
      <c r="C136" s="271" t="n">
        <v>11.3041</v>
      </c>
      <c r="D136" s="278" t="n">
        <v>147.0834</v>
      </c>
      <c r="E136" s="273" t="n">
        <v>2.3185</v>
      </c>
      <c r="F136" s="273" t="n">
        <v>3.0888</v>
      </c>
      <c r="G136" s="273" t="n">
        <v>1.3638</v>
      </c>
      <c r="H136" s="273" t="n">
        <v>1.5997</v>
      </c>
    </row>
    <row r="137" customFormat="false" ht="12.85" hidden="false" customHeight="false" outlineLevel="0" collapsed="false">
      <c r="A137" s="253" t="s">
        <v>330</v>
      </c>
      <c r="B137" s="253" t="s">
        <v>331</v>
      </c>
      <c r="C137" s="275" t="n">
        <v>81.6793</v>
      </c>
      <c r="D137" s="279" t="n">
        <v>153.541</v>
      </c>
      <c r="E137" s="277" t="n">
        <v>11.9536</v>
      </c>
      <c r="F137" s="277" t="n">
        <v>2.9556</v>
      </c>
      <c r="G137" s="277" t="n">
        <v>0.5193</v>
      </c>
      <c r="H137" s="277" t="n">
        <v>2.2588</v>
      </c>
    </row>
    <row r="138" customFormat="false" ht="12.85" hidden="false" customHeight="false" outlineLevel="0" collapsed="false">
      <c r="A138" s="270" t="s">
        <v>332</v>
      </c>
      <c r="B138" s="270" t="s">
        <v>333</v>
      </c>
      <c r="C138" s="271" t="n">
        <v>783.0744</v>
      </c>
      <c r="D138" s="278" t="n">
        <v>150.0932</v>
      </c>
      <c r="E138" s="273" t="n">
        <v>10.8199</v>
      </c>
      <c r="F138" s="273" t="n">
        <v>2.8559</v>
      </c>
      <c r="G138" s="273" t="n">
        <v>1.1645</v>
      </c>
      <c r="H138" s="273" t="n">
        <v>1.592</v>
      </c>
    </row>
    <row r="139" customFormat="false" ht="12.85" hidden="false" customHeight="false" outlineLevel="0" collapsed="false">
      <c r="A139" s="253" t="s">
        <v>334</v>
      </c>
      <c r="B139" s="253" t="s">
        <v>335</v>
      </c>
      <c r="C139" s="275" t="n">
        <v>2245.495</v>
      </c>
      <c r="D139" s="279" t="n">
        <v>142.1209</v>
      </c>
      <c r="E139" s="277" t="n">
        <v>1.9527</v>
      </c>
      <c r="F139" s="277" t="n">
        <v>3.3186</v>
      </c>
      <c r="G139" s="277" t="n">
        <v>1.5933</v>
      </c>
      <c r="H139" s="277" t="n">
        <v>1.5201</v>
      </c>
    </row>
    <row r="140" customFormat="false" ht="12.85" hidden="false" customHeight="false" outlineLevel="0" collapsed="false">
      <c r="A140" s="270" t="s">
        <v>336</v>
      </c>
      <c r="B140" s="270" t="s">
        <v>337</v>
      </c>
      <c r="C140" s="271" t="n">
        <v>217.204</v>
      </c>
      <c r="D140" s="278" t="n">
        <v>141.791</v>
      </c>
      <c r="E140" s="273" t="n">
        <v>3.7422</v>
      </c>
      <c r="F140" s="273" t="n">
        <v>4.5199</v>
      </c>
      <c r="G140" s="273" t="n">
        <v>2.0572</v>
      </c>
      <c r="H140" s="273" t="n">
        <v>1.7157</v>
      </c>
    </row>
    <row r="141" customFormat="false" ht="12.85" hidden="false" customHeight="false" outlineLevel="0" collapsed="false">
      <c r="A141" s="253" t="s">
        <v>338</v>
      </c>
      <c r="B141" s="253" t="s">
        <v>742</v>
      </c>
      <c r="C141" s="275" t="n">
        <v>146.444</v>
      </c>
      <c r="D141" s="279" t="n">
        <v>136.6043</v>
      </c>
      <c r="E141" s="277" t="n">
        <v>2.5815</v>
      </c>
      <c r="F141" s="277" t="n">
        <v>4.9467</v>
      </c>
      <c r="G141" s="277" t="n">
        <v>2.4924</v>
      </c>
      <c r="H141" s="277" t="n">
        <v>1.7116</v>
      </c>
    </row>
    <row r="142" customFormat="false" ht="12.85" hidden="false" customHeight="false" outlineLevel="0" collapsed="false">
      <c r="A142" s="270" t="s">
        <v>340</v>
      </c>
      <c r="B142" s="270" t="s">
        <v>341</v>
      </c>
      <c r="C142" s="271" t="n">
        <v>240.1432</v>
      </c>
      <c r="D142" s="278" t="n">
        <v>143.2264</v>
      </c>
      <c r="E142" s="273" t="n">
        <v>5.0346</v>
      </c>
      <c r="F142" s="273" t="n">
        <v>4.3061</v>
      </c>
      <c r="G142" s="273" t="n">
        <v>1.9099</v>
      </c>
      <c r="H142" s="273" t="n">
        <v>1.6729</v>
      </c>
    </row>
    <row r="143" customFormat="false" ht="12.85" hidden="false" customHeight="false" outlineLevel="0" collapsed="false">
      <c r="A143" s="253" t="s">
        <v>342</v>
      </c>
      <c r="B143" s="253" t="s">
        <v>343</v>
      </c>
      <c r="C143" s="275" t="n">
        <v>513.0537</v>
      </c>
      <c r="D143" s="279" t="n">
        <v>148.8519</v>
      </c>
      <c r="E143" s="277" t="n">
        <v>5.4226</v>
      </c>
      <c r="F143" s="277" t="n">
        <v>3.8155</v>
      </c>
      <c r="G143" s="277" t="n">
        <v>1.8398</v>
      </c>
      <c r="H143" s="277" t="n">
        <v>1.813</v>
      </c>
    </row>
    <row r="144" customFormat="false" ht="12.85" hidden="false" customHeight="false" outlineLevel="0" collapsed="false">
      <c r="A144" s="270" t="s">
        <v>344</v>
      </c>
      <c r="B144" s="270" t="s">
        <v>345</v>
      </c>
      <c r="C144" s="271" t="n">
        <v>42.8814</v>
      </c>
      <c r="D144" s="278" t="n">
        <v>166.5014</v>
      </c>
      <c r="E144" s="273" t="n">
        <v>16.9897</v>
      </c>
      <c r="F144" s="273" t="n">
        <v>3.1171</v>
      </c>
      <c r="G144" s="273" t="n">
        <v>1.4264</v>
      </c>
      <c r="H144" s="273" t="n">
        <v>1.543</v>
      </c>
    </row>
    <row r="145" customFormat="false" ht="12.85" hidden="false" customHeight="false" outlineLevel="0" collapsed="false">
      <c r="A145" s="253" t="s">
        <v>346</v>
      </c>
      <c r="B145" s="253" t="s">
        <v>347</v>
      </c>
      <c r="C145" s="275" t="n">
        <v>58.7748</v>
      </c>
      <c r="D145" s="279" t="n">
        <v>136.7065</v>
      </c>
      <c r="E145" s="277" t="n">
        <v>0.0284</v>
      </c>
      <c r="F145" s="277" t="n">
        <v>4.2464</v>
      </c>
      <c r="G145" s="277" t="n">
        <v>2.1537</v>
      </c>
      <c r="H145" s="277" t="n">
        <v>1.5794</v>
      </c>
    </row>
    <row r="146" customFormat="false" ht="12.85" hidden="false" customHeight="false" outlineLevel="0" collapsed="false">
      <c r="A146" s="270" t="s">
        <v>348</v>
      </c>
      <c r="B146" s="270" t="s">
        <v>743</v>
      </c>
      <c r="C146" s="271" t="n">
        <v>33.0291</v>
      </c>
      <c r="D146" s="278" t="n">
        <v>156.8911</v>
      </c>
      <c r="E146" s="273" t="n">
        <v>8.1696</v>
      </c>
      <c r="F146" s="273" t="n">
        <v>3.0957</v>
      </c>
      <c r="G146" s="273" t="n">
        <v>0.714</v>
      </c>
      <c r="H146" s="273" t="n">
        <v>2.2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162.9068</v>
      </c>
      <c r="D147" s="279" t="n">
        <v>126.1748</v>
      </c>
      <c r="E147" s="277" t="n">
        <v>1.4236</v>
      </c>
      <c r="F147" s="277" t="n">
        <v>5.1987</v>
      </c>
      <c r="G147" s="277" t="n">
        <v>2.1929</v>
      </c>
      <c r="H147" s="277" t="n">
        <v>1.6292</v>
      </c>
    </row>
    <row r="148" customFormat="false" ht="12.85" hidden="false" customHeight="false" outlineLevel="0" collapsed="false">
      <c r="A148" s="270" t="s">
        <v>354</v>
      </c>
      <c r="B148" s="270" t="s">
        <v>355</v>
      </c>
      <c r="C148" s="271" t="n">
        <v>1046.0447</v>
      </c>
      <c r="D148" s="278" t="n">
        <v>144.6098</v>
      </c>
      <c r="E148" s="273" t="n">
        <v>11.1646</v>
      </c>
      <c r="F148" s="273" t="n">
        <v>4.9049</v>
      </c>
      <c r="G148" s="273" t="n">
        <v>2.1825</v>
      </c>
      <c r="H148" s="273" t="n">
        <v>1.7865</v>
      </c>
    </row>
    <row r="149" customFormat="false" ht="12.85" hidden="false" customHeight="false" outlineLevel="0" collapsed="false">
      <c r="A149" s="253" t="s">
        <v>356</v>
      </c>
      <c r="B149" s="253" t="s">
        <v>744</v>
      </c>
      <c r="C149" s="275" t="n">
        <v>143.7443</v>
      </c>
      <c r="D149" s="279" t="n">
        <v>148.9556</v>
      </c>
      <c r="E149" s="277" t="n">
        <v>14.5536</v>
      </c>
      <c r="F149" s="277" t="n">
        <v>4.8981</v>
      </c>
      <c r="G149" s="277" t="n">
        <v>2.3427</v>
      </c>
      <c r="H149" s="277" t="n">
        <v>1.811</v>
      </c>
    </row>
    <row r="150" customFormat="false" ht="12.85" hidden="false" customHeight="false" outlineLevel="0" collapsed="false">
      <c r="A150" s="270" t="s">
        <v>358</v>
      </c>
      <c r="B150" s="270" t="s">
        <v>359</v>
      </c>
      <c r="C150" s="271" t="n">
        <v>336.9758</v>
      </c>
      <c r="D150" s="278" t="n">
        <v>146.1624</v>
      </c>
      <c r="E150" s="273" t="n">
        <v>12.5556</v>
      </c>
      <c r="F150" s="273" t="n">
        <v>4.889</v>
      </c>
      <c r="G150" s="273" t="n">
        <v>1.8628</v>
      </c>
      <c r="H150" s="273" t="n">
        <v>1.8564</v>
      </c>
    </row>
    <row r="151" customFormat="false" ht="12.85" hidden="false" customHeight="false" outlineLevel="0" collapsed="false">
      <c r="A151" s="253" t="s">
        <v>360</v>
      </c>
      <c r="B151" s="253" t="s">
        <v>361</v>
      </c>
      <c r="C151" s="275" t="n">
        <v>80.0264</v>
      </c>
      <c r="D151" s="279" t="n">
        <v>144.6054</v>
      </c>
      <c r="E151" s="277" t="n">
        <v>4.9395</v>
      </c>
      <c r="F151" s="277" t="n">
        <v>4.033</v>
      </c>
      <c r="G151" s="277" t="n">
        <v>1.69</v>
      </c>
      <c r="H151" s="277" t="n">
        <v>1.8066</v>
      </c>
    </row>
    <row r="152" customFormat="false" ht="12.85" hidden="false" customHeight="false" outlineLevel="0" collapsed="false">
      <c r="A152" s="270" t="s">
        <v>362</v>
      </c>
      <c r="B152" s="270" t="s">
        <v>363</v>
      </c>
      <c r="C152" s="271" t="n">
        <v>14</v>
      </c>
      <c r="D152" s="278" t="n">
        <v>142.6131</v>
      </c>
      <c r="E152" s="273" t="n">
        <v>9.2381</v>
      </c>
      <c r="F152" s="273" t="n">
        <v>5.2559</v>
      </c>
      <c r="G152" s="273" t="n">
        <v>2.4821</v>
      </c>
      <c r="H152" s="273" t="n">
        <v>2.1309</v>
      </c>
    </row>
    <row r="153" customFormat="false" ht="12.85" hidden="false" customHeight="false" outlineLevel="0" collapsed="false">
      <c r="A153" s="253" t="s">
        <v>364</v>
      </c>
      <c r="B153" s="253" t="s">
        <v>745</v>
      </c>
      <c r="C153" s="275" t="n">
        <v>335.2896</v>
      </c>
      <c r="D153" s="279" t="n">
        <v>143.4195</v>
      </c>
      <c r="E153" s="277" t="n">
        <v>10.8498</v>
      </c>
      <c r="F153" s="277" t="n">
        <v>5.1197</v>
      </c>
      <c r="G153" s="277" t="n">
        <v>1.7318</v>
      </c>
      <c r="H153" s="277" t="n">
        <v>1.944</v>
      </c>
    </row>
    <row r="154" customFormat="false" ht="12.85" hidden="false" customHeight="false" outlineLevel="0" collapsed="false">
      <c r="A154" s="270" t="s">
        <v>366</v>
      </c>
      <c r="B154" s="270" t="s">
        <v>367</v>
      </c>
      <c r="C154" s="271" t="n">
        <v>12.7013</v>
      </c>
      <c r="D154" s="278" t="n">
        <v>135.5471</v>
      </c>
      <c r="E154" s="273" t="n">
        <v>0.62</v>
      </c>
      <c r="F154" s="273" t="n">
        <v>4.6123</v>
      </c>
      <c r="G154" s="273" t="n">
        <v>2.1323</v>
      </c>
      <c r="H154" s="273" t="n">
        <v>1.7977</v>
      </c>
    </row>
    <row r="155" customFormat="false" ht="12.85" hidden="false" customHeight="false" outlineLevel="0" collapsed="false">
      <c r="A155" s="253" t="s">
        <v>368</v>
      </c>
      <c r="B155" s="253" t="s">
        <v>369</v>
      </c>
      <c r="C155" s="275" t="n">
        <v>907.6884</v>
      </c>
      <c r="D155" s="279" t="n">
        <v>144.75</v>
      </c>
      <c r="E155" s="277" t="n">
        <v>7.0423</v>
      </c>
      <c r="F155" s="277" t="n">
        <v>3.7571</v>
      </c>
      <c r="G155" s="277" t="n">
        <v>1.1477</v>
      </c>
      <c r="H155" s="277" t="n">
        <v>1.9377</v>
      </c>
    </row>
    <row r="156" customFormat="false" ht="12.85" hidden="false" customHeight="false" outlineLevel="0" collapsed="false">
      <c r="A156" s="270" t="s">
        <v>370</v>
      </c>
      <c r="B156" s="270" t="s">
        <v>371</v>
      </c>
      <c r="C156" s="271" t="n">
        <v>234.5819</v>
      </c>
      <c r="D156" s="278" t="n">
        <v>146.8095</v>
      </c>
      <c r="E156" s="273" t="n">
        <v>8.4614</v>
      </c>
      <c r="F156" s="273" t="n">
        <v>3.709</v>
      </c>
      <c r="G156" s="273" t="n">
        <v>1.2813</v>
      </c>
      <c r="H156" s="273" t="n">
        <v>1.8682</v>
      </c>
    </row>
    <row r="157" customFormat="false" ht="12.85" hidden="false" customHeight="false" outlineLevel="0" collapsed="false">
      <c r="A157" s="253" t="s">
        <v>372</v>
      </c>
      <c r="B157" s="253" t="s">
        <v>746</v>
      </c>
      <c r="C157" s="275" t="n">
        <v>37.0846</v>
      </c>
      <c r="D157" s="279" t="n">
        <v>145.0979</v>
      </c>
      <c r="E157" s="277" t="n">
        <v>6.5942</v>
      </c>
      <c r="F157" s="277" t="n">
        <v>4.2021</v>
      </c>
      <c r="G157" s="277" t="n">
        <v>1.9415</v>
      </c>
      <c r="H157" s="277" t="n">
        <v>1.7505</v>
      </c>
    </row>
    <row r="158" customFormat="false" ht="12.85" hidden="false" customHeight="false" outlineLevel="0" collapsed="false">
      <c r="A158" s="270" t="s">
        <v>374</v>
      </c>
      <c r="B158" s="270" t="s">
        <v>375</v>
      </c>
      <c r="C158" s="271" t="n">
        <v>36.3396</v>
      </c>
      <c r="D158" s="278" t="n">
        <v>147.4873</v>
      </c>
      <c r="E158" s="273" t="n">
        <v>9.6801</v>
      </c>
      <c r="F158" s="273" t="n">
        <v>3.9511</v>
      </c>
      <c r="G158" s="273" t="n">
        <v>1.385</v>
      </c>
      <c r="H158" s="273" t="n">
        <v>1.9698</v>
      </c>
    </row>
    <row r="159" customFormat="false" ht="12.85" hidden="false" customHeight="false" outlineLevel="0" collapsed="false">
      <c r="A159" s="253" t="s">
        <v>376</v>
      </c>
      <c r="B159" s="253" t="s">
        <v>377</v>
      </c>
      <c r="C159" s="275" t="n">
        <v>198.1798</v>
      </c>
      <c r="D159" s="279" t="n">
        <v>142.9395</v>
      </c>
      <c r="E159" s="277" t="n">
        <v>10.3564</v>
      </c>
      <c r="F159" s="277" t="n">
        <v>3.9749</v>
      </c>
      <c r="G159" s="277" t="n">
        <v>1.8177</v>
      </c>
      <c r="H159" s="277" t="n">
        <v>1.8169</v>
      </c>
    </row>
    <row r="160" customFormat="false" ht="12.85" hidden="false" customHeight="false" outlineLevel="0" collapsed="false">
      <c r="A160" s="270" t="s">
        <v>378</v>
      </c>
      <c r="B160" s="270" t="s">
        <v>379</v>
      </c>
      <c r="C160" s="271" t="n">
        <v>298.694</v>
      </c>
      <c r="D160" s="278" t="n">
        <v>129.1399</v>
      </c>
      <c r="E160" s="273" t="n">
        <v>6.5562</v>
      </c>
      <c r="F160" s="273" t="n">
        <v>4.9872</v>
      </c>
      <c r="G160" s="273" t="n">
        <v>2.6903</v>
      </c>
      <c r="H160" s="273" t="n">
        <v>1.9071</v>
      </c>
    </row>
    <row r="161" customFormat="false" ht="12.85" hidden="false" customHeight="false" outlineLevel="0" collapsed="false">
      <c r="A161" s="253" t="s">
        <v>380</v>
      </c>
      <c r="B161" s="253" t="s">
        <v>381</v>
      </c>
      <c r="C161" s="275" t="n">
        <v>379.3755</v>
      </c>
      <c r="D161" s="279" t="n">
        <v>140.5376</v>
      </c>
      <c r="E161" s="277" t="n">
        <v>10.9143</v>
      </c>
      <c r="F161" s="277" t="n">
        <v>4.4213</v>
      </c>
      <c r="G161" s="277" t="n">
        <v>2.2356</v>
      </c>
      <c r="H161" s="277" t="n">
        <v>1.7647</v>
      </c>
    </row>
    <row r="162" customFormat="false" ht="12.85" hidden="false" customHeight="false" outlineLevel="0" collapsed="false">
      <c r="A162" s="270" t="s">
        <v>382</v>
      </c>
      <c r="B162" s="270" t="s">
        <v>383</v>
      </c>
      <c r="C162" s="271" t="n">
        <v>207.9011</v>
      </c>
      <c r="D162" s="278" t="n">
        <v>139.9245</v>
      </c>
      <c r="E162" s="273" t="n">
        <v>9.0643</v>
      </c>
      <c r="F162" s="273" t="n">
        <v>4.2139</v>
      </c>
      <c r="G162" s="273" t="n">
        <v>2.0847</v>
      </c>
      <c r="H162" s="273" t="n">
        <v>1.7432</v>
      </c>
    </row>
    <row r="163" customFormat="false" ht="12.85" hidden="false" customHeight="false" outlineLevel="0" collapsed="false">
      <c r="A163" s="253" t="s">
        <v>384</v>
      </c>
      <c r="B163" s="253" t="s">
        <v>385</v>
      </c>
      <c r="C163" s="275" t="n">
        <v>74.5833</v>
      </c>
      <c r="D163" s="279" t="n">
        <v>142.7119</v>
      </c>
      <c r="E163" s="277" t="n">
        <v>10.3078</v>
      </c>
      <c r="F163" s="277" t="n">
        <v>4.4726</v>
      </c>
      <c r="G163" s="277" t="n">
        <v>1.8469</v>
      </c>
      <c r="H163" s="277" t="n">
        <v>1.7854</v>
      </c>
    </row>
    <row r="164" customFormat="false" ht="12.85" hidden="false" customHeight="false" outlineLevel="0" collapsed="false">
      <c r="A164" s="270" t="s">
        <v>386</v>
      </c>
      <c r="B164" s="270" t="s">
        <v>387</v>
      </c>
      <c r="C164" s="271" t="n">
        <v>190.0064</v>
      </c>
      <c r="D164" s="278" t="n">
        <v>138.892</v>
      </c>
      <c r="E164" s="273" t="n">
        <v>5.7123</v>
      </c>
      <c r="F164" s="273" t="n">
        <v>3.9367</v>
      </c>
      <c r="G164" s="273" t="n">
        <v>1.81</v>
      </c>
      <c r="H164" s="273" t="n">
        <v>1.7977</v>
      </c>
    </row>
    <row r="165" customFormat="false" ht="12.85" hidden="false" customHeight="false" outlineLevel="0" collapsed="false">
      <c r="A165" s="253" t="s">
        <v>388</v>
      </c>
      <c r="B165" s="253" t="s">
        <v>389</v>
      </c>
      <c r="C165" s="275" t="n">
        <v>3133.9167</v>
      </c>
      <c r="D165" s="279" t="n">
        <v>141.7438</v>
      </c>
      <c r="E165" s="277" t="n">
        <v>8.4282</v>
      </c>
      <c r="F165" s="277" t="n">
        <v>3.9631</v>
      </c>
      <c r="G165" s="277" t="n">
        <v>1.6206</v>
      </c>
      <c r="H165" s="277" t="n">
        <v>1.8339</v>
      </c>
    </row>
    <row r="166" customFormat="false" ht="12.85" hidden="false" customHeight="false" outlineLevel="0" collapsed="false">
      <c r="A166" s="270" t="s">
        <v>390</v>
      </c>
      <c r="B166" s="270" t="s">
        <v>747</v>
      </c>
      <c r="C166" s="271" t="n">
        <v>1527.649</v>
      </c>
      <c r="D166" s="278" t="n">
        <v>143.1469</v>
      </c>
      <c r="E166" s="273" t="n">
        <v>9.0387</v>
      </c>
      <c r="F166" s="273" t="n">
        <v>3.7457</v>
      </c>
      <c r="G166" s="273" t="n">
        <v>1.4749</v>
      </c>
      <c r="H166" s="273" t="n">
        <v>1.9117</v>
      </c>
    </row>
    <row r="167" customFormat="false" ht="12.85" hidden="false" customHeight="false" outlineLevel="0" collapsed="false">
      <c r="A167" s="253" t="s">
        <v>392</v>
      </c>
      <c r="B167" s="253" t="s">
        <v>393</v>
      </c>
      <c r="C167" s="275" t="n">
        <v>292.2909</v>
      </c>
      <c r="D167" s="279" t="n">
        <v>135.5166</v>
      </c>
      <c r="E167" s="277" t="n">
        <v>6.7327</v>
      </c>
      <c r="F167" s="277" t="n">
        <v>4.3817</v>
      </c>
      <c r="G167" s="277" t="n">
        <v>1.9207</v>
      </c>
      <c r="H167" s="277" t="n">
        <v>1.9452</v>
      </c>
    </row>
    <row r="168" customFormat="false" ht="12.85" hidden="false" customHeight="false" outlineLevel="0" collapsed="false">
      <c r="A168" s="270" t="s">
        <v>394</v>
      </c>
      <c r="B168" s="270" t="s">
        <v>395</v>
      </c>
      <c r="C168" s="271" t="n">
        <v>556.3842</v>
      </c>
      <c r="D168" s="278" t="n">
        <v>143.0802</v>
      </c>
      <c r="E168" s="273" t="n">
        <v>5.0623</v>
      </c>
      <c r="F168" s="273" t="n">
        <v>3.6752</v>
      </c>
      <c r="G168" s="273" t="n">
        <v>1.3494</v>
      </c>
      <c r="H168" s="273" t="n">
        <v>1.7684</v>
      </c>
    </row>
    <row r="169" customFormat="false" ht="12.85" hidden="false" customHeight="false" outlineLevel="0" collapsed="false">
      <c r="A169" s="253" t="s">
        <v>396</v>
      </c>
      <c r="B169" s="253" t="s">
        <v>397</v>
      </c>
      <c r="C169" s="275" t="n">
        <v>528.7654</v>
      </c>
      <c r="D169" s="279" t="n">
        <v>139.3291</v>
      </c>
      <c r="E169" s="277" t="n">
        <v>3.7559</v>
      </c>
      <c r="F169" s="277" t="n">
        <v>4.2184</v>
      </c>
      <c r="G169" s="277" t="n">
        <v>1.1457</v>
      </c>
      <c r="H169" s="277" t="n">
        <v>2.6475</v>
      </c>
    </row>
    <row r="170" customFormat="false" ht="12.85" hidden="false" customHeight="false" outlineLevel="0" collapsed="false">
      <c r="A170" s="270" t="s">
        <v>398</v>
      </c>
      <c r="B170" s="270" t="s">
        <v>748</v>
      </c>
      <c r="C170" s="271" t="n">
        <v>988.9034</v>
      </c>
      <c r="D170" s="278" t="n">
        <v>150.1007</v>
      </c>
      <c r="E170" s="273" t="n">
        <v>10.9828</v>
      </c>
      <c r="F170" s="273" t="n">
        <v>3.6769</v>
      </c>
      <c r="G170" s="273" t="n">
        <v>1.3595</v>
      </c>
      <c r="H170" s="273" t="n">
        <v>1.8223</v>
      </c>
    </row>
    <row r="171" customFormat="false" ht="12.85" hidden="false" customHeight="false" outlineLevel="0" collapsed="false">
      <c r="A171" s="253" t="s">
        <v>400</v>
      </c>
      <c r="B171" s="253" t="s">
        <v>749</v>
      </c>
      <c r="C171" s="275" t="n">
        <v>280.4915</v>
      </c>
      <c r="D171" s="279" t="n">
        <v>143.4393</v>
      </c>
      <c r="E171" s="277" t="n">
        <v>6.6785</v>
      </c>
      <c r="F171" s="277" t="n">
        <v>3.6263</v>
      </c>
      <c r="G171" s="277" t="n">
        <v>1.4456</v>
      </c>
      <c r="H171" s="277" t="n">
        <v>1.9061</v>
      </c>
    </row>
    <row r="172" customFormat="false" ht="12.85" hidden="false" customHeight="false" outlineLevel="0" collapsed="false">
      <c r="A172" s="270" t="s">
        <v>402</v>
      </c>
      <c r="B172" s="270" t="s">
        <v>750</v>
      </c>
      <c r="C172" s="271" t="n">
        <v>2906.4099</v>
      </c>
      <c r="D172" s="278" t="n">
        <v>143.6819</v>
      </c>
      <c r="E172" s="273" t="n">
        <v>8.9285</v>
      </c>
      <c r="F172" s="273" t="n">
        <v>3.6991</v>
      </c>
      <c r="G172" s="273" t="n">
        <v>1.3884</v>
      </c>
      <c r="H172" s="273" t="n">
        <v>1.8055</v>
      </c>
    </row>
    <row r="173" customFormat="false" ht="12.85" hidden="false" customHeight="false" outlineLevel="0" collapsed="false">
      <c r="A173" s="253" t="s">
        <v>404</v>
      </c>
      <c r="B173" s="253" t="s">
        <v>751</v>
      </c>
      <c r="C173" s="275" t="n">
        <v>252.9091</v>
      </c>
      <c r="D173" s="279" t="n">
        <v>141.4463</v>
      </c>
      <c r="E173" s="277" t="n">
        <v>2.4936</v>
      </c>
      <c r="F173" s="277" t="n">
        <v>4.0989</v>
      </c>
      <c r="G173" s="277" t="n">
        <v>0.9232</v>
      </c>
      <c r="H173" s="277" t="n">
        <v>2.7005</v>
      </c>
    </row>
    <row r="174" customFormat="false" ht="12.85" hidden="false" customHeight="false" outlineLevel="0" collapsed="false">
      <c r="A174" s="270" t="s">
        <v>406</v>
      </c>
      <c r="B174" s="270" t="s">
        <v>407</v>
      </c>
      <c r="C174" s="271" t="n">
        <v>307.2045</v>
      </c>
      <c r="D174" s="278" t="n">
        <v>142.0143</v>
      </c>
      <c r="E174" s="273" t="n">
        <v>6.2281</v>
      </c>
      <c r="F174" s="273" t="n">
        <v>3.7116</v>
      </c>
      <c r="G174" s="273" t="n">
        <v>1.2445</v>
      </c>
      <c r="H174" s="273" t="n">
        <v>1.933</v>
      </c>
    </row>
    <row r="175" customFormat="false" ht="12.85" hidden="false" customHeight="false" outlineLevel="0" collapsed="false">
      <c r="A175" s="253" t="s">
        <v>408</v>
      </c>
      <c r="B175" s="253" t="s">
        <v>409</v>
      </c>
      <c r="C175" s="275" t="n">
        <v>26.8383</v>
      </c>
      <c r="D175" s="279" t="n">
        <v>145.936</v>
      </c>
      <c r="E175" s="277" t="n">
        <v>0.9442</v>
      </c>
      <c r="F175" s="277" t="n">
        <v>2.8721</v>
      </c>
      <c r="G175" s="277" t="n">
        <v>0.3663</v>
      </c>
      <c r="H175" s="277" t="n">
        <v>2.2977</v>
      </c>
    </row>
    <row r="176" customFormat="false" ht="12.85" hidden="false" customHeight="false" outlineLevel="0" collapsed="false">
      <c r="A176" s="270" t="s">
        <v>410</v>
      </c>
      <c r="B176" s="270" t="s">
        <v>411</v>
      </c>
      <c r="C176" s="271" t="n">
        <v>392.5352</v>
      </c>
      <c r="D176" s="278" t="n">
        <v>143.8261</v>
      </c>
      <c r="E176" s="273" t="n">
        <v>3.0177</v>
      </c>
      <c r="F176" s="273" t="n">
        <v>3.8336</v>
      </c>
      <c r="G176" s="273" t="n">
        <v>1.1336</v>
      </c>
      <c r="H176" s="273" t="n">
        <v>2.2341</v>
      </c>
    </row>
    <row r="177" customFormat="false" ht="12.85" hidden="false" customHeight="false" outlineLevel="0" collapsed="false">
      <c r="A177" s="253" t="s">
        <v>414</v>
      </c>
      <c r="B177" s="253" t="s">
        <v>415</v>
      </c>
      <c r="C177" s="275" t="n">
        <v>92.4923</v>
      </c>
      <c r="D177" s="279" t="n">
        <v>141.3445</v>
      </c>
      <c r="E177" s="277" t="n">
        <v>3.5357</v>
      </c>
      <c r="F177" s="277" t="n">
        <v>3.0705</v>
      </c>
      <c r="G177" s="277" t="n">
        <v>0.9451</v>
      </c>
      <c r="H177" s="277" t="n">
        <v>1.6632</v>
      </c>
    </row>
    <row r="178" customFormat="false" ht="12.85" hidden="false" customHeight="false" outlineLevel="0" collapsed="false">
      <c r="A178" s="270" t="s">
        <v>416</v>
      </c>
      <c r="B178" s="270" t="s">
        <v>752</v>
      </c>
      <c r="C178" s="271" t="n">
        <v>54.6436</v>
      </c>
      <c r="D178" s="278" t="n">
        <v>149.1266</v>
      </c>
      <c r="E178" s="273" t="n">
        <v>10.0789</v>
      </c>
      <c r="F178" s="273" t="n">
        <v>3.3016</v>
      </c>
      <c r="G178" s="273" t="n">
        <v>1.0598</v>
      </c>
      <c r="H178" s="273" t="n">
        <v>2.0481</v>
      </c>
    </row>
    <row r="179" customFormat="false" ht="12.85" hidden="false" customHeight="false" outlineLevel="0" collapsed="false">
      <c r="A179" s="253" t="s">
        <v>418</v>
      </c>
      <c r="B179" s="253" t="s">
        <v>419</v>
      </c>
      <c r="C179" s="275" t="n">
        <v>66.6948</v>
      </c>
      <c r="D179" s="279" t="n">
        <v>128.2178</v>
      </c>
      <c r="E179" s="277" t="n">
        <v>5.7482</v>
      </c>
      <c r="F179" s="277" t="n">
        <v>4.7704</v>
      </c>
      <c r="G179" s="277" t="n">
        <v>2.5864</v>
      </c>
      <c r="H179" s="277" t="n">
        <v>1.8379</v>
      </c>
    </row>
    <row r="180" customFormat="false" ht="12.85" hidden="false" customHeight="false" outlineLevel="0" collapsed="false">
      <c r="A180" s="270" t="s">
        <v>420</v>
      </c>
      <c r="B180" s="270" t="s">
        <v>421</v>
      </c>
      <c r="C180" s="271" t="n">
        <v>33.5041</v>
      </c>
      <c r="D180" s="278" t="n">
        <v>150.3684</v>
      </c>
      <c r="E180" s="273" t="n">
        <v>8.1557</v>
      </c>
      <c r="F180" s="273" t="n">
        <v>2.5767</v>
      </c>
      <c r="G180" s="273" t="n">
        <v>0.5248</v>
      </c>
      <c r="H180" s="273" t="n">
        <v>1.8132</v>
      </c>
    </row>
    <row r="181" customFormat="false" ht="12.85" hidden="false" customHeight="false" outlineLevel="0" collapsed="false">
      <c r="A181" s="253" t="s">
        <v>422</v>
      </c>
      <c r="B181" s="253" t="s">
        <v>423</v>
      </c>
      <c r="C181" s="275" t="n">
        <v>26.3342</v>
      </c>
      <c r="D181" s="279" t="n">
        <v>119.3679</v>
      </c>
      <c r="E181" s="277" t="n">
        <v>1.7373</v>
      </c>
      <c r="F181" s="277" t="n">
        <v>6.3383</v>
      </c>
      <c r="G181" s="277" t="n">
        <v>3.8859</v>
      </c>
      <c r="H181" s="277" t="n">
        <v>1.8037</v>
      </c>
    </row>
    <row r="182" customFormat="false" ht="12.85" hidden="false" customHeight="false" outlineLevel="0" collapsed="false">
      <c r="A182" s="270" t="s">
        <v>424</v>
      </c>
      <c r="B182" s="270" t="s">
        <v>753</v>
      </c>
      <c r="C182" s="271" t="n">
        <v>205.1753</v>
      </c>
      <c r="D182" s="278" t="n">
        <v>147.2564</v>
      </c>
      <c r="E182" s="273" t="n">
        <v>2.9761</v>
      </c>
      <c r="F182" s="273" t="n">
        <v>3.4628</v>
      </c>
      <c r="G182" s="273" t="n">
        <v>1.5624</v>
      </c>
      <c r="H182" s="273" t="n">
        <v>1.6169</v>
      </c>
    </row>
    <row r="183" customFormat="false" ht="12.85" hidden="false" customHeight="false" outlineLevel="0" collapsed="false">
      <c r="A183" s="253" t="s">
        <v>426</v>
      </c>
      <c r="B183" s="253" t="s">
        <v>427</v>
      </c>
      <c r="C183" s="275" t="n">
        <v>411.6616</v>
      </c>
      <c r="D183" s="279" t="n">
        <v>145.2417</v>
      </c>
      <c r="E183" s="277" t="n">
        <v>13.5105</v>
      </c>
      <c r="F183" s="277" t="n">
        <v>4.2514</v>
      </c>
      <c r="G183" s="277" t="n">
        <v>2.5218</v>
      </c>
      <c r="H183" s="277" t="n">
        <v>1.4994</v>
      </c>
    </row>
    <row r="184" customFormat="false" ht="12.85" hidden="false" customHeight="false" outlineLevel="0" collapsed="false">
      <c r="A184" s="270" t="s">
        <v>428</v>
      </c>
      <c r="B184" s="270" t="s">
        <v>429</v>
      </c>
      <c r="C184" s="271" t="n">
        <v>110.0615</v>
      </c>
      <c r="D184" s="278" t="n">
        <v>145.2156</v>
      </c>
      <c r="E184" s="273" t="n">
        <v>6.2646</v>
      </c>
      <c r="F184" s="273" t="n">
        <v>3.6986</v>
      </c>
      <c r="G184" s="273" t="n">
        <v>1.6945</v>
      </c>
      <c r="H184" s="273" t="n">
        <v>1.7497</v>
      </c>
    </row>
    <row r="185" customFormat="false" ht="12.85" hidden="false" customHeight="false" outlineLevel="0" collapsed="false">
      <c r="A185" s="253" t="s">
        <v>430</v>
      </c>
      <c r="B185" s="253" t="s">
        <v>431</v>
      </c>
      <c r="C185" s="275" t="n">
        <v>160.7899</v>
      </c>
      <c r="D185" s="279" t="n">
        <v>146.4831</v>
      </c>
      <c r="E185" s="277" t="n">
        <v>4.5911</v>
      </c>
      <c r="F185" s="277" t="n">
        <v>3.5253</v>
      </c>
      <c r="G185" s="277" t="n">
        <v>1.5558</v>
      </c>
      <c r="H185" s="277" t="n">
        <v>1.7496</v>
      </c>
    </row>
    <row r="186" customFormat="false" ht="12.85" hidden="false" customHeight="false" outlineLevel="0" collapsed="false">
      <c r="A186" s="270" t="s">
        <v>432</v>
      </c>
      <c r="B186" s="270" t="s">
        <v>754</v>
      </c>
      <c r="C186" s="271" t="n">
        <v>439.0804</v>
      </c>
      <c r="D186" s="278" t="n">
        <v>141.9778</v>
      </c>
      <c r="E186" s="273" t="n">
        <v>8.8668</v>
      </c>
      <c r="F186" s="273" t="n">
        <v>3.9493</v>
      </c>
      <c r="G186" s="273" t="n">
        <v>1.5891</v>
      </c>
      <c r="H186" s="273" t="n">
        <v>1.9745</v>
      </c>
    </row>
    <row r="187" customFormat="false" ht="12.85" hidden="false" customHeight="false" outlineLevel="0" collapsed="false">
      <c r="A187" s="253" t="s">
        <v>434</v>
      </c>
      <c r="B187" s="253" t="s">
        <v>755</v>
      </c>
      <c r="C187" s="275" t="n">
        <v>22.3176</v>
      </c>
      <c r="D187" s="279" t="n">
        <v>152.5328</v>
      </c>
      <c r="E187" s="277" t="n">
        <v>10.9854</v>
      </c>
      <c r="F187" s="277" t="n">
        <v>2.5876</v>
      </c>
      <c r="G187" s="277" t="n">
        <v>0.9334</v>
      </c>
      <c r="H187" s="277" t="n">
        <v>1.4823</v>
      </c>
    </row>
    <row r="188" customFormat="false" ht="12.85" hidden="false" customHeight="false" outlineLevel="0" collapsed="false">
      <c r="A188" s="270" t="s">
        <v>671</v>
      </c>
      <c r="B188" s="270" t="s">
        <v>756</v>
      </c>
      <c r="C188" s="271" t="n">
        <v>19.1752</v>
      </c>
      <c r="D188" s="278" t="n">
        <v>135.0192</v>
      </c>
      <c r="E188" s="273" t="n">
        <v>8.0812</v>
      </c>
      <c r="F188" s="273" t="n">
        <v>4.6805</v>
      </c>
      <c r="G188" s="273" t="n">
        <v>2.6379</v>
      </c>
      <c r="H188" s="273" t="n">
        <v>1.6166</v>
      </c>
    </row>
    <row r="189" customFormat="false" ht="12.85" hidden="false" customHeight="false" outlineLevel="0" collapsed="false">
      <c r="A189" s="253" t="s">
        <v>436</v>
      </c>
      <c r="B189" s="253" t="s">
        <v>437</v>
      </c>
      <c r="C189" s="275" t="n">
        <v>18.2821</v>
      </c>
      <c r="D189" s="279" t="n">
        <v>136.1615</v>
      </c>
      <c r="E189" s="277" t="n">
        <v>1.8939</v>
      </c>
      <c r="F189" s="277" t="n">
        <v>4.1206</v>
      </c>
      <c r="G189" s="277" t="n">
        <v>2.1924</v>
      </c>
      <c r="H189" s="277" t="n">
        <v>1.846</v>
      </c>
    </row>
    <row r="190" customFormat="false" ht="12.85" hidden="false" customHeight="false" outlineLevel="0" collapsed="false">
      <c r="A190" s="270" t="s">
        <v>438</v>
      </c>
      <c r="B190" s="270" t="s">
        <v>439</v>
      </c>
      <c r="C190" s="271" t="n">
        <v>509.9455</v>
      </c>
      <c r="D190" s="278" t="n">
        <v>128.806</v>
      </c>
      <c r="E190" s="273" t="n">
        <v>2.8283</v>
      </c>
      <c r="F190" s="273" t="n">
        <v>4.7647</v>
      </c>
      <c r="G190" s="273" t="n">
        <v>2.5285</v>
      </c>
      <c r="H190" s="273" t="n">
        <v>1.6836</v>
      </c>
    </row>
    <row r="191" customFormat="false" ht="12.85" hidden="false" customHeight="false" outlineLevel="0" collapsed="false">
      <c r="A191" s="253" t="s">
        <v>440</v>
      </c>
      <c r="B191" s="253" t="s">
        <v>757</v>
      </c>
      <c r="C191" s="275" t="n">
        <v>131.6429</v>
      </c>
      <c r="D191" s="279" t="n">
        <v>136.6526</v>
      </c>
      <c r="E191" s="277" t="n">
        <v>5.8074</v>
      </c>
      <c r="F191" s="277" t="n">
        <v>4.1431</v>
      </c>
      <c r="G191" s="277" t="n">
        <v>1.8091</v>
      </c>
      <c r="H191" s="277" t="n">
        <v>1.9541</v>
      </c>
    </row>
    <row r="192" customFormat="false" ht="12.85" hidden="false" customHeight="false" outlineLevel="0" collapsed="false">
      <c r="A192" s="270" t="s">
        <v>442</v>
      </c>
      <c r="B192" s="270" t="s">
        <v>758</v>
      </c>
      <c r="C192" s="271" t="n">
        <v>158.849</v>
      </c>
      <c r="D192" s="278" t="n">
        <v>134.9337</v>
      </c>
      <c r="E192" s="273" t="n">
        <v>5.1836</v>
      </c>
      <c r="F192" s="273" t="n">
        <v>4.2776</v>
      </c>
      <c r="G192" s="273" t="n">
        <v>2.197</v>
      </c>
      <c r="H192" s="273" t="n">
        <v>1.6976</v>
      </c>
    </row>
    <row r="193" customFormat="false" ht="12.85" hidden="false" customHeight="false" outlineLevel="0" collapsed="false">
      <c r="A193" s="253" t="s">
        <v>446</v>
      </c>
      <c r="B193" s="253" t="s">
        <v>447</v>
      </c>
      <c r="C193" s="275" t="n">
        <v>97</v>
      </c>
      <c r="D193" s="279" t="n">
        <v>145.6604</v>
      </c>
      <c r="E193" s="277" t="n">
        <v>10.9497</v>
      </c>
      <c r="F193" s="277" t="n">
        <v>2.6529</v>
      </c>
      <c r="G193" s="277" t="n">
        <v>0.1159</v>
      </c>
      <c r="H193" s="277" t="n">
        <v>2.3599</v>
      </c>
    </row>
    <row r="194" customFormat="false" ht="12.85" hidden="false" customHeight="false" outlineLevel="0" collapsed="false">
      <c r="A194" s="270" t="s">
        <v>448</v>
      </c>
      <c r="B194" s="270" t="s">
        <v>449</v>
      </c>
      <c r="C194" s="271" t="n">
        <v>125.2291</v>
      </c>
      <c r="D194" s="278" t="n">
        <v>147.1854</v>
      </c>
      <c r="E194" s="273" t="n">
        <v>1.1479</v>
      </c>
      <c r="F194" s="273" t="n">
        <v>2.6218</v>
      </c>
      <c r="G194" s="273" t="n">
        <v>0.6162</v>
      </c>
      <c r="H194" s="273" t="n">
        <v>1.8719</v>
      </c>
    </row>
    <row r="195" customFormat="false" ht="12.85" hidden="false" customHeight="false" outlineLevel="0" collapsed="false">
      <c r="A195" s="253" t="s">
        <v>450</v>
      </c>
      <c r="B195" s="253" t="s">
        <v>759</v>
      </c>
      <c r="C195" s="275" t="n">
        <v>296.0698</v>
      </c>
      <c r="D195" s="279" t="n">
        <v>151.365</v>
      </c>
      <c r="E195" s="277" t="n">
        <v>15.6622</v>
      </c>
      <c r="F195" s="277" t="n">
        <v>3.9892</v>
      </c>
      <c r="G195" s="277" t="n">
        <v>1.9978</v>
      </c>
      <c r="H195" s="277" t="n">
        <v>1.6102</v>
      </c>
    </row>
    <row r="196" customFormat="false" ht="12.85" hidden="false" customHeight="false" outlineLevel="0" collapsed="false">
      <c r="A196" s="270" t="s">
        <v>452</v>
      </c>
      <c r="B196" s="270" t="s">
        <v>453</v>
      </c>
      <c r="C196" s="271" t="n">
        <v>420.723</v>
      </c>
      <c r="D196" s="278" t="n">
        <v>140.4405</v>
      </c>
      <c r="E196" s="273" t="n">
        <v>9.4905</v>
      </c>
      <c r="F196" s="273" t="n">
        <v>4.3965</v>
      </c>
      <c r="G196" s="273" t="n">
        <v>2.2762</v>
      </c>
      <c r="H196" s="273" t="n">
        <v>1.7743</v>
      </c>
    </row>
    <row r="197" customFormat="false" ht="12.85" hidden="false" customHeight="false" outlineLevel="0" collapsed="false">
      <c r="A197" s="253" t="s">
        <v>454</v>
      </c>
      <c r="B197" s="253" t="s">
        <v>455</v>
      </c>
      <c r="C197" s="275" t="n">
        <v>124.5965</v>
      </c>
      <c r="D197" s="279" t="n">
        <v>145.6567</v>
      </c>
      <c r="E197" s="277" t="n">
        <v>8.8704</v>
      </c>
      <c r="F197" s="277" t="n">
        <v>3.4939</v>
      </c>
      <c r="G197" s="277" t="n">
        <v>1.5871</v>
      </c>
      <c r="H197" s="277" t="n">
        <v>1.6459</v>
      </c>
    </row>
    <row r="198" customFormat="false" ht="12.85" hidden="false" customHeight="false" outlineLevel="0" collapsed="false">
      <c r="A198" s="270" t="s">
        <v>456</v>
      </c>
      <c r="B198" s="270" t="s">
        <v>457</v>
      </c>
      <c r="C198" s="271" t="n">
        <v>223.2094</v>
      </c>
      <c r="D198" s="278" t="n">
        <v>133.3496</v>
      </c>
      <c r="E198" s="273" t="n">
        <v>3.0607</v>
      </c>
      <c r="F198" s="273" t="n">
        <v>4.119</v>
      </c>
      <c r="G198" s="273" t="n">
        <v>1.9439</v>
      </c>
      <c r="H198" s="273" t="n">
        <v>1.9798</v>
      </c>
    </row>
    <row r="199" customFormat="false" ht="12.85" hidden="false" customHeight="false" outlineLevel="0" collapsed="false">
      <c r="A199" s="253" t="s">
        <v>458</v>
      </c>
      <c r="B199" s="253" t="s">
        <v>459</v>
      </c>
      <c r="C199" s="275" t="n">
        <v>197.3803</v>
      </c>
      <c r="D199" s="279" t="n">
        <v>138.0281</v>
      </c>
      <c r="E199" s="277" t="n">
        <v>6.4013</v>
      </c>
      <c r="F199" s="277" t="n">
        <v>4.053</v>
      </c>
      <c r="G199" s="277" t="n">
        <v>1.823</v>
      </c>
      <c r="H199" s="277" t="n">
        <v>2.0257</v>
      </c>
    </row>
    <row r="200" customFormat="false" ht="12.85" hidden="false" customHeight="false" outlineLevel="0" collapsed="false">
      <c r="A200" s="270" t="s">
        <v>460</v>
      </c>
      <c r="B200" s="270" t="s">
        <v>461</v>
      </c>
      <c r="C200" s="271" t="n">
        <v>368.7834</v>
      </c>
      <c r="D200" s="278" t="n">
        <v>139.4047</v>
      </c>
      <c r="E200" s="273" t="n">
        <v>7.701</v>
      </c>
      <c r="F200" s="273" t="n">
        <v>3.9553</v>
      </c>
      <c r="G200" s="273" t="n">
        <v>1.8011</v>
      </c>
      <c r="H200" s="273" t="n">
        <v>1.6744</v>
      </c>
    </row>
    <row r="201" customFormat="false" ht="12.85" hidden="false" customHeight="false" outlineLevel="0" collapsed="false">
      <c r="A201" s="253" t="s">
        <v>462</v>
      </c>
      <c r="B201" s="253" t="s">
        <v>760</v>
      </c>
      <c r="C201" s="275" t="n">
        <v>274.4167</v>
      </c>
      <c r="D201" s="279" t="n">
        <v>140.3118</v>
      </c>
      <c r="E201" s="277" t="n">
        <v>9.0437</v>
      </c>
      <c r="F201" s="277" t="n">
        <v>3.8682</v>
      </c>
      <c r="G201" s="277" t="n">
        <v>1.7637</v>
      </c>
      <c r="H201" s="277" t="n">
        <v>1.8633</v>
      </c>
    </row>
    <row r="202" customFormat="false" ht="12.85" hidden="false" customHeight="false" outlineLevel="0" collapsed="false">
      <c r="A202" s="270" t="s">
        <v>464</v>
      </c>
      <c r="B202" s="270" t="s">
        <v>465</v>
      </c>
      <c r="C202" s="271" t="n">
        <v>40</v>
      </c>
      <c r="D202" s="278" t="n">
        <v>145.8657</v>
      </c>
      <c r="E202" s="273" t="n">
        <v>4.8365</v>
      </c>
      <c r="F202" s="273" t="n">
        <v>3.9229</v>
      </c>
      <c r="G202" s="273" t="n">
        <v>1.6437</v>
      </c>
      <c r="H202" s="273" t="n">
        <v>1.7729</v>
      </c>
    </row>
    <row r="203" customFormat="false" ht="12.85" hidden="false" customHeight="false" outlineLevel="0" collapsed="false">
      <c r="A203" s="253" t="s">
        <v>466</v>
      </c>
      <c r="B203" s="253" t="s">
        <v>761</v>
      </c>
      <c r="C203" s="275" t="n">
        <v>187.7434</v>
      </c>
      <c r="D203" s="279" t="n">
        <v>145.0055</v>
      </c>
      <c r="E203" s="277" t="n">
        <v>6.5972</v>
      </c>
      <c r="F203" s="277" t="n">
        <v>3.5189</v>
      </c>
      <c r="G203" s="277" t="n">
        <v>1.3888</v>
      </c>
      <c r="H203" s="277" t="n">
        <v>1.8367</v>
      </c>
    </row>
    <row r="204" customFormat="false" ht="12.85" hidden="false" customHeight="false" outlineLevel="0" collapsed="false">
      <c r="A204" s="270" t="s">
        <v>468</v>
      </c>
      <c r="B204" s="270" t="s">
        <v>469</v>
      </c>
      <c r="C204" s="271" t="n">
        <v>100.0518</v>
      </c>
      <c r="D204" s="278" t="n">
        <v>142.7765</v>
      </c>
      <c r="E204" s="273" t="n">
        <v>3.5461</v>
      </c>
      <c r="F204" s="273" t="n">
        <v>2.1189</v>
      </c>
      <c r="G204" s="273" t="n">
        <v>0.3131</v>
      </c>
      <c r="H204" s="273" t="n">
        <v>1.7007</v>
      </c>
    </row>
    <row r="205" customFormat="false" ht="12.85" hidden="false" customHeight="false" outlineLevel="0" collapsed="false">
      <c r="A205" s="253" t="s">
        <v>470</v>
      </c>
      <c r="B205" s="253" t="s">
        <v>471</v>
      </c>
      <c r="C205" s="275" t="n">
        <v>244.2426</v>
      </c>
      <c r="D205" s="279" t="n">
        <v>150.2349</v>
      </c>
      <c r="E205" s="277" t="n">
        <v>10.4905</v>
      </c>
      <c r="F205" s="277" t="n">
        <v>3.0499</v>
      </c>
      <c r="G205" s="277" t="n">
        <v>0.9928</v>
      </c>
      <c r="H205" s="277" t="n">
        <v>1.7455</v>
      </c>
    </row>
    <row r="206" customFormat="false" ht="12.85" hidden="false" customHeight="false" outlineLevel="0" collapsed="false">
      <c r="A206" s="270" t="s">
        <v>472</v>
      </c>
      <c r="B206" s="270" t="s">
        <v>473</v>
      </c>
      <c r="C206" s="271" t="n">
        <v>373.5193</v>
      </c>
      <c r="D206" s="278" t="n">
        <v>144.5549</v>
      </c>
      <c r="E206" s="273" t="n">
        <v>6.3739</v>
      </c>
      <c r="F206" s="273" t="n">
        <v>3.1665</v>
      </c>
      <c r="G206" s="273" t="n">
        <v>1.0035</v>
      </c>
      <c r="H206" s="273" t="n">
        <v>1.914</v>
      </c>
    </row>
    <row r="207" customFormat="false" ht="12.85" hidden="false" customHeight="false" outlineLevel="0" collapsed="false">
      <c r="A207" s="253" t="s">
        <v>474</v>
      </c>
      <c r="B207" s="253" t="s">
        <v>762</v>
      </c>
      <c r="C207" s="275" t="n">
        <v>665.0396</v>
      </c>
      <c r="D207" s="279" t="n">
        <v>143.0287</v>
      </c>
      <c r="E207" s="277" t="n">
        <v>5.361</v>
      </c>
      <c r="F207" s="277" t="n">
        <v>2.6759</v>
      </c>
      <c r="G207" s="277" t="n">
        <v>1.0969</v>
      </c>
      <c r="H207" s="277" t="n">
        <v>1.4277</v>
      </c>
    </row>
    <row r="208" customFormat="false" ht="12.85" hidden="false" customHeight="false" outlineLevel="0" collapsed="false">
      <c r="A208" s="270" t="s">
        <v>476</v>
      </c>
      <c r="B208" s="270" t="s">
        <v>477</v>
      </c>
      <c r="C208" s="271" t="n">
        <v>249.8677</v>
      </c>
      <c r="D208" s="278" t="n">
        <v>143.9726</v>
      </c>
      <c r="E208" s="273" t="n">
        <v>9.168</v>
      </c>
      <c r="F208" s="273" t="n">
        <v>5.3431</v>
      </c>
      <c r="G208" s="273" t="n">
        <v>2.05</v>
      </c>
      <c r="H208" s="273" t="n">
        <v>2.5356</v>
      </c>
    </row>
    <row r="209" customFormat="false" ht="12.85" hidden="false" customHeight="false" outlineLevel="0" collapsed="false">
      <c r="A209" s="253" t="s">
        <v>478</v>
      </c>
      <c r="B209" s="253" t="s">
        <v>763</v>
      </c>
      <c r="C209" s="275" t="n">
        <v>644.6822</v>
      </c>
      <c r="D209" s="279" t="n">
        <v>148.8573</v>
      </c>
      <c r="E209" s="277" t="n">
        <v>11.1812</v>
      </c>
      <c r="F209" s="277" t="n">
        <v>3.481</v>
      </c>
      <c r="G209" s="277" t="n">
        <v>1.4235</v>
      </c>
      <c r="H209" s="277" t="n">
        <v>1.783</v>
      </c>
    </row>
    <row r="210" customFormat="false" ht="12.85" hidden="false" customHeight="false" outlineLevel="0" collapsed="false">
      <c r="A210" s="270" t="s">
        <v>480</v>
      </c>
      <c r="B210" s="270" t="s">
        <v>764</v>
      </c>
      <c r="C210" s="271" t="n">
        <v>117.2917</v>
      </c>
      <c r="D210" s="278" t="n">
        <v>139.7279</v>
      </c>
      <c r="E210" s="273" t="n">
        <v>7.3339</v>
      </c>
      <c r="F210" s="273" t="n">
        <v>4.4497</v>
      </c>
      <c r="G210" s="273" t="n">
        <v>1.774</v>
      </c>
      <c r="H210" s="273" t="n">
        <v>2.0447</v>
      </c>
    </row>
    <row r="211" customFormat="false" ht="12.85" hidden="false" customHeight="false" outlineLevel="0" collapsed="false">
      <c r="A211" s="253" t="s">
        <v>482</v>
      </c>
      <c r="B211" s="253" t="s">
        <v>483</v>
      </c>
      <c r="C211" s="275" t="n">
        <v>70.0902</v>
      </c>
      <c r="D211" s="279" t="n">
        <v>138.8455</v>
      </c>
      <c r="E211" s="277" t="n">
        <v>4.7136</v>
      </c>
      <c r="F211" s="277" t="n">
        <v>3.8165</v>
      </c>
      <c r="G211" s="277" t="n">
        <v>1.2234</v>
      </c>
      <c r="H211" s="277" t="n">
        <v>2.0984</v>
      </c>
    </row>
    <row r="212" customFormat="false" ht="12.85" hidden="false" customHeight="false" outlineLevel="0" collapsed="false">
      <c r="A212" s="270" t="s">
        <v>484</v>
      </c>
      <c r="B212" s="270" t="s">
        <v>765</v>
      </c>
      <c r="C212" s="271" t="n">
        <v>84.4539</v>
      </c>
      <c r="D212" s="278" t="n">
        <v>141.0636</v>
      </c>
      <c r="E212" s="273" t="n">
        <v>6.3448</v>
      </c>
      <c r="F212" s="273" t="n">
        <v>3.6439</v>
      </c>
      <c r="G212" s="273" t="n">
        <v>1.5787</v>
      </c>
      <c r="H212" s="273" t="n">
        <v>1.8402</v>
      </c>
    </row>
    <row r="213" customFormat="false" ht="12.85" hidden="false" customHeight="false" outlineLevel="0" collapsed="false">
      <c r="A213" s="253" t="s">
        <v>486</v>
      </c>
      <c r="B213" s="253" t="s">
        <v>487</v>
      </c>
      <c r="C213" s="275" t="n">
        <v>846.726</v>
      </c>
      <c r="D213" s="279" t="n">
        <v>140.1834</v>
      </c>
      <c r="E213" s="277" t="n">
        <v>11.446</v>
      </c>
      <c r="F213" s="277" t="n">
        <v>4.262</v>
      </c>
      <c r="G213" s="277" t="n">
        <v>1.6504</v>
      </c>
      <c r="H213" s="277" t="n">
        <v>2.0278</v>
      </c>
    </row>
    <row r="214" customFormat="false" ht="12.85" hidden="false" customHeight="false" outlineLevel="0" collapsed="false">
      <c r="A214" s="270" t="s">
        <v>488</v>
      </c>
      <c r="B214" s="270" t="s">
        <v>766</v>
      </c>
      <c r="C214" s="271" t="n">
        <v>197.0989</v>
      </c>
      <c r="D214" s="278" t="n">
        <v>142.579</v>
      </c>
      <c r="E214" s="273" t="n">
        <v>7.7985</v>
      </c>
      <c r="F214" s="273" t="n">
        <v>3.3422</v>
      </c>
      <c r="G214" s="273" t="n">
        <v>1.3461</v>
      </c>
      <c r="H214" s="273" t="n">
        <v>1.6231</v>
      </c>
    </row>
    <row r="215" customFormat="false" ht="12.85" hidden="false" customHeight="false" outlineLevel="0" collapsed="false">
      <c r="A215" s="253" t="s">
        <v>490</v>
      </c>
      <c r="B215" s="253" t="s">
        <v>767</v>
      </c>
      <c r="C215" s="275" t="n">
        <v>34.4602</v>
      </c>
      <c r="D215" s="279" t="n">
        <v>141.0812</v>
      </c>
      <c r="E215" s="277" t="n">
        <v>8.4488</v>
      </c>
      <c r="F215" s="277" t="n">
        <v>3.9369</v>
      </c>
      <c r="G215" s="277" t="n">
        <v>1.5984</v>
      </c>
      <c r="H215" s="277" t="n">
        <v>1.5089</v>
      </c>
    </row>
    <row r="216" customFormat="false" ht="12.85" hidden="false" customHeight="false" outlineLevel="0" collapsed="false">
      <c r="A216" s="270" t="s">
        <v>492</v>
      </c>
      <c r="B216" s="270" t="s">
        <v>493</v>
      </c>
      <c r="C216" s="271" t="n">
        <v>121</v>
      </c>
      <c r="D216" s="278" t="n">
        <v>155.5362</v>
      </c>
      <c r="E216" s="273" t="n">
        <v>18.511</v>
      </c>
      <c r="F216" s="273" t="n">
        <v>2.9125</v>
      </c>
      <c r="G216" s="273" t="n">
        <v>0.7692</v>
      </c>
      <c r="H216" s="273" t="n">
        <v>1.6776</v>
      </c>
    </row>
    <row r="217" customFormat="false" ht="12.85" hidden="false" customHeight="false" outlineLevel="0" collapsed="false">
      <c r="A217" s="253" t="s">
        <v>494</v>
      </c>
      <c r="B217" s="253" t="s">
        <v>495</v>
      </c>
      <c r="C217" s="275" t="n">
        <v>18.2766</v>
      </c>
      <c r="D217" s="279" t="n">
        <v>140.7381</v>
      </c>
      <c r="E217" s="277" t="n">
        <v>0</v>
      </c>
      <c r="F217" s="277" t="n">
        <v>2.8588</v>
      </c>
      <c r="G217" s="277" t="n">
        <v>0.4058</v>
      </c>
      <c r="H217" s="277" t="n">
        <v>2.1657</v>
      </c>
    </row>
    <row r="218" customFormat="false" ht="12.85" hidden="false" customHeight="false" outlineLevel="0" collapsed="false">
      <c r="A218" s="270" t="s">
        <v>496</v>
      </c>
      <c r="B218" s="270" t="s">
        <v>768</v>
      </c>
      <c r="C218" s="271" t="n">
        <v>495.3217</v>
      </c>
      <c r="D218" s="278" t="n">
        <v>137.0077</v>
      </c>
      <c r="E218" s="273" t="n">
        <v>4.3311</v>
      </c>
      <c r="F218" s="273" t="n">
        <v>3.9073</v>
      </c>
      <c r="G218" s="273" t="n">
        <v>1.7628</v>
      </c>
      <c r="H218" s="273" t="n">
        <v>1.8375</v>
      </c>
    </row>
    <row r="219" customFormat="false" ht="12.85" hidden="false" customHeight="false" outlineLevel="0" collapsed="false">
      <c r="A219" s="253" t="s">
        <v>498</v>
      </c>
      <c r="B219" s="253" t="s">
        <v>499</v>
      </c>
      <c r="C219" s="275" t="n">
        <v>229.3308</v>
      </c>
      <c r="D219" s="279" t="n">
        <v>134.2782</v>
      </c>
      <c r="E219" s="277" t="n">
        <v>3.9606</v>
      </c>
      <c r="F219" s="277" t="n">
        <v>4.1461</v>
      </c>
      <c r="G219" s="277" t="n">
        <v>1.8993</v>
      </c>
      <c r="H219" s="277" t="n">
        <v>1.8971</v>
      </c>
    </row>
    <row r="220" customFormat="false" ht="12.85" hidden="false" customHeight="false" outlineLevel="0" collapsed="false">
      <c r="A220" s="270" t="s">
        <v>500</v>
      </c>
      <c r="B220" s="270" t="s">
        <v>501</v>
      </c>
      <c r="C220" s="271" t="n">
        <v>182.6791</v>
      </c>
      <c r="D220" s="278" t="n">
        <v>127.8235</v>
      </c>
      <c r="E220" s="273" t="n">
        <v>1.4611</v>
      </c>
      <c r="F220" s="273" t="n">
        <v>4.7829</v>
      </c>
      <c r="G220" s="273" t="n">
        <v>2.4012</v>
      </c>
      <c r="H220" s="273" t="n">
        <v>1.8908</v>
      </c>
    </row>
    <row r="221" customFormat="false" ht="12.85" hidden="false" customHeight="false" outlineLevel="0" collapsed="false">
      <c r="A221" s="253" t="s">
        <v>502</v>
      </c>
      <c r="B221" s="253" t="s">
        <v>769</v>
      </c>
      <c r="C221" s="275" t="n">
        <v>383.0058</v>
      </c>
      <c r="D221" s="279" t="n">
        <v>138.5611</v>
      </c>
      <c r="E221" s="277" t="n">
        <v>6.8468</v>
      </c>
      <c r="F221" s="277" t="n">
        <v>3.915</v>
      </c>
      <c r="G221" s="277" t="n">
        <v>1.837</v>
      </c>
      <c r="H221" s="277" t="n">
        <v>1.8585</v>
      </c>
    </row>
    <row r="222" customFormat="false" ht="12.85" hidden="false" customHeight="false" outlineLevel="0" collapsed="false">
      <c r="A222" s="270" t="s">
        <v>504</v>
      </c>
      <c r="B222" s="270" t="s">
        <v>770</v>
      </c>
      <c r="C222" s="271" t="n">
        <v>605.5107</v>
      </c>
      <c r="D222" s="278" t="n">
        <v>133.0949</v>
      </c>
      <c r="E222" s="273" t="n">
        <v>3.0952</v>
      </c>
      <c r="F222" s="273" t="n">
        <v>4.0983</v>
      </c>
      <c r="G222" s="273" t="n">
        <v>1.6503</v>
      </c>
      <c r="H222" s="273" t="n">
        <v>1.9256</v>
      </c>
    </row>
    <row r="223" customFormat="false" ht="12.85" hidden="false" customHeight="false" outlineLevel="0" collapsed="false">
      <c r="A223" s="253" t="s">
        <v>506</v>
      </c>
      <c r="B223" s="253" t="s">
        <v>507</v>
      </c>
      <c r="C223" s="275" t="n">
        <v>142.092</v>
      </c>
      <c r="D223" s="279" t="n">
        <v>153.7317</v>
      </c>
      <c r="E223" s="277" t="n">
        <v>15.7426</v>
      </c>
      <c r="F223" s="277" t="n">
        <v>3.7487</v>
      </c>
      <c r="G223" s="277" t="n">
        <v>1.5447</v>
      </c>
      <c r="H223" s="277" t="n">
        <v>1.7529</v>
      </c>
    </row>
    <row r="224" customFormat="false" ht="12.85" hidden="false" customHeight="false" outlineLevel="0" collapsed="false">
      <c r="A224" s="270" t="s">
        <v>508</v>
      </c>
      <c r="B224" s="270" t="s">
        <v>771</v>
      </c>
      <c r="C224" s="271" t="n">
        <v>295.6665</v>
      </c>
      <c r="D224" s="278" t="n">
        <v>152.052</v>
      </c>
      <c r="E224" s="273" t="n">
        <v>17.3585</v>
      </c>
      <c r="F224" s="273" t="n">
        <v>3.5927</v>
      </c>
      <c r="G224" s="273" t="n">
        <v>1.9385</v>
      </c>
      <c r="H224" s="273" t="n">
        <v>1.6087</v>
      </c>
    </row>
    <row r="225" customFormat="false" ht="12.85" hidden="false" customHeight="false" outlineLevel="0" collapsed="false">
      <c r="A225" s="253" t="s">
        <v>510</v>
      </c>
      <c r="B225" s="253" t="s">
        <v>772</v>
      </c>
      <c r="C225" s="275" t="n">
        <v>537.6616</v>
      </c>
      <c r="D225" s="279" t="n">
        <v>146.4991</v>
      </c>
      <c r="E225" s="277" t="n">
        <v>14.6178</v>
      </c>
      <c r="F225" s="277" t="n">
        <v>3.9253</v>
      </c>
      <c r="G225" s="277" t="n">
        <v>2.0462</v>
      </c>
      <c r="H225" s="277" t="n">
        <v>1.6875</v>
      </c>
    </row>
    <row r="226" customFormat="false" ht="12.85" hidden="false" customHeight="false" outlineLevel="0" collapsed="false">
      <c r="A226" s="270" t="s">
        <v>512</v>
      </c>
      <c r="B226" s="270" t="s">
        <v>513</v>
      </c>
      <c r="C226" s="271" t="n">
        <v>1374.7583</v>
      </c>
      <c r="D226" s="278" t="n">
        <v>139.9279</v>
      </c>
      <c r="E226" s="273" t="n">
        <v>3.4922</v>
      </c>
      <c r="F226" s="273" t="n">
        <v>3.9997</v>
      </c>
      <c r="G226" s="273" t="n">
        <v>2.0319</v>
      </c>
      <c r="H226" s="273" t="n">
        <v>1.8288</v>
      </c>
    </row>
    <row r="227" customFormat="false" ht="12.85" hidden="false" customHeight="false" outlineLevel="0" collapsed="false">
      <c r="A227" s="253" t="s">
        <v>514</v>
      </c>
      <c r="B227" s="253" t="s">
        <v>515</v>
      </c>
      <c r="C227" s="275" t="n">
        <v>63.2921</v>
      </c>
      <c r="D227" s="279" t="n">
        <v>164.2286</v>
      </c>
      <c r="E227" s="277" t="n">
        <v>20.3224</v>
      </c>
      <c r="F227" s="277" t="n">
        <v>3.0164</v>
      </c>
      <c r="G227" s="277" t="n">
        <v>1.3574</v>
      </c>
      <c r="H227" s="277" t="n">
        <v>1.4417</v>
      </c>
    </row>
    <row r="228" customFormat="false" ht="12.85" hidden="false" customHeight="false" outlineLevel="0" collapsed="false">
      <c r="A228" s="270" t="s">
        <v>516</v>
      </c>
      <c r="B228" s="270" t="s">
        <v>517</v>
      </c>
      <c r="C228" s="271" t="n">
        <v>152.6963</v>
      </c>
      <c r="D228" s="278" t="n">
        <v>136.5072</v>
      </c>
      <c r="E228" s="273" t="n">
        <v>2.8863</v>
      </c>
      <c r="F228" s="273" t="n">
        <v>3.818</v>
      </c>
      <c r="G228" s="273" t="n">
        <v>1.8719</v>
      </c>
      <c r="H228" s="273" t="n">
        <v>1.7654</v>
      </c>
    </row>
    <row r="229" customFormat="false" ht="12.85" hidden="false" customHeight="false" outlineLevel="0" collapsed="false">
      <c r="A229" s="253" t="s">
        <v>518</v>
      </c>
      <c r="B229" s="253" t="s">
        <v>773</v>
      </c>
      <c r="C229" s="275" t="n">
        <v>52.3584</v>
      </c>
      <c r="D229" s="279" t="n">
        <v>136.9645</v>
      </c>
      <c r="E229" s="277" t="n">
        <v>2.9379</v>
      </c>
      <c r="F229" s="277" t="n">
        <v>3.5476</v>
      </c>
      <c r="G229" s="277" t="n">
        <v>1.1379</v>
      </c>
      <c r="H229" s="277" t="n">
        <v>2.1804</v>
      </c>
    </row>
    <row r="230" customFormat="false" ht="12.85" hidden="false" customHeight="false" outlineLevel="0" collapsed="false">
      <c r="A230" s="270" t="s">
        <v>520</v>
      </c>
      <c r="B230" s="270" t="s">
        <v>774</v>
      </c>
      <c r="C230" s="271" t="n">
        <v>112.6431</v>
      </c>
      <c r="D230" s="278" t="n">
        <v>139.2263</v>
      </c>
      <c r="E230" s="273" t="n">
        <v>2.9615</v>
      </c>
      <c r="F230" s="273" t="n">
        <v>3.8476</v>
      </c>
      <c r="G230" s="273" t="n">
        <v>1.643</v>
      </c>
      <c r="H230" s="273" t="n">
        <v>1.8465</v>
      </c>
    </row>
    <row r="231" customFormat="false" ht="12.85" hidden="false" customHeight="false" outlineLevel="0" collapsed="false">
      <c r="A231" s="253" t="s">
        <v>522</v>
      </c>
      <c r="B231" s="253" t="s">
        <v>523</v>
      </c>
      <c r="C231" s="275" t="n">
        <v>701.2601</v>
      </c>
      <c r="D231" s="279" t="n">
        <v>146.8703</v>
      </c>
      <c r="E231" s="277" t="n">
        <v>9.3623</v>
      </c>
      <c r="F231" s="277" t="n">
        <v>3.9705</v>
      </c>
      <c r="G231" s="277" t="n">
        <v>0.5794</v>
      </c>
      <c r="H231" s="277" t="n">
        <v>2.7587</v>
      </c>
    </row>
    <row r="232" customFormat="false" ht="12.85" hidden="false" customHeight="false" outlineLevel="0" collapsed="false">
      <c r="A232" s="270" t="s">
        <v>524</v>
      </c>
      <c r="B232" s="270" t="s">
        <v>775</v>
      </c>
      <c r="C232" s="271" t="n">
        <v>670.6736</v>
      </c>
      <c r="D232" s="278" t="n">
        <v>149.6937</v>
      </c>
      <c r="E232" s="273" t="n">
        <v>12.7129</v>
      </c>
      <c r="F232" s="273" t="n">
        <v>4.0906</v>
      </c>
      <c r="G232" s="273" t="n">
        <v>0.8257</v>
      </c>
      <c r="H232" s="273" t="n">
        <v>2.8394</v>
      </c>
    </row>
    <row r="233" customFormat="false" ht="12.85" hidden="false" customHeight="false" outlineLevel="0" collapsed="false">
      <c r="A233" s="253" t="s">
        <v>526</v>
      </c>
      <c r="B233" s="253" t="s">
        <v>527</v>
      </c>
      <c r="C233" s="275" t="n">
        <v>201.1671</v>
      </c>
      <c r="D233" s="279" t="n">
        <v>149.1939</v>
      </c>
      <c r="E233" s="277" t="n">
        <v>9.7875</v>
      </c>
      <c r="F233" s="277" t="n">
        <v>4.3003</v>
      </c>
      <c r="G233" s="277" t="n">
        <v>0.8918</v>
      </c>
      <c r="H233" s="277" t="n">
        <v>3.0252</v>
      </c>
    </row>
    <row r="234" customFormat="false" ht="12.85" hidden="false" customHeight="false" outlineLevel="0" collapsed="false">
      <c r="A234" s="270" t="s">
        <v>528</v>
      </c>
      <c r="B234" s="270" t="s">
        <v>776</v>
      </c>
      <c r="C234" s="271" t="n">
        <v>136.6597</v>
      </c>
      <c r="D234" s="278" t="n">
        <v>153.8632</v>
      </c>
      <c r="E234" s="273" t="n">
        <v>9.4192</v>
      </c>
      <c r="F234" s="273" t="n">
        <v>3.0105</v>
      </c>
      <c r="G234" s="273" t="n">
        <v>0.7549</v>
      </c>
      <c r="H234" s="273" t="n">
        <v>1.8696</v>
      </c>
    </row>
    <row r="235" customFormat="false" ht="12.85" hidden="false" customHeight="false" outlineLevel="0" collapsed="false">
      <c r="A235" s="253" t="s">
        <v>530</v>
      </c>
      <c r="B235" s="253" t="s">
        <v>531</v>
      </c>
      <c r="C235" s="275" t="n">
        <v>1574.1407</v>
      </c>
      <c r="D235" s="279" t="n">
        <v>160.616</v>
      </c>
      <c r="E235" s="277" t="n">
        <v>19.4977</v>
      </c>
      <c r="F235" s="277" t="n">
        <v>3.6606</v>
      </c>
      <c r="G235" s="277" t="n">
        <v>1.6083</v>
      </c>
      <c r="H235" s="277" t="n">
        <v>1.9515</v>
      </c>
    </row>
    <row r="236" customFormat="false" ht="12.85" hidden="false" customHeight="false" outlineLevel="0" collapsed="false">
      <c r="A236" s="270" t="s">
        <v>532</v>
      </c>
      <c r="B236" s="270" t="s">
        <v>533</v>
      </c>
      <c r="C236" s="271" t="n">
        <v>1446.177</v>
      </c>
      <c r="D236" s="278" t="n">
        <v>158.4626</v>
      </c>
      <c r="E236" s="273" t="n">
        <v>16.5468</v>
      </c>
      <c r="F236" s="273" t="n">
        <v>3.5189</v>
      </c>
      <c r="G236" s="273" t="n">
        <v>1.2826</v>
      </c>
      <c r="H236" s="273" t="n">
        <v>1.7342</v>
      </c>
    </row>
    <row r="237" customFormat="false" ht="12.85" hidden="false" customHeight="false" outlineLevel="0" collapsed="false">
      <c r="A237" s="253" t="s">
        <v>534</v>
      </c>
      <c r="B237" s="253" t="s">
        <v>535</v>
      </c>
      <c r="C237" s="275" t="n">
        <v>297.9947</v>
      </c>
      <c r="D237" s="279" t="n">
        <v>155.1552</v>
      </c>
      <c r="E237" s="277" t="n">
        <v>12.1522</v>
      </c>
      <c r="F237" s="277" t="n">
        <v>3.344</v>
      </c>
      <c r="G237" s="277" t="n">
        <v>1.1121</v>
      </c>
      <c r="H237" s="277" t="n">
        <v>1.8565</v>
      </c>
    </row>
    <row r="238" customFormat="false" ht="12.85" hidden="false" customHeight="false" outlineLevel="0" collapsed="false">
      <c r="A238" s="270" t="s">
        <v>536</v>
      </c>
      <c r="B238" s="270" t="s">
        <v>537</v>
      </c>
      <c r="C238" s="271" t="n">
        <v>614.3102</v>
      </c>
      <c r="D238" s="278" t="n">
        <v>156.7511</v>
      </c>
      <c r="E238" s="273" t="n">
        <v>17.4001</v>
      </c>
      <c r="F238" s="273" t="n">
        <v>4.298</v>
      </c>
      <c r="G238" s="273" t="n">
        <v>1.7828</v>
      </c>
      <c r="H238" s="273" t="n">
        <v>1.7606</v>
      </c>
    </row>
    <row r="239" customFormat="false" ht="12.85" hidden="false" customHeight="false" outlineLevel="0" collapsed="false">
      <c r="A239" s="253" t="s">
        <v>538</v>
      </c>
      <c r="B239" s="253" t="s">
        <v>539</v>
      </c>
      <c r="C239" s="275" t="n">
        <v>276.3962</v>
      </c>
      <c r="D239" s="279" t="n">
        <v>152.1538</v>
      </c>
      <c r="E239" s="277" t="n">
        <v>14.1454</v>
      </c>
      <c r="F239" s="277" t="n">
        <v>4.3783</v>
      </c>
      <c r="G239" s="277" t="n">
        <v>1.6718</v>
      </c>
      <c r="H239" s="277" t="n">
        <v>1.9817</v>
      </c>
    </row>
    <row r="240" customFormat="false" ht="12.85" hidden="false" customHeight="false" outlineLevel="0" collapsed="false">
      <c r="A240" s="270" t="s">
        <v>540</v>
      </c>
      <c r="B240" s="270" t="s">
        <v>777</v>
      </c>
      <c r="C240" s="271" t="n">
        <v>409.4616</v>
      </c>
      <c r="D240" s="278" t="n">
        <v>142.2108</v>
      </c>
      <c r="E240" s="273" t="n">
        <v>8.9765</v>
      </c>
      <c r="F240" s="273" t="n">
        <v>4.0514</v>
      </c>
      <c r="G240" s="273" t="n">
        <v>1.8208</v>
      </c>
      <c r="H240" s="273" t="n">
        <v>1.6949</v>
      </c>
    </row>
    <row r="241" customFormat="false" ht="12.85" hidden="false" customHeight="false" outlineLevel="0" collapsed="false">
      <c r="A241" s="253" t="s">
        <v>542</v>
      </c>
      <c r="B241" s="253" t="s">
        <v>543</v>
      </c>
      <c r="C241" s="275" t="n">
        <v>646.3727</v>
      </c>
      <c r="D241" s="279" t="n">
        <v>146.1856</v>
      </c>
      <c r="E241" s="277" t="n">
        <v>7.7786</v>
      </c>
      <c r="F241" s="277" t="n">
        <v>3.4667</v>
      </c>
      <c r="G241" s="277" t="n">
        <v>1.5039</v>
      </c>
      <c r="H241" s="277" t="n">
        <v>1.5932</v>
      </c>
    </row>
    <row r="242" customFormat="false" ht="12.85" hidden="false" customHeight="false" outlineLevel="0" collapsed="false">
      <c r="A242" s="270" t="s">
        <v>544</v>
      </c>
      <c r="B242" s="270" t="s">
        <v>778</v>
      </c>
      <c r="C242" s="271" t="n">
        <v>1137.8806</v>
      </c>
      <c r="D242" s="278" t="n">
        <v>139.1292</v>
      </c>
      <c r="E242" s="273" t="n">
        <v>1.9071</v>
      </c>
      <c r="F242" s="273" t="n">
        <v>3.6225</v>
      </c>
      <c r="G242" s="273" t="n">
        <v>1.5272</v>
      </c>
      <c r="H242" s="273" t="n">
        <v>1.777</v>
      </c>
    </row>
    <row r="243" customFormat="false" ht="12.85" hidden="false" customHeight="false" outlineLevel="0" collapsed="false">
      <c r="A243" s="253" t="s">
        <v>546</v>
      </c>
      <c r="B243" s="253" t="s">
        <v>547</v>
      </c>
      <c r="C243" s="275" t="n">
        <v>44.1914</v>
      </c>
      <c r="D243" s="279" t="n">
        <v>147.8663</v>
      </c>
      <c r="E243" s="277" t="n">
        <v>3.1164</v>
      </c>
      <c r="F243" s="277" t="n">
        <v>3.3226</v>
      </c>
      <c r="G243" s="277" t="n">
        <v>1.0069</v>
      </c>
      <c r="H243" s="277" t="n">
        <v>2.1025</v>
      </c>
    </row>
    <row r="244" customFormat="false" ht="12.85" hidden="false" customHeight="false" outlineLevel="0" collapsed="false">
      <c r="A244" s="270" t="s">
        <v>548</v>
      </c>
      <c r="B244" s="270" t="s">
        <v>549</v>
      </c>
      <c r="C244" s="271" t="n">
        <v>22.2464</v>
      </c>
      <c r="D244" s="278" t="n">
        <v>138.5175</v>
      </c>
      <c r="E244" s="273" t="n">
        <v>4.4292</v>
      </c>
      <c r="F244" s="273" t="n">
        <v>3.9631</v>
      </c>
      <c r="G244" s="273" t="n">
        <v>1.4758</v>
      </c>
      <c r="H244" s="273" t="n">
        <v>2.1239</v>
      </c>
    </row>
    <row r="245" customFormat="false" ht="12.85" hidden="false" customHeight="false" outlineLevel="0" collapsed="false">
      <c r="A245" s="253" t="s">
        <v>550</v>
      </c>
      <c r="B245" s="253" t="s">
        <v>551</v>
      </c>
      <c r="C245" s="275" t="n">
        <v>519.1709</v>
      </c>
      <c r="D245" s="279" t="n">
        <v>146.704</v>
      </c>
      <c r="E245" s="277" t="n">
        <v>6.2313</v>
      </c>
      <c r="F245" s="277" t="n">
        <v>3.4513</v>
      </c>
      <c r="G245" s="277" t="n">
        <v>1.6009</v>
      </c>
      <c r="H245" s="277" t="n">
        <v>1.6165</v>
      </c>
    </row>
    <row r="246" customFormat="false" ht="12.85" hidden="false" customHeight="false" outlineLevel="0" collapsed="false">
      <c r="A246" s="270" t="s">
        <v>552</v>
      </c>
      <c r="B246" s="270" t="s">
        <v>553</v>
      </c>
      <c r="C246" s="271" t="n">
        <v>247.6127</v>
      </c>
      <c r="D246" s="278" t="n">
        <v>149.5028</v>
      </c>
      <c r="E246" s="273" t="n">
        <v>8.7835</v>
      </c>
      <c r="F246" s="273" t="n">
        <v>3.8416</v>
      </c>
      <c r="G246" s="273" t="n">
        <v>2.0462</v>
      </c>
      <c r="H246" s="273" t="n">
        <v>1.6837</v>
      </c>
    </row>
    <row r="247" customFormat="false" ht="12.85" hidden="false" customHeight="false" outlineLevel="0" collapsed="false">
      <c r="A247" s="253" t="s">
        <v>554</v>
      </c>
      <c r="B247" s="253" t="s">
        <v>779</v>
      </c>
      <c r="C247" s="275" t="n">
        <v>75.7039</v>
      </c>
      <c r="D247" s="279" t="n">
        <v>137.2634</v>
      </c>
      <c r="E247" s="277" t="n">
        <v>5.2928</v>
      </c>
      <c r="F247" s="277" t="n">
        <v>4.0882</v>
      </c>
      <c r="G247" s="277" t="n">
        <v>1.7029</v>
      </c>
      <c r="H247" s="277" t="n">
        <v>2.0518</v>
      </c>
    </row>
    <row r="248" customFormat="false" ht="12.85" hidden="false" customHeight="false" outlineLevel="0" collapsed="false">
      <c r="A248" s="270" t="s">
        <v>556</v>
      </c>
      <c r="B248" s="270" t="s">
        <v>557</v>
      </c>
      <c r="C248" s="271" t="n">
        <v>18.1969</v>
      </c>
      <c r="D248" s="278" t="n">
        <v>146.9925</v>
      </c>
      <c r="E248" s="273" t="n">
        <v>6.7296</v>
      </c>
      <c r="F248" s="273" t="n">
        <v>4.0757</v>
      </c>
      <c r="G248" s="273" t="n">
        <v>2.1706</v>
      </c>
      <c r="H248" s="273" t="n">
        <v>1.8409</v>
      </c>
    </row>
    <row r="249" customFormat="false" ht="12.85" hidden="false" customHeight="false" outlineLevel="0" collapsed="false">
      <c r="A249" s="253" t="s">
        <v>558</v>
      </c>
      <c r="B249" s="253" t="s">
        <v>559</v>
      </c>
      <c r="C249" s="275" t="n">
        <v>90.628</v>
      </c>
      <c r="D249" s="279" t="n">
        <v>141.9642</v>
      </c>
      <c r="E249" s="277" t="n">
        <v>8.9036</v>
      </c>
      <c r="F249" s="277" t="n">
        <v>4.854</v>
      </c>
      <c r="G249" s="277" t="n">
        <v>2.7318</v>
      </c>
      <c r="H249" s="277" t="n">
        <v>1.5879</v>
      </c>
    </row>
    <row r="250" customFormat="false" ht="12.85" hidden="false" customHeight="false" outlineLevel="0" collapsed="false">
      <c r="A250" s="270" t="s">
        <v>560</v>
      </c>
      <c r="B250" s="270" t="s">
        <v>780</v>
      </c>
      <c r="C250" s="271" t="n">
        <v>81.449</v>
      </c>
      <c r="D250" s="278" t="n">
        <v>143.7116</v>
      </c>
      <c r="E250" s="273" t="n">
        <v>6.9936</v>
      </c>
      <c r="F250" s="273" t="n">
        <v>4.1365</v>
      </c>
      <c r="G250" s="273" t="n">
        <v>1.8651</v>
      </c>
      <c r="H250" s="273" t="n">
        <v>2.0012</v>
      </c>
    </row>
    <row r="251" customFormat="false" ht="12.85" hidden="false" customHeight="false" outlineLevel="0" collapsed="false">
      <c r="A251" s="253" t="s">
        <v>562</v>
      </c>
      <c r="B251" s="253" t="s">
        <v>563</v>
      </c>
      <c r="C251" s="275" t="n">
        <v>23.8053</v>
      </c>
      <c r="D251" s="279" t="n">
        <v>141.2361</v>
      </c>
      <c r="E251" s="277" t="n">
        <v>1.6155</v>
      </c>
      <c r="F251" s="277" t="n">
        <v>4.2427</v>
      </c>
      <c r="G251" s="277" t="n">
        <v>2.2438</v>
      </c>
      <c r="H251" s="277" t="n">
        <v>1.3967</v>
      </c>
    </row>
    <row r="252" customFormat="false" ht="12.85" hidden="false" customHeight="false" outlineLevel="0" collapsed="false">
      <c r="A252" s="270" t="s">
        <v>564</v>
      </c>
      <c r="B252" s="270" t="s">
        <v>565</v>
      </c>
      <c r="C252" s="271" t="n">
        <v>712.8159</v>
      </c>
      <c r="D252" s="278" t="n">
        <v>137.9517</v>
      </c>
      <c r="E252" s="273" t="n">
        <v>7.5009</v>
      </c>
      <c r="F252" s="273" t="n">
        <v>4.1482</v>
      </c>
      <c r="G252" s="273" t="n">
        <v>2.0319</v>
      </c>
      <c r="H252" s="273" t="n">
        <v>1.6897</v>
      </c>
    </row>
    <row r="253" customFormat="false" ht="12.85" hidden="false" customHeight="false" outlineLevel="0" collapsed="false">
      <c r="A253" s="253" t="s">
        <v>566</v>
      </c>
      <c r="B253" s="253" t="s">
        <v>567</v>
      </c>
      <c r="C253" s="275" t="n">
        <v>71.5797</v>
      </c>
      <c r="D253" s="279" t="n">
        <v>140.4006</v>
      </c>
      <c r="E253" s="277" t="n">
        <v>8.7441</v>
      </c>
      <c r="F253" s="277" t="n">
        <v>4.0083</v>
      </c>
      <c r="G253" s="277" t="n">
        <v>1.6345</v>
      </c>
      <c r="H253" s="277" t="n">
        <v>1.95</v>
      </c>
    </row>
    <row r="254" customFormat="false" ht="12.85" hidden="false" customHeight="false" outlineLevel="0" collapsed="false">
      <c r="A254" s="270" t="s">
        <v>568</v>
      </c>
      <c r="B254" s="270" t="s">
        <v>569</v>
      </c>
      <c r="C254" s="271" t="n">
        <v>259.3907</v>
      </c>
      <c r="D254" s="278" t="n">
        <v>133.1606</v>
      </c>
      <c r="E254" s="273" t="n">
        <v>0.7841</v>
      </c>
      <c r="F254" s="273" t="n">
        <v>4.1433</v>
      </c>
      <c r="G254" s="273" t="n">
        <v>1.8379</v>
      </c>
      <c r="H254" s="273" t="n">
        <v>1.6795</v>
      </c>
    </row>
    <row r="255" customFormat="false" ht="12.85" hidden="false" customHeight="false" outlineLevel="0" collapsed="false">
      <c r="A255" s="253" t="s">
        <v>570</v>
      </c>
      <c r="B255" s="253" t="s">
        <v>571</v>
      </c>
      <c r="C255" s="275" t="n">
        <v>73.3033</v>
      </c>
      <c r="D255" s="279" t="n">
        <v>143.393</v>
      </c>
      <c r="E255" s="277" t="n">
        <v>10.529</v>
      </c>
      <c r="F255" s="277" t="n">
        <v>4.2994</v>
      </c>
      <c r="G255" s="277" t="n">
        <v>1.8086</v>
      </c>
      <c r="H255" s="277" t="n">
        <v>1.8882</v>
      </c>
    </row>
    <row r="256" customFormat="false" ht="12.85" hidden="false" customHeight="false" outlineLevel="0" collapsed="false">
      <c r="A256" s="270" t="s">
        <v>572</v>
      </c>
      <c r="B256" s="270" t="s">
        <v>781</v>
      </c>
      <c r="C256" s="271" t="n">
        <v>1388.2883</v>
      </c>
      <c r="D256" s="278" t="n">
        <v>139.8748</v>
      </c>
      <c r="E256" s="273" t="n">
        <v>3.7386</v>
      </c>
      <c r="F256" s="273" t="n">
        <v>3.8583</v>
      </c>
      <c r="G256" s="273" t="n">
        <v>1.5409</v>
      </c>
      <c r="H256" s="273" t="n">
        <v>1.9249</v>
      </c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0:05Z</dcterms:created>
  <dc:creator>MPSV ČR - SSZ</dc:creator>
  <dc:description/>
  <dc:language>en-US</dc:language>
  <cp:lastModifiedBy>Michal Novotný</cp:lastModifiedBy>
  <dcterms:modified xsi:type="dcterms:W3CDTF">2006-03-15T09:00:06Z</dcterms:modified>
  <cp:revision>0</cp:revision>
  <dc:subject>4. čtvrtletí 2005 - kraj CZ062</dc:subject>
  <dc:title>Regionální statistika ceny práce</dc:title>
</cp:coreProperties>
</file>