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10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10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16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688">
  <si>
    <t xml:space="preserve">4. čtvrtletí 2006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"/>
        <family val="2"/>
        <charset val="238"/>
      </rPr>
      <t xml:space="preserve">meziroční vůči 4. čtvrtletí 2005</t>
    </r>
    <r>
      <rPr>
        <vertAlign val="superscript"/>
        <sz val="12"/>
        <rFont val="Arial"/>
        <family val="2"/>
        <charset val="238"/>
      </rPr>
      <t xml:space="preserve">1)</t>
    </r>
    <r>
      <rPr>
        <sz val="12"/>
        <rFont val="Arial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6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6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3</t>
  </si>
  <si>
    <t xml:space="preserve">Předsedové ústavního, nejvyšších a vrchních soudů</t>
  </si>
  <si>
    <t xml:space="preserve">1125</t>
  </si>
  <si>
    <t xml:space="preserve">Ved. pracovníci ústředních orgánů,které plní státní záležitosti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4</t>
  </si>
  <si>
    <t xml:space="preserve">Filologové, jazykovědci, grafologové apod.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15</t>
  </si>
  <si>
    <t xml:space="preserve">Pěstitelé růz.plodin komb.polních,zahrad.a plodin rost.na strom.</t>
  </si>
  <si>
    <t xml:space="preserve">6121</t>
  </si>
  <si>
    <t xml:space="preserve">Chovatelé hospodářských zvířat (kromě drůbeže a včel)</t>
  </si>
  <si>
    <t xml:space="preserve">6125</t>
  </si>
  <si>
    <t xml:space="preserve">Chovatelé a ošetřovatelé zvířat v zoo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6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6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sedové ústavního, nejvyššího, nejvyššího správního a vrchních soudů</t>
  </si>
  <si>
    <t xml:space="preserve">Vedoucí pracovníci ústředních orgánů, které plní státní záležitosti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Pěstitelé různých plodin (kombinace polních, zahradních a plodin rost. na stromech)</t>
  </si>
  <si>
    <t xml:space="preserve">Ostatní chovatelé, ošetřovatelé zvířat jinde neuvedení (v rezervacích, stájích apod.)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6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ústředních orgánů,které plní státní záležit.</t>
  </si>
  <si>
    <t xml:space="preserve">Přednostové, tajemníci a ved.prac.okresních a obecních úř.</t>
  </si>
  <si>
    <t xml:space="preserve">Ved. pracovních dílčích celků jinde neuved. (kult.,zdrav.)</t>
  </si>
  <si>
    <t xml:space="preserve">Ved. prac. personálních útvarů a útvarů průmysl. vztahů</t>
  </si>
  <si>
    <t xml:space="preserve">Ved. prac. reklamních útvarů a útvarů pro styk s veřejností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Pěstitelé plodin komb. polních, zahrad.a rost. na stromech</t>
  </si>
  <si>
    <t xml:space="preserve">Ostatní chovatelé, ošetřovatelé zvířat jinde neuvedení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4469692079"/>
          <c:y val="0.113293051359517"/>
          <c:w val="0.928474598153767"/>
          <c:h val="0.63347981323812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9.6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7.4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6.74</c:v>
                </c:pt>
              </c:numCache>
            </c:numRef>
          </c:val>
        </c:ser>
        <c:gapWidth val="300"/>
        <c:overlap val="100"/>
        <c:axId val="16387618"/>
        <c:axId val="3445525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1.7286</c:v>
                </c:pt>
              </c:numCache>
            </c:numRef>
          </c:xVal>
          <c:smooth val="0"/>
        </c:ser>
        <c:axId val="58168048"/>
        <c:axId val="5336785"/>
      </c:scatterChart>
      <c:catAx>
        <c:axId val="1638761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55257"/>
        <c:crossesAt val="0"/>
        <c:auto val="1"/>
        <c:lblAlgn val="ctr"/>
        <c:lblOffset val="100"/>
        <c:noMultiLvlLbl val="0"/>
      </c:catAx>
      <c:valAx>
        <c:axId val="3445525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387618"/>
        <c:crossesAt val="1"/>
        <c:crossBetween val="midCat"/>
        <c:majorUnit val="20"/>
      </c:valAx>
      <c:valAx>
        <c:axId val="58168048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6785"/>
        <c:crosses val="max"/>
        <c:crossBetween val="midCat"/>
      </c:valAx>
      <c:valAx>
        <c:axId val="533678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6804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392172081162"/>
          <c:y val="0.0740513000702741"/>
          <c:w val="0.704180064308682"/>
          <c:h val="0.74806746310611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5522.4113</c:v>
                </c:pt>
                <c:pt idx="1">
                  <c:v>20222.6192</c:v>
                </c:pt>
                <c:pt idx="2">
                  <c:v>17957.4917</c:v>
                </c:pt>
                <c:pt idx="3">
                  <c:v>13708.1908</c:v>
                </c:pt>
                <c:pt idx="4">
                  <c:v>11915.1666</c:v>
                </c:pt>
                <c:pt idx="5">
                  <c:v>12520.3715</c:v>
                </c:pt>
                <c:pt idx="6">
                  <c:v>13149.6984</c:v>
                </c:pt>
                <c:pt idx="7">
                  <c:v>14557.5833</c:v>
                </c:pt>
                <c:pt idx="8">
                  <c:v>9513.304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059.0887</c:v>
                </c:pt>
                <c:pt idx="1">
                  <c:v>2945.0591</c:v>
                </c:pt>
                <c:pt idx="2">
                  <c:v>2514.8837</c:v>
                </c:pt>
                <c:pt idx="3">
                  <c:v>2399.7266</c:v>
                </c:pt>
                <c:pt idx="4">
                  <c:v>2352.6675</c:v>
                </c:pt>
                <c:pt idx="5">
                  <c:v>1349.4618</c:v>
                </c:pt>
                <c:pt idx="6">
                  <c:v>1972.7211</c:v>
                </c:pt>
                <c:pt idx="7">
                  <c:v>2783.25</c:v>
                </c:pt>
                <c:pt idx="8">
                  <c:v>1109.960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681.6666</c:v>
                </c:pt>
                <c:pt idx="1">
                  <c:v>3470.7383</c:v>
                </c:pt>
                <c:pt idx="2">
                  <c:v>3002.4822</c:v>
                </c:pt>
                <c:pt idx="3">
                  <c:v>2963.4642</c:v>
                </c:pt>
                <c:pt idx="4">
                  <c:v>4802.0678</c:v>
                </c:pt>
                <c:pt idx="5">
                  <c:v>1608.032</c:v>
                </c:pt>
                <c:pt idx="6">
                  <c:v>2531.8305</c:v>
                </c:pt>
                <c:pt idx="7">
                  <c:v>2796.3247</c:v>
                </c:pt>
                <c:pt idx="8">
                  <c:v>1745.8734</c:v>
                </c:pt>
              </c:numCache>
            </c:numRef>
          </c:val>
        </c:ser>
        <c:gapWidth val="150"/>
        <c:overlap val="100"/>
        <c:axId val="38763119"/>
        <c:axId val="67219948"/>
      </c:barChart>
      <c:catAx>
        <c:axId val="38763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219948"/>
        <c:crossesAt val="0"/>
        <c:auto val="1"/>
        <c:lblAlgn val="ctr"/>
        <c:lblOffset val="100"/>
        <c:noMultiLvlLbl val="0"/>
      </c:catAx>
      <c:valAx>
        <c:axId val="67219948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763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4.1</c:v>
                </c:pt>
                <c:pt idx="1">
                  <c:v>68.24</c:v>
                </c:pt>
                <c:pt idx="2">
                  <c:v>70.33</c:v>
                </c:pt>
                <c:pt idx="3">
                  <c:v>72.05</c:v>
                </c:pt>
                <c:pt idx="4">
                  <c:v>68.76</c:v>
                </c:pt>
                <c:pt idx="5">
                  <c:v>76.27</c:v>
                </c:pt>
                <c:pt idx="6">
                  <c:v>71.83</c:v>
                </c:pt>
                <c:pt idx="7">
                  <c:v>66.07</c:v>
                </c:pt>
                <c:pt idx="8">
                  <c:v>74.66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75</c:v>
                </c:pt>
                <c:pt idx="1">
                  <c:v>7.01</c:v>
                </c:pt>
                <c:pt idx="2">
                  <c:v>4.87</c:v>
                </c:pt>
                <c:pt idx="3">
                  <c:v>7.26</c:v>
                </c:pt>
                <c:pt idx="4">
                  <c:v>3.8</c:v>
                </c:pt>
                <c:pt idx="5">
                  <c:v>3.84</c:v>
                </c:pt>
                <c:pt idx="6">
                  <c:v>4.33</c:v>
                </c:pt>
                <c:pt idx="7">
                  <c:v>5.47</c:v>
                </c:pt>
                <c:pt idx="8">
                  <c:v>5.55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25</c:v>
                </c:pt>
                <c:pt idx="1">
                  <c:v>0.64</c:v>
                </c:pt>
                <c:pt idx="2">
                  <c:v>0.46</c:v>
                </c:pt>
                <c:pt idx="3">
                  <c:v>0.07</c:v>
                </c:pt>
                <c:pt idx="4">
                  <c:v>0.49</c:v>
                </c:pt>
                <c:pt idx="5">
                  <c:v>0.42</c:v>
                </c:pt>
                <c:pt idx="6">
                  <c:v>0.76</c:v>
                </c:pt>
                <c:pt idx="7">
                  <c:v>1.7</c:v>
                </c:pt>
                <c:pt idx="8">
                  <c:v>0.4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47</c:v>
                </c:pt>
                <c:pt idx="1">
                  <c:v>10.66</c:v>
                </c:pt>
                <c:pt idx="2">
                  <c:v>13.32</c:v>
                </c:pt>
                <c:pt idx="3">
                  <c:v>10.49</c:v>
                </c:pt>
                <c:pt idx="4">
                  <c:v>18.32</c:v>
                </c:pt>
                <c:pt idx="5">
                  <c:v>8.76</c:v>
                </c:pt>
                <c:pt idx="6">
                  <c:v>12.14</c:v>
                </c:pt>
                <c:pt idx="7">
                  <c:v>15.68</c:v>
                </c:pt>
                <c:pt idx="8">
                  <c:v>9.69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0.94</c:v>
                </c:pt>
                <c:pt idx="1">
                  <c:v>12.51</c:v>
                </c:pt>
                <c:pt idx="2">
                  <c:v>10.35</c:v>
                </c:pt>
                <c:pt idx="3">
                  <c:v>10.06</c:v>
                </c:pt>
                <c:pt idx="4">
                  <c:v>8.18</c:v>
                </c:pt>
                <c:pt idx="5">
                  <c:v>10.53</c:v>
                </c:pt>
                <c:pt idx="6">
                  <c:v>10.05</c:v>
                </c:pt>
                <c:pt idx="7">
                  <c:v>9.5</c:v>
                </c:pt>
                <c:pt idx="8">
                  <c:v>9.56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9</c:v>
                </c:pt>
                <c:pt idx="1">
                  <c:v>0.94</c:v>
                </c:pt>
                <c:pt idx="2">
                  <c:v>0.67</c:v>
                </c:pt>
                <c:pt idx="3">
                  <c:v>0.07</c:v>
                </c:pt>
                <c:pt idx="4">
                  <c:v>0.45</c:v>
                </c:pt>
                <c:pt idx="5">
                  <c:v>0.18</c:v>
                </c:pt>
                <c:pt idx="6">
                  <c:v>0.89</c:v>
                </c:pt>
                <c:pt idx="7">
                  <c:v>1.58</c:v>
                </c:pt>
                <c:pt idx="8">
                  <c:v>0.13</c:v>
                </c:pt>
              </c:numCache>
            </c:numRef>
          </c:val>
        </c:ser>
        <c:gapWidth val="90"/>
        <c:overlap val="100"/>
        <c:axId val="62558965"/>
        <c:axId val="85866130"/>
      </c:barChart>
      <c:catAx>
        <c:axId val="62558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866130"/>
        <c:crossesAt val="0"/>
        <c:auto val="1"/>
        <c:lblAlgn val="ctr"/>
        <c:lblOffset val="100"/>
        <c:noMultiLvlLbl val="0"/>
      </c:catAx>
      <c:valAx>
        <c:axId val="8586613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5589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08230585501</cdr:x>
      <cdr:y>0.0326833287558363</cdr:y>
    </cdr:from>
    <cdr:to>
      <cdr:x>0.922471112258731</cdr:x>
      <cdr:y>0.23729744575666</cdr:y>
    </cdr:to>
    <cdr:sp>
      <cdr:nvSpPr>
        <cdr:cNvPr id="1" name="Rectangle 1025"/>
        <cdr:cNvSpPr/>
      </cdr:nvSpPr>
      <cdr:spPr>
        <a:xfrm>
          <a:off x="3332160" y="85680"/>
          <a:ext cx="1812240" cy="53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7907750305</cdr:x>
      <cdr:y>0.109978917779339</cdr:y>
    </cdr:from>
    <cdr:to>
      <cdr:x>0.969009868056326</cdr:x>
      <cdr:y>0.457484188334505</cdr:y>
    </cdr:to>
    <cdr:sp>
      <cdr:nvSpPr>
        <cdr:cNvPr id="4" name="Rectangle 1"/>
        <cdr:cNvSpPr/>
      </cdr:nvSpPr>
      <cdr:spPr>
        <a:xfrm>
          <a:off x="5621760" y="450720"/>
          <a:ext cx="670680" cy="142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7.1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6.77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89.6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7.12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3.86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75.47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1.7286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6169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2.88</v>
      </c>
      <c r="E22" s="55" t="n">
        <v>89.65</v>
      </c>
      <c r="F22" s="56" t="n">
        <v>27.47</v>
      </c>
      <c r="G22" s="57" t="n">
        <v>26.74</v>
      </c>
      <c r="H22" s="58" t="n">
        <v>31.61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8"/>
      <c r="D59" s="28"/>
      <c r="E59" s="28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/>
      <c r="B8" s="91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97" t="s">
        <v>33</v>
      </c>
      <c r="B9" s="97"/>
      <c r="C9" s="98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97" t="s">
        <v>35</v>
      </c>
      <c r="B10" s="97"/>
      <c r="C10" s="98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01"/>
      <c r="B11" s="102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2.8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08" t="s">
        <v>36</v>
      </c>
      <c r="B13" s="108"/>
      <c r="C13" s="108"/>
      <c r="D13" s="109" t="n">
        <v>2.6561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2"/>
      <c r="C14" s="113"/>
      <c r="D14" s="114" t="n">
        <v>4.9103</v>
      </c>
      <c r="E14" s="115" t="n">
        <v>177.38</v>
      </c>
      <c r="F14" s="116" t="n">
        <v>112.47</v>
      </c>
      <c r="G14" s="116" t="n">
        <v>275.71</v>
      </c>
      <c r="H14" s="116" t="n">
        <v>190.5249</v>
      </c>
    </row>
    <row r="15" customFormat="false" ht="14.3" hidden="false" customHeight="true" outlineLevel="0" collapsed="false">
      <c r="A15" s="117" t="s">
        <v>39</v>
      </c>
      <c r="B15" s="117"/>
      <c r="C15" s="118"/>
      <c r="D15" s="109" t="n">
        <v>31.9111</v>
      </c>
      <c r="E15" s="119" t="n">
        <v>136.34</v>
      </c>
      <c r="F15" s="120" t="n">
        <v>100.14</v>
      </c>
      <c r="G15" s="120" t="n">
        <v>195.29</v>
      </c>
      <c r="H15" s="120" t="n">
        <v>144.119</v>
      </c>
    </row>
    <row r="16" customFormat="false" ht="14.3" hidden="false" customHeight="true" outlineLevel="0" collapsed="false">
      <c r="A16" s="112" t="s">
        <v>40</v>
      </c>
      <c r="B16" s="112"/>
      <c r="C16" s="113"/>
      <c r="D16" s="114" t="n">
        <v>30.9694</v>
      </c>
      <c r="E16" s="115" t="n">
        <v>118.88</v>
      </c>
      <c r="F16" s="116" t="n">
        <v>89.68</v>
      </c>
      <c r="G16" s="116" t="n">
        <v>155.89</v>
      </c>
      <c r="H16" s="116" t="n">
        <v>121.8738</v>
      </c>
    </row>
    <row r="17" customFormat="false" ht="14.3" hidden="false" customHeight="true" outlineLevel="0" collapsed="false">
      <c r="A17" s="117" t="s">
        <v>41</v>
      </c>
      <c r="B17" s="117"/>
      <c r="C17" s="118"/>
      <c r="D17" s="109" t="n">
        <v>4.0648</v>
      </c>
      <c r="E17" s="119" t="n">
        <v>90.26</v>
      </c>
      <c r="F17" s="120" t="n">
        <v>65.24</v>
      </c>
      <c r="G17" s="120" t="n">
        <v>129.82</v>
      </c>
      <c r="H17" s="120" t="n">
        <v>94.9999</v>
      </c>
    </row>
    <row r="18" customFormat="false" ht="14.3" hidden="false" customHeight="true" outlineLevel="0" collapsed="false">
      <c r="A18" s="112" t="s">
        <v>42</v>
      </c>
      <c r="B18" s="112"/>
      <c r="C18" s="113"/>
      <c r="D18" s="114" t="n">
        <v>11.4868</v>
      </c>
      <c r="E18" s="115" t="n">
        <v>86.46</v>
      </c>
      <c r="F18" s="116" t="n">
        <v>60.9</v>
      </c>
      <c r="G18" s="116" t="n">
        <v>159.73</v>
      </c>
      <c r="H18" s="116" t="n">
        <v>98.8897</v>
      </c>
    </row>
    <row r="19" customFormat="false" ht="14.3" hidden="false" customHeight="true" outlineLevel="0" collapsed="false">
      <c r="A19" s="117" t="s">
        <v>43</v>
      </c>
      <c r="B19" s="117"/>
      <c r="C19" s="118"/>
      <c r="D19" s="109" t="n">
        <v>0.4526</v>
      </c>
      <c r="E19" s="119" t="n">
        <v>77.9</v>
      </c>
      <c r="F19" s="120" t="n">
        <v>60.85</v>
      </c>
      <c r="G19" s="120" t="n">
        <v>97.93</v>
      </c>
      <c r="H19" s="120" t="n">
        <v>78.985</v>
      </c>
    </row>
    <row r="20" customFormat="false" ht="14.3" hidden="false" customHeight="true" outlineLevel="0" collapsed="false">
      <c r="A20" s="112" t="s">
        <v>44</v>
      </c>
      <c r="B20" s="112"/>
      <c r="C20" s="113"/>
      <c r="D20" s="114" t="n">
        <v>1.6181</v>
      </c>
      <c r="E20" s="115" t="n">
        <v>84.815</v>
      </c>
      <c r="F20" s="116" t="n">
        <v>61.29</v>
      </c>
      <c r="G20" s="116" t="n">
        <v>112.4</v>
      </c>
      <c r="H20" s="116" t="n">
        <v>87.0067</v>
      </c>
    </row>
    <row r="21" customFormat="false" ht="14.3" hidden="false" customHeight="true" outlineLevel="0" collapsed="false">
      <c r="A21" s="117" t="s">
        <v>45</v>
      </c>
      <c r="B21" s="117"/>
      <c r="C21" s="118"/>
      <c r="D21" s="109" t="n">
        <v>2.2125</v>
      </c>
      <c r="E21" s="119" t="n">
        <v>90.9</v>
      </c>
      <c r="F21" s="120" t="n">
        <v>58.8</v>
      </c>
      <c r="G21" s="120" t="n">
        <v>128.1</v>
      </c>
      <c r="H21" s="120" t="n">
        <v>92.4636</v>
      </c>
    </row>
    <row r="22" customFormat="false" ht="14.3" hidden="false" customHeight="true" outlineLevel="0" collapsed="false">
      <c r="A22" s="112" t="s">
        <v>46</v>
      </c>
      <c r="B22" s="112"/>
      <c r="C22" s="113"/>
      <c r="D22" s="114" t="n">
        <v>9.7178</v>
      </c>
      <c r="E22" s="115" t="n">
        <v>63.24</v>
      </c>
      <c r="F22" s="116" t="n">
        <v>50.38</v>
      </c>
      <c r="G22" s="116" t="n">
        <v>88.53</v>
      </c>
      <c r="H22" s="116" t="n">
        <v>67.1785</v>
      </c>
    </row>
    <row r="23" customFormat="false" ht="14.3" hidden="false" customHeight="true" outlineLevel="0" collapsed="false">
      <c r="A23" s="107"/>
      <c r="B23" s="107"/>
      <c r="C23" s="107"/>
      <c r="D23" s="121"/>
      <c r="E23" s="122"/>
      <c r="F23" s="122"/>
      <c r="G23" s="122"/>
      <c r="H23" s="122"/>
    </row>
    <row r="24" customFormat="false" ht="15.9" hidden="false" customHeight="true" outlineLevel="0" collapsed="false">
      <c r="A24" s="123" t="s">
        <v>47</v>
      </c>
      <c r="B24" s="124"/>
      <c r="C24" s="125"/>
      <c r="D24" s="126" t="n">
        <v>100</v>
      </c>
      <c r="E24" s="127" t="n">
        <v>117.12</v>
      </c>
      <c r="F24" s="127" t="n">
        <v>66.77</v>
      </c>
      <c r="G24" s="127" t="n">
        <v>175.47</v>
      </c>
      <c r="H24" s="128" t="n">
        <v>121.7286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6" t="s">
        <v>48</v>
      </c>
      <c r="B27" s="77"/>
      <c r="C27" s="77"/>
      <c r="D27" s="78"/>
      <c r="E27" s="78"/>
      <c r="F27" s="79"/>
      <c r="G27" s="79"/>
      <c r="H27" s="80" t="s">
        <v>49</v>
      </c>
    </row>
    <row r="28" customFormat="false" ht="12.85" hidden="false" customHeight="false" outlineLevel="0" collapsed="false">
      <c r="A28" s="8" t="s">
        <v>3</v>
      </c>
      <c r="E28" s="81"/>
      <c r="F28" s="81"/>
      <c r="G28" s="81"/>
      <c r="H28" s="82"/>
    </row>
    <row r="29" customFormat="false" ht="15.7" hidden="false" customHeight="fals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</row>
    <row r="30" customFormat="false" ht="15.7" hidden="false" customHeight="false" outlineLevel="0" collapsed="false">
      <c r="A30" s="84" t="s">
        <v>50</v>
      </c>
      <c r="B30" s="84"/>
      <c r="C30" s="84"/>
      <c r="D30" s="84"/>
      <c r="E30" s="84"/>
      <c r="F30" s="84"/>
      <c r="G30" s="84"/>
      <c r="H30" s="84"/>
    </row>
    <row r="31" customFormat="false" ht="15.7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6"/>
      <c r="B32" s="87"/>
      <c r="C32" s="87"/>
      <c r="D32" s="87"/>
      <c r="E32" s="88" t="s">
        <v>5</v>
      </c>
      <c r="F32" s="89" t="s">
        <v>6</v>
      </c>
      <c r="G32" s="89"/>
      <c r="H32" s="89"/>
    </row>
    <row r="33" customFormat="false" ht="15.7" hidden="false" customHeight="false" outlineLevel="0" collapsed="false">
      <c r="A33" s="90"/>
      <c r="B33" s="90"/>
      <c r="C33" s="90"/>
      <c r="D33" s="90"/>
      <c r="E33" s="90"/>
      <c r="F33" s="90"/>
      <c r="G33" s="90"/>
      <c r="H33" s="87"/>
    </row>
    <row r="34" customFormat="false" ht="14.3" hidden="false" customHeight="true" outlineLevel="0" collapsed="false">
      <c r="A34" s="129"/>
      <c r="B34" s="130"/>
      <c r="C34" s="92"/>
      <c r="D34" s="93" t="s">
        <v>32</v>
      </c>
      <c r="E34" s="94"/>
      <c r="F34" s="95" t="s">
        <v>12</v>
      </c>
      <c r="G34" s="95"/>
      <c r="H34" s="96"/>
    </row>
    <row r="35" customFormat="false" ht="14.3" hidden="false" customHeight="true" outlineLevel="0" collapsed="false">
      <c r="A35" s="131" t="s">
        <v>51</v>
      </c>
      <c r="B35" s="131"/>
      <c r="C35" s="131"/>
      <c r="D35" s="93"/>
      <c r="E35" s="99" t="s">
        <v>17</v>
      </c>
      <c r="F35" s="95"/>
      <c r="G35" s="95"/>
      <c r="H35" s="99" t="s">
        <v>34</v>
      </c>
    </row>
    <row r="36" customFormat="false" ht="14.3" hidden="false" customHeight="true" outlineLevel="0" collapsed="false">
      <c r="A36" s="132" t="s">
        <v>52</v>
      </c>
      <c r="B36" s="132"/>
      <c r="C36" s="132"/>
      <c r="D36" s="93"/>
      <c r="E36" s="99"/>
      <c r="F36" s="99" t="s">
        <v>13</v>
      </c>
      <c r="G36" s="94" t="s">
        <v>21</v>
      </c>
      <c r="H36" s="100"/>
    </row>
    <row r="37" customFormat="false" ht="14.3" hidden="false" customHeight="true" outlineLevel="0" collapsed="false">
      <c r="A37" s="133"/>
      <c r="B37" s="134"/>
      <c r="C37" s="103"/>
      <c r="D37" s="104" t="s">
        <v>11</v>
      </c>
      <c r="E37" s="105" t="s">
        <v>8</v>
      </c>
      <c r="F37" s="105" t="s">
        <v>8</v>
      </c>
      <c r="G37" s="106" t="s">
        <v>8</v>
      </c>
      <c r="H37" s="106" t="s">
        <v>8</v>
      </c>
    </row>
    <row r="38" customFormat="false" ht="14.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4.3" hidden="false" customHeight="true" outlineLevel="0" collapsed="false">
      <c r="A39" s="117" t="s">
        <v>53</v>
      </c>
      <c r="B39" s="117"/>
      <c r="C39" s="118"/>
      <c r="D39" s="109" t="n">
        <v>0.2939</v>
      </c>
      <c r="E39" s="119" t="n">
        <v>62.59</v>
      </c>
      <c r="F39" s="120" t="n">
        <v>54.92</v>
      </c>
      <c r="G39" s="120" t="n">
        <v>90.98</v>
      </c>
      <c r="H39" s="120" t="n">
        <v>69.1144</v>
      </c>
    </row>
    <row r="40" customFormat="false" ht="14.3" hidden="false" customHeight="true" outlineLevel="0" collapsed="false">
      <c r="A40" s="112" t="s">
        <v>54</v>
      </c>
      <c r="B40" s="112"/>
      <c r="C40" s="113"/>
      <c r="D40" s="114" t="n">
        <v>14.9364</v>
      </c>
      <c r="E40" s="115" t="n">
        <v>104.03</v>
      </c>
      <c r="F40" s="116" t="n">
        <v>70.05</v>
      </c>
      <c r="G40" s="116" t="n">
        <v>142.87</v>
      </c>
      <c r="H40" s="116" t="n">
        <v>106.24</v>
      </c>
    </row>
    <row r="41" customFormat="false" ht="14.3" hidden="false" customHeight="true" outlineLevel="0" collapsed="false">
      <c r="A41" s="117" t="s">
        <v>55</v>
      </c>
      <c r="B41" s="117"/>
      <c r="C41" s="118"/>
      <c r="D41" s="109" t="n">
        <v>23.1766</v>
      </c>
      <c r="E41" s="119" t="n">
        <v>116.425</v>
      </c>
      <c r="F41" s="120" t="n">
        <v>69.13</v>
      </c>
      <c r="G41" s="120" t="n">
        <v>167.19</v>
      </c>
      <c r="H41" s="120" t="n">
        <v>119.6631</v>
      </c>
    </row>
    <row r="42" customFormat="false" ht="14.3" hidden="false" customHeight="true" outlineLevel="0" collapsed="false">
      <c r="A42" s="112" t="s">
        <v>56</v>
      </c>
      <c r="B42" s="112"/>
      <c r="C42" s="113"/>
      <c r="D42" s="114" t="n">
        <v>28.5747</v>
      </c>
      <c r="E42" s="115" t="n">
        <v>121.815</v>
      </c>
      <c r="F42" s="116" t="n">
        <v>67.52</v>
      </c>
      <c r="G42" s="116" t="n">
        <v>180.41</v>
      </c>
      <c r="H42" s="116" t="n">
        <v>125.4449</v>
      </c>
    </row>
    <row r="43" customFormat="false" ht="14.3" hidden="false" customHeight="true" outlineLevel="0" collapsed="false">
      <c r="A43" s="117" t="s">
        <v>57</v>
      </c>
      <c r="B43" s="117"/>
      <c r="C43" s="118"/>
      <c r="D43" s="109" t="n">
        <v>27.6642</v>
      </c>
      <c r="E43" s="119" t="n">
        <v>122.8</v>
      </c>
      <c r="F43" s="120" t="n">
        <v>65.47</v>
      </c>
      <c r="G43" s="120" t="n">
        <v>188.13</v>
      </c>
      <c r="H43" s="120" t="n">
        <v>127.13</v>
      </c>
    </row>
    <row r="44" customFormat="false" ht="14.3" hidden="false" customHeight="true" outlineLevel="0" collapsed="false">
      <c r="A44" s="112" t="s">
        <v>58</v>
      </c>
      <c r="B44" s="112"/>
      <c r="C44" s="113"/>
      <c r="D44" s="114" t="n">
        <v>5.3538</v>
      </c>
      <c r="E44" s="115" t="n">
        <v>125.795</v>
      </c>
      <c r="F44" s="116" t="n">
        <v>56.71</v>
      </c>
      <c r="G44" s="116" t="n">
        <v>206.45</v>
      </c>
      <c r="H44" s="116" t="n">
        <v>129.0257</v>
      </c>
    </row>
    <row r="45" customFormat="false" ht="14.3" hidden="false" customHeight="true" outlineLevel="0" collapsed="false">
      <c r="A45" s="107"/>
      <c r="B45" s="107"/>
      <c r="C45" s="107"/>
      <c r="D45" s="135"/>
      <c r="E45" s="122"/>
      <c r="F45" s="122"/>
      <c r="G45" s="122"/>
      <c r="H45" s="122"/>
    </row>
    <row r="46" customFormat="false" ht="14.3" hidden="false" customHeight="true" outlineLevel="0" collapsed="false">
      <c r="A46" s="123" t="s">
        <v>47</v>
      </c>
      <c r="B46" s="124"/>
      <c r="C46" s="125"/>
      <c r="D46" s="136" t="n">
        <v>100</v>
      </c>
      <c r="E46" s="127" t="n">
        <v>117.12</v>
      </c>
      <c r="F46" s="127" t="n">
        <v>66.77</v>
      </c>
      <c r="G46" s="127" t="n">
        <v>175.47</v>
      </c>
      <c r="H46" s="128" t="n">
        <v>121.7286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9</v>
      </c>
      <c r="B1" s="77"/>
      <c r="C1" s="77"/>
      <c r="D1" s="78"/>
      <c r="E1" s="78"/>
      <c r="F1" s="79"/>
      <c r="G1" s="79"/>
      <c r="H1" s="137" t="s">
        <v>60</v>
      </c>
    </row>
    <row r="2" customFormat="false" ht="15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1</v>
      </c>
      <c r="B4" s="84"/>
      <c r="C4" s="84"/>
      <c r="D4" s="84"/>
      <c r="E4" s="84"/>
      <c r="F4" s="84"/>
      <c r="G4" s="84"/>
      <c r="H4" s="84"/>
    </row>
    <row r="5" customFormat="false" ht="3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3.75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  <c r="J8" s="138"/>
      <c r="K8" s="138"/>
      <c r="L8" s="138"/>
    </row>
    <row r="9" customFormat="false" ht="14.3" hidden="false" customHeight="true" outlineLevel="0" collapsed="false">
      <c r="A9" s="131" t="s">
        <v>62</v>
      </c>
      <c r="B9" s="131"/>
      <c r="C9" s="131"/>
      <c r="D9" s="93"/>
      <c r="E9" s="99" t="s">
        <v>17</v>
      </c>
      <c r="F9" s="95"/>
      <c r="G9" s="95"/>
      <c r="H9" s="99" t="s">
        <v>34</v>
      </c>
      <c r="J9" s="138"/>
      <c r="K9" s="138"/>
      <c r="L9" s="138"/>
    </row>
    <row r="10" customFormat="false" ht="14.3" hidden="false" customHeight="true" outlineLevel="0" collapsed="false">
      <c r="A10" s="132" t="s">
        <v>63</v>
      </c>
      <c r="B10" s="132"/>
      <c r="C10" s="132"/>
      <c r="D10" s="93"/>
      <c r="E10" s="99"/>
      <c r="F10" s="99" t="s">
        <v>13</v>
      </c>
      <c r="G10" s="94" t="s">
        <v>21</v>
      </c>
      <c r="H10" s="100"/>
      <c r="J10" s="138"/>
      <c r="K10" s="138"/>
      <c r="L10" s="138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  <c r="J11" s="138"/>
      <c r="K11" s="138"/>
      <c r="L11" s="138"/>
    </row>
    <row r="12" customFormat="false" ht="6.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1" hidden="false" customHeight="true" outlineLevel="0" collapsed="false">
      <c r="A13" s="139" t="s">
        <v>64</v>
      </c>
      <c r="B13" s="140" t="s">
        <v>65</v>
      </c>
      <c r="C13" s="118"/>
      <c r="D13" s="109" t="n">
        <v>0.5801</v>
      </c>
      <c r="E13" s="119" t="n">
        <v>56.455</v>
      </c>
      <c r="F13" s="120" t="n">
        <v>46.75</v>
      </c>
      <c r="G13" s="120" t="n">
        <v>78.71</v>
      </c>
      <c r="H13" s="120" t="n">
        <v>59.9993</v>
      </c>
    </row>
    <row r="14" customFormat="false" ht="14.1" hidden="false" customHeight="true" outlineLevel="0" collapsed="false">
      <c r="A14" s="141" t="s">
        <v>66</v>
      </c>
      <c r="B14" s="142" t="s">
        <v>65</v>
      </c>
      <c r="C14" s="113"/>
      <c r="D14" s="114" t="n">
        <v>5.5398</v>
      </c>
      <c r="E14" s="115" t="n">
        <v>59.85</v>
      </c>
      <c r="F14" s="116" t="n">
        <v>49.46</v>
      </c>
      <c r="G14" s="116" t="n">
        <v>76.33</v>
      </c>
      <c r="H14" s="116" t="n">
        <v>61.9954</v>
      </c>
    </row>
    <row r="15" customFormat="false" ht="14.1" hidden="false" customHeight="true" outlineLevel="0" collapsed="false">
      <c r="A15" s="139" t="s">
        <v>67</v>
      </c>
      <c r="B15" s="140" t="s">
        <v>65</v>
      </c>
      <c r="C15" s="118"/>
      <c r="D15" s="109" t="n">
        <v>5.1626</v>
      </c>
      <c r="E15" s="119" t="n">
        <v>67.24</v>
      </c>
      <c r="F15" s="120" t="n">
        <v>53.11</v>
      </c>
      <c r="G15" s="120" t="n">
        <v>89.43</v>
      </c>
      <c r="H15" s="120" t="n">
        <v>69.4737</v>
      </c>
    </row>
    <row r="16" customFormat="false" ht="14.1" hidden="false" customHeight="true" outlineLevel="0" collapsed="false">
      <c r="A16" s="141" t="s">
        <v>68</v>
      </c>
      <c r="B16" s="142" t="s">
        <v>65</v>
      </c>
      <c r="C16" s="113"/>
      <c r="D16" s="114" t="n">
        <v>5.5645</v>
      </c>
      <c r="E16" s="115" t="n">
        <v>77.46</v>
      </c>
      <c r="F16" s="116" t="n">
        <v>58.59</v>
      </c>
      <c r="G16" s="116" t="n">
        <v>104.75</v>
      </c>
      <c r="H16" s="116" t="n">
        <v>80.0837</v>
      </c>
    </row>
    <row r="17" customFormat="false" ht="14.1" hidden="false" customHeight="true" outlineLevel="0" collapsed="false">
      <c r="A17" s="139" t="s">
        <v>69</v>
      </c>
      <c r="B17" s="140" t="s">
        <v>65</v>
      </c>
      <c r="C17" s="118"/>
      <c r="D17" s="109" t="n">
        <v>4.0765</v>
      </c>
      <c r="E17" s="119" t="n">
        <v>77.71</v>
      </c>
      <c r="F17" s="120" t="n">
        <v>62.14</v>
      </c>
      <c r="G17" s="120" t="n">
        <v>103.02</v>
      </c>
      <c r="H17" s="120" t="n">
        <v>80.7165</v>
      </c>
    </row>
    <row r="18" customFormat="false" ht="14.1" hidden="false" customHeight="true" outlineLevel="0" collapsed="false">
      <c r="A18" s="141" t="s">
        <v>70</v>
      </c>
      <c r="B18" s="142" t="s">
        <v>65</v>
      </c>
      <c r="C18" s="113"/>
      <c r="D18" s="114" t="n">
        <v>4.2352</v>
      </c>
      <c r="E18" s="115" t="n">
        <v>88.91</v>
      </c>
      <c r="F18" s="116" t="n">
        <v>69</v>
      </c>
      <c r="G18" s="116" t="n">
        <v>121.16</v>
      </c>
      <c r="H18" s="116" t="n">
        <v>92.6068</v>
      </c>
    </row>
    <row r="19" customFormat="false" ht="14.1" hidden="false" customHeight="true" outlineLevel="0" collapsed="false">
      <c r="A19" s="139" t="s">
        <v>71</v>
      </c>
      <c r="B19" s="140" t="s">
        <v>65</v>
      </c>
      <c r="C19" s="118"/>
      <c r="D19" s="109" t="n">
        <v>5.3135</v>
      </c>
      <c r="E19" s="119" t="n">
        <v>101.58</v>
      </c>
      <c r="F19" s="120" t="n">
        <v>74.68</v>
      </c>
      <c r="G19" s="120" t="n">
        <v>150.97</v>
      </c>
      <c r="H19" s="120" t="n">
        <v>107.0305</v>
      </c>
    </row>
    <row r="20" customFormat="false" ht="14.1" hidden="false" customHeight="true" outlineLevel="0" collapsed="false">
      <c r="A20" s="141" t="s">
        <v>72</v>
      </c>
      <c r="B20" s="142" t="s">
        <v>65</v>
      </c>
      <c r="C20" s="113"/>
      <c r="D20" s="114" t="n">
        <v>10.1796</v>
      </c>
      <c r="E20" s="115" t="n">
        <v>107.99</v>
      </c>
      <c r="F20" s="116" t="n">
        <v>82.81</v>
      </c>
      <c r="G20" s="116" t="n">
        <v>143.28</v>
      </c>
      <c r="H20" s="116" t="n">
        <v>111.171</v>
      </c>
    </row>
    <row r="21" customFormat="false" ht="14.1" hidden="false" customHeight="true" outlineLevel="0" collapsed="false">
      <c r="A21" s="139" t="s">
        <v>73</v>
      </c>
      <c r="B21" s="140" t="s">
        <v>65</v>
      </c>
      <c r="C21" s="118"/>
      <c r="D21" s="109" t="n">
        <v>19.355</v>
      </c>
      <c r="E21" s="119" t="n">
        <v>119</v>
      </c>
      <c r="F21" s="120" t="n">
        <v>95.445</v>
      </c>
      <c r="G21" s="120" t="n">
        <v>149.94</v>
      </c>
      <c r="H21" s="120" t="n">
        <v>121.5156</v>
      </c>
    </row>
    <row r="22" customFormat="false" ht="14.1" hidden="false" customHeight="true" outlineLevel="0" collapsed="false">
      <c r="A22" s="141" t="s">
        <v>74</v>
      </c>
      <c r="B22" s="142" t="s">
        <v>65</v>
      </c>
      <c r="C22" s="113"/>
      <c r="D22" s="114" t="n">
        <v>10.5763</v>
      </c>
      <c r="E22" s="115" t="n">
        <v>136.84</v>
      </c>
      <c r="F22" s="116" t="n">
        <v>107.22</v>
      </c>
      <c r="G22" s="116" t="n">
        <v>174</v>
      </c>
      <c r="H22" s="116" t="n">
        <v>139.2395</v>
      </c>
    </row>
    <row r="23" customFormat="false" ht="14.1" hidden="false" customHeight="true" outlineLevel="0" collapsed="false">
      <c r="A23" s="139" t="s">
        <v>75</v>
      </c>
      <c r="B23" s="140" t="s">
        <v>65</v>
      </c>
      <c r="C23" s="118"/>
      <c r="D23" s="109" t="n">
        <v>6.6637</v>
      </c>
      <c r="E23" s="119" t="n">
        <v>138.12</v>
      </c>
      <c r="F23" s="120" t="n">
        <v>96</v>
      </c>
      <c r="G23" s="120" t="n">
        <v>198.55</v>
      </c>
      <c r="H23" s="120" t="n">
        <v>144.0684</v>
      </c>
    </row>
    <row r="24" customFormat="false" ht="14.1" hidden="false" customHeight="true" outlineLevel="0" collapsed="false">
      <c r="A24" s="141" t="s">
        <v>76</v>
      </c>
      <c r="B24" s="142" t="s">
        <v>65</v>
      </c>
      <c r="C24" s="113"/>
      <c r="D24" s="114" t="n">
        <v>16.9513</v>
      </c>
      <c r="E24" s="115" t="n">
        <v>143</v>
      </c>
      <c r="F24" s="116" t="n">
        <v>114.54</v>
      </c>
      <c r="G24" s="116" t="n">
        <v>200.71</v>
      </c>
      <c r="H24" s="116" t="n">
        <v>151.8849</v>
      </c>
    </row>
    <row r="25" customFormat="false" ht="14.1" hidden="false" customHeight="true" outlineLevel="0" collapsed="false">
      <c r="A25" s="139" t="s">
        <v>77</v>
      </c>
      <c r="B25" s="140" t="s">
        <v>65</v>
      </c>
      <c r="C25" s="118"/>
      <c r="D25" s="109" t="n">
        <v>2.872</v>
      </c>
      <c r="E25" s="119" t="n">
        <v>170.51</v>
      </c>
      <c r="F25" s="120" t="n">
        <v>128.97</v>
      </c>
      <c r="G25" s="120" t="n">
        <v>260.02</v>
      </c>
      <c r="H25" s="120" t="n">
        <v>184.303</v>
      </c>
    </row>
    <row r="26" customFormat="false" ht="14.1" hidden="false" customHeight="true" outlineLevel="0" collapsed="false">
      <c r="A26" s="141" t="s">
        <v>78</v>
      </c>
      <c r="B26" s="142" t="s">
        <v>65</v>
      </c>
      <c r="C26" s="113"/>
      <c r="D26" s="114" t="n">
        <v>2.3946</v>
      </c>
      <c r="E26" s="115" t="n">
        <v>212.19</v>
      </c>
      <c r="F26" s="116" t="n">
        <v>159.7</v>
      </c>
      <c r="G26" s="116" t="n">
        <v>299.3</v>
      </c>
      <c r="H26" s="116" t="n">
        <v>222.9075</v>
      </c>
    </row>
    <row r="27" customFormat="false" ht="14.1" hidden="false" customHeight="true" outlineLevel="0" collapsed="false">
      <c r="A27" s="139" t="s">
        <v>79</v>
      </c>
      <c r="B27" s="140" t="s">
        <v>65</v>
      </c>
      <c r="C27" s="118"/>
      <c r="D27" s="109" t="n">
        <v>0.4305</v>
      </c>
      <c r="E27" s="119" t="n">
        <v>251.89</v>
      </c>
      <c r="F27" s="120" t="n">
        <v>166.8</v>
      </c>
      <c r="G27" s="120" t="n">
        <v>395.17</v>
      </c>
      <c r="H27" s="120" t="n">
        <v>272.1641</v>
      </c>
    </row>
    <row r="28" customFormat="false" ht="14.1" hidden="false" customHeight="true" outlineLevel="0" collapsed="false">
      <c r="A28" s="141" t="s">
        <v>80</v>
      </c>
      <c r="B28" s="142" t="s">
        <v>65</v>
      </c>
      <c r="C28" s="113"/>
      <c r="D28" s="114" t="n">
        <v>0.104</v>
      </c>
      <c r="E28" s="115" t="n">
        <v>259.995</v>
      </c>
      <c r="F28" s="116" t="n">
        <v>199.29</v>
      </c>
      <c r="G28" s="116" t="n">
        <v>373.96</v>
      </c>
      <c r="H28" s="116" t="n">
        <v>279.55</v>
      </c>
    </row>
    <row r="29" customFormat="false" ht="14.1" hidden="false" customHeight="true" outlineLevel="0" collapsed="false">
      <c r="A29" s="107"/>
      <c r="B29" s="142"/>
      <c r="C29" s="107"/>
      <c r="D29" s="135"/>
      <c r="E29" s="122"/>
      <c r="F29" s="122"/>
      <c r="G29" s="122"/>
      <c r="H29" s="122"/>
    </row>
    <row r="30" customFormat="false" ht="14.1" hidden="false" customHeight="true" outlineLevel="0" collapsed="false">
      <c r="A30" s="123" t="s">
        <v>47</v>
      </c>
      <c r="B30" s="124"/>
      <c r="C30" s="125"/>
      <c r="D30" s="136" t="n">
        <v>100</v>
      </c>
      <c r="E30" s="127" t="n">
        <v>117.12</v>
      </c>
      <c r="F30" s="127" t="n">
        <v>66.77</v>
      </c>
      <c r="G30" s="127" t="n">
        <v>175.47</v>
      </c>
      <c r="H30" s="128" t="n">
        <v>121.7286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6" t="s">
        <v>59</v>
      </c>
      <c r="B32" s="77"/>
      <c r="C32" s="77"/>
      <c r="D32" s="78"/>
      <c r="E32" s="78"/>
      <c r="F32" s="79"/>
      <c r="G32" s="79"/>
      <c r="H32" s="80" t="s">
        <v>81</v>
      </c>
    </row>
    <row r="33" customFormat="false" ht="13.55" hidden="false" customHeight="true" outlineLevel="0" collapsed="false">
      <c r="A33" s="8" t="s">
        <v>3</v>
      </c>
      <c r="E33" s="81"/>
      <c r="F33" s="81"/>
      <c r="G33" s="81"/>
      <c r="H33" s="82"/>
    </row>
    <row r="34" customFormat="false" ht="14.3" hidden="false" customHeight="true" outlineLevel="0" collapsed="false">
      <c r="A34" s="83" t="s">
        <v>30</v>
      </c>
      <c r="B34" s="83"/>
      <c r="C34" s="83"/>
      <c r="D34" s="83"/>
      <c r="E34" s="83"/>
      <c r="F34" s="83"/>
      <c r="G34" s="83"/>
      <c r="H34" s="83"/>
    </row>
    <row r="35" customFormat="false" ht="14.3" hidden="false" customHeight="true" outlineLevel="0" collapsed="false">
      <c r="A35" s="84" t="s">
        <v>82</v>
      </c>
      <c r="B35" s="84"/>
      <c r="C35" s="84"/>
      <c r="D35" s="84"/>
      <c r="E35" s="84"/>
      <c r="F35" s="84"/>
      <c r="G35" s="84"/>
      <c r="H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15" hidden="false" customHeight="true" outlineLevel="0" collapsed="false">
      <c r="A37" s="86"/>
      <c r="B37" s="87"/>
      <c r="C37" s="87"/>
      <c r="D37" s="87"/>
      <c r="E37" s="88" t="s">
        <v>5</v>
      </c>
      <c r="F37" s="89" t="s">
        <v>6</v>
      </c>
      <c r="G37" s="89"/>
      <c r="H37" s="89"/>
    </row>
    <row r="38" customFormat="false" ht="5" hidden="false" customHeight="true" outlineLevel="0" collapsed="false">
      <c r="A38" s="90"/>
      <c r="B38" s="90"/>
      <c r="C38" s="90"/>
      <c r="D38" s="90"/>
      <c r="E38" s="90"/>
      <c r="F38" s="90"/>
      <c r="G38" s="90"/>
      <c r="H38" s="87"/>
    </row>
    <row r="39" customFormat="false" ht="14.3" hidden="false" customHeight="true" outlineLevel="0" collapsed="false">
      <c r="A39" s="143" t="s">
        <v>83</v>
      </c>
      <c r="B39" s="143"/>
      <c r="C39" s="143"/>
      <c r="D39" s="93" t="s">
        <v>32</v>
      </c>
      <c r="E39" s="94"/>
      <c r="F39" s="95" t="s">
        <v>12</v>
      </c>
      <c r="G39" s="95"/>
      <c r="H39" s="96"/>
    </row>
    <row r="40" customFormat="false" ht="14.3" hidden="false" customHeight="true" outlineLevel="0" collapsed="false">
      <c r="A40" s="143"/>
      <c r="B40" s="143"/>
      <c r="C40" s="143"/>
      <c r="D40" s="93"/>
      <c r="E40" s="99" t="s">
        <v>17</v>
      </c>
      <c r="F40" s="95"/>
      <c r="G40" s="95"/>
      <c r="H40" s="99" t="s">
        <v>34</v>
      </c>
    </row>
    <row r="41" customFormat="false" ht="14.3" hidden="false" customHeight="true" outlineLevel="0" collapsed="false">
      <c r="A41" s="143"/>
      <c r="B41" s="143"/>
      <c r="C41" s="143"/>
      <c r="D41" s="93"/>
      <c r="E41" s="99"/>
      <c r="F41" s="99" t="s">
        <v>13</v>
      </c>
      <c r="G41" s="94" t="s">
        <v>21</v>
      </c>
      <c r="H41" s="100"/>
    </row>
    <row r="42" customFormat="false" ht="14.3" hidden="false" customHeight="true" outlineLevel="0" collapsed="false">
      <c r="A42" s="143"/>
      <c r="B42" s="143"/>
      <c r="C42" s="143"/>
      <c r="D42" s="104" t="s">
        <v>11</v>
      </c>
      <c r="E42" s="105" t="s">
        <v>8</v>
      </c>
      <c r="F42" s="105" t="s">
        <v>8</v>
      </c>
      <c r="G42" s="106" t="s">
        <v>8</v>
      </c>
      <c r="H42" s="106" t="s">
        <v>8</v>
      </c>
    </row>
    <row r="43" customFormat="false" ht="14.3" hidden="false" customHeight="true" outlineLevel="0" collapsed="false">
      <c r="A43" s="107"/>
      <c r="B43" s="144" t="s">
        <v>84</v>
      </c>
      <c r="C43" s="107"/>
      <c r="D43" s="107"/>
      <c r="E43" s="107"/>
      <c r="F43" s="107"/>
      <c r="G43" s="107"/>
      <c r="H43" s="107"/>
    </row>
    <row r="44" customFormat="false" ht="6.8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4.3" hidden="false" customHeight="true" outlineLevel="0" collapsed="false">
      <c r="A45" s="145" t="s">
        <v>85</v>
      </c>
      <c r="B45" s="108"/>
      <c r="C45" s="146" t="s">
        <v>86</v>
      </c>
      <c r="D45" s="109" t="n">
        <v>5.5489</v>
      </c>
      <c r="E45" s="119" t="n">
        <v>67.05</v>
      </c>
      <c r="F45" s="120" t="n">
        <v>51.88</v>
      </c>
      <c r="G45" s="120" t="n">
        <v>95.38</v>
      </c>
      <c r="H45" s="120" t="n">
        <v>70.4916</v>
      </c>
    </row>
    <row r="46" customFormat="false" ht="14.3" hidden="false" customHeight="true" outlineLevel="0" collapsed="false">
      <c r="A46" s="147" t="s">
        <v>87</v>
      </c>
      <c r="B46" s="107"/>
      <c r="C46" s="148" t="s">
        <v>88</v>
      </c>
      <c r="D46" s="114" t="n">
        <v>16.1656</v>
      </c>
      <c r="E46" s="115" t="n">
        <v>77.82</v>
      </c>
      <c r="F46" s="116" t="n">
        <v>55.36</v>
      </c>
      <c r="G46" s="116" t="n">
        <v>114.63</v>
      </c>
      <c r="H46" s="116" t="n">
        <v>82.56</v>
      </c>
    </row>
    <row r="47" customFormat="false" ht="14.3" hidden="false" customHeight="true" outlineLevel="0" collapsed="false">
      <c r="A47" s="145" t="s">
        <v>89</v>
      </c>
      <c r="B47" s="108"/>
      <c r="C47" s="146" t="s">
        <v>90</v>
      </c>
      <c r="D47" s="109" t="n">
        <v>40.2437</v>
      </c>
      <c r="E47" s="119" t="n">
        <v>115.99</v>
      </c>
      <c r="F47" s="120" t="n">
        <v>77.65</v>
      </c>
      <c r="G47" s="120" t="n">
        <v>157.5</v>
      </c>
      <c r="H47" s="120" t="n">
        <v>117.9555</v>
      </c>
    </row>
    <row r="48" customFormat="false" ht="14.3" hidden="false" customHeight="true" outlineLevel="0" collapsed="false">
      <c r="A48" s="147" t="s">
        <v>91</v>
      </c>
      <c r="B48" s="107"/>
      <c r="C48" s="148" t="s">
        <v>92</v>
      </c>
      <c r="D48" s="114" t="n">
        <v>4.7867</v>
      </c>
      <c r="E48" s="115" t="n">
        <v>121.85</v>
      </c>
      <c r="F48" s="116" t="n">
        <v>87.17</v>
      </c>
      <c r="G48" s="116" t="n">
        <v>169.615</v>
      </c>
      <c r="H48" s="116" t="n">
        <v>125.8699</v>
      </c>
    </row>
    <row r="49" customFormat="false" ht="14.3" hidden="false" customHeight="true" outlineLevel="0" collapsed="false">
      <c r="A49" s="145" t="s">
        <v>93</v>
      </c>
      <c r="B49" s="108"/>
      <c r="C49" s="146" t="s">
        <v>94</v>
      </c>
      <c r="D49" s="109" t="n">
        <v>29.5386</v>
      </c>
      <c r="E49" s="119" t="n">
        <v>146.19</v>
      </c>
      <c r="F49" s="120" t="n">
        <v>107.46</v>
      </c>
      <c r="G49" s="120" t="n">
        <v>223.57</v>
      </c>
      <c r="H49" s="120" t="n">
        <v>157.9325</v>
      </c>
    </row>
    <row r="50" customFormat="false" ht="14.3" hidden="false" customHeight="true" outlineLevel="0" collapsed="false">
      <c r="A50" s="149" t="s">
        <v>95</v>
      </c>
      <c r="B50" s="150"/>
      <c r="C50" s="113"/>
      <c r="D50" s="114" t="n">
        <v>3.7162</v>
      </c>
      <c r="E50" s="115" t="n">
        <v>114.16</v>
      </c>
      <c r="F50" s="116" t="n">
        <v>75.63</v>
      </c>
      <c r="G50" s="116" t="n">
        <v>153.89</v>
      </c>
      <c r="H50" s="116" t="n">
        <v>116.3761</v>
      </c>
    </row>
    <row r="51" customFormat="false" ht="14.3" hidden="false" customHeight="true" outlineLevel="0" collapsed="false">
      <c r="A51" s="107"/>
      <c r="B51" s="107"/>
      <c r="C51" s="107"/>
      <c r="D51" s="135"/>
      <c r="E51" s="122"/>
      <c r="F51" s="122"/>
      <c r="G51" s="122"/>
      <c r="H51" s="122"/>
    </row>
    <row r="52" customFormat="false" ht="15.9" hidden="false" customHeight="true" outlineLevel="0" collapsed="false">
      <c r="A52" s="123" t="s">
        <v>47</v>
      </c>
      <c r="B52" s="124"/>
      <c r="C52" s="125"/>
      <c r="D52" s="136" t="n">
        <v>100</v>
      </c>
      <c r="E52" s="127" t="n">
        <v>117.12</v>
      </c>
      <c r="F52" s="127" t="n">
        <v>66.77</v>
      </c>
      <c r="G52" s="127" t="n">
        <v>175.47</v>
      </c>
      <c r="H52" s="128" t="n">
        <v>121.7286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52.99"/>
    <col collapsed="false" customWidth="true" hidden="false" outlineLevel="0" max="3" min="3" style="151" width="8.7"/>
    <col collapsed="false" customWidth="true" hidden="false" outlineLevel="0" max="4" min="4" style="151" width="6.85"/>
    <col collapsed="false" customWidth="true" hidden="false" outlineLevel="0" max="5" min="5" style="151" width="7.85"/>
    <col collapsed="false" customWidth="true" hidden="false" outlineLevel="0" max="6" min="6" style="151" width="7.13"/>
    <col collapsed="false" customWidth="true" hidden="false" outlineLevel="0" max="7" min="7" style="151" width="7.7"/>
    <col collapsed="false" customWidth="true" hidden="false" outlineLevel="0" max="8" min="8" style="15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48</v>
      </c>
      <c r="B1" s="77"/>
      <c r="C1" s="78"/>
      <c r="D1" s="78"/>
      <c r="E1" s="79"/>
      <c r="F1" s="79"/>
      <c r="G1" s="79"/>
      <c r="H1" s="152" t="s">
        <v>96</v>
      </c>
      <c r="I1" s="153"/>
      <c r="J1" s="82"/>
      <c r="K1" s="153"/>
      <c r="L1" s="153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53"/>
      <c r="J2" s="82"/>
      <c r="K2" s="153"/>
      <c r="M2" s="153"/>
      <c r="N2" s="153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53"/>
      <c r="J3" s="153"/>
      <c r="K3" s="153"/>
    </row>
    <row r="4" customFormat="false" ht="15.7" hidden="false" customHeight="fals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153"/>
      <c r="J4" s="153"/>
      <c r="K4" s="153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53"/>
      <c r="M5" s="153"/>
      <c r="N5" s="153"/>
      <c r="O5" s="153"/>
      <c r="P5" s="153"/>
      <c r="Q5" s="153"/>
      <c r="R5" s="153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53"/>
      <c r="M6" s="153"/>
      <c r="N6" s="153"/>
      <c r="O6" s="153"/>
      <c r="P6" s="153"/>
      <c r="Q6" s="153"/>
      <c r="R6" s="153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53"/>
      <c r="J7" s="153"/>
      <c r="K7" s="153"/>
    </row>
    <row r="8" customFormat="false" ht="12.85" hidden="false" customHeight="false" outlineLevel="0" collapsed="false">
      <c r="A8" s="129"/>
      <c r="B8" s="130"/>
      <c r="C8" s="143" t="s">
        <v>98</v>
      </c>
      <c r="D8" s="143"/>
      <c r="E8" s="94"/>
      <c r="F8" s="95" t="s">
        <v>12</v>
      </c>
      <c r="G8" s="95"/>
      <c r="H8" s="96"/>
      <c r="I8" s="153"/>
      <c r="J8" s="153"/>
      <c r="K8" s="153"/>
    </row>
    <row r="9" customFormat="false" ht="12.85" hidden="false" customHeight="false" outlineLevel="0" collapsed="false">
      <c r="A9" s="154" t="s">
        <v>99</v>
      </c>
      <c r="B9" s="154"/>
      <c r="C9" s="143"/>
      <c r="D9" s="143"/>
      <c r="E9" s="99" t="s">
        <v>17</v>
      </c>
      <c r="F9" s="95"/>
      <c r="G9" s="95"/>
      <c r="H9" s="99" t="s">
        <v>3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85" hidden="false" customHeight="false" outlineLevel="0" collapsed="false">
      <c r="A10" s="155" t="s">
        <v>100</v>
      </c>
      <c r="B10" s="155"/>
      <c r="C10" s="156" t="s">
        <v>101</v>
      </c>
      <c r="D10" s="156" t="s">
        <v>102</v>
      </c>
      <c r="E10" s="99"/>
      <c r="F10" s="99" t="s">
        <v>13</v>
      </c>
      <c r="G10" s="94" t="s">
        <v>21</v>
      </c>
      <c r="H10" s="100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2.85" hidden="false" customHeight="false" outlineLevel="0" collapsed="false">
      <c r="A11" s="157"/>
      <c r="B11" s="157"/>
      <c r="C11" s="158" t="s">
        <v>103</v>
      </c>
      <c r="D11" s="158" t="s">
        <v>104</v>
      </c>
      <c r="E11" s="105" t="s">
        <v>8</v>
      </c>
      <c r="F11" s="105" t="s">
        <v>8</v>
      </c>
      <c r="G11" s="106" t="s">
        <v>8</v>
      </c>
      <c r="H11" s="106" t="s">
        <v>8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2.85" hidden="false" customHeight="false" outlineLevel="0" collapsed="false">
      <c r="A12" s="159"/>
      <c r="B12" s="159"/>
      <c r="C12" s="159"/>
      <c r="D12" s="159"/>
      <c r="E12" s="150"/>
      <c r="F12" s="150"/>
      <c r="G12" s="159"/>
      <c r="H12" s="1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.85" hidden="false" customHeight="false" outlineLevel="0" collapsed="false">
      <c r="A13" s="160" t="s">
        <v>105</v>
      </c>
      <c r="B13" s="145" t="s">
        <v>106</v>
      </c>
      <c r="C13" s="118" t="n">
        <v>3</v>
      </c>
      <c r="D13" s="161" t="n">
        <v>17</v>
      </c>
      <c r="E13" s="162" t="n">
        <v>189.81</v>
      </c>
      <c r="F13" s="163" t="n">
        <v>127.9</v>
      </c>
      <c r="G13" s="163" t="n">
        <v>353.29</v>
      </c>
      <c r="H13" s="120" t="n">
        <v>200.8435</v>
      </c>
      <c r="I13" s="153"/>
      <c r="J13" s="153"/>
      <c r="K13" s="153"/>
      <c r="M13" s="153"/>
      <c r="N13" s="153"/>
    </row>
    <row r="14" customFormat="false" ht="12.85" hidden="false" customHeight="false" outlineLevel="0" collapsed="false">
      <c r="A14" s="159" t="s">
        <v>107</v>
      </c>
      <c r="B14" s="164" t="s">
        <v>108</v>
      </c>
      <c r="C14" s="113" t="n">
        <v>3</v>
      </c>
      <c r="D14" s="165" t="n">
        <v>44</v>
      </c>
      <c r="E14" s="166" t="n">
        <v>214.505</v>
      </c>
      <c r="F14" s="167" t="n">
        <v>147.04</v>
      </c>
      <c r="G14" s="167" t="n">
        <v>308.3</v>
      </c>
      <c r="H14" s="116" t="n">
        <v>226.3902</v>
      </c>
      <c r="I14" s="153"/>
      <c r="J14" s="153"/>
      <c r="K14" s="153"/>
      <c r="M14" s="153"/>
      <c r="N14" s="153"/>
    </row>
    <row r="15" customFormat="false" ht="12.85" hidden="false" customHeight="false" outlineLevel="0" collapsed="false">
      <c r="A15" s="160" t="s">
        <v>109</v>
      </c>
      <c r="B15" s="145" t="s">
        <v>110</v>
      </c>
      <c r="C15" s="118" t="n">
        <v>57</v>
      </c>
      <c r="D15" s="161" t="n">
        <v>612</v>
      </c>
      <c r="E15" s="162" t="n">
        <v>181.96</v>
      </c>
      <c r="F15" s="163" t="n">
        <v>130.44</v>
      </c>
      <c r="G15" s="163" t="n">
        <v>304.06</v>
      </c>
      <c r="H15" s="120" t="n">
        <v>202.4442</v>
      </c>
      <c r="I15" s="153"/>
      <c r="J15" s="153"/>
      <c r="K15" s="153"/>
      <c r="M15" s="153"/>
      <c r="N15" s="153"/>
    </row>
    <row r="16" customFormat="false" ht="12.85" hidden="false" customHeight="false" outlineLevel="0" collapsed="false">
      <c r="A16" s="159" t="s">
        <v>111</v>
      </c>
      <c r="B16" s="164" t="s">
        <v>112</v>
      </c>
      <c r="C16" s="113" t="n">
        <v>84</v>
      </c>
      <c r="D16" s="165" t="n">
        <v>863</v>
      </c>
      <c r="E16" s="166" t="n">
        <v>177.39</v>
      </c>
      <c r="F16" s="167" t="n">
        <v>126.49</v>
      </c>
      <c r="G16" s="167" t="n">
        <v>256.33</v>
      </c>
      <c r="H16" s="116" t="n">
        <v>187.4514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85" hidden="false" customHeight="false" outlineLevel="0" collapsed="false">
      <c r="A17" s="160" t="s">
        <v>113</v>
      </c>
      <c r="B17" s="145" t="s">
        <v>114</v>
      </c>
      <c r="C17" s="118" t="n">
        <v>441</v>
      </c>
      <c r="D17" s="161" t="n">
        <v>464</v>
      </c>
      <c r="E17" s="162" t="n">
        <v>222.85</v>
      </c>
      <c r="F17" s="163" t="n">
        <v>168.75</v>
      </c>
      <c r="G17" s="163" t="n">
        <v>293.04</v>
      </c>
      <c r="H17" s="120" t="n">
        <v>230.0113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85" hidden="false" customHeight="false" outlineLevel="0" collapsed="false">
      <c r="A18" s="159" t="s">
        <v>115</v>
      </c>
      <c r="B18" s="164" t="s">
        <v>116</v>
      </c>
      <c r="C18" s="113" t="n">
        <v>286</v>
      </c>
      <c r="D18" s="165" t="n">
        <v>305</v>
      </c>
      <c r="E18" s="166" t="n">
        <v>108.86</v>
      </c>
      <c r="F18" s="167" t="n">
        <v>83.72</v>
      </c>
      <c r="G18" s="167" t="n">
        <v>151.49</v>
      </c>
      <c r="H18" s="116" t="n">
        <v>114.2996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2.85" hidden="false" customHeight="false" outlineLevel="0" collapsed="false">
      <c r="A19" s="160" t="s">
        <v>117</v>
      </c>
      <c r="B19" s="145" t="s">
        <v>118</v>
      </c>
      <c r="C19" s="118" t="n">
        <v>77</v>
      </c>
      <c r="D19" s="161" t="n">
        <v>289</v>
      </c>
      <c r="E19" s="162" t="n">
        <v>204.76</v>
      </c>
      <c r="F19" s="163" t="n">
        <v>123.82</v>
      </c>
      <c r="G19" s="163" t="n">
        <v>360.14</v>
      </c>
      <c r="H19" s="120" t="n">
        <v>225.739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2.85" hidden="false" customHeight="false" outlineLevel="0" collapsed="false">
      <c r="A20" s="159" t="s">
        <v>119</v>
      </c>
      <c r="B20" s="164" t="s">
        <v>120</v>
      </c>
      <c r="C20" s="113" t="n">
        <v>109</v>
      </c>
      <c r="D20" s="165" t="n">
        <v>209</v>
      </c>
      <c r="E20" s="166" t="n">
        <v>169.32</v>
      </c>
      <c r="F20" s="167" t="n">
        <v>105.76</v>
      </c>
      <c r="G20" s="167" t="n">
        <v>259.63</v>
      </c>
      <c r="H20" s="116" t="n">
        <v>177.8124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4.3" hidden="false" customHeight="false" outlineLevel="0" collapsed="false">
      <c r="A21" s="160" t="s">
        <v>121</v>
      </c>
      <c r="B21" s="145" t="s">
        <v>122</v>
      </c>
      <c r="C21" s="118" t="n">
        <v>15</v>
      </c>
      <c r="D21" s="161" t="n">
        <v>17</v>
      </c>
      <c r="E21" s="162" t="n">
        <v>229.07</v>
      </c>
      <c r="F21" s="163" t="n">
        <v>140.28</v>
      </c>
      <c r="G21" s="163" t="n">
        <v>309.65</v>
      </c>
      <c r="H21" s="120" t="n">
        <v>232.4112</v>
      </c>
      <c r="I21" s="153"/>
      <c r="J21" s="168"/>
      <c r="K21" s="169"/>
      <c r="L21" s="169"/>
      <c r="M21" s="169"/>
      <c r="N21" s="169"/>
    </row>
    <row r="22" customFormat="false" ht="13.55" hidden="false" customHeight="false" outlineLevel="0" collapsed="false">
      <c r="A22" s="159" t="s">
        <v>123</v>
      </c>
      <c r="B22" s="164" t="s">
        <v>124</v>
      </c>
      <c r="C22" s="113" t="n">
        <v>11</v>
      </c>
      <c r="D22" s="165" t="n">
        <v>13</v>
      </c>
      <c r="E22" s="166" t="n">
        <v>155.63</v>
      </c>
      <c r="F22" s="167" t="n">
        <v>114.38</v>
      </c>
      <c r="G22" s="167" t="n">
        <v>196</v>
      </c>
      <c r="H22" s="116" t="n">
        <v>157.8162</v>
      </c>
      <c r="I22" s="153"/>
      <c r="J22" s="169"/>
      <c r="K22" s="169"/>
      <c r="L22" s="169"/>
      <c r="M22" s="169"/>
      <c r="N22" s="169"/>
    </row>
    <row r="23" customFormat="false" ht="13.55" hidden="false" customHeight="false" outlineLevel="0" collapsed="false">
      <c r="A23" s="160" t="s">
        <v>125</v>
      </c>
      <c r="B23" s="145" t="s">
        <v>126</v>
      </c>
      <c r="C23" s="118" t="n">
        <v>8</v>
      </c>
      <c r="D23" s="161" t="n">
        <v>13</v>
      </c>
      <c r="E23" s="162" t="n">
        <v>218.68</v>
      </c>
      <c r="F23" s="163" t="n">
        <v>158.23</v>
      </c>
      <c r="G23" s="163" t="n">
        <v>316.51</v>
      </c>
      <c r="H23" s="120" t="n">
        <v>229.1992</v>
      </c>
      <c r="I23" s="153"/>
      <c r="J23" s="169"/>
      <c r="K23" s="169"/>
      <c r="L23" s="169"/>
      <c r="M23" s="169"/>
      <c r="N23" s="169"/>
    </row>
    <row r="24" customFormat="false" ht="13.55" hidden="false" customHeight="false" outlineLevel="0" collapsed="false">
      <c r="A24" s="159" t="s">
        <v>127</v>
      </c>
      <c r="B24" s="164" t="s">
        <v>128</v>
      </c>
      <c r="C24" s="113" t="n">
        <v>11</v>
      </c>
      <c r="D24" s="165" t="n">
        <v>50</v>
      </c>
      <c r="E24" s="166" t="n">
        <v>252.15</v>
      </c>
      <c r="F24" s="167" t="n">
        <v>189.395</v>
      </c>
      <c r="G24" s="167" t="n">
        <v>356.53</v>
      </c>
      <c r="H24" s="116" t="n">
        <v>252.7314</v>
      </c>
      <c r="I24" s="153"/>
      <c r="J24" s="169"/>
      <c r="K24" s="169"/>
      <c r="L24" s="169"/>
      <c r="M24" s="169"/>
      <c r="N24" s="169"/>
    </row>
    <row r="25" customFormat="false" ht="12.85" hidden="false" customHeight="false" outlineLevel="0" collapsed="false">
      <c r="A25" s="160" t="s">
        <v>129</v>
      </c>
      <c r="B25" s="145" t="s">
        <v>130</v>
      </c>
      <c r="C25" s="118" t="n">
        <v>28</v>
      </c>
      <c r="D25" s="161" t="n">
        <v>53</v>
      </c>
      <c r="E25" s="162" t="n">
        <v>183.94</v>
      </c>
      <c r="F25" s="163" t="n">
        <v>92.03</v>
      </c>
      <c r="G25" s="163" t="n">
        <v>255.02</v>
      </c>
      <c r="H25" s="120" t="n">
        <v>184.5343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2.85" hidden="false" customHeight="false" outlineLevel="0" collapsed="false">
      <c r="A26" s="159" t="s">
        <v>131</v>
      </c>
      <c r="B26" s="164" t="s">
        <v>132</v>
      </c>
      <c r="C26" s="113" t="n">
        <v>67</v>
      </c>
      <c r="D26" s="165" t="n">
        <v>71</v>
      </c>
      <c r="E26" s="166" t="n">
        <v>108.4</v>
      </c>
      <c r="F26" s="167" t="n">
        <v>72.67</v>
      </c>
      <c r="G26" s="167" t="n">
        <v>153.89</v>
      </c>
      <c r="H26" s="116" t="n">
        <v>112.9285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customFormat="false" ht="12.85" hidden="false" customHeight="false" outlineLevel="0" collapsed="false">
      <c r="A27" s="160" t="s">
        <v>133</v>
      </c>
      <c r="B27" s="145" t="s">
        <v>134</v>
      </c>
      <c r="C27" s="118" t="n">
        <v>9</v>
      </c>
      <c r="D27" s="161" t="n">
        <v>10</v>
      </c>
      <c r="E27" s="162" t="n">
        <v>180.13</v>
      </c>
      <c r="F27" s="163" t="n">
        <v>119.79</v>
      </c>
      <c r="G27" s="163" t="n">
        <v>227.155</v>
      </c>
      <c r="H27" s="120" t="n">
        <v>172.256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.85" hidden="false" customHeight="false" outlineLevel="0" collapsed="false">
      <c r="A28" s="159" t="s">
        <v>135</v>
      </c>
      <c r="B28" s="164" t="s">
        <v>136</v>
      </c>
      <c r="C28" s="113" t="n">
        <v>516</v>
      </c>
      <c r="D28" s="165" t="n">
        <v>539</v>
      </c>
      <c r="E28" s="166" t="n">
        <v>169.58</v>
      </c>
      <c r="F28" s="167" t="n">
        <v>132.69</v>
      </c>
      <c r="G28" s="167" t="n">
        <v>238.65</v>
      </c>
      <c r="H28" s="116" t="n">
        <v>179.278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2.85" hidden="false" customHeight="false" outlineLevel="0" collapsed="false">
      <c r="A29" s="160" t="s">
        <v>137</v>
      </c>
      <c r="B29" s="145" t="s">
        <v>138</v>
      </c>
      <c r="C29" s="118" t="n">
        <v>9</v>
      </c>
      <c r="D29" s="161" t="n">
        <v>117</v>
      </c>
      <c r="E29" s="162" t="n">
        <v>171.05</v>
      </c>
      <c r="F29" s="163" t="n">
        <v>101</v>
      </c>
      <c r="G29" s="163" t="n">
        <v>285.8</v>
      </c>
      <c r="H29" s="120" t="n">
        <v>180.0432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12.85" hidden="false" customHeight="false" outlineLevel="0" collapsed="false">
      <c r="A30" s="159" t="s">
        <v>139</v>
      </c>
      <c r="B30" s="164" t="s">
        <v>140</v>
      </c>
      <c r="C30" s="113" t="n">
        <v>8</v>
      </c>
      <c r="D30" s="165" t="n">
        <v>109</v>
      </c>
      <c r="E30" s="166" t="n">
        <v>133.07</v>
      </c>
      <c r="F30" s="167" t="n">
        <v>87.59</v>
      </c>
      <c r="G30" s="167" t="n">
        <v>197.73</v>
      </c>
      <c r="H30" s="116" t="n">
        <v>140.1877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</row>
    <row r="31" customFormat="false" ht="12.85" hidden="false" customHeight="false" outlineLevel="0" collapsed="false">
      <c r="A31" s="160" t="s">
        <v>141</v>
      </c>
      <c r="B31" s="145" t="s">
        <v>142</v>
      </c>
      <c r="C31" s="118" t="n">
        <v>7</v>
      </c>
      <c r="D31" s="161" t="n">
        <v>52</v>
      </c>
      <c r="E31" s="162" t="n">
        <v>133.42</v>
      </c>
      <c r="F31" s="163" t="n">
        <v>108.18</v>
      </c>
      <c r="G31" s="163" t="n">
        <v>168.98</v>
      </c>
      <c r="H31" s="120" t="n">
        <v>137.4246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2.85" hidden="false" customHeight="false" outlineLevel="0" collapsed="false">
      <c r="A32" s="159" t="s">
        <v>143</v>
      </c>
      <c r="B32" s="164" t="s">
        <v>144</v>
      </c>
      <c r="C32" s="113" t="n">
        <v>3</v>
      </c>
      <c r="D32" s="165" t="n">
        <v>59</v>
      </c>
      <c r="E32" s="166" t="n">
        <v>171.77</v>
      </c>
      <c r="F32" s="167" t="n">
        <v>134.73</v>
      </c>
      <c r="G32" s="167" t="n">
        <v>255.45</v>
      </c>
      <c r="H32" s="116" t="n">
        <v>181.8481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.85" hidden="false" customHeight="false" outlineLevel="0" collapsed="false">
      <c r="A33" s="160" t="s">
        <v>145</v>
      </c>
      <c r="B33" s="145" t="s">
        <v>146</v>
      </c>
      <c r="C33" s="118" t="n">
        <v>22</v>
      </c>
      <c r="D33" s="161" t="n">
        <v>57</v>
      </c>
      <c r="E33" s="162" t="n">
        <v>156.99</v>
      </c>
      <c r="F33" s="163" t="n">
        <v>91.06</v>
      </c>
      <c r="G33" s="163" t="n">
        <v>203.33</v>
      </c>
      <c r="H33" s="120" t="n">
        <v>155.3095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.85" hidden="false" customHeight="false" outlineLevel="0" collapsed="false">
      <c r="A34" s="159" t="s">
        <v>147</v>
      </c>
      <c r="B34" s="164" t="s">
        <v>148</v>
      </c>
      <c r="C34" s="113" t="n">
        <v>20</v>
      </c>
      <c r="D34" s="165" t="n">
        <v>69</v>
      </c>
      <c r="E34" s="166" t="n">
        <v>125.15</v>
      </c>
      <c r="F34" s="167" t="n">
        <v>94.46</v>
      </c>
      <c r="G34" s="167" t="n">
        <v>196.96</v>
      </c>
      <c r="H34" s="116" t="n">
        <v>134.8862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2.85" hidden="false" customHeight="false" outlineLevel="0" collapsed="false">
      <c r="A35" s="160" t="s">
        <v>149</v>
      </c>
      <c r="B35" s="145" t="s">
        <v>150</v>
      </c>
      <c r="C35" s="118" t="n">
        <v>75</v>
      </c>
      <c r="D35" s="161" t="n">
        <v>269</v>
      </c>
      <c r="E35" s="162" t="n">
        <v>138.84</v>
      </c>
      <c r="F35" s="163" t="n">
        <v>100.11</v>
      </c>
      <c r="G35" s="163" t="n">
        <v>182.83</v>
      </c>
      <c r="H35" s="120" t="n">
        <v>141.6176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85" hidden="false" customHeight="false" outlineLevel="0" collapsed="false">
      <c r="A36" s="159" t="s">
        <v>151</v>
      </c>
      <c r="B36" s="164" t="s">
        <v>152</v>
      </c>
      <c r="C36" s="113" t="n">
        <v>14</v>
      </c>
      <c r="D36" s="165" t="n">
        <v>70</v>
      </c>
      <c r="E36" s="166" t="n">
        <v>142.68</v>
      </c>
      <c r="F36" s="167" t="n">
        <v>123.055</v>
      </c>
      <c r="G36" s="167" t="n">
        <v>192.605</v>
      </c>
      <c r="H36" s="116" t="n">
        <v>151.5041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2.85" hidden="false" customHeight="false" outlineLevel="0" collapsed="false">
      <c r="A37" s="160" t="s">
        <v>153</v>
      </c>
      <c r="B37" s="145" t="s">
        <v>154</v>
      </c>
      <c r="C37" s="118" t="n">
        <v>24</v>
      </c>
      <c r="D37" s="161" t="n">
        <v>118</v>
      </c>
      <c r="E37" s="162" t="n">
        <v>133.5</v>
      </c>
      <c r="F37" s="163" t="n">
        <v>106</v>
      </c>
      <c r="G37" s="163" t="n">
        <v>185.02</v>
      </c>
      <c r="H37" s="120" t="n">
        <v>140.0343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85" hidden="false" customHeight="false" outlineLevel="0" collapsed="false">
      <c r="A38" s="159" t="s">
        <v>155</v>
      </c>
      <c r="B38" s="164" t="s">
        <v>156</v>
      </c>
      <c r="C38" s="113" t="n">
        <v>5</v>
      </c>
      <c r="D38" s="165" t="n">
        <v>16</v>
      </c>
      <c r="E38" s="166" t="n">
        <v>133.05</v>
      </c>
      <c r="F38" s="167" t="n">
        <v>117.84</v>
      </c>
      <c r="G38" s="167" t="n">
        <v>171.55</v>
      </c>
      <c r="H38" s="116" t="n">
        <v>141.8856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.85" hidden="false" customHeight="false" outlineLevel="0" collapsed="false">
      <c r="A39" s="160" t="s">
        <v>157</v>
      </c>
      <c r="B39" s="145" t="s">
        <v>158</v>
      </c>
      <c r="C39" s="118" t="n">
        <v>3</v>
      </c>
      <c r="D39" s="161" t="n">
        <v>27</v>
      </c>
      <c r="E39" s="162" t="n">
        <v>126.78</v>
      </c>
      <c r="F39" s="163" t="n">
        <v>100.04</v>
      </c>
      <c r="G39" s="163" t="n">
        <v>184.22</v>
      </c>
      <c r="H39" s="120" t="n">
        <v>138.5563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customFormat="false" ht="12.85" hidden="false" customHeight="false" outlineLevel="0" collapsed="false">
      <c r="A40" s="159" t="s">
        <v>159</v>
      </c>
      <c r="B40" s="164" t="s">
        <v>160</v>
      </c>
      <c r="C40" s="113" t="n">
        <v>25</v>
      </c>
      <c r="D40" s="165" t="n">
        <v>195</v>
      </c>
      <c r="E40" s="166" t="n">
        <v>147.98</v>
      </c>
      <c r="F40" s="167" t="n">
        <v>105.17</v>
      </c>
      <c r="G40" s="167" t="n">
        <v>216.65</v>
      </c>
      <c r="H40" s="116" t="n">
        <v>155.4201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.85" hidden="false" customHeight="false" outlineLevel="0" collapsed="false">
      <c r="A41" s="160" t="s">
        <v>161</v>
      </c>
      <c r="B41" s="145" t="s">
        <v>162</v>
      </c>
      <c r="C41" s="118" t="n">
        <v>35</v>
      </c>
      <c r="D41" s="161" t="n">
        <v>641</v>
      </c>
      <c r="E41" s="162" t="n">
        <v>126</v>
      </c>
      <c r="F41" s="163" t="n">
        <v>88.78</v>
      </c>
      <c r="G41" s="163" t="n">
        <v>193.6</v>
      </c>
      <c r="H41" s="120" t="n">
        <v>135.6519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.85" hidden="false" customHeight="false" outlineLevel="0" collapsed="false">
      <c r="A42" s="159" t="s">
        <v>163</v>
      </c>
      <c r="B42" s="164" t="s">
        <v>164</v>
      </c>
      <c r="C42" s="113" t="n">
        <v>18</v>
      </c>
      <c r="D42" s="165" t="n">
        <v>101</v>
      </c>
      <c r="E42" s="166" t="n">
        <v>172.85</v>
      </c>
      <c r="F42" s="167" t="n">
        <v>125.76</v>
      </c>
      <c r="G42" s="167" t="n">
        <v>234.89</v>
      </c>
      <c r="H42" s="116" t="n">
        <v>176.9295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2.85" hidden="false" customHeight="false" outlineLevel="0" collapsed="false">
      <c r="A43" s="160" t="s">
        <v>165</v>
      </c>
      <c r="B43" s="145" t="s">
        <v>166</v>
      </c>
      <c r="C43" s="118" t="n">
        <v>7</v>
      </c>
      <c r="D43" s="161" t="n">
        <v>215</v>
      </c>
      <c r="E43" s="162" t="n">
        <v>113.59</v>
      </c>
      <c r="F43" s="163" t="n">
        <v>93.17</v>
      </c>
      <c r="G43" s="163" t="n">
        <v>146.37</v>
      </c>
      <c r="H43" s="120" t="n">
        <v>117.0858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2.85" hidden="false" customHeight="false" outlineLevel="0" collapsed="false">
      <c r="A44" s="159" t="s">
        <v>167</v>
      </c>
      <c r="B44" s="164" t="s">
        <v>168</v>
      </c>
      <c r="C44" s="113" t="n">
        <v>48</v>
      </c>
      <c r="D44" s="165" t="n">
        <v>2377</v>
      </c>
      <c r="E44" s="166" t="n">
        <v>188.39</v>
      </c>
      <c r="F44" s="167" t="n">
        <v>128.2</v>
      </c>
      <c r="G44" s="167" t="n">
        <v>280.82</v>
      </c>
      <c r="H44" s="116" t="n">
        <v>198.9308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2.85" hidden="false" customHeight="false" outlineLevel="0" collapsed="false">
      <c r="A45" s="160" t="s">
        <v>169</v>
      </c>
      <c r="B45" s="145" t="s">
        <v>170</v>
      </c>
      <c r="C45" s="118" t="n">
        <v>8</v>
      </c>
      <c r="D45" s="161" t="n">
        <v>70</v>
      </c>
      <c r="E45" s="162" t="n">
        <v>165.335</v>
      </c>
      <c r="F45" s="163" t="n">
        <v>118.74</v>
      </c>
      <c r="G45" s="163" t="n">
        <v>228.3</v>
      </c>
      <c r="H45" s="120" t="n">
        <v>167.9939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2.85" hidden="false" customHeight="false" outlineLevel="0" collapsed="false">
      <c r="A46" s="159" t="s">
        <v>171</v>
      </c>
      <c r="B46" s="164" t="s">
        <v>172</v>
      </c>
      <c r="C46" s="113" t="n">
        <v>5</v>
      </c>
      <c r="D46" s="165" t="n">
        <v>163</v>
      </c>
      <c r="E46" s="166" t="n">
        <v>147.15</v>
      </c>
      <c r="F46" s="167" t="n">
        <v>106.41</v>
      </c>
      <c r="G46" s="167" t="n">
        <v>185.18</v>
      </c>
      <c r="H46" s="116" t="n">
        <v>149.2895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2.85" hidden="false" customHeight="false" outlineLevel="0" collapsed="false">
      <c r="A47" s="160" t="s">
        <v>173</v>
      </c>
      <c r="B47" s="145" t="s">
        <v>174</v>
      </c>
      <c r="C47" s="118" t="n">
        <v>11</v>
      </c>
      <c r="D47" s="161" t="n">
        <v>92</v>
      </c>
      <c r="E47" s="162" t="n">
        <v>175.18</v>
      </c>
      <c r="F47" s="163" t="n">
        <v>131.05</v>
      </c>
      <c r="G47" s="163" t="n">
        <v>241.42</v>
      </c>
      <c r="H47" s="120" t="n">
        <v>181.7792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2.85" hidden="false" customHeight="false" outlineLevel="0" collapsed="false">
      <c r="A48" s="159" t="s">
        <v>175</v>
      </c>
      <c r="B48" s="164" t="s">
        <v>176</v>
      </c>
      <c r="C48" s="113" t="n">
        <v>5</v>
      </c>
      <c r="D48" s="165" t="n">
        <v>11</v>
      </c>
      <c r="E48" s="166" t="n">
        <v>190.77</v>
      </c>
      <c r="F48" s="167" t="n">
        <v>93.71</v>
      </c>
      <c r="G48" s="167" t="n">
        <v>222.67</v>
      </c>
      <c r="H48" s="116" t="n">
        <v>170.1936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2.85" hidden="false" customHeight="false" outlineLevel="0" collapsed="false">
      <c r="A49" s="160" t="s">
        <v>177</v>
      </c>
      <c r="B49" s="145" t="s">
        <v>178</v>
      </c>
      <c r="C49" s="118" t="n">
        <v>87</v>
      </c>
      <c r="D49" s="161" t="n">
        <v>1926</v>
      </c>
      <c r="E49" s="162" t="n">
        <v>143.65</v>
      </c>
      <c r="F49" s="163" t="n">
        <v>114.34</v>
      </c>
      <c r="G49" s="163" t="n">
        <v>186.97</v>
      </c>
      <c r="H49" s="120" t="n">
        <v>148.7578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2.85" hidden="false" customHeight="false" outlineLevel="0" collapsed="false">
      <c r="A50" s="159" t="s">
        <v>179</v>
      </c>
      <c r="B50" s="164" t="s">
        <v>180</v>
      </c>
      <c r="C50" s="113" t="n">
        <v>73</v>
      </c>
      <c r="D50" s="165" t="n">
        <v>1525</v>
      </c>
      <c r="E50" s="166" t="n">
        <v>142.27</v>
      </c>
      <c r="F50" s="167" t="n">
        <v>114.03</v>
      </c>
      <c r="G50" s="167" t="n">
        <v>183.4</v>
      </c>
      <c r="H50" s="116" t="n">
        <v>146.5867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2.85" hidden="false" customHeight="false" outlineLevel="0" collapsed="false">
      <c r="A51" s="160" t="s">
        <v>181</v>
      </c>
      <c r="B51" s="145" t="s">
        <v>182</v>
      </c>
      <c r="C51" s="118" t="n">
        <v>30</v>
      </c>
      <c r="D51" s="161" t="n">
        <v>61</v>
      </c>
      <c r="E51" s="162" t="n">
        <v>153.32</v>
      </c>
      <c r="F51" s="163" t="n">
        <v>103.39</v>
      </c>
      <c r="G51" s="163" t="n">
        <v>248.47</v>
      </c>
      <c r="H51" s="120" t="n">
        <v>164.3107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2.85" hidden="false" customHeight="false" outlineLevel="0" collapsed="false">
      <c r="A52" s="159" t="s">
        <v>183</v>
      </c>
      <c r="B52" s="164" t="s">
        <v>184</v>
      </c>
      <c r="C52" s="113" t="n">
        <v>429</v>
      </c>
      <c r="D52" s="165" t="n">
        <v>5956</v>
      </c>
      <c r="E52" s="166" t="n">
        <v>135.565</v>
      </c>
      <c r="F52" s="167" t="n">
        <v>106.71</v>
      </c>
      <c r="G52" s="167" t="n">
        <v>171.92</v>
      </c>
      <c r="H52" s="116" t="n">
        <v>138.752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2.85" hidden="false" customHeight="false" outlineLevel="0" collapsed="false">
      <c r="A53" s="160" t="s">
        <v>185</v>
      </c>
      <c r="B53" s="145" t="s">
        <v>186</v>
      </c>
      <c r="C53" s="118" t="n">
        <v>464</v>
      </c>
      <c r="D53" s="161" t="n">
        <v>1613</v>
      </c>
      <c r="E53" s="162" t="n">
        <v>109.48</v>
      </c>
      <c r="F53" s="163" t="n">
        <v>90.76</v>
      </c>
      <c r="G53" s="163" t="n">
        <v>138.34</v>
      </c>
      <c r="H53" s="120" t="n">
        <v>112.775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2.85" hidden="false" customHeight="false" outlineLevel="0" collapsed="false">
      <c r="A54" s="159" t="s">
        <v>187</v>
      </c>
      <c r="B54" s="164" t="s">
        <v>188</v>
      </c>
      <c r="C54" s="113" t="n">
        <v>93</v>
      </c>
      <c r="D54" s="165" t="n">
        <v>827</v>
      </c>
      <c r="E54" s="166" t="n">
        <v>144.71</v>
      </c>
      <c r="F54" s="167" t="n">
        <v>108.54</v>
      </c>
      <c r="G54" s="167" t="n">
        <v>191.99</v>
      </c>
      <c r="H54" s="116" t="n">
        <v>150.186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2.85" hidden="false" customHeight="false" outlineLevel="0" collapsed="false">
      <c r="A55" s="160" t="s">
        <v>189</v>
      </c>
      <c r="B55" s="145" t="s">
        <v>190</v>
      </c>
      <c r="C55" s="118" t="n">
        <v>25</v>
      </c>
      <c r="D55" s="161" t="n">
        <v>266</v>
      </c>
      <c r="E55" s="162" t="n">
        <v>142.2</v>
      </c>
      <c r="F55" s="163" t="n">
        <v>115.92</v>
      </c>
      <c r="G55" s="163" t="n">
        <v>177.66</v>
      </c>
      <c r="H55" s="120" t="n">
        <v>145.0475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2.85" hidden="false" customHeight="false" outlineLevel="0" collapsed="false">
      <c r="A56" s="159" t="s">
        <v>191</v>
      </c>
      <c r="B56" s="164" t="s">
        <v>192</v>
      </c>
      <c r="C56" s="113" t="n">
        <v>15</v>
      </c>
      <c r="D56" s="165" t="n">
        <v>56</v>
      </c>
      <c r="E56" s="166" t="n">
        <v>148.675</v>
      </c>
      <c r="F56" s="167" t="n">
        <v>110.84</v>
      </c>
      <c r="G56" s="167" t="n">
        <v>200.31</v>
      </c>
      <c r="H56" s="116" t="n">
        <v>155.0257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2.85" hidden="false" customHeight="false" outlineLevel="0" collapsed="false">
      <c r="A57" s="160" t="s">
        <v>193</v>
      </c>
      <c r="B57" s="145" t="s">
        <v>194</v>
      </c>
      <c r="C57" s="118" t="n">
        <v>53</v>
      </c>
      <c r="D57" s="161" t="n">
        <v>1041</v>
      </c>
      <c r="E57" s="162" t="n">
        <v>127.81</v>
      </c>
      <c r="F57" s="163" t="n">
        <v>99.7</v>
      </c>
      <c r="G57" s="163" t="n">
        <v>160.98</v>
      </c>
      <c r="H57" s="120" t="n">
        <v>130.0881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2.85" hidden="false" customHeight="false" outlineLevel="0" collapsed="false">
      <c r="A58" s="159" t="s">
        <v>195</v>
      </c>
      <c r="B58" s="164" t="s">
        <v>196</v>
      </c>
      <c r="C58" s="113" t="n">
        <v>9</v>
      </c>
      <c r="D58" s="165" t="n">
        <v>41</v>
      </c>
      <c r="E58" s="166" t="n">
        <v>135.43</v>
      </c>
      <c r="F58" s="167" t="n">
        <v>101.08</v>
      </c>
      <c r="G58" s="167" t="n">
        <v>175.83</v>
      </c>
      <c r="H58" s="116" t="n">
        <v>137.2049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2.85" hidden="false" customHeight="false" outlineLevel="0" collapsed="false">
      <c r="A59" s="160" t="s">
        <v>197</v>
      </c>
      <c r="B59" s="145" t="s">
        <v>198</v>
      </c>
      <c r="C59" s="118" t="n">
        <v>11</v>
      </c>
      <c r="D59" s="161" t="n">
        <v>47</v>
      </c>
      <c r="E59" s="162" t="n">
        <v>154.73</v>
      </c>
      <c r="F59" s="163" t="n">
        <v>117.22</v>
      </c>
      <c r="G59" s="163" t="n">
        <v>188.51</v>
      </c>
      <c r="H59" s="120" t="n">
        <v>156.7164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2.85" hidden="false" customHeight="false" outlineLevel="0" collapsed="false">
      <c r="A60" s="159" t="s">
        <v>199</v>
      </c>
      <c r="B60" s="164" t="s">
        <v>200</v>
      </c>
      <c r="C60" s="113" t="n">
        <v>35</v>
      </c>
      <c r="D60" s="165" t="n">
        <v>105</v>
      </c>
      <c r="E60" s="166" t="n">
        <v>136.42</v>
      </c>
      <c r="F60" s="167" t="n">
        <v>83.92</v>
      </c>
      <c r="G60" s="167" t="n">
        <v>171.07</v>
      </c>
      <c r="H60" s="116" t="n">
        <v>134.9436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2.85" hidden="false" customHeight="false" outlineLevel="0" collapsed="false">
      <c r="A61" s="160" t="s">
        <v>201</v>
      </c>
      <c r="B61" s="145" t="s">
        <v>202</v>
      </c>
      <c r="C61" s="118" t="n">
        <v>259</v>
      </c>
      <c r="D61" s="161" t="n">
        <v>474</v>
      </c>
      <c r="E61" s="162" t="n">
        <v>123.685</v>
      </c>
      <c r="F61" s="163" t="n">
        <v>91.1</v>
      </c>
      <c r="G61" s="163" t="n">
        <v>173.34</v>
      </c>
      <c r="H61" s="120" t="n">
        <v>128.2259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2.85" hidden="false" customHeight="false" outlineLevel="0" collapsed="false">
      <c r="A62" s="159" t="s">
        <v>203</v>
      </c>
      <c r="B62" s="164" t="s">
        <v>204</v>
      </c>
      <c r="C62" s="113" t="n">
        <v>52</v>
      </c>
      <c r="D62" s="165" t="n">
        <v>95</v>
      </c>
      <c r="E62" s="166" t="n">
        <v>124.54</v>
      </c>
      <c r="F62" s="167" t="n">
        <v>98.66</v>
      </c>
      <c r="G62" s="167" t="n">
        <v>178.98</v>
      </c>
      <c r="H62" s="116" t="n">
        <v>134.2316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2.85" hidden="false" customHeight="false" outlineLevel="0" collapsed="false">
      <c r="A63" s="160" t="s">
        <v>205</v>
      </c>
      <c r="B63" s="145" t="s">
        <v>206</v>
      </c>
      <c r="C63" s="118" t="n">
        <v>14</v>
      </c>
      <c r="D63" s="161" t="n">
        <v>40</v>
      </c>
      <c r="E63" s="162" t="n">
        <v>116.24</v>
      </c>
      <c r="F63" s="163" t="n">
        <v>86.3</v>
      </c>
      <c r="G63" s="163" t="n">
        <v>177.905</v>
      </c>
      <c r="H63" s="120" t="n">
        <v>123.8973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2.85" hidden="false" customHeight="false" outlineLevel="0" collapsed="false">
      <c r="A64" s="159" t="s">
        <v>207</v>
      </c>
      <c r="B64" s="164" t="s">
        <v>208</v>
      </c>
      <c r="C64" s="113" t="n">
        <v>74</v>
      </c>
      <c r="D64" s="165" t="n">
        <v>298</v>
      </c>
      <c r="E64" s="166" t="n">
        <v>153.305</v>
      </c>
      <c r="F64" s="167" t="n">
        <v>112.62</v>
      </c>
      <c r="G64" s="167" t="n">
        <v>199.99</v>
      </c>
      <c r="H64" s="116" t="n">
        <v>155.177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2.85" hidden="false" customHeight="false" outlineLevel="0" collapsed="false">
      <c r="A65" s="160" t="s">
        <v>209</v>
      </c>
      <c r="B65" s="145" t="s">
        <v>210</v>
      </c>
      <c r="C65" s="118" t="n">
        <v>7</v>
      </c>
      <c r="D65" s="161" t="n">
        <v>152</v>
      </c>
      <c r="E65" s="162" t="n">
        <v>154.855</v>
      </c>
      <c r="F65" s="163" t="n">
        <v>107.95</v>
      </c>
      <c r="G65" s="163" t="n">
        <v>225.34</v>
      </c>
      <c r="H65" s="120" t="n">
        <v>158.8444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2.85" hidden="false" customHeight="false" outlineLevel="0" collapsed="false">
      <c r="A66" s="159" t="s">
        <v>211</v>
      </c>
      <c r="B66" s="164" t="s">
        <v>212</v>
      </c>
      <c r="C66" s="113" t="n">
        <v>25</v>
      </c>
      <c r="D66" s="165" t="n">
        <v>171</v>
      </c>
      <c r="E66" s="166" t="n">
        <v>135.61</v>
      </c>
      <c r="F66" s="167" t="n">
        <v>102.71</v>
      </c>
      <c r="G66" s="167" t="n">
        <v>177.84</v>
      </c>
      <c r="H66" s="116" t="n">
        <v>139.269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2.85" hidden="false" customHeight="false" outlineLevel="0" collapsed="false">
      <c r="A67" s="160" t="s">
        <v>213</v>
      </c>
      <c r="B67" s="145" t="s">
        <v>214</v>
      </c>
      <c r="C67" s="118" t="n">
        <v>16</v>
      </c>
      <c r="D67" s="161" t="n">
        <v>138</v>
      </c>
      <c r="E67" s="162" t="n">
        <v>121.605</v>
      </c>
      <c r="F67" s="163" t="n">
        <v>94.83</v>
      </c>
      <c r="G67" s="163" t="n">
        <v>144.4</v>
      </c>
      <c r="H67" s="120" t="n">
        <v>121.2092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2.85" hidden="false" customHeight="false" outlineLevel="0" collapsed="false">
      <c r="A68" s="159" t="s">
        <v>215</v>
      </c>
      <c r="B68" s="164" t="s">
        <v>216</v>
      </c>
      <c r="C68" s="113" t="n">
        <v>41</v>
      </c>
      <c r="D68" s="165" t="n">
        <v>210</v>
      </c>
      <c r="E68" s="166" t="n">
        <v>104.325</v>
      </c>
      <c r="F68" s="167" t="n">
        <v>73.1</v>
      </c>
      <c r="G68" s="167" t="n">
        <v>143.065</v>
      </c>
      <c r="H68" s="116" t="n">
        <v>106.3381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2.85" hidden="false" customHeight="false" outlineLevel="0" collapsed="false">
      <c r="A69" s="160" t="s">
        <v>217</v>
      </c>
      <c r="B69" s="145" t="s">
        <v>218</v>
      </c>
      <c r="C69" s="118" t="n">
        <v>22</v>
      </c>
      <c r="D69" s="161" t="n">
        <v>64</v>
      </c>
      <c r="E69" s="162" t="n">
        <v>137.84</v>
      </c>
      <c r="F69" s="163" t="n">
        <v>85.75</v>
      </c>
      <c r="G69" s="163" t="n">
        <v>182.48</v>
      </c>
      <c r="H69" s="120" t="n">
        <v>138.2748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2.85" hidden="false" customHeight="false" outlineLevel="0" collapsed="false">
      <c r="A70" s="159" t="s">
        <v>219</v>
      </c>
      <c r="B70" s="164" t="s">
        <v>220</v>
      </c>
      <c r="C70" s="113" t="n">
        <v>17</v>
      </c>
      <c r="D70" s="165" t="n">
        <v>136</v>
      </c>
      <c r="E70" s="166" t="n">
        <v>118.875</v>
      </c>
      <c r="F70" s="167" t="n">
        <v>84.66</v>
      </c>
      <c r="G70" s="167" t="n">
        <v>165.5</v>
      </c>
      <c r="H70" s="116" t="n">
        <v>122.4565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2.85" hidden="false" customHeight="false" outlineLevel="0" collapsed="false">
      <c r="A71" s="160" t="s">
        <v>221</v>
      </c>
      <c r="B71" s="145" t="s">
        <v>222</v>
      </c>
      <c r="C71" s="118" t="n">
        <v>36</v>
      </c>
      <c r="D71" s="161" t="n">
        <v>86</v>
      </c>
      <c r="E71" s="162" t="n">
        <v>103.3</v>
      </c>
      <c r="F71" s="163" t="n">
        <v>76.62</v>
      </c>
      <c r="G71" s="163" t="n">
        <v>154.47</v>
      </c>
      <c r="H71" s="120" t="n">
        <v>108.9285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2.85" hidden="false" customHeight="false" outlineLevel="0" collapsed="false">
      <c r="A72" s="159" t="s">
        <v>223</v>
      </c>
      <c r="B72" s="164" t="s">
        <v>224</v>
      </c>
      <c r="C72" s="113" t="n">
        <v>54</v>
      </c>
      <c r="D72" s="165" t="n">
        <v>152</v>
      </c>
      <c r="E72" s="166" t="n">
        <v>141.615</v>
      </c>
      <c r="F72" s="167" t="n">
        <v>99.69</v>
      </c>
      <c r="G72" s="167" t="n">
        <v>219.78</v>
      </c>
      <c r="H72" s="116" t="n">
        <v>152.3199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2.85" hidden="false" customHeight="false" outlineLevel="0" collapsed="false">
      <c r="A73" s="160" t="s">
        <v>225</v>
      </c>
      <c r="B73" s="145" t="s">
        <v>226</v>
      </c>
      <c r="C73" s="118" t="n">
        <v>14</v>
      </c>
      <c r="D73" s="161" t="n">
        <v>72</v>
      </c>
      <c r="E73" s="162" t="n">
        <v>136.53</v>
      </c>
      <c r="F73" s="163" t="n">
        <v>87.85</v>
      </c>
      <c r="G73" s="163" t="n">
        <v>191.87</v>
      </c>
      <c r="H73" s="120" t="n">
        <v>135.5138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85" hidden="false" customHeight="false" outlineLevel="0" collapsed="false">
      <c r="A74" s="159" t="s">
        <v>227</v>
      </c>
      <c r="B74" s="164" t="s">
        <v>228</v>
      </c>
      <c r="C74" s="113" t="n">
        <v>9</v>
      </c>
      <c r="D74" s="165" t="n">
        <v>57</v>
      </c>
      <c r="E74" s="166" t="n">
        <v>115</v>
      </c>
      <c r="F74" s="167" t="n">
        <v>88.1</v>
      </c>
      <c r="G74" s="167" t="n">
        <v>185.21</v>
      </c>
      <c r="H74" s="116" t="n">
        <v>128.3868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2.85" hidden="false" customHeight="false" outlineLevel="0" collapsed="false">
      <c r="A75" s="160" t="s">
        <v>229</v>
      </c>
      <c r="B75" s="145" t="s">
        <v>230</v>
      </c>
      <c r="C75" s="118" t="n">
        <v>5</v>
      </c>
      <c r="D75" s="161" t="n">
        <v>31</v>
      </c>
      <c r="E75" s="162" t="n">
        <v>151.77</v>
      </c>
      <c r="F75" s="163" t="n">
        <v>78.44</v>
      </c>
      <c r="G75" s="163" t="n">
        <v>262.71</v>
      </c>
      <c r="H75" s="120" t="n">
        <v>172.7523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2.85" hidden="false" customHeight="false" outlineLevel="0" collapsed="false">
      <c r="A76" s="159" t="s">
        <v>231</v>
      </c>
      <c r="B76" s="164" t="s">
        <v>232</v>
      </c>
      <c r="C76" s="113" t="n">
        <v>57</v>
      </c>
      <c r="D76" s="165" t="n">
        <v>241</v>
      </c>
      <c r="E76" s="166" t="n">
        <v>140.43</v>
      </c>
      <c r="F76" s="167" t="n">
        <v>97.29</v>
      </c>
      <c r="G76" s="167" t="n">
        <v>193.71</v>
      </c>
      <c r="H76" s="116" t="n">
        <v>144.1903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2.85" hidden="false" customHeight="false" outlineLevel="0" collapsed="false">
      <c r="A77" s="160" t="s">
        <v>233</v>
      </c>
      <c r="B77" s="145" t="s">
        <v>234</v>
      </c>
      <c r="C77" s="118" t="n">
        <v>41</v>
      </c>
      <c r="D77" s="161" t="n">
        <v>196</v>
      </c>
      <c r="E77" s="162" t="n">
        <v>120.405</v>
      </c>
      <c r="F77" s="163" t="n">
        <v>79.81</v>
      </c>
      <c r="G77" s="163" t="n">
        <v>156.01</v>
      </c>
      <c r="H77" s="120" t="n">
        <v>122.2346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2.85" hidden="false" customHeight="false" outlineLevel="0" collapsed="false">
      <c r="A78" s="159" t="s">
        <v>235</v>
      </c>
      <c r="B78" s="164" t="s">
        <v>236</v>
      </c>
      <c r="C78" s="113" t="n">
        <v>7</v>
      </c>
      <c r="D78" s="165" t="n">
        <v>16</v>
      </c>
      <c r="E78" s="166" t="n">
        <v>115.95</v>
      </c>
      <c r="F78" s="167" t="n">
        <v>77.84</v>
      </c>
      <c r="G78" s="167" t="n">
        <v>171.73</v>
      </c>
      <c r="H78" s="116" t="n">
        <v>121.145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2.85" hidden="false" customHeight="false" outlineLevel="0" collapsed="false">
      <c r="A79" s="160" t="s">
        <v>237</v>
      </c>
      <c r="B79" s="145" t="s">
        <v>238</v>
      </c>
      <c r="C79" s="118" t="n">
        <v>16</v>
      </c>
      <c r="D79" s="161" t="n">
        <v>43</v>
      </c>
      <c r="E79" s="162" t="n">
        <v>113.62</v>
      </c>
      <c r="F79" s="163" t="n">
        <v>72.76</v>
      </c>
      <c r="G79" s="163" t="n">
        <v>152</v>
      </c>
      <c r="H79" s="120" t="n">
        <v>114.5723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2.85" hidden="false" customHeight="false" outlineLevel="0" collapsed="false">
      <c r="A80" s="159" t="s">
        <v>239</v>
      </c>
      <c r="B80" s="164" t="s">
        <v>240</v>
      </c>
      <c r="C80" s="113" t="n">
        <v>13</v>
      </c>
      <c r="D80" s="165" t="n">
        <v>54</v>
      </c>
      <c r="E80" s="166" t="n">
        <v>89.115</v>
      </c>
      <c r="F80" s="167" t="n">
        <v>66.29</v>
      </c>
      <c r="G80" s="167" t="n">
        <v>120.19</v>
      </c>
      <c r="H80" s="116" t="n">
        <v>91.8398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2.85" hidden="false" customHeight="false" outlineLevel="0" collapsed="false">
      <c r="A81" s="160" t="s">
        <v>241</v>
      </c>
      <c r="B81" s="145" t="s">
        <v>242</v>
      </c>
      <c r="C81" s="118" t="n">
        <v>5</v>
      </c>
      <c r="D81" s="161" t="n">
        <v>312</v>
      </c>
      <c r="E81" s="162" t="n">
        <v>110.505</v>
      </c>
      <c r="F81" s="163" t="n">
        <v>92.63</v>
      </c>
      <c r="G81" s="163" t="n">
        <v>135.53</v>
      </c>
      <c r="H81" s="120" t="n">
        <v>112.2337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2.85" hidden="false" customHeight="false" outlineLevel="0" collapsed="false">
      <c r="A82" s="159" t="s">
        <v>243</v>
      </c>
      <c r="B82" s="164" t="s">
        <v>244</v>
      </c>
      <c r="C82" s="113" t="n">
        <v>6</v>
      </c>
      <c r="D82" s="165" t="n">
        <v>25</v>
      </c>
      <c r="E82" s="166" t="n">
        <v>119</v>
      </c>
      <c r="F82" s="167" t="n">
        <v>87.47</v>
      </c>
      <c r="G82" s="167" t="n">
        <v>173</v>
      </c>
      <c r="H82" s="116" t="n">
        <v>127.6192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2.85" hidden="false" customHeight="false" outlineLevel="0" collapsed="false">
      <c r="A83" s="160" t="s">
        <v>245</v>
      </c>
      <c r="B83" s="145" t="s">
        <v>246</v>
      </c>
      <c r="C83" s="118" t="n">
        <v>3</v>
      </c>
      <c r="D83" s="161" t="n">
        <v>56</v>
      </c>
      <c r="E83" s="162" t="n">
        <v>113.315</v>
      </c>
      <c r="F83" s="163" t="n">
        <v>77.02</v>
      </c>
      <c r="G83" s="163" t="n">
        <v>135.21</v>
      </c>
      <c r="H83" s="120" t="n">
        <v>108.9736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2.85" hidden="false" customHeight="false" outlineLevel="0" collapsed="false">
      <c r="A84" s="159" t="s">
        <v>247</v>
      </c>
      <c r="B84" s="164" t="s">
        <v>248</v>
      </c>
      <c r="C84" s="113" t="n">
        <v>215</v>
      </c>
      <c r="D84" s="165" t="n">
        <v>2617</v>
      </c>
      <c r="E84" s="166" t="n">
        <v>128.96</v>
      </c>
      <c r="F84" s="167" t="n">
        <v>96.26</v>
      </c>
      <c r="G84" s="167" t="n">
        <v>173.22</v>
      </c>
      <c r="H84" s="116" t="n">
        <v>134.4178</v>
      </c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2.85" hidden="false" customHeight="false" outlineLevel="0" collapsed="false">
      <c r="A85" s="160" t="s">
        <v>249</v>
      </c>
      <c r="B85" s="145" t="s">
        <v>250</v>
      </c>
      <c r="C85" s="118" t="n">
        <v>9</v>
      </c>
      <c r="D85" s="161" t="n">
        <v>104</v>
      </c>
      <c r="E85" s="162" t="n">
        <v>105.76</v>
      </c>
      <c r="F85" s="163" t="n">
        <v>58.96</v>
      </c>
      <c r="G85" s="163" t="n">
        <v>136.08</v>
      </c>
      <c r="H85" s="120" t="n">
        <v>109.0504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2.85" hidden="false" customHeight="false" outlineLevel="0" collapsed="false">
      <c r="A86" s="159" t="s">
        <v>251</v>
      </c>
      <c r="B86" s="164" t="s">
        <v>252</v>
      </c>
      <c r="C86" s="113" t="n">
        <v>64</v>
      </c>
      <c r="D86" s="165" t="n">
        <v>223</v>
      </c>
      <c r="E86" s="166" t="n">
        <v>119.93</v>
      </c>
      <c r="F86" s="167" t="n">
        <v>89.35</v>
      </c>
      <c r="G86" s="167" t="n">
        <v>161.07</v>
      </c>
      <c r="H86" s="116" t="n">
        <v>123.5243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2.85" hidden="false" customHeight="false" outlineLevel="0" collapsed="false">
      <c r="A87" s="160" t="s">
        <v>253</v>
      </c>
      <c r="B87" s="145" t="s">
        <v>254</v>
      </c>
      <c r="C87" s="118" t="n">
        <v>20</v>
      </c>
      <c r="D87" s="161" t="n">
        <v>44</v>
      </c>
      <c r="E87" s="162" t="n">
        <v>116.385</v>
      </c>
      <c r="F87" s="163" t="n">
        <v>86</v>
      </c>
      <c r="G87" s="163" t="n">
        <v>150.6</v>
      </c>
      <c r="H87" s="120" t="n">
        <v>116.9875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2.85" hidden="false" customHeight="false" outlineLevel="0" collapsed="false">
      <c r="A88" s="159" t="s">
        <v>255</v>
      </c>
      <c r="B88" s="164" t="s">
        <v>256</v>
      </c>
      <c r="C88" s="113" t="n">
        <v>6</v>
      </c>
      <c r="D88" s="165" t="n">
        <v>35</v>
      </c>
      <c r="E88" s="166" t="n">
        <v>134</v>
      </c>
      <c r="F88" s="167" t="n">
        <v>114.3</v>
      </c>
      <c r="G88" s="167" t="n">
        <v>170</v>
      </c>
      <c r="H88" s="116" t="n">
        <v>135.3811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2.85" hidden="false" customHeight="false" outlineLevel="0" collapsed="false">
      <c r="A89" s="160" t="s">
        <v>257</v>
      </c>
      <c r="B89" s="145" t="s">
        <v>258</v>
      </c>
      <c r="C89" s="118" t="n">
        <v>9</v>
      </c>
      <c r="D89" s="161" t="n">
        <v>34</v>
      </c>
      <c r="E89" s="162" t="n">
        <v>102.395</v>
      </c>
      <c r="F89" s="163" t="n">
        <v>81.77</v>
      </c>
      <c r="G89" s="163" t="n">
        <v>126</v>
      </c>
      <c r="H89" s="120" t="n">
        <v>105.05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2.85" hidden="false" customHeight="false" outlineLevel="0" collapsed="false">
      <c r="A90" s="159" t="s">
        <v>259</v>
      </c>
      <c r="B90" s="164" t="s">
        <v>260</v>
      </c>
      <c r="C90" s="113" t="n">
        <v>3</v>
      </c>
      <c r="D90" s="165" t="n">
        <v>120</v>
      </c>
      <c r="E90" s="166" t="n">
        <v>94.415</v>
      </c>
      <c r="F90" s="167" t="n">
        <v>82.91</v>
      </c>
      <c r="G90" s="167" t="n">
        <v>134.735</v>
      </c>
      <c r="H90" s="116" t="n">
        <v>102.7254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2.85" hidden="false" customHeight="false" outlineLevel="0" collapsed="false">
      <c r="A91" s="160" t="s">
        <v>261</v>
      </c>
      <c r="B91" s="145" t="s">
        <v>262</v>
      </c>
      <c r="C91" s="118" t="n">
        <v>6</v>
      </c>
      <c r="D91" s="161" t="n">
        <v>364</v>
      </c>
      <c r="E91" s="162" t="n">
        <v>112.14</v>
      </c>
      <c r="F91" s="163" t="n">
        <v>93.23</v>
      </c>
      <c r="G91" s="163" t="n">
        <v>134.2</v>
      </c>
      <c r="H91" s="120" t="n">
        <v>112.6658</v>
      </c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2.85" hidden="false" customHeight="false" outlineLevel="0" collapsed="false">
      <c r="A92" s="159" t="s">
        <v>263</v>
      </c>
      <c r="B92" s="164" t="s">
        <v>264</v>
      </c>
      <c r="C92" s="113" t="n">
        <v>84</v>
      </c>
      <c r="D92" s="165" t="n">
        <v>385</v>
      </c>
      <c r="E92" s="166" t="n">
        <v>112.72</v>
      </c>
      <c r="F92" s="167" t="n">
        <v>83.52</v>
      </c>
      <c r="G92" s="167" t="n">
        <v>153.91</v>
      </c>
      <c r="H92" s="116" t="n">
        <v>116.0207</v>
      </c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2.85" hidden="false" customHeight="false" outlineLevel="0" collapsed="false">
      <c r="A93" s="160" t="s">
        <v>265</v>
      </c>
      <c r="B93" s="145" t="s">
        <v>266</v>
      </c>
      <c r="C93" s="118" t="n">
        <v>17</v>
      </c>
      <c r="D93" s="161" t="n">
        <v>29</v>
      </c>
      <c r="E93" s="162" t="n">
        <v>111.23</v>
      </c>
      <c r="F93" s="163" t="n">
        <v>77</v>
      </c>
      <c r="G93" s="163" t="n">
        <v>198.67</v>
      </c>
      <c r="H93" s="120" t="n">
        <v>122.7141</v>
      </c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  <row r="94" customFormat="false" ht="12.85" hidden="false" customHeight="false" outlineLevel="0" collapsed="false">
      <c r="A94" s="159" t="s">
        <v>267</v>
      </c>
      <c r="B94" s="164" t="s">
        <v>268</v>
      </c>
      <c r="C94" s="113" t="n">
        <v>78</v>
      </c>
      <c r="D94" s="165" t="n">
        <v>246</v>
      </c>
      <c r="E94" s="166" t="n">
        <v>108.425</v>
      </c>
      <c r="F94" s="167" t="n">
        <v>75.68</v>
      </c>
      <c r="G94" s="167" t="n">
        <v>155.23</v>
      </c>
      <c r="H94" s="116" t="n">
        <v>112.8654</v>
      </c>
      <c r="I94" s="153"/>
      <c r="J94" s="153"/>
      <c r="K94" s="153"/>
      <c r="L94" s="153"/>
      <c r="M94" s="153"/>
      <c r="N94" s="153"/>
      <c r="O94" s="153"/>
      <c r="P94" s="153"/>
      <c r="Q94" s="153"/>
      <c r="R94" s="153"/>
    </row>
    <row r="95" customFormat="false" ht="12.85" hidden="false" customHeight="false" outlineLevel="0" collapsed="false">
      <c r="A95" s="160" t="s">
        <v>269</v>
      </c>
      <c r="B95" s="145" t="s">
        <v>270</v>
      </c>
      <c r="C95" s="118" t="n">
        <v>20</v>
      </c>
      <c r="D95" s="161" t="n">
        <v>70</v>
      </c>
      <c r="E95" s="162" t="n">
        <v>121.09</v>
      </c>
      <c r="F95" s="163" t="n">
        <v>84.045</v>
      </c>
      <c r="G95" s="163" t="n">
        <v>149.245</v>
      </c>
      <c r="H95" s="120" t="n">
        <v>119.1641</v>
      </c>
      <c r="I95" s="153"/>
      <c r="J95" s="153"/>
      <c r="K95" s="153"/>
      <c r="L95" s="153"/>
      <c r="M95" s="153"/>
      <c r="N95" s="153"/>
      <c r="O95" s="153"/>
      <c r="P95" s="153"/>
      <c r="Q95" s="153"/>
      <c r="R95" s="153"/>
    </row>
    <row r="96" customFormat="false" ht="12.85" hidden="false" customHeight="false" outlineLevel="0" collapsed="false">
      <c r="A96" s="159" t="s">
        <v>271</v>
      </c>
      <c r="B96" s="164" t="s">
        <v>272</v>
      </c>
      <c r="C96" s="113" t="n">
        <v>10</v>
      </c>
      <c r="D96" s="165" t="n">
        <v>22</v>
      </c>
      <c r="E96" s="166" t="n">
        <v>89.195</v>
      </c>
      <c r="F96" s="167" t="n">
        <v>68.42</v>
      </c>
      <c r="G96" s="167" t="n">
        <v>126.28</v>
      </c>
      <c r="H96" s="116" t="n">
        <v>91.3027</v>
      </c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85" hidden="false" customHeight="false" outlineLevel="0" collapsed="false">
      <c r="A97" s="160" t="s">
        <v>273</v>
      </c>
      <c r="B97" s="145" t="s">
        <v>274</v>
      </c>
      <c r="C97" s="118" t="n">
        <v>10</v>
      </c>
      <c r="D97" s="161" t="n">
        <v>24</v>
      </c>
      <c r="E97" s="162" t="n">
        <v>93.135</v>
      </c>
      <c r="F97" s="163" t="n">
        <v>74.61</v>
      </c>
      <c r="G97" s="163" t="n">
        <v>124.84</v>
      </c>
      <c r="H97" s="120" t="n">
        <v>95.8763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</row>
    <row r="98" customFormat="false" ht="12.85" hidden="false" customHeight="false" outlineLevel="0" collapsed="false">
      <c r="A98" s="159" t="s">
        <v>275</v>
      </c>
      <c r="B98" s="164" t="s">
        <v>276</v>
      </c>
      <c r="C98" s="113" t="n">
        <v>21</v>
      </c>
      <c r="D98" s="165" t="n">
        <v>329</v>
      </c>
      <c r="E98" s="166" t="n">
        <v>122.66</v>
      </c>
      <c r="F98" s="167" t="n">
        <v>101.1</v>
      </c>
      <c r="G98" s="167" t="n">
        <v>159.14</v>
      </c>
      <c r="H98" s="116" t="n">
        <v>127.4949</v>
      </c>
      <c r="I98" s="153"/>
      <c r="J98" s="153"/>
      <c r="K98" s="153"/>
      <c r="L98" s="153"/>
      <c r="M98" s="153"/>
      <c r="N98" s="153"/>
      <c r="O98" s="153"/>
      <c r="P98" s="153"/>
      <c r="Q98" s="153"/>
      <c r="R98" s="153"/>
    </row>
    <row r="99" customFormat="false" ht="12.85" hidden="false" customHeight="false" outlineLevel="0" collapsed="false">
      <c r="A99" s="160" t="s">
        <v>277</v>
      </c>
      <c r="B99" s="145" t="s">
        <v>278</v>
      </c>
      <c r="C99" s="118" t="n">
        <v>8</v>
      </c>
      <c r="D99" s="161" t="n">
        <v>33</v>
      </c>
      <c r="E99" s="162" t="n">
        <v>84.52</v>
      </c>
      <c r="F99" s="163" t="n">
        <v>72.17</v>
      </c>
      <c r="G99" s="163" t="n">
        <v>99.38</v>
      </c>
      <c r="H99" s="120" t="n">
        <v>82.7894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</row>
    <row r="100" customFormat="false" ht="12.85" hidden="false" customHeight="false" outlineLevel="0" collapsed="false">
      <c r="A100" s="159" t="s">
        <v>279</v>
      </c>
      <c r="B100" s="164" t="s">
        <v>280</v>
      </c>
      <c r="C100" s="113" t="n">
        <v>10</v>
      </c>
      <c r="D100" s="165" t="n">
        <v>10</v>
      </c>
      <c r="E100" s="166" t="n">
        <v>122.67</v>
      </c>
      <c r="F100" s="167" t="n">
        <v>82.41</v>
      </c>
      <c r="G100" s="167" t="n">
        <v>138.045</v>
      </c>
      <c r="H100" s="116" t="n">
        <v>115.923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85" hidden="false" customHeight="false" outlineLevel="0" collapsed="false">
      <c r="A101" s="160" t="s">
        <v>281</v>
      </c>
      <c r="B101" s="145" t="s">
        <v>282</v>
      </c>
      <c r="C101" s="118" t="n">
        <v>51</v>
      </c>
      <c r="D101" s="161" t="n">
        <v>153</v>
      </c>
      <c r="E101" s="162" t="n">
        <v>127.68</v>
      </c>
      <c r="F101" s="163" t="n">
        <v>81.32</v>
      </c>
      <c r="G101" s="163" t="n">
        <v>158.25</v>
      </c>
      <c r="H101" s="120" t="n">
        <v>123.0736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85" hidden="false" customHeight="false" outlineLevel="0" collapsed="false">
      <c r="A102" s="159" t="s">
        <v>283</v>
      </c>
      <c r="B102" s="164" t="s">
        <v>284</v>
      </c>
      <c r="C102" s="113" t="n">
        <v>38</v>
      </c>
      <c r="D102" s="165" t="n">
        <v>837</v>
      </c>
      <c r="E102" s="166" t="n">
        <v>117</v>
      </c>
      <c r="F102" s="167" t="n">
        <v>88.12</v>
      </c>
      <c r="G102" s="167" t="n">
        <v>151.23</v>
      </c>
      <c r="H102" s="116" t="n">
        <v>119.2968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</row>
    <row r="103" customFormat="false" ht="12.85" hidden="false" customHeight="false" outlineLevel="0" collapsed="false">
      <c r="A103" s="160" t="s">
        <v>285</v>
      </c>
      <c r="B103" s="145" t="s">
        <v>286</v>
      </c>
      <c r="C103" s="118" t="n">
        <v>17</v>
      </c>
      <c r="D103" s="161" t="n">
        <v>237</v>
      </c>
      <c r="E103" s="162" t="n">
        <v>109.24</v>
      </c>
      <c r="F103" s="163" t="n">
        <v>88.3</v>
      </c>
      <c r="G103" s="163" t="n">
        <v>139.69</v>
      </c>
      <c r="H103" s="120" t="n">
        <v>111.1152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</row>
    <row r="104" customFormat="false" ht="12.85" hidden="false" customHeight="false" outlineLevel="0" collapsed="false">
      <c r="A104" s="159" t="s">
        <v>287</v>
      </c>
      <c r="B104" s="164" t="s">
        <v>288</v>
      </c>
      <c r="C104" s="113" t="n">
        <v>4</v>
      </c>
      <c r="D104" s="165" t="n">
        <v>25</v>
      </c>
      <c r="E104" s="166" t="n">
        <v>127.26</v>
      </c>
      <c r="F104" s="167" t="n">
        <v>110.13</v>
      </c>
      <c r="G104" s="167" t="n">
        <v>154.4</v>
      </c>
      <c r="H104" s="116" t="n">
        <v>129.224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</row>
    <row r="105" customFormat="false" ht="12.85" hidden="false" customHeight="false" outlineLevel="0" collapsed="false">
      <c r="A105" s="160" t="s">
        <v>289</v>
      </c>
      <c r="B105" s="145" t="s">
        <v>290</v>
      </c>
      <c r="C105" s="118" t="n">
        <v>5</v>
      </c>
      <c r="D105" s="161" t="n">
        <v>27</v>
      </c>
      <c r="E105" s="162" t="n">
        <v>113.84</v>
      </c>
      <c r="F105" s="163" t="n">
        <v>92.88</v>
      </c>
      <c r="G105" s="163" t="n">
        <v>139.73</v>
      </c>
      <c r="H105" s="120" t="n">
        <v>116.2578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</row>
    <row r="106" customFormat="false" ht="12.85" hidden="false" customHeight="false" outlineLevel="0" collapsed="false">
      <c r="A106" s="159" t="s">
        <v>291</v>
      </c>
      <c r="B106" s="164" t="s">
        <v>292</v>
      </c>
      <c r="C106" s="113" t="n">
        <v>32</v>
      </c>
      <c r="D106" s="165" t="n">
        <v>82</v>
      </c>
      <c r="E106" s="166" t="n">
        <v>111.56</v>
      </c>
      <c r="F106" s="167" t="n">
        <v>90.83</v>
      </c>
      <c r="G106" s="167" t="n">
        <v>153.83</v>
      </c>
      <c r="H106" s="116" t="n">
        <v>116.7895</v>
      </c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</row>
    <row r="107" customFormat="false" ht="12.85" hidden="false" customHeight="false" outlineLevel="0" collapsed="false">
      <c r="A107" s="160" t="s">
        <v>293</v>
      </c>
      <c r="B107" s="145" t="s">
        <v>294</v>
      </c>
      <c r="C107" s="118" t="n">
        <v>4</v>
      </c>
      <c r="D107" s="161" t="n">
        <v>22</v>
      </c>
      <c r="E107" s="162" t="n">
        <v>115.935</v>
      </c>
      <c r="F107" s="163" t="n">
        <v>96.55</v>
      </c>
      <c r="G107" s="163" t="n">
        <v>140.53</v>
      </c>
      <c r="H107" s="120" t="n">
        <v>119.1382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2.85" hidden="false" customHeight="false" outlineLevel="0" collapsed="false">
      <c r="A108" s="159" t="s">
        <v>295</v>
      </c>
      <c r="B108" s="164" t="s">
        <v>296</v>
      </c>
      <c r="C108" s="113" t="n">
        <v>58</v>
      </c>
      <c r="D108" s="165" t="n">
        <v>481</v>
      </c>
      <c r="E108" s="166" t="n">
        <v>105.3</v>
      </c>
      <c r="F108" s="167" t="n">
        <v>86</v>
      </c>
      <c r="G108" s="167" t="n">
        <v>132.52</v>
      </c>
      <c r="H108" s="116" t="n">
        <v>108.7876</v>
      </c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2.85" hidden="false" customHeight="false" outlineLevel="0" collapsed="false">
      <c r="A109" s="160" t="s">
        <v>297</v>
      </c>
      <c r="B109" s="145" t="s">
        <v>298</v>
      </c>
      <c r="C109" s="118" t="n">
        <v>11</v>
      </c>
      <c r="D109" s="161" t="n">
        <v>128</v>
      </c>
      <c r="E109" s="162" t="n">
        <v>118.195</v>
      </c>
      <c r="F109" s="163" t="n">
        <v>92.95</v>
      </c>
      <c r="G109" s="163" t="n">
        <v>163.33</v>
      </c>
      <c r="H109" s="120" t="n">
        <v>123.4105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.85" hidden="false" customHeight="false" outlineLevel="0" collapsed="false">
      <c r="A110" s="159" t="s">
        <v>299</v>
      </c>
      <c r="B110" s="164" t="s">
        <v>300</v>
      </c>
      <c r="C110" s="113" t="n">
        <v>12</v>
      </c>
      <c r="D110" s="165" t="n">
        <v>84</v>
      </c>
      <c r="E110" s="166" t="n">
        <v>140.91</v>
      </c>
      <c r="F110" s="167" t="n">
        <v>100.12</v>
      </c>
      <c r="G110" s="167" t="n">
        <v>165.22</v>
      </c>
      <c r="H110" s="116" t="n">
        <v>138.1779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2.85" hidden="false" customHeight="false" outlineLevel="0" collapsed="false">
      <c r="A111" s="160" t="s">
        <v>301</v>
      </c>
      <c r="B111" s="145" t="s">
        <v>302</v>
      </c>
      <c r="C111" s="118" t="n">
        <v>84</v>
      </c>
      <c r="D111" s="161" t="n">
        <v>5484</v>
      </c>
      <c r="E111" s="162" t="n">
        <v>125.795</v>
      </c>
      <c r="F111" s="163" t="n">
        <v>100.52</v>
      </c>
      <c r="G111" s="163" t="n">
        <v>158.64</v>
      </c>
      <c r="H111" s="120" t="n">
        <v>128.4014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2.85" hidden="false" customHeight="false" outlineLevel="0" collapsed="false">
      <c r="A112" s="159" t="s">
        <v>303</v>
      </c>
      <c r="B112" s="164" t="s">
        <v>304</v>
      </c>
      <c r="C112" s="113" t="n">
        <v>11</v>
      </c>
      <c r="D112" s="165" t="n">
        <v>259</v>
      </c>
      <c r="E112" s="166" t="n">
        <v>124.95</v>
      </c>
      <c r="F112" s="167" t="n">
        <v>98.51</v>
      </c>
      <c r="G112" s="167" t="n">
        <v>153.13</v>
      </c>
      <c r="H112" s="116" t="n">
        <v>126.6464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</row>
    <row r="113" customFormat="false" ht="12.85" hidden="false" customHeight="false" outlineLevel="0" collapsed="false">
      <c r="A113" s="160" t="s">
        <v>305</v>
      </c>
      <c r="B113" s="145" t="s">
        <v>306</v>
      </c>
      <c r="C113" s="118" t="n">
        <v>17</v>
      </c>
      <c r="D113" s="161" t="n">
        <v>768</v>
      </c>
      <c r="E113" s="162" t="n">
        <v>129.81</v>
      </c>
      <c r="F113" s="163" t="n">
        <v>105.2</v>
      </c>
      <c r="G113" s="163" t="n">
        <v>152.99</v>
      </c>
      <c r="H113" s="120" t="n">
        <v>130.2159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</row>
    <row r="114" customFormat="false" ht="12.85" hidden="false" customHeight="false" outlineLevel="0" collapsed="false">
      <c r="A114" s="159" t="s">
        <v>307</v>
      </c>
      <c r="B114" s="164" t="s">
        <v>308</v>
      </c>
      <c r="C114" s="113" t="n">
        <v>4</v>
      </c>
      <c r="D114" s="165" t="n">
        <v>317</v>
      </c>
      <c r="E114" s="166" t="n">
        <v>133.64</v>
      </c>
      <c r="F114" s="167" t="n">
        <v>110.66</v>
      </c>
      <c r="G114" s="167" t="n">
        <v>150.35</v>
      </c>
      <c r="H114" s="116" t="n">
        <v>132.9618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</row>
    <row r="115" customFormat="false" ht="12.85" hidden="false" customHeight="false" outlineLevel="0" collapsed="false">
      <c r="A115" s="160" t="s">
        <v>309</v>
      </c>
      <c r="B115" s="145" t="s">
        <v>310</v>
      </c>
      <c r="C115" s="118" t="n">
        <v>13</v>
      </c>
      <c r="D115" s="161" t="n">
        <v>511</v>
      </c>
      <c r="E115" s="162" t="n">
        <v>142.86</v>
      </c>
      <c r="F115" s="163" t="n">
        <v>118.11</v>
      </c>
      <c r="G115" s="163" t="n">
        <v>180.21</v>
      </c>
      <c r="H115" s="120" t="n">
        <v>146.3381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</row>
    <row r="116" customFormat="false" ht="12.85" hidden="false" customHeight="false" outlineLevel="0" collapsed="false">
      <c r="A116" s="159" t="s">
        <v>311</v>
      </c>
      <c r="B116" s="164" t="s">
        <v>312</v>
      </c>
      <c r="C116" s="113" t="n">
        <v>490</v>
      </c>
      <c r="D116" s="165" t="n">
        <v>1632</v>
      </c>
      <c r="E116" s="166" t="n">
        <v>103.985</v>
      </c>
      <c r="F116" s="167" t="n">
        <v>78.38</v>
      </c>
      <c r="G116" s="167" t="n">
        <v>138.87</v>
      </c>
      <c r="H116" s="116" t="n">
        <v>107.4229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2.85" hidden="false" customHeight="false" outlineLevel="0" collapsed="false">
      <c r="A117" s="160" t="s">
        <v>313</v>
      </c>
      <c r="B117" s="145" t="s">
        <v>314</v>
      </c>
      <c r="C117" s="118" t="n">
        <v>20</v>
      </c>
      <c r="D117" s="161" t="n">
        <v>136</v>
      </c>
      <c r="E117" s="162" t="n">
        <v>106.895</v>
      </c>
      <c r="F117" s="163" t="n">
        <v>79.03</v>
      </c>
      <c r="G117" s="163" t="n">
        <v>142.85</v>
      </c>
      <c r="H117" s="120" t="n">
        <v>109.5143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2.85" hidden="false" customHeight="false" outlineLevel="0" collapsed="false">
      <c r="A118" s="159" t="s">
        <v>315</v>
      </c>
      <c r="B118" s="164" t="s">
        <v>316</v>
      </c>
      <c r="C118" s="113" t="n">
        <v>113</v>
      </c>
      <c r="D118" s="165" t="n">
        <v>376</v>
      </c>
      <c r="E118" s="166" t="n">
        <v>104.92</v>
      </c>
      <c r="F118" s="167" t="n">
        <v>85.17</v>
      </c>
      <c r="G118" s="167" t="n">
        <v>129.7</v>
      </c>
      <c r="H118" s="116" t="n">
        <v>108.3806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2.85" hidden="false" customHeight="false" outlineLevel="0" collapsed="false">
      <c r="A119" s="160" t="s">
        <v>317</v>
      </c>
      <c r="B119" s="145" t="s">
        <v>318</v>
      </c>
      <c r="C119" s="118" t="n">
        <v>59</v>
      </c>
      <c r="D119" s="161" t="n">
        <v>236</v>
      </c>
      <c r="E119" s="162" t="n">
        <v>109.96</v>
      </c>
      <c r="F119" s="163" t="n">
        <v>85.67</v>
      </c>
      <c r="G119" s="163" t="n">
        <v>147.07</v>
      </c>
      <c r="H119" s="120" t="n">
        <v>114.0735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2.85" hidden="false" customHeight="false" outlineLevel="0" collapsed="false">
      <c r="A120" s="159" t="s">
        <v>319</v>
      </c>
      <c r="B120" s="164" t="s">
        <v>320</v>
      </c>
      <c r="C120" s="113" t="n">
        <v>16</v>
      </c>
      <c r="D120" s="165" t="n">
        <v>163</v>
      </c>
      <c r="E120" s="166" t="n">
        <v>119.38</v>
      </c>
      <c r="F120" s="167" t="n">
        <v>88.39</v>
      </c>
      <c r="G120" s="167" t="n">
        <v>175.85</v>
      </c>
      <c r="H120" s="116" t="n">
        <v>126.0343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2.85" hidden="false" customHeight="false" outlineLevel="0" collapsed="false">
      <c r="A121" s="160" t="s">
        <v>321</v>
      </c>
      <c r="B121" s="145" t="s">
        <v>322</v>
      </c>
      <c r="C121" s="118" t="n">
        <v>41</v>
      </c>
      <c r="D121" s="161" t="n">
        <v>839</v>
      </c>
      <c r="E121" s="162" t="n">
        <v>118.86</v>
      </c>
      <c r="F121" s="163" t="n">
        <v>97.5</v>
      </c>
      <c r="G121" s="163" t="n">
        <v>154.24</v>
      </c>
      <c r="H121" s="120" t="n">
        <v>122.2736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2.85" hidden="false" customHeight="false" outlineLevel="0" collapsed="false">
      <c r="A122" s="159" t="s">
        <v>323</v>
      </c>
      <c r="B122" s="164" t="s">
        <v>324</v>
      </c>
      <c r="C122" s="113" t="n">
        <v>3</v>
      </c>
      <c r="D122" s="165" t="n">
        <v>21</v>
      </c>
      <c r="E122" s="166" t="n">
        <v>129.59</v>
      </c>
      <c r="F122" s="167" t="n">
        <v>114.01</v>
      </c>
      <c r="G122" s="167" t="n">
        <v>142.37</v>
      </c>
      <c r="H122" s="116" t="n">
        <v>127.6933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2.85" hidden="false" customHeight="false" outlineLevel="0" collapsed="false">
      <c r="A123" s="160" t="s">
        <v>325</v>
      </c>
      <c r="B123" s="145" t="s">
        <v>326</v>
      </c>
      <c r="C123" s="118" t="n">
        <v>23</v>
      </c>
      <c r="D123" s="161" t="n">
        <v>50</v>
      </c>
      <c r="E123" s="162" t="n">
        <v>123.42</v>
      </c>
      <c r="F123" s="163" t="n">
        <v>68.99</v>
      </c>
      <c r="G123" s="163" t="n">
        <v>158.7</v>
      </c>
      <c r="H123" s="120" t="n">
        <v>117.5424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2.85" hidden="false" customHeight="false" outlineLevel="0" collapsed="false">
      <c r="A124" s="159" t="s">
        <v>327</v>
      </c>
      <c r="B124" s="164" t="s">
        <v>328</v>
      </c>
      <c r="C124" s="113" t="n">
        <v>40</v>
      </c>
      <c r="D124" s="165" t="n">
        <v>72</v>
      </c>
      <c r="E124" s="166" t="n">
        <v>99.48</v>
      </c>
      <c r="F124" s="167" t="n">
        <v>76.53</v>
      </c>
      <c r="G124" s="167" t="n">
        <v>133.26</v>
      </c>
      <c r="H124" s="116" t="n">
        <v>102.6356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2.85" hidden="false" customHeight="false" outlineLevel="0" collapsed="false">
      <c r="A125" s="160" t="s">
        <v>329</v>
      </c>
      <c r="B125" s="145" t="s">
        <v>330</v>
      </c>
      <c r="C125" s="118" t="n">
        <v>13</v>
      </c>
      <c r="D125" s="161" t="n">
        <v>22</v>
      </c>
      <c r="E125" s="162" t="n">
        <v>108.57</v>
      </c>
      <c r="F125" s="163" t="n">
        <v>86</v>
      </c>
      <c r="G125" s="163" t="n">
        <v>138.4</v>
      </c>
      <c r="H125" s="120" t="n">
        <v>109.2536</v>
      </c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2.85" hidden="false" customHeight="false" outlineLevel="0" collapsed="false">
      <c r="A126" s="159" t="s">
        <v>331</v>
      </c>
      <c r="B126" s="164" t="s">
        <v>332</v>
      </c>
      <c r="C126" s="113" t="n">
        <v>13</v>
      </c>
      <c r="D126" s="165" t="n">
        <v>35</v>
      </c>
      <c r="E126" s="166" t="n">
        <v>135.64</v>
      </c>
      <c r="F126" s="167" t="n">
        <v>97.52</v>
      </c>
      <c r="G126" s="167" t="n">
        <v>159.53</v>
      </c>
      <c r="H126" s="116" t="n">
        <v>131.5077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2.85" hidden="false" customHeight="false" outlineLevel="0" collapsed="false">
      <c r="A127" s="160" t="s">
        <v>333</v>
      </c>
      <c r="B127" s="145" t="s">
        <v>334</v>
      </c>
      <c r="C127" s="118" t="n">
        <v>7</v>
      </c>
      <c r="D127" s="161" t="n">
        <v>221</v>
      </c>
      <c r="E127" s="162" t="n">
        <v>108.2</v>
      </c>
      <c r="F127" s="163" t="n">
        <v>89.86</v>
      </c>
      <c r="G127" s="163" t="n">
        <v>128.16</v>
      </c>
      <c r="H127" s="120" t="n">
        <v>109.1338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2.85" hidden="false" customHeight="false" outlineLevel="0" collapsed="false">
      <c r="A128" s="159" t="s">
        <v>335</v>
      </c>
      <c r="B128" s="164" t="s">
        <v>336</v>
      </c>
      <c r="C128" s="113" t="n">
        <v>10</v>
      </c>
      <c r="D128" s="165" t="n">
        <v>43</v>
      </c>
      <c r="E128" s="166" t="n">
        <v>93</v>
      </c>
      <c r="F128" s="167" t="n">
        <v>57</v>
      </c>
      <c r="G128" s="167" t="n">
        <v>126.92</v>
      </c>
      <c r="H128" s="116" t="n">
        <v>89.47</v>
      </c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</row>
    <row r="129" customFormat="false" ht="12.85" hidden="false" customHeight="false" outlineLevel="0" collapsed="false">
      <c r="A129" s="160" t="s">
        <v>337</v>
      </c>
      <c r="B129" s="145" t="s">
        <v>338</v>
      </c>
      <c r="C129" s="118" t="n">
        <v>88</v>
      </c>
      <c r="D129" s="161" t="n">
        <v>366</v>
      </c>
      <c r="E129" s="162" t="n">
        <v>107.545</v>
      </c>
      <c r="F129" s="163" t="n">
        <v>77.65</v>
      </c>
      <c r="G129" s="163" t="n">
        <v>144.74</v>
      </c>
      <c r="H129" s="120" t="n">
        <v>109.1673</v>
      </c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</row>
    <row r="130" customFormat="false" ht="12.85" hidden="false" customHeight="false" outlineLevel="0" collapsed="false">
      <c r="A130" s="159" t="s">
        <v>339</v>
      </c>
      <c r="B130" s="164" t="s">
        <v>340</v>
      </c>
      <c r="C130" s="113" t="n">
        <v>874</v>
      </c>
      <c r="D130" s="165" t="n">
        <v>2133</v>
      </c>
      <c r="E130" s="166" t="n">
        <v>116.19</v>
      </c>
      <c r="F130" s="167" t="n">
        <v>85.22</v>
      </c>
      <c r="G130" s="167" t="n">
        <v>155.37</v>
      </c>
      <c r="H130" s="116" t="n">
        <v>119.6564</v>
      </c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</row>
    <row r="131" customFormat="false" ht="12.85" hidden="false" customHeight="false" outlineLevel="0" collapsed="false">
      <c r="A131" s="160" t="s">
        <v>341</v>
      </c>
      <c r="B131" s="145" t="s">
        <v>342</v>
      </c>
      <c r="C131" s="118" t="n">
        <v>11</v>
      </c>
      <c r="D131" s="161" t="n">
        <v>29</v>
      </c>
      <c r="E131" s="162" t="n">
        <v>111.08</v>
      </c>
      <c r="F131" s="163" t="n">
        <v>89.31</v>
      </c>
      <c r="G131" s="163" t="n">
        <v>131.86</v>
      </c>
      <c r="H131" s="120" t="n">
        <v>111.9779</v>
      </c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</row>
    <row r="132" customFormat="false" ht="12.85" hidden="false" customHeight="false" outlineLevel="0" collapsed="false">
      <c r="A132" s="159" t="s">
        <v>343</v>
      </c>
      <c r="B132" s="164" t="s">
        <v>344</v>
      </c>
      <c r="C132" s="113" t="n">
        <v>51</v>
      </c>
      <c r="D132" s="165" t="n">
        <v>83</v>
      </c>
      <c r="E132" s="166" t="n">
        <v>129.64</v>
      </c>
      <c r="F132" s="167" t="n">
        <v>91.35</v>
      </c>
      <c r="G132" s="167" t="n">
        <v>179.81</v>
      </c>
      <c r="H132" s="116" t="n">
        <v>131.57</v>
      </c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</row>
    <row r="133" customFormat="false" ht="12.85" hidden="false" customHeight="false" outlineLevel="0" collapsed="false">
      <c r="A133" s="160" t="s">
        <v>345</v>
      </c>
      <c r="B133" s="145" t="s">
        <v>346</v>
      </c>
      <c r="C133" s="118" t="n">
        <v>79</v>
      </c>
      <c r="D133" s="161" t="n">
        <v>169</v>
      </c>
      <c r="E133" s="162" t="n">
        <v>127.13</v>
      </c>
      <c r="F133" s="163" t="n">
        <v>93</v>
      </c>
      <c r="G133" s="163" t="n">
        <v>165.75</v>
      </c>
      <c r="H133" s="120" t="n">
        <v>127.8621</v>
      </c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</row>
    <row r="134" customFormat="false" ht="12.85" hidden="false" customHeight="false" outlineLevel="0" collapsed="false">
      <c r="A134" s="159" t="s">
        <v>347</v>
      </c>
      <c r="B134" s="164" t="s">
        <v>348</v>
      </c>
      <c r="C134" s="113" t="n">
        <v>379</v>
      </c>
      <c r="D134" s="165" t="n">
        <v>2183</v>
      </c>
      <c r="E134" s="166" t="n">
        <v>117.43</v>
      </c>
      <c r="F134" s="167" t="n">
        <v>83.19</v>
      </c>
      <c r="G134" s="167" t="n">
        <v>155.7</v>
      </c>
      <c r="H134" s="116" t="n">
        <v>119.5343</v>
      </c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</row>
    <row r="135" customFormat="false" ht="12.85" hidden="false" customHeight="false" outlineLevel="0" collapsed="false">
      <c r="A135" s="160" t="s">
        <v>349</v>
      </c>
      <c r="B135" s="145" t="s">
        <v>350</v>
      </c>
      <c r="C135" s="118" t="n">
        <v>5</v>
      </c>
      <c r="D135" s="161" t="n">
        <v>1309</v>
      </c>
      <c r="E135" s="162" t="n">
        <v>122.46</v>
      </c>
      <c r="F135" s="163" t="n">
        <v>101.2</v>
      </c>
      <c r="G135" s="163" t="n">
        <v>144.53</v>
      </c>
      <c r="H135" s="120" t="n">
        <v>123.6182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</row>
    <row r="136" customFormat="false" ht="12.85" hidden="false" customHeight="false" outlineLevel="0" collapsed="false">
      <c r="A136" s="159" t="s">
        <v>351</v>
      </c>
      <c r="B136" s="164" t="s">
        <v>352</v>
      </c>
      <c r="C136" s="113" t="n">
        <v>11</v>
      </c>
      <c r="D136" s="165" t="n">
        <v>536</v>
      </c>
      <c r="E136" s="166" t="n">
        <v>108.07</v>
      </c>
      <c r="F136" s="167" t="n">
        <v>90.41</v>
      </c>
      <c r="G136" s="167" t="n">
        <v>127.16</v>
      </c>
      <c r="H136" s="116" t="n">
        <v>108.5594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</row>
    <row r="137" customFormat="false" ht="12.85" hidden="false" customHeight="false" outlineLevel="0" collapsed="false">
      <c r="A137" s="160" t="s">
        <v>353</v>
      </c>
      <c r="B137" s="145" t="s">
        <v>354</v>
      </c>
      <c r="C137" s="118" t="n">
        <v>10</v>
      </c>
      <c r="D137" s="161" t="n">
        <v>44</v>
      </c>
      <c r="E137" s="162" t="n">
        <v>104.7</v>
      </c>
      <c r="F137" s="163" t="n">
        <v>88.59</v>
      </c>
      <c r="G137" s="163" t="n">
        <v>134.02</v>
      </c>
      <c r="H137" s="120" t="n">
        <v>107.7957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</row>
    <row r="138" customFormat="false" ht="12.85" hidden="false" customHeight="false" outlineLevel="0" collapsed="false">
      <c r="A138" s="159" t="s">
        <v>355</v>
      </c>
      <c r="B138" s="164" t="s">
        <v>356</v>
      </c>
      <c r="C138" s="113" t="n">
        <v>9</v>
      </c>
      <c r="D138" s="165" t="n">
        <v>103</v>
      </c>
      <c r="E138" s="166" t="n">
        <v>151.31</v>
      </c>
      <c r="F138" s="167" t="n">
        <v>111.9</v>
      </c>
      <c r="G138" s="167" t="n">
        <v>202.3</v>
      </c>
      <c r="H138" s="116" t="n">
        <v>156.3414</v>
      </c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</row>
    <row r="139" customFormat="false" ht="12.85" hidden="false" customHeight="false" outlineLevel="0" collapsed="false">
      <c r="A139" s="160" t="s">
        <v>357</v>
      </c>
      <c r="B139" s="145" t="s">
        <v>358</v>
      </c>
      <c r="C139" s="118" t="n">
        <v>131</v>
      </c>
      <c r="D139" s="161" t="n">
        <v>828</v>
      </c>
      <c r="E139" s="162" t="n">
        <v>107.24</v>
      </c>
      <c r="F139" s="163" t="n">
        <v>80.49</v>
      </c>
      <c r="G139" s="163" t="n">
        <v>141.56</v>
      </c>
      <c r="H139" s="120" t="n">
        <v>109.3192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</row>
    <row r="140" customFormat="false" ht="12.85" hidden="false" customHeight="false" outlineLevel="0" collapsed="false">
      <c r="A140" s="159" t="s">
        <v>359</v>
      </c>
      <c r="B140" s="164" t="s">
        <v>360</v>
      </c>
      <c r="C140" s="113" t="n">
        <v>10</v>
      </c>
      <c r="D140" s="165" t="n">
        <v>28</v>
      </c>
      <c r="E140" s="166" t="n">
        <v>92.225</v>
      </c>
      <c r="F140" s="167" t="n">
        <v>61.25</v>
      </c>
      <c r="G140" s="167" t="n">
        <v>117</v>
      </c>
      <c r="H140" s="116" t="n">
        <v>92.66</v>
      </c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</row>
    <row r="141" customFormat="false" ht="12.85" hidden="false" customHeight="false" outlineLevel="0" collapsed="false">
      <c r="A141" s="160" t="s">
        <v>361</v>
      </c>
      <c r="B141" s="145" t="s">
        <v>362</v>
      </c>
      <c r="C141" s="118" t="n">
        <v>11</v>
      </c>
      <c r="D141" s="161" t="n">
        <v>37</v>
      </c>
      <c r="E141" s="162" t="n">
        <v>93.32</v>
      </c>
      <c r="F141" s="163" t="n">
        <v>70.76</v>
      </c>
      <c r="G141" s="163" t="n">
        <v>124.22</v>
      </c>
      <c r="H141" s="120" t="n">
        <v>97.9654</v>
      </c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</row>
    <row r="142" customFormat="false" ht="12.85" hidden="false" customHeight="false" outlineLevel="0" collapsed="false">
      <c r="A142" s="159" t="s">
        <v>363</v>
      </c>
      <c r="B142" s="164" t="s">
        <v>364</v>
      </c>
      <c r="C142" s="113" t="n">
        <v>8</v>
      </c>
      <c r="D142" s="165" t="n">
        <v>33</v>
      </c>
      <c r="E142" s="166" t="n">
        <v>107.45</v>
      </c>
      <c r="F142" s="167" t="n">
        <v>74.19</v>
      </c>
      <c r="G142" s="167" t="n">
        <v>131.32</v>
      </c>
      <c r="H142" s="116" t="n">
        <v>105.4797</v>
      </c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</row>
    <row r="143" customFormat="false" ht="12.85" hidden="false" customHeight="false" outlineLevel="0" collapsed="false">
      <c r="A143" s="160" t="s">
        <v>365</v>
      </c>
      <c r="B143" s="145" t="s">
        <v>366</v>
      </c>
      <c r="C143" s="118" t="n">
        <v>17</v>
      </c>
      <c r="D143" s="161" t="n">
        <v>427</v>
      </c>
      <c r="E143" s="162" t="n">
        <v>81.14</v>
      </c>
      <c r="F143" s="163" t="n">
        <v>67.85</v>
      </c>
      <c r="G143" s="163" t="n">
        <v>103.35</v>
      </c>
      <c r="H143" s="120" t="n">
        <v>84.3433</v>
      </c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</row>
    <row r="144" customFormat="false" ht="12.85" hidden="false" customHeight="false" outlineLevel="0" collapsed="false">
      <c r="A144" s="159" t="s">
        <v>367</v>
      </c>
      <c r="B144" s="164" t="s">
        <v>368</v>
      </c>
      <c r="C144" s="113" t="n">
        <v>54</v>
      </c>
      <c r="D144" s="165" t="n">
        <v>197</v>
      </c>
      <c r="E144" s="166" t="n">
        <v>96.05</v>
      </c>
      <c r="F144" s="167" t="n">
        <v>66.71</v>
      </c>
      <c r="G144" s="167" t="n">
        <v>136.59</v>
      </c>
      <c r="H144" s="116" t="n">
        <v>99.2088</v>
      </c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</row>
    <row r="145" customFormat="false" ht="12.85" hidden="false" customHeight="false" outlineLevel="0" collapsed="false">
      <c r="A145" s="160" t="s">
        <v>369</v>
      </c>
      <c r="B145" s="145" t="s">
        <v>370</v>
      </c>
      <c r="C145" s="118" t="n">
        <v>14</v>
      </c>
      <c r="D145" s="161" t="n">
        <v>83</v>
      </c>
      <c r="E145" s="162" t="n">
        <v>90.44</v>
      </c>
      <c r="F145" s="163" t="n">
        <v>74.53</v>
      </c>
      <c r="G145" s="163" t="n">
        <v>115.99</v>
      </c>
      <c r="H145" s="120" t="n">
        <v>92.1939</v>
      </c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</row>
    <row r="146" customFormat="false" ht="12.85" hidden="false" customHeight="false" outlineLevel="0" collapsed="false">
      <c r="A146" s="159" t="s">
        <v>371</v>
      </c>
      <c r="B146" s="164" t="s">
        <v>372</v>
      </c>
      <c r="C146" s="113" t="n">
        <v>230</v>
      </c>
      <c r="D146" s="165" t="n">
        <v>821</v>
      </c>
      <c r="E146" s="166" t="n">
        <v>99.46</v>
      </c>
      <c r="F146" s="167" t="n">
        <v>66.41</v>
      </c>
      <c r="G146" s="167" t="n">
        <v>135.72</v>
      </c>
      <c r="H146" s="116" t="n">
        <v>101.1107</v>
      </c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</row>
    <row r="147" customFormat="false" ht="12.85" hidden="false" customHeight="false" outlineLevel="0" collapsed="false">
      <c r="A147" s="160" t="s">
        <v>373</v>
      </c>
      <c r="B147" s="145" t="s">
        <v>374</v>
      </c>
      <c r="C147" s="118" t="n">
        <v>29</v>
      </c>
      <c r="D147" s="161" t="n">
        <v>95</v>
      </c>
      <c r="E147" s="162" t="n">
        <v>102.54</v>
      </c>
      <c r="F147" s="163" t="n">
        <v>75.02</v>
      </c>
      <c r="G147" s="163" t="n">
        <v>137.57</v>
      </c>
      <c r="H147" s="120" t="n">
        <v>104.3354</v>
      </c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</row>
    <row r="148" customFormat="false" ht="12.85" hidden="false" customHeight="false" outlineLevel="0" collapsed="false">
      <c r="A148" s="159" t="s">
        <v>375</v>
      </c>
      <c r="B148" s="164" t="s">
        <v>376</v>
      </c>
      <c r="C148" s="113" t="n">
        <v>71</v>
      </c>
      <c r="D148" s="165" t="n">
        <v>182</v>
      </c>
      <c r="E148" s="166" t="n">
        <v>94.91</v>
      </c>
      <c r="F148" s="167" t="n">
        <v>69</v>
      </c>
      <c r="G148" s="167" t="n">
        <v>124.87</v>
      </c>
      <c r="H148" s="116" t="n">
        <v>96.8774</v>
      </c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</row>
    <row r="149" customFormat="false" ht="12.85" hidden="false" customHeight="false" outlineLevel="0" collapsed="false">
      <c r="A149" s="160" t="s">
        <v>377</v>
      </c>
      <c r="B149" s="145" t="s">
        <v>378</v>
      </c>
      <c r="C149" s="118" t="n">
        <v>15</v>
      </c>
      <c r="D149" s="161" t="n">
        <v>33</v>
      </c>
      <c r="E149" s="162" t="n">
        <v>109.13</v>
      </c>
      <c r="F149" s="163" t="n">
        <v>85</v>
      </c>
      <c r="G149" s="163" t="n">
        <v>137.84</v>
      </c>
      <c r="H149" s="120" t="n">
        <v>113.8636</v>
      </c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</row>
    <row r="150" customFormat="false" ht="12.85" hidden="false" customHeight="false" outlineLevel="0" collapsed="false">
      <c r="A150" s="159" t="s">
        <v>379</v>
      </c>
      <c r="B150" s="164" t="s">
        <v>380</v>
      </c>
      <c r="C150" s="113" t="n">
        <v>142</v>
      </c>
      <c r="D150" s="165" t="n">
        <v>627</v>
      </c>
      <c r="E150" s="166" t="n">
        <v>91.28</v>
      </c>
      <c r="F150" s="167" t="n">
        <v>69.16</v>
      </c>
      <c r="G150" s="167" t="n">
        <v>127.37</v>
      </c>
      <c r="H150" s="116" t="n">
        <v>96.6273</v>
      </c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</row>
    <row r="151" customFormat="false" ht="12.85" hidden="false" customHeight="false" outlineLevel="0" collapsed="false">
      <c r="A151" s="160" t="s">
        <v>381</v>
      </c>
      <c r="B151" s="145" t="s">
        <v>382</v>
      </c>
      <c r="C151" s="118" t="n">
        <v>11</v>
      </c>
      <c r="D151" s="161" t="n">
        <v>24</v>
      </c>
      <c r="E151" s="162" t="n">
        <v>77.54</v>
      </c>
      <c r="F151" s="163" t="n">
        <v>58</v>
      </c>
      <c r="G151" s="163" t="n">
        <v>108.62</v>
      </c>
      <c r="H151" s="120" t="n">
        <v>80.2513</v>
      </c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</row>
    <row r="152" customFormat="false" ht="12.85" hidden="false" customHeight="false" outlineLevel="0" collapsed="false">
      <c r="A152" s="159" t="s">
        <v>383</v>
      </c>
      <c r="B152" s="164" t="s">
        <v>384</v>
      </c>
      <c r="C152" s="113" t="n">
        <v>130</v>
      </c>
      <c r="D152" s="165" t="n">
        <v>204</v>
      </c>
      <c r="E152" s="166" t="n">
        <v>101.715</v>
      </c>
      <c r="F152" s="167" t="n">
        <v>71.53</v>
      </c>
      <c r="G152" s="167" t="n">
        <v>150.99</v>
      </c>
      <c r="H152" s="116" t="n">
        <v>106.45</v>
      </c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</row>
    <row r="153" customFormat="false" ht="12.85" hidden="false" customHeight="false" outlineLevel="0" collapsed="false">
      <c r="A153" s="160" t="s">
        <v>385</v>
      </c>
      <c r="B153" s="145" t="s">
        <v>386</v>
      </c>
      <c r="C153" s="118" t="n">
        <v>71</v>
      </c>
      <c r="D153" s="161" t="n">
        <v>114</v>
      </c>
      <c r="E153" s="162" t="n">
        <v>93.975</v>
      </c>
      <c r="F153" s="163" t="n">
        <v>69.88</v>
      </c>
      <c r="G153" s="163" t="n">
        <v>126.43</v>
      </c>
      <c r="H153" s="120" t="n">
        <v>96.8352</v>
      </c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</row>
    <row r="154" customFormat="false" ht="12.85" hidden="false" customHeight="false" outlineLevel="0" collapsed="false">
      <c r="A154" s="159" t="s">
        <v>387</v>
      </c>
      <c r="B154" s="164" t="s">
        <v>388</v>
      </c>
      <c r="C154" s="113" t="n">
        <v>19</v>
      </c>
      <c r="D154" s="165" t="n">
        <v>58</v>
      </c>
      <c r="E154" s="166" t="n">
        <v>68.315</v>
      </c>
      <c r="F154" s="167" t="n">
        <v>53.99</v>
      </c>
      <c r="G154" s="167" t="n">
        <v>100.87</v>
      </c>
      <c r="H154" s="116" t="n">
        <v>70.9195</v>
      </c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</row>
    <row r="155" customFormat="false" ht="12.85" hidden="false" customHeight="false" outlineLevel="0" collapsed="false">
      <c r="A155" s="160" t="s">
        <v>389</v>
      </c>
      <c r="B155" s="145" t="s">
        <v>390</v>
      </c>
      <c r="C155" s="118" t="n">
        <v>11</v>
      </c>
      <c r="D155" s="161" t="n">
        <v>74</v>
      </c>
      <c r="E155" s="162" t="n">
        <v>74.235</v>
      </c>
      <c r="F155" s="163" t="n">
        <v>57.44</v>
      </c>
      <c r="G155" s="163" t="n">
        <v>103.49</v>
      </c>
      <c r="H155" s="120" t="n">
        <v>77.5001</v>
      </c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</row>
    <row r="156" customFormat="false" ht="12.85" hidden="false" customHeight="false" outlineLevel="0" collapsed="false">
      <c r="A156" s="159" t="s">
        <v>391</v>
      </c>
      <c r="B156" s="164" t="s">
        <v>392</v>
      </c>
      <c r="C156" s="113" t="n">
        <v>46</v>
      </c>
      <c r="D156" s="165" t="n">
        <v>97</v>
      </c>
      <c r="E156" s="166" t="n">
        <v>68.81</v>
      </c>
      <c r="F156" s="167" t="n">
        <v>50.91</v>
      </c>
      <c r="G156" s="167" t="n">
        <v>95.5</v>
      </c>
      <c r="H156" s="116" t="n">
        <v>71.0047</v>
      </c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</row>
    <row r="157" customFormat="false" ht="12.85" hidden="false" customHeight="false" outlineLevel="0" collapsed="false">
      <c r="A157" s="160" t="s">
        <v>393</v>
      </c>
      <c r="B157" s="145" t="s">
        <v>394</v>
      </c>
      <c r="C157" s="118" t="n">
        <v>16</v>
      </c>
      <c r="D157" s="161" t="n">
        <v>63</v>
      </c>
      <c r="E157" s="162" t="n">
        <v>67.24</v>
      </c>
      <c r="F157" s="163" t="n">
        <v>49.29</v>
      </c>
      <c r="G157" s="163" t="n">
        <v>105.85</v>
      </c>
      <c r="H157" s="120" t="n">
        <v>71.9605</v>
      </c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</row>
    <row r="158" customFormat="false" ht="12.85" hidden="false" customHeight="false" outlineLevel="0" collapsed="false">
      <c r="A158" s="159" t="s">
        <v>395</v>
      </c>
      <c r="B158" s="164" t="s">
        <v>396</v>
      </c>
      <c r="C158" s="113" t="n">
        <v>17</v>
      </c>
      <c r="D158" s="165" t="n">
        <v>93</v>
      </c>
      <c r="E158" s="166" t="n">
        <v>75.17</v>
      </c>
      <c r="F158" s="167" t="n">
        <v>49.55</v>
      </c>
      <c r="G158" s="167" t="n">
        <v>112.32</v>
      </c>
      <c r="H158" s="116" t="n">
        <v>79.0055</v>
      </c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</row>
    <row r="159" customFormat="false" ht="12.85" hidden="false" customHeight="false" outlineLevel="0" collapsed="false">
      <c r="A159" s="160" t="s">
        <v>397</v>
      </c>
      <c r="B159" s="145" t="s">
        <v>398</v>
      </c>
      <c r="C159" s="118" t="n">
        <v>204</v>
      </c>
      <c r="D159" s="161" t="n">
        <v>340</v>
      </c>
      <c r="E159" s="162" t="n">
        <v>82.93</v>
      </c>
      <c r="F159" s="163" t="n">
        <v>57.355</v>
      </c>
      <c r="G159" s="163" t="n">
        <v>125.375</v>
      </c>
      <c r="H159" s="120" t="n">
        <v>88.5326</v>
      </c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</row>
    <row r="160" customFormat="false" ht="12.85" hidden="false" customHeight="false" outlineLevel="0" collapsed="false">
      <c r="A160" s="159" t="s">
        <v>399</v>
      </c>
      <c r="B160" s="164" t="s">
        <v>400</v>
      </c>
      <c r="C160" s="113" t="n">
        <v>787</v>
      </c>
      <c r="D160" s="165" t="n">
        <v>2851</v>
      </c>
      <c r="E160" s="166" t="n">
        <v>70.01</v>
      </c>
      <c r="F160" s="167" t="n">
        <v>55.52</v>
      </c>
      <c r="G160" s="167" t="n">
        <v>93.15</v>
      </c>
      <c r="H160" s="116" t="n">
        <v>73.1394</v>
      </c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</row>
    <row r="161" customFormat="false" ht="12.85" hidden="false" customHeight="false" outlineLevel="0" collapsed="false">
      <c r="A161" s="160" t="s">
        <v>401</v>
      </c>
      <c r="B161" s="145" t="s">
        <v>402</v>
      </c>
      <c r="C161" s="118" t="n">
        <v>9</v>
      </c>
      <c r="D161" s="161" t="n">
        <v>18</v>
      </c>
      <c r="E161" s="162" t="n">
        <v>78.585</v>
      </c>
      <c r="F161" s="163" t="n">
        <v>62.42</v>
      </c>
      <c r="G161" s="163" t="n">
        <v>96.88</v>
      </c>
      <c r="H161" s="120" t="n">
        <v>77.2489</v>
      </c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1"/>
      <c r="T161" s="151"/>
      <c r="U161" s="151"/>
    </row>
    <row r="162" customFormat="false" ht="12.85" hidden="false" customHeight="false" outlineLevel="0" collapsed="false">
      <c r="A162" s="159" t="s">
        <v>403</v>
      </c>
      <c r="B162" s="164" t="s">
        <v>404</v>
      </c>
      <c r="C162" s="113" t="n">
        <v>19</v>
      </c>
      <c r="D162" s="165" t="n">
        <v>59</v>
      </c>
      <c r="E162" s="166" t="n">
        <v>97.74</v>
      </c>
      <c r="F162" s="167" t="n">
        <v>70</v>
      </c>
      <c r="G162" s="167" t="n">
        <v>120.33</v>
      </c>
      <c r="H162" s="116" t="n">
        <v>97.0503</v>
      </c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1"/>
      <c r="T162" s="151"/>
      <c r="U162" s="151"/>
    </row>
    <row r="163" customFormat="false" ht="12.85" hidden="false" customHeight="false" outlineLevel="0" collapsed="false">
      <c r="A163" s="160" t="s">
        <v>405</v>
      </c>
      <c r="B163" s="145" t="s">
        <v>406</v>
      </c>
      <c r="C163" s="118" t="n">
        <v>85</v>
      </c>
      <c r="D163" s="161" t="n">
        <v>2490</v>
      </c>
      <c r="E163" s="162" t="n">
        <v>83.635</v>
      </c>
      <c r="F163" s="163" t="n">
        <v>66.46</v>
      </c>
      <c r="G163" s="163" t="n">
        <v>106.45</v>
      </c>
      <c r="H163" s="120" t="n">
        <v>85.1351</v>
      </c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1"/>
      <c r="T163" s="151"/>
      <c r="U163" s="151"/>
    </row>
    <row r="164" customFormat="false" ht="12.85" hidden="false" customHeight="false" outlineLevel="0" collapsed="false">
      <c r="A164" s="159" t="s">
        <v>407</v>
      </c>
      <c r="B164" s="164" t="s">
        <v>408</v>
      </c>
      <c r="C164" s="113" t="n">
        <v>13</v>
      </c>
      <c r="D164" s="165" t="n">
        <v>193</v>
      </c>
      <c r="E164" s="166" t="n">
        <v>82.14</v>
      </c>
      <c r="F164" s="167" t="n">
        <v>66.01</v>
      </c>
      <c r="G164" s="167" t="n">
        <v>110.82</v>
      </c>
      <c r="H164" s="116" t="n">
        <v>85.3341</v>
      </c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1"/>
      <c r="T164" s="151"/>
      <c r="U164" s="151"/>
    </row>
    <row r="165" customFormat="false" ht="12.85" hidden="false" customHeight="false" outlineLevel="0" collapsed="false">
      <c r="A165" s="160" t="s">
        <v>409</v>
      </c>
      <c r="B165" s="145" t="s">
        <v>410</v>
      </c>
      <c r="C165" s="118" t="n">
        <v>10</v>
      </c>
      <c r="D165" s="161" t="n">
        <v>57</v>
      </c>
      <c r="E165" s="162" t="n">
        <v>90.67</v>
      </c>
      <c r="F165" s="163" t="n">
        <v>68.55</v>
      </c>
      <c r="G165" s="163" t="n">
        <v>110.06</v>
      </c>
      <c r="H165" s="120" t="n">
        <v>90.7768</v>
      </c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1"/>
      <c r="T165" s="151"/>
      <c r="U165" s="151"/>
    </row>
    <row r="166" customFormat="false" ht="12.85" hidden="false" customHeight="false" outlineLevel="0" collapsed="false">
      <c r="A166" s="159" t="s">
        <v>411</v>
      </c>
      <c r="B166" s="164" t="s">
        <v>412</v>
      </c>
      <c r="C166" s="113" t="n">
        <v>14</v>
      </c>
      <c r="D166" s="165" t="n">
        <v>32</v>
      </c>
      <c r="E166" s="166" t="n">
        <v>73.13</v>
      </c>
      <c r="F166" s="167" t="n">
        <v>67.2</v>
      </c>
      <c r="G166" s="167" t="n">
        <v>90.27</v>
      </c>
      <c r="H166" s="116" t="n">
        <v>76.7044</v>
      </c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1"/>
      <c r="T166" s="151"/>
      <c r="U166" s="151"/>
    </row>
    <row r="167" customFormat="false" ht="12.85" hidden="false" customHeight="false" outlineLevel="0" collapsed="false">
      <c r="A167" s="160" t="s">
        <v>413</v>
      </c>
      <c r="B167" s="145" t="s">
        <v>414</v>
      </c>
      <c r="C167" s="118" t="n">
        <v>44</v>
      </c>
      <c r="D167" s="161" t="n">
        <v>799</v>
      </c>
      <c r="E167" s="162" t="n">
        <v>134.95</v>
      </c>
      <c r="F167" s="163" t="n">
        <v>104.02</v>
      </c>
      <c r="G167" s="163" t="n">
        <v>167.51</v>
      </c>
      <c r="H167" s="120" t="n">
        <v>135.9702</v>
      </c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1"/>
      <c r="T167" s="151"/>
      <c r="U167" s="151"/>
    </row>
    <row r="168" customFormat="false" ht="12.85" hidden="false" customHeight="false" outlineLevel="0" collapsed="false">
      <c r="A168" s="159" t="s">
        <v>415</v>
      </c>
      <c r="B168" s="164" t="s">
        <v>416</v>
      </c>
      <c r="C168" s="113" t="n">
        <v>21</v>
      </c>
      <c r="D168" s="165" t="n">
        <v>172</v>
      </c>
      <c r="E168" s="166" t="n">
        <v>73.805</v>
      </c>
      <c r="F168" s="167" t="n">
        <v>54.12</v>
      </c>
      <c r="G168" s="167" t="n">
        <v>114</v>
      </c>
      <c r="H168" s="116" t="n">
        <v>78.5438</v>
      </c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1"/>
      <c r="T168" s="151"/>
      <c r="U168" s="151"/>
    </row>
    <row r="169" customFormat="false" ht="12.85" hidden="false" customHeight="false" outlineLevel="0" collapsed="false">
      <c r="A169" s="160" t="s">
        <v>417</v>
      </c>
      <c r="B169" s="145" t="s">
        <v>418</v>
      </c>
      <c r="C169" s="118" t="n">
        <v>17</v>
      </c>
      <c r="D169" s="161" t="n">
        <v>61</v>
      </c>
      <c r="E169" s="162" t="n">
        <v>68.88</v>
      </c>
      <c r="F169" s="163" t="n">
        <v>56.35</v>
      </c>
      <c r="G169" s="163" t="n">
        <v>105.14</v>
      </c>
      <c r="H169" s="120" t="n">
        <v>73.9744</v>
      </c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1"/>
      <c r="T169" s="151"/>
      <c r="U169" s="151"/>
    </row>
    <row r="170" customFormat="false" ht="12.85" hidden="false" customHeight="false" outlineLevel="0" collapsed="false">
      <c r="A170" s="159" t="s">
        <v>419</v>
      </c>
      <c r="B170" s="164" t="s">
        <v>420</v>
      </c>
      <c r="C170" s="113" t="n">
        <v>40</v>
      </c>
      <c r="D170" s="165" t="n">
        <v>158</v>
      </c>
      <c r="E170" s="166" t="n">
        <v>77.46</v>
      </c>
      <c r="F170" s="167" t="n">
        <v>60</v>
      </c>
      <c r="G170" s="167" t="n">
        <v>104</v>
      </c>
      <c r="H170" s="116" t="n">
        <v>79.7606</v>
      </c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1"/>
      <c r="T170" s="151"/>
      <c r="U170" s="151"/>
    </row>
    <row r="171" customFormat="false" ht="12.85" hidden="false" customHeight="false" outlineLevel="0" collapsed="false">
      <c r="A171" s="160" t="s">
        <v>421</v>
      </c>
      <c r="B171" s="145" t="s">
        <v>422</v>
      </c>
      <c r="C171" s="118" t="n">
        <v>3</v>
      </c>
      <c r="D171" s="161" t="n">
        <v>97</v>
      </c>
      <c r="E171" s="162" t="n">
        <v>74.39</v>
      </c>
      <c r="F171" s="163" t="n">
        <v>58.4</v>
      </c>
      <c r="G171" s="163" t="n">
        <v>83.98</v>
      </c>
      <c r="H171" s="120" t="n">
        <v>73.2812</v>
      </c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1"/>
      <c r="T171" s="151"/>
      <c r="U171" s="151"/>
    </row>
    <row r="172" customFormat="false" ht="12.85" hidden="false" customHeight="false" outlineLevel="0" collapsed="false">
      <c r="A172" s="159" t="s">
        <v>423</v>
      </c>
      <c r="B172" s="164" t="s">
        <v>424</v>
      </c>
      <c r="C172" s="113" t="n">
        <v>4</v>
      </c>
      <c r="D172" s="165" t="n">
        <v>10</v>
      </c>
      <c r="E172" s="166" t="n">
        <v>75.525</v>
      </c>
      <c r="F172" s="167" t="n">
        <v>54.575</v>
      </c>
      <c r="G172" s="167" t="n">
        <v>108.35</v>
      </c>
      <c r="H172" s="116" t="n">
        <v>77.623</v>
      </c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1"/>
      <c r="T172" s="151"/>
      <c r="U172" s="151"/>
    </row>
    <row r="173" customFormat="false" ht="12.85" hidden="false" customHeight="false" outlineLevel="0" collapsed="false">
      <c r="A173" s="160" t="s">
        <v>425</v>
      </c>
      <c r="B173" s="145" t="s">
        <v>426</v>
      </c>
      <c r="C173" s="118" t="n">
        <v>3</v>
      </c>
      <c r="D173" s="161" t="n">
        <v>54</v>
      </c>
      <c r="E173" s="162" t="n">
        <v>85.395</v>
      </c>
      <c r="F173" s="163" t="n">
        <v>73.45</v>
      </c>
      <c r="G173" s="163" t="n">
        <v>102.84</v>
      </c>
      <c r="H173" s="120" t="n">
        <v>85.6831</v>
      </c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1"/>
      <c r="T173" s="151"/>
      <c r="U173" s="151"/>
    </row>
    <row r="174" customFormat="false" ht="12.85" hidden="false" customHeight="false" outlineLevel="0" collapsed="false">
      <c r="A174" s="159" t="s">
        <v>427</v>
      </c>
      <c r="B174" s="164" t="s">
        <v>428</v>
      </c>
      <c r="C174" s="113" t="n">
        <v>4</v>
      </c>
      <c r="D174" s="165" t="n">
        <v>12</v>
      </c>
      <c r="E174" s="166" t="n">
        <v>78.725</v>
      </c>
      <c r="F174" s="167" t="n">
        <v>63.66</v>
      </c>
      <c r="G174" s="167" t="n">
        <v>97.61</v>
      </c>
      <c r="H174" s="116" t="n">
        <v>80.3267</v>
      </c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1"/>
      <c r="T174" s="151"/>
      <c r="U174" s="151"/>
    </row>
    <row r="175" customFormat="false" ht="12.85" hidden="false" customHeight="false" outlineLevel="0" collapsed="false">
      <c r="A175" s="160" t="s">
        <v>429</v>
      </c>
      <c r="B175" s="145" t="s">
        <v>430</v>
      </c>
      <c r="C175" s="118" t="n">
        <v>55</v>
      </c>
      <c r="D175" s="161" t="n">
        <v>91</v>
      </c>
      <c r="E175" s="162" t="n">
        <v>84</v>
      </c>
      <c r="F175" s="163" t="n">
        <v>67</v>
      </c>
      <c r="G175" s="163" t="n">
        <v>112.8</v>
      </c>
      <c r="H175" s="120" t="n">
        <v>87.6152</v>
      </c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1"/>
      <c r="T175" s="151"/>
      <c r="U175" s="151"/>
    </row>
    <row r="176" customFormat="false" ht="12.85" hidden="false" customHeight="false" outlineLevel="0" collapsed="false">
      <c r="A176" s="159" t="s">
        <v>431</v>
      </c>
      <c r="B176" s="164" t="s">
        <v>432</v>
      </c>
      <c r="C176" s="113" t="n">
        <v>17</v>
      </c>
      <c r="D176" s="165" t="n">
        <v>28</v>
      </c>
      <c r="E176" s="166" t="n">
        <v>80.04</v>
      </c>
      <c r="F176" s="167" t="n">
        <v>59.69</v>
      </c>
      <c r="G176" s="167" t="n">
        <v>107.97</v>
      </c>
      <c r="H176" s="116" t="n">
        <v>82.7104</v>
      </c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1"/>
      <c r="T176" s="151"/>
      <c r="U176" s="151"/>
    </row>
    <row r="177" customFormat="false" ht="12.85" hidden="false" customHeight="false" outlineLevel="0" collapsed="false">
      <c r="A177" s="160" t="s">
        <v>433</v>
      </c>
      <c r="B177" s="145" t="s">
        <v>434</v>
      </c>
      <c r="C177" s="118" t="n">
        <v>3</v>
      </c>
      <c r="D177" s="161" t="n">
        <v>54</v>
      </c>
      <c r="E177" s="162" t="n">
        <v>75.61</v>
      </c>
      <c r="F177" s="163" t="n">
        <v>61.22</v>
      </c>
      <c r="G177" s="163" t="n">
        <v>84.99</v>
      </c>
      <c r="H177" s="120" t="n">
        <v>74.6083</v>
      </c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1"/>
      <c r="T177" s="151"/>
      <c r="U177" s="151"/>
    </row>
    <row r="178" customFormat="false" ht="12.85" hidden="false" customHeight="false" outlineLevel="0" collapsed="false">
      <c r="A178" s="159" t="s">
        <v>435</v>
      </c>
      <c r="B178" s="164" t="s">
        <v>436</v>
      </c>
      <c r="C178" s="113" t="n">
        <v>17</v>
      </c>
      <c r="D178" s="165" t="n">
        <v>69</v>
      </c>
      <c r="E178" s="166" t="n">
        <v>92.72</v>
      </c>
      <c r="F178" s="167" t="n">
        <v>58.22</v>
      </c>
      <c r="G178" s="167" t="n">
        <v>121</v>
      </c>
      <c r="H178" s="116" t="n">
        <v>91.4903</v>
      </c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1"/>
      <c r="T178" s="151"/>
      <c r="U178" s="151"/>
    </row>
    <row r="179" customFormat="false" ht="12.85" hidden="false" customHeight="false" outlineLevel="0" collapsed="false">
      <c r="A179" s="160" t="s">
        <v>437</v>
      </c>
      <c r="B179" s="145" t="s">
        <v>438</v>
      </c>
      <c r="C179" s="118" t="n">
        <v>49</v>
      </c>
      <c r="D179" s="161" t="n">
        <v>148</v>
      </c>
      <c r="E179" s="162" t="n">
        <v>88.64</v>
      </c>
      <c r="F179" s="163" t="n">
        <v>72.3</v>
      </c>
      <c r="G179" s="163" t="n">
        <v>111.66</v>
      </c>
      <c r="H179" s="120" t="n">
        <v>91.3572</v>
      </c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1"/>
      <c r="T179" s="151"/>
      <c r="U179" s="151"/>
    </row>
    <row r="180" customFormat="false" ht="12.85" hidden="false" customHeight="false" outlineLevel="0" collapsed="false">
      <c r="A180" s="159" t="s">
        <v>439</v>
      </c>
      <c r="B180" s="164" t="s">
        <v>440</v>
      </c>
      <c r="C180" s="113" t="n">
        <v>37</v>
      </c>
      <c r="D180" s="165" t="n">
        <v>95</v>
      </c>
      <c r="E180" s="166" t="n">
        <v>88.5</v>
      </c>
      <c r="F180" s="167" t="n">
        <v>71.59</v>
      </c>
      <c r="G180" s="167" t="n">
        <v>121.61</v>
      </c>
      <c r="H180" s="116" t="n">
        <v>93.4795</v>
      </c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1"/>
      <c r="T180" s="151"/>
      <c r="U180" s="151"/>
    </row>
    <row r="181" customFormat="false" ht="12.85" hidden="false" customHeight="false" outlineLevel="0" collapsed="false">
      <c r="A181" s="160" t="s">
        <v>441</v>
      </c>
      <c r="B181" s="145" t="s">
        <v>442</v>
      </c>
      <c r="C181" s="118" t="n">
        <v>10</v>
      </c>
      <c r="D181" s="161" t="n">
        <v>23</v>
      </c>
      <c r="E181" s="162" t="n">
        <v>80.06</v>
      </c>
      <c r="F181" s="163" t="n">
        <v>68.98</v>
      </c>
      <c r="G181" s="163" t="n">
        <v>86.68</v>
      </c>
      <c r="H181" s="120" t="n">
        <v>78.7817</v>
      </c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1"/>
      <c r="T181" s="151"/>
      <c r="U181" s="151"/>
    </row>
    <row r="182" customFormat="false" ht="12.85" hidden="false" customHeight="false" outlineLevel="0" collapsed="false">
      <c r="A182" s="159" t="s">
        <v>443</v>
      </c>
      <c r="B182" s="164" t="s">
        <v>444</v>
      </c>
      <c r="C182" s="113" t="n">
        <v>72</v>
      </c>
      <c r="D182" s="165" t="n">
        <v>172</v>
      </c>
      <c r="E182" s="166" t="n">
        <v>85.445</v>
      </c>
      <c r="F182" s="167" t="n">
        <v>67.63</v>
      </c>
      <c r="G182" s="167" t="n">
        <v>110.16</v>
      </c>
      <c r="H182" s="116" t="n">
        <v>88.1867</v>
      </c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1"/>
      <c r="T182" s="151"/>
      <c r="U182" s="151"/>
    </row>
    <row r="183" customFormat="false" ht="12.85" hidden="false" customHeight="false" outlineLevel="0" collapsed="false">
      <c r="A183" s="160" t="s">
        <v>445</v>
      </c>
      <c r="B183" s="145" t="s">
        <v>446</v>
      </c>
      <c r="C183" s="118" t="n">
        <v>4</v>
      </c>
      <c r="D183" s="161" t="n">
        <v>14</v>
      </c>
      <c r="E183" s="162" t="n">
        <v>105.91</v>
      </c>
      <c r="F183" s="163" t="n">
        <v>91.59</v>
      </c>
      <c r="G183" s="163" t="n">
        <v>116.34</v>
      </c>
      <c r="H183" s="120" t="n">
        <v>104.95</v>
      </c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1"/>
      <c r="T183" s="151"/>
      <c r="U183" s="151"/>
    </row>
    <row r="184" customFormat="false" ht="12.85" hidden="false" customHeight="false" outlineLevel="0" collapsed="false">
      <c r="A184" s="159" t="s">
        <v>447</v>
      </c>
      <c r="B184" s="164" t="s">
        <v>448</v>
      </c>
      <c r="C184" s="113" t="n">
        <v>18</v>
      </c>
      <c r="D184" s="165" t="n">
        <v>66</v>
      </c>
      <c r="E184" s="166" t="n">
        <v>100.07</v>
      </c>
      <c r="F184" s="167" t="n">
        <v>76.86</v>
      </c>
      <c r="G184" s="167" t="n">
        <v>118.72</v>
      </c>
      <c r="H184" s="116" t="n">
        <v>100.1258</v>
      </c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1"/>
      <c r="T184" s="151"/>
      <c r="U184" s="151"/>
    </row>
    <row r="185" customFormat="false" ht="12.85" hidden="false" customHeight="false" outlineLevel="0" collapsed="false">
      <c r="A185" s="160" t="s">
        <v>449</v>
      </c>
      <c r="B185" s="145" t="s">
        <v>450</v>
      </c>
      <c r="C185" s="118" t="n">
        <v>7</v>
      </c>
      <c r="D185" s="161" t="n">
        <v>31</v>
      </c>
      <c r="E185" s="162" t="n">
        <v>92</v>
      </c>
      <c r="F185" s="163" t="n">
        <v>68</v>
      </c>
      <c r="G185" s="163" t="n">
        <v>105.97</v>
      </c>
      <c r="H185" s="120" t="n">
        <v>90.8977</v>
      </c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1"/>
      <c r="T185" s="151"/>
      <c r="U185" s="151"/>
    </row>
    <row r="186" customFormat="false" ht="12.85" hidden="false" customHeight="false" outlineLevel="0" collapsed="false">
      <c r="A186" s="159" t="s">
        <v>451</v>
      </c>
      <c r="B186" s="164" t="s">
        <v>452</v>
      </c>
      <c r="C186" s="113" t="n">
        <v>20</v>
      </c>
      <c r="D186" s="165" t="n">
        <v>57</v>
      </c>
      <c r="E186" s="166" t="n">
        <v>88.38</v>
      </c>
      <c r="F186" s="167" t="n">
        <v>65.17</v>
      </c>
      <c r="G186" s="167" t="n">
        <v>113.14</v>
      </c>
      <c r="H186" s="116" t="n">
        <v>88.4446</v>
      </c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1"/>
      <c r="T186" s="151"/>
      <c r="U186" s="151"/>
    </row>
    <row r="187" customFormat="false" ht="12.85" hidden="false" customHeight="false" outlineLevel="0" collapsed="false">
      <c r="A187" s="160" t="s">
        <v>453</v>
      </c>
      <c r="B187" s="145" t="s">
        <v>454</v>
      </c>
      <c r="C187" s="118" t="n">
        <v>30</v>
      </c>
      <c r="D187" s="161" t="n">
        <v>100</v>
      </c>
      <c r="E187" s="162" t="n">
        <v>98.715</v>
      </c>
      <c r="F187" s="163" t="n">
        <v>73.53</v>
      </c>
      <c r="G187" s="163" t="n">
        <v>114.235</v>
      </c>
      <c r="H187" s="120" t="n">
        <v>96.3702</v>
      </c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1"/>
      <c r="T187" s="151"/>
      <c r="U187" s="151"/>
    </row>
    <row r="188" customFormat="false" ht="12.85" hidden="false" customHeight="false" outlineLevel="0" collapsed="false">
      <c r="A188" s="159" t="s">
        <v>455</v>
      </c>
      <c r="B188" s="164" t="s">
        <v>456</v>
      </c>
      <c r="C188" s="113" t="n">
        <v>9</v>
      </c>
      <c r="D188" s="165" t="n">
        <v>26</v>
      </c>
      <c r="E188" s="166" t="n">
        <v>98.69</v>
      </c>
      <c r="F188" s="167" t="n">
        <v>70.48</v>
      </c>
      <c r="G188" s="167" t="n">
        <v>131.51</v>
      </c>
      <c r="H188" s="116" t="n">
        <v>100.0296</v>
      </c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1"/>
      <c r="T188" s="151"/>
      <c r="U188" s="151"/>
    </row>
    <row r="189" customFormat="false" ht="12.85" hidden="false" customHeight="false" outlineLevel="0" collapsed="false">
      <c r="A189" s="160" t="s">
        <v>457</v>
      </c>
      <c r="B189" s="145" t="s">
        <v>458</v>
      </c>
      <c r="C189" s="118" t="n">
        <v>18</v>
      </c>
      <c r="D189" s="161" t="n">
        <v>33</v>
      </c>
      <c r="E189" s="162" t="n">
        <v>79.63</v>
      </c>
      <c r="F189" s="163" t="n">
        <v>64.01</v>
      </c>
      <c r="G189" s="163" t="n">
        <v>102.78</v>
      </c>
      <c r="H189" s="120" t="n">
        <v>82.6409</v>
      </c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1"/>
      <c r="T189" s="151"/>
      <c r="U189" s="151"/>
    </row>
    <row r="190" customFormat="false" ht="12.85" hidden="false" customHeight="false" outlineLevel="0" collapsed="false">
      <c r="A190" s="159" t="s">
        <v>459</v>
      </c>
      <c r="B190" s="164" t="s">
        <v>460</v>
      </c>
      <c r="C190" s="113" t="n">
        <v>18</v>
      </c>
      <c r="D190" s="165" t="n">
        <v>137</v>
      </c>
      <c r="E190" s="166" t="n">
        <v>61.19</v>
      </c>
      <c r="F190" s="167" t="n">
        <v>55</v>
      </c>
      <c r="G190" s="167" t="n">
        <v>80.39</v>
      </c>
      <c r="H190" s="116" t="n">
        <v>65.6453</v>
      </c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1"/>
      <c r="T190" s="151"/>
      <c r="U190" s="151"/>
    </row>
    <row r="191" customFormat="false" ht="12.85" hidden="false" customHeight="false" outlineLevel="0" collapsed="false">
      <c r="A191" s="160" t="s">
        <v>461</v>
      </c>
      <c r="B191" s="145" t="s">
        <v>462</v>
      </c>
      <c r="C191" s="118" t="n">
        <v>11</v>
      </c>
      <c r="D191" s="161" t="n">
        <v>21</v>
      </c>
      <c r="E191" s="162" t="n">
        <v>71.78</v>
      </c>
      <c r="F191" s="163" t="n">
        <v>51.13</v>
      </c>
      <c r="G191" s="163" t="n">
        <v>78.67</v>
      </c>
      <c r="H191" s="120" t="n">
        <v>67.8667</v>
      </c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1"/>
      <c r="T191" s="151"/>
      <c r="U191" s="151"/>
    </row>
    <row r="192" customFormat="false" ht="12.85" hidden="false" customHeight="false" outlineLevel="0" collapsed="false">
      <c r="A192" s="159" t="s">
        <v>463</v>
      </c>
      <c r="B192" s="164" t="s">
        <v>464</v>
      </c>
      <c r="C192" s="113" t="n">
        <v>5</v>
      </c>
      <c r="D192" s="165" t="n">
        <v>14</v>
      </c>
      <c r="E192" s="166" t="n">
        <v>71.905</v>
      </c>
      <c r="F192" s="167" t="n">
        <v>61.05</v>
      </c>
      <c r="G192" s="167" t="n">
        <v>89.87</v>
      </c>
      <c r="H192" s="116" t="n">
        <v>75.4107</v>
      </c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1"/>
      <c r="T192" s="151"/>
      <c r="U192" s="151"/>
    </row>
    <row r="193" customFormat="false" ht="12.85" hidden="false" customHeight="false" outlineLevel="0" collapsed="false">
      <c r="A193" s="160" t="s">
        <v>465</v>
      </c>
      <c r="B193" s="145" t="s">
        <v>466</v>
      </c>
      <c r="C193" s="118" t="n">
        <v>170</v>
      </c>
      <c r="D193" s="161" t="n">
        <v>257</v>
      </c>
      <c r="E193" s="162" t="n">
        <v>66.58</v>
      </c>
      <c r="F193" s="163" t="n">
        <v>49.21</v>
      </c>
      <c r="G193" s="163" t="n">
        <v>103.08</v>
      </c>
      <c r="H193" s="120" t="n">
        <v>72.8628</v>
      </c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1"/>
      <c r="T193" s="151"/>
      <c r="U193" s="151"/>
    </row>
    <row r="194" customFormat="false" ht="12.85" hidden="false" customHeight="false" outlineLevel="0" collapsed="false">
      <c r="A194" s="159" t="s">
        <v>467</v>
      </c>
      <c r="B194" s="164" t="s">
        <v>468</v>
      </c>
      <c r="C194" s="113" t="n">
        <v>18</v>
      </c>
      <c r="D194" s="165" t="n">
        <v>42</v>
      </c>
      <c r="E194" s="166" t="n">
        <v>95.435</v>
      </c>
      <c r="F194" s="167" t="n">
        <v>69.9</v>
      </c>
      <c r="G194" s="167" t="n">
        <v>141.93</v>
      </c>
      <c r="H194" s="116" t="n">
        <v>100.3788</v>
      </c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1"/>
      <c r="T194" s="151"/>
      <c r="U194" s="151"/>
    </row>
    <row r="195" customFormat="false" ht="12.85" hidden="false" customHeight="false" outlineLevel="0" collapsed="false">
      <c r="A195" s="160" t="s">
        <v>469</v>
      </c>
      <c r="B195" s="145" t="s">
        <v>470</v>
      </c>
      <c r="C195" s="118" t="n">
        <v>4</v>
      </c>
      <c r="D195" s="161" t="n">
        <v>10</v>
      </c>
      <c r="E195" s="162" t="n">
        <v>100.955</v>
      </c>
      <c r="F195" s="163" t="n">
        <v>72.065</v>
      </c>
      <c r="G195" s="163" t="n">
        <v>112.545</v>
      </c>
      <c r="H195" s="120" t="n">
        <v>96.041</v>
      </c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1"/>
      <c r="T195" s="151"/>
      <c r="U195" s="151"/>
    </row>
    <row r="196" customFormat="false" ht="12.85" hidden="false" customHeight="false" outlineLevel="0" collapsed="false">
      <c r="A196" s="159" t="s">
        <v>471</v>
      </c>
      <c r="B196" s="164" t="s">
        <v>472</v>
      </c>
      <c r="C196" s="113" t="n">
        <v>6</v>
      </c>
      <c r="D196" s="165" t="n">
        <v>11</v>
      </c>
      <c r="E196" s="166" t="n">
        <v>80.23</v>
      </c>
      <c r="F196" s="167" t="n">
        <v>72.77</v>
      </c>
      <c r="G196" s="167" t="n">
        <v>84.94</v>
      </c>
      <c r="H196" s="116" t="n">
        <v>79.1582</v>
      </c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1"/>
      <c r="T196" s="151"/>
      <c r="U196" s="151"/>
    </row>
    <row r="197" customFormat="false" ht="12.85" hidden="false" customHeight="false" outlineLevel="0" collapsed="false">
      <c r="A197" s="160" t="s">
        <v>473</v>
      </c>
      <c r="B197" s="145" t="s">
        <v>474</v>
      </c>
      <c r="C197" s="118" t="n">
        <v>39</v>
      </c>
      <c r="D197" s="161" t="n">
        <v>178</v>
      </c>
      <c r="E197" s="162" t="n">
        <v>66.425</v>
      </c>
      <c r="F197" s="163" t="n">
        <v>51.5</v>
      </c>
      <c r="G197" s="163" t="n">
        <v>81.73</v>
      </c>
      <c r="H197" s="120" t="n">
        <v>66.5615</v>
      </c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1"/>
      <c r="T197" s="151"/>
      <c r="U197" s="151"/>
    </row>
    <row r="198" customFormat="false" ht="12.85" hidden="false" customHeight="false" outlineLevel="0" collapsed="false">
      <c r="A198" s="159" t="s">
        <v>475</v>
      </c>
      <c r="B198" s="164" t="s">
        <v>476</v>
      </c>
      <c r="C198" s="113" t="n">
        <v>87</v>
      </c>
      <c r="D198" s="165" t="n">
        <v>250</v>
      </c>
      <c r="E198" s="166" t="n">
        <v>96.35</v>
      </c>
      <c r="F198" s="167" t="n">
        <v>69.01</v>
      </c>
      <c r="G198" s="167" t="n">
        <v>130.335</v>
      </c>
      <c r="H198" s="116" t="n">
        <v>98.8916</v>
      </c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1"/>
      <c r="T198" s="151"/>
      <c r="U198" s="151"/>
    </row>
    <row r="199" customFormat="false" ht="12.85" hidden="false" customHeight="false" outlineLevel="0" collapsed="false">
      <c r="A199" s="160" t="s">
        <v>477</v>
      </c>
      <c r="B199" s="145" t="s">
        <v>478</v>
      </c>
      <c r="C199" s="118" t="n">
        <v>10</v>
      </c>
      <c r="D199" s="161" t="n">
        <v>259</v>
      </c>
      <c r="E199" s="162" t="n">
        <v>120.33</v>
      </c>
      <c r="F199" s="163" t="n">
        <v>80.46</v>
      </c>
      <c r="G199" s="163" t="n">
        <v>146.76</v>
      </c>
      <c r="H199" s="120" t="n">
        <v>115.2262</v>
      </c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1"/>
      <c r="T199" s="151"/>
      <c r="U199" s="151"/>
    </row>
    <row r="200" customFormat="false" ht="12.85" hidden="false" customHeight="false" outlineLevel="0" collapsed="false">
      <c r="A200" s="159" t="s">
        <v>479</v>
      </c>
      <c r="B200" s="164" t="s">
        <v>480</v>
      </c>
      <c r="C200" s="113" t="n">
        <v>12</v>
      </c>
      <c r="D200" s="165" t="n">
        <v>26</v>
      </c>
      <c r="E200" s="166" t="n">
        <v>88.05</v>
      </c>
      <c r="F200" s="167" t="n">
        <v>80.98</v>
      </c>
      <c r="G200" s="167" t="n">
        <v>101.7</v>
      </c>
      <c r="H200" s="116" t="n">
        <v>90.9673</v>
      </c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1"/>
      <c r="T200" s="151"/>
      <c r="U200" s="151"/>
    </row>
    <row r="201" customFormat="false" ht="12.85" hidden="false" customHeight="false" outlineLevel="0" collapsed="false">
      <c r="A201" s="160" t="s">
        <v>481</v>
      </c>
      <c r="B201" s="145" t="s">
        <v>482</v>
      </c>
      <c r="C201" s="118" t="n">
        <v>22</v>
      </c>
      <c r="D201" s="161" t="n">
        <v>319</v>
      </c>
      <c r="E201" s="162" t="n">
        <v>101.42</v>
      </c>
      <c r="F201" s="163" t="n">
        <v>79.78</v>
      </c>
      <c r="G201" s="163" t="n">
        <v>125.17</v>
      </c>
      <c r="H201" s="120" t="n">
        <v>102.1754</v>
      </c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1"/>
      <c r="T201" s="151"/>
      <c r="U201" s="151"/>
    </row>
    <row r="202" customFormat="false" ht="12.85" hidden="false" customHeight="false" outlineLevel="0" collapsed="false">
      <c r="A202" s="159" t="s">
        <v>483</v>
      </c>
      <c r="B202" s="164" t="s">
        <v>484</v>
      </c>
      <c r="C202" s="113" t="n">
        <v>11</v>
      </c>
      <c r="D202" s="165" t="n">
        <v>233</v>
      </c>
      <c r="E202" s="166" t="n">
        <v>91</v>
      </c>
      <c r="F202" s="167" t="n">
        <v>68.34</v>
      </c>
      <c r="G202" s="167" t="n">
        <v>108.65</v>
      </c>
      <c r="H202" s="116" t="n">
        <v>89.3388</v>
      </c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1"/>
      <c r="T202" s="151"/>
      <c r="U202" s="151"/>
    </row>
    <row r="203" customFormat="false" ht="12.85" hidden="false" customHeight="false" outlineLevel="0" collapsed="false">
      <c r="A203" s="160" t="s">
        <v>485</v>
      </c>
      <c r="B203" s="145" t="s">
        <v>486</v>
      </c>
      <c r="C203" s="118" t="n">
        <v>12</v>
      </c>
      <c r="D203" s="161" t="n">
        <v>54</v>
      </c>
      <c r="E203" s="162" t="n">
        <v>88.16</v>
      </c>
      <c r="F203" s="163" t="n">
        <v>69</v>
      </c>
      <c r="G203" s="163" t="n">
        <v>103</v>
      </c>
      <c r="H203" s="120" t="n">
        <v>87.9722</v>
      </c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1"/>
      <c r="T203" s="151"/>
      <c r="U203" s="151"/>
    </row>
    <row r="204" customFormat="false" ht="12.85" hidden="false" customHeight="false" outlineLevel="0" collapsed="false">
      <c r="A204" s="159" t="s">
        <v>487</v>
      </c>
      <c r="B204" s="164" t="s">
        <v>488</v>
      </c>
      <c r="C204" s="113" t="n">
        <v>5</v>
      </c>
      <c r="D204" s="165" t="n">
        <v>16</v>
      </c>
      <c r="E204" s="166" t="n">
        <v>94.02</v>
      </c>
      <c r="F204" s="167" t="n">
        <v>81.01</v>
      </c>
      <c r="G204" s="167" t="n">
        <v>138.97</v>
      </c>
      <c r="H204" s="116" t="n">
        <v>101.66</v>
      </c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1"/>
      <c r="T204" s="151"/>
      <c r="U204" s="151"/>
    </row>
    <row r="205" customFormat="false" ht="12.85" hidden="false" customHeight="false" outlineLevel="0" collapsed="false">
      <c r="A205" s="160" t="s">
        <v>489</v>
      </c>
      <c r="B205" s="145" t="s">
        <v>490</v>
      </c>
      <c r="C205" s="118" t="n">
        <v>6</v>
      </c>
      <c r="D205" s="161" t="n">
        <v>25</v>
      </c>
      <c r="E205" s="162" t="n">
        <v>68.99</v>
      </c>
      <c r="F205" s="163" t="n">
        <v>60.6</v>
      </c>
      <c r="G205" s="163" t="n">
        <v>93.24</v>
      </c>
      <c r="H205" s="120" t="n">
        <v>74.7468</v>
      </c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1"/>
      <c r="T205" s="151"/>
      <c r="U205" s="151"/>
    </row>
    <row r="206" customFormat="false" ht="12.85" hidden="false" customHeight="false" outlineLevel="0" collapsed="false">
      <c r="A206" s="159" t="s">
        <v>491</v>
      </c>
      <c r="B206" s="164" t="s">
        <v>492</v>
      </c>
      <c r="C206" s="113" t="n">
        <v>1078</v>
      </c>
      <c r="D206" s="165" t="n">
        <v>3978</v>
      </c>
      <c r="E206" s="166" t="n">
        <v>59.91</v>
      </c>
      <c r="F206" s="167" t="n">
        <v>49.71</v>
      </c>
      <c r="G206" s="167" t="n">
        <v>76.55</v>
      </c>
      <c r="H206" s="116" t="n">
        <v>62.1624</v>
      </c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1"/>
      <c r="T206" s="151"/>
      <c r="U206" s="151"/>
    </row>
    <row r="207" customFormat="false" ht="12.85" hidden="false" customHeight="false" outlineLevel="0" collapsed="false">
      <c r="A207" s="160" t="s">
        <v>493</v>
      </c>
      <c r="B207" s="145" t="s">
        <v>494</v>
      </c>
      <c r="C207" s="118" t="n">
        <v>19</v>
      </c>
      <c r="D207" s="161" t="n">
        <v>56</v>
      </c>
      <c r="E207" s="162" t="n">
        <v>66.475</v>
      </c>
      <c r="F207" s="163" t="n">
        <v>56.38</v>
      </c>
      <c r="G207" s="163" t="n">
        <v>79.87</v>
      </c>
      <c r="H207" s="120" t="n">
        <v>67.975</v>
      </c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1"/>
      <c r="T207" s="151"/>
      <c r="U207" s="151"/>
    </row>
    <row r="208" customFormat="false" ht="12.85" hidden="false" customHeight="false" outlineLevel="0" collapsed="false">
      <c r="A208" s="159" t="s">
        <v>495</v>
      </c>
      <c r="B208" s="164" t="s">
        <v>496</v>
      </c>
      <c r="C208" s="113" t="n">
        <v>245</v>
      </c>
      <c r="D208" s="165" t="n">
        <v>452</v>
      </c>
      <c r="E208" s="166" t="n">
        <v>75.69</v>
      </c>
      <c r="F208" s="167" t="n">
        <v>54.11</v>
      </c>
      <c r="G208" s="167" t="n">
        <v>106.84</v>
      </c>
      <c r="H208" s="116" t="n">
        <v>80.1558</v>
      </c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1"/>
      <c r="T208" s="151"/>
      <c r="U208" s="151"/>
    </row>
    <row r="209" customFormat="false" ht="12.85" hidden="false" customHeight="false" outlineLevel="0" collapsed="false">
      <c r="A209" s="160" t="s">
        <v>497</v>
      </c>
      <c r="B209" s="145" t="s">
        <v>498</v>
      </c>
      <c r="C209" s="118" t="n">
        <v>796</v>
      </c>
      <c r="D209" s="161" t="n">
        <v>1166</v>
      </c>
      <c r="E209" s="162" t="n">
        <v>71.905</v>
      </c>
      <c r="F209" s="163" t="n">
        <v>54.87</v>
      </c>
      <c r="G209" s="163" t="n">
        <v>104.78</v>
      </c>
      <c r="H209" s="120" t="n">
        <v>76.6781</v>
      </c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1"/>
      <c r="T209" s="151"/>
      <c r="U209" s="151"/>
    </row>
    <row r="210" customFormat="false" ht="12.85" hidden="false" customHeight="false" outlineLevel="0" collapsed="false">
      <c r="A210" s="159" t="s">
        <v>499</v>
      </c>
      <c r="B210" s="164" t="s">
        <v>500</v>
      </c>
      <c r="C210" s="113" t="n">
        <v>4</v>
      </c>
      <c r="D210" s="165" t="n">
        <v>21</v>
      </c>
      <c r="E210" s="166" t="n">
        <v>80.36</v>
      </c>
      <c r="F210" s="167" t="n">
        <v>63.94</v>
      </c>
      <c r="G210" s="167" t="n">
        <v>85.87</v>
      </c>
      <c r="H210" s="116" t="n">
        <v>78.4424</v>
      </c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1"/>
      <c r="T210" s="151"/>
      <c r="U210" s="151"/>
    </row>
    <row r="211" customFormat="false" ht="12.85" hidden="false" customHeight="false" outlineLevel="0" collapsed="false">
      <c r="A211" s="160" t="s">
        <v>501</v>
      </c>
      <c r="B211" s="145" t="s">
        <v>502</v>
      </c>
      <c r="C211" s="118" t="n">
        <v>139</v>
      </c>
      <c r="D211" s="161" t="n">
        <v>722</v>
      </c>
      <c r="E211" s="162" t="n">
        <v>63.565</v>
      </c>
      <c r="F211" s="163" t="n">
        <v>49.22</v>
      </c>
      <c r="G211" s="163" t="n">
        <v>84.1</v>
      </c>
      <c r="H211" s="120" t="n">
        <v>65.9262</v>
      </c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1"/>
      <c r="T211" s="151"/>
      <c r="U211" s="151"/>
    </row>
    <row r="212" customFormat="false" ht="12.85" hidden="false" customHeight="false" outlineLevel="0" collapsed="false">
      <c r="A212" s="159" t="s">
        <v>503</v>
      </c>
      <c r="B212" s="164" t="s">
        <v>504</v>
      </c>
      <c r="C212" s="113" t="n">
        <v>65</v>
      </c>
      <c r="D212" s="165" t="n">
        <v>156</v>
      </c>
      <c r="E212" s="166" t="n">
        <v>69.05</v>
      </c>
      <c r="F212" s="167" t="n">
        <v>51.21</v>
      </c>
      <c r="G212" s="167" t="n">
        <v>98.3</v>
      </c>
      <c r="H212" s="116" t="n">
        <v>73.256</v>
      </c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1"/>
      <c r="T212" s="151"/>
      <c r="U212" s="151"/>
    </row>
    <row r="213" customFormat="false" ht="12.85" hidden="false" customHeight="false" outlineLevel="0" collapsed="false">
      <c r="A213" s="160" t="s">
        <v>505</v>
      </c>
      <c r="B213" s="145" t="s">
        <v>506</v>
      </c>
      <c r="C213" s="118" t="n">
        <v>9</v>
      </c>
      <c r="D213" s="161" t="n">
        <v>14</v>
      </c>
      <c r="E213" s="162" t="n">
        <v>56.815</v>
      </c>
      <c r="F213" s="163" t="n">
        <v>47.3</v>
      </c>
      <c r="G213" s="163" t="n">
        <v>100.11</v>
      </c>
      <c r="H213" s="120" t="n">
        <v>66.7571</v>
      </c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1"/>
      <c r="T213" s="151"/>
      <c r="U213" s="151"/>
    </row>
    <row r="214" customFormat="false" ht="12.85" hidden="false" customHeight="false" outlineLevel="0" collapsed="false">
      <c r="A214" s="159" t="s">
        <v>507</v>
      </c>
      <c r="B214" s="164" t="s">
        <v>508</v>
      </c>
      <c r="C214" s="113" t="n">
        <v>166</v>
      </c>
      <c r="D214" s="165" t="n">
        <v>435</v>
      </c>
      <c r="E214" s="166" t="n">
        <v>63.46</v>
      </c>
      <c r="F214" s="167" t="n">
        <v>48.46</v>
      </c>
      <c r="G214" s="167" t="n">
        <v>92.61</v>
      </c>
      <c r="H214" s="116" t="n">
        <v>68.3648</v>
      </c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1"/>
      <c r="T214" s="151"/>
      <c r="U214" s="151"/>
    </row>
    <row r="215" customFormat="false" ht="12.85" hidden="false" customHeight="false" outlineLevel="0" collapsed="false">
      <c r="A215" s="160" t="s">
        <v>509</v>
      </c>
      <c r="B215" s="145" t="s">
        <v>510</v>
      </c>
      <c r="C215" s="118" t="n">
        <v>54</v>
      </c>
      <c r="D215" s="161" t="n">
        <v>191</v>
      </c>
      <c r="E215" s="162" t="n">
        <v>67</v>
      </c>
      <c r="F215" s="163" t="n">
        <v>53.09</v>
      </c>
      <c r="G215" s="163" t="n">
        <v>103.4</v>
      </c>
      <c r="H215" s="120" t="n">
        <v>73.2655</v>
      </c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1"/>
      <c r="T215" s="151"/>
      <c r="U215" s="151"/>
    </row>
    <row r="216" customFormat="false" ht="12.85" hidden="false" customHeight="false" outlineLevel="0" collapsed="false">
      <c r="A216" s="159" t="s">
        <v>511</v>
      </c>
      <c r="B216" s="164" t="s">
        <v>512</v>
      </c>
      <c r="C216" s="113" t="n">
        <v>35</v>
      </c>
      <c r="D216" s="165" t="n">
        <v>179</v>
      </c>
      <c r="E216" s="166" t="n">
        <v>64.78</v>
      </c>
      <c r="F216" s="167" t="n">
        <v>54.36</v>
      </c>
      <c r="G216" s="167" t="n">
        <v>94.14</v>
      </c>
      <c r="H216" s="116" t="n">
        <v>69.2964</v>
      </c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1"/>
      <c r="T216" s="151"/>
      <c r="U216" s="151"/>
    </row>
    <row r="217" customFormat="false" ht="12.85" hidden="false" customHeight="false" outlineLevel="0" collapsed="false">
      <c r="A217" s="159"/>
      <c r="B217" s="164"/>
      <c r="C217" s="113"/>
      <c r="D217" s="165"/>
      <c r="E217" s="166"/>
      <c r="F217" s="167"/>
      <c r="G217" s="167"/>
      <c r="H217" s="116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1"/>
      <c r="T217" s="151"/>
      <c r="U217" s="151"/>
    </row>
    <row r="218" customFormat="false" ht="12.85" hidden="false" customHeight="false" outlineLevel="0" collapsed="false">
      <c r="A218" s="159"/>
      <c r="B218" s="164"/>
      <c r="C218" s="113"/>
      <c r="D218" s="165"/>
      <c r="E218" s="166"/>
      <c r="F218" s="167"/>
      <c r="G218" s="167"/>
      <c r="H218" s="116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1"/>
      <c r="T218" s="151"/>
      <c r="U218" s="151"/>
    </row>
    <row r="219" customFormat="false" ht="12.85" hidden="false" customHeight="false" outlineLevel="0" collapsed="false">
      <c r="A219" s="159"/>
      <c r="B219" s="164"/>
      <c r="C219" s="113"/>
      <c r="D219" s="165"/>
      <c r="E219" s="166"/>
      <c r="F219" s="167"/>
      <c r="G219" s="167"/>
      <c r="H219" s="116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1"/>
      <c r="T219" s="151"/>
      <c r="U219" s="151"/>
    </row>
    <row r="220" customFormat="false" ht="12.85" hidden="false" customHeight="false" outlineLevel="0" collapsed="false">
      <c r="A220" s="159"/>
      <c r="B220" s="164"/>
      <c r="C220" s="113"/>
      <c r="D220" s="165"/>
      <c r="E220" s="166"/>
      <c r="F220" s="167"/>
      <c r="G220" s="167"/>
      <c r="H220" s="116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1"/>
      <c r="T220" s="151"/>
      <c r="U220" s="151"/>
    </row>
    <row r="221" customFormat="false" ht="12.85" hidden="false" customHeight="false" outlineLevel="0" collapsed="false">
      <c r="A221" s="159"/>
      <c r="B221" s="164"/>
      <c r="C221" s="113"/>
      <c r="D221" s="165"/>
      <c r="E221" s="166"/>
      <c r="F221" s="167"/>
      <c r="G221" s="167"/>
      <c r="H221" s="116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1"/>
      <c r="T221" s="151"/>
      <c r="U221" s="151"/>
    </row>
    <row r="222" customFormat="false" ht="12.85" hidden="false" customHeight="false" outlineLevel="0" collapsed="false">
      <c r="A222" s="159"/>
      <c r="B222" s="164"/>
      <c r="C222" s="113"/>
      <c r="D222" s="165"/>
      <c r="E222" s="166"/>
      <c r="F222" s="167"/>
      <c r="G222" s="167"/>
      <c r="H222" s="116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1"/>
      <c r="T222" s="151"/>
      <c r="U222" s="151"/>
    </row>
    <row r="223" customFormat="false" ht="12.85" hidden="false" customHeight="false" outlineLevel="0" collapsed="false">
      <c r="A223" s="159"/>
      <c r="B223" s="164"/>
      <c r="C223" s="113"/>
      <c r="D223" s="165"/>
      <c r="E223" s="166"/>
      <c r="F223" s="167"/>
      <c r="G223" s="167"/>
      <c r="H223" s="116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1"/>
      <c r="T223" s="151"/>
      <c r="U223" s="151"/>
    </row>
    <row r="224" customFormat="false" ht="12.85" hidden="false" customHeight="false" outlineLevel="0" collapsed="false">
      <c r="A224" s="159"/>
      <c r="B224" s="164"/>
      <c r="C224" s="113"/>
      <c r="D224" s="165"/>
      <c r="E224" s="166"/>
      <c r="F224" s="167"/>
      <c r="G224" s="167"/>
      <c r="H224" s="116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1"/>
      <c r="T224" s="151"/>
      <c r="U224" s="151"/>
    </row>
    <row r="225" customFormat="false" ht="12.85" hidden="false" customHeight="false" outlineLevel="0" collapsed="false">
      <c r="A225" s="159"/>
      <c r="B225" s="164"/>
      <c r="C225" s="113"/>
      <c r="D225" s="165"/>
      <c r="E225" s="166"/>
      <c r="F225" s="167"/>
      <c r="G225" s="167"/>
      <c r="H225" s="116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1"/>
      <c r="T225" s="151"/>
      <c r="U225" s="151"/>
    </row>
    <row r="226" customFormat="false" ht="12.85" hidden="false" customHeight="false" outlineLevel="0" collapsed="false">
      <c r="A226" s="159"/>
      <c r="B226" s="164"/>
      <c r="C226" s="113"/>
      <c r="D226" s="165"/>
      <c r="E226" s="166"/>
      <c r="F226" s="167"/>
      <c r="G226" s="167"/>
      <c r="H226" s="116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1"/>
      <c r="T226" s="151"/>
      <c r="U226" s="151"/>
    </row>
    <row r="227" customFormat="false" ht="12.85" hidden="false" customHeight="false" outlineLevel="0" collapsed="false">
      <c r="A227" s="159"/>
      <c r="B227" s="164"/>
      <c r="C227" s="113"/>
      <c r="D227" s="165"/>
      <c r="E227" s="166"/>
      <c r="F227" s="167"/>
      <c r="G227" s="167"/>
      <c r="H227" s="116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1"/>
      <c r="T227" s="151"/>
      <c r="U227" s="151"/>
    </row>
    <row r="228" customFormat="false" ht="12.85" hidden="false" customHeight="false" outlineLevel="0" collapsed="false">
      <c r="A228" s="159"/>
      <c r="B228" s="164"/>
      <c r="C228" s="113"/>
      <c r="D228" s="165"/>
      <c r="E228" s="166"/>
      <c r="F228" s="167"/>
      <c r="G228" s="167"/>
      <c r="H228" s="116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1"/>
      <c r="T228" s="151"/>
      <c r="U228" s="151"/>
    </row>
    <row r="229" customFormat="false" ht="12.85" hidden="false" customHeight="false" outlineLevel="0" collapsed="false">
      <c r="A229" s="159"/>
      <c r="B229" s="164"/>
      <c r="C229" s="113"/>
      <c r="D229" s="165"/>
      <c r="E229" s="166"/>
      <c r="F229" s="167"/>
      <c r="G229" s="167"/>
      <c r="H229" s="116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1"/>
      <c r="T229" s="151"/>
      <c r="U229" s="151"/>
    </row>
    <row r="230" customFormat="false" ht="12.85" hidden="false" customHeight="false" outlineLevel="0" collapsed="false">
      <c r="A230" s="159"/>
      <c r="B230" s="164"/>
      <c r="C230" s="113"/>
      <c r="D230" s="165"/>
      <c r="E230" s="166"/>
      <c r="F230" s="167"/>
      <c r="G230" s="167"/>
      <c r="H230" s="116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1"/>
      <c r="T230" s="151"/>
      <c r="U230" s="151"/>
    </row>
    <row r="231" customFormat="false" ht="12.85" hidden="false" customHeight="false" outlineLevel="0" collapsed="false">
      <c r="A231" s="159"/>
      <c r="B231" s="164"/>
      <c r="C231" s="113"/>
      <c r="D231" s="165"/>
      <c r="E231" s="166"/>
      <c r="F231" s="167"/>
      <c r="G231" s="167"/>
      <c r="H231" s="116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1"/>
      <c r="T231" s="151"/>
      <c r="U231" s="151"/>
    </row>
    <row r="232" customFormat="false" ht="12.85" hidden="false" customHeight="false" outlineLevel="0" collapsed="false">
      <c r="A232" s="159"/>
      <c r="B232" s="164"/>
      <c r="C232" s="113"/>
      <c r="D232" s="165"/>
      <c r="E232" s="166"/>
      <c r="F232" s="167"/>
      <c r="G232" s="167"/>
      <c r="H232" s="116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1"/>
      <c r="T232" s="151"/>
      <c r="U232" s="151"/>
    </row>
    <row r="233" customFormat="false" ht="12.85" hidden="false" customHeight="false" outlineLevel="0" collapsed="false">
      <c r="A233" s="159"/>
      <c r="B233" s="164"/>
      <c r="C233" s="113"/>
      <c r="D233" s="165"/>
      <c r="E233" s="166"/>
      <c r="F233" s="167"/>
      <c r="G233" s="167"/>
      <c r="H233" s="116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1"/>
      <c r="T233" s="151"/>
      <c r="U233" s="151"/>
    </row>
    <row r="234" customFormat="false" ht="12.85" hidden="false" customHeight="false" outlineLevel="0" collapsed="false">
      <c r="A234" s="159"/>
      <c r="B234" s="164"/>
      <c r="C234" s="113"/>
      <c r="D234" s="165"/>
      <c r="E234" s="166"/>
      <c r="F234" s="167"/>
      <c r="G234" s="167"/>
      <c r="H234" s="116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1"/>
      <c r="T234" s="151"/>
      <c r="U234" s="151"/>
    </row>
    <row r="235" customFormat="false" ht="12.85" hidden="false" customHeight="false" outlineLevel="0" collapsed="false">
      <c r="A235" s="159"/>
      <c r="B235" s="164"/>
      <c r="C235" s="113"/>
      <c r="D235" s="165"/>
      <c r="E235" s="166"/>
      <c r="F235" s="167"/>
      <c r="G235" s="167"/>
      <c r="H235" s="116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1"/>
      <c r="T235" s="151"/>
      <c r="U235" s="151"/>
    </row>
    <row r="236" customFormat="false" ht="12.85" hidden="false" customHeight="false" outlineLevel="0" collapsed="false">
      <c r="A236" s="159"/>
      <c r="B236" s="164"/>
      <c r="C236" s="113"/>
      <c r="D236" s="165"/>
      <c r="E236" s="166"/>
      <c r="F236" s="167"/>
      <c r="G236" s="167"/>
      <c r="H236" s="116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1"/>
      <c r="T236" s="151"/>
      <c r="U236" s="151"/>
    </row>
    <row r="237" customFormat="false" ht="12.85" hidden="false" customHeight="false" outlineLevel="0" collapsed="false">
      <c r="A237" s="159"/>
      <c r="B237" s="164"/>
      <c r="C237" s="113"/>
      <c r="D237" s="165"/>
      <c r="E237" s="166"/>
      <c r="F237" s="167"/>
      <c r="G237" s="167"/>
      <c r="H237" s="116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1"/>
      <c r="T237" s="151"/>
      <c r="U237" s="151"/>
    </row>
    <row r="238" customFormat="false" ht="12.85" hidden="false" customHeight="false" outlineLevel="0" collapsed="false">
      <c r="A238" s="159"/>
      <c r="B238" s="164"/>
      <c r="C238" s="113"/>
      <c r="D238" s="165"/>
      <c r="E238" s="166"/>
      <c r="F238" s="167"/>
      <c r="G238" s="167"/>
      <c r="H238" s="116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1"/>
      <c r="T238" s="151"/>
      <c r="U238" s="151"/>
    </row>
    <row r="239" customFormat="false" ht="12.85" hidden="false" customHeight="false" outlineLevel="0" collapsed="false">
      <c r="A239" s="159"/>
      <c r="B239" s="164"/>
      <c r="C239" s="113"/>
      <c r="D239" s="165"/>
      <c r="E239" s="166"/>
      <c r="F239" s="167"/>
      <c r="G239" s="167"/>
      <c r="H239" s="116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1"/>
      <c r="T239" s="151"/>
      <c r="U239" s="151"/>
    </row>
    <row r="240" customFormat="false" ht="12.85" hidden="false" customHeight="false" outlineLevel="0" collapsed="false">
      <c r="A240" s="159"/>
      <c r="B240" s="164"/>
      <c r="C240" s="113"/>
      <c r="D240" s="165"/>
      <c r="E240" s="166"/>
      <c r="F240" s="167"/>
      <c r="G240" s="167"/>
      <c r="H240" s="116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1"/>
      <c r="T240" s="151"/>
      <c r="U240" s="151"/>
    </row>
    <row r="241" customFormat="false" ht="12.85" hidden="false" customHeight="false" outlineLevel="0" collapsed="false">
      <c r="A241" s="159"/>
      <c r="B241" s="164"/>
      <c r="C241" s="113"/>
      <c r="D241" s="165"/>
      <c r="E241" s="166"/>
      <c r="F241" s="167"/>
      <c r="G241" s="167"/>
      <c r="H241" s="116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1"/>
      <c r="T241" s="151"/>
      <c r="U241" s="151"/>
    </row>
    <row r="242" customFormat="false" ht="12.85" hidden="false" customHeight="false" outlineLevel="0" collapsed="false">
      <c r="A242" s="159"/>
      <c r="B242" s="164"/>
      <c r="C242" s="113"/>
      <c r="D242" s="165"/>
      <c r="E242" s="166"/>
      <c r="F242" s="167"/>
      <c r="G242" s="167"/>
      <c r="H242" s="116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1"/>
      <c r="T242" s="151"/>
      <c r="U242" s="151"/>
    </row>
    <row r="243" customFormat="false" ht="12.85" hidden="false" customHeight="false" outlineLevel="0" collapsed="false">
      <c r="A243" s="159"/>
      <c r="B243" s="164"/>
      <c r="C243" s="113"/>
      <c r="D243" s="165"/>
      <c r="E243" s="166"/>
      <c r="F243" s="167"/>
      <c r="G243" s="167"/>
      <c r="H243" s="116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1"/>
      <c r="T243" s="151"/>
      <c r="U243" s="151"/>
    </row>
    <row r="244" customFormat="false" ht="12.85" hidden="false" customHeight="false" outlineLevel="0" collapsed="false">
      <c r="A244" s="159"/>
      <c r="B244" s="164"/>
      <c r="C244" s="113"/>
      <c r="D244" s="165"/>
      <c r="E244" s="166"/>
      <c r="F244" s="167"/>
      <c r="G244" s="167"/>
      <c r="H244" s="116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1"/>
      <c r="T244" s="151"/>
      <c r="U244" s="151"/>
    </row>
    <row r="245" customFormat="false" ht="12.85" hidden="false" customHeight="false" outlineLevel="0" collapsed="false">
      <c r="A245" s="159"/>
      <c r="B245" s="164"/>
      <c r="C245" s="113"/>
      <c r="D245" s="165"/>
      <c r="E245" s="166"/>
      <c r="F245" s="167"/>
      <c r="G245" s="167"/>
      <c r="H245" s="116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1"/>
      <c r="T245" s="151"/>
      <c r="U245" s="151"/>
    </row>
    <row r="246" customFormat="false" ht="12.85" hidden="false" customHeight="false" outlineLevel="0" collapsed="false">
      <c r="A246" s="159"/>
      <c r="B246" s="164"/>
      <c r="C246" s="113"/>
      <c r="D246" s="165"/>
      <c r="E246" s="166"/>
      <c r="F246" s="167"/>
      <c r="G246" s="167"/>
      <c r="H246" s="116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1"/>
      <c r="T246" s="151"/>
      <c r="U246" s="151"/>
    </row>
    <row r="247" customFormat="false" ht="12.85" hidden="false" customHeight="false" outlineLevel="0" collapsed="false">
      <c r="A247" s="159"/>
      <c r="B247" s="164"/>
      <c r="C247" s="113"/>
      <c r="D247" s="165"/>
      <c r="E247" s="166"/>
      <c r="F247" s="167"/>
      <c r="G247" s="167"/>
      <c r="H247" s="116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1"/>
      <c r="T247" s="151"/>
      <c r="U247" s="151"/>
    </row>
    <row r="248" customFormat="false" ht="12.85" hidden="false" customHeight="false" outlineLevel="0" collapsed="false">
      <c r="A248" s="159"/>
      <c r="B248" s="164"/>
      <c r="C248" s="113"/>
      <c r="D248" s="165"/>
      <c r="E248" s="166"/>
      <c r="F248" s="167"/>
      <c r="G248" s="167"/>
      <c r="H248" s="116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1"/>
      <c r="T248" s="151"/>
      <c r="U248" s="151"/>
    </row>
    <row r="249" customFormat="false" ht="12.85" hidden="false" customHeight="false" outlineLevel="0" collapsed="false">
      <c r="A249" s="159"/>
      <c r="B249" s="164"/>
      <c r="C249" s="113"/>
      <c r="D249" s="165"/>
      <c r="E249" s="166"/>
      <c r="F249" s="167"/>
      <c r="G249" s="167"/>
      <c r="H249" s="116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1"/>
      <c r="T249" s="151"/>
      <c r="U249" s="151"/>
    </row>
    <row r="250" customFormat="false" ht="12.85" hidden="false" customHeight="false" outlineLevel="0" collapsed="false">
      <c r="A250" s="159"/>
      <c r="B250" s="164"/>
      <c r="C250" s="113"/>
      <c r="D250" s="165"/>
      <c r="E250" s="166"/>
      <c r="F250" s="167"/>
      <c r="G250" s="167"/>
      <c r="H250" s="116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1"/>
      <c r="T250" s="151"/>
      <c r="U250" s="151"/>
    </row>
    <row r="251" customFormat="false" ht="12.85" hidden="false" customHeight="false" outlineLevel="0" collapsed="false">
      <c r="A251" s="159"/>
      <c r="B251" s="164"/>
      <c r="C251" s="113"/>
      <c r="D251" s="165"/>
      <c r="E251" s="166"/>
      <c r="F251" s="167"/>
      <c r="G251" s="167"/>
      <c r="H251" s="116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1"/>
      <c r="T251" s="151"/>
      <c r="U251" s="151"/>
    </row>
    <row r="252" customFormat="false" ht="12.85" hidden="false" customHeight="false" outlineLevel="0" collapsed="false">
      <c r="A252" s="159"/>
      <c r="B252" s="164"/>
      <c r="C252" s="113"/>
      <c r="D252" s="165"/>
      <c r="E252" s="166"/>
      <c r="F252" s="167"/>
      <c r="G252" s="167"/>
      <c r="H252" s="116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1"/>
      <c r="T252" s="151"/>
      <c r="U252" s="151"/>
    </row>
    <row r="253" customFormat="false" ht="12.85" hidden="false" customHeight="false" outlineLevel="0" collapsed="false">
      <c r="A253" s="159"/>
      <c r="B253" s="164"/>
      <c r="C253" s="113"/>
      <c r="D253" s="165"/>
      <c r="E253" s="166"/>
      <c r="F253" s="167"/>
      <c r="G253" s="167"/>
      <c r="H253" s="116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1"/>
      <c r="T253" s="151"/>
      <c r="U253" s="151"/>
    </row>
    <row r="254" customFormat="false" ht="12.85" hidden="false" customHeight="false" outlineLevel="0" collapsed="false">
      <c r="A254" s="159"/>
      <c r="B254" s="164"/>
      <c r="C254" s="113"/>
      <c r="D254" s="165"/>
      <c r="E254" s="166"/>
      <c r="F254" s="167"/>
      <c r="G254" s="167"/>
      <c r="H254" s="116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1"/>
      <c r="T254" s="151"/>
      <c r="U254" s="151"/>
    </row>
    <row r="255" customFormat="false" ht="12.85" hidden="false" customHeight="false" outlineLevel="0" collapsed="false">
      <c r="A255" s="159"/>
      <c r="B255" s="164"/>
      <c r="C255" s="113"/>
      <c r="D255" s="165"/>
      <c r="E255" s="166"/>
      <c r="F255" s="167"/>
      <c r="G255" s="167"/>
      <c r="H255" s="116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1"/>
      <c r="T255" s="151"/>
      <c r="U255" s="151"/>
    </row>
    <row r="256" customFormat="false" ht="12.85" hidden="false" customHeight="false" outlineLevel="0" collapsed="false">
      <c r="A256" s="159"/>
      <c r="B256" s="164"/>
      <c r="C256" s="113"/>
      <c r="D256" s="165"/>
      <c r="E256" s="166"/>
      <c r="F256" s="167"/>
      <c r="G256" s="167"/>
      <c r="H256" s="116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1"/>
      <c r="T256" s="151"/>
      <c r="U256" s="151"/>
    </row>
    <row r="257" customFormat="false" ht="12.85" hidden="false" customHeight="false" outlineLevel="0" collapsed="false">
      <c r="A257" s="159"/>
      <c r="B257" s="164"/>
      <c r="C257" s="113"/>
      <c r="D257" s="165"/>
      <c r="E257" s="166"/>
      <c r="F257" s="167"/>
      <c r="G257" s="167"/>
      <c r="H257" s="116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1"/>
      <c r="T257" s="151"/>
      <c r="U257" s="151"/>
    </row>
    <row r="258" customFormat="false" ht="12.85" hidden="false" customHeight="false" outlineLevel="0" collapsed="false">
      <c r="A258" s="159"/>
      <c r="B258" s="164"/>
      <c r="C258" s="113"/>
      <c r="D258" s="165"/>
      <c r="E258" s="166"/>
      <c r="F258" s="167"/>
      <c r="G258" s="167"/>
      <c r="H258" s="116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1"/>
      <c r="T258" s="151"/>
      <c r="U258" s="151"/>
    </row>
    <row r="259" customFormat="false" ht="12.85" hidden="false" customHeight="false" outlineLevel="0" collapsed="false">
      <c r="A259" s="159"/>
      <c r="B259" s="164"/>
      <c r="C259" s="113"/>
      <c r="D259" s="165"/>
      <c r="E259" s="166"/>
      <c r="F259" s="167"/>
      <c r="G259" s="167"/>
      <c r="H259" s="116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1"/>
      <c r="T259" s="151"/>
      <c r="U259" s="151"/>
    </row>
    <row r="260" customFormat="false" ht="12.85" hidden="false" customHeight="false" outlineLevel="0" collapsed="false">
      <c r="A260" s="153"/>
      <c r="B260" s="170"/>
      <c r="C260" s="171"/>
      <c r="D260" s="172"/>
      <c r="E260" s="173"/>
      <c r="F260" s="174"/>
      <c r="G260" s="174"/>
      <c r="H260" s="175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1"/>
      <c r="T260" s="151"/>
      <c r="U260" s="151"/>
    </row>
    <row r="261" customFormat="false" ht="12.85" hidden="false" customHeight="false" outlineLevel="0" collapsed="false">
      <c r="A261" s="153"/>
      <c r="B261" s="170"/>
      <c r="C261" s="171"/>
      <c r="D261" s="172"/>
      <c r="E261" s="173"/>
      <c r="F261" s="174"/>
      <c r="G261" s="174"/>
      <c r="H261" s="175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1"/>
      <c r="T261" s="151"/>
      <c r="U261" s="151"/>
    </row>
    <row r="262" customFormat="false" ht="12.85" hidden="false" customHeight="false" outlineLevel="0" collapsed="false">
      <c r="A262" s="153"/>
      <c r="B262" s="170"/>
      <c r="C262" s="171"/>
      <c r="D262" s="172"/>
      <c r="E262" s="173"/>
      <c r="F262" s="174"/>
      <c r="G262" s="174"/>
      <c r="H262" s="175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1"/>
      <c r="T262" s="151"/>
      <c r="U262" s="151"/>
    </row>
    <row r="263" customFormat="false" ht="12.85" hidden="false" customHeight="false" outlineLevel="0" collapsed="false">
      <c r="A263" s="153"/>
      <c r="B263" s="170"/>
      <c r="C263" s="171"/>
      <c r="D263" s="172"/>
      <c r="E263" s="173"/>
      <c r="F263" s="174"/>
      <c r="G263" s="174"/>
      <c r="H263" s="175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1"/>
      <c r="T263" s="151"/>
      <c r="U263" s="151"/>
    </row>
    <row r="264" customFormat="false" ht="12.85" hidden="false" customHeight="false" outlineLevel="0" collapsed="false">
      <c r="A264" s="153"/>
      <c r="B264" s="170"/>
      <c r="C264" s="171"/>
      <c r="D264" s="172"/>
      <c r="E264" s="173"/>
      <c r="F264" s="174"/>
      <c r="G264" s="174"/>
      <c r="H264" s="175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1"/>
      <c r="T264" s="151"/>
      <c r="U264" s="151"/>
    </row>
    <row r="265" customFormat="false" ht="12.85" hidden="false" customHeight="false" outlineLevel="0" collapsed="false">
      <c r="A265" s="153"/>
      <c r="B265" s="170"/>
      <c r="C265" s="171"/>
      <c r="D265" s="172"/>
      <c r="E265" s="173"/>
      <c r="F265" s="174"/>
      <c r="G265" s="174"/>
      <c r="H265" s="175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1"/>
      <c r="T265" s="151"/>
      <c r="U265" s="151"/>
    </row>
    <row r="266" customFormat="false" ht="12.85" hidden="false" customHeight="false" outlineLevel="0" collapsed="false">
      <c r="A266" s="153"/>
      <c r="B266" s="170"/>
      <c r="C266" s="171"/>
      <c r="D266" s="172"/>
      <c r="E266" s="173"/>
      <c r="F266" s="174"/>
      <c r="G266" s="174"/>
      <c r="H266" s="175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1"/>
      <c r="T266" s="151"/>
      <c r="U266" s="151"/>
    </row>
    <row r="267" customFormat="false" ht="12.85" hidden="false" customHeight="false" outlineLevel="0" collapsed="false">
      <c r="A267" s="153"/>
      <c r="B267" s="170"/>
      <c r="C267" s="171"/>
      <c r="D267" s="172"/>
      <c r="E267" s="173"/>
      <c r="F267" s="174"/>
      <c r="G267" s="174"/>
      <c r="H267" s="175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1"/>
      <c r="T267" s="151"/>
      <c r="U267" s="151"/>
    </row>
    <row r="268" customFormat="false" ht="12.85" hidden="false" customHeight="false" outlineLevel="0" collapsed="false">
      <c r="A268" s="153"/>
      <c r="B268" s="170"/>
      <c r="C268" s="171"/>
      <c r="D268" s="172"/>
      <c r="E268" s="173"/>
      <c r="F268" s="174"/>
      <c r="G268" s="174"/>
      <c r="H268" s="175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1"/>
      <c r="T268" s="151"/>
      <c r="U268" s="151"/>
    </row>
    <row r="269" customFormat="false" ht="12.85" hidden="false" customHeight="false" outlineLevel="0" collapsed="false">
      <c r="A269" s="153"/>
      <c r="B269" s="170"/>
      <c r="C269" s="171"/>
      <c r="D269" s="172"/>
      <c r="E269" s="173"/>
      <c r="F269" s="174"/>
      <c r="G269" s="174"/>
      <c r="H269" s="175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1"/>
      <c r="T269" s="151"/>
      <c r="U269" s="151"/>
    </row>
    <row r="270" customFormat="false" ht="12.85" hidden="false" customHeight="false" outlineLevel="0" collapsed="false">
      <c r="A270" s="153"/>
      <c r="B270" s="170"/>
      <c r="C270" s="171"/>
      <c r="D270" s="172"/>
      <c r="E270" s="173"/>
      <c r="F270" s="174"/>
      <c r="G270" s="174"/>
      <c r="H270" s="175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1"/>
      <c r="T270" s="151"/>
      <c r="U270" s="151"/>
    </row>
    <row r="271" customFormat="false" ht="12.85" hidden="false" customHeight="false" outlineLevel="0" collapsed="false">
      <c r="A271" s="153"/>
      <c r="B271" s="170"/>
      <c r="C271" s="171"/>
      <c r="D271" s="172"/>
      <c r="E271" s="173"/>
      <c r="F271" s="174"/>
      <c r="G271" s="174"/>
      <c r="H271" s="175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1"/>
      <c r="T271" s="151"/>
      <c r="U271" s="151"/>
    </row>
    <row r="272" customFormat="false" ht="12.85" hidden="false" customHeight="false" outlineLevel="0" collapsed="false">
      <c r="A272" s="153"/>
      <c r="B272" s="170"/>
      <c r="C272" s="171"/>
      <c r="D272" s="172"/>
      <c r="E272" s="173"/>
      <c r="F272" s="174"/>
      <c r="G272" s="174"/>
      <c r="H272" s="175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1"/>
      <c r="T272" s="151"/>
      <c r="U272" s="151"/>
    </row>
    <row r="273" customFormat="false" ht="12.85" hidden="false" customHeight="false" outlineLevel="0" collapsed="false">
      <c r="A273" s="153"/>
      <c r="B273" s="170"/>
      <c r="C273" s="171"/>
      <c r="D273" s="172"/>
      <c r="E273" s="173"/>
      <c r="F273" s="174"/>
      <c r="G273" s="174"/>
      <c r="H273" s="175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1"/>
      <c r="T273" s="151"/>
      <c r="U273" s="151"/>
    </row>
    <row r="274" customFormat="false" ht="12.85" hidden="false" customHeight="false" outlineLevel="0" collapsed="false">
      <c r="A274" s="153"/>
      <c r="B274" s="170"/>
      <c r="C274" s="171"/>
      <c r="D274" s="172"/>
      <c r="E274" s="173"/>
      <c r="F274" s="174"/>
      <c r="G274" s="174"/>
      <c r="H274" s="175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1"/>
      <c r="T274" s="151"/>
      <c r="U274" s="151"/>
    </row>
    <row r="275" customFormat="false" ht="12.85" hidden="false" customHeight="false" outlineLevel="0" collapsed="false">
      <c r="A275" s="153"/>
      <c r="B275" s="170"/>
      <c r="C275" s="171"/>
      <c r="D275" s="172"/>
      <c r="E275" s="173"/>
      <c r="F275" s="174"/>
      <c r="G275" s="174"/>
      <c r="H275" s="175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1"/>
      <c r="T275" s="151"/>
      <c r="U275" s="151"/>
    </row>
    <row r="276" customFormat="false" ht="12.85" hidden="false" customHeight="false" outlineLevel="0" collapsed="false">
      <c r="A276" s="153"/>
      <c r="B276" s="170"/>
      <c r="C276" s="171"/>
      <c r="D276" s="172"/>
      <c r="E276" s="173"/>
      <c r="F276" s="174"/>
      <c r="G276" s="174"/>
      <c r="H276" s="175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1"/>
      <c r="T276" s="151"/>
      <c r="U276" s="151"/>
    </row>
    <row r="277" customFormat="false" ht="12.85" hidden="false" customHeight="false" outlineLevel="0" collapsed="false">
      <c r="A277" s="153"/>
      <c r="B277" s="170"/>
      <c r="C277" s="171"/>
      <c r="D277" s="172"/>
      <c r="E277" s="173"/>
      <c r="F277" s="174"/>
      <c r="G277" s="174"/>
      <c r="H277" s="175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1"/>
      <c r="T277" s="151"/>
      <c r="U277" s="151"/>
    </row>
    <row r="278" customFormat="false" ht="12.85" hidden="false" customHeight="false" outlineLevel="0" collapsed="false">
      <c r="A278" s="153"/>
      <c r="B278" s="170"/>
      <c r="C278" s="171"/>
      <c r="D278" s="172"/>
      <c r="E278" s="173"/>
      <c r="F278" s="174"/>
      <c r="G278" s="174"/>
      <c r="H278" s="175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1"/>
      <c r="T278" s="151"/>
      <c r="U278" s="151"/>
    </row>
    <row r="279" customFormat="false" ht="12.85" hidden="false" customHeight="false" outlineLevel="0" collapsed="false">
      <c r="A279" s="153"/>
      <c r="B279" s="170"/>
      <c r="C279" s="171"/>
      <c r="D279" s="172"/>
      <c r="E279" s="173"/>
      <c r="F279" s="174"/>
      <c r="G279" s="174"/>
      <c r="H279" s="175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1"/>
      <c r="T279" s="151"/>
      <c r="U279" s="151"/>
    </row>
    <row r="280" customFormat="false" ht="12.85" hidden="false" customHeight="false" outlineLevel="0" collapsed="false">
      <c r="A280" s="153"/>
      <c r="B280" s="170"/>
      <c r="C280" s="171"/>
      <c r="D280" s="172"/>
      <c r="E280" s="173"/>
      <c r="F280" s="174"/>
      <c r="G280" s="174"/>
      <c r="H280" s="175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1"/>
      <c r="T280" s="151"/>
      <c r="U280" s="151"/>
    </row>
    <row r="281" customFormat="false" ht="12.85" hidden="false" customHeight="false" outlineLevel="0" collapsed="false">
      <c r="A281" s="153"/>
      <c r="B281" s="170"/>
      <c r="C281" s="171"/>
      <c r="D281" s="172"/>
      <c r="E281" s="173"/>
      <c r="F281" s="174"/>
      <c r="G281" s="174"/>
      <c r="H281" s="175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1"/>
      <c r="T281" s="151"/>
      <c r="U281" s="151"/>
    </row>
    <row r="282" customFormat="false" ht="12.85" hidden="false" customHeight="false" outlineLevel="0" collapsed="false">
      <c r="A282" s="153"/>
      <c r="B282" s="170"/>
      <c r="C282" s="171"/>
      <c r="D282" s="172"/>
      <c r="E282" s="173"/>
      <c r="F282" s="174"/>
      <c r="G282" s="174"/>
      <c r="H282" s="175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1"/>
      <c r="T282" s="151"/>
      <c r="U282" s="151"/>
    </row>
    <row r="283" customFormat="false" ht="12.85" hidden="false" customHeight="false" outlineLevel="0" collapsed="false">
      <c r="A283" s="153"/>
      <c r="B283" s="170"/>
      <c r="C283" s="171"/>
      <c r="D283" s="172"/>
      <c r="E283" s="173"/>
      <c r="F283" s="174"/>
      <c r="G283" s="174"/>
      <c r="H283" s="175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1"/>
      <c r="T283" s="151"/>
      <c r="U283" s="151"/>
    </row>
    <row r="284" customFormat="false" ht="12.85" hidden="false" customHeight="false" outlineLevel="0" collapsed="false">
      <c r="A284" s="153"/>
      <c r="B284" s="170"/>
      <c r="C284" s="171"/>
      <c r="D284" s="172"/>
      <c r="E284" s="173"/>
      <c r="F284" s="174"/>
      <c r="G284" s="174"/>
      <c r="H284" s="175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1"/>
      <c r="T284" s="151"/>
      <c r="U284" s="151"/>
    </row>
    <row r="285" customFormat="false" ht="12.85" hidden="false" customHeight="false" outlineLevel="0" collapsed="false">
      <c r="A285" s="153"/>
      <c r="B285" s="170"/>
      <c r="C285" s="171"/>
      <c r="D285" s="172"/>
      <c r="E285" s="173"/>
      <c r="F285" s="174"/>
      <c r="G285" s="174"/>
      <c r="H285" s="175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1"/>
      <c r="T285" s="151"/>
      <c r="U285" s="151"/>
    </row>
    <row r="286" customFormat="false" ht="12.85" hidden="false" customHeight="false" outlineLevel="0" collapsed="false">
      <c r="A286" s="153"/>
      <c r="B286" s="170"/>
      <c r="C286" s="171"/>
      <c r="D286" s="172"/>
      <c r="E286" s="173"/>
      <c r="F286" s="174"/>
      <c r="G286" s="174"/>
      <c r="H286" s="175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1"/>
      <c r="T286" s="151"/>
      <c r="U286" s="151"/>
    </row>
    <row r="287" customFormat="false" ht="12.85" hidden="false" customHeight="false" outlineLevel="0" collapsed="false">
      <c r="A287" s="153"/>
      <c r="B287" s="170"/>
      <c r="C287" s="171"/>
      <c r="D287" s="172"/>
      <c r="E287" s="173"/>
      <c r="F287" s="174"/>
      <c r="G287" s="174"/>
      <c r="H287" s="175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1"/>
      <c r="T287" s="151"/>
      <c r="U287" s="151"/>
    </row>
    <row r="288" customFormat="false" ht="12.85" hidden="false" customHeight="false" outlineLevel="0" collapsed="false">
      <c r="A288" s="153"/>
      <c r="B288" s="170"/>
      <c r="C288" s="171"/>
      <c r="D288" s="172"/>
      <c r="E288" s="173"/>
      <c r="F288" s="174"/>
      <c r="G288" s="174"/>
      <c r="H288" s="175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1"/>
      <c r="T288" s="151"/>
      <c r="U288" s="151"/>
    </row>
    <row r="289" customFormat="false" ht="12.85" hidden="false" customHeight="false" outlineLevel="0" collapsed="false">
      <c r="A289" s="153"/>
      <c r="B289" s="170"/>
      <c r="C289" s="171"/>
      <c r="D289" s="172"/>
      <c r="E289" s="173"/>
      <c r="F289" s="174"/>
      <c r="G289" s="174"/>
      <c r="H289" s="175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1"/>
      <c r="T289" s="151"/>
      <c r="U289" s="151"/>
    </row>
    <row r="290" customFormat="false" ht="12.85" hidden="false" customHeight="false" outlineLevel="0" collapsed="false">
      <c r="A290" s="153"/>
      <c r="B290" s="170"/>
      <c r="C290" s="171"/>
      <c r="D290" s="172"/>
      <c r="E290" s="173"/>
      <c r="F290" s="174"/>
      <c r="G290" s="174"/>
      <c r="H290" s="175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1"/>
      <c r="T290" s="151"/>
      <c r="U290" s="151"/>
    </row>
    <row r="291" customFormat="false" ht="12.85" hidden="false" customHeight="false" outlineLevel="0" collapsed="false">
      <c r="A291" s="153"/>
      <c r="B291" s="170"/>
      <c r="C291" s="171"/>
      <c r="D291" s="172"/>
      <c r="E291" s="173"/>
      <c r="F291" s="174"/>
      <c r="G291" s="174"/>
      <c r="H291" s="175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1"/>
      <c r="T291" s="151"/>
      <c r="U291" s="151"/>
    </row>
    <row r="292" customFormat="false" ht="12.85" hidden="false" customHeight="false" outlineLevel="0" collapsed="false">
      <c r="A292" s="153"/>
      <c r="B292" s="170"/>
      <c r="C292" s="171"/>
      <c r="D292" s="172"/>
      <c r="E292" s="173"/>
      <c r="F292" s="174"/>
      <c r="G292" s="174"/>
      <c r="H292" s="175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1"/>
      <c r="T292" s="151"/>
      <c r="U292" s="151"/>
    </row>
    <row r="293" customFormat="false" ht="12.85" hidden="false" customHeight="false" outlineLevel="0" collapsed="false">
      <c r="A293" s="153"/>
      <c r="B293" s="170"/>
      <c r="C293" s="171"/>
      <c r="D293" s="172"/>
      <c r="E293" s="173"/>
      <c r="F293" s="174"/>
      <c r="G293" s="174"/>
      <c r="H293" s="175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1"/>
      <c r="T293" s="151"/>
      <c r="U293" s="151"/>
    </row>
    <row r="294" customFormat="false" ht="12.85" hidden="false" customHeight="false" outlineLevel="0" collapsed="false">
      <c r="A294" s="153"/>
      <c r="B294" s="170"/>
      <c r="C294" s="171"/>
      <c r="D294" s="172"/>
      <c r="E294" s="173"/>
      <c r="F294" s="174"/>
      <c r="G294" s="174"/>
      <c r="H294" s="175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1"/>
      <c r="T294" s="151"/>
      <c r="U294" s="151"/>
    </row>
    <row r="295" customFormat="false" ht="12.85" hidden="false" customHeight="false" outlineLevel="0" collapsed="false">
      <c r="A295" s="153"/>
      <c r="B295" s="170"/>
      <c r="C295" s="171"/>
      <c r="D295" s="172"/>
      <c r="E295" s="173"/>
      <c r="F295" s="174"/>
      <c r="G295" s="174"/>
      <c r="H295" s="175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1"/>
      <c r="T295" s="151"/>
      <c r="U295" s="151"/>
    </row>
    <row r="296" customFormat="false" ht="12.85" hidden="false" customHeight="false" outlineLevel="0" collapsed="false">
      <c r="A296" s="153"/>
      <c r="B296" s="170"/>
      <c r="C296" s="171"/>
      <c r="D296" s="172"/>
      <c r="E296" s="173"/>
      <c r="F296" s="174"/>
      <c r="G296" s="174"/>
      <c r="H296" s="175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1"/>
      <c r="T296" s="151"/>
      <c r="U296" s="151"/>
    </row>
    <row r="297" customFormat="false" ht="12.85" hidden="false" customHeight="false" outlineLevel="0" collapsed="false">
      <c r="A297" s="153"/>
      <c r="B297" s="170"/>
      <c r="C297" s="171"/>
      <c r="D297" s="172"/>
      <c r="E297" s="173"/>
      <c r="F297" s="174"/>
      <c r="G297" s="174"/>
      <c r="H297" s="175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1"/>
      <c r="T297" s="151"/>
      <c r="U297" s="151"/>
    </row>
    <row r="298" customFormat="false" ht="12.85" hidden="false" customHeight="false" outlineLevel="0" collapsed="false">
      <c r="A298" s="153"/>
      <c r="B298" s="170"/>
      <c r="C298" s="171"/>
      <c r="D298" s="172"/>
      <c r="E298" s="173"/>
      <c r="F298" s="174"/>
      <c r="G298" s="174"/>
      <c r="H298" s="175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1"/>
      <c r="T298" s="151"/>
      <c r="U298" s="151"/>
    </row>
    <row r="299" customFormat="false" ht="12.85" hidden="false" customHeight="false" outlineLevel="0" collapsed="false">
      <c r="A299" s="153"/>
      <c r="B299" s="170"/>
      <c r="C299" s="171"/>
      <c r="D299" s="172"/>
      <c r="E299" s="173"/>
      <c r="F299" s="174"/>
      <c r="G299" s="174"/>
      <c r="H299" s="175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1"/>
      <c r="T299" s="151"/>
      <c r="U299" s="151"/>
    </row>
    <row r="300" customFormat="false" ht="12.85" hidden="false" customHeight="false" outlineLevel="0" collapsed="false">
      <c r="A300" s="153"/>
      <c r="B300" s="170"/>
      <c r="C300" s="171"/>
      <c r="D300" s="172"/>
      <c r="E300" s="173"/>
      <c r="F300" s="174"/>
      <c r="G300" s="174"/>
      <c r="H300" s="175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1"/>
      <c r="T300" s="151"/>
      <c r="U300" s="151"/>
    </row>
    <row r="301" customFormat="false" ht="12.85" hidden="false" customHeight="false" outlineLevel="0" collapsed="false">
      <c r="A301" s="153"/>
      <c r="B301" s="170"/>
      <c r="C301" s="171"/>
      <c r="D301" s="172"/>
      <c r="E301" s="173"/>
      <c r="F301" s="174"/>
      <c r="G301" s="174"/>
      <c r="H301" s="175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1"/>
      <c r="T301" s="151"/>
      <c r="U301" s="151"/>
    </row>
    <row r="302" customFormat="false" ht="12.85" hidden="false" customHeight="false" outlineLevel="0" collapsed="false">
      <c r="A302" s="153"/>
      <c r="B302" s="170"/>
      <c r="C302" s="171"/>
      <c r="D302" s="172"/>
      <c r="E302" s="173"/>
      <c r="F302" s="174"/>
      <c r="G302" s="174"/>
      <c r="H302" s="175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1"/>
      <c r="T302" s="151"/>
      <c r="U302" s="151"/>
    </row>
    <row r="303" customFormat="false" ht="12.85" hidden="false" customHeight="false" outlineLevel="0" collapsed="false">
      <c r="A303" s="153"/>
      <c r="B303" s="170"/>
      <c r="C303" s="171"/>
      <c r="D303" s="172"/>
      <c r="E303" s="173"/>
      <c r="F303" s="174"/>
      <c r="G303" s="174"/>
      <c r="H303" s="175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1"/>
      <c r="T303" s="151"/>
      <c r="U303" s="151"/>
    </row>
    <row r="304" customFormat="false" ht="12.85" hidden="false" customHeight="false" outlineLevel="0" collapsed="false">
      <c r="A304" s="153"/>
      <c r="B304" s="170"/>
      <c r="C304" s="171"/>
      <c r="D304" s="172"/>
      <c r="E304" s="173"/>
      <c r="F304" s="174"/>
      <c r="G304" s="174"/>
      <c r="H304" s="175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1"/>
      <c r="T304" s="151"/>
      <c r="U304" s="151"/>
    </row>
    <row r="305" customFormat="false" ht="12.85" hidden="false" customHeight="false" outlineLevel="0" collapsed="false">
      <c r="A305" s="153"/>
      <c r="B305" s="170"/>
      <c r="C305" s="171"/>
      <c r="D305" s="172"/>
      <c r="E305" s="173"/>
      <c r="F305" s="174"/>
      <c r="G305" s="174"/>
      <c r="H305" s="175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1"/>
      <c r="T305" s="151"/>
      <c r="U305" s="151"/>
    </row>
    <row r="306" customFormat="false" ht="12.85" hidden="false" customHeight="false" outlineLevel="0" collapsed="false">
      <c r="A306" s="153"/>
      <c r="B306" s="170"/>
      <c r="C306" s="171"/>
      <c r="D306" s="172"/>
      <c r="E306" s="173"/>
      <c r="F306" s="174"/>
      <c r="G306" s="174"/>
      <c r="H306" s="175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1"/>
      <c r="T306" s="151"/>
      <c r="U306" s="151"/>
    </row>
    <row r="307" customFormat="false" ht="12.85" hidden="false" customHeight="false" outlineLevel="0" collapsed="false">
      <c r="A307" s="153"/>
      <c r="B307" s="170"/>
      <c r="C307" s="171"/>
      <c r="D307" s="172"/>
      <c r="E307" s="173"/>
      <c r="F307" s="174"/>
      <c r="G307" s="174"/>
      <c r="H307" s="175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1"/>
      <c r="T307" s="151"/>
      <c r="U307" s="151"/>
    </row>
    <row r="308" customFormat="false" ht="12.85" hidden="false" customHeight="false" outlineLevel="0" collapsed="false">
      <c r="A308" s="153"/>
      <c r="B308" s="170"/>
      <c r="C308" s="171"/>
      <c r="D308" s="172"/>
      <c r="E308" s="173"/>
      <c r="F308" s="174"/>
      <c r="G308" s="174"/>
      <c r="H308" s="175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1"/>
      <c r="T308" s="151"/>
      <c r="U308" s="151"/>
    </row>
    <row r="309" customFormat="false" ht="12.85" hidden="false" customHeight="false" outlineLevel="0" collapsed="false">
      <c r="A309" s="153"/>
      <c r="B309" s="170"/>
      <c r="C309" s="171"/>
      <c r="D309" s="172"/>
      <c r="E309" s="173"/>
      <c r="F309" s="174"/>
      <c r="G309" s="174"/>
      <c r="H309" s="175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1"/>
      <c r="T309" s="151"/>
      <c r="U309" s="151"/>
    </row>
    <row r="310" customFormat="false" ht="12.85" hidden="false" customHeight="false" outlineLevel="0" collapsed="false">
      <c r="A310" s="153"/>
      <c r="B310" s="170"/>
      <c r="C310" s="171"/>
      <c r="D310" s="172"/>
      <c r="E310" s="173"/>
      <c r="F310" s="174"/>
      <c r="G310" s="174"/>
      <c r="H310" s="175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1"/>
      <c r="T310" s="151"/>
      <c r="U310" s="151"/>
    </row>
    <row r="311" customFormat="false" ht="12.85" hidden="false" customHeight="false" outlineLevel="0" collapsed="false">
      <c r="A311" s="153"/>
      <c r="B311" s="170"/>
      <c r="C311" s="171"/>
      <c r="D311" s="172"/>
      <c r="E311" s="173"/>
      <c r="F311" s="174"/>
      <c r="G311" s="174"/>
      <c r="H311" s="175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1"/>
      <c r="T311" s="151"/>
      <c r="U311" s="151"/>
    </row>
    <row r="312" customFormat="false" ht="12.85" hidden="false" customHeight="false" outlineLevel="0" collapsed="false">
      <c r="A312" s="153"/>
      <c r="B312" s="170"/>
      <c r="C312" s="171"/>
      <c r="D312" s="172"/>
      <c r="E312" s="173"/>
      <c r="F312" s="174"/>
      <c r="G312" s="174"/>
      <c r="H312" s="175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1"/>
      <c r="T312" s="151"/>
      <c r="U312" s="151"/>
    </row>
    <row r="313" customFormat="false" ht="12.85" hidden="false" customHeight="false" outlineLevel="0" collapsed="false">
      <c r="A313" s="153"/>
      <c r="B313" s="170"/>
      <c r="C313" s="171"/>
      <c r="D313" s="172"/>
      <c r="E313" s="173"/>
      <c r="F313" s="174"/>
      <c r="G313" s="174"/>
      <c r="H313" s="175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1"/>
      <c r="T313" s="151"/>
      <c r="U313" s="151"/>
    </row>
    <row r="314" customFormat="false" ht="12.85" hidden="false" customHeight="false" outlineLevel="0" collapsed="false">
      <c r="A314" s="153"/>
      <c r="B314" s="170"/>
      <c r="C314" s="171"/>
      <c r="D314" s="172"/>
      <c r="E314" s="173"/>
      <c r="F314" s="174"/>
      <c r="G314" s="174"/>
      <c r="H314" s="175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1"/>
      <c r="T314" s="151"/>
      <c r="U314" s="151"/>
    </row>
    <row r="315" customFormat="false" ht="12.85" hidden="false" customHeight="false" outlineLevel="0" collapsed="false">
      <c r="A315" s="153"/>
      <c r="B315" s="170"/>
      <c r="C315" s="171"/>
      <c r="D315" s="172"/>
      <c r="E315" s="173"/>
      <c r="F315" s="174"/>
      <c r="G315" s="174"/>
      <c r="H315" s="175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1"/>
      <c r="T315" s="151"/>
      <c r="U315" s="151"/>
    </row>
    <row r="316" customFormat="false" ht="12.85" hidden="false" customHeight="false" outlineLevel="0" collapsed="false">
      <c r="A316" s="153"/>
      <c r="B316" s="170"/>
      <c r="C316" s="171"/>
      <c r="D316" s="172"/>
      <c r="E316" s="173"/>
      <c r="F316" s="174"/>
      <c r="G316" s="174"/>
      <c r="H316" s="175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1"/>
      <c r="T316" s="151"/>
      <c r="U316" s="151"/>
    </row>
    <row r="317" customFormat="false" ht="12.85" hidden="false" customHeight="false" outlineLevel="0" collapsed="false">
      <c r="A317" s="153"/>
      <c r="B317" s="170"/>
      <c r="C317" s="171"/>
      <c r="D317" s="172"/>
      <c r="E317" s="173"/>
      <c r="F317" s="174"/>
      <c r="G317" s="174"/>
      <c r="H317" s="175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1"/>
      <c r="T317" s="151"/>
      <c r="U317" s="151"/>
    </row>
    <row r="318" customFormat="false" ht="12.85" hidden="false" customHeight="false" outlineLevel="0" collapsed="false">
      <c r="A318" s="153"/>
      <c r="B318" s="170"/>
      <c r="C318" s="171"/>
      <c r="D318" s="172"/>
      <c r="E318" s="173"/>
      <c r="F318" s="174"/>
      <c r="G318" s="174"/>
      <c r="H318" s="175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1"/>
      <c r="T318" s="151"/>
      <c r="U318" s="151"/>
    </row>
    <row r="319" customFormat="false" ht="12.85" hidden="false" customHeight="false" outlineLevel="0" collapsed="false">
      <c r="A319" s="153"/>
      <c r="B319" s="170"/>
      <c r="C319" s="171"/>
      <c r="D319" s="172"/>
      <c r="E319" s="173"/>
      <c r="F319" s="174"/>
      <c r="G319" s="174"/>
      <c r="H319" s="175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1"/>
      <c r="T319" s="151"/>
      <c r="U319" s="151"/>
    </row>
    <row r="320" customFormat="false" ht="12.85" hidden="false" customHeight="false" outlineLevel="0" collapsed="false">
      <c r="A320" s="153"/>
      <c r="B320" s="170"/>
      <c r="C320" s="171"/>
      <c r="D320" s="172"/>
      <c r="E320" s="173"/>
      <c r="F320" s="174"/>
      <c r="G320" s="174"/>
      <c r="H320" s="175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1"/>
      <c r="T320" s="151"/>
      <c r="U320" s="151"/>
    </row>
    <row r="321" customFormat="false" ht="12.85" hidden="false" customHeight="false" outlineLevel="0" collapsed="false">
      <c r="A321" s="153"/>
      <c r="B321" s="170"/>
      <c r="C321" s="171"/>
      <c r="D321" s="172"/>
      <c r="E321" s="173"/>
      <c r="F321" s="174"/>
      <c r="G321" s="174"/>
      <c r="H321" s="175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1"/>
      <c r="T321" s="151"/>
      <c r="U321" s="151"/>
    </row>
    <row r="322" customFormat="false" ht="12.85" hidden="false" customHeight="false" outlineLevel="0" collapsed="false">
      <c r="A322" s="153"/>
      <c r="B322" s="170"/>
      <c r="C322" s="171"/>
      <c r="D322" s="172"/>
      <c r="E322" s="173"/>
      <c r="F322" s="174"/>
      <c r="G322" s="174"/>
      <c r="H322" s="175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1"/>
      <c r="T322" s="151"/>
      <c r="U322" s="151"/>
    </row>
    <row r="323" customFormat="false" ht="12.85" hidden="false" customHeight="false" outlineLevel="0" collapsed="false">
      <c r="A323" s="153"/>
      <c r="B323" s="170"/>
      <c r="C323" s="171"/>
      <c r="D323" s="172"/>
      <c r="E323" s="173"/>
      <c r="F323" s="174"/>
      <c r="G323" s="174"/>
      <c r="H323" s="175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1"/>
      <c r="T323" s="151"/>
      <c r="U323" s="151"/>
    </row>
    <row r="324" customFormat="false" ht="12.85" hidden="false" customHeight="false" outlineLevel="0" collapsed="false">
      <c r="A324" s="153"/>
      <c r="B324" s="170"/>
      <c r="C324" s="171"/>
      <c r="D324" s="172"/>
      <c r="E324" s="173"/>
      <c r="F324" s="174"/>
      <c r="G324" s="174"/>
      <c r="H324" s="175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1"/>
      <c r="T324" s="151"/>
      <c r="U324" s="151"/>
    </row>
    <row r="325" customFormat="false" ht="12.85" hidden="false" customHeight="false" outlineLevel="0" collapsed="false">
      <c r="A325" s="153"/>
      <c r="B325" s="170"/>
      <c r="C325" s="171"/>
      <c r="D325" s="172"/>
      <c r="E325" s="173"/>
      <c r="F325" s="174"/>
      <c r="G325" s="174"/>
      <c r="H325" s="175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1"/>
      <c r="T325" s="151"/>
      <c r="U325" s="151"/>
    </row>
    <row r="326" customFormat="false" ht="12.85" hidden="false" customHeight="false" outlineLevel="0" collapsed="false">
      <c r="A326" s="153"/>
      <c r="B326" s="170"/>
      <c r="C326" s="171"/>
      <c r="D326" s="172"/>
      <c r="E326" s="173"/>
      <c r="F326" s="174"/>
      <c r="G326" s="174"/>
      <c r="H326" s="175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1"/>
      <c r="T326" s="151"/>
      <c r="U326" s="151"/>
    </row>
    <row r="327" customFormat="false" ht="12.85" hidden="false" customHeight="false" outlineLevel="0" collapsed="false">
      <c r="A327" s="153"/>
      <c r="B327" s="170"/>
      <c r="C327" s="171"/>
      <c r="D327" s="172"/>
      <c r="E327" s="173"/>
      <c r="F327" s="174"/>
      <c r="G327" s="174"/>
      <c r="H327" s="175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1"/>
      <c r="T327" s="151"/>
      <c r="U327" s="151"/>
    </row>
    <row r="328" customFormat="false" ht="12.85" hidden="false" customHeight="false" outlineLevel="0" collapsed="false">
      <c r="A328" s="153"/>
      <c r="B328" s="170"/>
      <c r="C328" s="171"/>
      <c r="D328" s="172"/>
      <c r="E328" s="173"/>
      <c r="F328" s="174"/>
      <c r="G328" s="174"/>
      <c r="H328" s="175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1"/>
      <c r="T328" s="151"/>
      <c r="U328" s="151"/>
    </row>
    <row r="329" customFormat="false" ht="12.85" hidden="false" customHeight="false" outlineLevel="0" collapsed="false">
      <c r="A329" s="153"/>
      <c r="B329" s="170"/>
      <c r="C329" s="171"/>
      <c r="D329" s="172"/>
      <c r="E329" s="173"/>
      <c r="F329" s="174"/>
      <c r="G329" s="174"/>
      <c r="H329" s="175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1"/>
      <c r="T329" s="151"/>
      <c r="U329" s="151"/>
    </row>
    <row r="330" customFormat="false" ht="12.85" hidden="false" customHeight="false" outlineLevel="0" collapsed="false">
      <c r="A330" s="153"/>
      <c r="B330" s="170"/>
      <c r="C330" s="171"/>
      <c r="D330" s="172"/>
      <c r="E330" s="173"/>
      <c r="F330" s="174"/>
      <c r="G330" s="174"/>
      <c r="H330" s="175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1"/>
      <c r="T330" s="151"/>
      <c r="U330" s="151"/>
    </row>
    <row r="331" customFormat="false" ht="12.85" hidden="false" customHeight="false" outlineLevel="0" collapsed="false">
      <c r="A331" s="153"/>
      <c r="B331" s="170"/>
      <c r="C331" s="171"/>
      <c r="D331" s="172"/>
      <c r="E331" s="173"/>
      <c r="F331" s="174"/>
      <c r="G331" s="174"/>
      <c r="H331" s="175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1"/>
      <c r="T331" s="151"/>
      <c r="U331" s="151"/>
    </row>
    <row r="332" customFormat="false" ht="12.85" hidden="false" customHeight="false" outlineLevel="0" collapsed="false">
      <c r="A332" s="153"/>
      <c r="B332" s="170"/>
      <c r="C332" s="171"/>
      <c r="D332" s="172"/>
      <c r="E332" s="173"/>
      <c r="F332" s="174"/>
      <c r="G332" s="174"/>
      <c r="H332" s="175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1"/>
      <c r="T332" s="151"/>
      <c r="U332" s="151"/>
    </row>
    <row r="333" customFormat="false" ht="12.85" hidden="false" customHeight="false" outlineLevel="0" collapsed="false">
      <c r="A333" s="153"/>
      <c r="B333" s="170"/>
      <c r="C333" s="171"/>
      <c r="D333" s="172"/>
      <c r="E333" s="173"/>
      <c r="F333" s="174"/>
      <c r="G333" s="174"/>
      <c r="H333" s="175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1"/>
      <c r="T333" s="151"/>
      <c r="U333" s="151"/>
    </row>
    <row r="334" customFormat="false" ht="12.85" hidden="false" customHeight="false" outlineLevel="0" collapsed="false">
      <c r="A334" s="153"/>
      <c r="B334" s="170"/>
      <c r="C334" s="171"/>
      <c r="D334" s="172"/>
      <c r="E334" s="173"/>
      <c r="F334" s="174"/>
      <c r="G334" s="174"/>
      <c r="H334" s="175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1"/>
      <c r="T334" s="151"/>
      <c r="U334" s="151"/>
    </row>
    <row r="335" customFormat="false" ht="12.85" hidden="false" customHeight="false" outlineLevel="0" collapsed="false">
      <c r="A335" s="153"/>
      <c r="B335" s="170"/>
      <c r="C335" s="171"/>
      <c r="D335" s="172"/>
      <c r="E335" s="173"/>
      <c r="F335" s="174"/>
      <c r="G335" s="174"/>
      <c r="H335" s="175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1"/>
      <c r="T335" s="151"/>
      <c r="U335" s="151"/>
    </row>
    <row r="336" customFormat="false" ht="12.85" hidden="false" customHeight="false" outlineLevel="0" collapsed="false">
      <c r="A336" s="153"/>
      <c r="B336" s="170"/>
      <c r="C336" s="171"/>
      <c r="D336" s="172"/>
      <c r="E336" s="173"/>
      <c r="F336" s="174"/>
      <c r="G336" s="174"/>
      <c r="H336" s="175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1"/>
      <c r="T336" s="151"/>
      <c r="U336" s="151"/>
    </row>
    <row r="337" customFormat="false" ht="12.85" hidden="false" customHeight="false" outlineLevel="0" collapsed="false">
      <c r="A337" s="153"/>
      <c r="B337" s="170"/>
      <c r="C337" s="171"/>
      <c r="D337" s="172"/>
      <c r="E337" s="173"/>
      <c r="F337" s="174"/>
      <c r="G337" s="174"/>
      <c r="H337" s="175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1"/>
      <c r="T337" s="151"/>
      <c r="U337" s="151"/>
    </row>
    <row r="338" customFormat="false" ht="12.85" hidden="false" customHeight="false" outlineLevel="0" collapsed="false">
      <c r="A338" s="153"/>
      <c r="B338" s="170"/>
      <c r="C338" s="171"/>
      <c r="D338" s="172"/>
      <c r="E338" s="173"/>
      <c r="F338" s="174"/>
      <c r="G338" s="174"/>
      <c r="H338" s="175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1"/>
      <c r="T338" s="151"/>
      <c r="U338" s="151"/>
    </row>
    <row r="339" customFormat="false" ht="12.85" hidden="false" customHeight="false" outlineLevel="0" collapsed="false">
      <c r="A339" s="153"/>
      <c r="B339" s="170"/>
      <c r="C339" s="171"/>
      <c r="D339" s="172"/>
      <c r="E339" s="173"/>
      <c r="F339" s="174"/>
      <c r="G339" s="174"/>
      <c r="H339" s="175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1"/>
      <c r="T339" s="151"/>
      <c r="U339" s="151"/>
    </row>
    <row r="340" customFormat="false" ht="12.85" hidden="false" customHeight="false" outlineLevel="0" collapsed="false">
      <c r="A340" s="153"/>
      <c r="B340" s="170"/>
      <c r="C340" s="171"/>
      <c r="D340" s="172"/>
      <c r="E340" s="173"/>
      <c r="F340" s="174"/>
      <c r="G340" s="174"/>
      <c r="H340" s="175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1"/>
      <c r="T340" s="151"/>
      <c r="U340" s="151"/>
    </row>
    <row r="341" customFormat="false" ht="12.85" hidden="false" customHeight="false" outlineLevel="0" collapsed="false">
      <c r="A341" s="153"/>
      <c r="B341" s="170"/>
      <c r="C341" s="171"/>
      <c r="D341" s="172"/>
      <c r="E341" s="173"/>
      <c r="F341" s="174"/>
      <c r="G341" s="174"/>
      <c r="H341" s="175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1"/>
      <c r="T341" s="151"/>
      <c r="U341" s="151"/>
    </row>
    <row r="342" customFormat="false" ht="12.85" hidden="false" customHeight="false" outlineLevel="0" collapsed="false">
      <c r="A342" s="153"/>
      <c r="B342" s="170"/>
      <c r="C342" s="171"/>
      <c r="D342" s="172"/>
      <c r="E342" s="173"/>
      <c r="F342" s="174"/>
      <c r="G342" s="174"/>
      <c r="H342" s="175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1"/>
      <c r="T342" s="151"/>
      <c r="U342" s="151"/>
    </row>
    <row r="343" customFormat="false" ht="12.85" hidden="false" customHeight="false" outlineLevel="0" collapsed="false">
      <c r="A343" s="153"/>
      <c r="B343" s="170"/>
      <c r="C343" s="171"/>
      <c r="D343" s="172"/>
      <c r="E343" s="173"/>
      <c r="F343" s="174"/>
      <c r="G343" s="174"/>
      <c r="H343" s="175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1"/>
      <c r="T343" s="151"/>
      <c r="U343" s="151"/>
    </row>
    <row r="344" customFormat="false" ht="12.85" hidden="false" customHeight="false" outlineLevel="0" collapsed="false">
      <c r="A344" s="153"/>
      <c r="B344" s="170"/>
      <c r="C344" s="171"/>
      <c r="D344" s="172"/>
      <c r="E344" s="173"/>
      <c r="F344" s="174"/>
      <c r="G344" s="174"/>
      <c r="H344" s="175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1"/>
      <c r="T344" s="151"/>
      <c r="U344" s="151"/>
    </row>
    <row r="345" customFormat="false" ht="12.85" hidden="false" customHeight="false" outlineLevel="0" collapsed="false">
      <c r="A345" s="153"/>
      <c r="B345" s="170"/>
      <c r="C345" s="171"/>
      <c r="D345" s="172"/>
      <c r="E345" s="173"/>
      <c r="F345" s="174"/>
      <c r="G345" s="174"/>
      <c r="H345" s="175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1"/>
      <c r="T345" s="151"/>
      <c r="U345" s="151"/>
    </row>
    <row r="346" customFormat="false" ht="12.85" hidden="false" customHeight="false" outlineLevel="0" collapsed="false">
      <c r="A346" s="153"/>
      <c r="B346" s="170"/>
      <c r="C346" s="171"/>
      <c r="D346" s="172"/>
      <c r="E346" s="173"/>
      <c r="F346" s="174"/>
      <c r="G346" s="174"/>
      <c r="H346" s="175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1"/>
      <c r="T346" s="151"/>
      <c r="U346" s="151"/>
    </row>
    <row r="347" customFormat="false" ht="12.85" hidden="false" customHeight="false" outlineLevel="0" collapsed="false">
      <c r="A347" s="153"/>
      <c r="B347" s="170"/>
      <c r="C347" s="171"/>
      <c r="D347" s="172"/>
      <c r="E347" s="173"/>
      <c r="F347" s="174"/>
      <c r="G347" s="174"/>
      <c r="H347" s="175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1"/>
      <c r="T347" s="151"/>
      <c r="U347" s="151"/>
    </row>
    <row r="348" customFormat="false" ht="12.85" hidden="false" customHeight="false" outlineLevel="0" collapsed="false">
      <c r="A348" s="153"/>
      <c r="B348" s="170"/>
      <c r="C348" s="171"/>
      <c r="D348" s="172"/>
      <c r="E348" s="173"/>
      <c r="F348" s="174"/>
      <c r="G348" s="174"/>
      <c r="H348" s="175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1"/>
      <c r="T348" s="151"/>
      <c r="U348" s="151"/>
    </row>
    <row r="349" customFormat="false" ht="12.85" hidden="false" customHeight="false" outlineLevel="0" collapsed="false">
      <c r="A349" s="153"/>
      <c r="B349" s="170"/>
      <c r="C349" s="171"/>
      <c r="D349" s="172"/>
      <c r="E349" s="173"/>
      <c r="F349" s="174"/>
      <c r="G349" s="174"/>
      <c r="H349" s="175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1"/>
      <c r="T349" s="151"/>
      <c r="U349" s="151"/>
    </row>
    <row r="350" customFormat="false" ht="12.85" hidden="false" customHeight="false" outlineLevel="0" collapsed="false">
      <c r="A350" s="153"/>
      <c r="B350" s="170"/>
      <c r="C350" s="171"/>
      <c r="D350" s="172"/>
      <c r="E350" s="173"/>
      <c r="F350" s="174"/>
      <c r="G350" s="174"/>
      <c r="H350" s="175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1"/>
      <c r="T350" s="151"/>
      <c r="U350" s="151"/>
    </row>
    <row r="351" customFormat="false" ht="12.85" hidden="false" customHeight="false" outlineLevel="0" collapsed="false">
      <c r="A351" s="153"/>
      <c r="B351" s="170"/>
      <c r="C351" s="171"/>
      <c r="D351" s="172"/>
      <c r="E351" s="173"/>
      <c r="F351" s="174"/>
      <c r="G351" s="174"/>
      <c r="H351" s="175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1"/>
      <c r="T351" s="151"/>
      <c r="U351" s="151"/>
    </row>
    <row r="352" customFormat="false" ht="12.85" hidden="false" customHeight="false" outlineLevel="0" collapsed="false">
      <c r="A352" s="153"/>
      <c r="B352" s="170"/>
      <c r="C352" s="171"/>
      <c r="D352" s="172"/>
      <c r="E352" s="173"/>
      <c r="F352" s="174"/>
      <c r="G352" s="174"/>
      <c r="H352" s="175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1"/>
      <c r="T352" s="151"/>
      <c r="U352" s="151"/>
    </row>
    <row r="353" customFormat="false" ht="12.85" hidden="false" customHeight="false" outlineLevel="0" collapsed="false">
      <c r="A353" s="153"/>
      <c r="B353" s="170"/>
      <c r="C353" s="171"/>
      <c r="D353" s="172"/>
      <c r="E353" s="173"/>
      <c r="F353" s="174"/>
      <c r="G353" s="174"/>
      <c r="H353" s="175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1"/>
      <c r="T353" s="151"/>
      <c r="U353" s="151"/>
    </row>
    <row r="354" customFormat="false" ht="12.85" hidden="false" customHeight="false" outlineLevel="0" collapsed="false">
      <c r="A354" s="153"/>
      <c r="B354" s="170"/>
      <c r="C354" s="171"/>
      <c r="D354" s="172"/>
      <c r="E354" s="173"/>
      <c r="F354" s="174"/>
      <c r="G354" s="174"/>
      <c r="H354" s="175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1"/>
      <c r="T354" s="151"/>
      <c r="U354" s="151"/>
    </row>
    <row r="355" customFormat="false" ht="12.85" hidden="false" customHeight="false" outlineLevel="0" collapsed="false">
      <c r="A355" s="153"/>
      <c r="B355" s="170"/>
      <c r="C355" s="171"/>
      <c r="D355" s="172"/>
      <c r="E355" s="173"/>
      <c r="F355" s="174"/>
      <c r="G355" s="174"/>
      <c r="H355" s="175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1"/>
      <c r="T355" s="151"/>
      <c r="U355" s="151"/>
    </row>
    <row r="356" customFormat="false" ht="12.85" hidden="false" customHeight="false" outlineLevel="0" collapsed="false">
      <c r="A356" s="153"/>
      <c r="B356" s="170"/>
      <c r="C356" s="171"/>
      <c r="D356" s="172"/>
      <c r="E356" s="173"/>
      <c r="F356" s="174"/>
      <c r="G356" s="174"/>
      <c r="H356" s="175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1"/>
      <c r="T356" s="151"/>
      <c r="U356" s="151"/>
    </row>
    <row r="357" customFormat="false" ht="12.85" hidden="false" customHeight="false" outlineLevel="0" collapsed="false">
      <c r="A357" s="153"/>
      <c r="B357" s="170"/>
      <c r="C357" s="171"/>
      <c r="D357" s="172"/>
      <c r="E357" s="173"/>
      <c r="F357" s="174"/>
      <c r="G357" s="174"/>
      <c r="H357" s="175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1"/>
      <c r="T357" s="151"/>
      <c r="U357" s="151"/>
    </row>
    <row r="358" customFormat="false" ht="12.85" hidden="false" customHeight="false" outlineLevel="0" collapsed="false">
      <c r="A358" s="153"/>
      <c r="B358" s="170"/>
      <c r="C358" s="171"/>
      <c r="D358" s="172"/>
      <c r="E358" s="173"/>
      <c r="F358" s="174"/>
      <c r="G358" s="174"/>
      <c r="H358" s="175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1"/>
      <c r="T358" s="151"/>
      <c r="U358" s="151"/>
    </row>
    <row r="359" customFormat="false" ht="12.85" hidden="false" customHeight="false" outlineLevel="0" collapsed="false">
      <c r="A359" s="153"/>
      <c r="B359" s="170"/>
      <c r="C359" s="171"/>
      <c r="D359" s="172"/>
      <c r="E359" s="173"/>
      <c r="F359" s="174"/>
      <c r="G359" s="174"/>
      <c r="H359" s="175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1"/>
      <c r="T359" s="151"/>
      <c r="U359" s="151"/>
    </row>
    <row r="360" customFormat="false" ht="12.85" hidden="false" customHeight="false" outlineLevel="0" collapsed="false">
      <c r="A360" s="153"/>
      <c r="B360" s="170"/>
      <c r="C360" s="171"/>
      <c r="D360" s="172"/>
      <c r="E360" s="173"/>
      <c r="F360" s="174"/>
      <c r="G360" s="174"/>
      <c r="H360" s="175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1"/>
      <c r="T360" s="151"/>
      <c r="U360" s="151"/>
    </row>
    <row r="361" customFormat="false" ht="12.85" hidden="false" customHeight="false" outlineLevel="0" collapsed="false">
      <c r="A361" s="153"/>
      <c r="B361" s="170"/>
      <c r="C361" s="171"/>
      <c r="D361" s="172"/>
      <c r="E361" s="173"/>
      <c r="F361" s="174"/>
      <c r="G361" s="174"/>
      <c r="H361" s="175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1"/>
      <c r="T361" s="151"/>
      <c r="U361" s="151"/>
    </row>
    <row r="362" customFormat="false" ht="12.85" hidden="false" customHeight="false" outlineLevel="0" collapsed="false">
      <c r="A362" s="153"/>
      <c r="B362" s="170"/>
      <c r="C362" s="171"/>
      <c r="D362" s="172"/>
      <c r="E362" s="173"/>
      <c r="F362" s="174"/>
      <c r="G362" s="174"/>
      <c r="H362" s="175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1"/>
      <c r="T362" s="151"/>
      <c r="U362" s="151"/>
    </row>
    <row r="363" customFormat="false" ht="12.85" hidden="false" customHeight="false" outlineLevel="0" collapsed="false">
      <c r="A363" s="153"/>
      <c r="B363" s="170"/>
      <c r="C363" s="171"/>
      <c r="D363" s="172"/>
      <c r="E363" s="173"/>
      <c r="F363" s="174"/>
      <c r="G363" s="174"/>
      <c r="H363" s="175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1"/>
      <c r="T363" s="151"/>
      <c r="U363" s="151"/>
    </row>
    <row r="364" customFormat="false" ht="12.85" hidden="false" customHeight="false" outlineLevel="0" collapsed="false">
      <c r="A364" s="153"/>
      <c r="B364" s="170"/>
      <c r="C364" s="171"/>
      <c r="D364" s="172"/>
      <c r="E364" s="173"/>
      <c r="F364" s="174"/>
      <c r="G364" s="174"/>
      <c r="H364" s="175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1"/>
      <c r="T364" s="151"/>
      <c r="U364" s="151"/>
    </row>
    <row r="365" customFormat="false" ht="12.85" hidden="false" customHeight="false" outlineLevel="0" collapsed="false">
      <c r="A365" s="153"/>
      <c r="B365" s="170"/>
      <c r="C365" s="171"/>
      <c r="D365" s="172"/>
      <c r="E365" s="173"/>
      <c r="F365" s="174"/>
      <c r="G365" s="174"/>
      <c r="H365" s="175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1"/>
      <c r="T365" s="151"/>
      <c r="U365" s="151"/>
    </row>
    <row r="366" customFormat="false" ht="12.85" hidden="false" customHeight="false" outlineLevel="0" collapsed="false">
      <c r="A366" s="153"/>
      <c r="B366" s="170"/>
      <c r="C366" s="171"/>
      <c r="D366" s="172"/>
      <c r="E366" s="173"/>
      <c r="F366" s="174"/>
      <c r="G366" s="174"/>
      <c r="H366" s="175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1"/>
      <c r="T366" s="151"/>
      <c r="U366" s="151"/>
    </row>
    <row r="367" customFormat="false" ht="12.85" hidden="false" customHeight="false" outlineLevel="0" collapsed="false">
      <c r="A367" s="153"/>
      <c r="B367" s="170"/>
      <c r="C367" s="171"/>
      <c r="D367" s="172"/>
      <c r="E367" s="173"/>
      <c r="F367" s="174"/>
      <c r="G367" s="174"/>
      <c r="H367" s="175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1"/>
      <c r="T367" s="151"/>
      <c r="U367" s="151"/>
    </row>
    <row r="368" customFormat="false" ht="12.85" hidden="false" customHeight="false" outlineLevel="0" collapsed="false">
      <c r="A368" s="153"/>
      <c r="B368" s="170"/>
      <c r="C368" s="171"/>
      <c r="D368" s="172"/>
      <c r="E368" s="173"/>
      <c r="F368" s="174"/>
      <c r="G368" s="174"/>
      <c r="H368" s="175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1"/>
      <c r="T368" s="151"/>
      <c r="U368" s="151"/>
    </row>
    <row r="369" customFormat="false" ht="12.85" hidden="false" customHeight="false" outlineLevel="0" collapsed="false">
      <c r="A369" s="153"/>
      <c r="B369" s="170"/>
      <c r="C369" s="171"/>
      <c r="D369" s="172"/>
      <c r="E369" s="173"/>
      <c r="F369" s="174"/>
      <c r="G369" s="174"/>
      <c r="H369" s="175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1"/>
      <c r="T369" s="151"/>
      <c r="U369" s="151"/>
    </row>
    <row r="370" customFormat="false" ht="12.85" hidden="false" customHeight="false" outlineLevel="0" collapsed="false">
      <c r="A370" s="153"/>
      <c r="B370" s="170"/>
      <c r="C370" s="171"/>
      <c r="D370" s="172"/>
      <c r="E370" s="173"/>
      <c r="F370" s="174"/>
      <c r="G370" s="174"/>
      <c r="H370" s="175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1"/>
      <c r="T370" s="151"/>
      <c r="U370" s="151"/>
    </row>
    <row r="371" customFormat="false" ht="12.85" hidden="false" customHeight="false" outlineLevel="0" collapsed="false">
      <c r="E371" s="176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1"/>
      <c r="T371" s="151"/>
      <c r="U371" s="151"/>
    </row>
    <row r="372" customFormat="false" ht="12.85" hidden="false" customHeight="false" outlineLevel="0" collapsed="false">
      <c r="E372" s="176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1"/>
      <c r="T372" s="151"/>
      <c r="U372" s="151"/>
    </row>
    <row r="373" customFormat="false" ht="12.85" hidden="false" customHeight="false" outlineLevel="0" collapsed="false">
      <c r="E373" s="176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1"/>
      <c r="T373" s="151"/>
      <c r="U373" s="151"/>
    </row>
    <row r="374" customFormat="false" ht="12.85" hidden="false" customHeight="false" outlineLevel="0" collapsed="false">
      <c r="E374" s="176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1"/>
      <c r="T374" s="151"/>
      <c r="U374" s="151"/>
    </row>
    <row r="375" customFormat="false" ht="12.85" hidden="false" customHeight="false" outlineLevel="0" collapsed="false">
      <c r="E375" s="176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1"/>
      <c r="T375" s="151"/>
      <c r="U375" s="151"/>
    </row>
    <row r="376" customFormat="false" ht="12.85" hidden="false" customHeight="false" outlineLevel="0" collapsed="false">
      <c r="E376" s="176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1"/>
      <c r="T376" s="151"/>
      <c r="U376" s="151"/>
    </row>
    <row r="377" customFormat="false" ht="12.85" hidden="false" customHeight="false" outlineLevel="0" collapsed="false">
      <c r="E377" s="176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1"/>
      <c r="T377" s="151"/>
      <c r="U377" s="151"/>
    </row>
    <row r="378" customFormat="false" ht="12.85" hidden="false" customHeight="false" outlineLevel="0" collapsed="false">
      <c r="E378" s="176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1"/>
      <c r="T378" s="151"/>
      <c r="U378" s="151"/>
    </row>
    <row r="379" customFormat="false" ht="12.85" hidden="false" customHeight="false" outlineLevel="0" collapsed="false">
      <c r="E379" s="176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1"/>
      <c r="T379" s="151"/>
      <c r="U379" s="151"/>
    </row>
    <row r="380" customFormat="false" ht="12.85" hidden="false" customHeight="false" outlineLevel="0" collapsed="false">
      <c r="E380" s="176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1"/>
      <c r="T380" s="151"/>
      <c r="U380" s="151"/>
    </row>
    <row r="381" customFormat="false" ht="12.85" hidden="false" customHeight="false" outlineLevel="0" collapsed="false">
      <c r="E381" s="176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1"/>
      <c r="T381" s="151"/>
      <c r="U381" s="151"/>
    </row>
    <row r="382" customFormat="false" ht="12.85" hidden="false" customHeight="false" outlineLevel="0" collapsed="false">
      <c r="E382" s="176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1"/>
      <c r="T382" s="151"/>
      <c r="U382" s="151"/>
    </row>
    <row r="383" customFormat="false" ht="12.85" hidden="false" customHeight="false" outlineLevel="0" collapsed="false">
      <c r="E383" s="176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1"/>
      <c r="T383" s="151"/>
      <c r="U383" s="151"/>
    </row>
    <row r="384" customFormat="false" ht="12.85" hidden="false" customHeight="false" outlineLevel="0" collapsed="false">
      <c r="E384" s="176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1"/>
      <c r="T384" s="151"/>
      <c r="U384" s="151"/>
    </row>
    <row r="385" customFormat="false" ht="12.85" hidden="false" customHeight="false" outlineLevel="0" collapsed="false">
      <c r="E385" s="176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1"/>
      <c r="T385" s="151"/>
      <c r="U385" s="151"/>
    </row>
    <row r="386" customFormat="false" ht="12.85" hidden="false" customHeight="false" outlineLevel="0" collapsed="false">
      <c r="E386" s="176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1"/>
      <c r="T386" s="151"/>
      <c r="U386" s="151"/>
    </row>
    <row r="387" customFormat="false" ht="12.85" hidden="false" customHeight="false" outlineLevel="0" collapsed="false">
      <c r="E387" s="176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1"/>
      <c r="T387" s="151"/>
      <c r="U387" s="151"/>
    </row>
    <row r="388" customFormat="false" ht="12.85" hidden="false" customHeight="false" outlineLevel="0" collapsed="false">
      <c r="E388" s="176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1"/>
      <c r="T388" s="151"/>
      <c r="U388" s="151"/>
    </row>
    <row r="389" customFormat="false" ht="12.85" hidden="false" customHeight="false" outlineLevel="0" collapsed="false">
      <c r="E389" s="176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1"/>
      <c r="T389" s="151"/>
      <c r="U389" s="151"/>
    </row>
    <row r="390" customFormat="false" ht="12.85" hidden="false" customHeight="false" outlineLevel="0" collapsed="false">
      <c r="E390" s="176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1"/>
      <c r="T390" s="151"/>
      <c r="U390" s="151"/>
    </row>
    <row r="391" customFormat="false" ht="12.85" hidden="false" customHeight="false" outlineLevel="0" collapsed="false">
      <c r="E391" s="176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1"/>
      <c r="T391" s="151"/>
      <c r="U391" s="151"/>
    </row>
    <row r="392" customFormat="false" ht="12.85" hidden="false" customHeight="false" outlineLevel="0" collapsed="false">
      <c r="E392" s="176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1"/>
      <c r="T392" s="151"/>
      <c r="U392" s="151"/>
    </row>
    <row r="393" customFormat="false" ht="12.85" hidden="false" customHeight="false" outlineLevel="0" collapsed="false">
      <c r="E393" s="176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1"/>
      <c r="T393" s="151"/>
      <c r="U393" s="151"/>
    </row>
    <row r="394" customFormat="false" ht="12.85" hidden="false" customHeight="false" outlineLevel="0" collapsed="false">
      <c r="E394" s="176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1"/>
      <c r="T394" s="151"/>
      <c r="U394" s="151"/>
    </row>
    <row r="395" customFormat="false" ht="12.85" hidden="false" customHeight="false" outlineLevel="0" collapsed="false">
      <c r="E395" s="176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1"/>
      <c r="T395" s="151"/>
      <c r="U395" s="151"/>
    </row>
    <row r="396" customFormat="false" ht="12.85" hidden="false" customHeight="false" outlineLevel="0" collapsed="false">
      <c r="E396" s="176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1"/>
      <c r="T396" s="151"/>
      <c r="U396" s="151"/>
    </row>
    <row r="397" customFormat="false" ht="12.85" hidden="false" customHeight="false" outlineLevel="0" collapsed="false">
      <c r="E397" s="176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1"/>
      <c r="T397" s="151"/>
      <c r="U397" s="151"/>
    </row>
    <row r="398" customFormat="false" ht="12.85" hidden="false" customHeight="false" outlineLevel="0" collapsed="false">
      <c r="E398" s="176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1"/>
      <c r="T398" s="151"/>
      <c r="U398" s="151"/>
    </row>
    <row r="399" customFormat="false" ht="12.85" hidden="false" customHeight="false" outlineLevel="0" collapsed="false">
      <c r="E399" s="176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1"/>
      <c r="T399" s="151"/>
      <c r="U399" s="151"/>
    </row>
    <row r="400" customFormat="false" ht="12.85" hidden="false" customHeight="false" outlineLevel="0" collapsed="false">
      <c r="E400" s="176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1"/>
      <c r="T400" s="151"/>
      <c r="U400" s="151"/>
    </row>
    <row r="401" customFormat="false" ht="12.85" hidden="false" customHeight="false" outlineLevel="0" collapsed="false">
      <c r="E401" s="176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1"/>
      <c r="T401" s="151"/>
      <c r="U401" s="151"/>
    </row>
    <row r="402" customFormat="false" ht="12.85" hidden="false" customHeight="false" outlineLevel="0" collapsed="false">
      <c r="E402" s="176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1"/>
      <c r="T402" s="151"/>
      <c r="U402" s="151"/>
    </row>
    <row r="403" customFormat="false" ht="12.85" hidden="false" customHeight="false" outlineLevel="0" collapsed="false">
      <c r="E403" s="176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1"/>
      <c r="T403" s="151"/>
      <c r="U403" s="151"/>
    </row>
    <row r="404" customFormat="false" ht="12.85" hidden="false" customHeight="false" outlineLevel="0" collapsed="false">
      <c r="E404" s="176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1"/>
      <c r="T404" s="151"/>
      <c r="U404" s="151"/>
    </row>
    <row r="405" customFormat="false" ht="12.85" hidden="false" customHeight="false" outlineLevel="0" collapsed="false">
      <c r="E405" s="176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1"/>
      <c r="T405" s="151"/>
      <c r="U405" s="151"/>
    </row>
    <row r="406" customFormat="false" ht="12.85" hidden="false" customHeight="false" outlineLevel="0" collapsed="false">
      <c r="E406" s="176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1"/>
      <c r="T406" s="151"/>
      <c r="U406" s="151"/>
    </row>
    <row r="407" customFormat="false" ht="12.85" hidden="false" customHeight="false" outlineLevel="0" collapsed="false">
      <c r="E407" s="176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1"/>
      <c r="T407" s="151"/>
      <c r="U407" s="151"/>
    </row>
    <row r="408" customFormat="false" ht="12.85" hidden="false" customHeight="false" outlineLevel="0" collapsed="false">
      <c r="E408" s="176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1"/>
      <c r="T408" s="151"/>
      <c r="U408" s="151"/>
    </row>
    <row r="409" customFormat="false" ht="12.85" hidden="false" customHeight="false" outlineLevel="0" collapsed="false">
      <c r="E409" s="176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1"/>
      <c r="T409" s="151"/>
      <c r="U409" s="151"/>
    </row>
    <row r="410" customFormat="false" ht="12.85" hidden="false" customHeight="false" outlineLevel="0" collapsed="false">
      <c r="E410" s="176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1"/>
      <c r="T410" s="151"/>
      <c r="U410" s="151"/>
    </row>
    <row r="411" customFormat="false" ht="12.85" hidden="false" customHeight="false" outlineLevel="0" collapsed="false">
      <c r="E411" s="176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1"/>
      <c r="T411" s="151"/>
      <c r="U411" s="151"/>
    </row>
    <row r="412" customFormat="false" ht="12.85" hidden="false" customHeight="false" outlineLevel="0" collapsed="false">
      <c r="E412" s="176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1"/>
      <c r="T412" s="151"/>
      <c r="U412" s="151"/>
    </row>
    <row r="413" customFormat="false" ht="12.85" hidden="false" customHeight="false" outlineLevel="0" collapsed="false">
      <c r="E413" s="176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1"/>
      <c r="T413" s="151"/>
      <c r="U413" s="151"/>
    </row>
    <row r="414" customFormat="false" ht="12.85" hidden="false" customHeight="false" outlineLevel="0" collapsed="false">
      <c r="E414" s="176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1"/>
      <c r="T414" s="151"/>
      <c r="U414" s="151"/>
    </row>
    <row r="415" customFormat="false" ht="12.85" hidden="false" customHeight="false" outlineLevel="0" collapsed="false">
      <c r="E415" s="176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1"/>
      <c r="T415" s="151"/>
      <c r="U415" s="151"/>
    </row>
    <row r="416" customFormat="false" ht="12.85" hidden="false" customHeight="false" outlineLevel="0" collapsed="false">
      <c r="E416" s="176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1"/>
      <c r="T416" s="151"/>
      <c r="U416" s="151"/>
    </row>
    <row r="417" customFormat="false" ht="12.85" hidden="false" customHeight="false" outlineLevel="0" collapsed="false">
      <c r="E417" s="176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1"/>
      <c r="T417" s="151"/>
      <c r="U417" s="151"/>
    </row>
    <row r="418" customFormat="false" ht="12.85" hidden="false" customHeight="false" outlineLevel="0" collapsed="false">
      <c r="E418" s="176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1"/>
      <c r="T418" s="151"/>
      <c r="U418" s="151"/>
    </row>
    <row r="419" customFormat="false" ht="12.85" hidden="false" customHeight="false" outlineLevel="0" collapsed="false">
      <c r="E419" s="176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1"/>
      <c r="T419" s="151"/>
      <c r="U419" s="151"/>
    </row>
    <row r="420" customFormat="false" ht="12.85" hidden="false" customHeight="false" outlineLevel="0" collapsed="false">
      <c r="E420" s="176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1"/>
      <c r="T420" s="151"/>
      <c r="U420" s="151"/>
    </row>
    <row r="421" customFormat="false" ht="12.85" hidden="false" customHeight="false" outlineLevel="0" collapsed="false">
      <c r="E421" s="176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1"/>
      <c r="T421" s="151"/>
      <c r="U421" s="151"/>
    </row>
    <row r="422" customFormat="false" ht="12.85" hidden="false" customHeight="false" outlineLevel="0" collapsed="false">
      <c r="E422" s="176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1"/>
      <c r="T422" s="151"/>
      <c r="U422" s="151"/>
    </row>
    <row r="423" customFormat="false" ht="12.85" hidden="false" customHeight="false" outlineLevel="0" collapsed="false">
      <c r="E423" s="176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1"/>
      <c r="T423" s="151"/>
      <c r="U423" s="151"/>
    </row>
    <row r="424" customFormat="false" ht="12.85" hidden="false" customHeight="false" outlineLevel="0" collapsed="false">
      <c r="E424" s="176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1"/>
      <c r="T424" s="151"/>
      <c r="U424" s="151"/>
    </row>
    <row r="425" customFormat="false" ht="12.85" hidden="false" customHeight="false" outlineLevel="0" collapsed="false">
      <c r="E425" s="176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1"/>
      <c r="T425" s="151"/>
      <c r="U425" s="151"/>
    </row>
    <row r="426" customFormat="false" ht="12.85" hidden="false" customHeight="false" outlineLevel="0" collapsed="false">
      <c r="E426" s="176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1"/>
      <c r="T426" s="151"/>
      <c r="U426" s="151"/>
    </row>
    <row r="427" customFormat="false" ht="12.85" hidden="false" customHeight="false" outlineLevel="0" collapsed="false">
      <c r="E427" s="176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1"/>
      <c r="T427" s="151"/>
      <c r="U427" s="151"/>
    </row>
    <row r="428" customFormat="false" ht="12.85" hidden="false" customHeight="false" outlineLevel="0" collapsed="false">
      <c r="E428" s="176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1"/>
      <c r="T428" s="151"/>
      <c r="U428" s="151"/>
    </row>
    <row r="429" customFormat="false" ht="12.85" hidden="false" customHeight="false" outlineLevel="0" collapsed="false">
      <c r="E429" s="176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1"/>
      <c r="T429" s="151"/>
      <c r="U429" s="151"/>
    </row>
    <row r="430" customFormat="false" ht="12.85" hidden="false" customHeight="false" outlineLevel="0" collapsed="false">
      <c r="E430" s="176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1"/>
      <c r="T430" s="151"/>
      <c r="U430" s="151"/>
    </row>
    <row r="431" customFormat="false" ht="12.85" hidden="false" customHeight="false" outlineLevel="0" collapsed="false">
      <c r="E431" s="176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1"/>
      <c r="T431" s="151"/>
      <c r="U431" s="151"/>
    </row>
    <row r="432" customFormat="false" ht="12.85" hidden="false" customHeight="false" outlineLevel="0" collapsed="false">
      <c r="E432" s="176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1"/>
      <c r="T432" s="151"/>
      <c r="U432" s="151"/>
    </row>
    <row r="433" customFormat="false" ht="12.85" hidden="false" customHeight="false" outlineLevel="0" collapsed="false">
      <c r="E433" s="176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1"/>
      <c r="T433" s="151"/>
      <c r="U433" s="151"/>
    </row>
    <row r="434" customFormat="false" ht="12.85" hidden="false" customHeight="false" outlineLevel="0" collapsed="false">
      <c r="E434" s="176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1"/>
      <c r="T434" s="151"/>
      <c r="U434" s="151"/>
    </row>
    <row r="435" customFormat="false" ht="12.85" hidden="false" customHeight="false" outlineLevel="0" collapsed="false">
      <c r="E435" s="176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1"/>
      <c r="T435" s="151"/>
      <c r="U435" s="151"/>
    </row>
    <row r="436" customFormat="false" ht="12.85" hidden="false" customHeight="false" outlineLevel="0" collapsed="false">
      <c r="E436" s="176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1"/>
      <c r="T436" s="151"/>
      <c r="U436" s="151"/>
    </row>
    <row r="437" customFormat="false" ht="12.85" hidden="false" customHeight="false" outlineLevel="0" collapsed="false">
      <c r="E437" s="176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1"/>
      <c r="T437" s="151"/>
      <c r="U437" s="151"/>
    </row>
    <row r="438" customFormat="false" ht="12.85" hidden="false" customHeight="false" outlineLevel="0" collapsed="false">
      <c r="E438" s="176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1"/>
      <c r="T438" s="151"/>
      <c r="U438" s="151"/>
    </row>
    <row r="439" customFormat="false" ht="12.85" hidden="false" customHeight="false" outlineLevel="0" collapsed="false">
      <c r="E439" s="176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1"/>
      <c r="T439" s="151"/>
      <c r="U439" s="151"/>
    </row>
    <row r="440" customFormat="false" ht="12.85" hidden="false" customHeight="false" outlineLevel="0" collapsed="false">
      <c r="E440" s="176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1"/>
      <c r="T440" s="151"/>
      <c r="U440" s="151"/>
    </row>
    <row r="441" customFormat="false" ht="12.85" hidden="false" customHeight="false" outlineLevel="0" collapsed="false">
      <c r="E441" s="176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1"/>
      <c r="T441" s="151"/>
      <c r="U441" s="151"/>
    </row>
    <row r="442" customFormat="false" ht="12.85" hidden="false" customHeight="false" outlineLevel="0" collapsed="false">
      <c r="E442" s="176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1"/>
      <c r="T442" s="151"/>
      <c r="U442" s="151"/>
    </row>
    <row r="443" customFormat="false" ht="12.85" hidden="false" customHeight="false" outlineLevel="0" collapsed="false">
      <c r="E443" s="176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1"/>
      <c r="T443" s="151"/>
      <c r="U443" s="151"/>
    </row>
    <row r="444" customFormat="false" ht="12.85" hidden="false" customHeight="false" outlineLevel="0" collapsed="false">
      <c r="E444" s="176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1"/>
      <c r="T444" s="151"/>
      <c r="U444" s="151"/>
    </row>
    <row r="445" customFormat="false" ht="12.85" hidden="false" customHeight="false" outlineLevel="0" collapsed="false">
      <c r="E445" s="176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1"/>
      <c r="T445" s="151"/>
      <c r="U445" s="151"/>
    </row>
    <row r="446" customFormat="false" ht="12.85" hidden="false" customHeight="false" outlineLevel="0" collapsed="false">
      <c r="E446" s="176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1"/>
      <c r="T446" s="151"/>
      <c r="U446" s="151"/>
    </row>
    <row r="447" customFormat="false" ht="12.85" hidden="false" customHeight="false" outlineLevel="0" collapsed="false">
      <c r="E447" s="176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1"/>
      <c r="T447" s="151"/>
      <c r="U447" s="151"/>
    </row>
    <row r="448" customFormat="false" ht="12.85" hidden="false" customHeight="false" outlineLevel="0" collapsed="false">
      <c r="E448" s="176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1"/>
      <c r="T448" s="151"/>
      <c r="U448" s="151"/>
    </row>
    <row r="449" customFormat="false" ht="12.85" hidden="false" customHeight="false" outlineLevel="0" collapsed="false">
      <c r="E449" s="176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1"/>
      <c r="T449" s="151"/>
      <c r="U449" s="151"/>
    </row>
    <row r="450" customFormat="false" ht="12.85" hidden="false" customHeight="false" outlineLevel="0" collapsed="false">
      <c r="E450" s="176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1"/>
      <c r="T450" s="151"/>
      <c r="U450" s="151"/>
    </row>
    <row r="451" customFormat="false" ht="12.85" hidden="false" customHeight="false" outlineLevel="0" collapsed="false">
      <c r="E451" s="176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1"/>
      <c r="T451" s="151"/>
      <c r="U451" s="151"/>
    </row>
    <row r="452" customFormat="false" ht="12.85" hidden="false" customHeight="false" outlineLevel="0" collapsed="false">
      <c r="E452" s="176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1"/>
      <c r="T452" s="151"/>
      <c r="U452" s="151"/>
    </row>
    <row r="453" customFormat="false" ht="12.85" hidden="false" customHeight="false" outlineLevel="0" collapsed="false">
      <c r="E453" s="176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1"/>
      <c r="T453" s="151"/>
      <c r="U453" s="151"/>
    </row>
    <row r="454" customFormat="false" ht="12.85" hidden="false" customHeight="false" outlineLevel="0" collapsed="false">
      <c r="E454" s="176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1"/>
      <c r="T454" s="151"/>
      <c r="U454" s="151"/>
    </row>
    <row r="455" customFormat="false" ht="12.85" hidden="false" customHeight="false" outlineLevel="0" collapsed="false">
      <c r="E455" s="176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1"/>
      <c r="T455" s="151"/>
      <c r="U455" s="151"/>
    </row>
    <row r="456" customFormat="false" ht="12.85" hidden="false" customHeight="false" outlineLevel="0" collapsed="false">
      <c r="E456" s="176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1"/>
      <c r="T456" s="151"/>
      <c r="U456" s="151"/>
    </row>
    <row r="457" customFormat="false" ht="12.85" hidden="false" customHeight="false" outlineLevel="0" collapsed="false">
      <c r="E457" s="176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1"/>
      <c r="T457" s="151"/>
      <c r="U457" s="151"/>
    </row>
    <row r="458" customFormat="false" ht="12.85" hidden="false" customHeight="false" outlineLevel="0" collapsed="false">
      <c r="E458" s="176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1"/>
      <c r="T458" s="151"/>
      <c r="U458" s="151"/>
    </row>
    <row r="459" customFormat="false" ht="12.85" hidden="false" customHeight="false" outlineLevel="0" collapsed="false">
      <c r="E459" s="176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1"/>
      <c r="T459" s="151"/>
      <c r="U459" s="151"/>
    </row>
    <row r="460" customFormat="false" ht="12.85" hidden="false" customHeight="false" outlineLevel="0" collapsed="false">
      <c r="E460" s="176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1"/>
      <c r="T460" s="151"/>
      <c r="U460" s="151"/>
    </row>
    <row r="461" customFormat="false" ht="12.85" hidden="false" customHeight="false" outlineLevel="0" collapsed="false">
      <c r="E461" s="176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1"/>
      <c r="T461" s="151"/>
      <c r="U461" s="151"/>
    </row>
    <row r="462" customFormat="false" ht="12.85" hidden="false" customHeight="false" outlineLevel="0" collapsed="false">
      <c r="E462" s="176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1"/>
      <c r="T462" s="151"/>
      <c r="U462" s="151"/>
    </row>
    <row r="463" customFormat="false" ht="12.85" hidden="false" customHeight="false" outlineLevel="0" collapsed="false">
      <c r="E463" s="176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1"/>
      <c r="T463" s="151"/>
      <c r="U463" s="151"/>
    </row>
    <row r="464" customFormat="false" ht="12.85" hidden="false" customHeight="false" outlineLevel="0" collapsed="false">
      <c r="E464" s="176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1"/>
      <c r="T464" s="151"/>
      <c r="U464" s="151"/>
    </row>
    <row r="465" customFormat="false" ht="12.85" hidden="false" customHeight="false" outlineLevel="0" collapsed="false">
      <c r="E465" s="176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1"/>
      <c r="T465" s="151"/>
      <c r="U465" s="151"/>
    </row>
    <row r="466" customFormat="false" ht="12.85" hidden="false" customHeight="false" outlineLevel="0" collapsed="false">
      <c r="E466" s="176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1"/>
      <c r="T466" s="151"/>
      <c r="U466" s="151"/>
    </row>
    <row r="467" customFormat="false" ht="12.85" hidden="false" customHeight="false" outlineLevel="0" collapsed="false">
      <c r="E467" s="176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1"/>
      <c r="T467" s="151"/>
      <c r="U467" s="151"/>
    </row>
    <row r="468" customFormat="false" ht="12.85" hidden="false" customHeight="false" outlineLevel="0" collapsed="false">
      <c r="E468" s="176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1"/>
      <c r="T468" s="151"/>
      <c r="U468" s="151"/>
    </row>
    <row r="469" customFormat="false" ht="12.85" hidden="false" customHeight="false" outlineLevel="0" collapsed="false">
      <c r="E469" s="176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1"/>
      <c r="T469" s="151"/>
      <c r="U469" s="151"/>
    </row>
    <row r="470" customFormat="false" ht="12.85" hidden="false" customHeight="false" outlineLevel="0" collapsed="false">
      <c r="E470" s="176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1"/>
      <c r="T470" s="151"/>
      <c r="U470" s="151"/>
    </row>
    <row r="471" customFormat="false" ht="12.85" hidden="false" customHeight="false" outlineLevel="0" collapsed="false">
      <c r="E471" s="176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1"/>
      <c r="T471" s="151"/>
      <c r="U471" s="151"/>
    </row>
    <row r="472" customFormat="false" ht="12.85" hidden="false" customHeight="false" outlineLevel="0" collapsed="false">
      <c r="E472" s="176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1"/>
      <c r="T472" s="151"/>
      <c r="U472" s="151"/>
    </row>
    <row r="473" customFormat="false" ht="12.85" hidden="false" customHeight="false" outlineLevel="0" collapsed="false">
      <c r="E473" s="176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1"/>
      <c r="T473" s="151"/>
      <c r="U473" s="151"/>
    </row>
    <row r="474" customFormat="false" ht="12.85" hidden="false" customHeight="false" outlineLevel="0" collapsed="false">
      <c r="E474" s="176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1"/>
      <c r="T474" s="151"/>
      <c r="U474" s="151"/>
    </row>
    <row r="475" customFormat="false" ht="12.85" hidden="false" customHeight="false" outlineLevel="0" collapsed="false">
      <c r="E475" s="176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1"/>
      <c r="T475" s="151"/>
      <c r="U475" s="151"/>
    </row>
    <row r="476" customFormat="false" ht="12.85" hidden="false" customHeight="false" outlineLevel="0" collapsed="false">
      <c r="E476" s="176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1"/>
      <c r="T476" s="151"/>
      <c r="U476" s="151"/>
    </row>
    <row r="477" customFormat="false" ht="12.85" hidden="false" customHeight="false" outlineLevel="0" collapsed="false">
      <c r="E477" s="176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1"/>
      <c r="T477" s="151"/>
      <c r="U477" s="151"/>
    </row>
    <row r="478" customFormat="false" ht="12.85" hidden="false" customHeight="false" outlineLevel="0" collapsed="false">
      <c r="E478" s="176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1"/>
      <c r="T478" s="151"/>
      <c r="U478" s="151"/>
    </row>
    <row r="479" customFormat="false" ht="12.85" hidden="false" customHeight="false" outlineLevel="0" collapsed="false">
      <c r="E479" s="176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1"/>
      <c r="T479" s="151"/>
      <c r="U479" s="151"/>
    </row>
    <row r="480" customFormat="false" ht="12.85" hidden="false" customHeight="false" outlineLevel="0" collapsed="false">
      <c r="E480" s="176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1"/>
      <c r="T480" s="151"/>
      <c r="U480" s="151"/>
    </row>
    <row r="481" customFormat="false" ht="12.85" hidden="false" customHeight="false" outlineLevel="0" collapsed="false">
      <c r="E481" s="176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1"/>
      <c r="T481" s="151"/>
      <c r="U481" s="151"/>
    </row>
    <row r="482" customFormat="false" ht="12.85" hidden="false" customHeight="false" outlineLevel="0" collapsed="false">
      <c r="E482" s="176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1"/>
      <c r="T482" s="151"/>
      <c r="U482" s="151"/>
    </row>
    <row r="483" customFormat="false" ht="12.85" hidden="false" customHeight="false" outlineLevel="0" collapsed="false">
      <c r="E483" s="176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1"/>
      <c r="T483" s="151"/>
      <c r="U483" s="151"/>
    </row>
    <row r="484" customFormat="false" ht="12.85" hidden="false" customHeight="false" outlineLevel="0" collapsed="false">
      <c r="E484" s="176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1"/>
      <c r="T484" s="151"/>
      <c r="U484" s="151"/>
    </row>
    <row r="485" customFormat="false" ht="12.85" hidden="false" customHeight="false" outlineLevel="0" collapsed="false">
      <c r="E485" s="176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1"/>
      <c r="T485" s="151"/>
      <c r="U485" s="151"/>
    </row>
    <row r="486" customFormat="false" ht="12.85" hidden="false" customHeight="false" outlineLevel="0" collapsed="false">
      <c r="E486" s="176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1"/>
      <c r="T486" s="151"/>
      <c r="U486" s="151"/>
    </row>
    <row r="487" customFormat="false" ht="12.85" hidden="false" customHeight="false" outlineLevel="0" collapsed="false">
      <c r="E487" s="176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1"/>
      <c r="T487" s="151"/>
      <c r="U487" s="151"/>
    </row>
    <row r="488" customFormat="false" ht="12.85" hidden="false" customHeight="false" outlineLevel="0" collapsed="false">
      <c r="E488" s="176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1"/>
      <c r="T488" s="151"/>
      <c r="U488" s="151"/>
    </row>
    <row r="489" customFormat="false" ht="12.85" hidden="false" customHeight="false" outlineLevel="0" collapsed="false">
      <c r="E489" s="176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1"/>
      <c r="T489" s="151"/>
      <c r="U489" s="151"/>
    </row>
    <row r="490" customFormat="false" ht="12.85" hidden="false" customHeight="false" outlineLevel="0" collapsed="false">
      <c r="E490" s="176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1"/>
      <c r="T490" s="151"/>
      <c r="U490" s="151"/>
    </row>
    <row r="491" customFormat="false" ht="12.85" hidden="false" customHeight="false" outlineLevel="0" collapsed="false">
      <c r="E491" s="176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1"/>
      <c r="T491" s="151"/>
      <c r="U491" s="151"/>
    </row>
    <row r="492" customFormat="false" ht="12.85" hidden="false" customHeight="false" outlineLevel="0" collapsed="false">
      <c r="E492" s="176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1"/>
      <c r="T492" s="151"/>
      <c r="U492" s="151"/>
    </row>
    <row r="493" customFormat="false" ht="12.85" hidden="false" customHeight="false" outlineLevel="0" collapsed="false">
      <c r="E493" s="176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1"/>
      <c r="T493" s="151"/>
      <c r="U493" s="151"/>
    </row>
    <row r="494" customFormat="false" ht="12.85" hidden="false" customHeight="false" outlineLevel="0" collapsed="false"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1"/>
      <c r="T494" s="151"/>
      <c r="U494" s="151"/>
    </row>
    <row r="495" customFormat="false" ht="12.85" hidden="false" customHeight="false" outlineLevel="0" collapsed="false"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1"/>
      <c r="T495" s="151"/>
      <c r="U495" s="151"/>
    </row>
    <row r="496" customFormat="false" ht="12.85" hidden="false" customHeight="false" outlineLevel="0" collapsed="false"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1"/>
      <c r="T496" s="151"/>
      <c r="U496" s="151"/>
    </row>
    <row r="497" customFormat="false" ht="12.85" hidden="false" customHeight="false" outlineLevel="0" collapsed="false"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1"/>
      <c r="T497" s="151"/>
      <c r="U497" s="151"/>
    </row>
    <row r="498" customFormat="false" ht="12.85" hidden="false" customHeight="false" outlineLevel="0" collapsed="false"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1"/>
      <c r="T498" s="151"/>
      <c r="U498" s="151"/>
    </row>
    <row r="499" customFormat="false" ht="12.85" hidden="false" customHeight="false" outlineLevel="0" collapsed="false"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1"/>
      <c r="T499" s="151"/>
      <c r="U499" s="151"/>
    </row>
    <row r="500" customFormat="false" ht="12.85" hidden="false" customHeight="false" outlineLevel="0" collapsed="false"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1"/>
      <c r="T500" s="151"/>
      <c r="U500" s="151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48</v>
      </c>
      <c r="B1" s="77"/>
      <c r="C1" s="77"/>
      <c r="D1" s="78"/>
      <c r="E1" s="78"/>
      <c r="F1" s="79"/>
      <c r="G1" s="79"/>
      <c r="H1" s="80" t="s">
        <v>513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514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131" t="s">
        <v>515</v>
      </c>
      <c r="B9" s="131"/>
      <c r="C9" s="131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132" t="s">
        <v>516</v>
      </c>
      <c r="B10" s="132"/>
      <c r="C10" s="132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4.3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17" t="s">
        <v>517</v>
      </c>
      <c r="B13" s="117" t="s">
        <v>518</v>
      </c>
      <c r="C13" s="118"/>
      <c r="D13" s="109" t="n">
        <v>19.3056</v>
      </c>
      <c r="E13" s="119" t="n">
        <v>70.625</v>
      </c>
      <c r="F13" s="120" t="n">
        <v>52.71</v>
      </c>
      <c r="G13" s="120" t="n">
        <v>116.43</v>
      </c>
      <c r="H13" s="120" t="n">
        <v>79.545</v>
      </c>
    </row>
    <row r="14" customFormat="false" ht="14.3" hidden="false" customHeight="true" outlineLevel="0" collapsed="false">
      <c r="A14" s="112" t="s">
        <v>519</v>
      </c>
      <c r="B14" s="112" t="s">
        <v>520</v>
      </c>
      <c r="C14" s="113"/>
      <c r="D14" s="114" t="n">
        <v>80.6943</v>
      </c>
      <c r="E14" s="115" t="n">
        <v>125.17</v>
      </c>
      <c r="F14" s="116" t="n">
        <v>85.16</v>
      </c>
      <c r="G14" s="116" t="n">
        <v>182.13</v>
      </c>
      <c r="H14" s="116" t="n">
        <v>131.8208</v>
      </c>
    </row>
    <row r="15" customFormat="false" ht="9.1" hidden="false" customHeight="true" outlineLevel="0" collapsed="false">
      <c r="A15" s="107"/>
      <c r="B15" s="107"/>
      <c r="C15" s="107"/>
      <c r="D15" s="114"/>
      <c r="E15" s="116"/>
      <c r="F15" s="116"/>
      <c r="G15" s="115"/>
      <c r="H15" s="116"/>
    </row>
    <row r="16" customFormat="false" ht="15.9" hidden="false" customHeight="true" outlineLevel="0" collapsed="false">
      <c r="A16" s="112"/>
      <c r="B16" s="107" t="s">
        <v>521</v>
      </c>
      <c r="C16" s="107"/>
      <c r="D16" s="107"/>
      <c r="E16" s="177" t="n">
        <v>56.4232643604698</v>
      </c>
      <c r="F16" s="177" t="n">
        <v>61.8952559887271</v>
      </c>
      <c r="G16" s="177" t="n">
        <v>63.9268654257948</v>
      </c>
      <c r="H16" s="177" t="n">
        <v>60.343284216148</v>
      </c>
    </row>
    <row r="17" customFormat="false" ht="9.1" hidden="false" customHeight="true" outlineLevel="0" collapsed="false">
      <c r="A17" s="107"/>
      <c r="B17" s="107"/>
      <c r="C17" s="107"/>
      <c r="D17" s="135"/>
      <c r="E17" s="122"/>
      <c r="F17" s="122"/>
      <c r="G17" s="122"/>
      <c r="H17" s="122"/>
    </row>
    <row r="18" customFormat="false" ht="14.3" hidden="false" customHeight="true" outlineLevel="0" collapsed="false">
      <c r="A18" s="178" t="s">
        <v>47</v>
      </c>
      <c r="B18" s="179"/>
      <c r="C18" s="180"/>
      <c r="D18" s="181" t="n">
        <v>100</v>
      </c>
      <c r="E18" s="182" t="n">
        <v>117.12</v>
      </c>
      <c r="F18" s="182" t="n">
        <v>66.77</v>
      </c>
      <c r="G18" s="182" t="n">
        <v>175.47</v>
      </c>
      <c r="H18" s="183" t="n">
        <v>121.7286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7" t="s">
        <v>522</v>
      </c>
    </row>
    <row r="21" customFormat="false" ht="14.3" hidden="false" customHeight="true" outlineLevel="0" collapsed="false">
      <c r="A21" s="107" t="s">
        <v>523</v>
      </c>
    </row>
    <row r="22" customFormat="false" ht="33" hidden="false" customHeight="true" outlineLevel="0" collapsed="false">
      <c r="A22" s="107"/>
    </row>
    <row r="23" customFormat="false" ht="23.2" hidden="false" customHeight="true" outlineLevel="0" collapsed="false">
      <c r="A23" s="76" t="s">
        <v>48</v>
      </c>
      <c r="B23" s="77"/>
      <c r="C23" s="77"/>
      <c r="D23" s="78"/>
      <c r="E23" s="78"/>
      <c r="F23" s="79"/>
      <c r="G23" s="79"/>
      <c r="H23" s="137" t="s">
        <v>524</v>
      </c>
    </row>
    <row r="24" customFormat="false" ht="16.6" hidden="false" customHeight="true" outlineLevel="0" collapsed="false">
      <c r="A24" s="8" t="s">
        <v>3</v>
      </c>
      <c r="E24" s="81"/>
      <c r="F24" s="81"/>
      <c r="G24" s="81"/>
      <c r="H24" s="82"/>
    </row>
    <row r="25" customFormat="false" ht="14.3" hidden="false" customHeight="true" outlineLevel="0" collapsed="false">
      <c r="A25" s="83" t="s">
        <v>30</v>
      </c>
      <c r="B25" s="83"/>
      <c r="C25" s="83"/>
      <c r="D25" s="83"/>
      <c r="E25" s="83"/>
      <c r="F25" s="83"/>
      <c r="G25" s="83"/>
      <c r="H25" s="83"/>
    </row>
    <row r="26" customFormat="false" ht="14.3" hidden="false" customHeight="true" outlineLevel="0" collapsed="false">
      <c r="A26" s="84" t="s">
        <v>525</v>
      </c>
      <c r="B26" s="84"/>
      <c r="C26" s="84"/>
      <c r="D26" s="84"/>
      <c r="E26" s="84"/>
      <c r="F26" s="84"/>
      <c r="G26" s="84"/>
      <c r="H26" s="84"/>
    </row>
    <row r="27" customFormat="false" ht="16.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15" hidden="false" customHeight="true" outlineLevel="0" collapsed="false">
      <c r="A28" s="86"/>
      <c r="B28" s="87"/>
      <c r="C28" s="87"/>
      <c r="D28" s="87"/>
      <c r="E28" s="88" t="s">
        <v>5</v>
      </c>
      <c r="F28" s="89" t="s">
        <v>6</v>
      </c>
      <c r="G28" s="89"/>
      <c r="H28" s="89"/>
    </row>
    <row r="29" customFormat="false" ht="14.3" hidden="false" customHeight="true" outlineLevel="0" collapsed="false">
      <c r="A29" s="90"/>
      <c r="B29" s="90"/>
      <c r="C29" s="90"/>
      <c r="D29" s="90"/>
      <c r="E29" s="90"/>
      <c r="F29" s="90"/>
      <c r="G29" s="90"/>
      <c r="H29" s="87"/>
    </row>
    <row r="30" customFormat="false" ht="14.3" hidden="false" customHeight="true" outlineLevel="0" collapsed="false">
      <c r="A30" s="143" t="s">
        <v>526</v>
      </c>
      <c r="B30" s="143"/>
      <c r="C30" s="143"/>
      <c r="D30" s="93" t="s">
        <v>32</v>
      </c>
      <c r="E30" s="94"/>
      <c r="F30" s="184" t="s">
        <v>12</v>
      </c>
      <c r="G30" s="184"/>
      <c r="H30" s="96"/>
    </row>
    <row r="31" customFormat="false" ht="14.3" hidden="false" customHeight="true" outlineLevel="0" collapsed="false">
      <c r="A31" s="143"/>
      <c r="B31" s="143"/>
      <c r="C31" s="143"/>
      <c r="D31" s="93"/>
      <c r="E31" s="99" t="s">
        <v>17</v>
      </c>
      <c r="F31" s="184"/>
      <c r="G31" s="184"/>
      <c r="H31" s="99" t="s">
        <v>34</v>
      </c>
    </row>
    <row r="32" customFormat="false" ht="14.3" hidden="false" customHeight="true" outlineLevel="0" collapsed="false">
      <c r="A32" s="143"/>
      <c r="B32" s="143"/>
      <c r="C32" s="143"/>
      <c r="D32" s="93"/>
      <c r="E32" s="99"/>
      <c r="F32" s="99" t="s">
        <v>13</v>
      </c>
      <c r="G32" s="94" t="s">
        <v>21</v>
      </c>
      <c r="H32" s="100"/>
    </row>
    <row r="33" customFormat="false" ht="14.3" hidden="false" customHeight="true" outlineLevel="0" collapsed="false">
      <c r="A33" s="143"/>
      <c r="B33" s="143"/>
      <c r="C33" s="143"/>
      <c r="D33" s="104" t="s">
        <v>11</v>
      </c>
      <c r="E33" s="105" t="s">
        <v>8</v>
      </c>
      <c r="F33" s="105" t="s">
        <v>8</v>
      </c>
      <c r="G33" s="106" t="s">
        <v>8</v>
      </c>
      <c r="H33" s="106" t="s">
        <v>8</v>
      </c>
    </row>
    <row r="34" customFormat="false" ht="14.3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4.3" hidden="false" customHeight="true" outlineLevel="0" collapsed="false">
      <c r="A35" s="117"/>
      <c r="B35" s="117" t="s">
        <v>527</v>
      </c>
      <c r="C35" s="118"/>
      <c r="D35" s="109" t="n">
        <v>29.6726</v>
      </c>
      <c r="E35" s="119" t="n">
        <v>127.455</v>
      </c>
      <c r="F35" s="120" t="n">
        <v>73.72</v>
      </c>
      <c r="G35" s="120" t="n">
        <v>203.54</v>
      </c>
      <c r="H35" s="120" t="n">
        <v>135.2627</v>
      </c>
    </row>
    <row r="36" customFormat="false" ht="14.3" hidden="false" customHeight="true" outlineLevel="0" collapsed="false">
      <c r="A36" s="112"/>
      <c r="B36" s="112" t="s">
        <v>528</v>
      </c>
      <c r="C36" s="113"/>
      <c r="D36" s="114" t="n">
        <v>70.3273</v>
      </c>
      <c r="E36" s="115" t="n">
        <v>113.88</v>
      </c>
      <c r="F36" s="116" t="n">
        <v>64.32</v>
      </c>
      <c r="G36" s="116" t="n">
        <v>163.46</v>
      </c>
      <c r="H36" s="116" t="n">
        <v>116.0183</v>
      </c>
    </row>
    <row r="37" customFormat="false" ht="9.8" hidden="false" customHeight="true" outlineLevel="0" collapsed="false">
      <c r="A37" s="107"/>
      <c r="B37" s="107"/>
      <c r="C37" s="107"/>
      <c r="D37" s="114"/>
      <c r="E37" s="116"/>
      <c r="F37" s="116"/>
      <c r="G37" s="115"/>
      <c r="H37" s="116"/>
    </row>
    <row r="38" customFormat="false" ht="15.9" hidden="false" customHeight="true" outlineLevel="0" collapsed="false">
      <c r="A38" s="112"/>
      <c r="B38" s="107" t="s">
        <v>529</v>
      </c>
      <c r="C38" s="107"/>
      <c r="D38" s="107"/>
      <c r="E38" s="177" t="n">
        <v>89.349182064258</v>
      </c>
      <c r="F38" s="177" t="n">
        <v>87.2490504612046</v>
      </c>
      <c r="G38" s="177" t="n">
        <v>80.3085388621401</v>
      </c>
      <c r="H38" s="177" t="n">
        <v>85.772574405213</v>
      </c>
    </row>
    <row r="39" customFormat="false" ht="9.8" hidden="false" customHeight="true" outlineLevel="0" collapsed="false">
      <c r="A39" s="107"/>
      <c r="B39" s="107"/>
      <c r="C39" s="107"/>
      <c r="D39" s="135"/>
      <c r="E39" s="122"/>
      <c r="F39" s="122"/>
      <c r="G39" s="122"/>
      <c r="H39" s="122"/>
    </row>
    <row r="40" customFormat="false" ht="14.3" hidden="false" customHeight="true" outlineLevel="0" collapsed="false">
      <c r="A40" s="178" t="s">
        <v>47</v>
      </c>
      <c r="B40" s="179"/>
      <c r="C40" s="180"/>
      <c r="D40" s="181" t="n">
        <v>100</v>
      </c>
      <c r="E40" s="182" t="n">
        <v>117.12</v>
      </c>
      <c r="F40" s="182" t="n">
        <v>66.77</v>
      </c>
      <c r="G40" s="182" t="n">
        <v>175.47</v>
      </c>
      <c r="H40" s="183" t="n">
        <v>121.7286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30</v>
      </c>
      <c r="B1" s="3"/>
      <c r="C1" s="3"/>
      <c r="D1" s="4"/>
      <c r="E1" s="185" t="s">
        <v>1</v>
      </c>
      <c r="F1" s="185"/>
      <c r="G1" s="185"/>
      <c r="H1" s="6" t="s">
        <v>531</v>
      </c>
      <c r="Q1" s="18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7" t="s">
        <v>532</v>
      </c>
      <c r="B3" s="187"/>
      <c r="C3" s="187"/>
      <c r="D3" s="187"/>
      <c r="E3" s="187"/>
      <c r="F3" s="187"/>
      <c r="G3" s="187"/>
      <c r="H3" s="187"/>
    </row>
    <row r="4" customFormat="false" ht="18.55" hidden="false" customHeight="false" outlineLevel="0" collapsed="false">
      <c r="A4" s="187" t="s">
        <v>533</v>
      </c>
      <c r="B4" s="187"/>
      <c r="C4" s="187"/>
      <c r="D4" s="187"/>
      <c r="E4" s="187"/>
      <c r="F4" s="187"/>
      <c r="G4" s="187"/>
      <c r="H4" s="18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34</v>
      </c>
      <c r="D8" s="19"/>
      <c r="E8" s="19"/>
      <c r="F8" s="19"/>
      <c r="G8" s="188" t="n">
        <v>20316.0833</v>
      </c>
      <c r="H8" s="21" t="s">
        <v>53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9"/>
      <c r="E10" s="189"/>
      <c r="F10" s="190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536</v>
      </c>
      <c r="E11" s="34"/>
      <c r="F11" s="34"/>
      <c r="G11" s="191" t="n">
        <v>11819.8771</v>
      </c>
      <c r="H11" s="32" t="s">
        <v>535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537</v>
      </c>
      <c r="E12" s="34"/>
      <c r="F12" s="34"/>
      <c r="G12" s="191" t="n">
        <v>16080.8991</v>
      </c>
      <c r="H12" s="32" t="s">
        <v>535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538</v>
      </c>
      <c r="E13" s="34"/>
      <c r="F13" s="34"/>
      <c r="G13" s="192" t="n">
        <v>20316.0833</v>
      </c>
      <c r="H13" s="32" t="s">
        <v>535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539</v>
      </c>
      <c r="E14" s="34"/>
      <c r="F14" s="34"/>
      <c r="G14" s="191" t="n">
        <v>24530.75</v>
      </c>
      <c r="H14" s="32" t="s">
        <v>535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540</v>
      </c>
      <c r="E15" s="34"/>
      <c r="F15" s="34"/>
      <c r="G15" s="192" t="n">
        <v>30178.7818</v>
      </c>
      <c r="H15" s="32" t="s">
        <v>535</v>
      </c>
    </row>
    <row r="16" customFormat="false" ht="34.6" hidden="false" customHeight="true" outlineLevel="0" collapsed="false">
      <c r="A16" s="34"/>
      <c r="B16" s="34"/>
      <c r="C16" s="193"/>
      <c r="D16" s="193"/>
      <c r="E16" s="193"/>
      <c r="F16" s="193"/>
      <c r="G16" s="192"/>
      <c r="H16" s="32"/>
    </row>
    <row r="17" customFormat="false" ht="23.2" hidden="false" customHeight="true" outlineLevel="0" collapsed="false">
      <c r="A17" s="34"/>
      <c r="B17" s="34"/>
      <c r="C17" s="30" t="s">
        <v>541</v>
      </c>
      <c r="D17" s="30"/>
      <c r="E17" s="30"/>
      <c r="F17" s="30"/>
      <c r="G17" s="194" t="n">
        <v>21229.8559</v>
      </c>
      <c r="H17" s="39" t="s">
        <v>535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4"/>
      <c r="H18" s="39"/>
    </row>
    <row r="19" customFormat="false" ht="19.45" hidden="false" customHeight="true" outlineLevel="0" collapsed="false">
      <c r="A19" s="44"/>
      <c r="B19" s="44"/>
      <c r="C19" s="195" t="s">
        <v>542</v>
      </c>
      <c r="D19" s="195"/>
      <c r="E19" s="195"/>
      <c r="F19" s="195"/>
      <c r="G19" s="46"/>
      <c r="H19" s="62"/>
    </row>
    <row r="20" customFormat="false" ht="19.45" hidden="false" customHeight="true" outlineLevel="0" collapsed="false">
      <c r="A20" s="196"/>
      <c r="B20" s="196"/>
      <c r="C20" s="197" t="s">
        <v>543</v>
      </c>
      <c r="D20" s="197"/>
      <c r="E20" s="197"/>
      <c r="F20" s="197"/>
      <c r="G20" s="198" t="n">
        <v>6.1048</v>
      </c>
      <c r="H20" s="32" t="s">
        <v>11</v>
      </c>
    </row>
    <row r="21" customFormat="false" ht="19.45" hidden="false" customHeight="true" outlineLevel="0" collapsed="false">
      <c r="A21" s="196"/>
      <c r="B21" s="196"/>
      <c r="C21" s="197" t="s">
        <v>544</v>
      </c>
      <c r="D21" s="197"/>
      <c r="E21" s="197"/>
      <c r="F21" s="197"/>
      <c r="G21" s="198" t="n">
        <v>0.5156</v>
      </c>
      <c r="H21" s="32" t="s">
        <v>11</v>
      </c>
    </row>
    <row r="22" customFormat="false" ht="19.45" hidden="false" customHeight="true" outlineLevel="0" collapsed="false">
      <c r="A22" s="196"/>
      <c r="B22" s="196"/>
      <c r="C22" s="197" t="s">
        <v>545</v>
      </c>
      <c r="D22" s="197"/>
      <c r="E22" s="197"/>
      <c r="F22" s="197"/>
      <c r="G22" s="198" t="n">
        <v>13.8308</v>
      </c>
      <c r="H22" s="32" t="s">
        <v>11</v>
      </c>
    </row>
    <row r="23" customFormat="false" ht="19.45" hidden="false" customHeight="true" outlineLevel="0" collapsed="false">
      <c r="A23" s="196"/>
      <c r="B23" s="196"/>
      <c r="C23" s="197" t="s">
        <v>546</v>
      </c>
      <c r="D23" s="197"/>
      <c r="E23" s="197"/>
      <c r="F23" s="197"/>
      <c r="G23" s="198" t="n">
        <v>10.6235</v>
      </c>
      <c r="H23" s="32" t="s">
        <v>11</v>
      </c>
    </row>
    <row r="24" customFormat="false" ht="19.45" hidden="false" customHeight="true" outlineLevel="0" collapsed="false">
      <c r="A24" s="196"/>
      <c r="B24" s="196"/>
      <c r="C24" s="197" t="s">
        <v>547</v>
      </c>
      <c r="D24" s="197"/>
      <c r="E24" s="197"/>
      <c r="F24" s="197"/>
      <c r="G24" s="198" t="n">
        <v>0.7162</v>
      </c>
      <c r="H24" s="32" t="s">
        <v>11</v>
      </c>
    </row>
    <row r="25" customFormat="false" ht="23.2" hidden="false" customHeight="true" outlineLevel="0" collapsed="false">
      <c r="A25" s="199"/>
      <c r="B25" s="199"/>
      <c r="C25" s="199"/>
      <c r="D25" s="199"/>
      <c r="E25" s="199"/>
      <c r="F25" s="199"/>
      <c r="G25" s="200"/>
      <c r="H25" s="201"/>
    </row>
    <row r="26" customFormat="false" ht="16.6" hidden="false" customHeight="true" outlineLevel="0" collapsed="false">
      <c r="A26" s="201"/>
      <c r="B26" s="201"/>
      <c r="C26" s="202"/>
      <c r="D26" s="202"/>
      <c r="E26" s="202"/>
      <c r="F26" s="202"/>
      <c r="G26" s="198"/>
      <c r="H26" s="201"/>
    </row>
    <row r="27" customFormat="false" ht="23.2" hidden="false" customHeight="true" outlineLevel="0" collapsed="false">
      <c r="A27" s="201"/>
      <c r="B27" s="201"/>
      <c r="C27" s="202" t="s">
        <v>548</v>
      </c>
      <c r="D27" s="202"/>
      <c r="E27" s="202"/>
      <c r="F27" s="202"/>
      <c r="G27" s="203" t="n">
        <v>174.8094</v>
      </c>
      <c r="H27" s="39" t="s">
        <v>549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74.99"/>
    <col collapsed="false" customWidth="true" hidden="false" outlineLevel="0" max="3" min="3" style="204" width="12.42"/>
    <col collapsed="false" customWidth="true" hidden="false" outlineLevel="0" max="4" min="4" style="204" width="11.7"/>
    <col collapsed="false" customWidth="true" hidden="false" outlineLevel="0" max="7" min="5" style="205" width="11.13"/>
    <col collapsed="false" customWidth="true" hidden="false" outlineLevel="0" max="9" min="8" style="204" width="11.13"/>
    <col collapsed="false" customWidth="true" hidden="false" outlineLevel="0" max="12" min="10" style="204" width="7.42"/>
    <col collapsed="false" customWidth="true" hidden="false" outlineLevel="0" max="14" min="13" style="206" width="7.42"/>
    <col collapsed="false" customWidth="true" hidden="false" outlineLevel="0" max="15" min="15" style="206" width="10.13"/>
    <col collapsed="false" customWidth="false" hidden="false" outlineLevel="0" max="257" min="16" style="206" width="10.7"/>
  </cols>
  <sheetData>
    <row r="1" s="186" customFormat="true" ht="23.2" hidden="false" customHeight="true" outlineLevel="0" collapsed="false">
      <c r="A1" s="207" t="s">
        <v>550</v>
      </c>
      <c r="B1" s="77"/>
      <c r="C1" s="208"/>
      <c r="D1" s="137"/>
      <c r="E1" s="207"/>
      <c r="F1" s="209"/>
      <c r="G1" s="210" t="s">
        <v>1</v>
      </c>
      <c r="H1" s="211"/>
      <c r="I1" s="212"/>
      <c r="J1" s="212"/>
      <c r="K1" s="78"/>
      <c r="L1" s="213"/>
      <c r="M1" s="212"/>
      <c r="N1" s="212"/>
      <c r="O1" s="137" t="s">
        <v>551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532</v>
      </c>
      <c r="B3" s="83"/>
      <c r="C3" s="83"/>
      <c r="D3" s="83"/>
      <c r="E3" s="83" t="s">
        <v>532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552</v>
      </c>
      <c r="B4" s="84"/>
      <c r="C4" s="84"/>
      <c r="D4" s="84"/>
      <c r="E4" s="84" t="s">
        <v>552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4.3" hidden="false" customHeight="true" outlineLevel="0" collapsed="false">
      <c r="A8" s="222" t="s">
        <v>553</v>
      </c>
      <c r="B8" s="222"/>
      <c r="C8" s="223" t="s">
        <v>32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542</v>
      </c>
      <c r="K8" s="226"/>
      <c r="L8" s="226"/>
      <c r="M8" s="226"/>
      <c r="N8" s="226"/>
      <c r="O8" s="227" t="s">
        <v>554</v>
      </c>
      <c r="P8" s="7"/>
    </row>
    <row r="9" customFormat="false" ht="15.7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555</v>
      </c>
      <c r="K9" s="228" t="s">
        <v>556</v>
      </c>
      <c r="L9" s="228" t="s">
        <v>557</v>
      </c>
      <c r="M9" s="228" t="s">
        <v>558</v>
      </c>
      <c r="N9" s="228" t="s">
        <v>559</v>
      </c>
      <c r="O9" s="227"/>
      <c r="P9" s="229" t="s">
        <v>560</v>
      </c>
    </row>
    <row r="10" customFormat="false" ht="17.5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  <c r="P10" s="7"/>
    </row>
    <row r="11" customFormat="false" ht="20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  <c r="P11" s="7"/>
    </row>
    <row r="12" customFormat="false" ht="12.85" hidden="false" customHeight="false" outlineLevel="0" collapsed="false">
      <c r="A12" s="222"/>
      <c r="B12" s="222"/>
      <c r="C12" s="231" t="s">
        <v>11</v>
      </c>
      <c r="D12" s="224" t="s">
        <v>535</v>
      </c>
      <c r="E12" s="232" t="s">
        <v>535</v>
      </c>
      <c r="F12" s="232" t="s">
        <v>535</v>
      </c>
      <c r="G12" s="232" t="s">
        <v>535</v>
      </c>
      <c r="H12" s="232" t="s">
        <v>535</v>
      </c>
      <c r="I12" s="232" t="s">
        <v>535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549</v>
      </c>
      <c r="P12" s="7"/>
    </row>
    <row r="13" customFormat="false" ht="13.55" hidden="false" customHeight="true" outlineLevel="0" collapsed="false">
      <c r="A13" s="234"/>
      <c r="B13" s="234"/>
      <c r="C13" s="234"/>
      <c r="D13" s="234"/>
      <c r="E13" s="235"/>
      <c r="F13" s="235"/>
      <c r="G13" s="236"/>
      <c r="H13" s="235"/>
      <c r="I13" s="236"/>
      <c r="J13" s="236"/>
      <c r="K13" s="236"/>
      <c r="L13" s="236"/>
      <c r="M13" s="237"/>
      <c r="N13" s="237"/>
      <c r="O13" s="237"/>
      <c r="P13" s="7"/>
    </row>
    <row r="14" customFormat="false" ht="17.3" hidden="false" customHeight="true" outlineLevel="0" collapsed="false">
      <c r="A14" s="238" t="s">
        <v>561</v>
      </c>
      <c r="B14" s="239"/>
      <c r="C14" s="240" t="n">
        <v>3.02</v>
      </c>
      <c r="D14" s="241" t="s">
        <v>37</v>
      </c>
      <c r="E14" s="242" t="s">
        <v>37</v>
      </c>
      <c r="F14" s="242" t="s">
        <v>37</v>
      </c>
      <c r="G14" s="242" t="s">
        <v>37</v>
      </c>
      <c r="H14" s="242" t="s">
        <v>37</v>
      </c>
      <c r="I14" s="242" t="s">
        <v>37</v>
      </c>
      <c r="J14" s="243" t="s">
        <v>37</v>
      </c>
      <c r="K14" s="244" t="s">
        <v>37</v>
      </c>
      <c r="L14" s="244" t="s">
        <v>37</v>
      </c>
      <c r="M14" s="244" t="s">
        <v>37</v>
      </c>
      <c r="N14" s="244" t="s">
        <v>37</v>
      </c>
      <c r="O14" s="245" t="s">
        <v>37</v>
      </c>
      <c r="P14" s="7"/>
    </row>
    <row r="15" customFormat="false" ht="17.3" hidden="false" customHeight="true" outlineLevel="0" collapsed="false">
      <c r="A15" s="159" t="s">
        <v>562</v>
      </c>
      <c r="B15" s="164"/>
      <c r="C15" s="246" t="n">
        <v>5.43</v>
      </c>
      <c r="D15" s="247" t="n">
        <v>30581.5</v>
      </c>
      <c r="E15" s="248" t="n">
        <v>20818.9166</v>
      </c>
      <c r="F15" s="248" t="n">
        <v>25522.4113</v>
      </c>
      <c r="G15" s="248" t="n">
        <v>37263.1666</v>
      </c>
      <c r="H15" s="248" t="n">
        <v>46389.6666</v>
      </c>
      <c r="I15" s="248" t="n">
        <v>32723.0751</v>
      </c>
      <c r="J15" s="249" t="n">
        <v>10.75</v>
      </c>
      <c r="K15" s="250" t="n">
        <v>0.25</v>
      </c>
      <c r="L15" s="250" t="n">
        <v>23.47</v>
      </c>
      <c r="M15" s="250" t="n">
        <v>10.94</v>
      </c>
      <c r="N15" s="250" t="n">
        <v>0.49</v>
      </c>
      <c r="O15" s="251" t="n">
        <v>174.4049</v>
      </c>
      <c r="P15" s="7" t="n">
        <v>54.1</v>
      </c>
      <c r="Q15" s="252" t="n">
        <v>4703.4947</v>
      </c>
      <c r="R15" s="252" t="n">
        <v>25522.4113</v>
      </c>
      <c r="S15" s="252" t="n">
        <v>5059.0887</v>
      </c>
      <c r="T15" s="252" t="n">
        <v>6681.6666</v>
      </c>
      <c r="U15" s="252" t="n">
        <v>9126.5</v>
      </c>
    </row>
    <row r="16" customFormat="false" ht="17.3" hidden="false" customHeight="true" outlineLevel="0" collapsed="false">
      <c r="A16" s="160" t="s">
        <v>563</v>
      </c>
      <c r="B16" s="145"/>
      <c r="C16" s="240" t="n">
        <v>31</v>
      </c>
      <c r="D16" s="241" t="n">
        <v>23167.6783</v>
      </c>
      <c r="E16" s="242" t="n">
        <v>17751.5833</v>
      </c>
      <c r="F16" s="242" t="n">
        <v>20222.6192</v>
      </c>
      <c r="G16" s="242" t="n">
        <v>26638.4166</v>
      </c>
      <c r="H16" s="242" t="n">
        <v>34307.2921</v>
      </c>
      <c r="I16" s="242" t="n">
        <v>25033.735</v>
      </c>
      <c r="J16" s="243" t="n">
        <v>7.01</v>
      </c>
      <c r="K16" s="244" t="n">
        <v>0.64</v>
      </c>
      <c r="L16" s="244" t="n">
        <v>10.66</v>
      </c>
      <c r="M16" s="244" t="n">
        <v>12.51</v>
      </c>
      <c r="N16" s="244" t="n">
        <v>0.94</v>
      </c>
      <c r="O16" s="245" t="n">
        <v>175.7311</v>
      </c>
      <c r="P16" s="7" t="n">
        <v>68.24</v>
      </c>
      <c r="Q16" s="252" t="n">
        <v>2471.0359</v>
      </c>
      <c r="R16" s="252" t="n">
        <v>20222.6192</v>
      </c>
      <c r="S16" s="252" t="n">
        <v>2945.0591</v>
      </c>
      <c r="T16" s="252" t="n">
        <v>3470.7383</v>
      </c>
      <c r="U16" s="252" t="n">
        <v>7668.8755</v>
      </c>
    </row>
    <row r="17" customFormat="false" ht="17.3" hidden="false" customHeight="true" outlineLevel="0" collapsed="false">
      <c r="A17" s="159" t="s">
        <v>564</v>
      </c>
      <c r="B17" s="164"/>
      <c r="C17" s="246" t="n">
        <v>32.62</v>
      </c>
      <c r="D17" s="247" t="n">
        <v>20472.3754</v>
      </c>
      <c r="E17" s="248" t="n">
        <v>15973.8333</v>
      </c>
      <c r="F17" s="248" t="n">
        <v>17957.4917</v>
      </c>
      <c r="G17" s="248" t="n">
        <v>23474.8576</v>
      </c>
      <c r="H17" s="248" t="n">
        <v>26886.3002</v>
      </c>
      <c r="I17" s="248" t="n">
        <v>21083.3294</v>
      </c>
      <c r="J17" s="249" t="n">
        <v>4.87</v>
      </c>
      <c r="K17" s="250" t="n">
        <v>0.46</v>
      </c>
      <c r="L17" s="250" t="n">
        <v>13.32</v>
      </c>
      <c r="M17" s="250" t="n">
        <v>10.35</v>
      </c>
      <c r="N17" s="250" t="n">
        <v>0.67</v>
      </c>
      <c r="O17" s="251" t="n">
        <v>173.206</v>
      </c>
      <c r="P17" s="7" t="n">
        <v>70.33</v>
      </c>
      <c r="Q17" s="252" t="n">
        <v>1983.6584</v>
      </c>
      <c r="R17" s="252" t="n">
        <v>17957.4917</v>
      </c>
      <c r="S17" s="252" t="n">
        <v>2514.8837</v>
      </c>
      <c r="T17" s="252" t="n">
        <v>3002.4822</v>
      </c>
      <c r="U17" s="252" t="n">
        <v>3411.4426</v>
      </c>
    </row>
    <row r="18" customFormat="false" ht="17.3" hidden="false" customHeight="true" outlineLevel="0" collapsed="false">
      <c r="A18" s="160" t="s">
        <v>565</v>
      </c>
      <c r="B18" s="145"/>
      <c r="C18" s="240" t="n">
        <v>4.03</v>
      </c>
      <c r="D18" s="241" t="n">
        <v>16107.9174</v>
      </c>
      <c r="E18" s="242" t="n">
        <v>11807.3423</v>
      </c>
      <c r="F18" s="242" t="n">
        <v>13708.1908</v>
      </c>
      <c r="G18" s="242" t="n">
        <v>19071.3816</v>
      </c>
      <c r="H18" s="242" t="n">
        <v>21834.6666</v>
      </c>
      <c r="I18" s="242" t="n">
        <v>16592.0883</v>
      </c>
      <c r="J18" s="243" t="n">
        <v>7.26</v>
      </c>
      <c r="K18" s="244" t="n">
        <v>0.07</v>
      </c>
      <c r="L18" s="244" t="n">
        <v>10.49</v>
      </c>
      <c r="M18" s="244" t="n">
        <v>10.06</v>
      </c>
      <c r="N18" s="244" t="n">
        <v>0.07</v>
      </c>
      <c r="O18" s="245" t="n">
        <v>173.714</v>
      </c>
      <c r="P18" s="7" t="n">
        <v>72.05</v>
      </c>
      <c r="Q18" s="252" t="n">
        <v>1900.8485</v>
      </c>
      <c r="R18" s="252" t="n">
        <v>13708.1908</v>
      </c>
      <c r="S18" s="252" t="n">
        <v>2399.7266</v>
      </c>
      <c r="T18" s="252" t="n">
        <v>2963.4642</v>
      </c>
      <c r="U18" s="252" t="n">
        <v>2763.285</v>
      </c>
    </row>
    <row r="19" customFormat="false" ht="17.3" hidden="false" customHeight="true" outlineLevel="0" collapsed="false">
      <c r="A19" s="159" t="s">
        <v>566</v>
      </c>
      <c r="B19" s="164"/>
      <c r="C19" s="246" t="n">
        <v>10.58</v>
      </c>
      <c r="D19" s="247" t="n">
        <v>14267.8341</v>
      </c>
      <c r="E19" s="248" t="n">
        <v>10634</v>
      </c>
      <c r="F19" s="248" t="n">
        <v>11915.1666</v>
      </c>
      <c r="G19" s="248" t="n">
        <v>19069.9019</v>
      </c>
      <c r="H19" s="248" t="n">
        <v>25968.9369</v>
      </c>
      <c r="I19" s="248" t="n">
        <v>16379.8825</v>
      </c>
      <c r="J19" s="249" t="n">
        <v>3.8</v>
      </c>
      <c r="K19" s="250" t="n">
        <v>0.49</v>
      </c>
      <c r="L19" s="250" t="n">
        <v>18.32</v>
      </c>
      <c r="M19" s="250" t="n">
        <v>8.18</v>
      </c>
      <c r="N19" s="250" t="n">
        <v>0.45</v>
      </c>
      <c r="O19" s="251" t="n">
        <v>173.3553</v>
      </c>
      <c r="P19" s="7" t="n">
        <v>68.76</v>
      </c>
      <c r="Q19" s="252" t="n">
        <v>1281.1666</v>
      </c>
      <c r="R19" s="252" t="n">
        <v>11915.1666</v>
      </c>
      <c r="S19" s="252" t="n">
        <v>2352.6675</v>
      </c>
      <c r="T19" s="252" t="n">
        <v>4802.0678</v>
      </c>
      <c r="U19" s="252" t="n">
        <v>6899.035</v>
      </c>
    </row>
    <row r="20" customFormat="false" ht="17.3" hidden="false" customHeight="true" outlineLevel="0" collapsed="false">
      <c r="A20" s="160" t="s">
        <v>567</v>
      </c>
      <c r="B20" s="145"/>
      <c r="C20" s="240" t="n">
        <v>0.46</v>
      </c>
      <c r="D20" s="241" t="n">
        <v>13869.8333</v>
      </c>
      <c r="E20" s="242" t="n">
        <v>11328.8979</v>
      </c>
      <c r="F20" s="242" t="n">
        <v>12520.3715</v>
      </c>
      <c r="G20" s="242" t="n">
        <v>15477.8653</v>
      </c>
      <c r="H20" s="242" t="n">
        <v>17164.9494</v>
      </c>
      <c r="I20" s="242" t="n">
        <v>14050.1106</v>
      </c>
      <c r="J20" s="243" t="n">
        <v>3.84</v>
      </c>
      <c r="K20" s="244" t="n">
        <v>0.42</v>
      </c>
      <c r="L20" s="244" t="n">
        <v>8.76</v>
      </c>
      <c r="M20" s="244" t="n">
        <v>10.53</v>
      </c>
      <c r="N20" s="244" t="n">
        <v>0.18</v>
      </c>
      <c r="O20" s="245" t="n">
        <v>177.427</v>
      </c>
      <c r="P20" s="7" t="n">
        <v>76.27</v>
      </c>
      <c r="Q20" s="252" t="n">
        <v>1191.4736</v>
      </c>
      <c r="R20" s="252" t="n">
        <v>12520.3715</v>
      </c>
      <c r="S20" s="252" t="n">
        <v>1349.4618</v>
      </c>
      <c r="T20" s="252" t="n">
        <v>1608.032</v>
      </c>
      <c r="U20" s="252" t="n">
        <v>1687.0841</v>
      </c>
    </row>
    <row r="21" customFormat="false" ht="17.3" hidden="false" customHeight="true" outlineLevel="0" collapsed="false">
      <c r="A21" s="159" t="s">
        <v>568</v>
      </c>
      <c r="B21" s="164"/>
      <c r="C21" s="246" t="n">
        <v>1.74</v>
      </c>
      <c r="D21" s="247" t="n">
        <v>15122.4195</v>
      </c>
      <c r="E21" s="248" t="n">
        <v>11103.25</v>
      </c>
      <c r="F21" s="248" t="n">
        <v>13149.6984</v>
      </c>
      <c r="G21" s="248" t="n">
        <v>17654.25</v>
      </c>
      <c r="H21" s="248" t="n">
        <v>19712.0997</v>
      </c>
      <c r="I21" s="248" t="n">
        <v>15417.9202</v>
      </c>
      <c r="J21" s="249" t="n">
        <v>4.33</v>
      </c>
      <c r="K21" s="250" t="n">
        <v>0.76</v>
      </c>
      <c r="L21" s="250" t="n">
        <v>12.14</v>
      </c>
      <c r="M21" s="250" t="n">
        <v>10.05</v>
      </c>
      <c r="N21" s="250" t="n">
        <v>0.89</v>
      </c>
      <c r="O21" s="251" t="n">
        <v>176.2262</v>
      </c>
      <c r="P21" s="7" t="n">
        <v>71.83</v>
      </c>
      <c r="Q21" s="252" t="n">
        <v>2046.4484</v>
      </c>
      <c r="R21" s="252" t="n">
        <v>13149.6984</v>
      </c>
      <c r="S21" s="252" t="n">
        <v>1972.7211</v>
      </c>
      <c r="T21" s="252" t="n">
        <v>2531.8305</v>
      </c>
      <c r="U21" s="252" t="n">
        <v>2057.8497</v>
      </c>
    </row>
    <row r="22" customFormat="false" ht="17.3" hidden="false" customHeight="true" outlineLevel="0" collapsed="false">
      <c r="A22" s="160" t="s">
        <v>569</v>
      </c>
      <c r="B22" s="145"/>
      <c r="C22" s="240" t="n">
        <v>2.19</v>
      </c>
      <c r="D22" s="241" t="n">
        <v>17340.8333</v>
      </c>
      <c r="E22" s="242" t="n">
        <v>11909.6956</v>
      </c>
      <c r="F22" s="242" t="n">
        <v>14557.5833</v>
      </c>
      <c r="G22" s="242" t="n">
        <v>20137.158</v>
      </c>
      <c r="H22" s="242" t="n">
        <v>23746.1666</v>
      </c>
      <c r="I22" s="242" t="n">
        <v>17634.0258</v>
      </c>
      <c r="J22" s="243" t="n">
        <v>5.47</v>
      </c>
      <c r="K22" s="244" t="n">
        <v>1.7</v>
      </c>
      <c r="L22" s="244" t="n">
        <v>15.68</v>
      </c>
      <c r="M22" s="244" t="n">
        <v>9.5</v>
      </c>
      <c r="N22" s="244" t="n">
        <v>1.58</v>
      </c>
      <c r="O22" s="245" t="n">
        <v>179.2382</v>
      </c>
      <c r="P22" s="7" t="n">
        <v>66.07</v>
      </c>
      <c r="Q22" s="252" t="n">
        <v>2647.8877</v>
      </c>
      <c r="R22" s="252" t="n">
        <v>14557.5833</v>
      </c>
      <c r="S22" s="252" t="n">
        <v>2783.25</v>
      </c>
      <c r="T22" s="252" t="n">
        <v>2796.3247</v>
      </c>
      <c r="U22" s="252" t="n">
        <v>3609.0086</v>
      </c>
    </row>
    <row r="23" customFormat="false" ht="17.3" hidden="false" customHeight="true" outlineLevel="0" collapsed="false">
      <c r="A23" s="159" t="s">
        <v>570</v>
      </c>
      <c r="B23" s="164"/>
      <c r="C23" s="246" t="n">
        <v>8.89</v>
      </c>
      <c r="D23" s="247" t="n">
        <v>10623.2654</v>
      </c>
      <c r="E23" s="248" t="n">
        <v>8770.5561</v>
      </c>
      <c r="F23" s="248" t="n">
        <v>9513.3045</v>
      </c>
      <c r="G23" s="248" t="n">
        <v>12369.1388</v>
      </c>
      <c r="H23" s="248" t="n">
        <v>14866.5555</v>
      </c>
      <c r="I23" s="248" t="n">
        <v>11300.121</v>
      </c>
      <c r="J23" s="249" t="n">
        <v>5.55</v>
      </c>
      <c r="K23" s="250" t="n">
        <v>0.41</v>
      </c>
      <c r="L23" s="250" t="n">
        <v>9.69</v>
      </c>
      <c r="M23" s="250" t="n">
        <v>9.56</v>
      </c>
      <c r="N23" s="250" t="n">
        <v>0.13</v>
      </c>
      <c r="O23" s="251" t="n">
        <v>175.0811</v>
      </c>
      <c r="P23" s="7" t="n">
        <v>74.66</v>
      </c>
      <c r="Q23" s="252" t="n">
        <v>742.7484</v>
      </c>
      <c r="R23" s="252" t="n">
        <v>9513.3045</v>
      </c>
      <c r="S23" s="252" t="n">
        <v>1109.9609</v>
      </c>
      <c r="T23" s="252" t="n">
        <v>1745.8734</v>
      </c>
      <c r="U23" s="252" t="n">
        <v>2497.4167</v>
      </c>
    </row>
    <row r="24" customFormat="false" ht="17.3" hidden="false" customHeight="true" outlineLevel="0" collapsed="false">
      <c r="A24" s="253"/>
      <c r="B24" s="254"/>
      <c r="C24" s="255"/>
      <c r="D24" s="254"/>
      <c r="E24" s="254"/>
      <c r="F24" s="254"/>
      <c r="G24" s="256"/>
      <c r="H24" s="254"/>
      <c r="I24" s="256"/>
      <c r="J24" s="256"/>
      <c r="K24" s="256"/>
      <c r="L24" s="256"/>
      <c r="M24" s="237"/>
      <c r="N24" s="237"/>
      <c r="O24" s="237"/>
      <c r="P24" s="7"/>
    </row>
    <row r="25" customFormat="false" ht="18" hidden="false" customHeight="true" outlineLevel="0" collapsed="false">
      <c r="A25" s="257" t="s">
        <v>571</v>
      </c>
      <c r="B25" s="258"/>
      <c r="C25" s="259" t="n">
        <v>100</v>
      </c>
      <c r="D25" s="260" t="n">
        <v>20316.0833</v>
      </c>
      <c r="E25" s="260" t="n">
        <v>11819.8771</v>
      </c>
      <c r="F25" s="260" t="n">
        <v>16080.8991</v>
      </c>
      <c r="G25" s="260" t="n">
        <v>24530.75</v>
      </c>
      <c r="H25" s="260" t="n">
        <v>30178.7818</v>
      </c>
      <c r="I25" s="260" t="n">
        <v>21229.8559</v>
      </c>
      <c r="J25" s="261" t="n">
        <v>6.1</v>
      </c>
      <c r="K25" s="262" t="n">
        <v>0.51</v>
      </c>
      <c r="L25" s="262" t="n">
        <v>13.83</v>
      </c>
      <c r="M25" s="262" t="n">
        <v>10.62</v>
      </c>
      <c r="N25" s="262" t="n">
        <v>0.71</v>
      </c>
      <c r="O25" s="263" t="n">
        <v>174.8094</v>
      </c>
      <c r="P25" s="7"/>
      <c r="Q25" s="264" t="n">
        <v>68.23</v>
      </c>
    </row>
    <row r="29" customFormat="false" ht="12.85" hidden="false" customHeight="false" outlineLevel="0" collapsed="false">
      <c r="H29" s="206" t="n">
        <v>1</v>
      </c>
    </row>
    <row r="30" customFormat="false" ht="12.85" hidden="false" customHeight="false" outlineLevel="0" collapsed="false">
      <c r="H30" s="206" t="n">
        <v>2</v>
      </c>
    </row>
    <row r="31" customFormat="false" ht="12.85" hidden="false" customHeight="false" outlineLevel="0" collapsed="false">
      <c r="H31" s="206" t="n">
        <v>3</v>
      </c>
    </row>
    <row r="32" customFormat="false" ht="12.85" hidden="false" customHeight="false" outlineLevel="0" collapsed="false">
      <c r="H32" s="206" t="n">
        <v>4</v>
      </c>
    </row>
    <row r="33" s="204" customFormat="true" ht="12.85" hidden="false" customHeight="false" outlineLevel="0" collapsed="false">
      <c r="E33" s="205"/>
      <c r="F33" s="205"/>
      <c r="G33" s="205"/>
      <c r="H33" s="206" t="n">
        <v>5</v>
      </c>
    </row>
    <row r="34" s="204" customFormat="true" ht="12.85" hidden="false" customHeight="false" outlineLevel="0" collapsed="false">
      <c r="E34" s="205"/>
      <c r="F34" s="205"/>
      <c r="G34" s="205"/>
      <c r="H34" s="206" t="n">
        <v>6</v>
      </c>
    </row>
    <row r="35" s="204" customFormat="true" ht="12.85" hidden="false" customHeight="false" outlineLevel="0" collapsed="false">
      <c r="E35" s="205"/>
      <c r="F35" s="205"/>
      <c r="G35" s="205"/>
      <c r="H35" s="206" t="n">
        <v>7</v>
      </c>
    </row>
    <row r="36" s="204" customFormat="true" ht="12.85" hidden="false" customHeight="false" outlineLevel="0" collapsed="false">
      <c r="E36" s="205"/>
      <c r="F36" s="205"/>
      <c r="G36" s="205"/>
      <c r="H36" s="206" t="n">
        <v>8</v>
      </c>
    </row>
    <row r="37" s="204" customFormat="true" ht="12.85" hidden="false" customHeight="false" outlineLevel="0" collapsed="false">
      <c r="E37" s="205"/>
      <c r="F37" s="205"/>
      <c r="G37" s="205"/>
      <c r="H37" s="206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74.99"/>
    <col collapsed="false" customWidth="true" hidden="false" outlineLevel="0" max="3" min="3" style="151" width="12.42"/>
    <col collapsed="false" customWidth="true" hidden="false" outlineLevel="0" max="4" min="4" style="151" width="11.7"/>
    <col collapsed="false" customWidth="true" hidden="false" outlineLevel="0" max="9" min="5" style="151" width="11.13"/>
    <col collapsed="false" customWidth="true" hidden="false" outlineLevel="0" max="14" min="10" style="151" width="7.42"/>
    <col collapsed="false" customWidth="true" hidden="false" outlineLevel="0" max="15" min="15" style="151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7" t="s">
        <v>572</v>
      </c>
      <c r="B1" s="77"/>
      <c r="C1" s="208"/>
      <c r="D1" s="137"/>
      <c r="E1" s="207"/>
      <c r="F1" s="209"/>
      <c r="G1" s="265" t="s">
        <v>1</v>
      </c>
      <c r="H1" s="211"/>
      <c r="I1" s="212"/>
      <c r="J1" s="212"/>
      <c r="K1" s="78"/>
      <c r="L1" s="213"/>
      <c r="M1" s="212"/>
      <c r="N1" s="212"/>
      <c r="O1" s="137" t="s">
        <v>573</v>
      </c>
      <c r="U1" s="266"/>
    </row>
    <row r="2" customFormat="false" ht="15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532</v>
      </c>
      <c r="B3" s="83"/>
      <c r="C3" s="83"/>
      <c r="D3" s="83"/>
      <c r="E3" s="83" t="s">
        <v>532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97</v>
      </c>
      <c r="B4" s="84"/>
      <c r="C4" s="84"/>
      <c r="D4" s="84"/>
      <c r="E4" s="84" t="s">
        <v>97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2.85" hidden="false" customHeight="true" outlineLevel="0" collapsed="false">
      <c r="A8" s="222" t="s">
        <v>574</v>
      </c>
      <c r="B8" s="222"/>
      <c r="C8" s="223" t="s">
        <v>575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542</v>
      </c>
      <c r="K8" s="226"/>
      <c r="L8" s="226"/>
      <c r="M8" s="226"/>
      <c r="N8" s="226"/>
      <c r="O8" s="227" t="s">
        <v>576</v>
      </c>
    </row>
    <row r="9" customFormat="false" ht="17.3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555</v>
      </c>
      <c r="K9" s="228" t="s">
        <v>556</v>
      </c>
      <c r="L9" s="228" t="s">
        <v>557</v>
      </c>
      <c r="M9" s="228" t="s">
        <v>558</v>
      </c>
      <c r="N9" s="228" t="s">
        <v>559</v>
      </c>
      <c r="O9" s="227"/>
    </row>
    <row r="10" customFormat="false" ht="17.3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</row>
    <row r="11" customFormat="false" ht="17.3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</row>
    <row r="12" customFormat="false" ht="12.85" hidden="false" customHeight="false" outlineLevel="0" collapsed="false">
      <c r="A12" s="222"/>
      <c r="B12" s="222"/>
      <c r="C12" s="223"/>
      <c r="D12" s="224" t="s">
        <v>535</v>
      </c>
      <c r="E12" s="232" t="s">
        <v>535</v>
      </c>
      <c r="F12" s="232" t="s">
        <v>535</v>
      </c>
      <c r="G12" s="232" t="s">
        <v>535</v>
      </c>
      <c r="H12" s="232" t="s">
        <v>535</v>
      </c>
      <c r="I12" s="232" t="s">
        <v>535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549</v>
      </c>
    </row>
    <row r="13" customFormat="false" ht="6.4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0"/>
      <c r="J13" s="159"/>
      <c r="K13" s="107"/>
      <c r="L13" s="107"/>
      <c r="M13" s="107"/>
      <c r="N13" s="107"/>
      <c r="O13" s="107"/>
    </row>
    <row r="14" customFormat="false" ht="12.85" hidden="false" customHeight="false" outlineLevel="0" collapsed="false">
      <c r="A14" s="160" t="s">
        <v>105</v>
      </c>
      <c r="B14" s="145" t="s">
        <v>577</v>
      </c>
      <c r="C14" s="267" t="n">
        <v>15.6367</v>
      </c>
      <c r="D14" s="241" t="n">
        <v>32981.0413</v>
      </c>
      <c r="E14" s="242" t="n">
        <v>23696.7817</v>
      </c>
      <c r="F14" s="242" t="n">
        <v>26592</v>
      </c>
      <c r="G14" s="242" t="n">
        <v>40746.3333</v>
      </c>
      <c r="H14" s="242" t="n">
        <v>61198.396</v>
      </c>
      <c r="I14" s="242" t="n">
        <v>36272.0367</v>
      </c>
      <c r="J14" s="243" t="n">
        <v>10.43</v>
      </c>
      <c r="K14" s="244" t="n">
        <v>0</v>
      </c>
      <c r="L14" s="244" t="n">
        <v>26.36</v>
      </c>
      <c r="M14" s="244" t="n">
        <v>9.02</v>
      </c>
      <c r="N14" s="244" t="n">
        <v>0</v>
      </c>
      <c r="O14" s="245" t="n">
        <v>173.906</v>
      </c>
    </row>
    <row r="15" customFormat="false" ht="12.85" hidden="false" customHeight="false" outlineLevel="0" collapsed="false">
      <c r="A15" s="159" t="s">
        <v>107</v>
      </c>
      <c r="B15" s="164" t="s">
        <v>578</v>
      </c>
      <c r="C15" s="268" t="n">
        <v>44.6301</v>
      </c>
      <c r="D15" s="247" t="n">
        <v>36569.2126</v>
      </c>
      <c r="E15" s="248" t="n">
        <v>25253</v>
      </c>
      <c r="F15" s="248" t="n">
        <v>28211.5</v>
      </c>
      <c r="G15" s="248" t="n">
        <v>48648.2287</v>
      </c>
      <c r="H15" s="248" t="n">
        <v>55238.2408</v>
      </c>
      <c r="I15" s="248" t="n">
        <v>39725.3317</v>
      </c>
      <c r="J15" s="249" t="n">
        <v>14.56</v>
      </c>
      <c r="K15" s="250" t="n">
        <v>0</v>
      </c>
      <c r="L15" s="250" t="n">
        <v>28.35</v>
      </c>
      <c r="M15" s="250" t="n">
        <v>9.87</v>
      </c>
      <c r="N15" s="250" t="n">
        <v>0</v>
      </c>
      <c r="O15" s="251" t="n">
        <v>172.4869</v>
      </c>
    </row>
    <row r="16" customFormat="false" ht="12.85" hidden="false" customHeight="false" outlineLevel="0" collapsed="false">
      <c r="A16" s="160" t="s">
        <v>109</v>
      </c>
      <c r="B16" s="145" t="s">
        <v>110</v>
      </c>
      <c r="C16" s="267" t="n">
        <v>594.8957</v>
      </c>
      <c r="D16" s="241" t="n">
        <v>31342.8333</v>
      </c>
      <c r="E16" s="242" t="n">
        <v>23535.8041</v>
      </c>
      <c r="F16" s="242" t="n">
        <v>27185.9433</v>
      </c>
      <c r="G16" s="242" t="n">
        <v>38279.8958</v>
      </c>
      <c r="H16" s="242" t="n">
        <v>48664.1666</v>
      </c>
      <c r="I16" s="242" t="n">
        <v>33629.4071</v>
      </c>
      <c r="J16" s="243" t="n">
        <v>11.7</v>
      </c>
      <c r="K16" s="244" t="n">
        <v>0.01</v>
      </c>
      <c r="L16" s="244" t="n">
        <v>21.85</v>
      </c>
      <c r="M16" s="244" t="n">
        <v>10.19</v>
      </c>
      <c r="N16" s="244" t="n">
        <v>0.08</v>
      </c>
      <c r="O16" s="245" t="n">
        <v>173.3869</v>
      </c>
    </row>
    <row r="17" customFormat="false" ht="12.85" hidden="false" customHeight="false" outlineLevel="0" collapsed="false">
      <c r="A17" s="159" t="s">
        <v>111</v>
      </c>
      <c r="B17" s="164" t="s">
        <v>579</v>
      </c>
      <c r="C17" s="268" t="n">
        <v>825.2165</v>
      </c>
      <c r="D17" s="247" t="n">
        <v>29700.9166</v>
      </c>
      <c r="E17" s="248" t="n">
        <v>21397.6831</v>
      </c>
      <c r="F17" s="248" t="n">
        <v>25174.1175</v>
      </c>
      <c r="G17" s="248" t="n">
        <v>34858.4166</v>
      </c>
      <c r="H17" s="248" t="n">
        <v>41673.8596</v>
      </c>
      <c r="I17" s="248" t="n">
        <v>31070.792</v>
      </c>
      <c r="J17" s="249" t="n">
        <v>11.36</v>
      </c>
      <c r="K17" s="250" t="n">
        <v>0.1</v>
      </c>
      <c r="L17" s="250" t="n">
        <v>22.32</v>
      </c>
      <c r="M17" s="250" t="n">
        <v>10.03</v>
      </c>
      <c r="N17" s="250" t="n">
        <v>0.26</v>
      </c>
      <c r="O17" s="251" t="n">
        <v>174.4057</v>
      </c>
    </row>
    <row r="18" customFormat="false" ht="12.85" hidden="false" customHeight="false" outlineLevel="0" collapsed="false">
      <c r="A18" s="160" t="s">
        <v>113</v>
      </c>
      <c r="B18" s="145" t="s">
        <v>114</v>
      </c>
      <c r="C18" s="267" t="n">
        <v>449.1505</v>
      </c>
      <c r="D18" s="241" t="n">
        <v>36496.1666</v>
      </c>
      <c r="E18" s="242" t="n">
        <v>27422.75</v>
      </c>
      <c r="F18" s="242" t="n">
        <v>32029.3333</v>
      </c>
      <c r="G18" s="242" t="n">
        <v>40898.5833</v>
      </c>
      <c r="H18" s="242" t="n">
        <v>46553.5833</v>
      </c>
      <c r="I18" s="242" t="n">
        <v>37779.3207</v>
      </c>
      <c r="J18" s="243" t="n">
        <v>11.27</v>
      </c>
      <c r="K18" s="244" t="n">
        <v>0.01</v>
      </c>
      <c r="L18" s="244" t="n">
        <v>28.03</v>
      </c>
      <c r="M18" s="244" t="n">
        <v>13.77</v>
      </c>
      <c r="N18" s="244" t="n">
        <v>0</v>
      </c>
      <c r="O18" s="245" t="n">
        <v>173.3924</v>
      </c>
    </row>
    <row r="19" customFormat="false" ht="12.85" hidden="false" customHeight="false" outlineLevel="0" collapsed="false">
      <c r="A19" s="159" t="s">
        <v>115</v>
      </c>
      <c r="B19" s="164" t="s">
        <v>116</v>
      </c>
      <c r="C19" s="268" t="n">
        <v>160.3891</v>
      </c>
      <c r="D19" s="247" t="n">
        <v>17319.4166</v>
      </c>
      <c r="E19" s="248" t="n">
        <v>14664.3333</v>
      </c>
      <c r="F19" s="248" t="n">
        <v>15893.75</v>
      </c>
      <c r="G19" s="248" t="n">
        <v>19629.0101</v>
      </c>
      <c r="H19" s="248" t="n">
        <v>22025.5833</v>
      </c>
      <c r="I19" s="248" t="n">
        <v>18003.6817</v>
      </c>
      <c r="J19" s="249" t="n">
        <v>7.13</v>
      </c>
      <c r="K19" s="250" t="n">
        <v>0.01</v>
      </c>
      <c r="L19" s="250" t="n">
        <v>16.43</v>
      </c>
      <c r="M19" s="250" t="n">
        <v>10.09</v>
      </c>
      <c r="N19" s="250" t="n">
        <v>0</v>
      </c>
      <c r="O19" s="251" t="n">
        <v>173.2107</v>
      </c>
    </row>
    <row r="20" customFormat="false" ht="12.85" hidden="false" customHeight="false" outlineLevel="0" collapsed="false">
      <c r="A20" s="160" t="s">
        <v>117</v>
      </c>
      <c r="B20" s="145" t="s">
        <v>580</v>
      </c>
      <c r="C20" s="267" t="n">
        <v>265.1971</v>
      </c>
      <c r="D20" s="241" t="n">
        <v>34926.5625</v>
      </c>
      <c r="E20" s="242" t="n">
        <v>21737.2911</v>
      </c>
      <c r="F20" s="242" t="n">
        <v>24905.9166</v>
      </c>
      <c r="G20" s="242" t="n">
        <v>53968.1666</v>
      </c>
      <c r="H20" s="242" t="n">
        <v>68602.75</v>
      </c>
      <c r="I20" s="242" t="n">
        <v>40247.9024</v>
      </c>
      <c r="J20" s="243" t="n">
        <v>9.7</v>
      </c>
      <c r="K20" s="244" t="n">
        <v>2.13</v>
      </c>
      <c r="L20" s="244" t="n">
        <v>21.87</v>
      </c>
      <c r="M20" s="244" t="n">
        <v>9.74</v>
      </c>
      <c r="N20" s="244" t="n">
        <v>3.82</v>
      </c>
      <c r="O20" s="245" t="n">
        <v>181.1719</v>
      </c>
    </row>
    <row r="21" customFormat="false" ht="12.85" hidden="false" customHeight="false" outlineLevel="0" collapsed="false">
      <c r="A21" s="159" t="s">
        <v>119</v>
      </c>
      <c r="B21" s="164" t="s">
        <v>581</v>
      </c>
      <c r="C21" s="268" t="n">
        <v>190.7535</v>
      </c>
      <c r="D21" s="247" t="n">
        <v>28924.9664</v>
      </c>
      <c r="E21" s="248" t="n">
        <v>20380.3371</v>
      </c>
      <c r="F21" s="248" t="n">
        <v>23880.25</v>
      </c>
      <c r="G21" s="248" t="n">
        <v>34358.9166</v>
      </c>
      <c r="H21" s="248" t="n">
        <v>43144.25</v>
      </c>
      <c r="I21" s="248" t="n">
        <v>30899.0133</v>
      </c>
      <c r="J21" s="249" t="n">
        <v>13.48</v>
      </c>
      <c r="K21" s="250" t="n">
        <v>0.23</v>
      </c>
      <c r="L21" s="250" t="n">
        <v>24.37</v>
      </c>
      <c r="M21" s="250" t="n">
        <v>9.98</v>
      </c>
      <c r="N21" s="250" t="n">
        <v>0.09</v>
      </c>
      <c r="O21" s="251" t="n">
        <v>174.2833</v>
      </c>
    </row>
    <row r="22" customFormat="false" ht="12.85" hidden="false" customHeight="false" outlineLevel="0" collapsed="false">
      <c r="A22" s="160" t="s">
        <v>121</v>
      </c>
      <c r="B22" s="145" t="s">
        <v>582</v>
      </c>
      <c r="C22" s="267" t="n">
        <v>17.3186</v>
      </c>
      <c r="D22" s="241" t="n">
        <v>35816</v>
      </c>
      <c r="E22" s="242" t="n">
        <v>25800.8333</v>
      </c>
      <c r="F22" s="242" t="n">
        <v>28015.4817</v>
      </c>
      <c r="G22" s="242" t="n">
        <v>47545.75</v>
      </c>
      <c r="H22" s="242" t="n">
        <v>55007.6666</v>
      </c>
      <c r="I22" s="242" t="n">
        <v>37279.1369</v>
      </c>
      <c r="J22" s="243" t="n">
        <v>14.17</v>
      </c>
      <c r="K22" s="244" t="n">
        <v>0.41</v>
      </c>
      <c r="L22" s="244" t="n">
        <v>28.75</v>
      </c>
      <c r="M22" s="244" t="n">
        <v>8.97</v>
      </c>
      <c r="N22" s="244" t="n">
        <v>0.94</v>
      </c>
      <c r="O22" s="245" t="n">
        <v>175.4957</v>
      </c>
    </row>
    <row r="23" customFormat="false" ht="12.85" hidden="false" customHeight="false" outlineLevel="0" collapsed="false">
      <c r="A23" s="159" t="s">
        <v>123</v>
      </c>
      <c r="B23" s="164" t="s">
        <v>583</v>
      </c>
      <c r="C23" s="268" t="n">
        <v>11.754</v>
      </c>
      <c r="D23" s="247" t="n">
        <v>30391.4482</v>
      </c>
      <c r="E23" s="248" t="n">
        <v>19837.3333</v>
      </c>
      <c r="F23" s="248" t="n">
        <v>24031.75</v>
      </c>
      <c r="G23" s="248" t="n">
        <v>31496.4166</v>
      </c>
      <c r="H23" s="248" t="n">
        <v>33315.0833</v>
      </c>
      <c r="I23" s="248" t="n">
        <v>27972.0592</v>
      </c>
      <c r="J23" s="249" t="n">
        <v>10.1</v>
      </c>
      <c r="K23" s="250" t="n">
        <v>0</v>
      </c>
      <c r="L23" s="250" t="n">
        <v>20.28</v>
      </c>
      <c r="M23" s="250" t="n">
        <v>9.58</v>
      </c>
      <c r="N23" s="250" t="n">
        <v>0</v>
      </c>
      <c r="O23" s="251" t="n">
        <v>174.2953</v>
      </c>
    </row>
    <row r="24" customFormat="false" ht="12.85" hidden="false" customHeight="false" outlineLevel="0" collapsed="false">
      <c r="A24" s="160" t="s">
        <v>125</v>
      </c>
      <c r="B24" s="145" t="s">
        <v>126</v>
      </c>
      <c r="C24" s="267" t="n">
        <v>12.6733</v>
      </c>
      <c r="D24" s="241" t="n">
        <v>37078.3267</v>
      </c>
      <c r="E24" s="242" t="n">
        <v>26621.9166</v>
      </c>
      <c r="F24" s="242" t="n">
        <v>29836.3221</v>
      </c>
      <c r="G24" s="242" t="n">
        <v>38575.8925</v>
      </c>
      <c r="H24" s="242" t="n">
        <v>51446.0833</v>
      </c>
      <c r="I24" s="242" t="n">
        <v>37132.9751</v>
      </c>
      <c r="J24" s="243" t="n">
        <v>11.07</v>
      </c>
      <c r="K24" s="244" t="n">
        <v>0.1</v>
      </c>
      <c r="L24" s="244" t="n">
        <v>27.97</v>
      </c>
      <c r="M24" s="244" t="n">
        <v>9.66</v>
      </c>
      <c r="N24" s="244" t="n">
        <v>1.75</v>
      </c>
      <c r="O24" s="245" t="n">
        <v>173.6933</v>
      </c>
    </row>
    <row r="25" customFormat="false" ht="12.85" hidden="false" customHeight="false" outlineLevel="0" collapsed="false">
      <c r="A25" s="159" t="s">
        <v>127</v>
      </c>
      <c r="B25" s="164" t="s">
        <v>128</v>
      </c>
      <c r="C25" s="268" t="n">
        <v>46.3336</v>
      </c>
      <c r="D25" s="247" t="n">
        <v>41960.8333</v>
      </c>
      <c r="E25" s="248" t="n">
        <v>32942.3619</v>
      </c>
      <c r="F25" s="248" t="n">
        <v>35570.1666</v>
      </c>
      <c r="G25" s="248" t="n">
        <v>52640.5619</v>
      </c>
      <c r="H25" s="248" t="n">
        <v>65306.8967</v>
      </c>
      <c r="I25" s="248" t="n">
        <v>47448.2454</v>
      </c>
      <c r="J25" s="249" t="n">
        <v>21.95</v>
      </c>
      <c r="K25" s="250" t="n">
        <v>0</v>
      </c>
      <c r="L25" s="250" t="n">
        <v>18.84</v>
      </c>
      <c r="M25" s="250" t="n">
        <v>8.07</v>
      </c>
      <c r="N25" s="250" t="n">
        <v>0</v>
      </c>
      <c r="O25" s="251" t="n">
        <v>173.8776</v>
      </c>
    </row>
    <row r="26" customFormat="false" ht="12.85" hidden="false" customHeight="false" outlineLevel="0" collapsed="false">
      <c r="A26" s="160" t="s">
        <v>129</v>
      </c>
      <c r="B26" s="145" t="s">
        <v>130</v>
      </c>
      <c r="C26" s="267" t="n">
        <v>49.9033</v>
      </c>
      <c r="D26" s="241" t="n">
        <v>30111.2702</v>
      </c>
      <c r="E26" s="242" t="n">
        <v>18016.79</v>
      </c>
      <c r="F26" s="242" t="n">
        <v>24768.3548</v>
      </c>
      <c r="G26" s="242" t="n">
        <v>34928.1666</v>
      </c>
      <c r="H26" s="242" t="n">
        <v>42527</v>
      </c>
      <c r="I26" s="242" t="n">
        <v>30285.4421</v>
      </c>
      <c r="J26" s="243" t="n">
        <v>12.5</v>
      </c>
      <c r="K26" s="244" t="n">
        <v>0</v>
      </c>
      <c r="L26" s="244" t="n">
        <v>19.71</v>
      </c>
      <c r="M26" s="244" t="n">
        <v>9.28</v>
      </c>
      <c r="N26" s="244" t="n">
        <v>0.63</v>
      </c>
      <c r="O26" s="245" t="n">
        <v>173.5772</v>
      </c>
    </row>
    <row r="27" customFormat="false" ht="12.85" hidden="false" customHeight="false" outlineLevel="0" collapsed="false">
      <c r="A27" s="159" t="s">
        <v>131</v>
      </c>
      <c r="B27" s="164" t="s">
        <v>132</v>
      </c>
      <c r="C27" s="268" t="n">
        <v>16.8619</v>
      </c>
      <c r="D27" s="247" t="n">
        <v>17646.5</v>
      </c>
      <c r="E27" s="248" t="n">
        <v>13759.6666</v>
      </c>
      <c r="F27" s="248" t="n">
        <v>14601.5247</v>
      </c>
      <c r="G27" s="248" t="n">
        <v>21970.6666</v>
      </c>
      <c r="H27" s="248" t="n">
        <v>26587.6838</v>
      </c>
      <c r="I27" s="248" t="n">
        <v>18921.5247</v>
      </c>
      <c r="J27" s="249" t="n">
        <v>6.45</v>
      </c>
      <c r="K27" s="250" t="n">
        <v>0.46</v>
      </c>
      <c r="L27" s="250" t="n">
        <v>18.92</v>
      </c>
      <c r="M27" s="250" t="n">
        <v>10.38</v>
      </c>
      <c r="N27" s="250" t="n">
        <v>0</v>
      </c>
      <c r="O27" s="251" t="n">
        <v>175.9034</v>
      </c>
    </row>
    <row r="28" customFormat="false" ht="12.85" hidden="false" customHeight="false" outlineLevel="0" collapsed="false">
      <c r="A28" s="160" t="s">
        <v>135</v>
      </c>
      <c r="B28" s="145" t="s">
        <v>584</v>
      </c>
      <c r="C28" s="267" t="n">
        <v>493.1404</v>
      </c>
      <c r="D28" s="241" t="n">
        <v>27851.5833</v>
      </c>
      <c r="E28" s="242" t="n">
        <v>22553.0989</v>
      </c>
      <c r="F28" s="242" t="n">
        <v>24964.4166</v>
      </c>
      <c r="G28" s="242" t="n">
        <v>33049.3333</v>
      </c>
      <c r="H28" s="242" t="n">
        <v>38071.6666</v>
      </c>
      <c r="I28" s="242" t="n">
        <v>29344.8209</v>
      </c>
      <c r="J28" s="243" t="n">
        <v>6.63</v>
      </c>
      <c r="K28" s="244" t="n">
        <v>0.02</v>
      </c>
      <c r="L28" s="244" t="n">
        <v>24.18</v>
      </c>
      <c r="M28" s="244" t="n">
        <v>14.4</v>
      </c>
      <c r="N28" s="244" t="n">
        <v>0.02</v>
      </c>
      <c r="O28" s="245" t="n">
        <v>173.7508</v>
      </c>
    </row>
    <row r="29" customFormat="false" ht="12.85" hidden="false" customHeight="false" outlineLevel="0" collapsed="false">
      <c r="A29" s="159" t="s">
        <v>137</v>
      </c>
      <c r="B29" s="164" t="s">
        <v>138</v>
      </c>
      <c r="C29" s="268" t="n">
        <v>76.3164</v>
      </c>
      <c r="D29" s="247" t="n">
        <v>32224</v>
      </c>
      <c r="E29" s="248" t="n">
        <v>19644.0833</v>
      </c>
      <c r="F29" s="248" t="n">
        <v>26225.2008</v>
      </c>
      <c r="G29" s="248" t="n">
        <v>40524.2393</v>
      </c>
      <c r="H29" s="248" t="n">
        <v>52527.4248</v>
      </c>
      <c r="I29" s="248" t="n">
        <v>35352.8729</v>
      </c>
      <c r="J29" s="249" t="n">
        <v>22.43</v>
      </c>
      <c r="K29" s="250" t="n">
        <v>0.14</v>
      </c>
      <c r="L29" s="250" t="n">
        <v>8.88</v>
      </c>
      <c r="M29" s="250" t="n">
        <v>9.85</v>
      </c>
      <c r="N29" s="250" t="n">
        <v>0</v>
      </c>
      <c r="O29" s="251" t="n">
        <v>173.3325</v>
      </c>
    </row>
    <row r="30" customFormat="false" ht="12.85" hidden="false" customHeight="false" outlineLevel="0" collapsed="false">
      <c r="A30" s="160" t="s">
        <v>139</v>
      </c>
      <c r="B30" s="145" t="s">
        <v>140</v>
      </c>
      <c r="C30" s="267" t="n">
        <v>78.705</v>
      </c>
      <c r="D30" s="241" t="n">
        <v>23992.6455</v>
      </c>
      <c r="E30" s="242" t="n">
        <v>18091.0939</v>
      </c>
      <c r="F30" s="242" t="n">
        <v>21462.7177</v>
      </c>
      <c r="G30" s="242" t="n">
        <v>28023.5308</v>
      </c>
      <c r="H30" s="242" t="n">
        <v>37055.915</v>
      </c>
      <c r="I30" s="242" t="n">
        <v>26929.4665</v>
      </c>
      <c r="J30" s="243" t="n">
        <v>14.37</v>
      </c>
      <c r="K30" s="244" t="n">
        <v>0</v>
      </c>
      <c r="L30" s="244" t="n">
        <v>6.47</v>
      </c>
      <c r="M30" s="244" t="n">
        <v>9.81</v>
      </c>
      <c r="N30" s="244" t="n">
        <v>0</v>
      </c>
      <c r="O30" s="245" t="n">
        <v>173.2842</v>
      </c>
    </row>
    <row r="31" customFormat="false" ht="12.85" hidden="false" customHeight="false" outlineLevel="0" collapsed="false">
      <c r="A31" s="159" t="s">
        <v>141</v>
      </c>
      <c r="B31" s="164" t="s">
        <v>142</v>
      </c>
      <c r="C31" s="268" t="n">
        <v>46.1571</v>
      </c>
      <c r="D31" s="247" t="n">
        <v>21870.3113</v>
      </c>
      <c r="E31" s="248" t="n">
        <v>17545.9522</v>
      </c>
      <c r="F31" s="248" t="n">
        <v>18939.8333</v>
      </c>
      <c r="G31" s="248" t="n">
        <v>26033.2573</v>
      </c>
      <c r="H31" s="248" t="n">
        <v>28370.1666</v>
      </c>
      <c r="I31" s="248" t="n">
        <v>22451.1333</v>
      </c>
      <c r="J31" s="249" t="n">
        <v>8.67</v>
      </c>
      <c r="K31" s="250" t="n">
        <v>0</v>
      </c>
      <c r="L31" s="250" t="n">
        <v>7.61</v>
      </c>
      <c r="M31" s="250" t="n">
        <v>9.94</v>
      </c>
      <c r="N31" s="250" t="n">
        <v>1.05</v>
      </c>
      <c r="O31" s="251" t="n">
        <v>173.4203</v>
      </c>
    </row>
    <row r="32" customFormat="false" ht="12.85" hidden="false" customHeight="false" outlineLevel="0" collapsed="false">
      <c r="A32" s="160" t="s">
        <v>143</v>
      </c>
      <c r="B32" s="145" t="s">
        <v>585</v>
      </c>
      <c r="C32" s="267" t="n">
        <v>38.9617</v>
      </c>
      <c r="D32" s="241" t="n">
        <v>28393.7414</v>
      </c>
      <c r="E32" s="242" t="n">
        <v>23498.4717</v>
      </c>
      <c r="F32" s="242" t="n">
        <v>25187.7562</v>
      </c>
      <c r="G32" s="242" t="n">
        <v>32940.4347</v>
      </c>
      <c r="H32" s="242" t="n">
        <v>37622.2554</v>
      </c>
      <c r="I32" s="242" t="n">
        <v>29995.8936</v>
      </c>
      <c r="J32" s="243" t="n">
        <v>12.97</v>
      </c>
      <c r="K32" s="244" t="n">
        <v>0</v>
      </c>
      <c r="L32" s="244" t="n">
        <v>10.99</v>
      </c>
      <c r="M32" s="244" t="n">
        <v>9.8</v>
      </c>
      <c r="N32" s="244" t="n">
        <v>0</v>
      </c>
      <c r="O32" s="245" t="n">
        <v>174.4528</v>
      </c>
    </row>
    <row r="33" customFormat="false" ht="12.85" hidden="false" customHeight="false" outlineLevel="0" collapsed="false">
      <c r="A33" s="159" t="s">
        <v>145</v>
      </c>
      <c r="B33" s="164" t="s">
        <v>146</v>
      </c>
      <c r="C33" s="268" t="n">
        <v>44.1813</v>
      </c>
      <c r="D33" s="247" t="n">
        <v>25151.8392</v>
      </c>
      <c r="E33" s="248" t="n">
        <v>21026.7304</v>
      </c>
      <c r="F33" s="248" t="n">
        <v>23108.582</v>
      </c>
      <c r="G33" s="248" t="n">
        <v>30033.5833</v>
      </c>
      <c r="H33" s="248" t="n">
        <v>35698.8467</v>
      </c>
      <c r="I33" s="248" t="n">
        <v>26981.3069</v>
      </c>
      <c r="J33" s="249" t="n">
        <v>8.65</v>
      </c>
      <c r="K33" s="250" t="n">
        <v>0.17</v>
      </c>
      <c r="L33" s="250" t="n">
        <v>14.55</v>
      </c>
      <c r="M33" s="250" t="n">
        <v>9.57</v>
      </c>
      <c r="N33" s="250" t="n">
        <v>1.3</v>
      </c>
      <c r="O33" s="251" t="n">
        <v>174.8411</v>
      </c>
    </row>
    <row r="34" customFormat="false" ht="12.85" hidden="false" customHeight="false" outlineLevel="0" collapsed="false">
      <c r="A34" s="160" t="s">
        <v>147</v>
      </c>
      <c r="B34" s="145" t="s">
        <v>148</v>
      </c>
      <c r="C34" s="267" t="n">
        <v>59.719</v>
      </c>
      <c r="D34" s="241" t="n">
        <v>23400.4052</v>
      </c>
      <c r="E34" s="242" t="n">
        <v>18188.3216</v>
      </c>
      <c r="F34" s="242" t="n">
        <v>19721.3333</v>
      </c>
      <c r="G34" s="242" t="n">
        <v>27721.4755</v>
      </c>
      <c r="H34" s="242" t="n">
        <v>36230</v>
      </c>
      <c r="I34" s="242" t="n">
        <v>25097.956</v>
      </c>
      <c r="J34" s="243" t="n">
        <v>9.82</v>
      </c>
      <c r="K34" s="244" t="n">
        <v>0.56</v>
      </c>
      <c r="L34" s="244" t="n">
        <v>17.66</v>
      </c>
      <c r="M34" s="244" t="n">
        <v>9.2</v>
      </c>
      <c r="N34" s="244" t="n">
        <v>2.58</v>
      </c>
      <c r="O34" s="245" t="n">
        <v>175.2052</v>
      </c>
    </row>
    <row r="35" customFormat="false" ht="12.85" hidden="false" customHeight="false" outlineLevel="0" collapsed="false">
      <c r="A35" s="159" t="s">
        <v>149</v>
      </c>
      <c r="B35" s="164" t="s">
        <v>586</v>
      </c>
      <c r="C35" s="268" t="n">
        <v>244.2045</v>
      </c>
      <c r="D35" s="247" t="n">
        <v>23955.8333</v>
      </c>
      <c r="E35" s="248" t="n">
        <v>18788.25</v>
      </c>
      <c r="F35" s="248" t="n">
        <v>21279.5652</v>
      </c>
      <c r="G35" s="248" t="n">
        <v>26951.02</v>
      </c>
      <c r="H35" s="248" t="n">
        <v>31110.8333</v>
      </c>
      <c r="I35" s="248" t="n">
        <v>24534.5455</v>
      </c>
      <c r="J35" s="249" t="n">
        <v>7.79</v>
      </c>
      <c r="K35" s="250" t="n">
        <v>0.25</v>
      </c>
      <c r="L35" s="250" t="n">
        <v>15.79</v>
      </c>
      <c r="M35" s="250" t="n">
        <v>9.79</v>
      </c>
      <c r="N35" s="250" t="n">
        <v>0.43</v>
      </c>
      <c r="O35" s="251" t="n">
        <v>174.2666</v>
      </c>
    </row>
    <row r="36" customFormat="false" ht="12.85" hidden="false" customHeight="false" outlineLevel="0" collapsed="false">
      <c r="A36" s="160" t="s">
        <v>151</v>
      </c>
      <c r="B36" s="145" t="s">
        <v>587</v>
      </c>
      <c r="C36" s="267" t="n">
        <v>64.6403</v>
      </c>
      <c r="D36" s="241" t="n">
        <v>23740.7637</v>
      </c>
      <c r="E36" s="242" t="n">
        <v>19321.4697</v>
      </c>
      <c r="F36" s="242" t="n">
        <v>22337.7684</v>
      </c>
      <c r="G36" s="242" t="n">
        <v>25161.8333</v>
      </c>
      <c r="H36" s="242" t="n">
        <v>28014.8988</v>
      </c>
      <c r="I36" s="242" t="n">
        <v>23804.3361</v>
      </c>
      <c r="J36" s="243" t="n">
        <v>6.53</v>
      </c>
      <c r="K36" s="244" t="n">
        <v>0</v>
      </c>
      <c r="L36" s="244" t="n">
        <v>15.99</v>
      </c>
      <c r="M36" s="244" t="n">
        <v>10.27</v>
      </c>
      <c r="N36" s="244" t="n">
        <v>0</v>
      </c>
      <c r="O36" s="245" t="n">
        <v>173.1771</v>
      </c>
    </row>
    <row r="37" customFormat="false" ht="12.85" hidden="false" customHeight="false" outlineLevel="0" collapsed="false">
      <c r="A37" s="159" t="s">
        <v>153</v>
      </c>
      <c r="B37" s="164" t="s">
        <v>154</v>
      </c>
      <c r="C37" s="268" t="n">
        <v>107.0956</v>
      </c>
      <c r="D37" s="247" t="n">
        <v>22535.8863</v>
      </c>
      <c r="E37" s="248" t="n">
        <v>18247.7045</v>
      </c>
      <c r="F37" s="248" t="n">
        <v>19960.3333</v>
      </c>
      <c r="G37" s="248" t="n">
        <v>25139.75</v>
      </c>
      <c r="H37" s="248" t="n">
        <v>30314.5</v>
      </c>
      <c r="I37" s="248" t="n">
        <v>23604.7527</v>
      </c>
      <c r="J37" s="249" t="n">
        <v>10.41</v>
      </c>
      <c r="K37" s="250" t="n">
        <v>0</v>
      </c>
      <c r="L37" s="250" t="n">
        <v>14.17</v>
      </c>
      <c r="M37" s="250" t="n">
        <v>9.69</v>
      </c>
      <c r="N37" s="250" t="n">
        <v>0.05</v>
      </c>
      <c r="O37" s="251" t="n">
        <v>173.6225</v>
      </c>
    </row>
    <row r="38" customFormat="false" ht="12.85" hidden="false" customHeight="false" outlineLevel="0" collapsed="false">
      <c r="A38" s="160" t="s">
        <v>155</v>
      </c>
      <c r="B38" s="145" t="s">
        <v>156</v>
      </c>
      <c r="C38" s="267" t="n">
        <v>14.4704</v>
      </c>
      <c r="D38" s="241" t="n">
        <v>23355.5833</v>
      </c>
      <c r="E38" s="242" t="n">
        <v>19951.3187</v>
      </c>
      <c r="F38" s="242" t="n">
        <v>22706.812</v>
      </c>
      <c r="G38" s="242" t="n">
        <v>30632.1553</v>
      </c>
      <c r="H38" s="242" t="n">
        <v>31790.3804</v>
      </c>
      <c r="I38" s="242" t="n">
        <v>25441.3271</v>
      </c>
      <c r="J38" s="243" t="n">
        <v>10.01</v>
      </c>
      <c r="K38" s="244" t="n">
        <v>0.01</v>
      </c>
      <c r="L38" s="244" t="n">
        <v>12.88</v>
      </c>
      <c r="M38" s="244" t="n">
        <v>8.79</v>
      </c>
      <c r="N38" s="244" t="n">
        <v>1.42</v>
      </c>
      <c r="O38" s="245" t="n">
        <v>173.291</v>
      </c>
    </row>
    <row r="39" customFormat="false" ht="12.85" hidden="false" customHeight="false" outlineLevel="0" collapsed="false">
      <c r="A39" s="159" t="s">
        <v>157</v>
      </c>
      <c r="B39" s="164" t="s">
        <v>158</v>
      </c>
      <c r="C39" s="268" t="n">
        <v>24.8229</v>
      </c>
      <c r="D39" s="247" t="n">
        <v>23385.9095</v>
      </c>
      <c r="E39" s="248" t="n">
        <v>19594.4166</v>
      </c>
      <c r="F39" s="248" t="n">
        <v>20294.3854</v>
      </c>
      <c r="G39" s="248" t="n">
        <v>30880.0833</v>
      </c>
      <c r="H39" s="248" t="n">
        <v>34038.3333</v>
      </c>
      <c r="I39" s="248" t="n">
        <v>25775.7686</v>
      </c>
      <c r="J39" s="249" t="n">
        <v>7.76</v>
      </c>
      <c r="K39" s="250" t="n">
        <v>0</v>
      </c>
      <c r="L39" s="250" t="n">
        <v>9.44</v>
      </c>
      <c r="M39" s="250" t="n">
        <v>11.23</v>
      </c>
      <c r="N39" s="250" t="n">
        <v>0</v>
      </c>
      <c r="O39" s="251" t="n">
        <v>173.5366</v>
      </c>
    </row>
    <row r="40" customFormat="false" ht="12.85" hidden="false" customHeight="false" outlineLevel="0" collapsed="false">
      <c r="A40" s="160" t="s">
        <v>159</v>
      </c>
      <c r="B40" s="145" t="s">
        <v>588</v>
      </c>
      <c r="C40" s="267" t="n">
        <v>169.1272</v>
      </c>
      <c r="D40" s="241" t="n">
        <v>24112.1666</v>
      </c>
      <c r="E40" s="242" t="n">
        <v>18493.75</v>
      </c>
      <c r="F40" s="242" t="n">
        <v>20633.0785</v>
      </c>
      <c r="G40" s="242" t="n">
        <v>29259.9555</v>
      </c>
      <c r="H40" s="242" t="n">
        <v>33340.383</v>
      </c>
      <c r="I40" s="242" t="n">
        <v>25444.0879</v>
      </c>
      <c r="J40" s="243" t="n">
        <v>6.77</v>
      </c>
      <c r="K40" s="244" t="n">
        <v>0.28</v>
      </c>
      <c r="L40" s="244" t="n">
        <v>13.68</v>
      </c>
      <c r="M40" s="244" t="n">
        <v>10.02</v>
      </c>
      <c r="N40" s="244" t="n">
        <v>0.3</v>
      </c>
      <c r="O40" s="245" t="n">
        <v>174.3183</v>
      </c>
    </row>
    <row r="41" customFormat="false" ht="12.85" hidden="false" customHeight="false" outlineLevel="0" collapsed="false">
      <c r="A41" s="159" t="s">
        <v>161</v>
      </c>
      <c r="B41" s="164" t="s">
        <v>589</v>
      </c>
      <c r="C41" s="268" t="n">
        <v>419.5608</v>
      </c>
      <c r="D41" s="247" t="n">
        <v>23657.4305</v>
      </c>
      <c r="E41" s="248" t="n">
        <v>17256.8333</v>
      </c>
      <c r="F41" s="248" t="n">
        <v>20061.0895</v>
      </c>
      <c r="G41" s="248" t="n">
        <v>29272.0069</v>
      </c>
      <c r="H41" s="248" t="n">
        <v>36564.2318</v>
      </c>
      <c r="I41" s="248" t="n">
        <v>25735.6948</v>
      </c>
      <c r="J41" s="249" t="n">
        <v>12.36</v>
      </c>
      <c r="K41" s="250" t="n">
        <v>0.18</v>
      </c>
      <c r="L41" s="250" t="n">
        <v>8.75</v>
      </c>
      <c r="M41" s="250" t="n">
        <v>9.46</v>
      </c>
      <c r="N41" s="250" t="n">
        <v>0.25</v>
      </c>
      <c r="O41" s="251" t="n">
        <v>173.9116</v>
      </c>
    </row>
    <row r="42" customFormat="false" ht="12.85" hidden="false" customHeight="false" outlineLevel="0" collapsed="false">
      <c r="A42" s="160" t="s">
        <v>163</v>
      </c>
      <c r="B42" s="145" t="s">
        <v>590</v>
      </c>
      <c r="C42" s="267" t="n">
        <v>89.0439</v>
      </c>
      <c r="D42" s="241" t="n">
        <v>29217.3333</v>
      </c>
      <c r="E42" s="242" t="n">
        <v>21468.0833</v>
      </c>
      <c r="F42" s="242" t="n">
        <v>25086.1666</v>
      </c>
      <c r="G42" s="242" t="n">
        <v>35283.4166</v>
      </c>
      <c r="H42" s="242" t="n">
        <v>44672.5</v>
      </c>
      <c r="I42" s="242" t="n">
        <v>30828.9603</v>
      </c>
      <c r="J42" s="243" t="n">
        <v>6.42</v>
      </c>
      <c r="K42" s="244" t="n">
        <v>0.6</v>
      </c>
      <c r="L42" s="244" t="n">
        <v>15.12</v>
      </c>
      <c r="M42" s="244" t="n">
        <v>10.54</v>
      </c>
      <c r="N42" s="244" t="n">
        <v>0.74</v>
      </c>
      <c r="O42" s="245" t="n">
        <v>175.833</v>
      </c>
    </row>
    <row r="43" customFormat="false" ht="12.85" hidden="false" customHeight="false" outlineLevel="0" collapsed="false">
      <c r="A43" s="159" t="s">
        <v>165</v>
      </c>
      <c r="B43" s="164" t="s">
        <v>166</v>
      </c>
      <c r="C43" s="268" t="n">
        <v>202.1049</v>
      </c>
      <c r="D43" s="247" t="n">
        <v>20288.9166</v>
      </c>
      <c r="E43" s="248" t="n">
        <v>17168.5833</v>
      </c>
      <c r="F43" s="248" t="n">
        <v>18778.1666</v>
      </c>
      <c r="G43" s="248" t="n">
        <v>22850.0506</v>
      </c>
      <c r="H43" s="248" t="n">
        <v>27241.9166</v>
      </c>
      <c r="I43" s="248" t="n">
        <v>21274.7879</v>
      </c>
      <c r="J43" s="249" t="n">
        <v>4.21</v>
      </c>
      <c r="K43" s="250" t="n">
        <v>0</v>
      </c>
      <c r="L43" s="250" t="n">
        <v>5.01</v>
      </c>
      <c r="M43" s="250" t="n">
        <v>10.61</v>
      </c>
      <c r="N43" s="250" t="n">
        <v>0</v>
      </c>
      <c r="O43" s="251" t="n">
        <v>173.5485</v>
      </c>
    </row>
    <row r="44" customFormat="false" ht="12.85" hidden="false" customHeight="false" outlineLevel="0" collapsed="false">
      <c r="A44" s="160" t="s">
        <v>167</v>
      </c>
      <c r="B44" s="145" t="s">
        <v>168</v>
      </c>
      <c r="C44" s="267" t="n">
        <v>1773.3778</v>
      </c>
      <c r="D44" s="241" t="n">
        <v>39997.5</v>
      </c>
      <c r="E44" s="242" t="n">
        <v>26210.8333</v>
      </c>
      <c r="F44" s="242" t="n">
        <v>31530.4166</v>
      </c>
      <c r="G44" s="242" t="n">
        <v>49483.5833</v>
      </c>
      <c r="H44" s="242" t="n">
        <v>58965.6666</v>
      </c>
      <c r="I44" s="242" t="n">
        <v>41473.12</v>
      </c>
      <c r="J44" s="243" t="n">
        <v>8.66</v>
      </c>
      <c r="K44" s="244" t="n">
        <v>3.82</v>
      </c>
      <c r="L44" s="244" t="n">
        <v>12.96</v>
      </c>
      <c r="M44" s="244" t="n">
        <v>8.76</v>
      </c>
      <c r="N44" s="244" t="n">
        <v>5.6</v>
      </c>
      <c r="O44" s="245" t="n">
        <v>194.2519</v>
      </c>
    </row>
    <row r="45" customFormat="false" ht="12.85" hidden="false" customHeight="false" outlineLevel="0" collapsed="false">
      <c r="A45" s="159" t="s">
        <v>169</v>
      </c>
      <c r="B45" s="164" t="s">
        <v>170</v>
      </c>
      <c r="C45" s="268" t="n">
        <v>36.8325</v>
      </c>
      <c r="D45" s="247" t="n">
        <v>28822.4461</v>
      </c>
      <c r="E45" s="248" t="n">
        <v>23039.5543</v>
      </c>
      <c r="F45" s="248" t="n">
        <v>24484.6428</v>
      </c>
      <c r="G45" s="248" t="n">
        <v>37230.6218</v>
      </c>
      <c r="H45" s="248" t="n">
        <v>42629.1244</v>
      </c>
      <c r="I45" s="248" t="n">
        <v>31182.2987</v>
      </c>
      <c r="J45" s="249" t="n">
        <v>4.83</v>
      </c>
      <c r="K45" s="250" t="n">
        <v>1.83</v>
      </c>
      <c r="L45" s="250" t="n">
        <v>9.87</v>
      </c>
      <c r="M45" s="250" t="n">
        <v>9.41</v>
      </c>
      <c r="N45" s="250" t="n">
        <v>1.76</v>
      </c>
      <c r="O45" s="251" t="n">
        <v>182.3047</v>
      </c>
    </row>
    <row r="46" customFormat="false" ht="12.85" hidden="false" customHeight="false" outlineLevel="0" collapsed="false">
      <c r="A46" s="160" t="s">
        <v>171</v>
      </c>
      <c r="B46" s="145" t="s">
        <v>172</v>
      </c>
      <c r="C46" s="267" t="n">
        <v>140.3205</v>
      </c>
      <c r="D46" s="241" t="n">
        <v>27002.8333</v>
      </c>
      <c r="E46" s="242" t="n">
        <v>19782.5902</v>
      </c>
      <c r="F46" s="242" t="n">
        <v>23708.1666</v>
      </c>
      <c r="G46" s="242" t="n">
        <v>30636</v>
      </c>
      <c r="H46" s="242" t="n">
        <v>34608.0127</v>
      </c>
      <c r="I46" s="242" t="n">
        <v>27395.6499</v>
      </c>
      <c r="J46" s="243" t="n">
        <v>6.63</v>
      </c>
      <c r="K46" s="244" t="n">
        <v>0.24</v>
      </c>
      <c r="L46" s="244" t="n">
        <v>5.99</v>
      </c>
      <c r="M46" s="244" t="n">
        <v>10.13</v>
      </c>
      <c r="N46" s="244" t="n">
        <v>1.81</v>
      </c>
      <c r="O46" s="245" t="n">
        <v>174.5107</v>
      </c>
    </row>
    <row r="47" customFormat="false" ht="12.85" hidden="false" customHeight="false" outlineLevel="0" collapsed="false">
      <c r="A47" s="159" t="s">
        <v>173</v>
      </c>
      <c r="B47" s="164" t="s">
        <v>174</v>
      </c>
      <c r="C47" s="268" t="n">
        <v>74.9458</v>
      </c>
      <c r="D47" s="247" t="n">
        <v>32196.3333</v>
      </c>
      <c r="E47" s="248" t="n">
        <v>22352.2989</v>
      </c>
      <c r="F47" s="248" t="n">
        <v>26285.4189</v>
      </c>
      <c r="G47" s="248" t="n">
        <v>37952.4385</v>
      </c>
      <c r="H47" s="248" t="n">
        <v>44536.2632</v>
      </c>
      <c r="I47" s="248" t="n">
        <v>33052.6765</v>
      </c>
      <c r="J47" s="249" t="n">
        <v>14.72</v>
      </c>
      <c r="K47" s="250" t="n">
        <v>0.83</v>
      </c>
      <c r="L47" s="250" t="n">
        <v>14.4</v>
      </c>
      <c r="M47" s="250" t="n">
        <v>9.79</v>
      </c>
      <c r="N47" s="250" t="n">
        <v>0.51</v>
      </c>
      <c r="O47" s="251" t="n">
        <v>175.369</v>
      </c>
    </row>
    <row r="48" customFormat="false" ht="12.85" hidden="false" customHeight="false" outlineLevel="0" collapsed="false">
      <c r="A48" s="160" t="s">
        <v>177</v>
      </c>
      <c r="B48" s="145" t="s">
        <v>178</v>
      </c>
      <c r="C48" s="267" t="n">
        <v>1571.6153</v>
      </c>
      <c r="D48" s="241" t="n">
        <v>24092.7204</v>
      </c>
      <c r="E48" s="242" t="n">
        <v>19991.0471</v>
      </c>
      <c r="F48" s="242" t="n">
        <v>22041.426</v>
      </c>
      <c r="G48" s="242" t="n">
        <v>26206.3288</v>
      </c>
      <c r="H48" s="242" t="n">
        <v>28766.75</v>
      </c>
      <c r="I48" s="242" t="n">
        <v>24524.4129</v>
      </c>
      <c r="J48" s="243" t="n">
        <v>5.5</v>
      </c>
      <c r="K48" s="244" t="n">
        <v>0.04</v>
      </c>
      <c r="L48" s="244" t="n">
        <v>10.76</v>
      </c>
      <c r="M48" s="244" t="n">
        <v>15.34</v>
      </c>
      <c r="N48" s="244" t="n">
        <v>0.09</v>
      </c>
      <c r="O48" s="245" t="n">
        <v>173.749</v>
      </c>
    </row>
    <row r="49" customFormat="false" ht="12.85" hidden="false" customHeight="false" outlineLevel="0" collapsed="false">
      <c r="A49" s="159" t="s">
        <v>179</v>
      </c>
      <c r="B49" s="164" t="s">
        <v>180</v>
      </c>
      <c r="C49" s="268" t="n">
        <v>1182.9148</v>
      </c>
      <c r="D49" s="247" t="n">
        <v>24007.6977</v>
      </c>
      <c r="E49" s="248" t="n">
        <v>20046.5632</v>
      </c>
      <c r="F49" s="248" t="n">
        <v>22078.5881</v>
      </c>
      <c r="G49" s="248" t="n">
        <v>26117.1036</v>
      </c>
      <c r="H49" s="248" t="n">
        <v>29016.4296</v>
      </c>
      <c r="I49" s="248" t="n">
        <v>24622.2612</v>
      </c>
      <c r="J49" s="249" t="n">
        <v>4.43</v>
      </c>
      <c r="K49" s="250" t="n">
        <v>0.02</v>
      </c>
      <c r="L49" s="250" t="n">
        <v>10.97</v>
      </c>
      <c r="M49" s="250" t="n">
        <v>14.67</v>
      </c>
      <c r="N49" s="250" t="n">
        <v>0.09</v>
      </c>
      <c r="O49" s="251" t="n">
        <v>173.532</v>
      </c>
    </row>
    <row r="50" customFormat="false" ht="12.85" hidden="false" customHeight="false" outlineLevel="0" collapsed="false">
      <c r="A50" s="160" t="s">
        <v>181</v>
      </c>
      <c r="B50" s="145" t="s">
        <v>182</v>
      </c>
      <c r="C50" s="267" t="n">
        <v>48.1537</v>
      </c>
      <c r="D50" s="241" t="n">
        <v>24585.8333</v>
      </c>
      <c r="E50" s="242" t="n">
        <v>18045.3333</v>
      </c>
      <c r="F50" s="242" t="n">
        <v>20447.1666</v>
      </c>
      <c r="G50" s="242" t="n">
        <v>28633.3449</v>
      </c>
      <c r="H50" s="242" t="n">
        <v>34090.5833</v>
      </c>
      <c r="I50" s="242" t="n">
        <v>24850.0969</v>
      </c>
      <c r="J50" s="243" t="n">
        <v>7.25</v>
      </c>
      <c r="K50" s="244" t="n">
        <v>0.09</v>
      </c>
      <c r="L50" s="244" t="n">
        <v>14.85</v>
      </c>
      <c r="M50" s="244" t="n">
        <v>14.87</v>
      </c>
      <c r="N50" s="244" t="n">
        <v>0.06</v>
      </c>
      <c r="O50" s="245" t="n">
        <v>174.8373</v>
      </c>
    </row>
    <row r="51" customFormat="false" ht="12.85" hidden="false" customHeight="false" outlineLevel="0" collapsed="false">
      <c r="A51" s="159" t="s">
        <v>183</v>
      </c>
      <c r="B51" s="164" t="s">
        <v>184</v>
      </c>
      <c r="C51" s="268" t="n">
        <v>4675.8812</v>
      </c>
      <c r="D51" s="247" t="n">
        <v>22780.6327</v>
      </c>
      <c r="E51" s="248" t="n">
        <v>19112.1059</v>
      </c>
      <c r="F51" s="248" t="n">
        <v>20955.1262</v>
      </c>
      <c r="G51" s="248" t="n">
        <v>24654.0517</v>
      </c>
      <c r="H51" s="248" t="n">
        <v>27071.3143</v>
      </c>
      <c r="I51" s="248" t="n">
        <v>23092.8743</v>
      </c>
      <c r="J51" s="249" t="n">
        <v>5.17</v>
      </c>
      <c r="K51" s="250" t="n">
        <v>0.06</v>
      </c>
      <c r="L51" s="250" t="n">
        <v>8.89</v>
      </c>
      <c r="M51" s="250" t="n">
        <v>15.48</v>
      </c>
      <c r="N51" s="250" t="n">
        <v>0</v>
      </c>
      <c r="O51" s="251" t="n">
        <v>173.741</v>
      </c>
    </row>
    <row r="52" customFormat="false" ht="12.85" hidden="false" customHeight="false" outlineLevel="0" collapsed="false">
      <c r="A52" s="160" t="s">
        <v>185</v>
      </c>
      <c r="B52" s="145" t="s">
        <v>186</v>
      </c>
      <c r="C52" s="267" t="n">
        <v>1271.8725</v>
      </c>
      <c r="D52" s="241" t="n">
        <v>17817.0608</v>
      </c>
      <c r="E52" s="242" t="n">
        <v>15746.8399</v>
      </c>
      <c r="F52" s="242" t="n">
        <v>16847.3333</v>
      </c>
      <c r="G52" s="242" t="n">
        <v>18923.9881</v>
      </c>
      <c r="H52" s="242" t="n">
        <v>20569.4975</v>
      </c>
      <c r="I52" s="242" t="n">
        <v>18067.2501</v>
      </c>
      <c r="J52" s="243" t="n">
        <v>4.98</v>
      </c>
      <c r="K52" s="244" t="n">
        <v>0</v>
      </c>
      <c r="L52" s="244" t="n">
        <v>5.38</v>
      </c>
      <c r="M52" s="244" t="n">
        <v>15.25</v>
      </c>
      <c r="N52" s="244" t="n">
        <v>0</v>
      </c>
      <c r="O52" s="245" t="n">
        <v>173.6485</v>
      </c>
    </row>
    <row r="53" customFormat="false" ht="12.85" hidden="false" customHeight="false" outlineLevel="0" collapsed="false">
      <c r="A53" s="159" t="s">
        <v>187</v>
      </c>
      <c r="B53" s="164" t="s">
        <v>591</v>
      </c>
      <c r="C53" s="268" t="n">
        <v>690.8783</v>
      </c>
      <c r="D53" s="247" t="n">
        <v>24077.6666</v>
      </c>
      <c r="E53" s="248" t="n">
        <v>18933.5833</v>
      </c>
      <c r="F53" s="248" t="n">
        <v>21512.0175</v>
      </c>
      <c r="G53" s="248" t="n">
        <v>26353.4019</v>
      </c>
      <c r="H53" s="248" t="n">
        <v>29437.0833</v>
      </c>
      <c r="I53" s="248" t="n">
        <v>24378.5585</v>
      </c>
      <c r="J53" s="249" t="n">
        <v>6.11</v>
      </c>
      <c r="K53" s="250" t="n">
        <v>0.02</v>
      </c>
      <c r="L53" s="250" t="n">
        <v>12.67</v>
      </c>
      <c r="M53" s="250" t="n">
        <v>15.56</v>
      </c>
      <c r="N53" s="250" t="n">
        <v>0.02</v>
      </c>
      <c r="O53" s="251" t="n">
        <v>174.0257</v>
      </c>
    </row>
    <row r="54" customFormat="false" ht="12.85" hidden="false" customHeight="false" outlineLevel="0" collapsed="false">
      <c r="A54" s="160" t="s">
        <v>189</v>
      </c>
      <c r="B54" s="145" t="s">
        <v>190</v>
      </c>
      <c r="C54" s="267" t="n">
        <v>204.439</v>
      </c>
      <c r="D54" s="241" t="n">
        <v>23678.527</v>
      </c>
      <c r="E54" s="242" t="n">
        <v>19851.8025</v>
      </c>
      <c r="F54" s="242" t="n">
        <v>21522.1699</v>
      </c>
      <c r="G54" s="242" t="n">
        <v>25147.0938</v>
      </c>
      <c r="H54" s="242" t="n">
        <v>26791.8834</v>
      </c>
      <c r="I54" s="242" t="n">
        <v>23366.841</v>
      </c>
      <c r="J54" s="243" t="n">
        <v>3.3</v>
      </c>
      <c r="K54" s="244" t="n">
        <v>0.01</v>
      </c>
      <c r="L54" s="244" t="n">
        <v>11.28</v>
      </c>
      <c r="M54" s="244" t="n">
        <v>16.27</v>
      </c>
      <c r="N54" s="244" t="n">
        <v>0.04</v>
      </c>
      <c r="O54" s="245" t="n">
        <v>173.6488</v>
      </c>
    </row>
    <row r="55" customFormat="false" ht="12.85" hidden="false" customHeight="false" outlineLevel="0" collapsed="false">
      <c r="A55" s="159" t="s">
        <v>191</v>
      </c>
      <c r="B55" s="164" t="s">
        <v>192</v>
      </c>
      <c r="C55" s="268" t="n">
        <v>57.2239</v>
      </c>
      <c r="D55" s="247" t="n">
        <v>22568.4919</v>
      </c>
      <c r="E55" s="248" t="n">
        <v>18118.164</v>
      </c>
      <c r="F55" s="248" t="n">
        <v>20316.1038</v>
      </c>
      <c r="G55" s="248" t="n">
        <v>26553.5</v>
      </c>
      <c r="H55" s="248" t="n">
        <v>31834.2738</v>
      </c>
      <c r="I55" s="248" t="n">
        <v>23584.6812</v>
      </c>
      <c r="J55" s="249" t="n">
        <v>7.63</v>
      </c>
      <c r="K55" s="250" t="n">
        <v>0</v>
      </c>
      <c r="L55" s="250" t="n">
        <v>11.56</v>
      </c>
      <c r="M55" s="250" t="n">
        <v>15.55</v>
      </c>
      <c r="N55" s="250" t="n">
        <v>0</v>
      </c>
      <c r="O55" s="251" t="n">
        <v>173.862</v>
      </c>
    </row>
    <row r="56" customFormat="false" ht="12.85" hidden="false" customHeight="false" outlineLevel="0" collapsed="false">
      <c r="A56" s="160" t="s">
        <v>193</v>
      </c>
      <c r="B56" s="145" t="s">
        <v>194</v>
      </c>
      <c r="C56" s="267" t="n">
        <v>539.082</v>
      </c>
      <c r="D56" s="241" t="n">
        <v>21930.3333</v>
      </c>
      <c r="E56" s="242" t="n">
        <v>18357.4166</v>
      </c>
      <c r="F56" s="242" t="n">
        <v>20166.5833</v>
      </c>
      <c r="G56" s="242" t="n">
        <v>23760.3946</v>
      </c>
      <c r="H56" s="242" t="n">
        <v>25856.9799</v>
      </c>
      <c r="I56" s="242" t="n">
        <v>22218.3755</v>
      </c>
      <c r="J56" s="243" t="n">
        <v>4.16</v>
      </c>
      <c r="K56" s="244" t="n">
        <v>0</v>
      </c>
      <c r="L56" s="244" t="n">
        <v>6.74</v>
      </c>
      <c r="M56" s="244" t="n">
        <v>15.39</v>
      </c>
      <c r="N56" s="244" t="n">
        <v>0</v>
      </c>
      <c r="O56" s="245" t="n">
        <v>173.8128</v>
      </c>
    </row>
    <row r="57" customFormat="false" ht="12.85" hidden="false" customHeight="false" outlineLevel="0" collapsed="false">
      <c r="A57" s="159" t="s">
        <v>195</v>
      </c>
      <c r="B57" s="164" t="s">
        <v>592</v>
      </c>
      <c r="C57" s="268" t="n">
        <v>21.7266</v>
      </c>
      <c r="D57" s="247" t="n">
        <v>20912.6928</v>
      </c>
      <c r="E57" s="248" t="n">
        <v>17374.3912</v>
      </c>
      <c r="F57" s="248" t="n">
        <v>18621.1494</v>
      </c>
      <c r="G57" s="248" t="n">
        <v>23624.168</v>
      </c>
      <c r="H57" s="248" t="n">
        <v>24799.2034</v>
      </c>
      <c r="I57" s="248" t="n">
        <v>21420.0911</v>
      </c>
      <c r="J57" s="249" t="n">
        <v>6.67</v>
      </c>
      <c r="K57" s="250" t="n">
        <v>0</v>
      </c>
      <c r="L57" s="250" t="n">
        <v>4.92</v>
      </c>
      <c r="M57" s="250" t="n">
        <v>16.98</v>
      </c>
      <c r="N57" s="250" t="n">
        <v>0</v>
      </c>
      <c r="O57" s="251" t="n">
        <v>172.7855</v>
      </c>
    </row>
    <row r="58" customFormat="false" ht="12.85" hidden="false" customHeight="false" outlineLevel="0" collapsed="false">
      <c r="A58" s="160" t="s">
        <v>197</v>
      </c>
      <c r="B58" s="145" t="s">
        <v>593</v>
      </c>
      <c r="C58" s="267" t="n">
        <v>38.1444</v>
      </c>
      <c r="D58" s="241" t="n">
        <v>26455.8333</v>
      </c>
      <c r="E58" s="242" t="n">
        <v>21419.9819</v>
      </c>
      <c r="F58" s="242" t="n">
        <v>22820.9552</v>
      </c>
      <c r="G58" s="242" t="n">
        <v>29238.4166</v>
      </c>
      <c r="H58" s="242" t="n">
        <v>32994.5</v>
      </c>
      <c r="I58" s="242" t="n">
        <v>26579.8207</v>
      </c>
      <c r="J58" s="243" t="n">
        <v>3.78</v>
      </c>
      <c r="K58" s="244" t="n">
        <v>0.04</v>
      </c>
      <c r="L58" s="244" t="n">
        <v>17.71</v>
      </c>
      <c r="M58" s="244" t="n">
        <v>14.13</v>
      </c>
      <c r="N58" s="244" t="n">
        <v>0.13</v>
      </c>
      <c r="O58" s="245" t="n">
        <v>173.9817</v>
      </c>
    </row>
    <row r="59" customFormat="false" ht="12.85" hidden="false" customHeight="false" outlineLevel="0" collapsed="false">
      <c r="A59" s="159" t="s">
        <v>199</v>
      </c>
      <c r="B59" s="164" t="s">
        <v>594</v>
      </c>
      <c r="C59" s="268" t="n">
        <v>75.154</v>
      </c>
      <c r="D59" s="247" t="n">
        <v>24932.1588</v>
      </c>
      <c r="E59" s="248" t="n">
        <v>19603.2849</v>
      </c>
      <c r="F59" s="248" t="n">
        <v>22650.887</v>
      </c>
      <c r="G59" s="248" t="n">
        <v>26490.2326</v>
      </c>
      <c r="H59" s="248" t="n">
        <v>31132.1668</v>
      </c>
      <c r="I59" s="248" t="n">
        <v>25675.7873</v>
      </c>
      <c r="J59" s="249" t="n">
        <v>7.48</v>
      </c>
      <c r="K59" s="250" t="n">
        <v>0</v>
      </c>
      <c r="L59" s="250" t="n">
        <v>13.15</v>
      </c>
      <c r="M59" s="250" t="n">
        <v>11.62</v>
      </c>
      <c r="N59" s="250" t="n">
        <v>0.22</v>
      </c>
      <c r="O59" s="251" t="n">
        <v>173.2799</v>
      </c>
    </row>
    <row r="60" customFormat="false" ht="12.85" hidden="false" customHeight="false" outlineLevel="0" collapsed="false">
      <c r="A60" s="160" t="s">
        <v>201</v>
      </c>
      <c r="B60" s="145" t="s">
        <v>595</v>
      </c>
      <c r="C60" s="267" t="n">
        <v>379.6466</v>
      </c>
      <c r="D60" s="241" t="n">
        <v>22485.6754</v>
      </c>
      <c r="E60" s="242" t="n">
        <v>17691.836</v>
      </c>
      <c r="F60" s="242" t="n">
        <v>19794.25</v>
      </c>
      <c r="G60" s="242" t="n">
        <v>25289.4166</v>
      </c>
      <c r="H60" s="242" t="n">
        <v>28940.8299</v>
      </c>
      <c r="I60" s="242" t="n">
        <v>23070.3641</v>
      </c>
      <c r="J60" s="243" t="n">
        <v>7.73</v>
      </c>
      <c r="K60" s="244" t="n">
        <v>0.02</v>
      </c>
      <c r="L60" s="244" t="n">
        <v>14.62</v>
      </c>
      <c r="M60" s="244" t="n">
        <v>10.15</v>
      </c>
      <c r="N60" s="244" t="n">
        <v>0.01</v>
      </c>
      <c r="O60" s="245" t="n">
        <v>173.9476</v>
      </c>
    </row>
    <row r="61" customFormat="false" ht="12.85" hidden="false" customHeight="false" outlineLevel="0" collapsed="false">
      <c r="A61" s="159" t="s">
        <v>203</v>
      </c>
      <c r="B61" s="164" t="s">
        <v>596</v>
      </c>
      <c r="C61" s="268" t="n">
        <v>86.9475</v>
      </c>
      <c r="D61" s="247" t="n">
        <v>22613.0653</v>
      </c>
      <c r="E61" s="248" t="n">
        <v>17800.265</v>
      </c>
      <c r="F61" s="248" t="n">
        <v>19356.9334</v>
      </c>
      <c r="G61" s="248" t="n">
        <v>25845.75</v>
      </c>
      <c r="H61" s="248" t="n">
        <v>31704.6666</v>
      </c>
      <c r="I61" s="248" t="n">
        <v>23620.9944</v>
      </c>
      <c r="J61" s="249" t="n">
        <v>10.02</v>
      </c>
      <c r="K61" s="250" t="n">
        <v>0.17</v>
      </c>
      <c r="L61" s="250" t="n">
        <v>14.43</v>
      </c>
      <c r="M61" s="250" t="n">
        <v>10.17</v>
      </c>
      <c r="N61" s="250" t="n">
        <v>0</v>
      </c>
      <c r="O61" s="251" t="n">
        <v>174.9324</v>
      </c>
    </row>
    <row r="62" customFormat="false" ht="12.85" hidden="false" customHeight="false" outlineLevel="0" collapsed="false">
      <c r="A62" s="160" t="s">
        <v>205</v>
      </c>
      <c r="B62" s="145" t="s">
        <v>206</v>
      </c>
      <c r="C62" s="267" t="n">
        <v>35.8401</v>
      </c>
      <c r="D62" s="241" t="n">
        <v>20380.6015</v>
      </c>
      <c r="E62" s="242" t="n">
        <v>16229.9607</v>
      </c>
      <c r="F62" s="242" t="n">
        <v>18631.1824</v>
      </c>
      <c r="G62" s="242" t="n">
        <v>24527.3942</v>
      </c>
      <c r="H62" s="242" t="n">
        <v>29918.3873</v>
      </c>
      <c r="I62" s="242" t="n">
        <v>21967.9865</v>
      </c>
      <c r="J62" s="243" t="n">
        <v>8.43</v>
      </c>
      <c r="K62" s="244" t="n">
        <v>0.16</v>
      </c>
      <c r="L62" s="244" t="n">
        <v>13.68</v>
      </c>
      <c r="M62" s="244" t="n">
        <v>10.08</v>
      </c>
      <c r="N62" s="244" t="n">
        <v>0</v>
      </c>
      <c r="O62" s="245" t="n">
        <v>175.8643</v>
      </c>
    </row>
    <row r="63" customFormat="false" ht="12.85" hidden="false" customHeight="false" outlineLevel="0" collapsed="false">
      <c r="A63" s="159" t="s">
        <v>207</v>
      </c>
      <c r="B63" s="164" t="s">
        <v>208</v>
      </c>
      <c r="C63" s="268" t="n">
        <v>253.7323</v>
      </c>
      <c r="D63" s="247" t="n">
        <v>26456.83</v>
      </c>
      <c r="E63" s="248" t="n">
        <v>20608.6666</v>
      </c>
      <c r="F63" s="248" t="n">
        <v>23192.8333</v>
      </c>
      <c r="G63" s="248" t="n">
        <v>30287.7908</v>
      </c>
      <c r="H63" s="248" t="n">
        <v>34760.7191</v>
      </c>
      <c r="I63" s="248" t="n">
        <v>27028.8804</v>
      </c>
      <c r="J63" s="249" t="n">
        <v>9.27</v>
      </c>
      <c r="K63" s="250" t="n">
        <v>0</v>
      </c>
      <c r="L63" s="250" t="n">
        <v>16.55</v>
      </c>
      <c r="M63" s="250" t="n">
        <v>9.98</v>
      </c>
      <c r="N63" s="250" t="n">
        <v>0.09</v>
      </c>
      <c r="O63" s="251" t="n">
        <v>173.394</v>
      </c>
    </row>
    <row r="64" customFormat="false" ht="12.85" hidden="false" customHeight="false" outlineLevel="0" collapsed="false">
      <c r="A64" s="160" t="s">
        <v>209</v>
      </c>
      <c r="B64" s="145" t="s">
        <v>210</v>
      </c>
      <c r="C64" s="267" t="n">
        <v>111.929</v>
      </c>
      <c r="D64" s="241" t="n">
        <v>27135.9834</v>
      </c>
      <c r="E64" s="242" t="n">
        <v>20730.4166</v>
      </c>
      <c r="F64" s="242" t="n">
        <v>22553.3481</v>
      </c>
      <c r="G64" s="242" t="n">
        <v>31059</v>
      </c>
      <c r="H64" s="242" t="n">
        <v>35094.25</v>
      </c>
      <c r="I64" s="242" t="n">
        <v>27635.863</v>
      </c>
      <c r="J64" s="243" t="n">
        <v>8.36</v>
      </c>
      <c r="K64" s="244" t="n">
        <v>0</v>
      </c>
      <c r="L64" s="244" t="n">
        <v>12.4</v>
      </c>
      <c r="M64" s="244" t="n">
        <v>9.03</v>
      </c>
      <c r="N64" s="244" t="n">
        <v>0</v>
      </c>
      <c r="O64" s="245" t="n">
        <v>173.5235</v>
      </c>
    </row>
    <row r="65" customFormat="false" ht="12.85" hidden="false" customHeight="false" outlineLevel="0" collapsed="false">
      <c r="A65" s="159" t="s">
        <v>211</v>
      </c>
      <c r="B65" s="164" t="s">
        <v>212</v>
      </c>
      <c r="C65" s="268" t="n">
        <v>157.5134</v>
      </c>
      <c r="D65" s="247" t="n">
        <v>23859.9144</v>
      </c>
      <c r="E65" s="248" t="n">
        <v>18449.9166</v>
      </c>
      <c r="F65" s="248" t="n">
        <v>20641.6018</v>
      </c>
      <c r="G65" s="248" t="n">
        <v>26158.75</v>
      </c>
      <c r="H65" s="248" t="n">
        <v>29085.5388</v>
      </c>
      <c r="I65" s="248" t="n">
        <v>23807.7194</v>
      </c>
      <c r="J65" s="249" t="n">
        <v>9.67</v>
      </c>
      <c r="K65" s="250" t="n">
        <v>0.02</v>
      </c>
      <c r="L65" s="250" t="n">
        <v>10.71</v>
      </c>
      <c r="M65" s="250" t="n">
        <v>10.11</v>
      </c>
      <c r="N65" s="250" t="n">
        <v>0.29</v>
      </c>
      <c r="O65" s="251" t="n">
        <v>175.7352</v>
      </c>
    </row>
    <row r="66" customFormat="false" ht="12.85" hidden="false" customHeight="false" outlineLevel="0" collapsed="false">
      <c r="A66" s="160" t="s">
        <v>213</v>
      </c>
      <c r="B66" s="145" t="s">
        <v>214</v>
      </c>
      <c r="C66" s="267" t="n">
        <v>120.6286</v>
      </c>
      <c r="D66" s="241" t="n">
        <v>20594.5945</v>
      </c>
      <c r="E66" s="242" t="n">
        <v>16859.7725</v>
      </c>
      <c r="F66" s="242" t="n">
        <v>18745.5778</v>
      </c>
      <c r="G66" s="242" t="n">
        <v>22958.4103</v>
      </c>
      <c r="H66" s="242" t="n">
        <v>24438.7865</v>
      </c>
      <c r="I66" s="242" t="n">
        <v>20676.87</v>
      </c>
      <c r="J66" s="243" t="n">
        <v>5.93</v>
      </c>
      <c r="K66" s="244" t="n">
        <v>0</v>
      </c>
      <c r="L66" s="244" t="n">
        <v>7.77</v>
      </c>
      <c r="M66" s="244" t="n">
        <v>10.05</v>
      </c>
      <c r="N66" s="244" t="n">
        <v>0</v>
      </c>
      <c r="O66" s="245" t="n">
        <v>173.2886</v>
      </c>
    </row>
    <row r="67" customFormat="false" ht="12.85" hidden="false" customHeight="false" outlineLevel="0" collapsed="false">
      <c r="A67" s="159" t="s">
        <v>215</v>
      </c>
      <c r="B67" s="164" t="s">
        <v>216</v>
      </c>
      <c r="C67" s="268" t="n">
        <v>151.1772</v>
      </c>
      <c r="D67" s="247" t="n">
        <v>19136.5085</v>
      </c>
      <c r="E67" s="248" t="n">
        <v>14600.6568</v>
      </c>
      <c r="F67" s="248" t="n">
        <v>16880.4166</v>
      </c>
      <c r="G67" s="248" t="n">
        <v>22176</v>
      </c>
      <c r="H67" s="248" t="n">
        <v>25943.9166</v>
      </c>
      <c r="I67" s="248" t="n">
        <v>19879.4987</v>
      </c>
      <c r="J67" s="249" t="n">
        <v>5.47</v>
      </c>
      <c r="K67" s="250" t="n">
        <v>0.02</v>
      </c>
      <c r="L67" s="250" t="n">
        <v>11.67</v>
      </c>
      <c r="M67" s="250" t="n">
        <v>10.19</v>
      </c>
      <c r="N67" s="250" t="n">
        <v>0</v>
      </c>
      <c r="O67" s="251" t="n">
        <v>173.0002</v>
      </c>
    </row>
    <row r="68" customFormat="false" ht="12.85" hidden="false" customHeight="false" outlineLevel="0" collapsed="false">
      <c r="A68" s="160" t="s">
        <v>217</v>
      </c>
      <c r="B68" s="145" t="s">
        <v>218</v>
      </c>
      <c r="C68" s="267" t="n">
        <v>55.509</v>
      </c>
      <c r="D68" s="241" t="n">
        <v>24316.7637</v>
      </c>
      <c r="E68" s="242" t="n">
        <v>15748.25</v>
      </c>
      <c r="F68" s="242" t="n">
        <v>20070.5833</v>
      </c>
      <c r="G68" s="242" t="n">
        <v>30959.3857</v>
      </c>
      <c r="H68" s="242" t="n">
        <v>32201.4166</v>
      </c>
      <c r="I68" s="242" t="n">
        <v>24958.0292</v>
      </c>
      <c r="J68" s="243" t="n">
        <v>9.21</v>
      </c>
      <c r="K68" s="244" t="n">
        <v>0.03</v>
      </c>
      <c r="L68" s="244" t="n">
        <v>13.46</v>
      </c>
      <c r="M68" s="244" t="n">
        <v>10.04</v>
      </c>
      <c r="N68" s="244" t="n">
        <v>0.15</v>
      </c>
      <c r="O68" s="245" t="n">
        <v>173.6176</v>
      </c>
    </row>
    <row r="69" customFormat="false" ht="12.85" hidden="false" customHeight="false" outlineLevel="0" collapsed="false">
      <c r="A69" s="159" t="s">
        <v>219</v>
      </c>
      <c r="B69" s="164" t="s">
        <v>220</v>
      </c>
      <c r="C69" s="268" t="n">
        <v>85.4126</v>
      </c>
      <c r="D69" s="247" t="n">
        <v>22426.656</v>
      </c>
      <c r="E69" s="248" t="n">
        <v>15943.5662</v>
      </c>
      <c r="F69" s="248" t="n">
        <v>18497.5</v>
      </c>
      <c r="G69" s="248" t="n">
        <v>26003.3333</v>
      </c>
      <c r="H69" s="248" t="n">
        <v>28649.1666</v>
      </c>
      <c r="I69" s="248" t="n">
        <v>22340.9059</v>
      </c>
      <c r="J69" s="249" t="n">
        <v>7.6</v>
      </c>
      <c r="K69" s="250" t="n">
        <v>0</v>
      </c>
      <c r="L69" s="250" t="n">
        <v>8.2</v>
      </c>
      <c r="M69" s="250" t="n">
        <v>9.47</v>
      </c>
      <c r="N69" s="250" t="n">
        <v>0</v>
      </c>
      <c r="O69" s="251" t="n">
        <v>173.6423</v>
      </c>
    </row>
    <row r="70" customFormat="false" ht="12.85" hidden="false" customHeight="false" outlineLevel="0" collapsed="false">
      <c r="A70" s="160" t="s">
        <v>221</v>
      </c>
      <c r="B70" s="145" t="s">
        <v>222</v>
      </c>
      <c r="C70" s="267" t="n">
        <v>70.8605</v>
      </c>
      <c r="D70" s="241" t="n">
        <v>18462.7297</v>
      </c>
      <c r="E70" s="242" t="n">
        <v>13357.8584</v>
      </c>
      <c r="F70" s="242" t="n">
        <v>15666.7667</v>
      </c>
      <c r="G70" s="242" t="n">
        <v>22468.1539</v>
      </c>
      <c r="H70" s="242" t="n">
        <v>26284.1666</v>
      </c>
      <c r="I70" s="242" t="n">
        <v>19122.2483</v>
      </c>
      <c r="J70" s="243" t="n">
        <v>6.34</v>
      </c>
      <c r="K70" s="244" t="n">
        <v>0.11</v>
      </c>
      <c r="L70" s="244" t="n">
        <v>13.64</v>
      </c>
      <c r="M70" s="244" t="n">
        <v>10.16</v>
      </c>
      <c r="N70" s="244" t="n">
        <v>0</v>
      </c>
      <c r="O70" s="245" t="n">
        <v>175.2733</v>
      </c>
    </row>
    <row r="71" customFormat="false" ht="12.85" hidden="false" customHeight="false" outlineLevel="0" collapsed="false">
      <c r="A71" s="159" t="s">
        <v>223</v>
      </c>
      <c r="B71" s="164" t="s">
        <v>224</v>
      </c>
      <c r="C71" s="268" t="n">
        <v>130.3313</v>
      </c>
      <c r="D71" s="247" t="n">
        <v>25476.9293</v>
      </c>
      <c r="E71" s="248" t="n">
        <v>18770.809</v>
      </c>
      <c r="F71" s="248" t="n">
        <v>21539.2583</v>
      </c>
      <c r="G71" s="248" t="n">
        <v>30156.5</v>
      </c>
      <c r="H71" s="248" t="n">
        <v>36444.75</v>
      </c>
      <c r="I71" s="248" t="n">
        <v>26776.7167</v>
      </c>
      <c r="J71" s="249" t="n">
        <v>11.72</v>
      </c>
      <c r="K71" s="250" t="n">
        <v>0.03</v>
      </c>
      <c r="L71" s="250" t="n">
        <v>17.65</v>
      </c>
      <c r="M71" s="250" t="n">
        <v>9.99</v>
      </c>
      <c r="N71" s="250" t="n">
        <v>0.03</v>
      </c>
      <c r="O71" s="251" t="n">
        <v>174.0532</v>
      </c>
    </row>
    <row r="72" customFormat="false" ht="12.85" hidden="false" customHeight="false" outlineLevel="0" collapsed="false">
      <c r="A72" s="160" t="s">
        <v>225</v>
      </c>
      <c r="B72" s="145" t="s">
        <v>226</v>
      </c>
      <c r="C72" s="267" t="n">
        <v>49.8222</v>
      </c>
      <c r="D72" s="241" t="n">
        <v>22220.0414</v>
      </c>
      <c r="E72" s="242" t="n">
        <v>16381.4755</v>
      </c>
      <c r="F72" s="242" t="n">
        <v>18935.16</v>
      </c>
      <c r="G72" s="242" t="n">
        <v>28730.75</v>
      </c>
      <c r="H72" s="242" t="n">
        <v>32751.8333</v>
      </c>
      <c r="I72" s="242" t="n">
        <v>23691.3695</v>
      </c>
      <c r="J72" s="243" t="n">
        <v>11.76</v>
      </c>
      <c r="K72" s="244" t="n">
        <v>0.17</v>
      </c>
      <c r="L72" s="244" t="n">
        <v>6.35</v>
      </c>
      <c r="M72" s="244" t="n">
        <v>9.43</v>
      </c>
      <c r="N72" s="244" t="n">
        <v>0</v>
      </c>
      <c r="O72" s="245" t="n">
        <v>174.6699</v>
      </c>
    </row>
    <row r="73" customFormat="false" ht="12.85" hidden="false" customHeight="false" outlineLevel="0" collapsed="false">
      <c r="A73" s="159" t="s">
        <v>227</v>
      </c>
      <c r="B73" s="164" t="s">
        <v>228</v>
      </c>
      <c r="C73" s="268" t="n">
        <v>53.2424</v>
      </c>
      <c r="D73" s="247" t="n">
        <v>19435.8307</v>
      </c>
      <c r="E73" s="248" t="n">
        <v>15668.4486</v>
      </c>
      <c r="F73" s="248" t="n">
        <v>17165.0772</v>
      </c>
      <c r="G73" s="248" t="n">
        <v>23174.2455</v>
      </c>
      <c r="H73" s="248" t="n">
        <v>25966.7118</v>
      </c>
      <c r="I73" s="248" t="n">
        <v>20691.9581</v>
      </c>
      <c r="J73" s="249" t="n">
        <v>5.36</v>
      </c>
      <c r="K73" s="250" t="n">
        <v>0</v>
      </c>
      <c r="L73" s="250" t="n">
        <v>6.18</v>
      </c>
      <c r="M73" s="250" t="n">
        <v>9.98</v>
      </c>
      <c r="N73" s="250" t="n">
        <v>0</v>
      </c>
      <c r="O73" s="251" t="n">
        <v>177.2768</v>
      </c>
    </row>
    <row r="74" customFormat="false" ht="12.85" hidden="false" customHeight="false" outlineLevel="0" collapsed="false">
      <c r="A74" s="160" t="s">
        <v>229</v>
      </c>
      <c r="B74" s="145" t="s">
        <v>230</v>
      </c>
      <c r="C74" s="267" t="n">
        <v>19.1332</v>
      </c>
      <c r="D74" s="241" t="n">
        <v>29014.3333</v>
      </c>
      <c r="E74" s="242" t="n">
        <v>12242.9166</v>
      </c>
      <c r="F74" s="242" t="n">
        <v>17006.5</v>
      </c>
      <c r="G74" s="242" t="n">
        <v>33594.0833</v>
      </c>
      <c r="H74" s="242" t="n">
        <v>38543.7058</v>
      </c>
      <c r="I74" s="242" t="n">
        <v>26770.0639</v>
      </c>
      <c r="J74" s="243" t="n">
        <v>22.75</v>
      </c>
      <c r="K74" s="244" t="n">
        <v>0</v>
      </c>
      <c r="L74" s="244" t="n">
        <v>2.59</v>
      </c>
      <c r="M74" s="244" t="n">
        <v>8.67</v>
      </c>
      <c r="N74" s="244" t="n">
        <v>0</v>
      </c>
      <c r="O74" s="245" t="n">
        <v>169.4792</v>
      </c>
    </row>
    <row r="75" customFormat="false" ht="12.85" hidden="false" customHeight="false" outlineLevel="0" collapsed="false">
      <c r="A75" s="159" t="s">
        <v>231</v>
      </c>
      <c r="B75" s="164" t="s">
        <v>232</v>
      </c>
      <c r="C75" s="268" t="n">
        <v>154.1863</v>
      </c>
      <c r="D75" s="247" t="n">
        <v>24756.3333</v>
      </c>
      <c r="E75" s="248" t="n">
        <v>19091.2686</v>
      </c>
      <c r="F75" s="248" t="n">
        <v>21019.5833</v>
      </c>
      <c r="G75" s="248" t="n">
        <v>28600.2347</v>
      </c>
      <c r="H75" s="248" t="n">
        <v>33406.5</v>
      </c>
      <c r="I75" s="248" t="n">
        <v>25949.0518</v>
      </c>
      <c r="J75" s="249" t="n">
        <v>7.79</v>
      </c>
      <c r="K75" s="250" t="n">
        <v>0.32</v>
      </c>
      <c r="L75" s="250" t="n">
        <v>9.32</v>
      </c>
      <c r="M75" s="250" t="n">
        <v>12.22</v>
      </c>
      <c r="N75" s="250" t="n">
        <v>0.43</v>
      </c>
      <c r="O75" s="251" t="n">
        <v>174.8045</v>
      </c>
    </row>
    <row r="76" customFormat="false" ht="12.85" hidden="false" customHeight="false" outlineLevel="0" collapsed="false">
      <c r="A76" s="160" t="s">
        <v>233</v>
      </c>
      <c r="B76" s="145" t="s">
        <v>234</v>
      </c>
      <c r="C76" s="267" t="n">
        <v>160.7952</v>
      </c>
      <c r="D76" s="241" t="n">
        <v>20532.2721</v>
      </c>
      <c r="E76" s="242" t="n">
        <v>14474.7835</v>
      </c>
      <c r="F76" s="242" t="n">
        <v>18103.0745</v>
      </c>
      <c r="G76" s="242" t="n">
        <v>23293.25</v>
      </c>
      <c r="H76" s="242" t="n">
        <v>25673.9883</v>
      </c>
      <c r="I76" s="242" t="n">
        <v>20603.9786</v>
      </c>
      <c r="J76" s="243" t="n">
        <v>6.96</v>
      </c>
      <c r="K76" s="244" t="n">
        <v>0.01</v>
      </c>
      <c r="L76" s="244" t="n">
        <v>13.11</v>
      </c>
      <c r="M76" s="244" t="n">
        <v>9.88</v>
      </c>
      <c r="N76" s="244" t="n">
        <v>1.06</v>
      </c>
      <c r="O76" s="245" t="n">
        <v>173.9105</v>
      </c>
    </row>
    <row r="77" customFormat="false" ht="12.85" hidden="false" customHeight="false" outlineLevel="0" collapsed="false">
      <c r="A77" s="159" t="s">
        <v>235</v>
      </c>
      <c r="B77" s="164" t="s">
        <v>236</v>
      </c>
      <c r="C77" s="268" t="n">
        <v>12.1385</v>
      </c>
      <c r="D77" s="247" t="n">
        <v>21569.9194</v>
      </c>
      <c r="E77" s="248" t="n">
        <v>16207.8189</v>
      </c>
      <c r="F77" s="248" t="n">
        <v>18587.731</v>
      </c>
      <c r="G77" s="248" t="n">
        <v>27826.4166</v>
      </c>
      <c r="H77" s="248" t="n">
        <v>30468.6616</v>
      </c>
      <c r="I77" s="248" t="n">
        <v>22983.41</v>
      </c>
      <c r="J77" s="249" t="n">
        <v>5.02</v>
      </c>
      <c r="K77" s="250" t="n">
        <v>0</v>
      </c>
      <c r="L77" s="250" t="n">
        <v>15.3</v>
      </c>
      <c r="M77" s="250" t="n">
        <v>11.16</v>
      </c>
      <c r="N77" s="250" t="n">
        <v>0</v>
      </c>
      <c r="O77" s="251" t="n">
        <v>174.004</v>
      </c>
    </row>
    <row r="78" customFormat="false" ht="12.85" hidden="false" customHeight="false" outlineLevel="0" collapsed="false">
      <c r="A78" s="160" t="s">
        <v>237</v>
      </c>
      <c r="B78" s="145" t="s">
        <v>238</v>
      </c>
      <c r="C78" s="267" t="n">
        <v>33.4496</v>
      </c>
      <c r="D78" s="241" t="n">
        <v>21569.4719</v>
      </c>
      <c r="E78" s="242" t="n">
        <v>18548.5833</v>
      </c>
      <c r="F78" s="242" t="n">
        <v>19094.5894</v>
      </c>
      <c r="G78" s="242" t="n">
        <v>24666.7009</v>
      </c>
      <c r="H78" s="242" t="n">
        <v>26406.8333</v>
      </c>
      <c r="I78" s="242" t="n">
        <v>21968.8202</v>
      </c>
      <c r="J78" s="243" t="n">
        <v>8.23</v>
      </c>
      <c r="K78" s="244" t="n">
        <v>0.1</v>
      </c>
      <c r="L78" s="244" t="n">
        <v>11.51</v>
      </c>
      <c r="M78" s="244" t="n">
        <v>10.94</v>
      </c>
      <c r="N78" s="244" t="n">
        <v>0</v>
      </c>
      <c r="O78" s="245" t="n">
        <v>174.4381</v>
      </c>
    </row>
    <row r="79" customFormat="false" ht="12.85" hidden="false" customHeight="false" outlineLevel="0" collapsed="false">
      <c r="A79" s="159" t="s">
        <v>239</v>
      </c>
      <c r="B79" s="164" t="s">
        <v>240</v>
      </c>
      <c r="C79" s="268" t="n">
        <v>30.6786</v>
      </c>
      <c r="D79" s="247" t="n">
        <v>16647.8792</v>
      </c>
      <c r="E79" s="248" t="n">
        <v>13037.5833</v>
      </c>
      <c r="F79" s="248" t="n">
        <v>14742</v>
      </c>
      <c r="G79" s="248" t="n">
        <v>18001.6752</v>
      </c>
      <c r="H79" s="248" t="n">
        <v>19948.925</v>
      </c>
      <c r="I79" s="248" t="n">
        <v>16558.2</v>
      </c>
      <c r="J79" s="249" t="n">
        <v>4.41</v>
      </c>
      <c r="K79" s="250" t="n">
        <v>0</v>
      </c>
      <c r="L79" s="250" t="n">
        <v>5.84</v>
      </c>
      <c r="M79" s="250" t="n">
        <v>10.66</v>
      </c>
      <c r="N79" s="250" t="n">
        <v>0</v>
      </c>
      <c r="O79" s="251" t="n">
        <v>173.2488</v>
      </c>
    </row>
    <row r="80" customFormat="false" ht="12.85" hidden="false" customHeight="false" outlineLevel="0" collapsed="false">
      <c r="A80" s="160" t="s">
        <v>241</v>
      </c>
      <c r="B80" s="145" t="s">
        <v>242</v>
      </c>
      <c r="C80" s="267" t="n">
        <v>268.6003</v>
      </c>
      <c r="D80" s="241" t="n">
        <v>19528.5366</v>
      </c>
      <c r="E80" s="242" t="n">
        <v>16616.5375</v>
      </c>
      <c r="F80" s="242" t="n">
        <v>17747.9183</v>
      </c>
      <c r="G80" s="242" t="n">
        <v>21223.0483</v>
      </c>
      <c r="H80" s="242" t="n">
        <v>23524</v>
      </c>
      <c r="I80" s="242" t="n">
        <v>19763.5355</v>
      </c>
      <c r="J80" s="243" t="n">
        <v>2.97</v>
      </c>
      <c r="K80" s="244" t="n">
        <v>0</v>
      </c>
      <c r="L80" s="244" t="n">
        <v>3.46</v>
      </c>
      <c r="M80" s="244" t="n">
        <v>9.79</v>
      </c>
      <c r="N80" s="244" t="n">
        <v>0</v>
      </c>
      <c r="O80" s="245" t="n">
        <v>173.7685</v>
      </c>
    </row>
    <row r="81" customFormat="false" ht="12.85" hidden="false" customHeight="false" outlineLevel="0" collapsed="false">
      <c r="A81" s="159" t="s">
        <v>243</v>
      </c>
      <c r="B81" s="164" t="s">
        <v>597</v>
      </c>
      <c r="C81" s="268" t="n">
        <v>14.2574</v>
      </c>
      <c r="D81" s="247" t="n">
        <v>20633.9166</v>
      </c>
      <c r="E81" s="248" t="n">
        <v>15807.3333</v>
      </c>
      <c r="F81" s="248" t="n">
        <v>16630.4166</v>
      </c>
      <c r="G81" s="248" t="n">
        <v>22618.9036</v>
      </c>
      <c r="H81" s="248" t="n">
        <v>29851.1666</v>
      </c>
      <c r="I81" s="248" t="n">
        <v>22662.8963</v>
      </c>
      <c r="J81" s="249" t="n">
        <v>6.42</v>
      </c>
      <c r="K81" s="250" t="n">
        <v>0</v>
      </c>
      <c r="L81" s="250" t="n">
        <v>14.61</v>
      </c>
      <c r="M81" s="250" t="n">
        <v>9.76</v>
      </c>
      <c r="N81" s="250" t="n">
        <v>0</v>
      </c>
      <c r="O81" s="251" t="n">
        <v>172.1897</v>
      </c>
    </row>
    <row r="82" customFormat="false" ht="12.85" hidden="false" customHeight="false" outlineLevel="0" collapsed="false">
      <c r="A82" s="160" t="s">
        <v>245</v>
      </c>
      <c r="B82" s="145" t="s">
        <v>246</v>
      </c>
      <c r="C82" s="267" t="n">
        <v>44.9984</v>
      </c>
      <c r="D82" s="241" t="n">
        <v>18595.75</v>
      </c>
      <c r="E82" s="242" t="n">
        <v>14752.5085</v>
      </c>
      <c r="F82" s="242" t="n">
        <v>16213.2189</v>
      </c>
      <c r="G82" s="242" t="n">
        <v>20923.9166</v>
      </c>
      <c r="H82" s="242" t="n">
        <v>22547.25</v>
      </c>
      <c r="I82" s="242" t="n">
        <v>18770.1263</v>
      </c>
      <c r="J82" s="243" t="n">
        <v>3.69</v>
      </c>
      <c r="K82" s="244" t="n">
        <v>0</v>
      </c>
      <c r="L82" s="244" t="n">
        <v>2.58</v>
      </c>
      <c r="M82" s="244" t="n">
        <v>9.43</v>
      </c>
      <c r="N82" s="244" t="n">
        <v>0</v>
      </c>
      <c r="O82" s="245" t="n">
        <v>173.6864</v>
      </c>
    </row>
    <row r="83" customFormat="false" ht="12.85" hidden="false" customHeight="false" outlineLevel="0" collapsed="false">
      <c r="A83" s="159" t="s">
        <v>247</v>
      </c>
      <c r="B83" s="164" t="s">
        <v>248</v>
      </c>
      <c r="C83" s="268" t="n">
        <v>2398.6466</v>
      </c>
      <c r="D83" s="247" t="n">
        <v>21576.1685</v>
      </c>
      <c r="E83" s="248" t="n">
        <v>16832.4023</v>
      </c>
      <c r="F83" s="248" t="n">
        <v>19025.746</v>
      </c>
      <c r="G83" s="248" t="n">
        <v>24383.9326</v>
      </c>
      <c r="H83" s="248" t="n">
        <v>28037.2747</v>
      </c>
      <c r="I83" s="248" t="n">
        <v>22186.3392</v>
      </c>
      <c r="J83" s="249" t="n">
        <v>9.13</v>
      </c>
      <c r="K83" s="250" t="n">
        <v>0.05</v>
      </c>
      <c r="L83" s="250" t="n">
        <v>11.23</v>
      </c>
      <c r="M83" s="250" t="n">
        <v>9.88</v>
      </c>
      <c r="N83" s="250" t="n">
        <v>0.11</v>
      </c>
      <c r="O83" s="251" t="n">
        <v>174.0644</v>
      </c>
    </row>
    <row r="84" customFormat="false" ht="12.85" hidden="false" customHeight="false" outlineLevel="0" collapsed="false">
      <c r="A84" s="160" t="s">
        <v>249</v>
      </c>
      <c r="B84" s="145" t="s">
        <v>250</v>
      </c>
      <c r="C84" s="267" t="n">
        <v>69.4718</v>
      </c>
      <c r="D84" s="241" t="n">
        <v>19093.1364</v>
      </c>
      <c r="E84" s="242" t="n">
        <v>14255.0743</v>
      </c>
      <c r="F84" s="242" t="n">
        <v>16230.2023</v>
      </c>
      <c r="G84" s="242" t="n">
        <v>22418.4503</v>
      </c>
      <c r="H84" s="242" t="n">
        <v>24179.083</v>
      </c>
      <c r="I84" s="242" t="n">
        <v>19313.1537</v>
      </c>
      <c r="J84" s="243" t="n">
        <v>11.77</v>
      </c>
      <c r="K84" s="244" t="n">
        <v>0.12</v>
      </c>
      <c r="L84" s="244" t="n">
        <v>7.15</v>
      </c>
      <c r="M84" s="244" t="n">
        <v>10.38</v>
      </c>
      <c r="N84" s="244" t="n">
        <v>0</v>
      </c>
      <c r="O84" s="245" t="n">
        <v>173.2165</v>
      </c>
    </row>
    <row r="85" customFormat="false" ht="12.85" hidden="false" customHeight="false" outlineLevel="0" collapsed="false">
      <c r="A85" s="159" t="s">
        <v>251</v>
      </c>
      <c r="B85" s="164" t="s">
        <v>252</v>
      </c>
      <c r="C85" s="268" t="n">
        <v>192.5974</v>
      </c>
      <c r="D85" s="247" t="n">
        <v>21621.8113</v>
      </c>
      <c r="E85" s="248" t="n">
        <v>16175.9166</v>
      </c>
      <c r="F85" s="248" t="n">
        <v>19027.1041</v>
      </c>
      <c r="G85" s="248" t="n">
        <v>24581.1144</v>
      </c>
      <c r="H85" s="248" t="n">
        <v>29618.4655</v>
      </c>
      <c r="I85" s="248" t="n">
        <v>22136.2042</v>
      </c>
      <c r="J85" s="249" t="n">
        <v>7.87</v>
      </c>
      <c r="K85" s="250" t="n">
        <v>0.38</v>
      </c>
      <c r="L85" s="250" t="n">
        <v>13.46</v>
      </c>
      <c r="M85" s="250" t="n">
        <v>10.29</v>
      </c>
      <c r="N85" s="250" t="n">
        <v>1.16</v>
      </c>
      <c r="O85" s="251" t="n">
        <v>175.1028</v>
      </c>
    </row>
    <row r="86" customFormat="false" ht="12.85" hidden="false" customHeight="false" outlineLevel="0" collapsed="false">
      <c r="A86" s="160" t="s">
        <v>253</v>
      </c>
      <c r="B86" s="145" t="s">
        <v>254</v>
      </c>
      <c r="C86" s="267" t="n">
        <v>40.0596</v>
      </c>
      <c r="D86" s="241" t="n">
        <v>21568.5026</v>
      </c>
      <c r="E86" s="242" t="n">
        <v>15745.8333</v>
      </c>
      <c r="F86" s="242" t="n">
        <v>18215.5362</v>
      </c>
      <c r="G86" s="242" t="n">
        <v>23280.7089</v>
      </c>
      <c r="H86" s="242" t="n">
        <v>25733.0439</v>
      </c>
      <c r="I86" s="242" t="n">
        <v>20998.4736</v>
      </c>
      <c r="J86" s="243" t="n">
        <v>6.9</v>
      </c>
      <c r="K86" s="244" t="n">
        <v>0.06</v>
      </c>
      <c r="L86" s="244" t="n">
        <v>12.63</v>
      </c>
      <c r="M86" s="244" t="n">
        <v>9.82</v>
      </c>
      <c r="N86" s="244" t="n">
        <v>1.2</v>
      </c>
      <c r="O86" s="245" t="n">
        <v>173.672</v>
      </c>
    </row>
    <row r="87" customFormat="false" ht="12.85" hidden="false" customHeight="false" outlineLevel="0" collapsed="false">
      <c r="A87" s="159" t="s">
        <v>255</v>
      </c>
      <c r="B87" s="164" t="s">
        <v>256</v>
      </c>
      <c r="C87" s="268" t="n">
        <v>33.565</v>
      </c>
      <c r="D87" s="247" t="n">
        <v>22447</v>
      </c>
      <c r="E87" s="248" t="n">
        <v>19422.7797</v>
      </c>
      <c r="F87" s="248" t="n">
        <v>20823.6666</v>
      </c>
      <c r="G87" s="248" t="n">
        <v>25077.3661</v>
      </c>
      <c r="H87" s="248" t="n">
        <v>28869.5</v>
      </c>
      <c r="I87" s="248" t="n">
        <v>23113.4959</v>
      </c>
      <c r="J87" s="249" t="n">
        <v>6.57</v>
      </c>
      <c r="K87" s="250" t="n">
        <v>0.05</v>
      </c>
      <c r="L87" s="250" t="n">
        <v>8.71</v>
      </c>
      <c r="M87" s="250" t="n">
        <v>10.61</v>
      </c>
      <c r="N87" s="250" t="n">
        <v>1</v>
      </c>
      <c r="O87" s="251" t="n">
        <v>174.056</v>
      </c>
    </row>
    <row r="88" customFormat="false" ht="12.85" hidden="false" customHeight="false" outlineLevel="0" collapsed="false">
      <c r="A88" s="160" t="s">
        <v>257</v>
      </c>
      <c r="B88" s="145" t="s">
        <v>258</v>
      </c>
      <c r="C88" s="267" t="n">
        <v>24.0437</v>
      </c>
      <c r="D88" s="241" t="n">
        <v>17913.6265</v>
      </c>
      <c r="E88" s="242" t="n">
        <v>13385.5</v>
      </c>
      <c r="F88" s="242" t="n">
        <v>16082.7895</v>
      </c>
      <c r="G88" s="242" t="n">
        <v>19792.8679</v>
      </c>
      <c r="H88" s="242" t="n">
        <v>23684.4166</v>
      </c>
      <c r="I88" s="242" t="n">
        <v>18207.7118</v>
      </c>
      <c r="J88" s="243" t="n">
        <v>5.55</v>
      </c>
      <c r="K88" s="244" t="n">
        <v>0.48</v>
      </c>
      <c r="L88" s="244" t="n">
        <v>22.17</v>
      </c>
      <c r="M88" s="244" t="n">
        <v>9.6</v>
      </c>
      <c r="N88" s="244" t="n">
        <v>0.14</v>
      </c>
      <c r="O88" s="245" t="n">
        <v>173.1983</v>
      </c>
    </row>
    <row r="89" customFormat="false" ht="12.85" hidden="false" customHeight="false" outlineLevel="0" collapsed="false">
      <c r="A89" s="159" t="s">
        <v>261</v>
      </c>
      <c r="B89" s="164" t="s">
        <v>262</v>
      </c>
      <c r="C89" s="268" t="n">
        <v>335.1158</v>
      </c>
      <c r="D89" s="247" t="n">
        <v>18891.0526</v>
      </c>
      <c r="E89" s="248" t="n">
        <v>16212.1294</v>
      </c>
      <c r="F89" s="248" t="n">
        <v>17201.1666</v>
      </c>
      <c r="G89" s="248" t="n">
        <v>20550.1297</v>
      </c>
      <c r="H89" s="248" t="n">
        <v>22319.1171</v>
      </c>
      <c r="I89" s="248" t="n">
        <v>19019.1814</v>
      </c>
      <c r="J89" s="249" t="n">
        <v>12.83</v>
      </c>
      <c r="K89" s="250" t="n">
        <v>0.03</v>
      </c>
      <c r="L89" s="250" t="n">
        <v>1.8</v>
      </c>
      <c r="M89" s="250" t="n">
        <v>10.28</v>
      </c>
      <c r="N89" s="250" t="n">
        <v>0</v>
      </c>
      <c r="O89" s="251" t="n">
        <v>173.5058</v>
      </c>
    </row>
    <row r="90" customFormat="false" ht="12.85" hidden="false" customHeight="false" outlineLevel="0" collapsed="false">
      <c r="A90" s="160" t="s">
        <v>263</v>
      </c>
      <c r="B90" s="145" t="s">
        <v>264</v>
      </c>
      <c r="C90" s="267" t="n">
        <v>338.8317</v>
      </c>
      <c r="D90" s="241" t="n">
        <v>20012.5886</v>
      </c>
      <c r="E90" s="242" t="n">
        <v>15301.4655</v>
      </c>
      <c r="F90" s="242" t="n">
        <v>17401.9166</v>
      </c>
      <c r="G90" s="242" t="n">
        <v>22893.6666</v>
      </c>
      <c r="H90" s="242" t="n">
        <v>26007.3557</v>
      </c>
      <c r="I90" s="242" t="n">
        <v>20532.3111</v>
      </c>
      <c r="J90" s="243" t="n">
        <v>7.73</v>
      </c>
      <c r="K90" s="244" t="n">
        <v>0.24</v>
      </c>
      <c r="L90" s="244" t="n">
        <v>15.69</v>
      </c>
      <c r="M90" s="244" t="n">
        <v>9.9</v>
      </c>
      <c r="N90" s="244" t="n">
        <v>0.63</v>
      </c>
      <c r="O90" s="245" t="n">
        <v>174.3817</v>
      </c>
    </row>
    <row r="91" customFormat="false" ht="12.85" hidden="false" customHeight="false" outlineLevel="0" collapsed="false">
      <c r="A91" s="159" t="s">
        <v>265</v>
      </c>
      <c r="B91" s="164" t="s">
        <v>266</v>
      </c>
      <c r="C91" s="268" t="n">
        <v>17.8848</v>
      </c>
      <c r="D91" s="247" t="n">
        <v>20554.6666</v>
      </c>
      <c r="E91" s="248" t="n">
        <v>13017.4166</v>
      </c>
      <c r="F91" s="248" t="n">
        <v>16413.4254</v>
      </c>
      <c r="G91" s="248" t="n">
        <v>23432.9166</v>
      </c>
      <c r="H91" s="248" t="n">
        <v>28470</v>
      </c>
      <c r="I91" s="248" t="n">
        <v>21325.6919</v>
      </c>
      <c r="J91" s="249" t="n">
        <v>8.11</v>
      </c>
      <c r="K91" s="250" t="n">
        <v>0.25</v>
      </c>
      <c r="L91" s="250" t="n">
        <v>18.92</v>
      </c>
      <c r="M91" s="250" t="n">
        <v>9.24</v>
      </c>
      <c r="N91" s="250" t="n">
        <v>1.43</v>
      </c>
      <c r="O91" s="251" t="n">
        <v>174.4823</v>
      </c>
    </row>
    <row r="92" customFormat="false" ht="12.85" hidden="false" customHeight="false" outlineLevel="0" collapsed="false">
      <c r="A92" s="160" t="s">
        <v>267</v>
      </c>
      <c r="B92" s="145" t="s">
        <v>268</v>
      </c>
      <c r="C92" s="267" t="n">
        <v>198.813</v>
      </c>
      <c r="D92" s="241" t="n">
        <v>19498.16</v>
      </c>
      <c r="E92" s="242" t="n">
        <v>13681.2157</v>
      </c>
      <c r="F92" s="242" t="n">
        <v>15744.8333</v>
      </c>
      <c r="G92" s="242" t="n">
        <v>23626.1666</v>
      </c>
      <c r="H92" s="242" t="n">
        <v>27346.0833</v>
      </c>
      <c r="I92" s="242" t="n">
        <v>20191.0291</v>
      </c>
      <c r="J92" s="243" t="n">
        <v>8.5</v>
      </c>
      <c r="K92" s="244" t="n">
        <v>0.26</v>
      </c>
      <c r="L92" s="244" t="n">
        <v>14.38</v>
      </c>
      <c r="M92" s="244" t="n">
        <v>9.94</v>
      </c>
      <c r="N92" s="244" t="n">
        <v>0.62</v>
      </c>
      <c r="O92" s="245" t="n">
        <v>174.4767</v>
      </c>
    </row>
    <row r="93" customFormat="false" ht="12.85" hidden="false" customHeight="false" outlineLevel="0" collapsed="false">
      <c r="A93" s="159" t="s">
        <v>269</v>
      </c>
      <c r="B93" s="164" t="s">
        <v>270</v>
      </c>
      <c r="C93" s="268" t="n">
        <v>57.7404</v>
      </c>
      <c r="D93" s="247" t="n">
        <v>20893.5846</v>
      </c>
      <c r="E93" s="248" t="n">
        <v>15483.7347</v>
      </c>
      <c r="F93" s="248" t="n">
        <v>19272.6666</v>
      </c>
      <c r="G93" s="248" t="n">
        <v>22971.75</v>
      </c>
      <c r="H93" s="248" t="n">
        <v>25424.4166</v>
      </c>
      <c r="I93" s="248" t="n">
        <v>20767.681</v>
      </c>
      <c r="J93" s="249" t="n">
        <v>5.03</v>
      </c>
      <c r="K93" s="250" t="n">
        <v>0.07</v>
      </c>
      <c r="L93" s="250" t="n">
        <v>11.03</v>
      </c>
      <c r="M93" s="250" t="n">
        <v>9.83</v>
      </c>
      <c r="N93" s="250" t="n">
        <v>1.18</v>
      </c>
      <c r="O93" s="251" t="n">
        <v>173.4262</v>
      </c>
    </row>
    <row r="94" customFormat="false" ht="12.85" hidden="false" customHeight="false" outlineLevel="0" collapsed="false">
      <c r="A94" s="160" t="s">
        <v>271</v>
      </c>
      <c r="B94" s="145" t="s">
        <v>272</v>
      </c>
      <c r="C94" s="267" t="n">
        <v>19.3511</v>
      </c>
      <c r="D94" s="241" t="n">
        <v>15664.8492</v>
      </c>
      <c r="E94" s="242" t="n">
        <v>12076.5</v>
      </c>
      <c r="F94" s="242" t="n">
        <v>14129</v>
      </c>
      <c r="G94" s="242" t="n">
        <v>17911.4166</v>
      </c>
      <c r="H94" s="242" t="n">
        <v>22499.75</v>
      </c>
      <c r="I94" s="242" t="n">
        <v>16266.7949</v>
      </c>
      <c r="J94" s="243" t="n">
        <v>5.34</v>
      </c>
      <c r="K94" s="244" t="n">
        <v>0.31</v>
      </c>
      <c r="L94" s="244" t="n">
        <v>11.37</v>
      </c>
      <c r="M94" s="244" t="n">
        <v>9.89</v>
      </c>
      <c r="N94" s="244" t="n">
        <v>0</v>
      </c>
      <c r="O94" s="245" t="n">
        <v>175.1749</v>
      </c>
    </row>
    <row r="95" customFormat="false" ht="12.85" hidden="false" customHeight="false" outlineLevel="0" collapsed="false">
      <c r="A95" s="159" t="s">
        <v>273</v>
      </c>
      <c r="B95" s="164" t="s">
        <v>274</v>
      </c>
      <c r="C95" s="268" t="n">
        <v>18.6517</v>
      </c>
      <c r="D95" s="247" t="n">
        <v>16082.4166</v>
      </c>
      <c r="E95" s="248" t="n">
        <v>13699.4491</v>
      </c>
      <c r="F95" s="248" t="n">
        <v>14338.9827</v>
      </c>
      <c r="G95" s="248" t="n">
        <v>18570.1666</v>
      </c>
      <c r="H95" s="248" t="n">
        <v>23788.2202</v>
      </c>
      <c r="I95" s="248" t="n">
        <v>17191.3254</v>
      </c>
      <c r="J95" s="249" t="n">
        <v>6.54</v>
      </c>
      <c r="K95" s="250" t="n">
        <v>0.47</v>
      </c>
      <c r="L95" s="250" t="n">
        <v>10.49</v>
      </c>
      <c r="M95" s="250" t="n">
        <v>9.27</v>
      </c>
      <c r="N95" s="250" t="n">
        <v>0.07</v>
      </c>
      <c r="O95" s="251" t="n">
        <v>175.3882</v>
      </c>
    </row>
    <row r="96" customFormat="false" ht="12.85" hidden="false" customHeight="false" outlineLevel="0" collapsed="false">
      <c r="A96" s="160" t="s">
        <v>275</v>
      </c>
      <c r="B96" s="145" t="s">
        <v>276</v>
      </c>
      <c r="C96" s="267" t="n">
        <v>295.7069</v>
      </c>
      <c r="D96" s="241" t="n">
        <v>25086.5833</v>
      </c>
      <c r="E96" s="242" t="n">
        <v>18781.25</v>
      </c>
      <c r="F96" s="242" t="n">
        <v>22176.6666</v>
      </c>
      <c r="G96" s="242" t="n">
        <v>28147.4</v>
      </c>
      <c r="H96" s="242" t="n">
        <v>33046.7423</v>
      </c>
      <c r="I96" s="242" t="n">
        <v>25454.959</v>
      </c>
      <c r="J96" s="243" t="n">
        <v>4.59</v>
      </c>
      <c r="K96" s="244" t="n">
        <v>2.87</v>
      </c>
      <c r="L96" s="244" t="n">
        <v>9.28</v>
      </c>
      <c r="M96" s="244" t="n">
        <v>10.32</v>
      </c>
      <c r="N96" s="244" t="n">
        <v>5.48</v>
      </c>
      <c r="O96" s="245" t="n">
        <v>186.8436</v>
      </c>
    </row>
    <row r="97" customFormat="false" ht="12.85" hidden="false" customHeight="false" outlineLevel="0" collapsed="false">
      <c r="A97" s="159" t="s">
        <v>277</v>
      </c>
      <c r="B97" s="164" t="s">
        <v>598</v>
      </c>
      <c r="C97" s="268" t="n">
        <v>27.2501</v>
      </c>
      <c r="D97" s="247" t="n">
        <v>15027.6666</v>
      </c>
      <c r="E97" s="248" t="n">
        <v>12491.5833</v>
      </c>
      <c r="F97" s="248" t="n">
        <v>12626.25</v>
      </c>
      <c r="G97" s="248" t="n">
        <v>15836.75</v>
      </c>
      <c r="H97" s="248" t="n">
        <v>17222.0279</v>
      </c>
      <c r="I97" s="248" t="n">
        <v>14669.5622</v>
      </c>
      <c r="J97" s="249" t="n">
        <v>2.69</v>
      </c>
      <c r="K97" s="250" t="n">
        <v>0.74</v>
      </c>
      <c r="L97" s="250" t="n">
        <v>8.99</v>
      </c>
      <c r="M97" s="250" t="n">
        <v>9</v>
      </c>
      <c r="N97" s="250" t="n">
        <v>0</v>
      </c>
      <c r="O97" s="251" t="n">
        <v>174.9511</v>
      </c>
    </row>
    <row r="98" customFormat="false" ht="12.85" hidden="false" customHeight="false" outlineLevel="0" collapsed="false">
      <c r="A98" s="160" t="s">
        <v>281</v>
      </c>
      <c r="B98" s="145" t="s">
        <v>599</v>
      </c>
      <c r="C98" s="267" t="n">
        <v>131.6235</v>
      </c>
      <c r="D98" s="241" t="n">
        <v>21944.004</v>
      </c>
      <c r="E98" s="242" t="n">
        <v>15342.75</v>
      </c>
      <c r="F98" s="242" t="n">
        <v>19026.8333</v>
      </c>
      <c r="G98" s="242" t="n">
        <v>23639.25</v>
      </c>
      <c r="H98" s="242" t="n">
        <v>27477.3408</v>
      </c>
      <c r="I98" s="242" t="n">
        <v>21945.8671</v>
      </c>
      <c r="J98" s="243" t="n">
        <v>6.19</v>
      </c>
      <c r="K98" s="244" t="n">
        <v>0.02</v>
      </c>
      <c r="L98" s="244" t="n">
        <v>11.17</v>
      </c>
      <c r="M98" s="244" t="n">
        <v>10.3</v>
      </c>
      <c r="N98" s="244" t="n">
        <v>0.86</v>
      </c>
      <c r="O98" s="245" t="n">
        <v>173.6639</v>
      </c>
    </row>
    <row r="99" customFormat="false" ht="12.85" hidden="false" customHeight="false" outlineLevel="0" collapsed="false">
      <c r="A99" s="159" t="s">
        <v>283</v>
      </c>
      <c r="B99" s="164" t="s">
        <v>284</v>
      </c>
      <c r="C99" s="268" t="n">
        <v>732.737</v>
      </c>
      <c r="D99" s="247" t="n">
        <v>22020.2046</v>
      </c>
      <c r="E99" s="248" t="n">
        <v>16800.8984</v>
      </c>
      <c r="F99" s="248" t="n">
        <v>19128.2916</v>
      </c>
      <c r="G99" s="248" t="n">
        <v>26117.9166</v>
      </c>
      <c r="H99" s="248" t="n">
        <v>29999.22</v>
      </c>
      <c r="I99" s="248" t="n">
        <v>22889.7656</v>
      </c>
      <c r="J99" s="249" t="n">
        <v>3.97</v>
      </c>
      <c r="K99" s="250" t="n">
        <v>2.18</v>
      </c>
      <c r="L99" s="250" t="n">
        <v>8.41</v>
      </c>
      <c r="M99" s="250" t="n">
        <v>10.83</v>
      </c>
      <c r="N99" s="250" t="n">
        <v>3.31</v>
      </c>
      <c r="O99" s="251" t="n">
        <v>183.4044</v>
      </c>
    </row>
    <row r="100" customFormat="false" ht="12.85" hidden="false" customHeight="false" outlineLevel="0" collapsed="false">
      <c r="A100" s="160" t="s">
        <v>285</v>
      </c>
      <c r="B100" s="145" t="s">
        <v>286</v>
      </c>
      <c r="C100" s="267" t="n">
        <v>220.5859</v>
      </c>
      <c r="D100" s="241" t="n">
        <v>19237.6666</v>
      </c>
      <c r="E100" s="242" t="n">
        <v>15063.6178</v>
      </c>
      <c r="F100" s="242" t="n">
        <v>17307.4166</v>
      </c>
      <c r="G100" s="242" t="n">
        <v>20980.0672</v>
      </c>
      <c r="H100" s="242" t="n">
        <v>24513.6666</v>
      </c>
      <c r="I100" s="242" t="n">
        <v>19506.7993</v>
      </c>
      <c r="J100" s="243" t="n">
        <v>4.67</v>
      </c>
      <c r="K100" s="244" t="n">
        <v>0.07</v>
      </c>
      <c r="L100" s="244" t="n">
        <v>7.9</v>
      </c>
      <c r="M100" s="244" t="n">
        <v>10.38</v>
      </c>
      <c r="N100" s="244" t="n">
        <v>0.16</v>
      </c>
      <c r="O100" s="245" t="n">
        <v>173.9285</v>
      </c>
    </row>
    <row r="101" customFormat="false" ht="12.85" hidden="false" customHeight="false" outlineLevel="0" collapsed="false">
      <c r="A101" s="159" t="s">
        <v>287</v>
      </c>
      <c r="B101" s="164" t="s">
        <v>288</v>
      </c>
      <c r="C101" s="268" t="n">
        <v>23.5988</v>
      </c>
      <c r="D101" s="247" t="n">
        <v>21334.3859</v>
      </c>
      <c r="E101" s="248" t="n">
        <v>14024.9373</v>
      </c>
      <c r="F101" s="248" t="n">
        <v>19461.881</v>
      </c>
      <c r="G101" s="248" t="n">
        <v>24393.6666</v>
      </c>
      <c r="H101" s="248" t="n">
        <v>27741.4662</v>
      </c>
      <c r="I101" s="248" t="n">
        <v>21274.4779</v>
      </c>
      <c r="J101" s="249" t="n">
        <v>6.05</v>
      </c>
      <c r="K101" s="250" t="n">
        <v>0.57</v>
      </c>
      <c r="L101" s="250" t="n">
        <v>14.99</v>
      </c>
      <c r="M101" s="250" t="n">
        <v>10.9</v>
      </c>
      <c r="N101" s="250" t="n">
        <v>0.76</v>
      </c>
      <c r="O101" s="251" t="n">
        <v>175.2154</v>
      </c>
    </row>
    <row r="102" customFormat="false" ht="12.85" hidden="false" customHeight="false" outlineLevel="0" collapsed="false">
      <c r="A102" s="160" t="s">
        <v>289</v>
      </c>
      <c r="B102" s="145" t="s">
        <v>290</v>
      </c>
      <c r="C102" s="267" t="n">
        <v>24.7231</v>
      </c>
      <c r="D102" s="241" t="n">
        <v>17903.8333</v>
      </c>
      <c r="E102" s="242" t="n">
        <v>14329.3762</v>
      </c>
      <c r="F102" s="242" t="n">
        <v>16464</v>
      </c>
      <c r="G102" s="242" t="n">
        <v>21234.8333</v>
      </c>
      <c r="H102" s="242" t="n">
        <v>22177.3333</v>
      </c>
      <c r="I102" s="242" t="n">
        <v>18463.1701</v>
      </c>
      <c r="J102" s="243" t="n">
        <v>4.26</v>
      </c>
      <c r="K102" s="244" t="n">
        <v>0</v>
      </c>
      <c r="L102" s="244" t="n">
        <v>9.08</v>
      </c>
      <c r="M102" s="244" t="n">
        <v>10.49</v>
      </c>
      <c r="N102" s="244" t="n">
        <v>0</v>
      </c>
      <c r="O102" s="245" t="n">
        <v>173.1229</v>
      </c>
    </row>
    <row r="103" customFormat="false" ht="12.85" hidden="false" customHeight="false" outlineLevel="0" collapsed="false">
      <c r="A103" s="159" t="s">
        <v>291</v>
      </c>
      <c r="B103" s="164" t="s">
        <v>292</v>
      </c>
      <c r="C103" s="268" t="n">
        <v>72.4087</v>
      </c>
      <c r="D103" s="247" t="n">
        <v>18865.8333</v>
      </c>
      <c r="E103" s="248" t="n">
        <v>15870.3047</v>
      </c>
      <c r="F103" s="248" t="n">
        <v>17091.3425</v>
      </c>
      <c r="G103" s="248" t="n">
        <v>22163.6666</v>
      </c>
      <c r="H103" s="248" t="n">
        <v>27267.3333</v>
      </c>
      <c r="I103" s="248" t="n">
        <v>20123.9009</v>
      </c>
      <c r="J103" s="249" t="n">
        <v>4.27</v>
      </c>
      <c r="K103" s="250" t="n">
        <v>0.71</v>
      </c>
      <c r="L103" s="250" t="n">
        <v>10.18</v>
      </c>
      <c r="M103" s="250" t="n">
        <v>10.05</v>
      </c>
      <c r="N103" s="250" t="n">
        <v>0</v>
      </c>
      <c r="O103" s="251" t="n">
        <v>174.7905</v>
      </c>
    </row>
    <row r="104" customFormat="false" ht="12.85" hidden="false" customHeight="false" outlineLevel="0" collapsed="false">
      <c r="A104" s="160" t="s">
        <v>293</v>
      </c>
      <c r="B104" s="145" t="s">
        <v>294</v>
      </c>
      <c r="C104" s="267" t="n">
        <v>17.3861</v>
      </c>
      <c r="D104" s="241" t="n">
        <v>19929.3029</v>
      </c>
      <c r="E104" s="242" t="n">
        <v>16855.8333</v>
      </c>
      <c r="F104" s="242" t="n">
        <v>17687.25</v>
      </c>
      <c r="G104" s="242" t="n">
        <v>22210.8333</v>
      </c>
      <c r="H104" s="242" t="n">
        <v>26279.5</v>
      </c>
      <c r="I104" s="242" t="n">
        <v>20807.6351</v>
      </c>
      <c r="J104" s="243" t="n">
        <v>8.37</v>
      </c>
      <c r="K104" s="244" t="n">
        <v>0.04</v>
      </c>
      <c r="L104" s="244" t="n">
        <v>8.02</v>
      </c>
      <c r="M104" s="244" t="n">
        <v>10.25</v>
      </c>
      <c r="N104" s="244" t="n">
        <v>0</v>
      </c>
      <c r="O104" s="245" t="n">
        <v>172.9469</v>
      </c>
    </row>
    <row r="105" customFormat="false" ht="12.85" hidden="false" customHeight="false" outlineLevel="0" collapsed="false">
      <c r="A105" s="159" t="s">
        <v>295</v>
      </c>
      <c r="B105" s="164" t="s">
        <v>600</v>
      </c>
      <c r="C105" s="268" t="n">
        <v>404.6147</v>
      </c>
      <c r="D105" s="247" t="n">
        <v>18524.335</v>
      </c>
      <c r="E105" s="248" t="n">
        <v>15189.0904</v>
      </c>
      <c r="F105" s="248" t="n">
        <v>16629.4498</v>
      </c>
      <c r="G105" s="248" t="n">
        <v>20826.1666</v>
      </c>
      <c r="H105" s="248" t="n">
        <v>23070.3677</v>
      </c>
      <c r="I105" s="248" t="n">
        <v>18906.0961</v>
      </c>
      <c r="J105" s="249" t="n">
        <v>3.02</v>
      </c>
      <c r="K105" s="250" t="n">
        <v>0.38</v>
      </c>
      <c r="L105" s="250" t="n">
        <v>7.14</v>
      </c>
      <c r="M105" s="250" t="n">
        <v>10.58</v>
      </c>
      <c r="N105" s="250" t="n">
        <v>0.03</v>
      </c>
      <c r="O105" s="251" t="n">
        <v>174.6512</v>
      </c>
    </row>
    <row r="106" customFormat="false" ht="12.85" hidden="false" customHeight="false" outlineLevel="0" collapsed="false">
      <c r="A106" s="160" t="s">
        <v>297</v>
      </c>
      <c r="B106" s="145" t="s">
        <v>298</v>
      </c>
      <c r="C106" s="267" t="n">
        <v>108.6931</v>
      </c>
      <c r="D106" s="241" t="n">
        <v>20851.8333</v>
      </c>
      <c r="E106" s="242" t="n">
        <v>16347.75</v>
      </c>
      <c r="F106" s="242" t="n">
        <v>18000.9166</v>
      </c>
      <c r="G106" s="242" t="n">
        <v>23945.5</v>
      </c>
      <c r="H106" s="242" t="n">
        <v>27173</v>
      </c>
      <c r="I106" s="242" t="n">
        <v>21459.9569</v>
      </c>
      <c r="J106" s="243" t="n">
        <v>9.8</v>
      </c>
      <c r="K106" s="244" t="n">
        <v>0.56</v>
      </c>
      <c r="L106" s="244" t="n">
        <v>10.1</v>
      </c>
      <c r="M106" s="244" t="n">
        <v>10.61</v>
      </c>
      <c r="N106" s="244" t="n">
        <v>0</v>
      </c>
      <c r="O106" s="245" t="n">
        <v>174.622</v>
      </c>
    </row>
    <row r="107" customFormat="false" ht="12.85" hidden="false" customHeight="false" outlineLevel="0" collapsed="false">
      <c r="A107" s="159" t="s">
        <v>299</v>
      </c>
      <c r="B107" s="164" t="s">
        <v>300</v>
      </c>
      <c r="C107" s="268" t="n">
        <v>80.3082</v>
      </c>
      <c r="D107" s="247" t="n">
        <v>25762.1666</v>
      </c>
      <c r="E107" s="248" t="n">
        <v>19773.9852</v>
      </c>
      <c r="F107" s="248" t="n">
        <v>22187.3333</v>
      </c>
      <c r="G107" s="248" t="n">
        <v>28347.6666</v>
      </c>
      <c r="H107" s="248" t="n">
        <v>30944.5</v>
      </c>
      <c r="I107" s="248" t="n">
        <v>25326.0061</v>
      </c>
      <c r="J107" s="249" t="n">
        <v>1.83</v>
      </c>
      <c r="K107" s="250" t="n">
        <v>1.94</v>
      </c>
      <c r="L107" s="250" t="n">
        <v>24.25</v>
      </c>
      <c r="M107" s="250" t="n">
        <v>9.26</v>
      </c>
      <c r="N107" s="250" t="n">
        <v>0.74</v>
      </c>
      <c r="O107" s="251" t="n">
        <v>176.7078</v>
      </c>
    </row>
    <row r="108" customFormat="false" ht="12.85" hidden="false" customHeight="false" outlineLevel="0" collapsed="false">
      <c r="A108" s="160" t="s">
        <v>301</v>
      </c>
      <c r="B108" s="145" t="s">
        <v>302</v>
      </c>
      <c r="C108" s="267" t="n">
        <v>4907.756</v>
      </c>
      <c r="D108" s="241" t="n">
        <v>21362.8202</v>
      </c>
      <c r="E108" s="242" t="n">
        <v>17416.8406</v>
      </c>
      <c r="F108" s="242" t="n">
        <v>19022.25</v>
      </c>
      <c r="G108" s="242" t="n">
        <v>24195.8333</v>
      </c>
      <c r="H108" s="242" t="n">
        <v>27320.5</v>
      </c>
      <c r="I108" s="242" t="n">
        <v>22015.3004</v>
      </c>
      <c r="J108" s="243" t="n">
        <v>2.85</v>
      </c>
      <c r="K108" s="244" t="n">
        <v>0.73</v>
      </c>
      <c r="L108" s="244" t="n">
        <v>14.67</v>
      </c>
      <c r="M108" s="244" t="n">
        <v>10.23</v>
      </c>
      <c r="N108" s="244" t="n">
        <v>0.84</v>
      </c>
      <c r="O108" s="245" t="n">
        <v>170.6749</v>
      </c>
    </row>
    <row r="109" customFormat="false" ht="12.85" hidden="false" customHeight="false" outlineLevel="0" collapsed="false">
      <c r="A109" s="159" t="s">
        <v>303</v>
      </c>
      <c r="B109" s="164" t="s">
        <v>304</v>
      </c>
      <c r="C109" s="268" t="n">
        <v>229.9475</v>
      </c>
      <c r="D109" s="247" t="n">
        <v>21083.75</v>
      </c>
      <c r="E109" s="248" t="n">
        <v>17472.0181</v>
      </c>
      <c r="F109" s="248" t="n">
        <v>19116.2962</v>
      </c>
      <c r="G109" s="248" t="n">
        <v>23199</v>
      </c>
      <c r="H109" s="248" t="n">
        <v>27061.0833</v>
      </c>
      <c r="I109" s="248" t="n">
        <v>21649.0305</v>
      </c>
      <c r="J109" s="249" t="n">
        <v>1.77</v>
      </c>
      <c r="K109" s="250" t="n">
        <v>0.68</v>
      </c>
      <c r="L109" s="250" t="n">
        <v>13.57</v>
      </c>
      <c r="M109" s="250" t="n">
        <v>9.67</v>
      </c>
      <c r="N109" s="250" t="n">
        <v>0.61</v>
      </c>
      <c r="O109" s="251" t="n">
        <v>169.3799</v>
      </c>
    </row>
    <row r="110" customFormat="false" ht="12.85" hidden="false" customHeight="false" outlineLevel="0" collapsed="false">
      <c r="A110" s="160" t="s">
        <v>305</v>
      </c>
      <c r="B110" s="145" t="s">
        <v>306</v>
      </c>
      <c r="C110" s="267" t="n">
        <v>697.6252</v>
      </c>
      <c r="D110" s="241" t="n">
        <v>21221.1728</v>
      </c>
      <c r="E110" s="242" t="n">
        <v>17707.5535</v>
      </c>
      <c r="F110" s="242" t="n">
        <v>19207.7895</v>
      </c>
      <c r="G110" s="242" t="n">
        <v>23176.1728</v>
      </c>
      <c r="H110" s="242" t="n">
        <v>25369.8889</v>
      </c>
      <c r="I110" s="242" t="n">
        <v>21495.4203</v>
      </c>
      <c r="J110" s="243" t="n">
        <v>2.05</v>
      </c>
      <c r="K110" s="244" t="n">
        <v>0.22</v>
      </c>
      <c r="L110" s="244" t="n">
        <v>14.42</v>
      </c>
      <c r="M110" s="244" t="n">
        <v>10.45</v>
      </c>
      <c r="N110" s="244" t="n">
        <v>0.41</v>
      </c>
      <c r="O110" s="245" t="n">
        <v>167.5386</v>
      </c>
    </row>
    <row r="111" customFormat="false" ht="12.85" hidden="false" customHeight="false" outlineLevel="0" collapsed="false">
      <c r="A111" s="159" t="s">
        <v>307</v>
      </c>
      <c r="B111" s="164" t="s">
        <v>308</v>
      </c>
      <c r="C111" s="268" t="n">
        <v>304.4243</v>
      </c>
      <c r="D111" s="247" t="n">
        <v>22925.8771</v>
      </c>
      <c r="E111" s="248" t="n">
        <v>18905.9317</v>
      </c>
      <c r="F111" s="248" t="n">
        <v>20884.5</v>
      </c>
      <c r="G111" s="248" t="n">
        <v>24472.4919</v>
      </c>
      <c r="H111" s="248" t="n">
        <v>25988.2747</v>
      </c>
      <c r="I111" s="248" t="n">
        <v>22849.6157</v>
      </c>
      <c r="J111" s="249" t="n">
        <v>1.86</v>
      </c>
      <c r="K111" s="250" t="n">
        <v>0.44</v>
      </c>
      <c r="L111" s="250" t="n">
        <v>16.91</v>
      </c>
      <c r="M111" s="250" t="n">
        <v>11.25</v>
      </c>
      <c r="N111" s="250" t="n">
        <v>0.51</v>
      </c>
      <c r="O111" s="251" t="n">
        <v>166.8974</v>
      </c>
    </row>
    <row r="112" customFormat="false" ht="12.85" hidden="false" customHeight="false" outlineLevel="0" collapsed="false">
      <c r="A112" s="160" t="s">
        <v>309</v>
      </c>
      <c r="B112" s="145" t="s">
        <v>310</v>
      </c>
      <c r="C112" s="267" t="n">
        <v>441.6947</v>
      </c>
      <c r="D112" s="241" t="n">
        <v>25148.9704</v>
      </c>
      <c r="E112" s="242" t="n">
        <v>20318.0227</v>
      </c>
      <c r="F112" s="242" t="n">
        <v>22306.2861</v>
      </c>
      <c r="G112" s="242" t="n">
        <v>28031.25</v>
      </c>
      <c r="H112" s="242" t="n">
        <v>31025.7402</v>
      </c>
      <c r="I112" s="242" t="n">
        <v>25606.0456</v>
      </c>
      <c r="J112" s="243" t="n">
        <v>2.26</v>
      </c>
      <c r="K112" s="244" t="n">
        <v>1.25</v>
      </c>
      <c r="L112" s="244" t="n">
        <v>19.5</v>
      </c>
      <c r="M112" s="244" t="n">
        <v>9.66</v>
      </c>
      <c r="N112" s="244" t="n">
        <v>1.29</v>
      </c>
      <c r="O112" s="245" t="n">
        <v>171.3565</v>
      </c>
    </row>
    <row r="113" customFormat="false" ht="12.85" hidden="false" customHeight="false" outlineLevel="0" collapsed="false">
      <c r="A113" s="159" t="s">
        <v>311</v>
      </c>
      <c r="B113" s="164" t="s">
        <v>601</v>
      </c>
      <c r="C113" s="268" t="n">
        <v>984.0517</v>
      </c>
      <c r="D113" s="247" t="n">
        <v>17907.7412</v>
      </c>
      <c r="E113" s="248" t="n">
        <v>14195.5695</v>
      </c>
      <c r="F113" s="248" t="n">
        <v>16105.1666</v>
      </c>
      <c r="G113" s="248" t="n">
        <v>20132.8846</v>
      </c>
      <c r="H113" s="248" t="n">
        <v>23335.0326</v>
      </c>
      <c r="I113" s="248" t="n">
        <v>18361.0254</v>
      </c>
      <c r="J113" s="249" t="n">
        <v>4.92</v>
      </c>
      <c r="K113" s="250" t="n">
        <v>0.12</v>
      </c>
      <c r="L113" s="250" t="n">
        <v>9.88</v>
      </c>
      <c r="M113" s="250" t="n">
        <v>15.39</v>
      </c>
      <c r="N113" s="250" t="n">
        <v>0.68</v>
      </c>
      <c r="O113" s="251" t="n">
        <v>173.7767</v>
      </c>
    </row>
    <row r="114" customFormat="false" ht="12.85" hidden="false" customHeight="false" outlineLevel="0" collapsed="false">
      <c r="A114" s="160" t="s">
        <v>313</v>
      </c>
      <c r="B114" s="145" t="s">
        <v>314</v>
      </c>
      <c r="C114" s="267" t="n">
        <v>97.7608</v>
      </c>
      <c r="D114" s="241" t="n">
        <v>18718.9884</v>
      </c>
      <c r="E114" s="242" t="n">
        <v>14948.5833</v>
      </c>
      <c r="F114" s="242" t="n">
        <v>16012.1595</v>
      </c>
      <c r="G114" s="242" t="n">
        <v>21294.6666</v>
      </c>
      <c r="H114" s="242" t="n">
        <v>23519.8333</v>
      </c>
      <c r="I114" s="242" t="n">
        <v>18914.1953</v>
      </c>
      <c r="J114" s="243" t="n">
        <v>6.64</v>
      </c>
      <c r="K114" s="244" t="n">
        <v>1.25</v>
      </c>
      <c r="L114" s="244" t="n">
        <v>4.79</v>
      </c>
      <c r="M114" s="244" t="n">
        <v>14.87</v>
      </c>
      <c r="N114" s="244" t="n">
        <v>0</v>
      </c>
      <c r="O114" s="245" t="n">
        <v>177.7252</v>
      </c>
    </row>
    <row r="115" customFormat="false" ht="12.85" hidden="false" customHeight="false" outlineLevel="0" collapsed="false">
      <c r="A115" s="159" t="s">
        <v>315</v>
      </c>
      <c r="B115" s="164" t="s">
        <v>316</v>
      </c>
      <c r="C115" s="268" t="n">
        <v>239.7309</v>
      </c>
      <c r="D115" s="247" t="n">
        <v>18174.9166</v>
      </c>
      <c r="E115" s="248" t="n">
        <v>16416.1666</v>
      </c>
      <c r="F115" s="248" t="n">
        <v>17292.0175</v>
      </c>
      <c r="G115" s="248" t="n">
        <v>19436.6925</v>
      </c>
      <c r="H115" s="248" t="n">
        <v>20964.626</v>
      </c>
      <c r="I115" s="248" t="n">
        <v>18523.9272</v>
      </c>
      <c r="J115" s="249" t="n">
        <v>5.45</v>
      </c>
      <c r="K115" s="250" t="n">
        <v>0.05</v>
      </c>
      <c r="L115" s="250" t="n">
        <v>5.07</v>
      </c>
      <c r="M115" s="250" t="n">
        <v>16.1</v>
      </c>
      <c r="N115" s="250" t="n">
        <v>0</v>
      </c>
      <c r="O115" s="251" t="n">
        <v>175.0425</v>
      </c>
    </row>
    <row r="116" customFormat="false" ht="12.85" hidden="false" customHeight="false" outlineLevel="0" collapsed="false">
      <c r="A116" s="160" t="s">
        <v>317</v>
      </c>
      <c r="B116" s="145" t="s">
        <v>318</v>
      </c>
      <c r="C116" s="267" t="n">
        <v>175.9043</v>
      </c>
      <c r="D116" s="241" t="n">
        <v>18206.0126</v>
      </c>
      <c r="E116" s="242" t="n">
        <v>15333.115</v>
      </c>
      <c r="F116" s="242" t="n">
        <v>16716.6701</v>
      </c>
      <c r="G116" s="242" t="n">
        <v>20364.3333</v>
      </c>
      <c r="H116" s="242" t="n">
        <v>23583.9107</v>
      </c>
      <c r="I116" s="242" t="n">
        <v>18647.2011</v>
      </c>
      <c r="J116" s="243" t="n">
        <v>5.3</v>
      </c>
      <c r="K116" s="244" t="n">
        <v>0.04</v>
      </c>
      <c r="L116" s="244" t="n">
        <v>10.82</v>
      </c>
      <c r="M116" s="244" t="n">
        <v>16.23</v>
      </c>
      <c r="N116" s="244" t="n">
        <v>0.02</v>
      </c>
      <c r="O116" s="245" t="n">
        <v>173.5528</v>
      </c>
    </row>
    <row r="117" customFormat="false" ht="12.85" hidden="false" customHeight="false" outlineLevel="0" collapsed="false">
      <c r="A117" s="159" t="s">
        <v>319</v>
      </c>
      <c r="B117" s="164" t="s">
        <v>602</v>
      </c>
      <c r="C117" s="268" t="n">
        <v>150.0343</v>
      </c>
      <c r="D117" s="247" t="n">
        <v>19815.4204</v>
      </c>
      <c r="E117" s="248" t="n">
        <v>15991.8333</v>
      </c>
      <c r="F117" s="248" t="n">
        <v>17333.5684</v>
      </c>
      <c r="G117" s="248" t="n">
        <v>24668.08</v>
      </c>
      <c r="H117" s="248" t="n">
        <v>30035.268</v>
      </c>
      <c r="I117" s="248" t="n">
        <v>21409.7984</v>
      </c>
      <c r="J117" s="249" t="n">
        <v>3.83</v>
      </c>
      <c r="K117" s="250" t="n">
        <v>0.06</v>
      </c>
      <c r="L117" s="250" t="n">
        <v>18.22</v>
      </c>
      <c r="M117" s="250" t="n">
        <v>15.51</v>
      </c>
      <c r="N117" s="250" t="n">
        <v>1.03</v>
      </c>
      <c r="O117" s="251" t="n">
        <v>173.774</v>
      </c>
    </row>
    <row r="118" customFormat="false" ht="12.85" hidden="false" customHeight="false" outlineLevel="0" collapsed="false">
      <c r="A118" s="160" t="s">
        <v>321</v>
      </c>
      <c r="B118" s="145" t="s">
        <v>322</v>
      </c>
      <c r="C118" s="267" t="n">
        <v>675.9717</v>
      </c>
      <c r="D118" s="241" t="n">
        <v>19208.5318</v>
      </c>
      <c r="E118" s="242" t="n">
        <v>16124.75</v>
      </c>
      <c r="F118" s="242" t="n">
        <v>17607.0833</v>
      </c>
      <c r="G118" s="242" t="n">
        <v>20898.8987</v>
      </c>
      <c r="H118" s="242" t="n">
        <v>23243.4166</v>
      </c>
      <c r="I118" s="242" t="n">
        <v>19573.488</v>
      </c>
      <c r="J118" s="243" t="n">
        <v>4.64</v>
      </c>
      <c r="K118" s="244" t="n">
        <v>0.21</v>
      </c>
      <c r="L118" s="244" t="n">
        <v>9.15</v>
      </c>
      <c r="M118" s="244" t="n">
        <v>15.83</v>
      </c>
      <c r="N118" s="244" t="n">
        <v>0</v>
      </c>
      <c r="O118" s="245" t="n">
        <v>174.1584</v>
      </c>
    </row>
    <row r="119" customFormat="false" ht="12.85" hidden="false" customHeight="false" outlineLevel="0" collapsed="false">
      <c r="A119" s="159" t="s">
        <v>323</v>
      </c>
      <c r="B119" s="164" t="s">
        <v>324</v>
      </c>
      <c r="C119" s="268" t="n">
        <v>19.7661</v>
      </c>
      <c r="D119" s="247" t="n">
        <v>22766.0833</v>
      </c>
      <c r="E119" s="248" t="n">
        <v>17066.2554</v>
      </c>
      <c r="F119" s="248" t="n">
        <v>20093.0529</v>
      </c>
      <c r="G119" s="248" t="n">
        <v>23483.4189</v>
      </c>
      <c r="H119" s="248" t="n">
        <v>23804.7546</v>
      </c>
      <c r="I119" s="248" t="n">
        <v>21742.1157</v>
      </c>
      <c r="J119" s="249" t="n">
        <v>4.89</v>
      </c>
      <c r="K119" s="250" t="n">
        <v>0</v>
      </c>
      <c r="L119" s="250" t="n">
        <v>12.53</v>
      </c>
      <c r="M119" s="250" t="n">
        <v>11.98</v>
      </c>
      <c r="N119" s="250" t="n">
        <v>0</v>
      </c>
      <c r="O119" s="251" t="n">
        <v>172.5513</v>
      </c>
    </row>
    <row r="120" customFormat="false" ht="12.85" hidden="false" customHeight="false" outlineLevel="0" collapsed="false">
      <c r="A120" s="160" t="s">
        <v>325</v>
      </c>
      <c r="B120" s="145" t="s">
        <v>326</v>
      </c>
      <c r="C120" s="267" t="n">
        <v>31.0947</v>
      </c>
      <c r="D120" s="241" t="n">
        <v>22509.1528</v>
      </c>
      <c r="E120" s="242" t="n">
        <v>14552.1666</v>
      </c>
      <c r="F120" s="242" t="n">
        <v>18757.0028</v>
      </c>
      <c r="G120" s="242" t="n">
        <v>24078.2399</v>
      </c>
      <c r="H120" s="242" t="n">
        <v>33535.9616</v>
      </c>
      <c r="I120" s="242" t="n">
        <v>22661.8274</v>
      </c>
      <c r="J120" s="243" t="n">
        <v>4.75</v>
      </c>
      <c r="K120" s="244" t="n">
        <v>0.03</v>
      </c>
      <c r="L120" s="244" t="n">
        <v>14.02</v>
      </c>
      <c r="M120" s="244" t="n">
        <v>8.93</v>
      </c>
      <c r="N120" s="244" t="n">
        <v>0</v>
      </c>
      <c r="O120" s="245" t="n">
        <v>174.3293</v>
      </c>
    </row>
    <row r="121" customFormat="false" ht="12.85" hidden="false" customHeight="false" outlineLevel="0" collapsed="false">
      <c r="A121" s="159" t="s">
        <v>327</v>
      </c>
      <c r="B121" s="164" t="s">
        <v>328</v>
      </c>
      <c r="C121" s="268" t="n">
        <v>62.0442</v>
      </c>
      <c r="D121" s="247" t="n">
        <v>17639.8371</v>
      </c>
      <c r="E121" s="248" t="n">
        <v>13600.3668</v>
      </c>
      <c r="F121" s="248" t="n">
        <v>14843.238</v>
      </c>
      <c r="G121" s="248" t="n">
        <v>19687.9477</v>
      </c>
      <c r="H121" s="248" t="n">
        <v>22152.25</v>
      </c>
      <c r="I121" s="248" t="n">
        <v>17790.2903</v>
      </c>
      <c r="J121" s="249" t="n">
        <v>8.33</v>
      </c>
      <c r="K121" s="250" t="n">
        <v>0.1</v>
      </c>
      <c r="L121" s="250" t="n">
        <v>11.93</v>
      </c>
      <c r="M121" s="250" t="n">
        <v>9.79</v>
      </c>
      <c r="N121" s="250" t="n">
        <v>0</v>
      </c>
      <c r="O121" s="251" t="n">
        <v>174.4597</v>
      </c>
    </row>
    <row r="122" customFormat="false" ht="12.85" hidden="false" customHeight="false" outlineLevel="0" collapsed="false">
      <c r="A122" s="160" t="s">
        <v>329</v>
      </c>
      <c r="B122" s="145" t="s">
        <v>330</v>
      </c>
      <c r="C122" s="267" t="n">
        <v>20.8335</v>
      </c>
      <c r="D122" s="241" t="n">
        <v>20265.9166</v>
      </c>
      <c r="E122" s="242" t="n">
        <v>16019.7522</v>
      </c>
      <c r="F122" s="242" t="n">
        <v>17491.8868</v>
      </c>
      <c r="G122" s="242" t="n">
        <v>21776.8973</v>
      </c>
      <c r="H122" s="242" t="n">
        <v>23471.8035</v>
      </c>
      <c r="I122" s="242" t="n">
        <v>19985.1763</v>
      </c>
      <c r="J122" s="243" t="n">
        <v>7.64</v>
      </c>
      <c r="K122" s="244" t="n">
        <v>0.05</v>
      </c>
      <c r="L122" s="244" t="n">
        <v>13.4</v>
      </c>
      <c r="M122" s="244" t="n">
        <v>10.25</v>
      </c>
      <c r="N122" s="244" t="n">
        <v>0</v>
      </c>
      <c r="O122" s="245" t="n">
        <v>172.7345</v>
      </c>
    </row>
    <row r="123" customFormat="false" ht="12.85" hidden="false" customHeight="false" outlineLevel="0" collapsed="false">
      <c r="A123" s="159" t="s">
        <v>331</v>
      </c>
      <c r="B123" s="164" t="s">
        <v>332</v>
      </c>
      <c r="C123" s="268" t="n">
        <v>32.1104</v>
      </c>
      <c r="D123" s="247" t="n">
        <v>21155.8333</v>
      </c>
      <c r="E123" s="248" t="n">
        <v>15088.6666</v>
      </c>
      <c r="F123" s="248" t="n">
        <v>19335.5833</v>
      </c>
      <c r="G123" s="248" t="n">
        <v>24782.6709</v>
      </c>
      <c r="H123" s="248" t="n">
        <v>26323.8899</v>
      </c>
      <c r="I123" s="248" t="n">
        <v>21697.8972</v>
      </c>
      <c r="J123" s="249" t="n">
        <v>7.64</v>
      </c>
      <c r="K123" s="250" t="n">
        <v>0.17</v>
      </c>
      <c r="L123" s="250" t="n">
        <v>10.83</v>
      </c>
      <c r="M123" s="250" t="n">
        <v>10.35</v>
      </c>
      <c r="N123" s="250" t="n">
        <v>0.31</v>
      </c>
      <c r="O123" s="251" t="n">
        <v>176.8338</v>
      </c>
    </row>
    <row r="124" customFormat="false" ht="12.85" hidden="false" customHeight="false" outlineLevel="0" collapsed="false">
      <c r="A124" s="160" t="s">
        <v>333</v>
      </c>
      <c r="B124" s="145" t="s">
        <v>334</v>
      </c>
      <c r="C124" s="267" t="n">
        <v>209.0642</v>
      </c>
      <c r="D124" s="241" t="n">
        <v>19573.496</v>
      </c>
      <c r="E124" s="242" t="n">
        <v>16271.9254</v>
      </c>
      <c r="F124" s="242" t="n">
        <v>17850.8903</v>
      </c>
      <c r="G124" s="242" t="n">
        <v>20799.9032</v>
      </c>
      <c r="H124" s="242" t="n">
        <v>22166.1164</v>
      </c>
      <c r="I124" s="242" t="n">
        <v>19514.5703</v>
      </c>
      <c r="J124" s="243" t="n">
        <v>6.68</v>
      </c>
      <c r="K124" s="244" t="n">
        <v>0</v>
      </c>
      <c r="L124" s="244" t="n">
        <v>10.68</v>
      </c>
      <c r="M124" s="244" t="n">
        <v>10.18</v>
      </c>
      <c r="N124" s="244" t="n">
        <v>0</v>
      </c>
      <c r="O124" s="245" t="n">
        <v>173.4233</v>
      </c>
    </row>
    <row r="125" customFormat="false" ht="12.85" hidden="false" customHeight="false" outlineLevel="0" collapsed="false">
      <c r="A125" s="159" t="s">
        <v>335</v>
      </c>
      <c r="B125" s="164" t="s">
        <v>336</v>
      </c>
      <c r="C125" s="268" t="n">
        <v>32.5024</v>
      </c>
      <c r="D125" s="247" t="n">
        <v>17325.8333</v>
      </c>
      <c r="E125" s="248" t="n">
        <v>10661.5458</v>
      </c>
      <c r="F125" s="248" t="n">
        <v>11998.0833</v>
      </c>
      <c r="G125" s="248" t="n">
        <v>20057.6666</v>
      </c>
      <c r="H125" s="248" t="n">
        <v>23693.5</v>
      </c>
      <c r="I125" s="248" t="n">
        <v>16941.2481</v>
      </c>
      <c r="J125" s="249" t="n">
        <v>6.98</v>
      </c>
      <c r="K125" s="250" t="n">
        <v>0.05</v>
      </c>
      <c r="L125" s="250" t="n">
        <v>11.25</v>
      </c>
      <c r="M125" s="250" t="n">
        <v>9.92</v>
      </c>
      <c r="N125" s="250" t="n">
        <v>0</v>
      </c>
      <c r="O125" s="251" t="n">
        <v>172.1693</v>
      </c>
    </row>
    <row r="126" customFormat="false" ht="12.85" hidden="false" customHeight="false" outlineLevel="0" collapsed="false">
      <c r="A126" s="160" t="s">
        <v>337</v>
      </c>
      <c r="B126" s="145" t="s">
        <v>338</v>
      </c>
      <c r="C126" s="267" t="n">
        <v>330.3147</v>
      </c>
      <c r="D126" s="241" t="n">
        <v>18752.25</v>
      </c>
      <c r="E126" s="242" t="n">
        <v>14010.25</v>
      </c>
      <c r="F126" s="242" t="n">
        <v>16257.8582</v>
      </c>
      <c r="G126" s="242" t="n">
        <v>21174.5</v>
      </c>
      <c r="H126" s="242" t="n">
        <v>24639.039</v>
      </c>
      <c r="I126" s="242" t="n">
        <v>19012.4267</v>
      </c>
      <c r="J126" s="243" t="n">
        <v>8.03</v>
      </c>
      <c r="K126" s="244" t="n">
        <v>0.03</v>
      </c>
      <c r="L126" s="244" t="n">
        <v>13.39</v>
      </c>
      <c r="M126" s="244" t="n">
        <v>9.86</v>
      </c>
      <c r="N126" s="244" t="n">
        <v>0.05</v>
      </c>
      <c r="O126" s="245" t="n">
        <v>173.6408</v>
      </c>
    </row>
    <row r="127" customFormat="false" ht="12.85" hidden="false" customHeight="false" outlineLevel="0" collapsed="false">
      <c r="A127" s="159" t="s">
        <v>339</v>
      </c>
      <c r="B127" s="164" t="s">
        <v>603</v>
      </c>
      <c r="C127" s="268" t="n">
        <v>1750.1708</v>
      </c>
      <c r="D127" s="247" t="n">
        <v>20078.1491</v>
      </c>
      <c r="E127" s="248" t="n">
        <v>15610.9341</v>
      </c>
      <c r="F127" s="248" t="n">
        <v>17526.5833</v>
      </c>
      <c r="G127" s="248" t="n">
        <v>22668.377</v>
      </c>
      <c r="H127" s="248" t="n">
        <v>25705.234</v>
      </c>
      <c r="I127" s="248" t="n">
        <v>20436.3383</v>
      </c>
      <c r="J127" s="249" t="n">
        <v>7.87</v>
      </c>
      <c r="K127" s="250" t="n">
        <v>0.09</v>
      </c>
      <c r="L127" s="250" t="n">
        <v>14.1</v>
      </c>
      <c r="M127" s="250" t="n">
        <v>9.84</v>
      </c>
      <c r="N127" s="250" t="n">
        <v>0</v>
      </c>
      <c r="O127" s="251" t="n">
        <v>174.2378</v>
      </c>
    </row>
    <row r="128" customFormat="false" ht="12.85" hidden="false" customHeight="false" outlineLevel="0" collapsed="false">
      <c r="A128" s="160" t="s">
        <v>341</v>
      </c>
      <c r="B128" s="145" t="s">
        <v>342</v>
      </c>
      <c r="C128" s="267" t="n">
        <v>21.9601</v>
      </c>
      <c r="D128" s="241" t="n">
        <v>19946.1666</v>
      </c>
      <c r="E128" s="242" t="n">
        <v>15381.9166</v>
      </c>
      <c r="F128" s="242" t="n">
        <v>16774.4643</v>
      </c>
      <c r="G128" s="242" t="n">
        <v>22049.5526</v>
      </c>
      <c r="H128" s="242" t="n">
        <v>24469.25</v>
      </c>
      <c r="I128" s="242" t="n">
        <v>19497.1369</v>
      </c>
      <c r="J128" s="243" t="n">
        <v>15.41</v>
      </c>
      <c r="K128" s="244" t="n">
        <v>0</v>
      </c>
      <c r="L128" s="244" t="n">
        <v>14.09</v>
      </c>
      <c r="M128" s="244" t="n">
        <v>10.7</v>
      </c>
      <c r="N128" s="244" t="n">
        <v>0</v>
      </c>
      <c r="O128" s="245" t="n">
        <v>172.6385</v>
      </c>
    </row>
    <row r="129" customFormat="false" ht="12.85" hidden="false" customHeight="false" outlineLevel="0" collapsed="false">
      <c r="A129" s="159" t="s">
        <v>343</v>
      </c>
      <c r="B129" s="164" t="s">
        <v>344</v>
      </c>
      <c r="C129" s="268" t="n">
        <v>71.6457</v>
      </c>
      <c r="D129" s="247" t="n">
        <v>23261.7652</v>
      </c>
      <c r="E129" s="248" t="n">
        <v>18722.75</v>
      </c>
      <c r="F129" s="248" t="n">
        <v>20804.5833</v>
      </c>
      <c r="G129" s="248" t="n">
        <v>25885</v>
      </c>
      <c r="H129" s="248" t="n">
        <v>29677.75</v>
      </c>
      <c r="I129" s="248" t="n">
        <v>23396.0334</v>
      </c>
      <c r="J129" s="249" t="n">
        <v>8.53</v>
      </c>
      <c r="K129" s="250" t="n">
        <v>0.42</v>
      </c>
      <c r="L129" s="250" t="n">
        <v>16.45</v>
      </c>
      <c r="M129" s="250" t="n">
        <v>10.11</v>
      </c>
      <c r="N129" s="250" t="n">
        <v>0</v>
      </c>
      <c r="O129" s="251" t="n">
        <v>175.8147</v>
      </c>
    </row>
    <row r="130" customFormat="false" ht="12.85" hidden="false" customHeight="false" outlineLevel="0" collapsed="false">
      <c r="A130" s="160" t="s">
        <v>345</v>
      </c>
      <c r="B130" s="145" t="s">
        <v>346</v>
      </c>
      <c r="C130" s="267" t="n">
        <v>157.5636</v>
      </c>
      <c r="D130" s="241" t="n">
        <v>22060.7799</v>
      </c>
      <c r="E130" s="242" t="n">
        <v>16273.7735</v>
      </c>
      <c r="F130" s="242" t="n">
        <v>19086.0833</v>
      </c>
      <c r="G130" s="242" t="n">
        <v>24314.25</v>
      </c>
      <c r="H130" s="242" t="n">
        <v>26959.9646</v>
      </c>
      <c r="I130" s="242" t="n">
        <v>21806.0806</v>
      </c>
      <c r="J130" s="243" t="n">
        <v>9.35</v>
      </c>
      <c r="K130" s="244" t="n">
        <v>0.13</v>
      </c>
      <c r="L130" s="244" t="n">
        <v>15.53</v>
      </c>
      <c r="M130" s="244" t="n">
        <v>9.81</v>
      </c>
      <c r="N130" s="244" t="n">
        <v>0</v>
      </c>
      <c r="O130" s="245" t="n">
        <v>173.8981</v>
      </c>
    </row>
    <row r="131" customFormat="false" ht="12.85" hidden="false" customHeight="false" outlineLevel="0" collapsed="false">
      <c r="A131" s="159" t="s">
        <v>347</v>
      </c>
      <c r="B131" s="164" t="s">
        <v>348</v>
      </c>
      <c r="C131" s="268" t="n">
        <v>1929.5131</v>
      </c>
      <c r="D131" s="247" t="n">
        <v>20252.9003</v>
      </c>
      <c r="E131" s="248" t="n">
        <v>14852.4166</v>
      </c>
      <c r="F131" s="248" t="n">
        <v>17447.8938</v>
      </c>
      <c r="G131" s="248" t="n">
        <v>23082.1666</v>
      </c>
      <c r="H131" s="248" t="n">
        <v>26371.0833</v>
      </c>
      <c r="I131" s="248" t="n">
        <v>20672.1878</v>
      </c>
      <c r="J131" s="249" t="n">
        <v>7.33</v>
      </c>
      <c r="K131" s="250" t="n">
        <v>0.14</v>
      </c>
      <c r="L131" s="250" t="n">
        <v>14.26</v>
      </c>
      <c r="M131" s="250" t="n">
        <v>9.91</v>
      </c>
      <c r="N131" s="250" t="n">
        <v>0.14</v>
      </c>
      <c r="O131" s="251" t="n">
        <v>174.3521</v>
      </c>
    </row>
    <row r="132" customFormat="false" ht="12.85" hidden="false" customHeight="false" outlineLevel="0" collapsed="false">
      <c r="A132" s="160" t="s">
        <v>349</v>
      </c>
      <c r="B132" s="145" t="s">
        <v>350</v>
      </c>
      <c r="C132" s="267" t="n">
        <v>1251.6332</v>
      </c>
      <c r="D132" s="241" t="n">
        <v>20673.9215</v>
      </c>
      <c r="E132" s="242" t="n">
        <v>17271.5612</v>
      </c>
      <c r="F132" s="242" t="n">
        <v>18999.9442</v>
      </c>
      <c r="G132" s="242" t="n">
        <v>22345.6666</v>
      </c>
      <c r="H132" s="242" t="n">
        <v>24369.3102</v>
      </c>
      <c r="I132" s="242" t="n">
        <v>20782.7983</v>
      </c>
      <c r="J132" s="243" t="n">
        <v>3.06</v>
      </c>
      <c r="K132" s="244" t="n">
        <v>0.02</v>
      </c>
      <c r="L132" s="244" t="n">
        <v>11.08</v>
      </c>
      <c r="M132" s="244" t="n">
        <v>10.23</v>
      </c>
      <c r="N132" s="244" t="n">
        <v>0</v>
      </c>
      <c r="O132" s="245" t="n">
        <v>173.22</v>
      </c>
    </row>
    <row r="133" customFormat="false" ht="12.85" hidden="false" customHeight="false" outlineLevel="0" collapsed="false">
      <c r="A133" s="159" t="s">
        <v>351</v>
      </c>
      <c r="B133" s="164" t="s">
        <v>352</v>
      </c>
      <c r="C133" s="268" t="n">
        <v>487.1723</v>
      </c>
      <c r="D133" s="247" t="n">
        <v>17901.4105</v>
      </c>
      <c r="E133" s="248" t="n">
        <v>14774.954</v>
      </c>
      <c r="F133" s="248" t="n">
        <v>16382.3362</v>
      </c>
      <c r="G133" s="248" t="n">
        <v>19163.4987</v>
      </c>
      <c r="H133" s="248" t="n">
        <v>20430.6722</v>
      </c>
      <c r="I133" s="248" t="n">
        <v>17828.601</v>
      </c>
      <c r="J133" s="249" t="n">
        <v>6.34</v>
      </c>
      <c r="K133" s="250" t="n">
        <v>0</v>
      </c>
      <c r="L133" s="250" t="n">
        <v>7.13</v>
      </c>
      <c r="M133" s="250" t="n">
        <v>9.89</v>
      </c>
      <c r="N133" s="250" t="n">
        <v>0</v>
      </c>
      <c r="O133" s="251" t="n">
        <v>173.4615</v>
      </c>
    </row>
    <row r="134" customFormat="false" ht="12.85" hidden="false" customHeight="false" outlineLevel="0" collapsed="false">
      <c r="A134" s="160" t="s">
        <v>353</v>
      </c>
      <c r="B134" s="145" t="s">
        <v>354</v>
      </c>
      <c r="C134" s="267" t="n">
        <v>38.5134</v>
      </c>
      <c r="D134" s="241" t="n">
        <v>19341.8333</v>
      </c>
      <c r="E134" s="242" t="n">
        <v>16437.7867</v>
      </c>
      <c r="F134" s="242" t="n">
        <v>18224.4838</v>
      </c>
      <c r="G134" s="242" t="n">
        <v>20171.4912</v>
      </c>
      <c r="H134" s="242" t="n">
        <v>21613.1666</v>
      </c>
      <c r="I134" s="242" t="n">
        <v>19376.5308</v>
      </c>
      <c r="J134" s="243" t="n">
        <v>5.81</v>
      </c>
      <c r="K134" s="244" t="n">
        <v>0.01</v>
      </c>
      <c r="L134" s="244" t="n">
        <v>8.28</v>
      </c>
      <c r="M134" s="244" t="n">
        <v>10.18</v>
      </c>
      <c r="N134" s="244" t="n">
        <v>0</v>
      </c>
      <c r="O134" s="245" t="n">
        <v>177.0064</v>
      </c>
    </row>
    <row r="135" customFormat="false" ht="12.85" hidden="false" customHeight="false" outlineLevel="0" collapsed="false">
      <c r="A135" s="159" t="s">
        <v>355</v>
      </c>
      <c r="B135" s="164" t="s">
        <v>604</v>
      </c>
      <c r="C135" s="268" t="n">
        <v>93.348</v>
      </c>
      <c r="D135" s="247" t="n">
        <v>25065.25</v>
      </c>
      <c r="E135" s="248" t="n">
        <v>17990.8333</v>
      </c>
      <c r="F135" s="248" t="n">
        <v>21948.9082</v>
      </c>
      <c r="G135" s="248" t="n">
        <v>27574</v>
      </c>
      <c r="H135" s="248" t="n">
        <v>30413</v>
      </c>
      <c r="I135" s="248" t="n">
        <v>24914.0712</v>
      </c>
      <c r="J135" s="249" t="n">
        <v>7.21</v>
      </c>
      <c r="K135" s="250" t="n">
        <v>0</v>
      </c>
      <c r="L135" s="250" t="n">
        <v>16.69</v>
      </c>
      <c r="M135" s="250" t="n">
        <v>6.44</v>
      </c>
      <c r="N135" s="250" t="n">
        <v>0.06</v>
      </c>
      <c r="O135" s="251" t="n">
        <v>173.0558</v>
      </c>
    </row>
    <row r="136" customFormat="false" ht="12.85" hidden="false" customHeight="false" outlineLevel="0" collapsed="false">
      <c r="A136" s="160" t="s">
        <v>357</v>
      </c>
      <c r="B136" s="145" t="s">
        <v>358</v>
      </c>
      <c r="C136" s="267" t="n">
        <v>716.4181</v>
      </c>
      <c r="D136" s="241" t="n">
        <v>17907.4012</v>
      </c>
      <c r="E136" s="242" t="n">
        <v>13444.3612</v>
      </c>
      <c r="F136" s="242" t="n">
        <v>15439.75</v>
      </c>
      <c r="G136" s="242" t="n">
        <v>20822.4166</v>
      </c>
      <c r="H136" s="242" t="n">
        <v>23369.2379</v>
      </c>
      <c r="I136" s="242" t="n">
        <v>18194.6036</v>
      </c>
      <c r="J136" s="243" t="n">
        <v>5.78</v>
      </c>
      <c r="K136" s="244" t="n">
        <v>0.04</v>
      </c>
      <c r="L136" s="244" t="n">
        <v>15.8</v>
      </c>
      <c r="M136" s="244" t="n">
        <v>10.52</v>
      </c>
      <c r="N136" s="244" t="n">
        <v>0.31</v>
      </c>
      <c r="O136" s="245" t="n">
        <v>171.1342</v>
      </c>
    </row>
    <row r="137" customFormat="false" ht="12.85" hidden="false" customHeight="false" outlineLevel="0" collapsed="false">
      <c r="A137" s="159" t="s">
        <v>359</v>
      </c>
      <c r="B137" s="164" t="s">
        <v>360</v>
      </c>
      <c r="C137" s="268" t="n">
        <v>24.4072</v>
      </c>
      <c r="D137" s="247" t="n">
        <v>16179.8205</v>
      </c>
      <c r="E137" s="248" t="n">
        <v>13129.9166</v>
      </c>
      <c r="F137" s="248" t="n">
        <v>15194.8627</v>
      </c>
      <c r="G137" s="248" t="n">
        <v>18139.5833</v>
      </c>
      <c r="H137" s="248" t="n">
        <v>20393.8218</v>
      </c>
      <c r="I137" s="248" t="n">
        <v>16310.2156</v>
      </c>
      <c r="J137" s="249" t="n">
        <v>4.96</v>
      </c>
      <c r="K137" s="250" t="n">
        <v>0.03</v>
      </c>
      <c r="L137" s="250" t="n">
        <v>9.57</v>
      </c>
      <c r="M137" s="250" t="n">
        <v>9.89</v>
      </c>
      <c r="N137" s="250" t="n">
        <v>0</v>
      </c>
      <c r="O137" s="251" t="n">
        <v>171.8332</v>
      </c>
    </row>
    <row r="138" customFormat="false" ht="12.85" hidden="false" customHeight="false" outlineLevel="0" collapsed="false">
      <c r="A138" s="160" t="s">
        <v>361</v>
      </c>
      <c r="B138" s="145" t="s">
        <v>362</v>
      </c>
      <c r="C138" s="267" t="n">
        <v>24.3664</v>
      </c>
      <c r="D138" s="241" t="n">
        <v>16373.4166</v>
      </c>
      <c r="E138" s="242" t="n">
        <v>11782.329</v>
      </c>
      <c r="F138" s="242" t="n">
        <v>14108</v>
      </c>
      <c r="G138" s="242" t="n">
        <v>19321.6733</v>
      </c>
      <c r="H138" s="242" t="n">
        <v>21175.2166</v>
      </c>
      <c r="I138" s="242" t="n">
        <v>17307.9403</v>
      </c>
      <c r="J138" s="243" t="n">
        <v>6.23</v>
      </c>
      <c r="K138" s="244" t="n">
        <v>0</v>
      </c>
      <c r="L138" s="244" t="n">
        <v>8.42</v>
      </c>
      <c r="M138" s="244" t="n">
        <v>9.13</v>
      </c>
      <c r="N138" s="244" t="n">
        <v>0</v>
      </c>
      <c r="O138" s="245" t="n">
        <v>174.9814</v>
      </c>
    </row>
    <row r="139" customFormat="false" ht="12.85" hidden="false" customHeight="false" outlineLevel="0" collapsed="false">
      <c r="A139" s="159" t="s">
        <v>363</v>
      </c>
      <c r="B139" s="164" t="s">
        <v>364</v>
      </c>
      <c r="C139" s="268" t="n">
        <v>22.4893</v>
      </c>
      <c r="D139" s="247" t="n">
        <v>19638.5</v>
      </c>
      <c r="E139" s="248" t="n">
        <v>14485.9166</v>
      </c>
      <c r="F139" s="248" t="n">
        <v>16739.75</v>
      </c>
      <c r="G139" s="248" t="n">
        <v>22429.5</v>
      </c>
      <c r="H139" s="248" t="n">
        <v>22921.5833</v>
      </c>
      <c r="I139" s="248" t="n">
        <v>19237.5165</v>
      </c>
      <c r="J139" s="249" t="n">
        <v>2.56</v>
      </c>
      <c r="K139" s="250" t="n">
        <v>0.27</v>
      </c>
      <c r="L139" s="250" t="n">
        <v>9.54</v>
      </c>
      <c r="M139" s="250" t="n">
        <v>13.38</v>
      </c>
      <c r="N139" s="250" t="n">
        <v>0.3</v>
      </c>
      <c r="O139" s="251" t="n">
        <v>174.007</v>
      </c>
    </row>
    <row r="140" customFormat="false" ht="12.85" hidden="false" customHeight="false" outlineLevel="0" collapsed="false">
      <c r="A140" s="160" t="s">
        <v>365</v>
      </c>
      <c r="B140" s="145" t="s">
        <v>366</v>
      </c>
      <c r="C140" s="267" t="n">
        <v>384.6803</v>
      </c>
      <c r="D140" s="241" t="n">
        <v>14799.2982</v>
      </c>
      <c r="E140" s="242" t="n">
        <v>12609.0924</v>
      </c>
      <c r="F140" s="242" t="n">
        <v>13534.1655</v>
      </c>
      <c r="G140" s="242" t="n">
        <v>16305.9755</v>
      </c>
      <c r="H140" s="242" t="n">
        <v>18186.0401</v>
      </c>
      <c r="I140" s="242" t="n">
        <v>15113.3443</v>
      </c>
      <c r="J140" s="243" t="n">
        <v>10.39</v>
      </c>
      <c r="K140" s="244" t="n">
        <v>0</v>
      </c>
      <c r="L140" s="244" t="n">
        <v>4.65</v>
      </c>
      <c r="M140" s="244" t="n">
        <v>9.6</v>
      </c>
      <c r="N140" s="244" t="n">
        <v>0.17</v>
      </c>
      <c r="O140" s="245" t="n">
        <v>173.475</v>
      </c>
    </row>
    <row r="141" customFormat="false" ht="12.85" hidden="false" customHeight="false" outlineLevel="0" collapsed="false">
      <c r="A141" s="159" t="s">
        <v>367</v>
      </c>
      <c r="B141" s="164" t="s">
        <v>605</v>
      </c>
      <c r="C141" s="268" t="n">
        <v>166.2512</v>
      </c>
      <c r="D141" s="247" t="n">
        <v>16235.6666</v>
      </c>
      <c r="E141" s="248" t="n">
        <v>12566.8713</v>
      </c>
      <c r="F141" s="248" t="n">
        <v>14315.0593</v>
      </c>
      <c r="G141" s="248" t="n">
        <v>19252.4166</v>
      </c>
      <c r="H141" s="248" t="n">
        <v>21681.9166</v>
      </c>
      <c r="I141" s="248" t="n">
        <v>16873.8185</v>
      </c>
      <c r="J141" s="249" t="n">
        <v>8.21</v>
      </c>
      <c r="K141" s="250" t="n">
        <v>0.07</v>
      </c>
      <c r="L141" s="250" t="n">
        <v>9.16</v>
      </c>
      <c r="M141" s="250" t="n">
        <v>9.8</v>
      </c>
      <c r="N141" s="250" t="n">
        <v>0.01</v>
      </c>
      <c r="O141" s="251" t="n">
        <v>173.6149</v>
      </c>
    </row>
    <row r="142" customFormat="false" ht="12.85" hidden="false" customHeight="false" outlineLevel="0" collapsed="false">
      <c r="A142" s="160" t="s">
        <v>369</v>
      </c>
      <c r="B142" s="145" t="s">
        <v>370</v>
      </c>
      <c r="C142" s="267" t="n">
        <v>65.2528</v>
      </c>
      <c r="D142" s="241" t="n">
        <v>14968.7919</v>
      </c>
      <c r="E142" s="242" t="n">
        <v>12287.5</v>
      </c>
      <c r="F142" s="242" t="n">
        <v>13343.3333</v>
      </c>
      <c r="G142" s="242" t="n">
        <v>16543.6038</v>
      </c>
      <c r="H142" s="242" t="n">
        <v>19258.1883</v>
      </c>
      <c r="I142" s="242" t="n">
        <v>15112.3225</v>
      </c>
      <c r="J142" s="243" t="n">
        <v>7.12</v>
      </c>
      <c r="K142" s="244" t="n">
        <v>0.01</v>
      </c>
      <c r="L142" s="244" t="n">
        <v>8.94</v>
      </c>
      <c r="M142" s="244" t="n">
        <v>9.85</v>
      </c>
      <c r="N142" s="244" t="n">
        <v>0</v>
      </c>
      <c r="O142" s="245" t="n">
        <v>173.4064</v>
      </c>
    </row>
    <row r="143" customFormat="false" ht="12.85" hidden="false" customHeight="false" outlineLevel="0" collapsed="false">
      <c r="A143" s="159" t="s">
        <v>371</v>
      </c>
      <c r="B143" s="164" t="s">
        <v>372</v>
      </c>
      <c r="C143" s="268" t="n">
        <v>699.5803</v>
      </c>
      <c r="D143" s="247" t="n">
        <v>17431</v>
      </c>
      <c r="E143" s="248" t="n">
        <v>11577.0903</v>
      </c>
      <c r="F143" s="248" t="n">
        <v>13895.8333</v>
      </c>
      <c r="G143" s="248" t="n">
        <v>20466.0833</v>
      </c>
      <c r="H143" s="248" t="n">
        <v>22794</v>
      </c>
      <c r="I143" s="248" t="n">
        <v>17392.6731</v>
      </c>
      <c r="J143" s="249" t="n">
        <v>6.86</v>
      </c>
      <c r="K143" s="250" t="n">
        <v>0.06</v>
      </c>
      <c r="L143" s="250" t="n">
        <v>12.27</v>
      </c>
      <c r="M143" s="250" t="n">
        <v>10.24</v>
      </c>
      <c r="N143" s="250" t="n">
        <v>0.06</v>
      </c>
      <c r="O143" s="251" t="n">
        <v>174.1466</v>
      </c>
    </row>
    <row r="144" customFormat="false" ht="12.85" hidden="false" customHeight="false" outlineLevel="0" collapsed="false">
      <c r="A144" s="160" t="s">
        <v>373</v>
      </c>
      <c r="B144" s="145" t="s">
        <v>374</v>
      </c>
      <c r="C144" s="267" t="n">
        <v>80.1093</v>
      </c>
      <c r="D144" s="241" t="n">
        <v>18074.4161</v>
      </c>
      <c r="E144" s="242" t="n">
        <v>13329.5</v>
      </c>
      <c r="F144" s="242" t="n">
        <v>16170.4681</v>
      </c>
      <c r="G144" s="242" t="n">
        <v>20041.6795</v>
      </c>
      <c r="H144" s="242" t="n">
        <v>22545.5303</v>
      </c>
      <c r="I144" s="242" t="n">
        <v>18294.348</v>
      </c>
      <c r="J144" s="243" t="n">
        <v>6.04</v>
      </c>
      <c r="K144" s="244" t="n">
        <v>0.03</v>
      </c>
      <c r="L144" s="244" t="n">
        <v>10.55</v>
      </c>
      <c r="M144" s="244" t="n">
        <v>10.76</v>
      </c>
      <c r="N144" s="244" t="n">
        <v>0.15</v>
      </c>
      <c r="O144" s="245" t="n">
        <v>173.2718</v>
      </c>
    </row>
    <row r="145" customFormat="false" ht="12.85" hidden="false" customHeight="false" outlineLevel="0" collapsed="false">
      <c r="A145" s="159" t="s">
        <v>375</v>
      </c>
      <c r="B145" s="164" t="s">
        <v>376</v>
      </c>
      <c r="C145" s="268" t="n">
        <v>154.29</v>
      </c>
      <c r="D145" s="247" t="n">
        <v>16634.4037</v>
      </c>
      <c r="E145" s="248" t="n">
        <v>12268.352</v>
      </c>
      <c r="F145" s="248" t="n">
        <v>14174.7377</v>
      </c>
      <c r="G145" s="248" t="n">
        <v>19226.6666</v>
      </c>
      <c r="H145" s="248" t="n">
        <v>21699.0964</v>
      </c>
      <c r="I145" s="248" t="n">
        <v>16968.1906</v>
      </c>
      <c r="J145" s="249" t="n">
        <v>6.59</v>
      </c>
      <c r="K145" s="250" t="n">
        <v>0.05</v>
      </c>
      <c r="L145" s="250" t="n">
        <v>13.34</v>
      </c>
      <c r="M145" s="250" t="n">
        <v>10.42</v>
      </c>
      <c r="N145" s="250" t="n">
        <v>0.05</v>
      </c>
      <c r="O145" s="251" t="n">
        <v>173.5206</v>
      </c>
    </row>
    <row r="146" customFormat="false" ht="12.85" hidden="false" customHeight="false" outlineLevel="0" collapsed="false">
      <c r="A146" s="160" t="s">
        <v>377</v>
      </c>
      <c r="B146" s="145" t="s">
        <v>378</v>
      </c>
      <c r="C146" s="267" t="n">
        <v>27.8649</v>
      </c>
      <c r="D146" s="241" t="n">
        <v>18284.5833</v>
      </c>
      <c r="E146" s="242" t="n">
        <v>6761.3442</v>
      </c>
      <c r="F146" s="242" t="n">
        <v>12701.8649</v>
      </c>
      <c r="G146" s="242" t="n">
        <v>21485.8313</v>
      </c>
      <c r="H146" s="242" t="n">
        <v>28110.0234</v>
      </c>
      <c r="I146" s="242" t="n">
        <v>17407.0946</v>
      </c>
      <c r="J146" s="243" t="n">
        <v>13.16</v>
      </c>
      <c r="K146" s="244" t="n">
        <v>0.83</v>
      </c>
      <c r="L146" s="244" t="n">
        <v>16.2</v>
      </c>
      <c r="M146" s="244" t="n">
        <v>11.46</v>
      </c>
      <c r="N146" s="244" t="n">
        <v>2.02</v>
      </c>
      <c r="O146" s="245" t="n">
        <v>176.8315</v>
      </c>
    </row>
    <row r="147" customFormat="false" ht="12.85" hidden="false" customHeight="false" outlineLevel="0" collapsed="false">
      <c r="A147" s="159" t="s">
        <v>379</v>
      </c>
      <c r="B147" s="164" t="s">
        <v>380</v>
      </c>
      <c r="C147" s="268" t="n">
        <v>486.3823</v>
      </c>
      <c r="D147" s="247" t="n">
        <v>16610.9902</v>
      </c>
      <c r="E147" s="248" t="n">
        <v>12515.3394</v>
      </c>
      <c r="F147" s="248" t="n">
        <v>14435.8576</v>
      </c>
      <c r="G147" s="248" t="n">
        <v>19296.4056</v>
      </c>
      <c r="H147" s="248" t="n">
        <v>21873.3308</v>
      </c>
      <c r="I147" s="248" t="n">
        <v>17264.4091</v>
      </c>
      <c r="J147" s="249" t="n">
        <v>5.91</v>
      </c>
      <c r="K147" s="250" t="n">
        <v>0.05</v>
      </c>
      <c r="L147" s="250" t="n">
        <v>9.34</v>
      </c>
      <c r="M147" s="250" t="n">
        <v>10.11</v>
      </c>
      <c r="N147" s="250" t="n">
        <v>0</v>
      </c>
      <c r="O147" s="251" t="n">
        <v>173.4677</v>
      </c>
    </row>
    <row r="148" customFormat="false" ht="12.85" hidden="false" customHeight="false" outlineLevel="0" collapsed="false">
      <c r="A148" s="160" t="s">
        <v>381</v>
      </c>
      <c r="B148" s="145" t="s">
        <v>382</v>
      </c>
      <c r="C148" s="267" t="n">
        <v>19.098</v>
      </c>
      <c r="D148" s="241" t="n">
        <v>13373.1386</v>
      </c>
      <c r="E148" s="242" t="n">
        <v>10764.3636</v>
      </c>
      <c r="F148" s="242" t="n">
        <v>11724.4086</v>
      </c>
      <c r="G148" s="242" t="n">
        <v>16390.75</v>
      </c>
      <c r="H148" s="242" t="n">
        <v>19699.5855</v>
      </c>
      <c r="I148" s="242" t="n">
        <v>14303.0564</v>
      </c>
      <c r="J148" s="243" t="n">
        <v>6.61</v>
      </c>
      <c r="K148" s="244" t="n">
        <v>0</v>
      </c>
      <c r="L148" s="244" t="n">
        <v>7.83</v>
      </c>
      <c r="M148" s="244" t="n">
        <v>10.1</v>
      </c>
      <c r="N148" s="244" t="n">
        <v>0</v>
      </c>
      <c r="O148" s="245" t="n">
        <v>173.6394</v>
      </c>
    </row>
    <row r="149" customFormat="false" ht="12.85" hidden="false" customHeight="false" outlineLevel="0" collapsed="false">
      <c r="A149" s="159" t="s">
        <v>383</v>
      </c>
      <c r="B149" s="164" t="s">
        <v>384</v>
      </c>
      <c r="C149" s="268" t="n">
        <v>148.3468</v>
      </c>
      <c r="D149" s="247" t="n">
        <v>16707.9962</v>
      </c>
      <c r="E149" s="248" t="n">
        <v>12403.3333</v>
      </c>
      <c r="F149" s="248" t="n">
        <v>14548.4166</v>
      </c>
      <c r="G149" s="248" t="n">
        <v>19268.6559</v>
      </c>
      <c r="H149" s="248" t="n">
        <v>22582.3252</v>
      </c>
      <c r="I149" s="248" t="n">
        <v>17258.6146</v>
      </c>
      <c r="J149" s="249" t="n">
        <v>8.93</v>
      </c>
      <c r="K149" s="250" t="n">
        <v>0.07</v>
      </c>
      <c r="L149" s="250" t="n">
        <v>13.43</v>
      </c>
      <c r="M149" s="250" t="n">
        <v>9.8</v>
      </c>
      <c r="N149" s="250" t="n">
        <v>0</v>
      </c>
      <c r="O149" s="251" t="n">
        <v>174.3715</v>
      </c>
    </row>
    <row r="150" customFormat="false" ht="12.85" hidden="false" customHeight="false" outlineLevel="0" collapsed="false">
      <c r="A150" s="160" t="s">
        <v>385</v>
      </c>
      <c r="B150" s="145" t="s">
        <v>386</v>
      </c>
      <c r="C150" s="267" t="n">
        <v>93.4092</v>
      </c>
      <c r="D150" s="241" t="n">
        <v>16593.4918</v>
      </c>
      <c r="E150" s="242" t="n">
        <v>13353.75</v>
      </c>
      <c r="F150" s="242" t="n">
        <v>14604.4941</v>
      </c>
      <c r="G150" s="242" t="n">
        <v>19472.4715</v>
      </c>
      <c r="H150" s="242" t="n">
        <v>21874.8519</v>
      </c>
      <c r="I150" s="242" t="n">
        <v>17321.9783</v>
      </c>
      <c r="J150" s="243" t="n">
        <v>6.9</v>
      </c>
      <c r="K150" s="244" t="n">
        <v>0.15</v>
      </c>
      <c r="L150" s="244" t="n">
        <v>11.48</v>
      </c>
      <c r="M150" s="244" t="n">
        <v>9.78</v>
      </c>
      <c r="N150" s="244" t="n">
        <v>0</v>
      </c>
      <c r="O150" s="245" t="n">
        <v>174.3895</v>
      </c>
    </row>
    <row r="151" customFormat="false" ht="12.85" hidden="false" customHeight="false" outlineLevel="0" collapsed="false">
      <c r="A151" s="159" t="s">
        <v>387</v>
      </c>
      <c r="B151" s="164" t="s">
        <v>388</v>
      </c>
      <c r="C151" s="268" t="n">
        <v>21.4696</v>
      </c>
      <c r="D151" s="247" t="n">
        <v>13202.9166</v>
      </c>
      <c r="E151" s="248" t="n">
        <v>9459.4145</v>
      </c>
      <c r="F151" s="248" t="n">
        <v>10441.0833</v>
      </c>
      <c r="G151" s="248" t="n">
        <v>14593.1765</v>
      </c>
      <c r="H151" s="248" t="n">
        <v>18470</v>
      </c>
      <c r="I151" s="248" t="n">
        <v>13035.2166</v>
      </c>
      <c r="J151" s="249" t="n">
        <v>6</v>
      </c>
      <c r="K151" s="250" t="n">
        <v>0.05</v>
      </c>
      <c r="L151" s="250" t="n">
        <v>12.05</v>
      </c>
      <c r="M151" s="250" t="n">
        <v>9.03</v>
      </c>
      <c r="N151" s="250" t="n">
        <v>0</v>
      </c>
      <c r="O151" s="251" t="n">
        <v>176.2191</v>
      </c>
    </row>
    <row r="152" customFormat="false" ht="12.85" hidden="false" customHeight="false" outlineLevel="0" collapsed="false">
      <c r="A152" s="160" t="s">
        <v>389</v>
      </c>
      <c r="B152" s="145" t="s">
        <v>390</v>
      </c>
      <c r="C152" s="267" t="n">
        <v>60.3231</v>
      </c>
      <c r="D152" s="241" t="n">
        <v>13218.3018</v>
      </c>
      <c r="E152" s="242" t="n">
        <v>10551.6711</v>
      </c>
      <c r="F152" s="242" t="n">
        <v>11370.8234</v>
      </c>
      <c r="G152" s="242" t="n">
        <v>15310.4166</v>
      </c>
      <c r="H152" s="242" t="n">
        <v>16521.2748</v>
      </c>
      <c r="I152" s="242" t="n">
        <v>13527.3359</v>
      </c>
      <c r="J152" s="243" t="n">
        <v>2.31</v>
      </c>
      <c r="K152" s="244" t="n">
        <v>0.33</v>
      </c>
      <c r="L152" s="244" t="n">
        <v>16.33</v>
      </c>
      <c r="M152" s="244" t="n">
        <v>10.04</v>
      </c>
      <c r="N152" s="244" t="n">
        <v>0</v>
      </c>
      <c r="O152" s="245" t="n">
        <v>170.0558</v>
      </c>
    </row>
    <row r="153" customFormat="false" ht="12.85" hidden="false" customHeight="false" outlineLevel="0" collapsed="false">
      <c r="A153" s="159" t="s">
        <v>391</v>
      </c>
      <c r="B153" s="164" t="s">
        <v>392</v>
      </c>
      <c r="C153" s="268" t="n">
        <v>59.9114</v>
      </c>
      <c r="D153" s="247" t="n">
        <v>11913.4222</v>
      </c>
      <c r="E153" s="248" t="n">
        <v>8849.9166</v>
      </c>
      <c r="F153" s="248" t="n">
        <v>10108.25</v>
      </c>
      <c r="G153" s="248" t="n">
        <v>13600.5962</v>
      </c>
      <c r="H153" s="248" t="n">
        <v>14617.3044</v>
      </c>
      <c r="I153" s="248" t="n">
        <v>11962.5786</v>
      </c>
      <c r="J153" s="249" t="n">
        <v>4.31</v>
      </c>
      <c r="K153" s="250" t="n">
        <v>0.12</v>
      </c>
      <c r="L153" s="250" t="n">
        <v>11.7</v>
      </c>
      <c r="M153" s="250" t="n">
        <v>9.59</v>
      </c>
      <c r="N153" s="250" t="n">
        <v>0</v>
      </c>
      <c r="O153" s="251" t="n">
        <v>171.9819</v>
      </c>
    </row>
    <row r="154" customFormat="false" ht="12.85" hidden="false" customHeight="false" outlineLevel="0" collapsed="false">
      <c r="A154" s="160" t="s">
        <v>393</v>
      </c>
      <c r="B154" s="145" t="s">
        <v>394</v>
      </c>
      <c r="C154" s="267" t="n">
        <v>33.9572</v>
      </c>
      <c r="D154" s="241" t="n">
        <v>12122.3333</v>
      </c>
      <c r="E154" s="242" t="n">
        <v>8139.1392</v>
      </c>
      <c r="F154" s="242" t="n">
        <v>9897.9166</v>
      </c>
      <c r="G154" s="242" t="n">
        <v>15490.7894</v>
      </c>
      <c r="H154" s="242" t="n">
        <v>19006.6666</v>
      </c>
      <c r="I154" s="242" t="n">
        <v>12821.5355</v>
      </c>
      <c r="J154" s="243" t="n">
        <v>4.94</v>
      </c>
      <c r="K154" s="244" t="n">
        <v>0</v>
      </c>
      <c r="L154" s="244" t="n">
        <v>12.79</v>
      </c>
      <c r="M154" s="244" t="n">
        <v>10.48</v>
      </c>
      <c r="N154" s="244" t="n">
        <v>0</v>
      </c>
      <c r="O154" s="245" t="n">
        <v>173.6384</v>
      </c>
    </row>
    <row r="155" customFormat="false" ht="12.85" hidden="false" customHeight="false" outlineLevel="0" collapsed="false">
      <c r="A155" s="159" t="s">
        <v>395</v>
      </c>
      <c r="B155" s="164" t="s">
        <v>606</v>
      </c>
      <c r="C155" s="268" t="n">
        <v>57.4995</v>
      </c>
      <c r="D155" s="247" t="n">
        <v>14944.1499</v>
      </c>
      <c r="E155" s="248" t="n">
        <v>10482.352</v>
      </c>
      <c r="F155" s="248" t="n">
        <v>12588.451</v>
      </c>
      <c r="G155" s="248" t="n">
        <v>17435.8974</v>
      </c>
      <c r="H155" s="248" t="n">
        <v>19953.1004</v>
      </c>
      <c r="I155" s="248" t="n">
        <v>15195.3321</v>
      </c>
      <c r="J155" s="249" t="n">
        <v>4</v>
      </c>
      <c r="K155" s="250" t="n">
        <v>1.17</v>
      </c>
      <c r="L155" s="250" t="n">
        <v>11.43</v>
      </c>
      <c r="M155" s="250" t="n">
        <v>9.82</v>
      </c>
      <c r="N155" s="250" t="n">
        <v>0</v>
      </c>
      <c r="O155" s="251" t="n">
        <v>178.936</v>
      </c>
    </row>
    <row r="156" customFormat="false" ht="12.85" hidden="false" customHeight="false" outlineLevel="0" collapsed="false">
      <c r="A156" s="160" t="s">
        <v>397</v>
      </c>
      <c r="B156" s="145" t="s">
        <v>398</v>
      </c>
      <c r="C156" s="267" t="n">
        <v>167.4813</v>
      </c>
      <c r="D156" s="241" t="n">
        <v>13957.6788</v>
      </c>
      <c r="E156" s="242" t="n">
        <v>10233.4013</v>
      </c>
      <c r="F156" s="242" t="n">
        <v>11199.7252</v>
      </c>
      <c r="G156" s="242" t="n">
        <v>17923.8333</v>
      </c>
      <c r="H156" s="242" t="n">
        <v>21344.1666</v>
      </c>
      <c r="I156" s="242" t="n">
        <v>14962.6331</v>
      </c>
      <c r="J156" s="243" t="n">
        <v>7.3</v>
      </c>
      <c r="K156" s="244" t="n">
        <v>0.12</v>
      </c>
      <c r="L156" s="244" t="n">
        <v>13.44</v>
      </c>
      <c r="M156" s="244" t="n">
        <v>10.38</v>
      </c>
      <c r="N156" s="244" t="n">
        <v>0</v>
      </c>
      <c r="O156" s="245" t="n">
        <v>175.5018</v>
      </c>
    </row>
    <row r="157" customFormat="false" ht="12.85" hidden="false" customHeight="false" outlineLevel="0" collapsed="false">
      <c r="A157" s="159" t="s">
        <v>399</v>
      </c>
      <c r="B157" s="164" t="s">
        <v>400</v>
      </c>
      <c r="C157" s="268" t="n">
        <v>2120.1404</v>
      </c>
      <c r="D157" s="247" t="n">
        <v>11638.0833</v>
      </c>
      <c r="E157" s="248" t="n">
        <v>9850.9161</v>
      </c>
      <c r="F157" s="248" t="n">
        <v>10618.8164</v>
      </c>
      <c r="G157" s="248" t="n">
        <v>13098.1182</v>
      </c>
      <c r="H157" s="248" t="n">
        <v>15033.682</v>
      </c>
      <c r="I157" s="248" t="n">
        <v>12154.9888</v>
      </c>
      <c r="J157" s="249" t="n">
        <v>5.46</v>
      </c>
      <c r="K157" s="250" t="n">
        <v>0.25</v>
      </c>
      <c r="L157" s="250" t="n">
        <v>9.52</v>
      </c>
      <c r="M157" s="250" t="n">
        <v>10.12</v>
      </c>
      <c r="N157" s="250" t="n">
        <v>0.01</v>
      </c>
      <c r="O157" s="251" t="n">
        <v>174.3084</v>
      </c>
    </row>
    <row r="158" customFormat="false" ht="12.85" hidden="false" customHeight="false" outlineLevel="0" collapsed="false">
      <c r="A158" s="160" t="s">
        <v>401</v>
      </c>
      <c r="B158" s="145" t="s">
        <v>402</v>
      </c>
      <c r="C158" s="267" t="n">
        <v>23.6682</v>
      </c>
      <c r="D158" s="241" t="n">
        <v>13071.0832</v>
      </c>
      <c r="E158" s="242" t="n">
        <v>9917.331</v>
      </c>
      <c r="F158" s="242" t="n">
        <v>11650.0857</v>
      </c>
      <c r="G158" s="242" t="n">
        <v>13714.3145</v>
      </c>
      <c r="H158" s="242" t="n">
        <v>14372.8825</v>
      </c>
      <c r="I158" s="242" t="n">
        <v>12567.842</v>
      </c>
      <c r="J158" s="243" t="n">
        <v>6.46</v>
      </c>
      <c r="K158" s="244" t="n">
        <v>0.2</v>
      </c>
      <c r="L158" s="244" t="n">
        <v>20.61</v>
      </c>
      <c r="M158" s="244" t="n">
        <v>9.91</v>
      </c>
      <c r="N158" s="244" t="n">
        <v>0</v>
      </c>
      <c r="O158" s="245" t="n">
        <v>176.1673</v>
      </c>
    </row>
    <row r="159" customFormat="false" ht="12.85" hidden="false" customHeight="false" outlineLevel="0" collapsed="false">
      <c r="A159" s="159" t="s">
        <v>403</v>
      </c>
      <c r="B159" s="164" t="s">
        <v>404</v>
      </c>
      <c r="C159" s="268" t="n">
        <v>32.424</v>
      </c>
      <c r="D159" s="247" t="n">
        <v>17018.4199</v>
      </c>
      <c r="E159" s="248" t="n">
        <v>12074.5236</v>
      </c>
      <c r="F159" s="248" t="n">
        <v>14352.2245</v>
      </c>
      <c r="G159" s="248" t="n">
        <v>19077.0843</v>
      </c>
      <c r="H159" s="248" t="n">
        <v>19825.8333</v>
      </c>
      <c r="I159" s="248" t="n">
        <v>16575.8441</v>
      </c>
      <c r="J159" s="249" t="n">
        <v>6.55</v>
      </c>
      <c r="K159" s="250" t="n">
        <v>0.18</v>
      </c>
      <c r="L159" s="250" t="n">
        <v>16.27</v>
      </c>
      <c r="M159" s="250" t="n">
        <v>11.59</v>
      </c>
      <c r="N159" s="250" t="n">
        <v>1.07</v>
      </c>
      <c r="O159" s="251" t="n">
        <v>170.014</v>
      </c>
    </row>
    <row r="160" customFormat="false" ht="12.85" hidden="false" customHeight="false" outlineLevel="0" collapsed="false">
      <c r="A160" s="160" t="s">
        <v>405</v>
      </c>
      <c r="B160" s="145" t="s">
        <v>607</v>
      </c>
      <c r="C160" s="267" t="n">
        <v>2222.8469</v>
      </c>
      <c r="D160" s="241" t="n">
        <v>14261.8421</v>
      </c>
      <c r="E160" s="242" t="n">
        <v>11593.2919</v>
      </c>
      <c r="F160" s="242" t="n">
        <v>12538.6402</v>
      </c>
      <c r="G160" s="242" t="n">
        <v>16088.9166</v>
      </c>
      <c r="H160" s="242" t="n">
        <v>17699.3761</v>
      </c>
      <c r="I160" s="242" t="n">
        <v>14454.3531</v>
      </c>
      <c r="J160" s="243" t="n">
        <v>3.23</v>
      </c>
      <c r="K160" s="244" t="n">
        <v>0.46</v>
      </c>
      <c r="L160" s="244" t="n">
        <v>13.44</v>
      </c>
      <c r="M160" s="244" t="n">
        <v>10.82</v>
      </c>
      <c r="N160" s="244" t="n">
        <v>0.41</v>
      </c>
      <c r="O160" s="245" t="n">
        <v>170.6695</v>
      </c>
    </row>
    <row r="161" customFormat="false" ht="12.85" hidden="false" customHeight="false" outlineLevel="0" collapsed="false">
      <c r="A161" s="159" t="s">
        <v>407</v>
      </c>
      <c r="B161" s="164" t="s">
        <v>408</v>
      </c>
      <c r="C161" s="268" t="n">
        <v>170.4895</v>
      </c>
      <c r="D161" s="247" t="n">
        <v>14579.25</v>
      </c>
      <c r="E161" s="248" t="n">
        <v>11394.0155</v>
      </c>
      <c r="F161" s="248" t="n">
        <v>12958.6595</v>
      </c>
      <c r="G161" s="248" t="n">
        <v>15410.6666</v>
      </c>
      <c r="H161" s="248" t="n">
        <v>15909.3175</v>
      </c>
      <c r="I161" s="248" t="n">
        <v>14087.6564</v>
      </c>
      <c r="J161" s="249" t="n">
        <v>5.68</v>
      </c>
      <c r="K161" s="250" t="n">
        <v>0.44</v>
      </c>
      <c r="L161" s="250" t="n">
        <v>8.69</v>
      </c>
      <c r="M161" s="250" t="n">
        <v>9.85</v>
      </c>
      <c r="N161" s="250" t="n">
        <v>0</v>
      </c>
      <c r="O161" s="251" t="n">
        <v>174.4827</v>
      </c>
    </row>
    <row r="162" customFormat="false" ht="12.85" hidden="false" customHeight="false" outlineLevel="0" collapsed="false">
      <c r="A162" s="160" t="s">
        <v>409</v>
      </c>
      <c r="B162" s="145" t="s">
        <v>410</v>
      </c>
      <c r="C162" s="267" t="n">
        <v>51.4594</v>
      </c>
      <c r="D162" s="241" t="n">
        <v>15442.0614</v>
      </c>
      <c r="E162" s="242" t="n">
        <v>12024.4904</v>
      </c>
      <c r="F162" s="242" t="n">
        <v>13699.3874</v>
      </c>
      <c r="G162" s="242" t="n">
        <v>17054.8599</v>
      </c>
      <c r="H162" s="242" t="n">
        <v>17380.9268</v>
      </c>
      <c r="I162" s="242" t="n">
        <v>15116.7301</v>
      </c>
      <c r="J162" s="243" t="n">
        <v>3.4</v>
      </c>
      <c r="K162" s="244" t="n">
        <v>0.02</v>
      </c>
      <c r="L162" s="244" t="n">
        <v>16.71</v>
      </c>
      <c r="M162" s="244" t="n">
        <v>11.45</v>
      </c>
      <c r="N162" s="244" t="n">
        <v>0</v>
      </c>
      <c r="O162" s="245" t="n">
        <v>167.6615</v>
      </c>
    </row>
    <row r="163" customFormat="false" ht="12.85" hidden="false" customHeight="false" outlineLevel="0" collapsed="false">
      <c r="A163" s="159" t="s">
        <v>411</v>
      </c>
      <c r="B163" s="164" t="s">
        <v>412</v>
      </c>
      <c r="C163" s="268" t="n">
        <v>25.926</v>
      </c>
      <c r="D163" s="247" t="n">
        <v>12573.0328</v>
      </c>
      <c r="E163" s="248" t="n">
        <v>11690.9097</v>
      </c>
      <c r="F163" s="248" t="n">
        <v>12174.2086</v>
      </c>
      <c r="G163" s="248" t="n">
        <v>13409.0238</v>
      </c>
      <c r="H163" s="248" t="n">
        <v>15245.3629</v>
      </c>
      <c r="I163" s="248" t="n">
        <v>13093.7997</v>
      </c>
      <c r="J163" s="249" t="n">
        <v>3.23</v>
      </c>
      <c r="K163" s="250" t="n">
        <v>0.12</v>
      </c>
      <c r="L163" s="250" t="n">
        <v>9.92</v>
      </c>
      <c r="M163" s="250" t="n">
        <v>11.35</v>
      </c>
      <c r="N163" s="250" t="n">
        <v>0.02</v>
      </c>
      <c r="O163" s="251" t="n">
        <v>172.7951</v>
      </c>
    </row>
    <row r="164" customFormat="false" ht="12.85" hidden="false" customHeight="false" outlineLevel="0" collapsed="false">
      <c r="A164" s="160" t="s">
        <v>413</v>
      </c>
      <c r="B164" s="145" t="s">
        <v>414</v>
      </c>
      <c r="C164" s="267" t="n">
        <v>710.1357</v>
      </c>
      <c r="D164" s="241" t="n">
        <v>23575.5373</v>
      </c>
      <c r="E164" s="242" t="n">
        <v>18534.5144</v>
      </c>
      <c r="F164" s="242" t="n">
        <v>21239.9098</v>
      </c>
      <c r="G164" s="242" t="n">
        <v>26495.2079</v>
      </c>
      <c r="H164" s="242" t="n">
        <v>29596.75</v>
      </c>
      <c r="I164" s="242" t="n">
        <v>23907.6945</v>
      </c>
      <c r="J164" s="243" t="n">
        <v>3.72</v>
      </c>
      <c r="K164" s="244" t="n">
        <v>1.05</v>
      </c>
      <c r="L164" s="244" t="n">
        <v>27.36</v>
      </c>
      <c r="M164" s="244" t="n">
        <v>9.83</v>
      </c>
      <c r="N164" s="244" t="n">
        <v>0.6</v>
      </c>
      <c r="O164" s="245" t="n">
        <v>177.0286</v>
      </c>
    </row>
    <row r="165" customFormat="false" ht="12.85" hidden="false" customHeight="false" outlineLevel="0" collapsed="false">
      <c r="A165" s="159" t="s">
        <v>415</v>
      </c>
      <c r="B165" s="164" t="s">
        <v>416</v>
      </c>
      <c r="C165" s="268" t="n">
        <v>120.0791</v>
      </c>
      <c r="D165" s="247" t="n">
        <v>14334.3941</v>
      </c>
      <c r="E165" s="248" t="n">
        <v>11184.0197</v>
      </c>
      <c r="F165" s="248" t="n">
        <v>12389</v>
      </c>
      <c r="G165" s="248" t="n">
        <v>19168.9166</v>
      </c>
      <c r="H165" s="248" t="n">
        <v>21116.2417</v>
      </c>
      <c r="I165" s="248" t="n">
        <v>15491.929</v>
      </c>
      <c r="J165" s="249" t="n">
        <v>2.99</v>
      </c>
      <c r="K165" s="250" t="n">
        <v>1.14</v>
      </c>
      <c r="L165" s="250" t="n">
        <v>18.62</v>
      </c>
      <c r="M165" s="250" t="n">
        <v>8.89</v>
      </c>
      <c r="N165" s="250" t="n">
        <v>0</v>
      </c>
      <c r="O165" s="251" t="n">
        <v>176.7897</v>
      </c>
    </row>
    <row r="166" customFormat="false" ht="12.85" hidden="false" customHeight="false" outlineLevel="0" collapsed="false">
      <c r="A166" s="160" t="s">
        <v>417</v>
      </c>
      <c r="B166" s="145" t="s">
        <v>418</v>
      </c>
      <c r="C166" s="267" t="n">
        <v>47.4649</v>
      </c>
      <c r="D166" s="241" t="n">
        <v>13030.6423</v>
      </c>
      <c r="E166" s="242" t="n">
        <v>10364.9166</v>
      </c>
      <c r="F166" s="242" t="n">
        <v>11048.1111</v>
      </c>
      <c r="G166" s="242" t="n">
        <v>14965.9557</v>
      </c>
      <c r="H166" s="242" t="n">
        <v>18353.1154</v>
      </c>
      <c r="I166" s="242" t="n">
        <v>13519.7043</v>
      </c>
      <c r="J166" s="243" t="n">
        <v>11.07</v>
      </c>
      <c r="K166" s="244" t="n">
        <v>1.17</v>
      </c>
      <c r="L166" s="244" t="n">
        <v>9.62</v>
      </c>
      <c r="M166" s="244" t="n">
        <v>9.79</v>
      </c>
      <c r="N166" s="244" t="n">
        <v>0</v>
      </c>
      <c r="O166" s="245" t="n">
        <v>178.6126</v>
      </c>
    </row>
    <row r="167" customFormat="false" ht="12.85" hidden="false" customHeight="false" outlineLevel="0" collapsed="false">
      <c r="A167" s="159" t="s">
        <v>419</v>
      </c>
      <c r="B167" s="164" t="s">
        <v>420</v>
      </c>
      <c r="C167" s="268" t="n">
        <v>130.4354</v>
      </c>
      <c r="D167" s="247" t="n">
        <v>13614.4166</v>
      </c>
      <c r="E167" s="248" t="n">
        <v>10757.8033</v>
      </c>
      <c r="F167" s="248" t="n">
        <v>12305.1014</v>
      </c>
      <c r="G167" s="248" t="n">
        <v>15438.5</v>
      </c>
      <c r="H167" s="248" t="n">
        <v>17428.5172</v>
      </c>
      <c r="I167" s="248" t="n">
        <v>13926.9093</v>
      </c>
      <c r="J167" s="249" t="n">
        <v>4.64</v>
      </c>
      <c r="K167" s="250" t="n">
        <v>0.84</v>
      </c>
      <c r="L167" s="250" t="n">
        <v>10.35</v>
      </c>
      <c r="M167" s="250" t="n">
        <v>10.2</v>
      </c>
      <c r="N167" s="250" t="n">
        <v>0.37</v>
      </c>
      <c r="O167" s="251" t="n">
        <v>179.528</v>
      </c>
    </row>
    <row r="168" customFormat="false" ht="12.85" hidden="false" customHeight="false" outlineLevel="0" collapsed="false">
      <c r="A168" s="160" t="s">
        <v>421</v>
      </c>
      <c r="B168" s="145" t="s">
        <v>608</v>
      </c>
      <c r="C168" s="267" t="n">
        <v>82.092</v>
      </c>
      <c r="D168" s="241" t="n">
        <v>13371.0833</v>
      </c>
      <c r="E168" s="242" t="n">
        <v>11176.5642</v>
      </c>
      <c r="F168" s="242" t="n">
        <v>12341.9166</v>
      </c>
      <c r="G168" s="242" t="n">
        <v>14060.75</v>
      </c>
      <c r="H168" s="242" t="n">
        <v>15366.0833</v>
      </c>
      <c r="I168" s="242" t="n">
        <v>13170.1819</v>
      </c>
      <c r="J168" s="243" t="n">
        <v>2.79</v>
      </c>
      <c r="K168" s="244" t="n">
        <v>0.09</v>
      </c>
      <c r="L168" s="244" t="n">
        <v>2.46</v>
      </c>
      <c r="M168" s="244" t="n">
        <v>11.53</v>
      </c>
      <c r="N168" s="244" t="n">
        <v>0.08</v>
      </c>
      <c r="O168" s="245" t="n">
        <v>174.1137</v>
      </c>
    </row>
    <row r="169" customFormat="false" ht="12.85" hidden="false" customHeight="false" outlineLevel="0" collapsed="false">
      <c r="A169" s="159" t="s">
        <v>425</v>
      </c>
      <c r="B169" s="164" t="s">
        <v>426</v>
      </c>
      <c r="C169" s="268" t="n">
        <v>45.8242</v>
      </c>
      <c r="D169" s="247" t="n">
        <v>15296.2369</v>
      </c>
      <c r="E169" s="248" t="n">
        <v>12960.9488</v>
      </c>
      <c r="F169" s="248" t="n">
        <v>14110.7443</v>
      </c>
      <c r="G169" s="248" t="n">
        <v>16843.5642</v>
      </c>
      <c r="H169" s="248" t="n">
        <v>18623.5411</v>
      </c>
      <c r="I169" s="248" t="n">
        <v>15577.8865</v>
      </c>
      <c r="J169" s="249" t="n">
        <v>3.64</v>
      </c>
      <c r="K169" s="250" t="n">
        <v>0</v>
      </c>
      <c r="L169" s="250" t="n">
        <v>13.72</v>
      </c>
      <c r="M169" s="250" t="n">
        <v>9.95</v>
      </c>
      <c r="N169" s="250" t="n">
        <v>0</v>
      </c>
      <c r="O169" s="251" t="n">
        <v>178.9615</v>
      </c>
    </row>
    <row r="170" customFormat="false" ht="12.85" hidden="false" customHeight="false" outlineLevel="0" collapsed="false">
      <c r="A170" s="160" t="s">
        <v>427</v>
      </c>
      <c r="B170" s="145" t="s">
        <v>609</v>
      </c>
      <c r="C170" s="267" t="n">
        <v>10.3772</v>
      </c>
      <c r="D170" s="241" t="n">
        <v>15048.1437</v>
      </c>
      <c r="E170" s="242" t="n">
        <v>11679.2593</v>
      </c>
      <c r="F170" s="242" t="n">
        <v>12632.6134</v>
      </c>
      <c r="G170" s="242" t="n">
        <v>16290.1548</v>
      </c>
      <c r="H170" s="242" t="n">
        <v>16476.841</v>
      </c>
      <c r="I170" s="242" t="n">
        <v>14666.6217</v>
      </c>
      <c r="J170" s="243" t="n">
        <v>3.17</v>
      </c>
      <c r="K170" s="244" t="n">
        <v>0.09</v>
      </c>
      <c r="L170" s="244" t="n">
        <v>14.97</v>
      </c>
      <c r="M170" s="244" t="n">
        <v>10.35</v>
      </c>
      <c r="N170" s="244" t="n">
        <v>0.01</v>
      </c>
      <c r="O170" s="245" t="n">
        <v>176.5142</v>
      </c>
    </row>
    <row r="171" customFormat="false" ht="12.85" hidden="false" customHeight="false" outlineLevel="0" collapsed="false">
      <c r="A171" s="159" t="s">
        <v>429</v>
      </c>
      <c r="B171" s="164" t="s">
        <v>430</v>
      </c>
      <c r="C171" s="268" t="n">
        <v>78.4809</v>
      </c>
      <c r="D171" s="247" t="n">
        <v>14926.75</v>
      </c>
      <c r="E171" s="248" t="n">
        <v>11921.4166</v>
      </c>
      <c r="F171" s="248" t="n">
        <v>13102.2956</v>
      </c>
      <c r="G171" s="248" t="n">
        <v>16467.8371</v>
      </c>
      <c r="H171" s="248" t="n">
        <v>19714.5309</v>
      </c>
      <c r="I171" s="248" t="n">
        <v>15124.9701</v>
      </c>
      <c r="J171" s="249" t="n">
        <v>4.14</v>
      </c>
      <c r="K171" s="250" t="n">
        <v>0.5</v>
      </c>
      <c r="L171" s="250" t="n">
        <v>13.14</v>
      </c>
      <c r="M171" s="250" t="n">
        <v>10.36</v>
      </c>
      <c r="N171" s="250" t="n">
        <v>0.44</v>
      </c>
      <c r="O171" s="251" t="n">
        <v>176.1647</v>
      </c>
    </row>
    <row r="172" customFormat="false" ht="12.85" hidden="false" customHeight="false" outlineLevel="0" collapsed="false">
      <c r="A172" s="160" t="s">
        <v>431</v>
      </c>
      <c r="B172" s="145" t="s">
        <v>432</v>
      </c>
      <c r="C172" s="267" t="n">
        <v>25.9681</v>
      </c>
      <c r="D172" s="241" t="n">
        <v>14538.2742</v>
      </c>
      <c r="E172" s="242" t="n">
        <v>10609.0833</v>
      </c>
      <c r="F172" s="242" t="n">
        <v>12204.9166</v>
      </c>
      <c r="G172" s="242" t="n">
        <v>16831</v>
      </c>
      <c r="H172" s="242" t="n">
        <v>18441.6732</v>
      </c>
      <c r="I172" s="242" t="n">
        <v>14615.806</v>
      </c>
      <c r="J172" s="243" t="n">
        <v>5.58</v>
      </c>
      <c r="K172" s="244" t="n">
        <v>0.41</v>
      </c>
      <c r="L172" s="244" t="n">
        <v>12.87</v>
      </c>
      <c r="M172" s="244" t="n">
        <v>10.26</v>
      </c>
      <c r="N172" s="244" t="n">
        <v>0.76</v>
      </c>
      <c r="O172" s="245" t="n">
        <v>174.6119</v>
      </c>
    </row>
    <row r="173" customFormat="false" ht="12.85" hidden="false" customHeight="false" outlineLevel="0" collapsed="false">
      <c r="A173" s="159" t="s">
        <v>433</v>
      </c>
      <c r="B173" s="164" t="s">
        <v>434</v>
      </c>
      <c r="C173" s="268" t="n">
        <v>49.3769</v>
      </c>
      <c r="D173" s="247" t="n">
        <v>13184.6666</v>
      </c>
      <c r="E173" s="248" t="n">
        <v>10637.25</v>
      </c>
      <c r="F173" s="248" t="n">
        <v>11664.1666</v>
      </c>
      <c r="G173" s="248" t="n">
        <v>14167.8333</v>
      </c>
      <c r="H173" s="248" t="n">
        <v>14988</v>
      </c>
      <c r="I173" s="248" t="n">
        <v>13067.9012</v>
      </c>
      <c r="J173" s="249" t="n">
        <v>5.06</v>
      </c>
      <c r="K173" s="250" t="n">
        <v>0.82</v>
      </c>
      <c r="L173" s="250" t="n">
        <v>7.48</v>
      </c>
      <c r="M173" s="250" t="n">
        <v>9.62</v>
      </c>
      <c r="N173" s="250" t="n">
        <v>0</v>
      </c>
      <c r="O173" s="251" t="n">
        <v>174.6233</v>
      </c>
    </row>
    <row r="174" customFormat="false" ht="12.85" hidden="false" customHeight="false" outlineLevel="0" collapsed="false">
      <c r="A174" s="160" t="s">
        <v>435</v>
      </c>
      <c r="B174" s="145" t="s">
        <v>610</v>
      </c>
      <c r="C174" s="267" t="n">
        <v>60.2608</v>
      </c>
      <c r="D174" s="241" t="n">
        <v>16419.3333</v>
      </c>
      <c r="E174" s="242" t="n">
        <v>10622.0849</v>
      </c>
      <c r="F174" s="242" t="n">
        <v>14390.3957</v>
      </c>
      <c r="G174" s="242" t="n">
        <v>18353.1666</v>
      </c>
      <c r="H174" s="242" t="n">
        <v>20590.7688</v>
      </c>
      <c r="I174" s="242" t="n">
        <v>16331.6148</v>
      </c>
      <c r="J174" s="243" t="n">
        <v>5.84</v>
      </c>
      <c r="K174" s="244" t="n">
        <v>0.75</v>
      </c>
      <c r="L174" s="244" t="n">
        <v>10.52</v>
      </c>
      <c r="M174" s="244" t="n">
        <v>9.89</v>
      </c>
      <c r="N174" s="244" t="n">
        <v>0.43</v>
      </c>
      <c r="O174" s="245" t="n">
        <v>176.0292</v>
      </c>
    </row>
    <row r="175" customFormat="false" ht="12.85" hidden="false" customHeight="false" outlineLevel="0" collapsed="false">
      <c r="A175" s="159" t="s">
        <v>437</v>
      </c>
      <c r="B175" s="164" t="s">
        <v>438</v>
      </c>
      <c r="C175" s="268" t="n">
        <v>128.5166</v>
      </c>
      <c r="D175" s="247" t="n">
        <v>16108.6666</v>
      </c>
      <c r="E175" s="248" t="n">
        <v>12980</v>
      </c>
      <c r="F175" s="248" t="n">
        <v>14285.4965</v>
      </c>
      <c r="G175" s="248" t="n">
        <v>17720.3749</v>
      </c>
      <c r="H175" s="248" t="n">
        <v>19822.25</v>
      </c>
      <c r="I175" s="248" t="n">
        <v>16186.8979</v>
      </c>
      <c r="J175" s="249" t="n">
        <v>3.53</v>
      </c>
      <c r="K175" s="250" t="n">
        <v>0.84</v>
      </c>
      <c r="L175" s="250" t="n">
        <v>14.52</v>
      </c>
      <c r="M175" s="250" t="n">
        <v>10.35</v>
      </c>
      <c r="N175" s="250" t="n">
        <v>1.62</v>
      </c>
      <c r="O175" s="251" t="n">
        <v>176.5117</v>
      </c>
    </row>
    <row r="176" customFormat="false" ht="12.85" hidden="false" customHeight="false" outlineLevel="0" collapsed="false">
      <c r="A176" s="160" t="s">
        <v>439</v>
      </c>
      <c r="B176" s="145" t="s">
        <v>440</v>
      </c>
      <c r="C176" s="267" t="n">
        <v>84.9523</v>
      </c>
      <c r="D176" s="241" t="n">
        <v>16047.0833</v>
      </c>
      <c r="E176" s="242" t="n">
        <v>12772.4423</v>
      </c>
      <c r="F176" s="242" t="n">
        <v>14276</v>
      </c>
      <c r="G176" s="242" t="n">
        <v>18761</v>
      </c>
      <c r="H176" s="242" t="n">
        <v>21071.1314</v>
      </c>
      <c r="I176" s="242" t="n">
        <v>16569.5791</v>
      </c>
      <c r="J176" s="243" t="n">
        <v>4.04</v>
      </c>
      <c r="K176" s="244" t="n">
        <v>0.95</v>
      </c>
      <c r="L176" s="244" t="n">
        <v>14.21</v>
      </c>
      <c r="M176" s="244" t="n">
        <v>9.46</v>
      </c>
      <c r="N176" s="244" t="n">
        <v>2.85</v>
      </c>
      <c r="O176" s="245" t="n">
        <v>176.1724</v>
      </c>
    </row>
    <row r="177" customFormat="false" ht="12.85" hidden="false" customHeight="false" outlineLevel="0" collapsed="false">
      <c r="A177" s="159" t="s">
        <v>441</v>
      </c>
      <c r="B177" s="164" t="s">
        <v>442</v>
      </c>
      <c r="C177" s="268" t="n">
        <v>19.7835</v>
      </c>
      <c r="D177" s="247" t="n">
        <v>13925.8333</v>
      </c>
      <c r="E177" s="248" t="n">
        <v>11982.3261</v>
      </c>
      <c r="F177" s="248" t="n">
        <v>12847.4458</v>
      </c>
      <c r="G177" s="248" t="n">
        <v>14869.5704</v>
      </c>
      <c r="H177" s="248" t="n">
        <v>16189.0833</v>
      </c>
      <c r="I177" s="248" t="n">
        <v>13781.8506</v>
      </c>
      <c r="J177" s="249" t="n">
        <v>1.56</v>
      </c>
      <c r="K177" s="250" t="n">
        <v>0.55</v>
      </c>
      <c r="L177" s="250" t="n">
        <v>9.98</v>
      </c>
      <c r="M177" s="250" t="n">
        <v>10.5</v>
      </c>
      <c r="N177" s="250" t="n">
        <v>0</v>
      </c>
      <c r="O177" s="251" t="n">
        <v>175.1781</v>
      </c>
    </row>
    <row r="178" customFormat="false" ht="12.85" hidden="false" customHeight="false" outlineLevel="0" collapsed="false">
      <c r="A178" s="160" t="s">
        <v>443</v>
      </c>
      <c r="B178" s="145" t="s">
        <v>444</v>
      </c>
      <c r="C178" s="267" t="n">
        <v>154.4322</v>
      </c>
      <c r="D178" s="241" t="n">
        <v>15120.5</v>
      </c>
      <c r="E178" s="242" t="n">
        <v>11889.2873</v>
      </c>
      <c r="F178" s="242" t="n">
        <v>13513.5695</v>
      </c>
      <c r="G178" s="242" t="n">
        <v>17383.9468</v>
      </c>
      <c r="H178" s="242" t="n">
        <v>19069.2401</v>
      </c>
      <c r="I178" s="242" t="n">
        <v>15406.8747</v>
      </c>
      <c r="J178" s="243" t="n">
        <v>4.28</v>
      </c>
      <c r="K178" s="244" t="n">
        <v>0.63</v>
      </c>
      <c r="L178" s="244" t="n">
        <v>12.76</v>
      </c>
      <c r="M178" s="244" t="n">
        <v>10.06</v>
      </c>
      <c r="N178" s="244" t="n">
        <v>0.65</v>
      </c>
      <c r="O178" s="245" t="n">
        <v>176.9633</v>
      </c>
    </row>
    <row r="179" customFormat="false" ht="12.85" hidden="false" customHeight="false" outlineLevel="0" collapsed="false">
      <c r="A179" s="159" t="s">
        <v>445</v>
      </c>
      <c r="B179" s="164" t="s">
        <v>611</v>
      </c>
      <c r="C179" s="268" t="n">
        <v>12.767</v>
      </c>
      <c r="D179" s="247" t="n">
        <v>18719.5291</v>
      </c>
      <c r="E179" s="248" t="n">
        <v>14151.7075</v>
      </c>
      <c r="F179" s="248" t="n">
        <v>16270.25</v>
      </c>
      <c r="G179" s="248" t="n">
        <v>21206.0414</v>
      </c>
      <c r="H179" s="248" t="n">
        <v>22632.4881</v>
      </c>
      <c r="I179" s="248" t="n">
        <v>18636.8721</v>
      </c>
      <c r="J179" s="249" t="n">
        <v>10.91</v>
      </c>
      <c r="K179" s="250" t="n">
        <v>0.1</v>
      </c>
      <c r="L179" s="250" t="n">
        <v>9.28</v>
      </c>
      <c r="M179" s="250" t="n">
        <v>10.65</v>
      </c>
      <c r="N179" s="250" t="n">
        <v>0.57</v>
      </c>
      <c r="O179" s="251" t="n">
        <v>173.1819</v>
      </c>
    </row>
    <row r="180" customFormat="false" ht="12.85" hidden="false" customHeight="false" outlineLevel="0" collapsed="false">
      <c r="A180" s="160" t="s">
        <v>447</v>
      </c>
      <c r="B180" s="145" t="s">
        <v>448</v>
      </c>
      <c r="C180" s="267" t="n">
        <v>62.5161</v>
      </c>
      <c r="D180" s="241" t="n">
        <v>17765.3531</v>
      </c>
      <c r="E180" s="242" t="n">
        <v>13984.5833</v>
      </c>
      <c r="F180" s="242" t="n">
        <v>16186.1845</v>
      </c>
      <c r="G180" s="242" t="n">
        <v>19511.3798</v>
      </c>
      <c r="H180" s="242" t="n">
        <v>20788.2026</v>
      </c>
      <c r="I180" s="242" t="n">
        <v>18015.0499</v>
      </c>
      <c r="J180" s="243" t="n">
        <v>7.09</v>
      </c>
      <c r="K180" s="244" t="n">
        <v>0.4</v>
      </c>
      <c r="L180" s="244" t="n">
        <v>14.28</v>
      </c>
      <c r="M180" s="244" t="n">
        <v>9.89</v>
      </c>
      <c r="N180" s="244" t="n">
        <v>2.12</v>
      </c>
      <c r="O180" s="245" t="n">
        <v>174.9223</v>
      </c>
    </row>
    <row r="181" customFormat="false" ht="12.85" hidden="false" customHeight="false" outlineLevel="0" collapsed="false">
      <c r="A181" s="159" t="s">
        <v>449</v>
      </c>
      <c r="B181" s="164" t="s">
        <v>612</v>
      </c>
      <c r="C181" s="268" t="n">
        <v>26.3795</v>
      </c>
      <c r="D181" s="247" t="n">
        <v>16361.3102</v>
      </c>
      <c r="E181" s="248" t="n">
        <v>13536.9003</v>
      </c>
      <c r="F181" s="248" t="n">
        <v>15299.3333</v>
      </c>
      <c r="G181" s="248" t="n">
        <v>17445.1666</v>
      </c>
      <c r="H181" s="248" t="n">
        <v>17897.339</v>
      </c>
      <c r="I181" s="248" t="n">
        <v>16261.0031</v>
      </c>
      <c r="J181" s="249" t="n">
        <v>4.59</v>
      </c>
      <c r="K181" s="250" t="n">
        <v>0.09</v>
      </c>
      <c r="L181" s="250" t="n">
        <v>7.14</v>
      </c>
      <c r="M181" s="250" t="n">
        <v>11.4</v>
      </c>
      <c r="N181" s="250" t="n">
        <v>0.27</v>
      </c>
      <c r="O181" s="251" t="n">
        <v>174.8222</v>
      </c>
    </row>
    <row r="182" customFormat="false" ht="12.85" hidden="false" customHeight="false" outlineLevel="0" collapsed="false">
      <c r="A182" s="160" t="s">
        <v>451</v>
      </c>
      <c r="B182" s="145" t="s">
        <v>613</v>
      </c>
      <c r="C182" s="267" t="n">
        <v>50.5268</v>
      </c>
      <c r="D182" s="241" t="n">
        <v>16438.25</v>
      </c>
      <c r="E182" s="242" t="n">
        <v>11700</v>
      </c>
      <c r="F182" s="242" t="n">
        <v>13225.6393</v>
      </c>
      <c r="G182" s="242" t="n">
        <v>18821.5774</v>
      </c>
      <c r="H182" s="242" t="n">
        <v>19895.8333</v>
      </c>
      <c r="I182" s="242" t="n">
        <v>16062.5539</v>
      </c>
      <c r="J182" s="243" t="n">
        <v>4.74</v>
      </c>
      <c r="K182" s="244" t="n">
        <v>1.19</v>
      </c>
      <c r="L182" s="244" t="n">
        <v>10.59</v>
      </c>
      <c r="M182" s="244" t="n">
        <v>10.07</v>
      </c>
      <c r="N182" s="244" t="n">
        <v>0.11</v>
      </c>
      <c r="O182" s="245" t="n">
        <v>176.8901</v>
      </c>
    </row>
    <row r="183" customFormat="false" ht="12.85" hidden="false" customHeight="false" outlineLevel="0" collapsed="false">
      <c r="A183" s="159" t="s">
        <v>453</v>
      </c>
      <c r="B183" s="164" t="s">
        <v>614</v>
      </c>
      <c r="C183" s="268" t="n">
        <v>86.1764</v>
      </c>
      <c r="D183" s="247" t="n">
        <v>17166.1409</v>
      </c>
      <c r="E183" s="248" t="n">
        <v>14024.4557</v>
      </c>
      <c r="F183" s="248" t="n">
        <v>15698.6666</v>
      </c>
      <c r="G183" s="248" t="n">
        <v>18633.0833</v>
      </c>
      <c r="H183" s="248" t="n">
        <v>20095.4166</v>
      </c>
      <c r="I183" s="248" t="n">
        <v>17157.7365</v>
      </c>
      <c r="J183" s="249" t="n">
        <v>3.53</v>
      </c>
      <c r="K183" s="250" t="n">
        <v>1.13</v>
      </c>
      <c r="L183" s="250" t="n">
        <v>15.29</v>
      </c>
      <c r="M183" s="250" t="n">
        <v>9.81</v>
      </c>
      <c r="N183" s="250" t="n">
        <v>1.09</v>
      </c>
      <c r="O183" s="251" t="n">
        <v>176.5787</v>
      </c>
    </row>
    <row r="184" customFormat="false" ht="12.85" hidden="false" customHeight="false" outlineLevel="0" collapsed="false">
      <c r="A184" s="160" t="s">
        <v>455</v>
      </c>
      <c r="B184" s="145" t="s">
        <v>456</v>
      </c>
      <c r="C184" s="267" t="n">
        <v>19.9634</v>
      </c>
      <c r="D184" s="241" t="n">
        <v>16799.3333</v>
      </c>
      <c r="E184" s="242" t="n">
        <v>13395.3122</v>
      </c>
      <c r="F184" s="242" t="n">
        <v>14514.8799</v>
      </c>
      <c r="G184" s="242" t="n">
        <v>20086.8358</v>
      </c>
      <c r="H184" s="242" t="n">
        <v>21353.0833</v>
      </c>
      <c r="I184" s="242" t="n">
        <v>17444.6157</v>
      </c>
      <c r="J184" s="243" t="n">
        <v>5.44</v>
      </c>
      <c r="K184" s="244" t="n">
        <v>0.45</v>
      </c>
      <c r="L184" s="244" t="n">
        <v>17.45</v>
      </c>
      <c r="M184" s="244" t="n">
        <v>9.27</v>
      </c>
      <c r="N184" s="244" t="n">
        <v>0.75</v>
      </c>
      <c r="O184" s="245" t="n">
        <v>177.971</v>
      </c>
    </row>
    <row r="185" customFormat="false" ht="12.85" hidden="false" customHeight="false" outlineLevel="0" collapsed="false">
      <c r="A185" s="159" t="s">
        <v>457</v>
      </c>
      <c r="B185" s="164" t="s">
        <v>615</v>
      </c>
      <c r="C185" s="268" t="n">
        <v>27.8692</v>
      </c>
      <c r="D185" s="247" t="n">
        <v>14128.4166</v>
      </c>
      <c r="E185" s="248" t="n">
        <v>11564.3304</v>
      </c>
      <c r="F185" s="248" t="n">
        <v>13209.1666</v>
      </c>
      <c r="G185" s="248" t="n">
        <v>15506.5426</v>
      </c>
      <c r="H185" s="248" t="n">
        <v>15759.6265</v>
      </c>
      <c r="I185" s="248" t="n">
        <v>14362.4763</v>
      </c>
      <c r="J185" s="249" t="n">
        <v>4.27</v>
      </c>
      <c r="K185" s="250" t="n">
        <v>1.37</v>
      </c>
      <c r="L185" s="250" t="n">
        <v>8.79</v>
      </c>
      <c r="M185" s="250" t="n">
        <v>9.53</v>
      </c>
      <c r="N185" s="250" t="n">
        <v>0.3</v>
      </c>
      <c r="O185" s="251" t="n">
        <v>176.4665</v>
      </c>
    </row>
    <row r="186" customFormat="false" ht="12.85" hidden="false" customHeight="false" outlineLevel="0" collapsed="false">
      <c r="A186" s="160" t="s">
        <v>459</v>
      </c>
      <c r="B186" s="145" t="s">
        <v>460</v>
      </c>
      <c r="C186" s="267" t="n">
        <v>114.7439</v>
      </c>
      <c r="D186" s="241" t="n">
        <v>11256.8333</v>
      </c>
      <c r="E186" s="242" t="n">
        <v>9855.2956</v>
      </c>
      <c r="F186" s="242" t="n">
        <v>10319.5588</v>
      </c>
      <c r="G186" s="242" t="n">
        <v>12881.1137</v>
      </c>
      <c r="H186" s="242" t="n">
        <v>13925.5833</v>
      </c>
      <c r="I186" s="242" t="n">
        <v>11760.6235</v>
      </c>
      <c r="J186" s="243" t="n">
        <v>1.67</v>
      </c>
      <c r="K186" s="244" t="n">
        <v>1.15</v>
      </c>
      <c r="L186" s="244" t="n">
        <v>5.16</v>
      </c>
      <c r="M186" s="244" t="n">
        <v>10.05</v>
      </c>
      <c r="N186" s="244" t="n">
        <v>0</v>
      </c>
      <c r="O186" s="245" t="n">
        <v>177.962</v>
      </c>
    </row>
    <row r="187" customFormat="false" ht="12.85" hidden="false" customHeight="false" outlineLevel="0" collapsed="false">
      <c r="A187" s="159" t="s">
        <v>461</v>
      </c>
      <c r="B187" s="164" t="s">
        <v>462</v>
      </c>
      <c r="C187" s="268" t="n">
        <v>19.0678</v>
      </c>
      <c r="D187" s="247" t="n">
        <v>12278.5224</v>
      </c>
      <c r="E187" s="248" t="n">
        <v>8839.1666</v>
      </c>
      <c r="F187" s="248" t="n">
        <v>9969.6298</v>
      </c>
      <c r="G187" s="248" t="n">
        <v>13668.8333</v>
      </c>
      <c r="H187" s="248" t="n">
        <v>13708.0833</v>
      </c>
      <c r="I187" s="248" t="n">
        <v>11843.7999</v>
      </c>
      <c r="J187" s="249" t="n">
        <v>4.53</v>
      </c>
      <c r="K187" s="250" t="n">
        <v>0</v>
      </c>
      <c r="L187" s="250" t="n">
        <v>12.85</v>
      </c>
      <c r="M187" s="250" t="n">
        <v>10.15</v>
      </c>
      <c r="N187" s="250" t="n">
        <v>0</v>
      </c>
      <c r="O187" s="251" t="n">
        <v>174.7887</v>
      </c>
    </row>
    <row r="188" customFormat="false" ht="12.85" hidden="false" customHeight="false" outlineLevel="0" collapsed="false">
      <c r="A188" s="160" t="s">
        <v>463</v>
      </c>
      <c r="B188" s="145" t="s">
        <v>616</v>
      </c>
      <c r="C188" s="267" t="n">
        <v>13.7263</v>
      </c>
      <c r="D188" s="241" t="n">
        <v>12638.502</v>
      </c>
      <c r="E188" s="242" t="n">
        <v>10589.6951</v>
      </c>
      <c r="F188" s="242" t="n">
        <v>11955.8333</v>
      </c>
      <c r="G188" s="242" t="n">
        <v>13653.75</v>
      </c>
      <c r="H188" s="242" t="n">
        <v>15588.6666</v>
      </c>
      <c r="I188" s="242" t="n">
        <v>13184.5965</v>
      </c>
      <c r="J188" s="243" t="n">
        <v>3.75</v>
      </c>
      <c r="K188" s="244" t="n">
        <v>0.51</v>
      </c>
      <c r="L188" s="244" t="n">
        <v>7.68</v>
      </c>
      <c r="M188" s="244" t="n">
        <v>10.02</v>
      </c>
      <c r="N188" s="244" t="n">
        <v>0</v>
      </c>
      <c r="O188" s="245" t="n">
        <v>174.1479</v>
      </c>
    </row>
    <row r="189" customFormat="false" ht="12.85" hidden="false" customHeight="false" outlineLevel="0" collapsed="false">
      <c r="A189" s="159" t="s">
        <v>465</v>
      </c>
      <c r="B189" s="164" t="s">
        <v>466</v>
      </c>
      <c r="C189" s="268" t="n">
        <v>86.7539</v>
      </c>
      <c r="D189" s="247" t="n">
        <v>15447.4152</v>
      </c>
      <c r="E189" s="248" t="n">
        <v>11218.7888</v>
      </c>
      <c r="F189" s="248" t="n">
        <v>13588.5</v>
      </c>
      <c r="G189" s="248" t="n">
        <v>19223.9166</v>
      </c>
      <c r="H189" s="248" t="n">
        <v>20463.4521</v>
      </c>
      <c r="I189" s="248" t="n">
        <v>15916.4201</v>
      </c>
      <c r="J189" s="249" t="n">
        <v>4</v>
      </c>
      <c r="K189" s="250" t="n">
        <v>1.54</v>
      </c>
      <c r="L189" s="250" t="n">
        <v>17.01</v>
      </c>
      <c r="M189" s="250" t="n">
        <v>9.3</v>
      </c>
      <c r="N189" s="250" t="n">
        <v>0.75</v>
      </c>
      <c r="O189" s="251" t="n">
        <v>176.8473</v>
      </c>
    </row>
    <row r="190" customFormat="false" ht="12.85" hidden="false" customHeight="false" outlineLevel="0" collapsed="false">
      <c r="A190" s="160" t="s">
        <v>467</v>
      </c>
      <c r="B190" s="145" t="s">
        <v>468</v>
      </c>
      <c r="C190" s="267" t="n">
        <v>34.7979</v>
      </c>
      <c r="D190" s="241" t="n">
        <v>17046.0833</v>
      </c>
      <c r="E190" s="242" t="n">
        <v>14689.3333</v>
      </c>
      <c r="F190" s="242" t="n">
        <v>15515.6666</v>
      </c>
      <c r="G190" s="242" t="n">
        <v>19388.6721</v>
      </c>
      <c r="H190" s="242" t="n">
        <v>22355.9141</v>
      </c>
      <c r="I190" s="242" t="n">
        <v>17683.7652</v>
      </c>
      <c r="J190" s="243" t="n">
        <v>5.39</v>
      </c>
      <c r="K190" s="244" t="n">
        <v>1.68</v>
      </c>
      <c r="L190" s="244" t="n">
        <v>18.06</v>
      </c>
      <c r="M190" s="244" t="n">
        <v>9.38</v>
      </c>
      <c r="N190" s="244" t="n">
        <v>0.02</v>
      </c>
      <c r="O190" s="245" t="n">
        <v>179.1224</v>
      </c>
    </row>
    <row r="191" customFormat="false" ht="12.85" hidden="false" customHeight="false" outlineLevel="0" collapsed="false">
      <c r="A191" s="159" t="s">
        <v>473</v>
      </c>
      <c r="B191" s="164" t="s">
        <v>474</v>
      </c>
      <c r="C191" s="268" t="n">
        <v>157.5967</v>
      </c>
      <c r="D191" s="247" t="n">
        <v>11475.7839</v>
      </c>
      <c r="E191" s="248" t="n">
        <v>9174.1648</v>
      </c>
      <c r="F191" s="248" t="n">
        <v>10063.5</v>
      </c>
      <c r="G191" s="248" t="n">
        <v>12613.4244</v>
      </c>
      <c r="H191" s="248" t="n">
        <v>13506.5692</v>
      </c>
      <c r="I191" s="248" t="n">
        <v>11482.5241</v>
      </c>
      <c r="J191" s="249" t="n">
        <v>5.54</v>
      </c>
      <c r="K191" s="250" t="n">
        <v>0.16</v>
      </c>
      <c r="L191" s="250" t="n">
        <v>15.36</v>
      </c>
      <c r="M191" s="250" t="n">
        <v>10.02</v>
      </c>
      <c r="N191" s="250" t="n">
        <v>0.1</v>
      </c>
      <c r="O191" s="251" t="n">
        <v>174.3299</v>
      </c>
    </row>
    <row r="192" customFormat="false" ht="12.85" hidden="false" customHeight="false" outlineLevel="0" collapsed="false">
      <c r="A192" s="160" t="s">
        <v>475</v>
      </c>
      <c r="B192" s="145" t="s">
        <v>476</v>
      </c>
      <c r="C192" s="267" t="n">
        <v>221.6326</v>
      </c>
      <c r="D192" s="241" t="n">
        <v>17508.6666</v>
      </c>
      <c r="E192" s="242" t="n">
        <v>12865.7727</v>
      </c>
      <c r="F192" s="242" t="n">
        <v>15251.1666</v>
      </c>
      <c r="G192" s="242" t="n">
        <v>20403</v>
      </c>
      <c r="H192" s="242" t="n">
        <v>25070.8487</v>
      </c>
      <c r="I192" s="242" t="n">
        <v>18249.1087</v>
      </c>
      <c r="J192" s="243" t="n">
        <v>7.9</v>
      </c>
      <c r="K192" s="244" t="n">
        <v>2.47</v>
      </c>
      <c r="L192" s="244" t="n">
        <v>15.27</v>
      </c>
      <c r="M192" s="244" t="n">
        <v>8.89</v>
      </c>
      <c r="N192" s="244" t="n">
        <v>0.97</v>
      </c>
      <c r="O192" s="245" t="n">
        <v>183.8287</v>
      </c>
    </row>
    <row r="193" customFormat="false" ht="12.85" hidden="false" customHeight="false" outlineLevel="0" collapsed="false">
      <c r="A193" s="159" t="s">
        <v>477</v>
      </c>
      <c r="B193" s="164" t="s">
        <v>478</v>
      </c>
      <c r="C193" s="268" t="n">
        <v>245.557</v>
      </c>
      <c r="D193" s="247" t="n">
        <v>22065.3333</v>
      </c>
      <c r="E193" s="248" t="n">
        <v>14427.4816</v>
      </c>
      <c r="F193" s="248" t="n">
        <v>17195.8771</v>
      </c>
      <c r="G193" s="248" t="n">
        <v>26126.6666</v>
      </c>
      <c r="H193" s="248" t="n">
        <v>28150</v>
      </c>
      <c r="I193" s="248" t="n">
        <v>21719.6766</v>
      </c>
      <c r="J193" s="249" t="n">
        <v>0.49</v>
      </c>
      <c r="K193" s="250" t="n">
        <v>2.62</v>
      </c>
      <c r="L193" s="250" t="n">
        <v>21.9</v>
      </c>
      <c r="M193" s="250" t="n">
        <v>8.84</v>
      </c>
      <c r="N193" s="250" t="n">
        <v>1.16</v>
      </c>
      <c r="O193" s="251" t="n">
        <v>180.6525</v>
      </c>
    </row>
    <row r="194" customFormat="false" ht="12.85" hidden="false" customHeight="false" outlineLevel="0" collapsed="false">
      <c r="A194" s="160" t="s">
        <v>479</v>
      </c>
      <c r="B194" s="145" t="s">
        <v>480</v>
      </c>
      <c r="C194" s="267" t="n">
        <v>24.2786</v>
      </c>
      <c r="D194" s="241" t="n">
        <v>16987.8333</v>
      </c>
      <c r="E194" s="242" t="n">
        <v>13620.3333</v>
      </c>
      <c r="F194" s="242" t="n">
        <v>15127.0833</v>
      </c>
      <c r="G194" s="242" t="n">
        <v>18766.742</v>
      </c>
      <c r="H194" s="242" t="n">
        <v>21633.1658</v>
      </c>
      <c r="I194" s="242" t="n">
        <v>17045.3751</v>
      </c>
      <c r="J194" s="243" t="n">
        <v>5.33</v>
      </c>
      <c r="K194" s="244" t="n">
        <v>2.23</v>
      </c>
      <c r="L194" s="244" t="n">
        <v>15.32</v>
      </c>
      <c r="M194" s="244" t="n">
        <v>9.37</v>
      </c>
      <c r="N194" s="244" t="n">
        <v>0.31</v>
      </c>
      <c r="O194" s="245" t="n">
        <v>185.1896</v>
      </c>
    </row>
    <row r="195" customFormat="false" ht="12.85" hidden="false" customHeight="false" outlineLevel="0" collapsed="false">
      <c r="A195" s="159" t="s">
        <v>481</v>
      </c>
      <c r="B195" s="164" t="s">
        <v>482</v>
      </c>
      <c r="C195" s="268" t="n">
        <v>279.3722</v>
      </c>
      <c r="D195" s="247" t="n">
        <v>18255.59</v>
      </c>
      <c r="E195" s="248" t="n">
        <v>14513.75</v>
      </c>
      <c r="F195" s="248" t="n">
        <v>16439.3333</v>
      </c>
      <c r="G195" s="248" t="n">
        <v>19994.6048</v>
      </c>
      <c r="H195" s="248" t="n">
        <v>21763.2651</v>
      </c>
      <c r="I195" s="248" t="n">
        <v>18216.0901</v>
      </c>
      <c r="J195" s="249" t="n">
        <v>7.85</v>
      </c>
      <c r="K195" s="250" t="n">
        <v>1.5</v>
      </c>
      <c r="L195" s="250" t="n">
        <v>11.61</v>
      </c>
      <c r="M195" s="250" t="n">
        <v>10.06</v>
      </c>
      <c r="N195" s="250" t="n">
        <v>3.18</v>
      </c>
      <c r="O195" s="251" t="n">
        <v>179.2635</v>
      </c>
    </row>
    <row r="196" customFormat="false" ht="12.85" hidden="false" customHeight="false" outlineLevel="0" collapsed="false">
      <c r="A196" s="160" t="s">
        <v>483</v>
      </c>
      <c r="B196" s="145" t="s">
        <v>484</v>
      </c>
      <c r="C196" s="267" t="n">
        <v>196.7294</v>
      </c>
      <c r="D196" s="241" t="n">
        <v>17702.25</v>
      </c>
      <c r="E196" s="242" t="n">
        <v>14794.1751</v>
      </c>
      <c r="F196" s="242" t="n">
        <v>16296.25</v>
      </c>
      <c r="G196" s="242" t="n">
        <v>19208.1666</v>
      </c>
      <c r="H196" s="242" t="n">
        <v>20510.8075</v>
      </c>
      <c r="I196" s="242" t="n">
        <v>17685.1093</v>
      </c>
      <c r="J196" s="243" t="n">
        <v>7.66</v>
      </c>
      <c r="K196" s="244" t="n">
        <v>0.85</v>
      </c>
      <c r="L196" s="244" t="n">
        <v>14.78</v>
      </c>
      <c r="M196" s="244" t="n">
        <v>9.77</v>
      </c>
      <c r="N196" s="244" t="n">
        <v>2.34</v>
      </c>
      <c r="O196" s="245" t="n">
        <v>177.6208</v>
      </c>
    </row>
    <row r="197" customFormat="false" ht="12.85" hidden="false" customHeight="false" outlineLevel="0" collapsed="false">
      <c r="A197" s="159" t="s">
        <v>485</v>
      </c>
      <c r="B197" s="164" t="s">
        <v>486</v>
      </c>
      <c r="C197" s="268" t="n">
        <v>51.186</v>
      </c>
      <c r="D197" s="247" t="n">
        <v>15939.457</v>
      </c>
      <c r="E197" s="248" t="n">
        <v>12709.2794</v>
      </c>
      <c r="F197" s="248" t="n">
        <v>14566</v>
      </c>
      <c r="G197" s="248" t="n">
        <v>17291.6666</v>
      </c>
      <c r="H197" s="248" t="n">
        <v>18122.4166</v>
      </c>
      <c r="I197" s="248" t="n">
        <v>15683.6771</v>
      </c>
      <c r="J197" s="249" t="n">
        <v>4.4</v>
      </c>
      <c r="K197" s="250" t="n">
        <v>0.41</v>
      </c>
      <c r="L197" s="250" t="n">
        <v>6.13</v>
      </c>
      <c r="M197" s="250" t="n">
        <v>10.73</v>
      </c>
      <c r="N197" s="250" t="n">
        <v>0.74</v>
      </c>
      <c r="O197" s="251" t="n">
        <v>175.9769</v>
      </c>
    </row>
    <row r="198" customFormat="false" ht="12.85" hidden="false" customHeight="false" outlineLevel="0" collapsed="false">
      <c r="A198" s="160" t="s">
        <v>487</v>
      </c>
      <c r="B198" s="145" t="s">
        <v>488</v>
      </c>
      <c r="C198" s="267" t="n">
        <v>15.5358</v>
      </c>
      <c r="D198" s="241" t="n">
        <v>17151.7756</v>
      </c>
      <c r="E198" s="242" t="n">
        <v>15580.2633</v>
      </c>
      <c r="F198" s="242" t="n">
        <v>15926.2698</v>
      </c>
      <c r="G198" s="242" t="n">
        <v>19581.0399</v>
      </c>
      <c r="H198" s="242" t="n">
        <v>23393.2726</v>
      </c>
      <c r="I198" s="242" t="n">
        <v>18241.054</v>
      </c>
      <c r="J198" s="243" t="n">
        <v>6.31</v>
      </c>
      <c r="K198" s="244" t="n">
        <v>1.49</v>
      </c>
      <c r="L198" s="244" t="n">
        <v>12.78</v>
      </c>
      <c r="M198" s="244" t="n">
        <v>10.27</v>
      </c>
      <c r="N198" s="244" t="n">
        <v>4.05</v>
      </c>
      <c r="O198" s="245" t="n">
        <v>176.9977</v>
      </c>
    </row>
    <row r="199" customFormat="false" ht="12.85" hidden="false" customHeight="false" outlineLevel="0" collapsed="false">
      <c r="A199" s="159" t="s">
        <v>489</v>
      </c>
      <c r="B199" s="164" t="s">
        <v>490</v>
      </c>
      <c r="C199" s="268" t="n">
        <v>20.8237</v>
      </c>
      <c r="D199" s="247" t="n">
        <v>13180.9166</v>
      </c>
      <c r="E199" s="248" t="n">
        <v>10523.0424</v>
      </c>
      <c r="F199" s="248" t="n">
        <v>11633.3538</v>
      </c>
      <c r="G199" s="248" t="n">
        <v>14922.841</v>
      </c>
      <c r="H199" s="248" t="n">
        <v>17832.8003</v>
      </c>
      <c r="I199" s="248" t="n">
        <v>13637.5944</v>
      </c>
      <c r="J199" s="249" t="n">
        <v>1.55</v>
      </c>
      <c r="K199" s="250" t="n">
        <v>2.27</v>
      </c>
      <c r="L199" s="250" t="n">
        <v>14.68</v>
      </c>
      <c r="M199" s="250" t="n">
        <v>9.53</v>
      </c>
      <c r="N199" s="250" t="n">
        <v>1.9</v>
      </c>
      <c r="O199" s="251" t="n">
        <v>182.5689</v>
      </c>
    </row>
    <row r="200" customFormat="false" ht="12.85" hidden="false" customHeight="false" outlineLevel="0" collapsed="false">
      <c r="A200" s="160" t="s">
        <v>491</v>
      </c>
      <c r="B200" s="145" t="s">
        <v>617</v>
      </c>
      <c r="C200" s="267" t="n">
        <v>2679.1463</v>
      </c>
      <c r="D200" s="241" t="n">
        <v>10023.25</v>
      </c>
      <c r="E200" s="242" t="n">
        <v>8769.0447</v>
      </c>
      <c r="F200" s="242" t="n">
        <v>9307.3333</v>
      </c>
      <c r="G200" s="242" t="n">
        <v>11047.8333</v>
      </c>
      <c r="H200" s="242" t="n">
        <v>12136.5934</v>
      </c>
      <c r="I200" s="242" t="n">
        <v>10302.8476</v>
      </c>
      <c r="J200" s="243" t="n">
        <v>5.85</v>
      </c>
      <c r="K200" s="244" t="n">
        <v>0.18</v>
      </c>
      <c r="L200" s="244" t="n">
        <v>8.36</v>
      </c>
      <c r="M200" s="244" t="n">
        <v>9.8</v>
      </c>
      <c r="N200" s="244" t="n">
        <v>0.04</v>
      </c>
      <c r="O200" s="245" t="n">
        <v>174.4587</v>
      </c>
    </row>
    <row r="201" customFormat="false" ht="12.85" hidden="false" customHeight="false" outlineLevel="0" collapsed="false">
      <c r="A201" s="159" t="s">
        <v>493</v>
      </c>
      <c r="B201" s="164" t="s">
        <v>494</v>
      </c>
      <c r="C201" s="268" t="n">
        <v>40.1352</v>
      </c>
      <c r="D201" s="247" t="n">
        <v>11679.1904</v>
      </c>
      <c r="E201" s="248" t="n">
        <v>10125.7492</v>
      </c>
      <c r="F201" s="248" t="n">
        <v>10778.75</v>
      </c>
      <c r="G201" s="248" t="n">
        <v>12227.6526</v>
      </c>
      <c r="H201" s="248" t="n">
        <v>13524.3263</v>
      </c>
      <c r="I201" s="248" t="n">
        <v>11739.1098</v>
      </c>
      <c r="J201" s="249" t="n">
        <v>7.23</v>
      </c>
      <c r="K201" s="250" t="n">
        <v>0.04</v>
      </c>
      <c r="L201" s="250" t="n">
        <v>14.32</v>
      </c>
      <c r="M201" s="250" t="n">
        <v>11.12</v>
      </c>
      <c r="N201" s="250" t="n">
        <v>0</v>
      </c>
      <c r="O201" s="251" t="n">
        <v>174.0533</v>
      </c>
    </row>
    <row r="202" customFormat="false" ht="12.85" hidden="false" customHeight="false" outlineLevel="0" collapsed="false">
      <c r="A202" s="160" t="s">
        <v>495</v>
      </c>
      <c r="B202" s="145" t="s">
        <v>496</v>
      </c>
      <c r="C202" s="267" t="n">
        <v>328.5852</v>
      </c>
      <c r="D202" s="241" t="n">
        <v>13651.3333</v>
      </c>
      <c r="E202" s="242" t="n">
        <v>9627.1666</v>
      </c>
      <c r="F202" s="242" t="n">
        <v>11482.1731</v>
      </c>
      <c r="G202" s="242" t="n">
        <v>16224.7653</v>
      </c>
      <c r="H202" s="242" t="n">
        <v>18662.9166</v>
      </c>
      <c r="I202" s="242" t="n">
        <v>13985.6025</v>
      </c>
      <c r="J202" s="243" t="n">
        <v>6.39</v>
      </c>
      <c r="K202" s="244" t="n">
        <v>0.59</v>
      </c>
      <c r="L202" s="244" t="n">
        <v>13.74</v>
      </c>
      <c r="M202" s="244" t="n">
        <v>9.46</v>
      </c>
      <c r="N202" s="244" t="n">
        <v>0.31</v>
      </c>
      <c r="O202" s="245" t="n">
        <v>175.1681</v>
      </c>
    </row>
    <row r="203" customFormat="false" ht="12.85" hidden="false" customHeight="false" outlineLevel="0" collapsed="false">
      <c r="A203" s="159" t="s">
        <v>497</v>
      </c>
      <c r="B203" s="164" t="s">
        <v>498</v>
      </c>
      <c r="C203" s="268" t="n">
        <v>834.9661</v>
      </c>
      <c r="D203" s="247" t="n">
        <v>11923.6346</v>
      </c>
      <c r="E203" s="248" t="n">
        <v>9904.1666</v>
      </c>
      <c r="F203" s="248" t="n">
        <v>10605.8478</v>
      </c>
      <c r="G203" s="248" t="n">
        <v>14004</v>
      </c>
      <c r="H203" s="248" t="n">
        <v>15929.6995</v>
      </c>
      <c r="I203" s="248" t="n">
        <v>12508.0496</v>
      </c>
      <c r="J203" s="249" t="n">
        <v>7.19</v>
      </c>
      <c r="K203" s="250" t="n">
        <v>0.21</v>
      </c>
      <c r="L203" s="250" t="n">
        <v>9.45</v>
      </c>
      <c r="M203" s="250" t="n">
        <v>9.21</v>
      </c>
      <c r="N203" s="250" t="n">
        <v>0.01</v>
      </c>
      <c r="O203" s="251" t="n">
        <v>174.7028</v>
      </c>
    </row>
    <row r="204" customFormat="false" ht="12.85" hidden="false" customHeight="false" outlineLevel="0" collapsed="false">
      <c r="A204" s="160" t="s">
        <v>499</v>
      </c>
      <c r="B204" s="145" t="s">
        <v>500</v>
      </c>
      <c r="C204" s="267" t="n">
        <v>21.5514</v>
      </c>
      <c r="D204" s="241" t="n">
        <v>14568.8333</v>
      </c>
      <c r="E204" s="242" t="n">
        <v>10117.7971</v>
      </c>
      <c r="F204" s="242" t="n">
        <v>13820.7412</v>
      </c>
      <c r="G204" s="242" t="n">
        <v>15112.3782</v>
      </c>
      <c r="H204" s="242" t="n">
        <v>16561.0109</v>
      </c>
      <c r="I204" s="242" t="n">
        <v>14160.897</v>
      </c>
      <c r="J204" s="243" t="n">
        <v>5.07</v>
      </c>
      <c r="K204" s="244" t="n">
        <v>1.83</v>
      </c>
      <c r="L204" s="244" t="n">
        <v>16.25</v>
      </c>
      <c r="M204" s="244" t="n">
        <v>9.38</v>
      </c>
      <c r="N204" s="244" t="n">
        <v>0</v>
      </c>
      <c r="O204" s="245" t="n">
        <v>182.7273</v>
      </c>
    </row>
    <row r="205" customFormat="false" ht="12.85" hidden="false" customHeight="false" outlineLevel="0" collapsed="false">
      <c r="A205" s="159" t="s">
        <v>501</v>
      </c>
      <c r="B205" s="164" t="s">
        <v>502</v>
      </c>
      <c r="C205" s="268" t="n">
        <v>426.9799</v>
      </c>
      <c r="D205" s="247" t="n">
        <v>11551.245</v>
      </c>
      <c r="E205" s="248" t="n">
        <v>9314.7126</v>
      </c>
      <c r="F205" s="248" t="n">
        <v>10353</v>
      </c>
      <c r="G205" s="248" t="n">
        <v>13101.5</v>
      </c>
      <c r="H205" s="248" t="n">
        <v>15222</v>
      </c>
      <c r="I205" s="248" t="n">
        <v>12087.9261</v>
      </c>
      <c r="J205" s="249" t="n">
        <v>3.13</v>
      </c>
      <c r="K205" s="250" t="n">
        <v>1.2</v>
      </c>
      <c r="L205" s="250" t="n">
        <v>16.09</v>
      </c>
      <c r="M205" s="250" t="n">
        <v>9.35</v>
      </c>
      <c r="N205" s="250" t="n">
        <v>0</v>
      </c>
      <c r="O205" s="251" t="n">
        <v>174.7584</v>
      </c>
    </row>
    <row r="206" customFormat="false" ht="12.85" hidden="false" customHeight="false" outlineLevel="0" collapsed="false">
      <c r="A206" s="160" t="s">
        <v>503</v>
      </c>
      <c r="B206" s="145" t="s">
        <v>504</v>
      </c>
      <c r="C206" s="267" t="n">
        <v>200.3153</v>
      </c>
      <c r="D206" s="241" t="n">
        <v>10684.6057</v>
      </c>
      <c r="E206" s="242" t="n">
        <v>8572.8036</v>
      </c>
      <c r="F206" s="242" t="n">
        <v>9336.746</v>
      </c>
      <c r="G206" s="242" t="n">
        <v>13083.3835</v>
      </c>
      <c r="H206" s="242" t="n">
        <v>16467.0034</v>
      </c>
      <c r="I206" s="242" t="n">
        <v>11576.6585</v>
      </c>
      <c r="J206" s="243" t="n">
        <v>5.17</v>
      </c>
      <c r="K206" s="244" t="n">
        <v>0.2</v>
      </c>
      <c r="L206" s="244" t="n">
        <v>8.25</v>
      </c>
      <c r="M206" s="244" t="n">
        <v>9.52</v>
      </c>
      <c r="N206" s="244" t="n">
        <v>0.88</v>
      </c>
      <c r="O206" s="245" t="n">
        <v>175.882</v>
      </c>
    </row>
    <row r="207" customFormat="false" ht="12.85" hidden="false" customHeight="false" outlineLevel="0" collapsed="false">
      <c r="A207" s="159" t="s">
        <v>505</v>
      </c>
      <c r="B207" s="164" t="s">
        <v>506</v>
      </c>
      <c r="C207" s="268" t="n">
        <v>13.2407</v>
      </c>
      <c r="D207" s="247" t="n">
        <v>9176.0105</v>
      </c>
      <c r="E207" s="248" t="n">
        <v>8195.4064</v>
      </c>
      <c r="F207" s="248" t="n">
        <v>8416.5283</v>
      </c>
      <c r="G207" s="248" t="n">
        <v>10939.5842</v>
      </c>
      <c r="H207" s="248" t="n">
        <v>15505.4166</v>
      </c>
      <c r="I207" s="248" t="n">
        <v>10335.3755</v>
      </c>
      <c r="J207" s="249" t="n">
        <v>5.21</v>
      </c>
      <c r="K207" s="250" t="n">
        <v>0</v>
      </c>
      <c r="L207" s="250" t="n">
        <v>4.61</v>
      </c>
      <c r="M207" s="250" t="n">
        <v>9.19</v>
      </c>
      <c r="N207" s="250" t="n">
        <v>0</v>
      </c>
      <c r="O207" s="251" t="n">
        <v>176.9119</v>
      </c>
    </row>
    <row r="208" customFormat="false" ht="12.85" hidden="false" customHeight="false" outlineLevel="0" collapsed="false">
      <c r="A208" s="160" t="s">
        <v>507</v>
      </c>
      <c r="B208" s="145" t="s">
        <v>508</v>
      </c>
      <c r="C208" s="267" t="n">
        <v>585.343</v>
      </c>
      <c r="D208" s="241" t="n">
        <v>9899.9136</v>
      </c>
      <c r="E208" s="242" t="n">
        <v>8057.8543</v>
      </c>
      <c r="F208" s="242" t="n">
        <v>8570.3162</v>
      </c>
      <c r="G208" s="242" t="n">
        <v>12301.1463</v>
      </c>
      <c r="H208" s="242" t="n">
        <v>14683.7696</v>
      </c>
      <c r="I208" s="242" t="n">
        <v>10760.1947</v>
      </c>
      <c r="J208" s="243" t="n">
        <v>3.85</v>
      </c>
      <c r="K208" s="244" t="n">
        <v>0.12</v>
      </c>
      <c r="L208" s="244" t="n">
        <v>8.2</v>
      </c>
      <c r="M208" s="244" t="n">
        <v>9.62</v>
      </c>
      <c r="N208" s="244" t="n">
        <v>0.13</v>
      </c>
      <c r="O208" s="245" t="n">
        <v>174.5424</v>
      </c>
    </row>
    <row r="209" customFormat="false" ht="12.85" hidden="false" customHeight="false" outlineLevel="0" collapsed="false">
      <c r="A209" s="159" t="s">
        <v>509</v>
      </c>
      <c r="B209" s="164" t="s">
        <v>510</v>
      </c>
      <c r="C209" s="268" t="n">
        <v>206.0432</v>
      </c>
      <c r="D209" s="247" t="n">
        <v>11911.5292</v>
      </c>
      <c r="E209" s="248" t="n">
        <v>9167.7766</v>
      </c>
      <c r="F209" s="248" t="n">
        <v>10279.8494</v>
      </c>
      <c r="G209" s="248" t="n">
        <v>15091.9166</v>
      </c>
      <c r="H209" s="248" t="n">
        <v>18282.1666</v>
      </c>
      <c r="I209" s="248" t="n">
        <v>12953.5841</v>
      </c>
      <c r="J209" s="249" t="n">
        <v>5.13</v>
      </c>
      <c r="K209" s="250" t="n">
        <v>1.77</v>
      </c>
      <c r="L209" s="250" t="n">
        <v>9.17</v>
      </c>
      <c r="M209" s="250" t="n">
        <v>9.08</v>
      </c>
      <c r="N209" s="250" t="n">
        <v>0.88</v>
      </c>
      <c r="O209" s="251" t="n">
        <v>181.026</v>
      </c>
    </row>
    <row r="210" customFormat="false" ht="12.85" hidden="false" customHeight="false" outlineLevel="0" collapsed="false">
      <c r="A210" s="160" t="s">
        <v>511</v>
      </c>
      <c r="B210" s="145" t="s">
        <v>618</v>
      </c>
      <c r="C210" s="267" t="n">
        <v>155.4994</v>
      </c>
      <c r="D210" s="241" t="n">
        <v>12094.1655</v>
      </c>
      <c r="E210" s="242" t="n">
        <v>9564.1666</v>
      </c>
      <c r="F210" s="242" t="n">
        <v>10696.6666</v>
      </c>
      <c r="G210" s="242" t="n">
        <v>13232.0833</v>
      </c>
      <c r="H210" s="242" t="n">
        <v>16772.8333</v>
      </c>
      <c r="I210" s="242" t="n">
        <v>12407.734</v>
      </c>
      <c r="J210" s="243" t="n">
        <v>3.27</v>
      </c>
      <c r="K210" s="244" t="n">
        <v>1.46</v>
      </c>
      <c r="L210" s="244" t="n">
        <v>9.82</v>
      </c>
      <c r="M210" s="244" t="n">
        <v>9.2</v>
      </c>
      <c r="N210" s="244" t="n">
        <v>0.14</v>
      </c>
      <c r="O210" s="245" t="n">
        <v>180.7833</v>
      </c>
    </row>
    <row r="211" customFormat="false" ht="12.85" hidden="false" customHeight="false" outlineLevel="0" collapsed="false">
      <c r="A211" s="159"/>
      <c r="B211" s="164"/>
      <c r="C211" s="268"/>
      <c r="D211" s="247"/>
      <c r="E211" s="248"/>
      <c r="F211" s="248"/>
      <c r="G211" s="248"/>
      <c r="H211" s="248"/>
      <c r="I211" s="248"/>
      <c r="J211" s="249"/>
      <c r="K211" s="250"/>
      <c r="L211" s="250"/>
      <c r="M211" s="250"/>
      <c r="N211" s="250"/>
      <c r="O211" s="251"/>
    </row>
    <row r="212" customFormat="false" ht="12.85" hidden="false" customHeight="false" outlineLevel="0" collapsed="false">
      <c r="A212" s="159"/>
      <c r="B212" s="164"/>
      <c r="C212" s="268"/>
      <c r="D212" s="247"/>
      <c r="E212" s="248"/>
      <c r="F212" s="248"/>
      <c r="G212" s="248"/>
      <c r="H212" s="248"/>
      <c r="I212" s="248"/>
      <c r="J212" s="249"/>
      <c r="K212" s="250"/>
      <c r="L212" s="250"/>
      <c r="M212" s="250"/>
      <c r="N212" s="250"/>
      <c r="O212" s="251"/>
    </row>
    <row r="213" customFormat="false" ht="12.85" hidden="false" customHeight="false" outlineLevel="0" collapsed="false">
      <c r="A213" s="159"/>
      <c r="B213" s="164"/>
      <c r="C213" s="268"/>
      <c r="D213" s="247"/>
      <c r="E213" s="248"/>
      <c r="F213" s="248"/>
      <c r="G213" s="248"/>
      <c r="H213" s="248"/>
      <c r="I213" s="248"/>
      <c r="J213" s="249"/>
      <c r="K213" s="250"/>
      <c r="L213" s="250"/>
      <c r="M213" s="250"/>
      <c r="N213" s="250"/>
      <c r="O213" s="251"/>
    </row>
    <row r="214" customFormat="false" ht="12.85" hidden="false" customHeight="false" outlineLevel="0" collapsed="false">
      <c r="A214" s="159"/>
      <c r="B214" s="164"/>
      <c r="C214" s="268"/>
      <c r="D214" s="247"/>
      <c r="E214" s="248"/>
      <c r="F214" s="248"/>
      <c r="G214" s="248"/>
      <c r="H214" s="248"/>
      <c r="I214" s="248"/>
      <c r="J214" s="249"/>
      <c r="K214" s="250"/>
      <c r="L214" s="250"/>
      <c r="M214" s="250"/>
      <c r="N214" s="250"/>
      <c r="O214" s="251"/>
    </row>
    <row r="215" customFormat="false" ht="12.85" hidden="false" customHeight="false" outlineLevel="0" collapsed="false">
      <c r="A215" s="159"/>
      <c r="B215" s="164"/>
      <c r="C215" s="268"/>
      <c r="D215" s="247"/>
      <c r="E215" s="248"/>
      <c r="F215" s="248"/>
      <c r="G215" s="248"/>
      <c r="H215" s="248"/>
      <c r="I215" s="248"/>
      <c r="J215" s="249"/>
      <c r="K215" s="250"/>
      <c r="L215" s="250"/>
      <c r="M215" s="250"/>
      <c r="N215" s="250"/>
      <c r="O215" s="251"/>
    </row>
    <row r="216" customFormat="false" ht="12.85" hidden="false" customHeight="false" outlineLevel="0" collapsed="false">
      <c r="A216" s="159"/>
      <c r="B216" s="164"/>
      <c r="C216" s="268"/>
      <c r="D216" s="247"/>
      <c r="E216" s="248"/>
      <c r="F216" s="248"/>
      <c r="G216" s="248"/>
      <c r="H216" s="248"/>
      <c r="I216" s="248"/>
      <c r="J216" s="249"/>
      <c r="K216" s="250"/>
      <c r="L216" s="250"/>
      <c r="M216" s="250"/>
      <c r="N216" s="250"/>
      <c r="O216" s="251"/>
    </row>
    <row r="217" customFormat="false" ht="12.85" hidden="false" customHeight="false" outlineLevel="0" collapsed="false">
      <c r="A217" s="159"/>
      <c r="B217" s="164"/>
      <c r="C217" s="268"/>
      <c r="D217" s="247"/>
      <c r="E217" s="248"/>
      <c r="F217" s="248"/>
      <c r="G217" s="248"/>
      <c r="H217" s="248"/>
      <c r="I217" s="248"/>
      <c r="J217" s="249"/>
      <c r="K217" s="250"/>
      <c r="L217" s="250"/>
      <c r="M217" s="250"/>
      <c r="N217" s="250"/>
      <c r="O217" s="251"/>
    </row>
    <row r="218" customFormat="false" ht="12.85" hidden="false" customHeight="false" outlineLevel="0" collapsed="false">
      <c r="A218" s="159"/>
      <c r="B218" s="164"/>
      <c r="C218" s="268"/>
      <c r="D218" s="247"/>
      <c r="E218" s="248"/>
      <c r="F218" s="248"/>
      <c r="G218" s="248"/>
      <c r="H218" s="248"/>
      <c r="I218" s="248"/>
      <c r="J218" s="249"/>
      <c r="K218" s="250"/>
      <c r="L218" s="250"/>
      <c r="M218" s="250"/>
      <c r="N218" s="250"/>
      <c r="O218" s="251"/>
    </row>
    <row r="219" customFormat="false" ht="12.85" hidden="false" customHeight="false" outlineLevel="0" collapsed="false">
      <c r="A219" s="159"/>
      <c r="B219" s="164"/>
      <c r="C219" s="268"/>
      <c r="D219" s="247"/>
      <c r="E219" s="248"/>
      <c r="F219" s="248"/>
      <c r="G219" s="248"/>
      <c r="H219" s="248"/>
      <c r="I219" s="248"/>
      <c r="J219" s="249"/>
      <c r="K219" s="250"/>
      <c r="L219" s="250"/>
      <c r="M219" s="250"/>
      <c r="N219" s="250"/>
      <c r="O219" s="251"/>
    </row>
    <row r="220" customFormat="false" ht="12.85" hidden="false" customHeight="false" outlineLevel="0" collapsed="false">
      <c r="A220" s="159"/>
      <c r="B220" s="164"/>
      <c r="C220" s="268"/>
      <c r="D220" s="247"/>
      <c r="E220" s="248"/>
      <c r="F220" s="248"/>
      <c r="G220" s="248"/>
      <c r="H220" s="248"/>
      <c r="I220" s="248"/>
      <c r="J220" s="249"/>
      <c r="K220" s="250"/>
      <c r="L220" s="250"/>
      <c r="M220" s="250"/>
      <c r="N220" s="250"/>
      <c r="O220" s="251"/>
    </row>
    <row r="221" customFormat="false" ht="12.85" hidden="false" customHeight="false" outlineLevel="0" collapsed="false">
      <c r="A221" s="159"/>
      <c r="B221" s="164"/>
      <c r="C221" s="268"/>
      <c r="D221" s="247"/>
      <c r="E221" s="248"/>
      <c r="F221" s="248"/>
      <c r="G221" s="248"/>
      <c r="H221" s="248"/>
      <c r="I221" s="248"/>
      <c r="J221" s="249"/>
      <c r="K221" s="250"/>
      <c r="L221" s="250"/>
      <c r="M221" s="250"/>
      <c r="N221" s="250"/>
      <c r="O221" s="251"/>
    </row>
    <row r="222" customFormat="false" ht="12.85" hidden="false" customHeight="false" outlineLevel="0" collapsed="false">
      <c r="A222" s="159"/>
      <c r="B222" s="164"/>
      <c r="C222" s="268"/>
      <c r="D222" s="247"/>
      <c r="E222" s="248"/>
      <c r="F222" s="248"/>
      <c r="G222" s="248"/>
      <c r="H222" s="248"/>
      <c r="I222" s="248"/>
      <c r="J222" s="249"/>
      <c r="K222" s="250"/>
      <c r="L222" s="250"/>
      <c r="M222" s="250"/>
      <c r="N222" s="250"/>
      <c r="O222" s="251"/>
    </row>
    <row r="223" customFormat="false" ht="12.85" hidden="false" customHeight="false" outlineLevel="0" collapsed="false">
      <c r="A223" s="159"/>
      <c r="B223" s="164"/>
      <c r="C223" s="268"/>
      <c r="D223" s="247"/>
      <c r="E223" s="248"/>
      <c r="F223" s="248"/>
      <c r="G223" s="248"/>
      <c r="H223" s="248"/>
      <c r="I223" s="248"/>
      <c r="J223" s="249"/>
      <c r="K223" s="250"/>
      <c r="L223" s="250"/>
      <c r="M223" s="250"/>
      <c r="N223" s="250"/>
      <c r="O223" s="251"/>
    </row>
    <row r="224" customFormat="false" ht="12.85" hidden="false" customHeight="false" outlineLevel="0" collapsed="false">
      <c r="A224" s="159"/>
      <c r="B224" s="164"/>
      <c r="C224" s="268"/>
      <c r="D224" s="247"/>
      <c r="E224" s="248"/>
      <c r="F224" s="248"/>
      <c r="G224" s="248"/>
      <c r="H224" s="248"/>
      <c r="I224" s="248"/>
      <c r="J224" s="249"/>
      <c r="K224" s="250"/>
      <c r="L224" s="250"/>
      <c r="M224" s="250"/>
      <c r="N224" s="250"/>
      <c r="O224" s="251"/>
    </row>
    <row r="225" customFormat="false" ht="12.85" hidden="false" customHeight="false" outlineLevel="0" collapsed="false">
      <c r="A225" s="159"/>
      <c r="B225" s="164"/>
      <c r="C225" s="268"/>
      <c r="D225" s="247"/>
      <c r="E225" s="248"/>
      <c r="F225" s="248"/>
      <c r="G225" s="248"/>
      <c r="H225" s="248"/>
      <c r="I225" s="248"/>
      <c r="J225" s="249"/>
      <c r="K225" s="250"/>
      <c r="L225" s="250"/>
      <c r="M225" s="250"/>
      <c r="N225" s="250"/>
      <c r="O225" s="251"/>
    </row>
    <row r="226" customFormat="false" ht="12.85" hidden="false" customHeight="false" outlineLevel="0" collapsed="false">
      <c r="A226" s="159"/>
      <c r="B226" s="164"/>
      <c r="C226" s="268"/>
      <c r="D226" s="247"/>
      <c r="E226" s="248"/>
      <c r="F226" s="248"/>
      <c r="G226" s="248"/>
      <c r="H226" s="248"/>
      <c r="I226" s="248"/>
      <c r="J226" s="249"/>
      <c r="K226" s="250"/>
      <c r="L226" s="250"/>
      <c r="M226" s="250"/>
      <c r="N226" s="250"/>
      <c r="O226" s="251"/>
    </row>
    <row r="227" customFormat="false" ht="12.85" hidden="false" customHeight="false" outlineLevel="0" collapsed="false">
      <c r="A227" s="159"/>
      <c r="B227" s="164"/>
      <c r="C227" s="268"/>
      <c r="D227" s="247"/>
      <c r="E227" s="248"/>
      <c r="F227" s="248"/>
      <c r="G227" s="248"/>
      <c r="H227" s="248"/>
      <c r="I227" s="248"/>
      <c r="J227" s="249"/>
      <c r="K227" s="250"/>
      <c r="L227" s="250"/>
      <c r="M227" s="250"/>
      <c r="N227" s="250"/>
      <c r="O227" s="251"/>
    </row>
    <row r="228" customFormat="false" ht="12.85" hidden="false" customHeight="false" outlineLevel="0" collapsed="false">
      <c r="A228" s="159"/>
      <c r="B228" s="164"/>
      <c r="C228" s="268"/>
      <c r="D228" s="247"/>
      <c r="E228" s="248"/>
      <c r="F228" s="248"/>
      <c r="G228" s="248"/>
      <c r="H228" s="248"/>
      <c r="I228" s="248"/>
      <c r="J228" s="249"/>
      <c r="K228" s="250"/>
      <c r="L228" s="250"/>
      <c r="M228" s="250"/>
      <c r="N228" s="250"/>
      <c r="O228" s="251"/>
    </row>
    <row r="229" customFormat="false" ht="12.85" hidden="false" customHeight="false" outlineLevel="0" collapsed="false">
      <c r="A229" s="159"/>
      <c r="B229" s="164"/>
      <c r="C229" s="268"/>
      <c r="D229" s="247"/>
      <c r="E229" s="248"/>
      <c r="F229" s="248"/>
      <c r="G229" s="248"/>
      <c r="H229" s="248"/>
      <c r="I229" s="248"/>
      <c r="J229" s="249"/>
      <c r="K229" s="250"/>
      <c r="L229" s="250"/>
      <c r="M229" s="250"/>
      <c r="N229" s="250"/>
      <c r="O229" s="251"/>
    </row>
    <row r="230" customFormat="false" ht="12.85" hidden="false" customHeight="false" outlineLevel="0" collapsed="false">
      <c r="A230" s="159"/>
      <c r="B230" s="164"/>
      <c r="C230" s="268"/>
      <c r="D230" s="247"/>
      <c r="E230" s="248"/>
      <c r="F230" s="248"/>
      <c r="G230" s="248"/>
      <c r="H230" s="248"/>
      <c r="I230" s="248"/>
      <c r="J230" s="249"/>
      <c r="K230" s="250"/>
      <c r="L230" s="250"/>
      <c r="M230" s="250"/>
      <c r="N230" s="250"/>
      <c r="O230" s="251"/>
    </row>
    <row r="231" customFormat="false" ht="12.85" hidden="false" customHeight="false" outlineLevel="0" collapsed="false">
      <c r="A231" s="159"/>
      <c r="B231" s="164"/>
      <c r="C231" s="268"/>
      <c r="D231" s="247"/>
      <c r="E231" s="248"/>
      <c r="F231" s="248"/>
      <c r="G231" s="248"/>
      <c r="H231" s="248"/>
      <c r="I231" s="248"/>
      <c r="J231" s="249"/>
      <c r="K231" s="250"/>
      <c r="L231" s="250"/>
      <c r="M231" s="250"/>
      <c r="N231" s="250"/>
      <c r="O231" s="251"/>
    </row>
    <row r="232" customFormat="false" ht="12.85" hidden="false" customHeight="false" outlineLevel="0" collapsed="false">
      <c r="A232" s="159"/>
      <c r="B232" s="164"/>
      <c r="C232" s="268"/>
      <c r="D232" s="247"/>
      <c r="E232" s="248"/>
      <c r="F232" s="248"/>
      <c r="G232" s="248"/>
      <c r="H232" s="248"/>
      <c r="I232" s="248"/>
      <c r="J232" s="249"/>
      <c r="K232" s="250"/>
      <c r="L232" s="250"/>
      <c r="M232" s="250"/>
      <c r="N232" s="250"/>
      <c r="O232" s="251"/>
    </row>
    <row r="233" customFormat="false" ht="12.85" hidden="false" customHeight="false" outlineLevel="0" collapsed="false">
      <c r="A233" s="159"/>
      <c r="B233" s="164"/>
      <c r="C233" s="268"/>
      <c r="D233" s="247"/>
      <c r="E233" s="248"/>
      <c r="F233" s="248"/>
      <c r="G233" s="248"/>
      <c r="H233" s="248"/>
      <c r="I233" s="248"/>
      <c r="J233" s="249"/>
      <c r="K233" s="250"/>
      <c r="L233" s="250"/>
      <c r="M233" s="250"/>
      <c r="N233" s="250"/>
      <c r="O233" s="251"/>
    </row>
    <row r="234" customFormat="false" ht="12.85" hidden="false" customHeight="false" outlineLevel="0" collapsed="false">
      <c r="A234" s="159"/>
      <c r="B234" s="164"/>
      <c r="C234" s="268"/>
      <c r="D234" s="247"/>
      <c r="E234" s="248"/>
      <c r="F234" s="248"/>
      <c r="G234" s="248"/>
      <c r="H234" s="248"/>
      <c r="I234" s="248"/>
      <c r="J234" s="249"/>
      <c r="K234" s="250"/>
      <c r="L234" s="250"/>
      <c r="M234" s="250"/>
      <c r="N234" s="250"/>
      <c r="O234" s="251"/>
    </row>
    <row r="235" customFormat="false" ht="12.85" hidden="false" customHeight="false" outlineLevel="0" collapsed="false">
      <c r="A235" s="159"/>
      <c r="B235" s="164"/>
      <c r="C235" s="268"/>
      <c r="D235" s="247"/>
      <c r="E235" s="248"/>
      <c r="F235" s="248"/>
      <c r="G235" s="248"/>
      <c r="H235" s="248"/>
      <c r="I235" s="248"/>
      <c r="J235" s="249"/>
      <c r="K235" s="250"/>
      <c r="L235" s="250"/>
      <c r="M235" s="250"/>
      <c r="N235" s="250"/>
      <c r="O235" s="251"/>
    </row>
    <row r="236" customFormat="false" ht="12.85" hidden="false" customHeight="false" outlineLevel="0" collapsed="false">
      <c r="A236" s="159"/>
      <c r="B236" s="164"/>
      <c r="C236" s="268"/>
      <c r="D236" s="247"/>
      <c r="E236" s="248"/>
      <c r="F236" s="248"/>
      <c r="G236" s="248"/>
      <c r="H236" s="248"/>
      <c r="I236" s="248"/>
      <c r="J236" s="249"/>
      <c r="K236" s="250"/>
      <c r="L236" s="250"/>
      <c r="M236" s="250"/>
      <c r="N236" s="250"/>
      <c r="O236" s="251"/>
    </row>
    <row r="237" customFormat="false" ht="12.85" hidden="false" customHeight="false" outlineLevel="0" collapsed="false">
      <c r="A237" s="159"/>
      <c r="B237" s="164"/>
      <c r="C237" s="268"/>
      <c r="D237" s="247"/>
      <c r="E237" s="248"/>
      <c r="F237" s="248"/>
      <c r="G237" s="248"/>
      <c r="H237" s="248"/>
      <c r="I237" s="248"/>
      <c r="J237" s="249"/>
      <c r="K237" s="250"/>
      <c r="L237" s="250"/>
      <c r="M237" s="250"/>
      <c r="N237" s="250"/>
      <c r="O237" s="251"/>
    </row>
    <row r="238" customFormat="false" ht="12.85" hidden="false" customHeight="false" outlineLevel="0" collapsed="false">
      <c r="A238" s="159"/>
      <c r="B238" s="164"/>
      <c r="C238" s="268"/>
      <c r="D238" s="247"/>
      <c r="E238" s="248"/>
      <c r="F238" s="248"/>
      <c r="G238" s="248"/>
      <c r="H238" s="248"/>
      <c r="I238" s="248"/>
      <c r="J238" s="249"/>
      <c r="K238" s="250"/>
      <c r="L238" s="250"/>
      <c r="M238" s="250"/>
      <c r="N238" s="250"/>
      <c r="O238" s="251"/>
    </row>
    <row r="239" customFormat="false" ht="12.85" hidden="false" customHeight="false" outlineLevel="0" collapsed="false">
      <c r="A239" s="159"/>
      <c r="B239" s="164"/>
      <c r="C239" s="268"/>
      <c r="D239" s="247"/>
      <c r="E239" s="248"/>
      <c r="F239" s="248"/>
      <c r="G239" s="248"/>
      <c r="H239" s="248"/>
      <c r="I239" s="248"/>
      <c r="J239" s="249"/>
      <c r="K239" s="250"/>
      <c r="L239" s="250"/>
      <c r="M239" s="250"/>
      <c r="N239" s="250"/>
      <c r="O239" s="251"/>
    </row>
    <row r="240" customFormat="false" ht="12.85" hidden="false" customHeight="false" outlineLevel="0" collapsed="false">
      <c r="A240" s="159"/>
      <c r="B240" s="164"/>
      <c r="C240" s="268"/>
      <c r="D240" s="247"/>
      <c r="E240" s="248"/>
      <c r="F240" s="248"/>
      <c r="G240" s="248"/>
      <c r="H240" s="248"/>
      <c r="I240" s="248"/>
      <c r="J240" s="249"/>
      <c r="K240" s="250"/>
      <c r="L240" s="250"/>
      <c r="M240" s="250"/>
      <c r="N240" s="250"/>
      <c r="O240" s="251"/>
    </row>
    <row r="241" customFormat="false" ht="12.85" hidden="false" customHeight="false" outlineLevel="0" collapsed="false">
      <c r="A241" s="159"/>
      <c r="B241" s="164"/>
      <c r="C241" s="268"/>
      <c r="D241" s="247"/>
      <c r="E241" s="248"/>
      <c r="F241" s="248"/>
      <c r="G241" s="248"/>
      <c r="H241" s="248"/>
      <c r="I241" s="248"/>
      <c r="J241" s="249"/>
      <c r="K241" s="250"/>
      <c r="L241" s="250"/>
      <c r="M241" s="250"/>
      <c r="N241" s="250"/>
      <c r="O241" s="251"/>
    </row>
    <row r="242" customFormat="false" ht="12.85" hidden="false" customHeight="false" outlineLevel="0" collapsed="false">
      <c r="A242" s="159"/>
      <c r="B242" s="164"/>
      <c r="C242" s="268"/>
      <c r="D242" s="247"/>
      <c r="E242" s="248"/>
      <c r="F242" s="248"/>
      <c r="G242" s="248"/>
      <c r="H242" s="248"/>
      <c r="I242" s="248"/>
      <c r="J242" s="249"/>
      <c r="K242" s="250"/>
      <c r="L242" s="250"/>
      <c r="M242" s="250"/>
      <c r="N242" s="250"/>
      <c r="O242" s="251"/>
    </row>
    <row r="243" customFormat="false" ht="12.85" hidden="false" customHeight="false" outlineLevel="0" collapsed="false">
      <c r="A243" s="159"/>
      <c r="B243" s="164"/>
      <c r="C243" s="268"/>
      <c r="D243" s="247"/>
      <c r="E243" s="248"/>
      <c r="F243" s="248"/>
      <c r="G243" s="248"/>
      <c r="H243" s="248"/>
      <c r="I243" s="248"/>
      <c r="J243" s="249"/>
      <c r="K243" s="250"/>
      <c r="L243" s="250"/>
      <c r="M243" s="250"/>
      <c r="N243" s="250"/>
      <c r="O243" s="251"/>
    </row>
    <row r="244" customFormat="false" ht="12.85" hidden="false" customHeight="false" outlineLevel="0" collapsed="false">
      <c r="A244" s="159"/>
      <c r="B244" s="164"/>
      <c r="C244" s="268"/>
      <c r="D244" s="247"/>
      <c r="E244" s="248"/>
      <c r="F244" s="248"/>
      <c r="G244" s="248"/>
      <c r="H244" s="248"/>
      <c r="I244" s="248"/>
      <c r="J244" s="249"/>
      <c r="K244" s="250"/>
      <c r="L244" s="250"/>
      <c r="M244" s="250"/>
      <c r="N244" s="250"/>
      <c r="O244" s="251"/>
    </row>
    <row r="245" customFormat="false" ht="12.85" hidden="false" customHeight="false" outlineLevel="0" collapsed="false">
      <c r="A245" s="159"/>
      <c r="B245" s="164"/>
      <c r="C245" s="268"/>
      <c r="D245" s="247"/>
      <c r="E245" s="248"/>
      <c r="F245" s="248"/>
      <c r="G245" s="248"/>
      <c r="H245" s="248"/>
      <c r="I245" s="248"/>
      <c r="J245" s="249"/>
      <c r="K245" s="250"/>
      <c r="L245" s="250"/>
      <c r="M245" s="250"/>
      <c r="N245" s="250"/>
      <c r="O245" s="251"/>
    </row>
    <row r="246" customFormat="false" ht="12.85" hidden="false" customHeight="false" outlineLevel="0" collapsed="false">
      <c r="A246" s="159"/>
      <c r="B246" s="164"/>
      <c r="C246" s="268"/>
      <c r="D246" s="247"/>
      <c r="E246" s="248"/>
      <c r="F246" s="248"/>
      <c r="G246" s="248"/>
      <c r="H246" s="248"/>
      <c r="I246" s="248"/>
      <c r="J246" s="249"/>
      <c r="K246" s="250"/>
      <c r="L246" s="250"/>
      <c r="M246" s="250"/>
      <c r="N246" s="250"/>
      <c r="O246" s="251"/>
    </row>
    <row r="247" customFormat="false" ht="12.85" hidden="false" customHeight="false" outlineLevel="0" collapsed="false">
      <c r="A247" s="159"/>
      <c r="B247" s="164"/>
      <c r="C247" s="268"/>
      <c r="D247" s="247"/>
      <c r="E247" s="248"/>
      <c r="F247" s="248"/>
      <c r="G247" s="248"/>
      <c r="H247" s="248"/>
      <c r="I247" s="248"/>
      <c r="J247" s="249"/>
      <c r="K247" s="250"/>
      <c r="L247" s="250"/>
      <c r="M247" s="250"/>
      <c r="N247" s="250"/>
      <c r="O247" s="251"/>
    </row>
    <row r="248" customFormat="false" ht="12.85" hidden="false" customHeight="false" outlineLevel="0" collapsed="false">
      <c r="A248" s="159"/>
      <c r="B248" s="164"/>
      <c r="C248" s="268"/>
      <c r="D248" s="247"/>
      <c r="E248" s="248"/>
      <c r="F248" s="248"/>
      <c r="G248" s="248"/>
      <c r="H248" s="248"/>
      <c r="I248" s="248"/>
      <c r="J248" s="249"/>
      <c r="K248" s="250"/>
      <c r="L248" s="250"/>
      <c r="M248" s="250"/>
      <c r="N248" s="250"/>
      <c r="O248" s="251"/>
    </row>
    <row r="249" customFormat="false" ht="12.85" hidden="false" customHeight="false" outlineLevel="0" collapsed="false">
      <c r="A249" s="159"/>
      <c r="B249" s="164"/>
      <c r="C249" s="268"/>
      <c r="D249" s="247"/>
      <c r="E249" s="248"/>
      <c r="F249" s="248"/>
      <c r="G249" s="248"/>
      <c r="H249" s="248"/>
      <c r="I249" s="248"/>
      <c r="J249" s="249"/>
      <c r="K249" s="250"/>
      <c r="L249" s="250"/>
      <c r="M249" s="250"/>
      <c r="N249" s="250"/>
      <c r="O249" s="251"/>
    </row>
    <row r="250" customFormat="false" ht="12.85" hidden="false" customHeight="false" outlineLevel="0" collapsed="false">
      <c r="A250" s="159"/>
      <c r="B250" s="164"/>
      <c r="C250" s="268"/>
      <c r="D250" s="247"/>
      <c r="E250" s="248"/>
      <c r="F250" s="248"/>
      <c r="G250" s="248"/>
      <c r="H250" s="248"/>
      <c r="I250" s="248"/>
      <c r="J250" s="249"/>
      <c r="K250" s="250"/>
      <c r="L250" s="250"/>
      <c r="M250" s="250"/>
      <c r="N250" s="250"/>
      <c r="O250" s="251"/>
    </row>
    <row r="251" customFormat="false" ht="12.85" hidden="false" customHeight="false" outlineLevel="0" collapsed="false">
      <c r="A251" s="159"/>
      <c r="B251" s="164"/>
      <c r="C251" s="268"/>
      <c r="D251" s="247"/>
      <c r="E251" s="248"/>
      <c r="F251" s="248"/>
      <c r="G251" s="248"/>
      <c r="H251" s="248"/>
      <c r="I251" s="248"/>
      <c r="J251" s="249"/>
      <c r="K251" s="250"/>
      <c r="L251" s="250"/>
      <c r="M251" s="250"/>
      <c r="N251" s="250"/>
      <c r="O251" s="251"/>
    </row>
    <row r="252" customFormat="false" ht="12.85" hidden="false" customHeight="false" outlineLevel="0" collapsed="false">
      <c r="A252" s="159"/>
      <c r="B252" s="164"/>
      <c r="C252" s="268"/>
      <c r="D252" s="247"/>
      <c r="E252" s="248"/>
      <c r="F252" s="248"/>
      <c r="G252" s="248"/>
      <c r="H252" s="248"/>
      <c r="I252" s="248"/>
      <c r="J252" s="249"/>
      <c r="K252" s="250"/>
      <c r="L252" s="250"/>
      <c r="M252" s="250"/>
      <c r="N252" s="250"/>
      <c r="O252" s="251"/>
    </row>
    <row r="253" customFormat="false" ht="12.85" hidden="false" customHeight="false" outlineLevel="0" collapsed="false">
      <c r="A253" s="159"/>
      <c r="B253" s="164"/>
      <c r="C253" s="268"/>
      <c r="D253" s="247"/>
      <c r="E253" s="248"/>
      <c r="F253" s="248"/>
      <c r="G253" s="248"/>
      <c r="H253" s="248"/>
      <c r="I253" s="248"/>
      <c r="J253" s="249"/>
      <c r="K253" s="250"/>
      <c r="L253" s="250"/>
      <c r="M253" s="250"/>
      <c r="N253" s="250"/>
      <c r="O253" s="251"/>
    </row>
    <row r="254" customFormat="false" ht="12.85" hidden="false" customHeight="false" outlineLevel="0" collapsed="false">
      <c r="A254" s="159"/>
      <c r="B254" s="164"/>
      <c r="C254" s="268"/>
      <c r="D254" s="247"/>
      <c r="E254" s="248"/>
      <c r="F254" s="248"/>
      <c r="G254" s="248"/>
      <c r="H254" s="248"/>
      <c r="I254" s="248"/>
      <c r="J254" s="249"/>
      <c r="K254" s="250"/>
      <c r="L254" s="250"/>
      <c r="M254" s="250"/>
      <c r="N254" s="250"/>
      <c r="O254" s="251"/>
    </row>
    <row r="255" customFormat="false" ht="12.85" hidden="false" customHeight="false" outlineLevel="0" collapsed="false">
      <c r="A255" s="159"/>
      <c r="B255" s="164"/>
      <c r="C255" s="268"/>
      <c r="D255" s="247"/>
      <c r="E255" s="248"/>
      <c r="F255" s="248"/>
      <c r="G255" s="248"/>
      <c r="H255" s="248"/>
      <c r="I255" s="248"/>
      <c r="J255" s="249"/>
      <c r="K255" s="250"/>
      <c r="L255" s="250"/>
      <c r="M255" s="250"/>
      <c r="N255" s="250"/>
      <c r="O255" s="251"/>
    </row>
    <row r="256" customFormat="false" ht="12.85" hidden="false" customHeight="false" outlineLevel="0" collapsed="false">
      <c r="A256" s="159"/>
      <c r="B256" s="164"/>
      <c r="C256" s="268"/>
      <c r="D256" s="247"/>
      <c r="E256" s="248"/>
      <c r="F256" s="248"/>
      <c r="G256" s="248"/>
      <c r="H256" s="248"/>
      <c r="I256" s="248"/>
      <c r="J256" s="249"/>
      <c r="K256" s="250"/>
      <c r="L256" s="250"/>
      <c r="M256" s="250"/>
      <c r="N256" s="250"/>
      <c r="O256" s="251"/>
    </row>
    <row r="257" customFormat="false" ht="12.85" hidden="false" customHeight="false" outlineLevel="0" collapsed="false">
      <c r="A257" s="159"/>
      <c r="B257" s="164"/>
      <c r="C257" s="268"/>
      <c r="D257" s="247"/>
      <c r="E257" s="248"/>
      <c r="F257" s="248"/>
      <c r="G257" s="248"/>
      <c r="H257" s="248"/>
      <c r="I257" s="248"/>
      <c r="J257" s="249"/>
      <c r="K257" s="250"/>
      <c r="L257" s="250"/>
      <c r="M257" s="250"/>
      <c r="N257" s="250"/>
      <c r="O257" s="251"/>
    </row>
    <row r="258" customFormat="false" ht="12.85" hidden="false" customHeight="false" outlineLevel="0" collapsed="false">
      <c r="A258" s="159"/>
      <c r="B258" s="164"/>
      <c r="C258" s="268"/>
      <c r="D258" s="247"/>
      <c r="E258" s="248"/>
      <c r="F258" s="248"/>
      <c r="G258" s="248"/>
      <c r="H258" s="248"/>
      <c r="I258" s="248"/>
      <c r="J258" s="249"/>
      <c r="K258" s="250"/>
      <c r="L258" s="250"/>
      <c r="M258" s="250"/>
      <c r="N258" s="250"/>
      <c r="O258" s="251"/>
    </row>
    <row r="259" customFormat="false" ht="12.85" hidden="false" customHeight="false" outlineLevel="0" collapsed="false">
      <c r="A259" s="159"/>
      <c r="B259" s="164"/>
      <c r="C259" s="268"/>
      <c r="D259" s="247"/>
      <c r="E259" s="248"/>
      <c r="F259" s="248"/>
      <c r="G259" s="248"/>
      <c r="H259" s="248"/>
      <c r="I259" s="248"/>
      <c r="J259" s="249"/>
      <c r="K259" s="250"/>
      <c r="L259" s="250"/>
      <c r="M259" s="250"/>
      <c r="N259" s="250"/>
      <c r="O259" s="251"/>
    </row>
    <row r="260" customFormat="false" ht="12.85" hidden="false" customHeight="false" outlineLevel="0" collapsed="false">
      <c r="A260" s="159"/>
      <c r="B260" s="164"/>
      <c r="C260" s="268"/>
      <c r="D260" s="247"/>
      <c r="E260" s="248"/>
      <c r="F260" s="248"/>
      <c r="G260" s="248"/>
      <c r="H260" s="248"/>
      <c r="I260" s="248"/>
      <c r="J260" s="249"/>
      <c r="K260" s="250"/>
      <c r="L260" s="250"/>
      <c r="M260" s="250"/>
      <c r="N260" s="250"/>
      <c r="O260" s="251"/>
    </row>
    <row r="261" customFormat="false" ht="12.85" hidden="false" customHeight="false" outlineLevel="0" collapsed="false">
      <c r="A261" s="159"/>
      <c r="B261" s="164"/>
      <c r="C261" s="268"/>
      <c r="D261" s="247"/>
      <c r="E261" s="248"/>
      <c r="F261" s="248"/>
      <c r="G261" s="248"/>
      <c r="H261" s="248"/>
      <c r="I261" s="248"/>
      <c r="J261" s="249"/>
      <c r="K261" s="250"/>
      <c r="L261" s="250"/>
      <c r="M261" s="250"/>
      <c r="N261" s="250"/>
      <c r="O261" s="251"/>
    </row>
    <row r="262" customFormat="false" ht="12.85" hidden="false" customHeight="false" outlineLevel="0" collapsed="false">
      <c r="A262" s="159"/>
      <c r="B262" s="164"/>
      <c r="C262" s="268"/>
      <c r="D262" s="247"/>
      <c r="E262" s="248"/>
      <c r="F262" s="248"/>
      <c r="G262" s="248"/>
      <c r="H262" s="248"/>
      <c r="I262" s="248"/>
      <c r="J262" s="249"/>
      <c r="K262" s="250"/>
      <c r="L262" s="250"/>
      <c r="M262" s="250"/>
      <c r="N262" s="250"/>
      <c r="O262" s="251"/>
    </row>
    <row r="263" customFormat="false" ht="12.85" hidden="false" customHeight="false" outlineLevel="0" collapsed="false">
      <c r="A263" s="159"/>
      <c r="B263" s="164"/>
      <c r="C263" s="268"/>
      <c r="D263" s="247"/>
      <c r="E263" s="248"/>
      <c r="F263" s="248"/>
      <c r="G263" s="248"/>
      <c r="H263" s="248"/>
      <c r="I263" s="248"/>
      <c r="J263" s="249"/>
      <c r="K263" s="250"/>
      <c r="L263" s="250"/>
      <c r="M263" s="250"/>
      <c r="N263" s="250"/>
      <c r="O263" s="251"/>
    </row>
    <row r="264" customFormat="false" ht="12.85" hidden="false" customHeight="false" outlineLevel="0" collapsed="false">
      <c r="A264" s="159"/>
      <c r="B264" s="164"/>
      <c r="C264" s="268"/>
      <c r="D264" s="247"/>
      <c r="E264" s="248"/>
      <c r="F264" s="248"/>
      <c r="G264" s="248"/>
      <c r="H264" s="248"/>
      <c r="I264" s="248"/>
      <c r="J264" s="249"/>
      <c r="K264" s="250"/>
      <c r="L264" s="250"/>
      <c r="M264" s="250"/>
      <c r="N264" s="250"/>
      <c r="O264" s="251"/>
    </row>
    <row r="265" customFormat="false" ht="12.85" hidden="false" customHeight="false" outlineLevel="0" collapsed="false">
      <c r="A265" s="159"/>
      <c r="B265" s="164"/>
      <c r="C265" s="268"/>
      <c r="D265" s="247"/>
      <c r="E265" s="248"/>
      <c r="F265" s="248"/>
      <c r="G265" s="248"/>
      <c r="H265" s="248"/>
      <c r="I265" s="248"/>
      <c r="J265" s="249"/>
      <c r="K265" s="250"/>
      <c r="L265" s="250"/>
      <c r="M265" s="250"/>
      <c r="N265" s="250"/>
      <c r="O265" s="251"/>
    </row>
    <row r="266" customFormat="false" ht="12.85" hidden="false" customHeight="false" outlineLevel="0" collapsed="false">
      <c r="A266" s="159"/>
      <c r="B266" s="164"/>
      <c r="C266" s="268"/>
      <c r="D266" s="247"/>
      <c r="E266" s="248"/>
      <c r="F266" s="248"/>
      <c r="G266" s="248"/>
      <c r="H266" s="248"/>
      <c r="I266" s="248"/>
      <c r="J266" s="249"/>
      <c r="K266" s="250"/>
      <c r="L266" s="250"/>
      <c r="M266" s="250"/>
      <c r="N266" s="250"/>
      <c r="O266" s="251"/>
    </row>
    <row r="267" customFormat="false" ht="12.85" hidden="false" customHeight="false" outlineLevel="0" collapsed="false">
      <c r="A267" s="159"/>
      <c r="B267" s="164"/>
      <c r="C267" s="268"/>
      <c r="D267" s="247"/>
      <c r="E267" s="248"/>
      <c r="F267" s="248"/>
      <c r="G267" s="248"/>
      <c r="H267" s="248"/>
      <c r="I267" s="248"/>
      <c r="J267" s="249"/>
      <c r="K267" s="250"/>
      <c r="L267" s="250"/>
      <c r="M267" s="250"/>
      <c r="N267" s="250"/>
      <c r="O267" s="251"/>
    </row>
    <row r="268" customFormat="false" ht="12.85" hidden="false" customHeight="false" outlineLevel="0" collapsed="false">
      <c r="A268" s="159"/>
      <c r="B268" s="164"/>
      <c r="C268" s="268"/>
      <c r="D268" s="247"/>
      <c r="E268" s="248"/>
      <c r="F268" s="248"/>
      <c r="G268" s="248"/>
      <c r="H268" s="248"/>
      <c r="I268" s="248"/>
      <c r="J268" s="249"/>
      <c r="K268" s="250"/>
      <c r="L268" s="250"/>
      <c r="M268" s="250"/>
      <c r="N268" s="250"/>
      <c r="O268" s="251"/>
    </row>
    <row r="269" customFormat="false" ht="12.85" hidden="false" customHeight="false" outlineLevel="0" collapsed="false">
      <c r="A269" s="159"/>
      <c r="B269" s="164"/>
      <c r="C269" s="268"/>
      <c r="D269" s="247"/>
      <c r="E269" s="248"/>
      <c r="F269" s="248"/>
      <c r="G269" s="248"/>
      <c r="H269" s="248"/>
      <c r="I269" s="248"/>
      <c r="J269" s="249"/>
      <c r="K269" s="250"/>
      <c r="L269" s="250"/>
      <c r="M269" s="250"/>
      <c r="N269" s="250"/>
      <c r="O269" s="251"/>
    </row>
    <row r="270" customFormat="false" ht="12.85" hidden="false" customHeight="false" outlineLevel="0" collapsed="false">
      <c r="A270" s="159"/>
      <c r="B270" s="164"/>
      <c r="C270" s="268"/>
      <c r="D270" s="247"/>
      <c r="E270" s="248"/>
      <c r="F270" s="248"/>
      <c r="G270" s="248"/>
      <c r="H270" s="248"/>
      <c r="I270" s="248"/>
      <c r="J270" s="249"/>
      <c r="K270" s="250"/>
      <c r="L270" s="250"/>
      <c r="M270" s="250"/>
      <c r="N270" s="250"/>
      <c r="O270" s="251"/>
    </row>
    <row r="271" customFormat="false" ht="12.85" hidden="false" customHeight="false" outlineLevel="0" collapsed="false">
      <c r="A271" s="159"/>
      <c r="B271" s="164"/>
      <c r="C271" s="268"/>
      <c r="D271" s="247"/>
      <c r="E271" s="248"/>
      <c r="F271" s="248"/>
      <c r="G271" s="248"/>
      <c r="H271" s="248"/>
      <c r="I271" s="248"/>
      <c r="J271" s="249"/>
      <c r="K271" s="250"/>
      <c r="L271" s="250"/>
      <c r="M271" s="250"/>
      <c r="N271" s="250"/>
      <c r="O271" s="251"/>
    </row>
    <row r="272" customFormat="false" ht="12.85" hidden="false" customHeight="false" outlineLevel="0" collapsed="false">
      <c r="A272" s="159"/>
      <c r="B272" s="164"/>
      <c r="C272" s="268"/>
      <c r="D272" s="247"/>
      <c r="E272" s="248"/>
      <c r="F272" s="248"/>
      <c r="G272" s="248"/>
      <c r="H272" s="248"/>
      <c r="I272" s="248"/>
      <c r="J272" s="249"/>
      <c r="K272" s="250"/>
      <c r="L272" s="250"/>
      <c r="M272" s="250"/>
      <c r="N272" s="250"/>
      <c r="O272" s="251"/>
    </row>
    <row r="273" customFormat="false" ht="12.85" hidden="false" customHeight="false" outlineLevel="0" collapsed="false">
      <c r="A273" s="159"/>
      <c r="B273" s="164"/>
      <c r="C273" s="268"/>
      <c r="D273" s="247"/>
      <c r="E273" s="248"/>
      <c r="F273" s="248"/>
      <c r="G273" s="248"/>
      <c r="H273" s="248"/>
      <c r="I273" s="248"/>
      <c r="J273" s="249"/>
      <c r="K273" s="250"/>
      <c r="L273" s="250"/>
      <c r="M273" s="250"/>
      <c r="N273" s="250"/>
      <c r="O273" s="251"/>
    </row>
    <row r="274" customFormat="false" ht="12.85" hidden="false" customHeight="false" outlineLevel="0" collapsed="false">
      <c r="A274" s="159"/>
      <c r="B274" s="164"/>
      <c r="C274" s="268"/>
      <c r="D274" s="247"/>
      <c r="E274" s="248"/>
      <c r="F274" s="248"/>
      <c r="G274" s="248"/>
      <c r="H274" s="248"/>
      <c r="I274" s="248"/>
      <c r="J274" s="249"/>
      <c r="K274" s="250"/>
      <c r="L274" s="250"/>
      <c r="M274" s="250"/>
      <c r="N274" s="250"/>
      <c r="O274" s="251"/>
    </row>
    <row r="275" customFormat="false" ht="12.85" hidden="false" customHeight="false" outlineLevel="0" collapsed="false">
      <c r="A275" s="159"/>
      <c r="B275" s="164"/>
      <c r="C275" s="268"/>
      <c r="D275" s="247"/>
      <c r="E275" s="248"/>
      <c r="F275" s="248"/>
      <c r="G275" s="248"/>
      <c r="H275" s="248"/>
      <c r="I275" s="248"/>
      <c r="J275" s="249"/>
      <c r="K275" s="250"/>
      <c r="L275" s="250"/>
      <c r="M275" s="250"/>
      <c r="N275" s="250"/>
      <c r="O275" s="251"/>
    </row>
    <row r="276" customFormat="false" ht="12.85" hidden="false" customHeight="false" outlineLevel="0" collapsed="false">
      <c r="A276" s="159"/>
      <c r="B276" s="164"/>
      <c r="C276" s="268"/>
      <c r="D276" s="247"/>
      <c r="E276" s="248"/>
      <c r="F276" s="248"/>
      <c r="G276" s="248"/>
      <c r="H276" s="248"/>
      <c r="I276" s="248"/>
      <c r="J276" s="249"/>
      <c r="K276" s="250"/>
      <c r="L276" s="250"/>
      <c r="M276" s="250"/>
      <c r="N276" s="250"/>
      <c r="O276" s="251"/>
    </row>
    <row r="277" customFormat="false" ht="12.85" hidden="false" customHeight="false" outlineLevel="0" collapsed="false">
      <c r="A277" s="159"/>
      <c r="B277" s="164"/>
      <c r="C277" s="268"/>
      <c r="D277" s="247"/>
      <c r="E277" s="248"/>
      <c r="F277" s="248"/>
      <c r="G277" s="248"/>
      <c r="H277" s="248"/>
      <c r="I277" s="248"/>
      <c r="J277" s="249"/>
      <c r="K277" s="250"/>
      <c r="L277" s="250"/>
      <c r="M277" s="250"/>
      <c r="N277" s="250"/>
      <c r="O277" s="251"/>
    </row>
    <row r="278" customFormat="false" ht="12.85" hidden="false" customHeight="false" outlineLevel="0" collapsed="false">
      <c r="A278" s="159"/>
      <c r="B278" s="164"/>
      <c r="C278" s="268"/>
      <c r="D278" s="247"/>
      <c r="E278" s="248"/>
      <c r="F278" s="248"/>
      <c r="G278" s="248"/>
      <c r="H278" s="248"/>
      <c r="I278" s="248"/>
      <c r="J278" s="249"/>
      <c r="K278" s="250"/>
      <c r="L278" s="250"/>
      <c r="M278" s="250"/>
      <c r="N278" s="250"/>
      <c r="O278" s="251"/>
    </row>
    <row r="279" customFormat="false" ht="12.85" hidden="false" customHeight="false" outlineLevel="0" collapsed="false">
      <c r="A279" s="159"/>
      <c r="B279" s="164"/>
      <c r="C279" s="268"/>
      <c r="D279" s="247"/>
      <c r="E279" s="248"/>
      <c r="F279" s="248"/>
      <c r="G279" s="248"/>
      <c r="H279" s="248"/>
      <c r="I279" s="248"/>
      <c r="J279" s="249"/>
      <c r="K279" s="250"/>
      <c r="L279" s="250"/>
      <c r="M279" s="250"/>
      <c r="N279" s="250"/>
      <c r="O279" s="251"/>
    </row>
    <row r="280" customFormat="false" ht="12.85" hidden="false" customHeight="false" outlineLevel="0" collapsed="false">
      <c r="A280" s="159"/>
      <c r="B280" s="164"/>
      <c r="C280" s="268"/>
      <c r="D280" s="247"/>
      <c r="E280" s="248"/>
      <c r="F280" s="248"/>
      <c r="G280" s="248"/>
      <c r="H280" s="248"/>
      <c r="I280" s="248"/>
      <c r="J280" s="249"/>
      <c r="K280" s="250"/>
      <c r="L280" s="250"/>
      <c r="M280" s="250"/>
      <c r="N280" s="250"/>
      <c r="O280" s="251"/>
    </row>
    <row r="281" customFormat="false" ht="12.85" hidden="false" customHeight="false" outlineLevel="0" collapsed="false">
      <c r="A281" s="159"/>
      <c r="B281" s="164"/>
      <c r="C281" s="268"/>
      <c r="D281" s="247"/>
      <c r="E281" s="248"/>
      <c r="F281" s="248"/>
      <c r="G281" s="248"/>
      <c r="H281" s="248"/>
      <c r="I281" s="248"/>
      <c r="J281" s="249"/>
      <c r="K281" s="250"/>
      <c r="L281" s="250"/>
      <c r="M281" s="250"/>
      <c r="N281" s="250"/>
      <c r="O281" s="251"/>
    </row>
    <row r="282" customFormat="false" ht="12.85" hidden="false" customHeight="false" outlineLevel="0" collapsed="false">
      <c r="A282" s="159"/>
      <c r="B282" s="164"/>
      <c r="C282" s="268"/>
      <c r="D282" s="247"/>
      <c r="E282" s="248"/>
      <c r="F282" s="248"/>
      <c r="G282" s="248"/>
      <c r="H282" s="248"/>
      <c r="I282" s="248"/>
      <c r="J282" s="249"/>
      <c r="K282" s="250"/>
      <c r="L282" s="250"/>
      <c r="M282" s="250"/>
      <c r="N282" s="250"/>
      <c r="O282" s="251"/>
    </row>
    <row r="283" customFormat="false" ht="12.85" hidden="false" customHeight="false" outlineLevel="0" collapsed="false">
      <c r="A283" s="159"/>
      <c r="B283" s="164"/>
      <c r="C283" s="268"/>
      <c r="D283" s="247"/>
      <c r="E283" s="248"/>
      <c r="F283" s="248"/>
      <c r="G283" s="248"/>
      <c r="H283" s="248"/>
      <c r="I283" s="248"/>
      <c r="J283" s="249"/>
      <c r="K283" s="250"/>
      <c r="L283" s="250"/>
      <c r="M283" s="250"/>
      <c r="N283" s="250"/>
      <c r="O283" s="251"/>
    </row>
    <row r="284" customFormat="false" ht="12.85" hidden="false" customHeight="false" outlineLevel="0" collapsed="false">
      <c r="A284" s="159"/>
      <c r="B284" s="164"/>
      <c r="C284" s="268"/>
      <c r="D284" s="247"/>
      <c r="E284" s="248"/>
      <c r="F284" s="248"/>
      <c r="G284" s="248"/>
      <c r="H284" s="248"/>
      <c r="I284" s="248"/>
      <c r="J284" s="249"/>
      <c r="K284" s="250"/>
      <c r="L284" s="250"/>
      <c r="M284" s="250"/>
      <c r="N284" s="250"/>
      <c r="O284" s="251"/>
    </row>
    <row r="285" customFormat="false" ht="12.85" hidden="false" customHeight="false" outlineLevel="0" collapsed="false">
      <c r="A285" s="159"/>
      <c r="B285" s="164"/>
      <c r="C285" s="268"/>
      <c r="D285" s="247"/>
      <c r="E285" s="248"/>
      <c r="F285" s="248"/>
      <c r="G285" s="248"/>
      <c r="H285" s="248"/>
      <c r="I285" s="248"/>
      <c r="J285" s="249"/>
      <c r="K285" s="250"/>
      <c r="L285" s="250"/>
      <c r="M285" s="250"/>
      <c r="N285" s="250"/>
      <c r="O285" s="251"/>
    </row>
    <row r="286" customFormat="false" ht="12.85" hidden="false" customHeight="false" outlineLevel="0" collapsed="false">
      <c r="A286" s="159"/>
      <c r="B286" s="164"/>
      <c r="C286" s="268"/>
      <c r="D286" s="247"/>
      <c r="E286" s="248"/>
      <c r="F286" s="248"/>
      <c r="G286" s="248"/>
      <c r="H286" s="248"/>
      <c r="I286" s="248"/>
      <c r="J286" s="249"/>
      <c r="K286" s="250"/>
      <c r="L286" s="250"/>
      <c r="M286" s="250"/>
      <c r="N286" s="250"/>
      <c r="O286" s="251"/>
    </row>
    <row r="287" customFormat="false" ht="12.85" hidden="false" customHeight="false" outlineLevel="0" collapsed="false">
      <c r="A287" s="159"/>
      <c r="B287" s="164"/>
      <c r="C287" s="268"/>
      <c r="D287" s="247"/>
      <c r="E287" s="248"/>
      <c r="F287" s="248"/>
      <c r="G287" s="248"/>
      <c r="H287" s="248"/>
      <c r="I287" s="248"/>
      <c r="J287" s="249"/>
      <c r="K287" s="250"/>
      <c r="L287" s="250"/>
      <c r="M287" s="250"/>
      <c r="N287" s="250"/>
      <c r="O287" s="251"/>
    </row>
    <row r="288" customFormat="false" ht="12.85" hidden="false" customHeight="false" outlineLevel="0" collapsed="false">
      <c r="A288" s="159"/>
      <c r="B288" s="164"/>
      <c r="C288" s="268"/>
      <c r="D288" s="247"/>
      <c r="E288" s="248"/>
      <c r="F288" s="248"/>
      <c r="G288" s="248"/>
      <c r="H288" s="248"/>
      <c r="I288" s="248"/>
      <c r="J288" s="249"/>
      <c r="K288" s="250"/>
      <c r="L288" s="250"/>
      <c r="M288" s="250"/>
      <c r="N288" s="250"/>
      <c r="O288" s="251"/>
    </row>
    <row r="289" customFormat="false" ht="12.85" hidden="false" customHeight="false" outlineLevel="0" collapsed="false">
      <c r="A289" s="159"/>
      <c r="B289" s="164"/>
      <c r="C289" s="268"/>
      <c r="D289" s="247"/>
      <c r="E289" s="248"/>
      <c r="F289" s="248"/>
      <c r="G289" s="248"/>
      <c r="H289" s="248"/>
      <c r="I289" s="248"/>
      <c r="J289" s="249"/>
      <c r="K289" s="250"/>
      <c r="L289" s="250"/>
      <c r="M289" s="250"/>
      <c r="N289" s="250"/>
      <c r="O289" s="251"/>
    </row>
    <row r="290" customFormat="false" ht="12.85" hidden="false" customHeight="false" outlineLevel="0" collapsed="false">
      <c r="A290" s="159"/>
      <c r="B290" s="164"/>
      <c r="C290" s="268"/>
      <c r="D290" s="247"/>
      <c r="E290" s="248"/>
      <c r="F290" s="248"/>
      <c r="G290" s="248"/>
      <c r="H290" s="248"/>
      <c r="I290" s="248"/>
      <c r="J290" s="249"/>
      <c r="K290" s="250"/>
      <c r="L290" s="250"/>
      <c r="M290" s="250"/>
      <c r="N290" s="250"/>
      <c r="O290" s="251"/>
    </row>
    <row r="291" customFormat="false" ht="12.85" hidden="false" customHeight="false" outlineLevel="0" collapsed="false">
      <c r="A291" s="159"/>
      <c r="B291" s="164"/>
      <c r="C291" s="268"/>
      <c r="D291" s="247"/>
      <c r="E291" s="248"/>
      <c r="F291" s="248"/>
      <c r="G291" s="248"/>
      <c r="H291" s="248"/>
      <c r="I291" s="248"/>
      <c r="J291" s="249"/>
      <c r="K291" s="250"/>
      <c r="L291" s="250"/>
      <c r="M291" s="250"/>
      <c r="N291" s="250"/>
      <c r="O291" s="251"/>
    </row>
    <row r="292" customFormat="false" ht="12.85" hidden="false" customHeight="false" outlineLevel="0" collapsed="false">
      <c r="A292" s="159"/>
      <c r="B292" s="164"/>
      <c r="C292" s="268"/>
      <c r="D292" s="247"/>
      <c r="E292" s="248"/>
      <c r="F292" s="248"/>
      <c r="G292" s="248"/>
      <c r="H292" s="248"/>
      <c r="I292" s="248"/>
      <c r="J292" s="249"/>
      <c r="K292" s="250"/>
      <c r="L292" s="250"/>
      <c r="M292" s="250"/>
      <c r="N292" s="250"/>
      <c r="O292" s="251"/>
    </row>
    <row r="293" customFormat="false" ht="12.85" hidden="false" customHeight="false" outlineLevel="0" collapsed="false">
      <c r="A293" s="159"/>
      <c r="B293" s="164"/>
      <c r="C293" s="268"/>
      <c r="D293" s="247"/>
      <c r="E293" s="248"/>
      <c r="F293" s="248"/>
      <c r="G293" s="248"/>
      <c r="H293" s="248"/>
      <c r="I293" s="248"/>
      <c r="J293" s="249"/>
      <c r="K293" s="250"/>
      <c r="L293" s="250"/>
      <c r="M293" s="250"/>
      <c r="N293" s="250"/>
      <c r="O293" s="251"/>
    </row>
    <row r="294" customFormat="false" ht="12.85" hidden="false" customHeight="false" outlineLevel="0" collapsed="false">
      <c r="A294" s="159"/>
      <c r="B294" s="164"/>
      <c r="C294" s="268"/>
      <c r="D294" s="247"/>
      <c r="E294" s="248"/>
      <c r="F294" s="248"/>
      <c r="G294" s="248"/>
      <c r="H294" s="248"/>
      <c r="I294" s="248"/>
      <c r="J294" s="249"/>
      <c r="K294" s="250"/>
      <c r="L294" s="250"/>
      <c r="M294" s="250"/>
      <c r="N294" s="250"/>
      <c r="O294" s="251"/>
    </row>
    <row r="295" customFormat="false" ht="12.85" hidden="false" customHeight="false" outlineLevel="0" collapsed="false">
      <c r="A295" s="159"/>
      <c r="B295" s="164"/>
      <c r="C295" s="268"/>
      <c r="D295" s="247"/>
      <c r="E295" s="248"/>
      <c r="F295" s="248"/>
      <c r="G295" s="248"/>
      <c r="H295" s="248"/>
      <c r="I295" s="248"/>
      <c r="J295" s="249"/>
      <c r="K295" s="250"/>
      <c r="L295" s="250"/>
      <c r="M295" s="250"/>
      <c r="N295" s="250"/>
      <c r="O295" s="251"/>
    </row>
    <row r="296" customFormat="false" ht="12.85" hidden="false" customHeight="false" outlineLevel="0" collapsed="false">
      <c r="A296" s="159"/>
      <c r="B296" s="164"/>
      <c r="C296" s="268"/>
      <c r="D296" s="247"/>
      <c r="E296" s="248"/>
      <c r="F296" s="248"/>
      <c r="G296" s="248"/>
      <c r="H296" s="248"/>
      <c r="I296" s="248"/>
      <c r="J296" s="249"/>
      <c r="K296" s="250"/>
      <c r="L296" s="250"/>
      <c r="M296" s="250"/>
      <c r="N296" s="250"/>
      <c r="O296" s="251"/>
    </row>
    <row r="297" customFormat="false" ht="12.85" hidden="false" customHeight="false" outlineLevel="0" collapsed="false">
      <c r="A297" s="159"/>
      <c r="B297" s="164"/>
      <c r="C297" s="268"/>
      <c r="D297" s="247"/>
      <c r="E297" s="248"/>
      <c r="F297" s="248"/>
      <c r="G297" s="248"/>
      <c r="H297" s="248"/>
      <c r="I297" s="248"/>
      <c r="J297" s="249"/>
      <c r="K297" s="250"/>
      <c r="L297" s="250"/>
      <c r="M297" s="250"/>
      <c r="N297" s="250"/>
      <c r="O297" s="251"/>
    </row>
    <row r="298" customFormat="false" ht="12.85" hidden="false" customHeight="false" outlineLevel="0" collapsed="false">
      <c r="A298" s="159"/>
      <c r="B298" s="164"/>
      <c r="C298" s="268"/>
      <c r="D298" s="247"/>
      <c r="E298" s="248"/>
      <c r="F298" s="248"/>
      <c r="G298" s="248"/>
      <c r="H298" s="248"/>
      <c r="I298" s="248"/>
      <c r="J298" s="249"/>
      <c r="K298" s="250"/>
      <c r="L298" s="250"/>
      <c r="M298" s="250"/>
      <c r="N298" s="250"/>
      <c r="O298" s="251"/>
    </row>
    <row r="299" customFormat="false" ht="12.85" hidden="false" customHeight="false" outlineLevel="0" collapsed="false">
      <c r="A299" s="159"/>
      <c r="B299" s="164"/>
      <c r="C299" s="268"/>
      <c r="D299" s="247"/>
      <c r="E299" s="248"/>
      <c r="F299" s="248"/>
      <c r="G299" s="248"/>
      <c r="H299" s="248"/>
      <c r="I299" s="248"/>
      <c r="J299" s="249"/>
      <c r="K299" s="250"/>
      <c r="L299" s="250"/>
      <c r="M299" s="250"/>
      <c r="N299" s="250"/>
      <c r="O299" s="251"/>
    </row>
    <row r="300" customFormat="false" ht="12.85" hidden="false" customHeight="false" outlineLevel="0" collapsed="false">
      <c r="A300" s="159"/>
      <c r="B300" s="164"/>
      <c r="C300" s="268"/>
      <c r="D300" s="247"/>
      <c r="E300" s="248"/>
      <c r="F300" s="248"/>
      <c r="G300" s="248"/>
      <c r="H300" s="248"/>
      <c r="I300" s="248"/>
      <c r="J300" s="249"/>
      <c r="K300" s="250"/>
      <c r="L300" s="250"/>
      <c r="M300" s="250"/>
      <c r="N300" s="250"/>
      <c r="O300" s="251"/>
    </row>
    <row r="301" customFormat="false" ht="12.85" hidden="false" customHeight="false" outlineLevel="0" collapsed="false">
      <c r="A301" s="159"/>
      <c r="B301" s="164"/>
      <c r="C301" s="268"/>
      <c r="D301" s="247"/>
      <c r="E301" s="248"/>
      <c r="F301" s="248"/>
      <c r="G301" s="248"/>
      <c r="H301" s="248"/>
      <c r="I301" s="248"/>
      <c r="J301" s="249"/>
      <c r="K301" s="250"/>
      <c r="L301" s="250"/>
      <c r="M301" s="250"/>
      <c r="N301" s="250"/>
      <c r="O301" s="251"/>
    </row>
    <row r="302" customFormat="false" ht="12.85" hidden="false" customHeight="false" outlineLevel="0" collapsed="false">
      <c r="A302" s="159"/>
      <c r="B302" s="164"/>
      <c r="C302" s="268"/>
      <c r="D302" s="247"/>
      <c r="E302" s="248"/>
      <c r="F302" s="248"/>
      <c r="G302" s="248"/>
      <c r="H302" s="248"/>
      <c r="I302" s="248"/>
      <c r="J302" s="249"/>
      <c r="K302" s="250"/>
      <c r="L302" s="250"/>
      <c r="M302" s="250"/>
      <c r="N302" s="250"/>
      <c r="O302" s="251"/>
    </row>
    <row r="303" customFormat="false" ht="12.85" hidden="false" customHeight="false" outlineLevel="0" collapsed="false">
      <c r="A303" s="159"/>
      <c r="B303" s="164"/>
      <c r="C303" s="268"/>
      <c r="D303" s="247"/>
      <c r="E303" s="248"/>
      <c r="F303" s="248"/>
      <c r="G303" s="248"/>
      <c r="H303" s="248"/>
      <c r="I303" s="248"/>
      <c r="J303" s="249"/>
      <c r="K303" s="250"/>
      <c r="L303" s="250"/>
      <c r="M303" s="250"/>
      <c r="N303" s="250"/>
      <c r="O303" s="251"/>
    </row>
    <row r="304" customFormat="false" ht="12.85" hidden="false" customHeight="false" outlineLevel="0" collapsed="false">
      <c r="A304" s="159"/>
      <c r="B304" s="164"/>
      <c r="C304" s="268"/>
      <c r="D304" s="247"/>
      <c r="E304" s="248"/>
      <c r="F304" s="248"/>
      <c r="G304" s="248"/>
      <c r="H304" s="248"/>
      <c r="I304" s="248"/>
      <c r="J304" s="249"/>
      <c r="K304" s="250"/>
      <c r="L304" s="250"/>
      <c r="M304" s="250"/>
      <c r="N304" s="250"/>
      <c r="O304" s="251"/>
    </row>
    <row r="305" customFormat="false" ht="12.85" hidden="false" customHeight="false" outlineLevel="0" collapsed="false">
      <c r="A305" s="159"/>
      <c r="B305" s="164"/>
      <c r="C305" s="268"/>
      <c r="D305" s="247"/>
      <c r="E305" s="248"/>
      <c r="F305" s="248"/>
      <c r="G305" s="248"/>
      <c r="H305" s="248"/>
      <c r="I305" s="248"/>
      <c r="J305" s="249"/>
      <c r="K305" s="250"/>
      <c r="L305" s="250"/>
      <c r="M305" s="250"/>
      <c r="N305" s="250"/>
      <c r="O305" s="251"/>
    </row>
    <row r="306" customFormat="false" ht="12.85" hidden="false" customHeight="false" outlineLevel="0" collapsed="false">
      <c r="A306" s="159"/>
      <c r="B306" s="164"/>
      <c r="C306" s="268"/>
      <c r="D306" s="247"/>
      <c r="E306" s="248"/>
      <c r="F306" s="248"/>
      <c r="G306" s="248"/>
      <c r="H306" s="248"/>
      <c r="I306" s="248"/>
      <c r="J306" s="249"/>
      <c r="K306" s="250"/>
      <c r="L306" s="250"/>
      <c r="M306" s="250"/>
      <c r="N306" s="250"/>
      <c r="O306" s="251"/>
    </row>
    <row r="307" customFormat="false" ht="12.85" hidden="false" customHeight="false" outlineLevel="0" collapsed="false">
      <c r="A307" s="159"/>
      <c r="B307" s="164"/>
      <c r="C307" s="268"/>
      <c r="D307" s="247"/>
      <c r="E307" s="248"/>
      <c r="F307" s="248"/>
      <c r="G307" s="248"/>
      <c r="H307" s="248"/>
      <c r="I307" s="248"/>
      <c r="J307" s="249"/>
      <c r="K307" s="250"/>
      <c r="L307" s="250"/>
      <c r="M307" s="250"/>
      <c r="N307" s="250"/>
      <c r="O307" s="251"/>
    </row>
    <row r="308" customFormat="false" ht="12.85" hidden="false" customHeight="false" outlineLevel="0" collapsed="false">
      <c r="A308" s="159"/>
      <c r="B308" s="164"/>
      <c r="C308" s="268"/>
      <c r="D308" s="247"/>
      <c r="E308" s="248"/>
      <c r="F308" s="248"/>
      <c r="G308" s="248"/>
      <c r="H308" s="248"/>
      <c r="I308" s="248"/>
      <c r="J308" s="249"/>
      <c r="K308" s="250"/>
      <c r="L308" s="250"/>
      <c r="M308" s="250"/>
      <c r="N308" s="250"/>
      <c r="O308" s="251"/>
    </row>
    <row r="309" customFormat="false" ht="12.85" hidden="false" customHeight="false" outlineLevel="0" collapsed="false">
      <c r="A309" s="159"/>
      <c r="B309" s="164"/>
      <c r="C309" s="268"/>
      <c r="D309" s="247"/>
      <c r="E309" s="248"/>
      <c r="F309" s="248"/>
      <c r="G309" s="248"/>
      <c r="H309" s="248"/>
      <c r="I309" s="248"/>
      <c r="J309" s="249"/>
      <c r="K309" s="250"/>
      <c r="L309" s="250"/>
      <c r="M309" s="250"/>
      <c r="N309" s="250"/>
      <c r="O309" s="251"/>
    </row>
    <row r="310" customFormat="false" ht="12.85" hidden="false" customHeight="false" outlineLevel="0" collapsed="false">
      <c r="A310" s="159"/>
      <c r="B310" s="164"/>
      <c r="C310" s="268"/>
      <c r="D310" s="247"/>
      <c r="E310" s="248"/>
      <c r="F310" s="248"/>
      <c r="G310" s="248"/>
      <c r="H310" s="248"/>
      <c r="I310" s="248"/>
      <c r="J310" s="249"/>
      <c r="K310" s="250"/>
      <c r="L310" s="250"/>
      <c r="M310" s="250"/>
      <c r="N310" s="250"/>
      <c r="O310" s="251"/>
    </row>
    <row r="311" customFormat="false" ht="12.85" hidden="false" customHeight="false" outlineLevel="0" collapsed="false">
      <c r="A311" s="159"/>
      <c r="B311" s="164"/>
      <c r="C311" s="268"/>
      <c r="D311" s="247"/>
      <c r="E311" s="248"/>
      <c r="F311" s="248"/>
      <c r="G311" s="248"/>
      <c r="H311" s="248"/>
      <c r="I311" s="248"/>
      <c r="J311" s="249"/>
      <c r="K311" s="250"/>
      <c r="L311" s="250"/>
      <c r="M311" s="250"/>
      <c r="N311" s="250"/>
      <c r="O311" s="251"/>
    </row>
    <row r="312" customFormat="false" ht="12.85" hidden="false" customHeight="false" outlineLevel="0" collapsed="false">
      <c r="A312" s="159"/>
      <c r="B312" s="164"/>
      <c r="C312" s="268"/>
      <c r="D312" s="247"/>
      <c r="E312" s="248"/>
      <c r="F312" s="248"/>
      <c r="G312" s="248"/>
      <c r="H312" s="248"/>
      <c r="I312" s="248"/>
      <c r="J312" s="249"/>
      <c r="K312" s="250"/>
      <c r="L312" s="250"/>
      <c r="M312" s="250"/>
      <c r="N312" s="250"/>
      <c r="O312" s="251"/>
    </row>
    <row r="313" customFormat="false" ht="12.85" hidden="false" customHeight="false" outlineLevel="0" collapsed="false">
      <c r="A313" s="159"/>
      <c r="B313" s="164"/>
      <c r="C313" s="268"/>
      <c r="D313" s="247"/>
      <c r="E313" s="248"/>
      <c r="F313" s="248"/>
      <c r="G313" s="248"/>
      <c r="H313" s="248"/>
      <c r="I313" s="248"/>
      <c r="J313" s="249"/>
      <c r="K313" s="250"/>
      <c r="L313" s="250"/>
      <c r="M313" s="250"/>
      <c r="N313" s="250"/>
      <c r="O313" s="251"/>
    </row>
    <row r="314" customFormat="false" ht="12.85" hidden="false" customHeight="false" outlineLevel="0" collapsed="false">
      <c r="A314" s="159"/>
      <c r="B314" s="164"/>
      <c r="C314" s="268"/>
      <c r="D314" s="247"/>
      <c r="E314" s="248"/>
      <c r="F314" s="248"/>
      <c r="G314" s="248"/>
      <c r="H314" s="248"/>
      <c r="I314" s="248"/>
      <c r="J314" s="249"/>
      <c r="K314" s="250"/>
      <c r="L314" s="250"/>
      <c r="M314" s="250"/>
      <c r="N314" s="250"/>
      <c r="O314" s="251"/>
    </row>
    <row r="315" customFormat="false" ht="12.85" hidden="false" customHeight="false" outlineLevel="0" collapsed="false">
      <c r="A315" s="159"/>
      <c r="B315" s="164"/>
      <c r="C315" s="268"/>
      <c r="D315" s="247"/>
      <c r="E315" s="248"/>
      <c r="F315" s="248"/>
      <c r="G315" s="248"/>
      <c r="H315" s="248"/>
      <c r="I315" s="248"/>
      <c r="J315" s="249"/>
      <c r="K315" s="250"/>
      <c r="L315" s="250"/>
      <c r="M315" s="250"/>
      <c r="N315" s="250"/>
      <c r="O315" s="251"/>
    </row>
    <row r="316" customFormat="false" ht="12.85" hidden="false" customHeight="false" outlineLevel="0" collapsed="false">
      <c r="A316" s="159"/>
      <c r="B316" s="164"/>
      <c r="C316" s="268"/>
      <c r="D316" s="247"/>
      <c r="E316" s="248"/>
      <c r="F316" s="248"/>
      <c r="G316" s="248"/>
      <c r="H316" s="248"/>
      <c r="I316" s="248"/>
      <c r="J316" s="249"/>
      <c r="K316" s="250"/>
      <c r="L316" s="250"/>
      <c r="M316" s="250"/>
      <c r="N316" s="250"/>
      <c r="O316" s="251"/>
    </row>
    <row r="317" customFormat="false" ht="12.85" hidden="false" customHeight="false" outlineLevel="0" collapsed="false">
      <c r="A317" s="159"/>
      <c r="B317" s="164"/>
      <c r="C317" s="268"/>
      <c r="D317" s="247"/>
      <c r="E317" s="248"/>
      <c r="F317" s="248"/>
      <c r="G317" s="248"/>
      <c r="H317" s="248"/>
      <c r="I317" s="248"/>
      <c r="J317" s="249"/>
      <c r="K317" s="250"/>
      <c r="L317" s="250"/>
      <c r="M317" s="250"/>
      <c r="N317" s="250"/>
      <c r="O317" s="251"/>
    </row>
    <row r="318" customFormat="false" ht="12.85" hidden="false" customHeight="false" outlineLevel="0" collapsed="false">
      <c r="A318" s="159"/>
      <c r="B318" s="164"/>
      <c r="C318" s="268"/>
      <c r="D318" s="247"/>
      <c r="E318" s="248"/>
      <c r="F318" s="248"/>
      <c r="G318" s="248"/>
      <c r="H318" s="248"/>
      <c r="I318" s="248"/>
      <c r="J318" s="249"/>
      <c r="K318" s="250"/>
      <c r="L318" s="250"/>
      <c r="M318" s="250"/>
      <c r="N318" s="250"/>
      <c r="O318" s="251"/>
    </row>
    <row r="319" customFormat="false" ht="12.85" hidden="false" customHeight="false" outlineLevel="0" collapsed="false">
      <c r="A319" s="159"/>
      <c r="B319" s="164"/>
      <c r="C319" s="268"/>
      <c r="D319" s="247"/>
      <c r="E319" s="248"/>
      <c r="F319" s="248"/>
      <c r="G319" s="248"/>
      <c r="H319" s="248"/>
      <c r="I319" s="248"/>
      <c r="J319" s="249"/>
      <c r="K319" s="250"/>
      <c r="L319" s="250"/>
      <c r="M319" s="250"/>
      <c r="N319" s="250"/>
      <c r="O319" s="251"/>
    </row>
    <row r="320" customFormat="false" ht="12.85" hidden="false" customHeight="false" outlineLevel="0" collapsed="false">
      <c r="A320" s="159"/>
      <c r="B320" s="164"/>
      <c r="C320" s="268"/>
      <c r="D320" s="247"/>
      <c r="E320" s="248"/>
      <c r="F320" s="248"/>
      <c r="G320" s="248"/>
      <c r="H320" s="248"/>
      <c r="I320" s="248"/>
      <c r="J320" s="249"/>
      <c r="K320" s="250"/>
      <c r="L320" s="250"/>
      <c r="M320" s="250"/>
      <c r="N320" s="250"/>
      <c r="O320" s="251"/>
    </row>
    <row r="321" customFormat="false" ht="12.85" hidden="false" customHeight="false" outlineLevel="0" collapsed="false">
      <c r="A321" s="159"/>
      <c r="B321" s="164"/>
      <c r="C321" s="268"/>
      <c r="D321" s="247"/>
      <c r="E321" s="248"/>
      <c r="F321" s="248"/>
      <c r="G321" s="248"/>
      <c r="H321" s="248"/>
      <c r="I321" s="248"/>
      <c r="J321" s="249"/>
      <c r="K321" s="250"/>
      <c r="L321" s="250"/>
      <c r="M321" s="250"/>
      <c r="N321" s="250"/>
      <c r="O321" s="251"/>
    </row>
    <row r="322" customFormat="false" ht="12.85" hidden="false" customHeight="false" outlineLevel="0" collapsed="false">
      <c r="A322" s="159"/>
      <c r="B322" s="164"/>
      <c r="C322" s="268"/>
      <c r="D322" s="247"/>
      <c r="E322" s="248"/>
      <c r="F322" s="248"/>
      <c r="G322" s="248"/>
      <c r="H322" s="248"/>
      <c r="I322" s="248"/>
      <c r="J322" s="249"/>
      <c r="K322" s="250"/>
      <c r="L322" s="250"/>
      <c r="M322" s="250"/>
      <c r="N322" s="250"/>
      <c r="O322" s="251"/>
    </row>
    <row r="323" customFormat="false" ht="12.85" hidden="false" customHeight="false" outlineLevel="0" collapsed="false">
      <c r="A323" s="159"/>
      <c r="B323" s="164"/>
      <c r="C323" s="268"/>
      <c r="D323" s="247"/>
      <c r="E323" s="248"/>
      <c r="F323" s="248"/>
      <c r="G323" s="248"/>
      <c r="H323" s="248"/>
      <c r="I323" s="248"/>
      <c r="J323" s="249"/>
      <c r="K323" s="250"/>
      <c r="L323" s="250"/>
      <c r="M323" s="250"/>
      <c r="N323" s="250"/>
      <c r="O323" s="251"/>
    </row>
    <row r="324" customFormat="false" ht="12.85" hidden="false" customHeight="false" outlineLevel="0" collapsed="false">
      <c r="A324" s="159"/>
      <c r="B324" s="164"/>
      <c r="C324" s="268"/>
      <c r="D324" s="247"/>
      <c r="E324" s="248"/>
      <c r="F324" s="248"/>
      <c r="G324" s="248"/>
      <c r="H324" s="248"/>
      <c r="I324" s="248"/>
      <c r="J324" s="249"/>
      <c r="K324" s="250"/>
      <c r="L324" s="250"/>
      <c r="M324" s="250"/>
      <c r="N324" s="250"/>
      <c r="O324" s="251"/>
    </row>
    <row r="325" customFormat="false" ht="12.85" hidden="false" customHeight="false" outlineLevel="0" collapsed="false">
      <c r="A325" s="159"/>
      <c r="B325" s="164"/>
      <c r="C325" s="268"/>
      <c r="D325" s="247"/>
      <c r="E325" s="248"/>
      <c r="F325" s="248"/>
      <c r="G325" s="248"/>
      <c r="H325" s="248"/>
      <c r="I325" s="248"/>
      <c r="J325" s="249"/>
      <c r="K325" s="250"/>
      <c r="L325" s="250"/>
      <c r="M325" s="250"/>
      <c r="N325" s="250"/>
      <c r="O325" s="251"/>
    </row>
    <row r="326" customFormat="false" ht="12.85" hidden="false" customHeight="false" outlineLevel="0" collapsed="false">
      <c r="A326" s="159"/>
      <c r="B326" s="164"/>
      <c r="C326" s="268"/>
      <c r="D326" s="247"/>
      <c r="E326" s="248"/>
      <c r="F326" s="248"/>
      <c r="G326" s="248"/>
      <c r="H326" s="248"/>
      <c r="I326" s="248"/>
      <c r="J326" s="249"/>
      <c r="K326" s="250"/>
      <c r="L326" s="250"/>
      <c r="M326" s="250"/>
      <c r="N326" s="250"/>
      <c r="O326" s="251"/>
    </row>
    <row r="327" customFormat="false" ht="12.85" hidden="false" customHeight="false" outlineLevel="0" collapsed="false">
      <c r="A327" s="159"/>
      <c r="B327" s="164"/>
      <c r="C327" s="268"/>
      <c r="D327" s="247"/>
      <c r="E327" s="248"/>
      <c r="F327" s="248"/>
      <c r="G327" s="248"/>
      <c r="H327" s="248"/>
      <c r="I327" s="248"/>
      <c r="J327" s="249"/>
      <c r="K327" s="250"/>
      <c r="L327" s="250"/>
      <c r="M327" s="250"/>
      <c r="N327" s="250"/>
      <c r="O327" s="251"/>
    </row>
    <row r="328" customFormat="false" ht="12.85" hidden="false" customHeight="false" outlineLevel="0" collapsed="false">
      <c r="A328" s="159"/>
      <c r="B328" s="164"/>
      <c r="C328" s="268"/>
      <c r="D328" s="247"/>
      <c r="E328" s="248"/>
      <c r="F328" s="248"/>
      <c r="G328" s="248"/>
      <c r="H328" s="248"/>
      <c r="I328" s="248"/>
      <c r="J328" s="249"/>
      <c r="K328" s="250"/>
      <c r="L328" s="250"/>
      <c r="M328" s="250"/>
      <c r="N328" s="250"/>
      <c r="O328" s="251"/>
    </row>
    <row r="329" customFormat="false" ht="12.85" hidden="false" customHeight="false" outlineLevel="0" collapsed="false">
      <c r="A329" s="159"/>
      <c r="B329" s="164"/>
      <c r="C329" s="268"/>
      <c r="D329" s="247"/>
      <c r="E329" s="248"/>
      <c r="F329" s="248"/>
      <c r="G329" s="248"/>
      <c r="H329" s="248"/>
      <c r="I329" s="248"/>
      <c r="J329" s="249"/>
      <c r="K329" s="250"/>
      <c r="L329" s="250"/>
      <c r="M329" s="250"/>
      <c r="N329" s="250"/>
      <c r="O329" s="251"/>
    </row>
    <row r="330" customFormat="false" ht="12.85" hidden="false" customHeight="false" outlineLevel="0" collapsed="false">
      <c r="A330" s="159"/>
      <c r="B330" s="164"/>
      <c r="C330" s="268"/>
      <c r="D330" s="247"/>
      <c r="E330" s="248"/>
      <c r="F330" s="248"/>
      <c r="G330" s="248"/>
      <c r="H330" s="248"/>
      <c r="I330" s="248"/>
      <c r="J330" s="249"/>
      <c r="K330" s="250"/>
      <c r="L330" s="250"/>
      <c r="M330" s="250"/>
      <c r="N330" s="250"/>
      <c r="O330" s="251"/>
    </row>
    <row r="331" customFormat="false" ht="12.85" hidden="false" customHeight="false" outlineLevel="0" collapsed="false">
      <c r="A331" s="159"/>
      <c r="B331" s="164"/>
      <c r="C331" s="268"/>
      <c r="D331" s="247"/>
      <c r="E331" s="248"/>
      <c r="F331" s="248"/>
      <c r="G331" s="248"/>
      <c r="H331" s="248"/>
      <c r="I331" s="248"/>
      <c r="J331" s="249"/>
      <c r="K331" s="250"/>
      <c r="L331" s="250"/>
      <c r="M331" s="250"/>
      <c r="N331" s="250"/>
      <c r="O331" s="251"/>
    </row>
    <row r="332" customFormat="false" ht="12.85" hidden="false" customHeight="false" outlineLevel="0" collapsed="false">
      <c r="A332" s="159"/>
      <c r="B332" s="164"/>
      <c r="C332" s="268"/>
      <c r="D332" s="247"/>
      <c r="E332" s="248"/>
      <c r="F332" s="248"/>
      <c r="G332" s="248"/>
      <c r="H332" s="248"/>
      <c r="I332" s="248"/>
      <c r="J332" s="249"/>
      <c r="K332" s="250"/>
      <c r="L332" s="250"/>
      <c r="M332" s="250"/>
      <c r="N332" s="250"/>
      <c r="O332" s="251"/>
    </row>
    <row r="333" customFormat="false" ht="12.85" hidden="false" customHeight="false" outlineLevel="0" collapsed="false">
      <c r="A333" s="159"/>
      <c r="B333" s="164"/>
      <c r="C333" s="268"/>
      <c r="D333" s="247"/>
      <c r="E333" s="248"/>
      <c r="F333" s="248"/>
      <c r="G333" s="248"/>
      <c r="H333" s="248"/>
      <c r="I333" s="248"/>
      <c r="J333" s="249"/>
      <c r="K333" s="250"/>
      <c r="L333" s="250"/>
      <c r="M333" s="250"/>
      <c r="N333" s="250"/>
      <c r="O333" s="251"/>
    </row>
    <row r="334" customFormat="false" ht="12.85" hidden="false" customHeight="false" outlineLevel="0" collapsed="false">
      <c r="A334" s="159"/>
      <c r="B334" s="164"/>
      <c r="C334" s="268"/>
      <c r="D334" s="247"/>
      <c r="E334" s="248"/>
      <c r="F334" s="248"/>
      <c r="G334" s="248"/>
      <c r="H334" s="248"/>
      <c r="I334" s="248"/>
      <c r="J334" s="249"/>
      <c r="K334" s="250"/>
      <c r="L334" s="250"/>
      <c r="M334" s="250"/>
      <c r="N334" s="250"/>
      <c r="O334" s="251"/>
    </row>
    <row r="335" customFormat="false" ht="12.85" hidden="false" customHeight="false" outlineLevel="0" collapsed="false">
      <c r="A335" s="159"/>
      <c r="B335" s="164"/>
      <c r="C335" s="268"/>
      <c r="D335" s="247"/>
      <c r="E335" s="248"/>
      <c r="F335" s="248"/>
      <c r="G335" s="248"/>
      <c r="H335" s="248"/>
      <c r="I335" s="248"/>
      <c r="J335" s="249"/>
      <c r="K335" s="250"/>
      <c r="L335" s="250"/>
      <c r="M335" s="250"/>
      <c r="N335" s="250"/>
      <c r="O335" s="251"/>
    </row>
    <row r="336" customFormat="false" ht="12.85" hidden="false" customHeight="false" outlineLevel="0" collapsed="false">
      <c r="A336" s="159"/>
      <c r="B336" s="164"/>
      <c r="C336" s="268"/>
      <c r="D336" s="247"/>
      <c r="E336" s="248"/>
      <c r="F336" s="248"/>
      <c r="G336" s="248"/>
      <c r="H336" s="248"/>
      <c r="I336" s="248"/>
      <c r="J336" s="249"/>
      <c r="K336" s="250"/>
      <c r="L336" s="250"/>
      <c r="M336" s="250"/>
      <c r="N336" s="250"/>
      <c r="O336" s="251"/>
    </row>
    <row r="337" customFormat="false" ht="12.85" hidden="false" customHeight="false" outlineLevel="0" collapsed="false">
      <c r="A337" s="159"/>
      <c r="B337" s="164"/>
      <c r="C337" s="268"/>
      <c r="D337" s="247"/>
      <c r="E337" s="248"/>
      <c r="F337" s="248"/>
      <c r="G337" s="248"/>
      <c r="H337" s="248"/>
      <c r="I337" s="248"/>
      <c r="J337" s="249"/>
      <c r="K337" s="250"/>
      <c r="L337" s="250"/>
      <c r="M337" s="250"/>
      <c r="N337" s="250"/>
      <c r="O337" s="251"/>
    </row>
    <row r="338" customFormat="false" ht="12.85" hidden="false" customHeight="false" outlineLevel="0" collapsed="false">
      <c r="A338" s="159"/>
      <c r="B338" s="164"/>
      <c r="C338" s="268"/>
      <c r="D338" s="247"/>
      <c r="E338" s="248"/>
      <c r="F338" s="248"/>
      <c r="G338" s="248"/>
      <c r="H338" s="248"/>
      <c r="I338" s="248"/>
      <c r="J338" s="249"/>
      <c r="K338" s="250"/>
      <c r="L338" s="250"/>
      <c r="M338" s="250"/>
      <c r="N338" s="250"/>
      <c r="O338" s="251"/>
    </row>
    <row r="339" customFormat="false" ht="12.85" hidden="false" customHeight="false" outlineLevel="0" collapsed="false">
      <c r="A339" s="159"/>
      <c r="B339" s="164"/>
      <c r="C339" s="268"/>
      <c r="D339" s="247"/>
      <c r="E339" s="248"/>
      <c r="F339" s="248"/>
      <c r="G339" s="248"/>
      <c r="H339" s="248"/>
      <c r="I339" s="248"/>
      <c r="J339" s="249"/>
      <c r="K339" s="250"/>
      <c r="L339" s="250"/>
      <c r="M339" s="250"/>
      <c r="N339" s="250"/>
      <c r="O339" s="251"/>
    </row>
    <row r="340" customFormat="false" ht="12.85" hidden="false" customHeight="false" outlineLevel="0" collapsed="false">
      <c r="A340" s="159"/>
      <c r="B340" s="164"/>
      <c r="C340" s="268"/>
      <c r="D340" s="247"/>
      <c r="E340" s="248"/>
      <c r="F340" s="248"/>
      <c r="G340" s="248"/>
      <c r="H340" s="248"/>
      <c r="I340" s="248"/>
      <c r="J340" s="249"/>
      <c r="K340" s="250"/>
      <c r="L340" s="250"/>
      <c r="M340" s="250"/>
      <c r="N340" s="250"/>
      <c r="O340" s="251"/>
    </row>
    <row r="341" customFormat="false" ht="12.85" hidden="false" customHeight="false" outlineLevel="0" collapsed="false">
      <c r="A341" s="159"/>
      <c r="B341" s="164"/>
      <c r="C341" s="268"/>
      <c r="D341" s="247"/>
      <c r="E341" s="248"/>
      <c r="F341" s="248"/>
      <c r="G341" s="248"/>
      <c r="H341" s="248"/>
      <c r="I341" s="248"/>
      <c r="J341" s="249"/>
      <c r="K341" s="250"/>
      <c r="L341" s="250"/>
      <c r="M341" s="250"/>
      <c r="N341" s="250"/>
      <c r="O341" s="251"/>
    </row>
    <row r="342" customFormat="false" ht="12.85" hidden="false" customHeight="false" outlineLevel="0" collapsed="false">
      <c r="A342" s="159"/>
      <c r="B342" s="164"/>
      <c r="C342" s="268"/>
      <c r="D342" s="247"/>
      <c r="E342" s="248"/>
      <c r="F342" s="248"/>
      <c r="G342" s="248"/>
      <c r="H342" s="248"/>
      <c r="I342" s="248"/>
      <c r="J342" s="249"/>
      <c r="K342" s="250"/>
      <c r="L342" s="250"/>
      <c r="M342" s="250"/>
      <c r="N342" s="250"/>
      <c r="O342" s="251"/>
    </row>
    <row r="343" customFormat="false" ht="12.85" hidden="false" customHeight="false" outlineLevel="0" collapsed="false">
      <c r="A343" s="159"/>
      <c r="B343" s="164"/>
      <c r="C343" s="268"/>
      <c r="D343" s="247"/>
      <c r="E343" s="248"/>
      <c r="F343" s="248"/>
      <c r="G343" s="248"/>
      <c r="H343" s="248"/>
      <c r="I343" s="248"/>
      <c r="J343" s="249"/>
      <c r="K343" s="250"/>
      <c r="L343" s="250"/>
      <c r="M343" s="250"/>
      <c r="N343" s="250"/>
      <c r="O343" s="251"/>
    </row>
    <row r="344" customFormat="false" ht="12.85" hidden="false" customHeight="false" outlineLevel="0" collapsed="false">
      <c r="A344" s="159"/>
      <c r="B344" s="164"/>
      <c r="C344" s="268"/>
      <c r="D344" s="247"/>
      <c r="E344" s="248"/>
      <c r="F344" s="248"/>
      <c r="G344" s="248"/>
      <c r="H344" s="248"/>
      <c r="I344" s="248"/>
      <c r="J344" s="249"/>
      <c r="K344" s="250"/>
      <c r="L344" s="250"/>
      <c r="M344" s="250"/>
      <c r="N344" s="250"/>
      <c r="O344" s="251"/>
    </row>
    <row r="345" customFormat="false" ht="12.85" hidden="false" customHeight="false" outlineLevel="0" collapsed="false">
      <c r="A345" s="159"/>
      <c r="B345" s="164"/>
      <c r="C345" s="268"/>
      <c r="D345" s="247"/>
      <c r="E345" s="248"/>
      <c r="F345" s="248"/>
      <c r="G345" s="248"/>
      <c r="H345" s="248"/>
      <c r="I345" s="248"/>
      <c r="J345" s="249"/>
      <c r="K345" s="250"/>
      <c r="L345" s="250"/>
      <c r="M345" s="250"/>
      <c r="N345" s="250"/>
      <c r="O345" s="251"/>
    </row>
    <row r="346" customFormat="false" ht="12.85" hidden="false" customHeight="false" outlineLevel="0" collapsed="false">
      <c r="A346" s="159"/>
      <c r="B346" s="164"/>
      <c r="C346" s="268"/>
      <c r="D346" s="247"/>
      <c r="E346" s="248"/>
      <c r="F346" s="248"/>
      <c r="G346" s="248"/>
      <c r="H346" s="248"/>
      <c r="I346" s="248"/>
      <c r="J346" s="249"/>
      <c r="K346" s="250"/>
      <c r="L346" s="250"/>
      <c r="M346" s="250"/>
      <c r="N346" s="250"/>
      <c r="O346" s="251"/>
    </row>
    <row r="347" customFormat="false" ht="12.85" hidden="false" customHeight="false" outlineLevel="0" collapsed="false">
      <c r="A347" s="159"/>
      <c r="B347" s="164"/>
      <c r="C347" s="268"/>
      <c r="D347" s="247"/>
      <c r="E347" s="248"/>
      <c r="F347" s="248"/>
      <c r="G347" s="248"/>
      <c r="H347" s="248"/>
      <c r="I347" s="248"/>
      <c r="J347" s="249"/>
      <c r="K347" s="250"/>
      <c r="L347" s="250"/>
      <c r="M347" s="250"/>
      <c r="N347" s="250"/>
      <c r="O347" s="251"/>
    </row>
    <row r="348" customFormat="false" ht="12.85" hidden="false" customHeight="false" outlineLevel="0" collapsed="false">
      <c r="A348" s="159"/>
      <c r="B348" s="164"/>
      <c r="C348" s="268"/>
      <c r="D348" s="247"/>
      <c r="E348" s="248"/>
      <c r="F348" s="248"/>
      <c r="G348" s="248"/>
      <c r="H348" s="248"/>
      <c r="I348" s="248"/>
      <c r="J348" s="249"/>
      <c r="K348" s="250"/>
      <c r="L348" s="250"/>
      <c r="M348" s="250"/>
      <c r="N348" s="250"/>
      <c r="O348" s="251"/>
    </row>
    <row r="349" customFormat="false" ht="12.85" hidden="false" customHeight="false" outlineLevel="0" collapsed="false">
      <c r="A349" s="159"/>
      <c r="B349" s="164"/>
      <c r="C349" s="268"/>
      <c r="D349" s="247"/>
      <c r="E349" s="248"/>
      <c r="F349" s="248"/>
      <c r="G349" s="248"/>
      <c r="H349" s="248"/>
      <c r="I349" s="248"/>
      <c r="J349" s="249"/>
      <c r="K349" s="250"/>
      <c r="L349" s="250"/>
      <c r="M349" s="250"/>
      <c r="N349" s="250"/>
      <c r="O349" s="251"/>
    </row>
    <row r="350" customFormat="false" ht="12.85" hidden="false" customHeight="false" outlineLevel="0" collapsed="false">
      <c r="A350" s="159"/>
      <c r="B350" s="164"/>
      <c r="C350" s="268"/>
      <c r="D350" s="247"/>
      <c r="E350" s="248"/>
      <c r="F350" s="248"/>
      <c r="G350" s="248"/>
      <c r="H350" s="248"/>
      <c r="I350" s="248"/>
      <c r="J350" s="249"/>
      <c r="K350" s="250"/>
      <c r="L350" s="250"/>
      <c r="M350" s="250"/>
      <c r="N350" s="250"/>
      <c r="O350" s="251"/>
    </row>
    <row r="351" customFormat="false" ht="12.85" hidden="false" customHeight="false" outlineLevel="0" collapsed="false">
      <c r="A351" s="159"/>
      <c r="B351" s="164"/>
      <c r="C351" s="268"/>
      <c r="D351" s="247"/>
      <c r="E351" s="248"/>
      <c r="F351" s="248"/>
      <c r="G351" s="248"/>
      <c r="H351" s="248"/>
      <c r="I351" s="248"/>
      <c r="J351" s="249"/>
      <c r="K351" s="250"/>
      <c r="L351" s="250"/>
      <c r="M351" s="250"/>
      <c r="N351" s="250"/>
      <c r="O351" s="251"/>
    </row>
    <row r="352" customFormat="false" ht="12.85" hidden="false" customHeight="false" outlineLevel="0" collapsed="false">
      <c r="A352" s="159"/>
      <c r="B352" s="164"/>
      <c r="C352" s="268"/>
      <c r="D352" s="247"/>
      <c r="E352" s="248"/>
      <c r="F352" s="248"/>
      <c r="G352" s="248"/>
      <c r="H352" s="248"/>
      <c r="I352" s="248"/>
      <c r="J352" s="249"/>
      <c r="K352" s="250"/>
      <c r="L352" s="250"/>
      <c r="M352" s="250"/>
      <c r="N352" s="250"/>
      <c r="O352" s="251"/>
    </row>
    <row r="353" customFormat="false" ht="12.85" hidden="false" customHeight="false" outlineLevel="0" collapsed="false">
      <c r="A353" s="159"/>
      <c r="B353" s="164"/>
      <c r="C353" s="268"/>
      <c r="D353" s="247"/>
      <c r="E353" s="248"/>
      <c r="F353" s="248"/>
      <c r="G353" s="248"/>
      <c r="H353" s="248"/>
      <c r="I353" s="248"/>
      <c r="J353" s="249"/>
      <c r="K353" s="250"/>
      <c r="L353" s="250"/>
      <c r="M353" s="250"/>
      <c r="N353" s="250"/>
      <c r="O353" s="251"/>
    </row>
    <row r="354" customFormat="false" ht="12.85" hidden="false" customHeight="false" outlineLevel="0" collapsed="false">
      <c r="A354" s="159"/>
      <c r="B354" s="164"/>
      <c r="C354" s="268"/>
      <c r="D354" s="247"/>
      <c r="E354" s="248"/>
      <c r="F354" s="248"/>
      <c r="G354" s="248"/>
      <c r="H354" s="248"/>
      <c r="I354" s="248"/>
      <c r="J354" s="249"/>
      <c r="K354" s="250"/>
      <c r="L354" s="250"/>
      <c r="M354" s="250"/>
      <c r="N354" s="250"/>
      <c r="O354" s="251"/>
    </row>
    <row r="355" customFormat="false" ht="12.85" hidden="false" customHeight="false" outlineLevel="0" collapsed="false">
      <c r="A355" s="159"/>
      <c r="B355" s="164"/>
      <c r="C355" s="268"/>
      <c r="D355" s="247"/>
      <c r="E355" s="248"/>
      <c r="F355" s="248"/>
      <c r="G355" s="248"/>
      <c r="H355" s="248"/>
      <c r="I355" s="248"/>
      <c r="J355" s="249"/>
      <c r="K355" s="250"/>
      <c r="L355" s="250"/>
      <c r="M355" s="250"/>
      <c r="N355" s="250"/>
      <c r="O355" s="251"/>
    </row>
    <row r="356" customFormat="false" ht="12.85" hidden="false" customHeight="false" outlineLevel="0" collapsed="false">
      <c r="A356" s="159"/>
      <c r="B356" s="164"/>
      <c r="C356" s="268"/>
      <c r="D356" s="247"/>
      <c r="E356" s="248"/>
      <c r="F356" s="248"/>
      <c r="G356" s="248"/>
      <c r="H356" s="248"/>
      <c r="I356" s="248"/>
      <c r="J356" s="249"/>
      <c r="K356" s="250"/>
      <c r="L356" s="250"/>
      <c r="M356" s="250"/>
      <c r="N356" s="250"/>
      <c r="O356" s="251"/>
    </row>
    <row r="357" customFormat="false" ht="12.85" hidden="false" customHeight="false" outlineLevel="0" collapsed="false">
      <c r="A357" s="159"/>
      <c r="B357" s="164"/>
      <c r="C357" s="268"/>
      <c r="D357" s="247"/>
      <c r="E357" s="248"/>
      <c r="F357" s="248"/>
      <c r="G357" s="248"/>
      <c r="H357" s="248"/>
      <c r="I357" s="248"/>
      <c r="J357" s="249"/>
      <c r="K357" s="250"/>
      <c r="L357" s="250"/>
      <c r="M357" s="250"/>
      <c r="N357" s="250"/>
      <c r="O357" s="251"/>
    </row>
    <row r="358" customFormat="false" ht="12.85" hidden="false" customHeight="false" outlineLevel="0" collapsed="false">
      <c r="A358" s="159"/>
      <c r="B358" s="164"/>
      <c r="C358" s="268"/>
      <c r="D358" s="247"/>
      <c r="E358" s="248"/>
      <c r="F358" s="248"/>
      <c r="G358" s="248"/>
      <c r="H358" s="248"/>
      <c r="I358" s="248"/>
      <c r="J358" s="249"/>
      <c r="K358" s="250"/>
      <c r="L358" s="250"/>
      <c r="M358" s="250"/>
      <c r="N358" s="250"/>
      <c r="O358" s="251"/>
    </row>
    <row r="359" customFormat="false" ht="12.85" hidden="false" customHeight="false" outlineLevel="0" collapsed="false">
      <c r="A359" s="159"/>
      <c r="B359" s="164"/>
      <c r="C359" s="268"/>
      <c r="D359" s="247"/>
      <c r="E359" s="248"/>
      <c r="F359" s="248"/>
      <c r="G359" s="248"/>
      <c r="H359" s="248"/>
      <c r="I359" s="248"/>
      <c r="J359" s="249"/>
      <c r="K359" s="250"/>
      <c r="L359" s="250"/>
      <c r="M359" s="250"/>
      <c r="N359" s="250"/>
      <c r="O359" s="251"/>
    </row>
    <row r="360" customFormat="false" ht="12.85" hidden="false" customHeight="false" outlineLevel="0" collapsed="false">
      <c r="A360" s="159"/>
      <c r="B360" s="164"/>
      <c r="C360" s="268"/>
      <c r="D360" s="247"/>
      <c r="E360" s="248"/>
      <c r="F360" s="248"/>
      <c r="G360" s="248"/>
      <c r="H360" s="248"/>
      <c r="I360" s="248"/>
      <c r="J360" s="249"/>
      <c r="K360" s="250"/>
      <c r="L360" s="250"/>
      <c r="M360" s="250"/>
      <c r="N360" s="250"/>
      <c r="O360" s="251"/>
    </row>
    <row r="361" customFormat="false" ht="12.85" hidden="false" customHeight="false" outlineLevel="0" collapsed="false">
      <c r="A361" s="159"/>
      <c r="B361" s="164"/>
      <c r="C361" s="268"/>
      <c r="D361" s="247"/>
      <c r="E361" s="248"/>
      <c r="F361" s="248"/>
      <c r="G361" s="248"/>
      <c r="H361" s="248"/>
      <c r="I361" s="248"/>
      <c r="J361" s="249"/>
      <c r="K361" s="250"/>
      <c r="L361" s="250"/>
      <c r="M361" s="250"/>
      <c r="N361" s="250"/>
      <c r="O361" s="251"/>
    </row>
    <row r="362" customFormat="false" ht="12.85" hidden="false" customHeight="false" outlineLevel="0" collapsed="false">
      <c r="A362" s="159"/>
      <c r="B362" s="164"/>
      <c r="C362" s="268"/>
      <c r="D362" s="247"/>
      <c r="E362" s="248"/>
      <c r="F362" s="248"/>
      <c r="G362" s="248"/>
      <c r="H362" s="248"/>
      <c r="I362" s="248"/>
      <c r="J362" s="249"/>
      <c r="K362" s="250"/>
      <c r="L362" s="250"/>
      <c r="M362" s="250"/>
      <c r="N362" s="250"/>
      <c r="O362" s="251"/>
    </row>
    <row r="363" customFormat="false" ht="12.85" hidden="false" customHeight="false" outlineLevel="0" collapsed="false">
      <c r="A363" s="159"/>
      <c r="B363" s="164"/>
      <c r="C363" s="268"/>
      <c r="D363" s="247"/>
      <c r="E363" s="248"/>
      <c r="F363" s="248"/>
      <c r="G363" s="248"/>
      <c r="H363" s="248"/>
      <c r="I363" s="248"/>
      <c r="J363" s="249"/>
      <c r="K363" s="250"/>
      <c r="L363" s="250"/>
      <c r="M363" s="250"/>
      <c r="N363" s="250"/>
      <c r="O363" s="251"/>
    </row>
    <row r="364" customFormat="false" ht="12.85" hidden="false" customHeight="false" outlineLevel="0" collapsed="false">
      <c r="A364" s="159"/>
      <c r="B364" s="164"/>
      <c r="C364" s="268"/>
      <c r="D364" s="247"/>
      <c r="E364" s="248"/>
      <c r="F364" s="248"/>
      <c r="G364" s="248"/>
      <c r="H364" s="248"/>
      <c r="I364" s="248"/>
      <c r="J364" s="249"/>
      <c r="K364" s="250"/>
      <c r="L364" s="250"/>
      <c r="M364" s="250"/>
      <c r="N364" s="250"/>
      <c r="O364" s="251"/>
    </row>
    <row r="365" customFormat="false" ht="12.85" hidden="false" customHeight="false" outlineLevel="0" collapsed="false">
      <c r="A365" s="159"/>
      <c r="B365" s="164"/>
      <c r="C365" s="268"/>
      <c r="D365" s="247"/>
      <c r="E365" s="248"/>
      <c r="F365" s="248"/>
      <c r="G365" s="248"/>
      <c r="H365" s="248"/>
      <c r="I365" s="248"/>
      <c r="J365" s="249"/>
      <c r="K365" s="250"/>
      <c r="L365" s="250"/>
      <c r="M365" s="250"/>
      <c r="N365" s="250"/>
      <c r="O365" s="251"/>
    </row>
    <row r="366" customFormat="false" ht="12.85" hidden="false" customHeight="false" outlineLevel="0" collapsed="false">
      <c r="A366" s="159"/>
      <c r="B366" s="164"/>
      <c r="C366" s="268"/>
      <c r="D366" s="247"/>
      <c r="E366" s="248"/>
      <c r="F366" s="248"/>
      <c r="G366" s="248"/>
      <c r="H366" s="248"/>
      <c r="I366" s="248"/>
      <c r="J366" s="249"/>
      <c r="K366" s="250"/>
      <c r="L366" s="250"/>
      <c r="M366" s="250"/>
      <c r="N366" s="250"/>
      <c r="O366" s="251"/>
    </row>
    <row r="367" customFormat="false" ht="12.85" hidden="false" customHeight="false" outlineLevel="0" collapsed="false">
      <c r="A367" s="159"/>
      <c r="B367" s="164"/>
      <c r="C367" s="268"/>
      <c r="D367" s="247"/>
      <c r="E367" s="248"/>
      <c r="F367" s="248"/>
      <c r="G367" s="248"/>
      <c r="H367" s="248"/>
      <c r="I367" s="248"/>
      <c r="J367" s="249"/>
      <c r="K367" s="250"/>
      <c r="L367" s="250"/>
      <c r="M367" s="250"/>
      <c r="N367" s="250"/>
      <c r="O367" s="251"/>
    </row>
    <row r="368" customFormat="false" ht="12.85" hidden="false" customHeight="false" outlineLevel="0" collapsed="false">
      <c r="A368" s="159"/>
      <c r="B368" s="164"/>
      <c r="C368" s="268"/>
      <c r="D368" s="247"/>
      <c r="E368" s="248"/>
      <c r="F368" s="248"/>
      <c r="G368" s="248"/>
      <c r="H368" s="248"/>
      <c r="I368" s="248"/>
      <c r="J368" s="249"/>
      <c r="K368" s="250"/>
      <c r="L368" s="250"/>
      <c r="M368" s="250"/>
      <c r="N368" s="250"/>
      <c r="O368" s="251"/>
    </row>
    <row r="369" customFormat="false" ht="12.85" hidden="false" customHeight="false" outlineLevel="0" collapsed="false">
      <c r="A369" s="159"/>
      <c r="B369" s="164"/>
      <c r="C369" s="268"/>
      <c r="D369" s="247"/>
      <c r="E369" s="248"/>
      <c r="F369" s="248"/>
      <c r="G369" s="248"/>
      <c r="H369" s="248"/>
      <c r="I369" s="248"/>
      <c r="J369" s="249"/>
      <c r="K369" s="250"/>
      <c r="L369" s="250"/>
      <c r="M369" s="250"/>
      <c r="N369" s="250"/>
      <c r="O369" s="251"/>
    </row>
    <row r="370" customFormat="false" ht="12.85" hidden="false" customHeight="false" outlineLevel="0" collapsed="false">
      <c r="A370" s="159"/>
      <c r="B370" s="164"/>
      <c r="C370" s="268"/>
      <c r="D370" s="247"/>
      <c r="E370" s="248"/>
      <c r="F370" s="248"/>
      <c r="G370" s="248"/>
      <c r="H370" s="248"/>
      <c r="I370" s="248"/>
      <c r="J370" s="249"/>
      <c r="K370" s="250"/>
      <c r="L370" s="250"/>
      <c r="M370" s="250"/>
      <c r="N370" s="250"/>
      <c r="O370" s="251"/>
    </row>
    <row r="371" customFormat="false" ht="12.85" hidden="false" customHeight="false" outlineLevel="0" collapsed="false">
      <c r="A371" s="159"/>
      <c r="B371" s="164"/>
      <c r="C371" s="268"/>
      <c r="D371" s="247"/>
      <c r="E371" s="248"/>
      <c r="F371" s="248"/>
      <c r="G371" s="248"/>
      <c r="H371" s="248"/>
      <c r="I371" s="248"/>
      <c r="J371" s="249"/>
      <c r="K371" s="250"/>
      <c r="L371" s="250"/>
      <c r="M371" s="250"/>
      <c r="N371" s="250"/>
      <c r="O371" s="251"/>
    </row>
    <row r="372" customFormat="false" ht="12.85" hidden="false" customHeight="false" outlineLevel="0" collapsed="false">
      <c r="A372" s="159"/>
      <c r="B372" s="164"/>
      <c r="C372" s="268"/>
      <c r="D372" s="247"/>
      <c r="E372" s="248"/>
      <c r="F372" s="248"/>
      <c r="G372" s="248"/>
      <c r="H372" s="248"/>
      <c r="I372" s="248"/>
      <c r="J372" s="249"/>
      <c r="K372" s="250"/>
      <c r="L372" s="250"/>
      <c r="M372" s="250"/>
      <c r="N372" s="250"/>
      <c r="O372" s="251"/>
    </row>
    <row r="373" customFormat="false" ht="12.85" hidden="false" customHeight="false" outlineLevel="0" collapsed="false">
      <c r="A373" s="159"/>
      <c r="B373" s="164"/>
      <c r="C373" s="268"/>
      <c r="D373" s="247"/>
      <c r="E373" s="248"/>
      <c r="F373" s="248"/>
      <c r="G373" s="248"/>
      <c r="H373" s="248"/>
      <c r="I373" s="248"/>
      <c r="J373" s="249"/>
      <c r="K373" s="250"/>
      <c r="L373" s="250"/>
      <c r="M373" s="250"/>
      <c r="N373" s="250"/>
      <c r="O373" s="251"/>
    </row>
    <row r="374" customFormat="false" ht="12.85" hidden="false" customHeight="false" outlineLevel="0" collapsed="false">
      <c r="A374" s="159"/>
      <c r="B374" s="164"/>
      <c r="C374" s="268"/>
      <c r="D374" s="247"/>
      <c r="E374" s="248"/>
      <c r="F374" s="248"/>
      <c r="G374" s="248"/>
      <c r="H374" s="248"/>
      <c r="I374" s="248"/>
      <c r="J374" s="249"/>
      <c r="K374" s="250"/>
      <c r="L374" s="250"/>
      <c r="M374" s="250"/>
      <c r="N374" s="250"/>
      <c r="O374" s="251"/>
    </row>
    <row r="375" customFormat="false" ht="12.85" hidden="false" customHeight="false" outlineLevel="0" collapsed="false">
      <c r="A375" s="159"/>
      <c r="B375" s="164"/>
      <c r="C375" s="268"/>
      <c r="D375" s="247"/>
      <c r="E375" s="248"/>
      <c r="F375" s="248"/>
      <c r="G375" s="248"/>
      <c r="H375" s="248"/>
      <c r="I375" s="248"/>
      <c r="J375" s="249"/>
      <c r="K375" s="250"/>
      <c r="L375" s="250"/>
      <c r="M375" s="250"/>
      <c r="N375" s="250"/>
      <c r="O375" s="251"/>
    </row>
    <row r="376" customFormat="false" ht="12.85" hidden="false" customHeight="false" outlineLevel="0" collapsed="false">
      <c r="A376" s="159"/>
      <c r="B376" s="164"/>
      <c r="C376" s="268"/>
      <c r="D376" s="247"/>
      <c r="E376" s="248"/>
      <c r="F376" s="248"/>
      <c r="G376" s="248"/>
      <c r="H376" s="248"/>
      <c r="I376" s="248"/>
      <c r="J376" s="249"/>
      <c r="K376" s="250"/>
      <c r="L376" s="250"/>
      <c r="M376" s="250"/>
      <c r="N376" s="250"/>
      <c r="O376" s="251"/>
    </row>
    <row r="377" customFormat="false" ht="12.85" hidden="false" customHeight="false" outlineLevel="0" collapsed="false">
      <c r="A377" s="159"/>
      <c r="B377" s="164"/>
      <c r="C377" s="268"/>
      <c r="D377" s="247"/>
      <c r="E377" s="248"/>
      <c r="F377" s="248"/>
      <c r="G377" s="248"/>
      <c r="H377" s="248"/>
      <c r="I377" s="248"/>
      <c r="J377" s="249"/>
      <c r="K377" s="250"/>
      <c r="L377" s="250"/>
      <c r="M377" s="250"/>
      <c r="N377" s="250"/>
      <c r="O377" s="251"/>
    </row>
    <row r="378" customFormat="false" ht="12.85" hidden="false" customHeight="false" outlineLevel="0" collapsed="false">
      <c r="A378" s="159"/>
      <c r="B378" s="164"/>
      <c r="C378" s="268"/>
      <c r="D378" s="247"/>
      <c r="E378" s="248"/>
      <c r="F378" s="248"/>
      <c r="G378" s="248"/>
      <c r="H378" s="248"/>
      <c r="I378" s="248"/>
      <c r="J378" s="249"/>
      <c r="K378" s="250"/>
      <c r="L378" s="250"/>
      <c r="M378" s="250"/>
      <c r="N378" s="250"/>
      <c r="O378" s="251"/>
    </row>
    <row r="379" customFormat="false" ht="12.85" hidden="false" customHeight="false" outlineLevel="0" collapsed="false">
      <c r="A379" s="159"/>
      <c r="B379" s="164"/>
      <c r="C379" s="268"/>
      <c r="D379" s="247"/>
      <c r="E379" s="248"/>
      <c r="F379" s="248"/>
      <c r="G379" s="248"/>
      <c r="H379" s="248"/>
      <c r="I379" s="248"/>
      <c r="J379" s="249"/>
      <c r="K379" s="250"/>
      <c r="L379" s="250"/>
      <c r="M379" s="250"/>
      <c r="N379" s="250"/>
      <c r="O379" s="251"/>
    </row>
    <row r="380" customFormat="false" ht="12.85" hidden="false" customHeight="false" outlineLevel="0" collapsed="false">
      <c r="A380" s="159"/>
      <c r="B380" s="164"/>
      <c r="C380" s="268"/>
      <c r="D380" s="247"/>
      <c r="E380" s="248"/>
      <c r="F380" s="248"/>
      <c r="G380" s="248"/>
      <c r="H380" s="248"/>
      <c r="I380" s="248"/>
      <c r="J380" s="249"/>
      <c r="K380" s="250"/>
      <c r="L380" s="250"/>
      <c r="M380" s="250"/>
      <c r="N380" s="250"/>
      <c r="O380" s="251"/>
    </row>
    <row r="381" customFormat="false" ht="12.85" hidden="false" customHeight="false" outlineLevel="0" collapsed="false">
      <c r="A381" s="159"/>
      <c r="B381" s="164"/>
      <c r="C381" s="268"/>
      <c r="D381" s="247"/>
      <c r="E381" s="248"/>
      <c r="F381" s="248"/>
      <c r="G381" s="248"/>
      <c r="H381" s="248"/>
      <c r="I381" s="248"/>
      <c r="J381" s="249"/>
      <c r="K381" s="250"/>
      <c r="L381" s="250"/>
      <c r="M381" s="250"/>
      <c r="N381" s="250"/>
      <c r="O381" s="251"/>
    </row>
    <row r="382" customFormat="false" ht="12.85" hidden="false" customHeight="false" outlineLevel="0" collapsed="false">
      <c r="A382" s="159"/>
      <c r="B382" s="164"/>
      <c r="C382" s="268"/>
      <c r="D382" s="247"/>
      <c r="E382" s="248"/>
      <c r="F382" s="248"/>
      <c r="G382" s="248"/>
      <c r="H382" s="248"/>
      <c r="I382" s="248"/>
      <c r="J382" s="249"/>
      <c r="K382" s="250"/>
      <c r="L382" s="250"/>
      <c r="M382" s="250"/>
      <c r="N382" s="250"/>
      <c r="O382" s="251"/>
    </row>
    <row r="383" customFormat="false" ht="12.85" hidden="false" customHeight="false" outlineLevel="0" collapsed="false">
      <c r="A383" s="159"/>
      <c r="B383" s="164"/>
      <c r="C383" s="268"/>
      <c r="D383" s="247"/>
      <c r="E383" s="248"/>
      <c r="F383" s="248"/>
      <c r="G383" s="248"/>
      <c r="H383" s="248"/>
      <c r="I383" s="248"/>
      <c r="J383" s="249"/>
      <c r="K383" s="250"/>
      <c r="L383" s="250"/>
      <c r="M383" s="250"/>
      <c r="N383" s="250"/>
      <c r="O383" s="251"/>
    </row>
    <row r="384" customFormat="false" ht="12.85" hidden="false" customHeight="false" outlineLevel="0" collapsed="false">
      <c r="A384" s="159"/>
      <c r="B384" s="164"/>
      <c r="C384" s="268"/>
      <c r="D384" s="247"/>
      <c r="E384" s="248"/>
      <c r="F384" s="248"/>
      <c r="G384" s="248"/>
      <c r="H384" s="248"/>
      <c r="I384" s="248"/>
      <c r="J384" s="249"/>
      <c r="K384" s="250"/>
      <c r="L384" s="250"/>
      <c r="M384" s="250"/>
      <c r="N384" s="250"/>
      <c r="O384" s="251"/>
    </row>
    <row r="385" customFormat="false" ht="12.85" hidden="false" customHeight="false" outlineLevel="0" collapsed="false">
      <c r="A385" s="159"/>
      <c r="B385" s="164"/>
      <c r="C385" s="268"/>
      <c r="D385" s="247"/>
      <c r="E385" s="248"/>
      <c r="F385" s="248"/>
      <c r="G385" s="248"/>
      <c r="H385" s="248"/>
      <c r="I385" s="248"/>
      <c r="J385" s="249"/>
      <c r="K385" s="250"/>
      <c r="L385" s="250"/>
      <c r="M385" s="250"/>
      <c r="N385" s="250"/>
      <c r="O385" s="251"/>
    </row>
    <row r="386" customFormat="false" ht="12.85" hidden="false" customHeight="false" outlineLevel="0" collapsed="false">
      <c r="A386" s="159"/>
      <c r="B386" s="164"/>
      <c r="C386" s="268"/>
      <c r="D386" s="247"/>
      <c r="E386" s="248"/>
      <c r="F386" s="248"/>
      <c r="G386" s="248"/>
      <c r="H386" s="248"/>
      <c r="I386" s="248"/>
      <c r="J386" s="249"/>
      <c r="K386" s="250"/>
      <c r="L386" s="250"/>
      <c r="M386" s="250"/>
      <c r="N386" s="250"/>
      <c r="O386" s="251"/>
    </row>
    <row r="387" customFormat="false" ht="12.85" hidden="false" customHeight="false" outlineLevel="0" collapsed="false">
      <c r="A387" s="159"/>
      <c r="B387" s="164"/>
      <c r="C387" s="268"/>
      <c r="D387" s="247"/>
      <c r="E387" s="248"/>
      <c r="F387" s="248"/>
      <c r="G387" s="248"/>
      <c r="H387" s="248"/>
      <c r="I387" s="248"/>
      <c r="J387" s="249"/>
      <c r="K387" s="250"/>
      <c r="L387" s="250"/>
      <c r="M387" s="250"/>
      <c r="N387" s="250"/>
      <c r="O387" s="251"/>
    </row>
    <row r="388" customFormat="false" ht="12.85" hidden="false" customHeight="false" outlineLevel="0" collapsed="false">
      <c r="A388" s="159"/>
      <c r="B388" s="164"/>
      <c r="C388" s="268"/>
      <c r="D388" s="247"/>
      <c r="E388" s="248"/>
      <c r="F388" s="248"/>
      <c r="G388" s="248"/>
      <c r="H388" s="248"/>
      <c r="I388" s="248"/>
      <c r="J388" s="249"/>
      <c r="K388" s="250"/>
      <c r="L388" s="250"/>
      <c r="M388" s="250"/>
      <c r="N388" s="250"/>
      <c r="O388" s="251"/>
    </row>
    <row r="389" customFormat="false" ht="12.85" hidden="false" customHeight="false" outlineLevel="0" collapsed="false">
      <c r="A389" s="159"/>
      <c r="B389" s="164"/>
      <c r="C389" s="268"/>
      <c r="D389" s="247"/>
      <c r="E389" s="248"/>
      <c r="F389" s="248"/>
      <c r="G389" s="248"/>
      <c r="H389" s="248"/>
      <c r="I389" s="248"/>
      <c r="J389" s="249"/>
      <c r="K389" s="250"/>
      <c r="L389" s="250"/>
      <c r="M389" s="250"/>
      <c r="N389" s="250"/>
      <c r="O389" s="251"/>
    </row>
    <row r="390" customFormat="false" ht="12.85" hidden="false" customHeight="false" outlineLevel="0" collapsed="false">
      <c r="A390" s="159"/>
      <c r="B390" s="164"/>
      <c r="C390" s="268"/>
      <c r="D390" s="247"/>
      <c r="E390" s="248"/>
      <c r="F390" s="248"/>
      <c r="G390" s="248"/>
      <c r="H390" s="248"/>
      <c r="I390" s="248"/>
      <c r="J390" s="249"/>
      <c r="K390" s="250"/>
      <c r="L390" s="250"/>
      <c r="M390" s="250"/>
      <c r="N390" s="250"/>
      <c r="O390" s="251"/>
    </row>
    <row r="391" customFormat="false" ht="12.85" hidden="false" customHeight="false" outlineLevel="0" collapsed="false">
      <c r="A391" s="159"/>
      <c r="B391" s="164"/>
      <c r="C391" s="268"/>
      <c r="D391" s="247"/>
      <c r="E391" s="248"/>
      <c r="F391" s="248"/>
      <c r="G391" s="248"/>
      <c r="H391" s="248"/>
      <c r="I391" s="248"/>
      <c r="J391" s="249"/>
      <c r="K391" s="250"/>
      <c r="L391" s="250"/>
      <c r="M391" s="250"/>
      <c r="N391" s="250"/>
      <c r="O391" s="251"/>
    </row>
    <row r="392" customFormat="false" ht="12.85" hidden="false" customHeight="false" outlineLevel="0" collapsed="false">
      <c r="A392" s="159"/>
      <c r="B392" s="164"/>
      <c r="C392" s="268"/>
      <c r="D392" s="247"/>
      <c r="E392" s="248"/>
      <c r="F392" s="248"/>
      <c r="G392" s="248"/>
      <c r="H392" s="248"/>
      <c r="I392" s="248"/>
      <c r="J392" s="249"/>
      <c r="K392" s="250"/>
      <c r="L392" s="250"/>
      <c r="M392" s="250"/>
      <c r="N392" s="250"/>
      <c r="O392" s="251"/>
    </row>
    <row r="393" customFormat="false" ht="12.85" hidden="false" customHeight="false" outlineLevel="0" collapsed="false">
      <c r="A393" s="159"/>
      <c r="B393" s="164"/>
      <c r="C393" s="268"/>
      <c r="D393" s="247"/>
      <c r="E393" s="248"/>
      <c r="F393" s="248"/>
      <c r="G393" s="248"/>
      <c r="H393" s="248"/>
      <c r="I393" s="248"/>
      <c r="J393" s="249"/>
      <c r="K393" s="250"/>
      <c r="L393" s="250"/>
      <c r="M393" s="250"/>
      <c r="N393" s="250"/>
      <c r="O393" s="251"/>
    </row>
    <row r="394" customFormat="false" ht="12.85" hidden="false" customHeight="false" outlineLevel="0" collapsed="false">
      <c r="A394" s="159"/>
      <c r="B394" s="164"/>
      <c r="C394" s="268"/>
      <c r="D394" s="247"/>
      <c r="E394" s="248"/>
      <c r="F394" s="248"/>
      <c r="G394" s="248"/>
      <c r="H394" s="248"/>
      <c r="I394" s="248"/>
      <c r="J394" s="249"/>
      <c r="K394" s="250"/>
      <c r="L394" s="250"/>
      <c r="M394" s="250"/>
      <c r="N394" s="250"/>
      <c r="O394" s="251"/>
    </row>
    <row r="395" customFormat="false" ht="12.85" hidden="false" customHeight="false" outlineLevel="0" collapsed="false">
      <c r="A395" s="159"/>
      <c r="B395" s="164"/>
      <c r="C395" s="268"/>
      <c r="D395" s="247"/>
      <c r="E395" s="248"/>
      <c r="F395" s="248"/>
      <c r="G395" s="248"/>
      <c r="H395" s="248"/>
      <c r="I395" s="248"/>
      <c r="J395" s="249"/>
      <c r="K395" s="250"/>
      <c r="L395" s="250"/>
      <c r="M395" s="250"/>
      <c r="N395" s="250"/>
      <c r="O395" s="251"/>
    </row>
    <row r="396" customFormat="false" ht="12.85" hidden="false" customHeight="false" outlineLevel="0" collapsed="false">
      <c r="A396" s="159"/>
      <c r="B396" s="164"/>
      <c r="C396" s="268"/>
      <c r="D396" s="247"/>
      <c r="E396" s="248"/>
      <c r="F396" s="248"/>
      <c r="G396" s="248"/>
      <c r="H396" s="248"/>
      <c r="I396" s="248"/>
      <c r="J396" s="249"/>
      <c r="K396" s="250"/>
      <c r="L396" s="250"/>
      <c r="M396" s="250"/>
      <c r="N396" s="250"/>
      <c r="O396" s="251"/>
    </row>
    <row r="397" customFormat="false" ht="12.85" hidden="false" customHeight="false" outlineLevel="0" collapsed="false">
      <c r="A397" s="159"/>
      <c r="B397" s="164"/>
      <c r="C397" s="268"/>
      <c r="D397" s="247"/>
      <c r="E397" s="248"/>
      <c r="F397" s="248"/>
      <c r="G397" s="248"/>
      <c r="H397" s="248"/>
      <c r="I397" s="248"/>
      <c r="J397" s="249"/>
      <c r="K397" s="250"/>
      <c r="L397" s="250"/>
      <c r="M397" s="250"/>
      <c r="N397" s="250"/>
      <c r="O397" s="251"/>
    </row>
    <row r="398" customFormat="false" ht="12.85" hidden="false" customHeight="false" outlineLevel="0" collapsed="false">
      <c r="A398" s="159"/>
      <c r="B398" s="164"/>
      <c r="C398" s="268"/>
      <c r="D398" s="247"/>
      <c r="E398" s="248"/>
      <c r="F398" s="248"/>
      <c r="G398" s="248"/>
      <c r="H398" s="248"/>
      <c r="I398" s="248"/>
      <c r="J398" s="249"/>
      <c r="K398" s="250"/>
      <c r="L398" s="250"/>
      <c r="M398" s="250"/>
      <c r="N398" s="250"/>
      <c r="O398" s="251"/>
    </row>
    <row r="399" customFormat="false" ht="12.85" hidden="false" customHeight="false" outlineLevel="0" collapsed="false">
      <c r="A399" s="159"/>
      <c r="B399" s="164"/>
      <c r="C399" s="268"/>
      <c r="D399" s="247"/>
      <c r="E399" s="248"/>
      <c r="F399" s="248"/>
      <c r="G399" s="248"/>
      <c r="H399" s="248"/>
      <c r="I399" s="248"/>
      <c r="J399" s="249"/>
      <c r="K399" s="250"/>
      <c r="L399" s="250"/>
      <c r="M399" s="250"/>
      <c r="N399" s="250"/>
      <c r="O399" s="251"/>
    </row>
    <row r="400" customFormat="false" ht="12.85" hidden="false" customHeight="false" outlineLevel="0" collapsed="false">
      <c r="A400" s="159"/>
      <c r="B400" s="164"/>
      <c r="C400" s="268"/>
      <c r="D400" s="247"/>
      <c r="E400" s="248"/>
      <c r="F400" s="248"/>
      <c r="G400" s="248"/>
      <c r="H400" s="248"/>
      <c r="I400" s="248"/>
      <c r="J400" s="249"/>
      <c r="K400" s="250"/>
      <c r="L400" s="250"/>
      <c r="M400" s="250"/>
      <c r="N400" s="250"/>
      <c r="O400" s="251"/>
    </row>
    <row r="401" customFormat="false" ht="12.85" hidden="false" customHeight="false" outlineLevel="0" collapsed="false">
      <c r="A401" s="159"/>
      <c r="B401" s="164"/>
      <c r="C401" s="268"/>
      <c r="D401" s="247"/>
      <c r="E401" s="248"/>
      <c r="F401" s="248"/>
      <c r="G401" s="248"/>
      <c r="H401" s="248"/>
      <c r="I401" s="248"/>
      <c r="J401" s="249"/>
      <c r="K401" s="250"/>
      <c r="L401" s="250"/>
      <c r="M401" s="250"/>
      <c r="N401" s="250"/>
      <c r="O401" s="251"/>
    </row>
    <row r="402" customFormat="false" ht="12.85" hidden="false" customHeight="false" outlineLevel="0" collapsed="false">
      <c r="A402" s="159"/>
      <c r="B402" s="164"/>
      <c r="C402" s="268"/>
      <c r="D402" s="247"/>
      <c r="E402" s="248"/>
      <c r="F402" s="248"/>
      <c r="G402" s="248"/>
      <c r="H402" s="248"/>
      <c r="I402" s="248"/>
      <c r="J402" s="249"/>
      <c r="K402" s="250"/>
      <c r="L402" s="250"/>
      <c r="M402" s="250"/>
      <c r="N402" s="250"/>
      <c r="O402" s="251"/>
    </row>
    <row r="403" customFormat="false" ht="12.85" hidden="false" customHeight="false" outlineLevel="0" collapsed="false">
      <c r="A403" s="159"/>
      <c r="B403" s="164"/>
      <c r="C403" s="268"/>
      <c r="D403" s="247"/>
      <c r="E403" s="248"/>
      <c r="F403" s="248"/>
      <c r="G403" s="248"/>
      <c r="H403" s="248"/>
      <c r="I403" s="248"/>
      <c r="J403" s="249"/>
      <c r="K403" s="250"/>
      <c r="L403" s="250"/>
      <c r="M403" s="250"/>
      <c r="N403" s="250"/>
      <c r="O403" s="251"/>
    </row>
    <row r="404" customFormat="false" ht="12.85" hidden="false" customHeight="false" outlineLevel="0" collapsed="false">
      <c r="A404" s="159"/>
      <c r="B404" s="164"/>
      <c r="C404" s="268"/>
      <c r="D404" s="247"/>
      <c r="E404" s="248"/>
      <c r="F404" s="248"/>
      <c r="G404" s="248"/>
      <c r="H404" s="248"/>
      <c r="I404" s="248"/>
      <c r="J404" s="249"/>
      <c r="K404" s="250"/>
      <c r="L404" s="250"/>
      <c r="M404" s="250"/>
      <c r="N404" s="250"/>
      <c r="O404" s="251"/>
    </row>
    <row r="405" customFormat="false" ht="12.85" hidden="false" customHeight="false" outlineLevel="0" collapsed="false">
      <c r="A405" s="159"/>
      <c r="B405" s="164"/>
      <c r="C405" s="268"/>
      <c r="D405" s="247"/>
      <c r="E405" s="248"/>
      <c r="F405" s="248"/>
      <c r="G405" s="248"/>
      <c r="H405" s="248"/>
      <c r="I405" s="248"/>
      <c r="J405" s="249"/>
      <c r="K405" s="250"/>
      <c r="L405" s="250"/>
      <c r="M405" s="250"/>
      <c r="N405" s="250"/>
      <c r="O405" s="251"/>
    </row>
    <row r="406" customFormat="false" ht="12.85" hidden="false" customHeight="false" outlineLevel="0" collapsed="false">
      <c r="A406" s="159"/>
      <c r="B406" s="164"/>
      <c r="C406" s="268"/>
      <c r="D406" s="247"/>
      <c r="E406" s="248"/>
      <c r="F406" s="248"/>
      <c r="G406" s="248"/>
      <c r="H406" s="248"/>
      <c r="I406" s="248"/>
      <c r="J406" s="249"/>
      <c r="K406" s="250"/>
      <c r="L406" s="250"/>
      <c r="M406" s="250"/>
      <c r="N406" s="250"/>
      <c r="O406" s="251"/>
    </row>
    <row r="407" customFormat="false" ht="12.85" hidden="false" customHeight="false" outlineLevel="0" collapsed="false">
      <c r="A407" s="159"/>
      <c r="B407" s="164"/>
      <c r="C407" s="268"/>
      <c r="D407" s="247"/>
      <c r="E407" s="248"/>
      <c r="F407" s="248"/>
      <c r="G407" s="248"/>
      <c r="H407" s="248"/>
      <c r="I407" s="248"/>
      <c r="J407" s="249"/>
      <c r="K407" s="250"/>
      <c r="L407" s="250"/>
      <c r="M407" s="250"/>
      <c r="N407" s="250"/>
      <c r="O407" s="251"/>
    </row>
    <row r="408" customFormat="false" ht="12.85" hidden="false" customHeight="false" outlineLevel="0" collapsed="false">
      <c r="A408" s="159"/>
      <c r="B408" s="164"/>
      <c r="C408" s="268"/>
      <c r="D408" s="247"/>
      <c r="E408" s="248"/>
      <c r="F408" s="248"/>
      <c r="G408" s="248"/>
      <c r="H408" s="248"/>
      <c r="I408" s="248"/>
      <c r="J408" s="249"/>
      <c r="K408" s="250"/>
      <c r="L408" s="250"/>
      <c r="M408" s="250"/>
      <c r="N408" s="250"/>
      <c r="O408" s="251"/>
    </row>
    <row r="409" customFormat="false" ht="12.85" hidden="false" customHeight="false" outlineLevel="0" collapsed="false">
      <c r="A409" s="159"/>
      <c r="B409" s="164"/>
      <c r="C409" s="268"/>
      <c r="D409" s="247"/>
      <c r="E409" s="248"/>
      <c r="F409" s="248"/>
      <c r="G409" s="248"/>
      <c r="H409" s="248"/>
      <c r="I409" s="248"/>
      <c r="J409" s="249"/>
      <c r="K409" s="250"/>
      <c r="L409" s="250"/>
      <c r="M409" s="250"/>
      <c r="N409" s="250"/>
      <c r="O409" s="251"/>
    </row>
    <row r="410" customFormat="false" ht="12.85" hidden="false" customHeight="false" outlineLevel="0" collapsed="false">
      <c r="A410" s="159"/>
      <c r="B410" s="164"/>
      <c r="C410" s="268"/>
      <c r="D410" s="247"/>
      <c r="E410" s="248"/>
      <c r="F410" s="248"/>
      <c r="G410" s="248"/>
      <c r="H410" s="248"/>
      <c r="I410" s="248"/>
      <c r="J410" s="249"/>
      <c r="K410" s="250"/>
      <c r="L410" s="250"/>
      <c r="M410" s="250"/>
      <c r="N410" s="250"/>
      <c r="O410" s="251"/>
    </row>
    <row r="411" customFormat="false" ht="12.85" hidden="false" customHeight="false" outlineLevel="0" collapsed="false">
      <c r="A411" s="159"/>
      <c r="B411" s="164"/>
      <c r="C411" s="268"/>
      <c r="D411" s="247"/>
      <c r="E411" s="248"/>
      <c r="F411" s="248"/>
      <c r="G411" s="248"/>
      <c r="H411" s="248"/>
      <c r="I411" s="248"/>
      <c r="J411" s="249"/>
      <c r="K411" s="250"/>
      <c r="L411" s="250"/>
      <c r="M411" s="250"/>
      <c r="N411" s="250"/>
      <c r="O411" s="251"/>
    </row>
    <row r="412" customFormat="false" ht="12.85" hidden="false" customHeight="false" outlineLevel="0" collapsed="false">
      <c r="A412" s="159"/>
      <c r="B412" s="164"/>
      <c r="C412" s="268"/>
      <c r="D412" s="247"/>
      <c r="E412" s="248"/>
      <c r="F412" s="248"/>
      <c r="G412" s="248"/>
      <c r="H412" s="248"/>
      <c r="I412" s="248"/>
      <c r="J412" s="249"/>
      <c r="K412" s="250"/>
      <c r="L412" s="250"/>
      <c r="M412" s="250"/>
      <c r="N412" s="250"/>
      <c r="O412" s="251"/>
    </row>
    <row r="413" customFormat="false" ht="12.85" hidden="false" customHeight="false" outlineLevel="0" collapsed="false">
      <c r="A413" s="159"/>
      <c r="B413" s="164"/>
      <c r="C413" s="268"/>
      <c r="D413" s="247"/>
      <c r="E413" s="248"/>
      <c r="F413" s="248"/>
      <c r="G413" s="248"/>
      <c r="H413" s="248"/>
      <c r="I413" s="248"/>
      <c r="J413" s="249"/>
      <c r="K413" s="250"/>
      <c r="L413" s="250"/>
      <c r="M413" s="250"/>
      <c r="N413" s="250"/>
      <c r="O413" s="251"/>
    </row>
    <row r="414" customFormat="false" ht="12.85" hidden="false" customHeight="false" outlineLevel="0" collapsed="false">
      <c r="A414" s="159"/>
      <c r="B414" s="164"/>
      <c r="C414" s="268"/>
      <c r="D414" s="247"/>
      <c r="E414" s="248"/>
      <c r="F414" s="248"/>
      <c r="G414" s="248"/>
      <c r="H414" s="248"/>
      <c r="I414" s="248"/>
      <c r="J414" s="249"/>
      <c r="K414" s="250"/>
      <c r="L414" s="250"/>
      <c r="M414" s="250"/>
      <c r="N414" s="250"/>
      <c r="O414" s="251"/>
    </row>
    <row r="415" customFormat="false" ht="12.85" hidden="false" customHeight="false" outlineLevel="0" collapsed="false">
      <c r="A415" s="159"/>
      <c r="B415" s="164"/>
      <c r="C415" s="268"/>
      <c r="D415" s="247"/>
      <c r="E415" s="248"/>
      <c r="F415" s="248"/>
      <c r="G415" s="248"/>
      <c r="H415" s="248"/>
      <c r="I415" s="248"/>
      <c r="J415" s="249"/>
      <c r="K415" s="250"/>
      <c r="L415" s="250"/>
      <c r="M415" s="250"/>
      <c r="N415" s="250"/>
      <c r="O415" s="251"/>
    </row>
    <row r="416" customFormat="false" ht="12.85" hidden="false" customHeight="false" outlineLevel="0" collapsed="false">
      <c r="A416" s="159"/>
      <c r="B416" s="164"/>
      <c r="C416" s="268"/>
      <c r="D416" s="247"/>
      <c r="E416" s="248"/>
      <c r="F416" s="248"/>
      <c r="G416" s="248"/>
      <c r="H416" s="248"/>
      <c r="I416" s="248"/>
      <c r="J416" s="249"/>
      <c r="K416" s="250"/>
      <c r="L416" s="250"/>
      <c r="M416" s="250"/>
      <c r="N416" s="250"/>
      <c r="O416" s="251"/>
    </row>
    <row r="417" customFormat="false" ht="12.85" hidden="false" customHeight="false" outlineLevel="0" collapsed="false">
      <c r="A417" s="159"/>
      <c r="B417" s="164"/>
      <c r="C417" s="268"/>
      <c r="D417" s="247"/>
      <c r="E417" s="248"/>
      <c r="F417" s="248"/>
      <c r="G417" s="248"/>
      <c r="H417" s="248"/>
      <c r="I417" s="248"/>
      <c r="J417" s="249"/>
      <c r="K417" s="250"/>
      <c r="L417" s="250"/>
      <c r="M417" s="250"/>
      <c r="N417" s="250"/>
      <c r="O417" s="251"/>
    </row>
    <row r="418" customFormat="false" ht="12.85" hidden="false" customHeight="false" outlineLevel="0" collapsed="false">
      <c r="A418" s="159"/>
      <c r="B418" s="164"/>
      <c r="C418" s="268"/>
      <c r="D418" s="247"/>
      <c r="E418" s="248"/>
      <c r="F418" s="248"/>
      <c r="G418" s="248"/>
      <c r="H418" s="248"/>
      <c r="I418" s="248"/>
      <c r="J418" s="249"/>
      <c r="K418" s="250"/>
      <c r="L418" s="250"/>
      <c r="M418" s="250"/>
      <c r="N418" s="250"/>
      <c r="O418" s="251"/>
    </row>
    <row r="419" customFormat="false" ht="12.85" hidden="false" customHeight="false" outlineLevel="0" collapsed="false">
      <c r="A419" s="159"/>
      <c r="B419" s="164"/>
      <c r="C419" s="268"/>
      <c r="D419" s="247"/>
      <c r="E419" s="248"/>
      <c r="F419" s="248"/>
      <c r="G419" s="248"/>
      <c r="H419" s="248"/>
      <c r="I419" s="248"/>
      <c r="J419" s="249"/>
      <c r="K419" s="250"/>
      <c r="L419" s="250"/>
      <c r="M419" s="250"/>
      <c r="N419" s="250"/>
      <c r="O419" s="251"/>
    </row>
    <row r="420" customFormat="false" ht="12.85" hidden="false" customHeight="false" outlineLevel="0" collapsed="false">
      <c r="A420" s="159"/>
      <c r="B420" s="164"/>
      <c r="C420" s="268"/>
      <c r="D420" s="247"/>
      <c r="E420" s="248"/>
      <c r="F420" s="248"/>
      <c r="G420" s="248"/>
      <c r="H420" s="248"/>
      <c r="I420" s="248"/>
      <c r="J420" s="249"/>
      <c r="K420" s="250"/>
      <c r="L420" s="250"/>
      <c r="M420" s="250"/>
      <c r="N420" s="250"/>
      <c r="O420" s="251"/>
    </row>
    <row r="421" customFormat="false" ht="12.85" hidden="false" customHeight="false" outlineLevel="0" collapsed="false">
      <c r="A421" s="159"/>
      <c r="B421" s="164"/>
      <c r="C421" s="268"/>
      <c r="D421" s="247"/>
      <c r="E421" s="248"/>
      <c r="F421" s="248"/>
      <c r="G421" s="248"/>
      <c r="H421" s="248"/>
      <c r="I421" s="248"/>
      <c r="J421" s="249"/>
      <c r="K421" s="250"/>
      <c r="L421" s="250"/>
      <c r="M421" s="250"/>
      <c r="N421" s="250"/>
      <c r="O421" s="251"/>
    </row>
    <row r="422" customFormat="false" ht="12.85" hidden="false" customHeight="false" outlineLevel="0" collapsed="false">
      <c r="A422" s="159"/>
      <c r="B422" s="164"/>
      <c r="C422" s="268"/>
      <c r="D422" s="247"/>
      <c r="E422" s="248"/>
      <c r="F422" s="248"/>
      <c r="G422" s="248"/>
      <c r="H422" s="248"/>
      <c r="I422" s="248"/>
      <c r="J422" s="249"/>
      <c r="K422" s="250"/>
      <c r="L422" s="250"/>
      <c r="M422" s="250"/>
      <c r="N422" s="250"/>
      <c r="O422" s="251"/>
    </row>
    <row r="423" customFormat="false" ht="12.85" hidden="false" customHeight="false" outlineLevel="0" collapsed="false">
      <c r="A423" s="159"/>
      <c r="B423" s="164"/>
      <c r="C423" s="268"/>
      <c r="D423" s="247"/>
      <c r="E423" s="248"/>
      <c r="F423" s="248"/>
      <c r="G423" s="248"/>
      <c r="H423" s="248"/>
      <c r="I423" s="248"/>
      <c r="J423" s="249"/>
      <c r="K423" s="250"/>
      <c r="L423" s="250"/>
      <c r="M423" s="250"/>
      <c r="N423" s="250"/>
      <c r="O423" s="251"/>
    </row>
    <row r="424" customFormat="false" ht="12.85" hidden="false" customHeight="false" outlineLevel="0" collapsed="false">
      <c r="A424" s="159"/>
      <c r="B424" s="164"/>
      <c r="C424" s="268"/>
      <c r="D424" s="247"/>
      <c r="E424" s="248"/>
      <c r="F424" s="248"/>
      <c r="G424" s="248"/>
      <c r="H424" s="248"/>
      <c r="I424" s="248"/>
      <c r="J424" s="249"/>
      <c r="K424" s="250"/>
      <c r="L424" s="250"/>
      <c r="M424" s="250"/>
      <c r="N424" s="250"/>
      <c r="O424" s="251"/>
    </row>
    <row r="425" customFormat="false" ht="12.85" hidden="false" customHeight="false" outlineLevel="0" collapsed="false">
      <c r="A425" s="159"/>
      <c r="B425" s="164"/>
      <c r="C425" s="268"/>
      <c r="D425" s="247"/>
      <c r="E425" s="248"/>
      <c r="F425" s="248"/>
      <c r="G425" s="248"/>
      <c r="H425" s="248"/>
      <c r="I425" s="248"/>
      <c r="J425" s="249"/>
      <c r="K425" s="250"/>
      <c r="L425" s="250"/>
      <c r="M425" s="250"/>
      <c r="N425" s="250"/>
      <c r="O425" s="251"/>
    </row>
    <row r="426" customFormat="false" ht="12.85" hidden="false" customHeight="false" outlineLevel="0" collapsed="false">
      <c r="A426" s="159"/>
      <c r="B426" s="164"/>
      <c r="C426" s="268"/>
      <c r="D426" s="247"/>
      <c r="E426" s="248"/>
      <c r="F426" s="248"/>
      <c r="G426" s="248"/>
      <c r="H426" s="248"/>
      <c r="I426" s="248"/>
      <c r="J426" s="249"/>
      <c r="K426" s="250"/>
      <c r="L426" s="250"/>
      <c r="M426" s="250"/>
      <c r="N426" s="250"/>
      <c r="O426" s="251"/>
    </row>
    <row r="427" customFormat="false" ht="12.85" hidden="false" customHeight="false" outlineLevel="0" collapsed="false">
      <c r="A427" s="159"/>
      <c r="B427" s="164"/>
      <c r="C427" s="268"/>
      <c r="D427" s="247"/>
      <c r="E427" s="248"/>
      <c r="F427" s="248"/>
      <c r="G427" s="248"/>
      <c r="H427" s="248"/>
      <c r="I427" s="248"/>
      <c r="J427" s="249"/>
      <c r="K427" s="250"/>
      <c r="L427" s="250"/>
      <c r="M427" s="250"/>
      <c r="N427" s="250"/>
      <c r="O427" s="251"/>
    </row>
    <row r="428" customFormat="false" ht="12.85" hidden="false" customHeight="false" outlineLevel="0" collapsed="false">
      <c r="A428" s="159"/>
      <c r="B428" s="164"/>
      <c r="C428" s="268"/>
      <c r="D428" s="247"/>
      <c r="E428" s="248"/>
      <c r="F428" s="248"/>
      <c r="G428" s="248"/>
      <c r="H428" s="248"/>
      <c r="I428" s="248"/>
      <c r="J428" s="249"/>
      <c r="K428" s="250"/>
      <c r="L428" s="250"/>
      <c r="M428" s="250"/>
      <c r="N428" s="250"/>
      <c r="O428" s="251"/>
    </row>
    <row r="429" customFormat="false" ht="12.85" hidden="false" customHeight="false" outlineLevel="0" collapsed="false">
      <c r="A429" s="159"/>
      <c r="B429" s="164"/>
      <c r="C429" s="268"/>
      <c r="D429" s="247"/>
      <c r="E429" s="248"/>
      <c r="F429" s="248"/>
      <c r="G429" s="248"/>
      <c r="H429" s="248"/>
      <c r="I429" s="248"/>
      <c r="J429" s="249"/>
      <c r="K429" s="250"/>
      <c r="L429" s="250"/>
      <c r="M429" s="250"/>
      <c r="N429" s="250"/>
      <c r="O429" s="251"/>
    </row>
    <row r="430" customFormat="false" ht="12.85" hidden="false" customHeight="false" outlineLevel="0" collapsed="false">
      <c r="A430" s="159"/>
      <c r="B430" s="164"/>
      <c r="C430" s="268"/>
      <c r="D430" s="247"/>
      <c r="E430" s="248"/>
      <c r="F430" s="248"/>
      <c r="G430" s="248"/>
      <c r="H430" s="248"/>
      <c r="I430" s="248"/>
      <c r="J430" s="249"/>
      <c r="K430" s="250"/>
      <c r="L430" s="250"/>
      <c r="M430" s="250"/>
      <c r="N430" s="250"/>
      <c r="O430" s="251"/>
    </row>
    <row r="431" customFormat="false" ht="12.85" hidden="false" customHeight="false" outlineLevel="0" collapsed="false">
      <c r="A431" s="159"/>
      <c r="B431" s="164"/>
      <c r="C431" s="268"/>
      <c r="D431" s="247"/>
      <c r="E431" s="248"/>
      <c r="F431" s="248"/>
      <c r="G431" s="248"/>
      <c r="H431" s="248"/>
      <c r="I431" s="248"/>
      <c r="J431" s="249"/>
      <c r="K431" s="250"/>
      <c r="L431" s="250"/>
      <c r="M431" s="250"/>
      <c r="N431" s="250"/>
      <c r="O431" s="251"/>
    </row>
    <row r="432" customFormat="false" ht="12.85" hidden="false" customHeight="false" outlineLevel="0" collapsed="false">
      <c r="A432" s="159"/>
      <c r="B432" s="164"/>
      <c r="C432" s="268"/>
      <c r="D432" s="247"/>
      <c r="E432" s="248"/>
      <c r="F432" s="248"/>
      <c r="G432" s="248"/>
      <c r="H432" s="248"/>
      <c r="I432" s="248"/>
      <c r="J432" s="249"/>
      <c r="K432" s="250"/>
      <c r="L432" s="250"/>
      <c r="M432" s="250"/>
      <c r="N432" s="250"/>
      <c r="O432" s="251"/>
    </row>
    <row r="433" customFormat="false" ht="12.85" hidden="false" customHeight="false" outlineLevel="0" collapsed="false">
      <c r="A433" s="159"/>
      <c r="B433" s="164"/>
      <c r="C433" s="268"/>
      <c r="D433" s="247"/>
      <c r="E433" s="248"/>
      <c r="F433" s="248"/>
      <c r="G433" s="248"/>
      <c r="H433" s="248"/>
      <c r="I433" s="248"/>
      <c r="J433" s="249"/>
      <c r="K433" s="250"/>
      <c r="L433" s="250"/>
      <c r="M433" s="250"/>
      <c r="N433" s="250"/>
      <c r="O433" s="251"/>
    </row>
    <row r="434" customFormat="false" ht="12.85" hidden="false" customHeight="false" outlineLevel="0" collapsed="false">
      <c r="A434" s="159"/>
      <c r="B434" s="164"/>
      <c r="C434" s="268"/>
      <c r="D434" s="247"/>
      <c r="E434" s="248"/>
      <c r="F434" s="248"/>
      <c r="G434" s="248"/>
      <c r="H434" s="248"/>
      <c r="I434" s="248"/>
      <c r="J434" s="249"/>
      <c r="K434" s="250"/>
      <c r="L434" s="250"/>
      <c r="M434" s="250"/>
      <c r="N434" s="250"/>
      <c r="O434" s="251"/>
    </row>
    <row r="435" customFormat="false" ht="12.85" hidden="false" customHeight="false" outlineLevel="0" collapsed="false">
      <c r="A435" s="159"/>
      <c r="B435" s="164"/>
      <c r="C435" s="268"/>
      <c r="D435" s="247"/>
      <c r="E435" s="248"/>
      <c r="F435" s="248"/>
      <c r="G435" s="248"/>
      <c r="H435" s="248"/>
      <c r="I435" s="248"/>
      <c r="J435" s="249"/>
      <c r="K435" s="250"/>
      <c r="L435" s="250"/>
      <c r="M435" s="250"/>
      <c r="N435" s="250"/>
      <c r="O435" s="251"/>
    </row>
    <row r="436" customFormat="false" ht="12.85" hidden="false" customHeight="false" outlineLevel="0" collapsed="false">
      <c r="A436" s="159"/>
      <c r="B436" s="164"/>
      <c r="C436" s="268"/>
      <c r="D436" s="247"/>
      <c r="E436" s="248"/>
      <c r="F436" s="248"/>
      <c r="G436" s="248"/>
      <c r="H436" s="248"/>
      <c r="I436" s="248"/>
      <c r="J436" s="249"/>
      <c r="K436" s="250"/>
      <c r="L436" s="250"/>
      <c r="M436" s="250"/>
      <c r="N436" s="250"/>
      <c r="O436" s="251"/>
    </row>
    <row r="437" customFormat="false" ht="12.85" hidden="false" customHeight="false" outlineLevel="0" collapsed="false">
      <c r="A437" s="159"/>
      <c r="B437" s="164"/>
      <c r="C437" s="268"/>
      <c r="D437" s="247"/>
      <c r="E437" s="248"/>
      <c r="F437" s="248"/>
      <c r="G437" s="248"/>
      <c r="H437" s="248"/>
      <c r="I437" s="248"/>
      <c r="J437" s="249"/>
      <c r="K437" s="250"/>
      <c r="L437" s="250"/>
      <c r="M437" s="250"/>
      <c r="N437" s="250"/>
      <c r="O437" s="251"/>
    </row>
    <row r="438" customFormat="false" ht="12.85" hidden="false" customHeight="false" outlineLevel="0" collapsed="false">
      <c r="A438" s="159"/>
      <c r="B438" s="164"/>
      <c r="C438" s="268"/>
      <c r="D438" s="247"/>
      <c r="E438" s="248"/>
      <c r="F438" s="248"/>
      <c r="G438" s="248"/>
      <c r="H438" s="248"/>
      <c r="I438" s="248"/>
      <c r="J438" s="249"/>
      <c r="K438" s="250"/>
      <c r="L438" s="250"/>
      <c r="M438" s="250"/>
      <c r="N438" s="250"/>
      <c r="O438" s="251"/>
    </row>
    <row r="439" customFormat="false" ht="12.85" hidden="false" customHeight="false" outlineLevel="0" collapsed="false">
      <c r="A439" s="159"/>
      <c r="B439" s="164"/>
      <c r="C439" s="268"/>
      <c r="D439" s="247"/>
      <c r="E439" s="248"/>
      <c r="F439" s="248"/>
      <c r="G439" s="248"/>
      <c r="H439" s="248"/>
      <c r="I439" s="248"/>
      <c r="J439" s="249"/>
      <c r="K439" s="250"/>
      <c r="L439" s="250"/>
      <c r="M439" s="250"/>
      <c r="N439" s="250"/>
      <c r="O439" s="251"/>
    </row>
    <row r="440" customFormat="false" ht="12.85" hidden="false" customHeight="false" outlineLevel="0" collapsed="false">
      <c r="A440" s="159"/>
      <c r="B440" s="164"/>
      <c r="C440" s="268"/>
      <c r="D440" s="247"/>
      <c r="E440" s="248"/>
      <c r="F440" s="248"/>
      <c r="G440" s="248"/>
      <c r="H440" s="248"/>
      <c r="I440" s="248"/>
      <c r="J440" s="249"/>
      <c r="K440" s="250"/>
      <c r="L440" s="250"/>
      <c r="M440" s="250"/>
      <c r="N440" s="250"/>
      <c r="O440" s="251"/>
    </row>
    <row r="441" customFormat="false" ht="12.85" hidden="false" customHeight="false" outlineLevel="0" collapsed="false">
      <c r="A441" s="159"/>
      <c r="B441" s="164"/>
      <c r="C441" s="268"/>
      <c r="D441" s="247"/>
      <c r="E441" s="248"/>
      <c r="F441" s="248"/>
      <c r="G441" s="248"/>
      <c r="H441" s="248"/>
      <c r="I441" s="248"/>
      <c r="J441" s="249"/>
      <c r="K441" s="250"/>
      <c r="L441" s="250"/>
      <c r="M441" s="250"/>
      <c r="N441" s="250"/>
      <c r="O441" s="251"/>
    </row>
    <row r="442" customFormat="false" ht="12.85" hidden="false" customHeight="false" outlineLevel="0" collapsed="false">
      <c r="A442" s="159"/>
      <c r="B442" s="164"/>
      <c r="C442" s="268"/>
      <c r="D442" s="247"/>
      <c r="E442" s="248"/>
      <c r="F442" s="248"/>
      <c r="G442" s="248"/>
      <c r="H442" s="248"/>
      <c r="I442" s="248"/>
      <c r="J442" s="249"/>
      <c r="K442" s="250"/>
      <c r="L442" s="250"/>
      <c r="M442" s="250"/>
      <c r="N442" s="250"/>
      <c r="O442" s="251"/>
    </row>
    <row r="443" customFormat="false" ht="12.85" hidden="false" customHeight="false" outlineLevel="0" collapsed="false">
      <c r="A443" s="159"/>
      <c r="B443" s="164"/>
      <c r="C443" s="268"/>
      <c r="D443" s="247"/>
      <c r="E443" s="248"/>
      <c r="F443" s="248"/>
      <c r="G443" s="248"/>
      <c r="H443" s="248"/>
      <c r="I443" s="248"/>
      <c r="J443" s="249"/>
      <c r="K443" s="250"/>
      <c r="L443" s="250"/>
      <c r="M443" s="250"/>
      <c r="N443" s="250"/>
      <c r="O443" s="251"/>
    </row>
    <row r="444" customFormat="false" ht="12.85" hidden="false" customHeight="false" outlineLevel="0" collapsed="false">
      <c r="A444" s="159"/>
      <c r="B444" s="164"/>
      <c r="C444" s="268"/>
      <c r="D444" s="247"/>
      <c r="E444" s="248"/>
      <c r="F444" s="248"/>
      <c r="G444" s="248"/>
      <c r="H444" s="248"/>
      <c r="I444" s="248"/>
      <c r="J444" s="249"/>
      <c r="K444" s="250"/>
      <c r="L444" s="250"/>
      <c r="M444" s="250"/>
      <c r="N444" s="250"/>
      <c r="O444" s="251"/>
    </row>
    <row r="445" customFormat="false" ht="12.85" hidden="false" customHeight="false" outlineLevel="0" collapsed="false">
      <c r="A445" s="159"/>
      <c r="B445" s="164"/>
      <c r="C445" s="268"/>
      <c r="D445" s="247"/>
      <c r="E445" s="248"/>
      <c r="F445" s="248"/>
      <c r="G445" s="248"/>
      <c r="H445" s="248"/>
      <c r="I445" s="248"/>
      <c r="J445" s="249"/>
      <c r="K445" s="250"/>
      <c r="L445" s="250"/>
      <c r="M445" s="250"/>
      <c r="N445" s="250"/>
      <c r="O445" s="251"/>
    </row>
    <row r="446" customFormat="false" ht="12.85" hidden="false" customHeight="false" outlineLevel="0" collapsed="false">
      <c r="A446" s="159"/>
      <c r="B446" s="164"/>
      <c r="C446" s="268"/>
      <c r="D446" s="247"/>
      <c r="E446" s="248"/>
      <c r="F446" s="248"/>
      <c r="G446" s="248"/>
      <c r="H446" s="248"/>
      <c r="I446" s="248"/>
      <c r="J446" s="249"/>
      <c r="K446" s="250"/>
      <c r="L446" s="250"/>
      <c r="M446" s="250"/>
      <c r="N446" s="250"/>
      <c r="O446" s="251"/>
    </row>
    <row r="447" customFormat="false" ht="12.85" hidden="false" customHeight="false" outlineLevel="0" collapsed="false">
      <c r="A447" s="159"/>
      <c r="B447" s="164"/>
      <c r="C447" s="268"/>
      <c r="D447" s="247"/>
      <c r="E447" s="248"/>
      <c r="F447" s="248"/>
      <c r="G447" s="248"/>
      <c r="H447" s="248"/>
      <c r="I447" s="248"/>
      <c r="J447" s="249"/>
      <c r="K447" s="250"/>
      <c r="L447" s="250"/>
      <c r="M447" s="250"/>
      <c r="N447" s="250"/>
      <c r="O447" s="251"/>
    </row>
    <row r="448" customFormat="false" ht="12.85" hidden="false" customHeight="false" outlineLevel="0" collapsed="false">
      <c r="A448" s="159"/>
      <c r="B448" s="164"/>
      <c r="C448" s="268"/>
      <c r="D448" s="247"/>
      <c r="E448" s="248"/>
      <c r="F448" s="248"/>
      <c r="G448" s="248"/>
      <c r="H448" s="248"/>
      <c r="I448" s="248"/>
      <c r="J448" s="249"/>
      <c r="K448" s="250"/>
      <c r="L448" s="250"/>
      <c r="M448" s="250"/>
      <c r="N448" s="250"/>
      <c r="O448" s="251"/>
    </row>
    <row r="449" customFormat="false" ht="12.85" hidden="false" customHeight="false" outlineLevel="0" collapsed="false">
      <c r="A449" s="159"/>
      <c r="B449" s="164"/>
      <c r="C449" s="268"/>
      <c r="D449" s="247"/>
      <c r="E449" s="248"/>
      <c r="F449" s="248"/>
      <c r="G449" s="248"/>
      <c r="H449" s="248"/>
      <c r="I449" s="248"/>
      <c r="J449" s="249"/>
      <c r="K449" s="250"/>
      <c r="L449" s="250"/>
      <c r="M449" s="250"/>
      <c r="N449" s="250"/>
      <c r="O449" s="251"/>
    </row>
    <row r="450" customFormat="false" ht="12.85" hidden="false" customHeight="false" outlineLevel="0" collapsed="false">
      <c r="A450" s="159"/>
      <c r="B450" s="164"/>
      <c r="C450" s="268"/>
      <c r="D450" s="247"/>
      <c r="E450" s="248"/>
      <c r="F450" s="248"/>
      <c r="G450" s="248"/>
      <c r="H450" s="248"/>
      <c r="I450" s="248"/>
      <c r="J450" s="249"/>
      <c r="K450" s="250"/>
      <c r="L450" s="250"/>
      <c r="M450" s="250"/>
      <c r="N450" s="250"/>
      <c r="O450" s="251"/>
    </row>
    <row r="451" customFormat="false" ht="12.85" hidden="false" customHeight="false" outlineLevel="0" collapsed="false">
      <c r="A451" s="159"/>
      <c r="B451" s="164"/>
      <c r="C451" s="268"/>
      <c r="D451" s="247"/>
      <c r="E451" s="248"/>
      <c r="F451" s="248"/>
      <c r="G451" s="248"/>
      <c r="H451" s="248"/>
      <c r="I451" s="248"/>
      <c r="J451" s="249"/>
      <c r="K451" s="250"/>
      <c r="L451" s="250"/>
      <c r="M451" s="250"/>
      <c r="N451" s="250"/>
      <c r="O451" s="251"/>
    </row>
    <row r="452" customFormat="false" ht="12.85" hidden="false" customHeight="false" outlineLevel="0" collapsed="false">
      <c r="A452" s="159"/>
      <c r="B452" s="164"/>
      <c r="C452" s="268"/>
      <c r="D452" s="247"/>
      <c r="E452" s="248"/>
      <c r="F452" s="248"/>
      <c r="G452" s="248"/>
      <c r="H452" s="248"/>
      <c r="I452" s="248"/>
      <c r="J452" s="249"/>
      <c r="K452" s="250"/>
      <c r="L452" s="250"/>
      <c r="M452" s="250"/>
      <c r="N452" s="250"/>
      <c r="O452" s="251"/>
    </row>
    <row r="453" customFormat="false" ht="12.85" hidden="false" customHeight="false" outlineLevel="0" collapsed="false">
      <c r="A453" s="159"/>
      <c r="B453" s="164"/>
      <c r="C453" s="268"/>
      <c r="D453" s="247"/>
      <c r="E453" s="248"/>
      <c r="F453" s="248"/>
      <c r="G453" s="248"/>
      <c r="H453" s="248"/>
      <c r="I453" s="248"/>
      <c r="J453" s="249"/>
      <c r="K453" s="250"/>
      <c r="L453" s="250"/>
      <c r="M453" s="250"/>
      <c r="N453" s="250"/>
      <c r="O453" s="251"/>
    </row>
    <row r="454" customFormat="false" ht="12.85" hidden="false" customHeight="false" outlineLevel="0" collapsed="false">
      <c r="A454" s="159"/>
      <c r="B454" s="164"/>
      <c r="C454" s="268"/>
      <c r="D454" s="247"/>
      <c r="E454" s="248"/>
      <c r="F454" s="248"/>
      <c r="G454" s="248"/>
      <c r="H454" s="248"/>
      <c r="I454" s="248"/>
      <c r="J454" s="249"/>
      <c r="K454" s="250"/>
      <c r="L454" s="250"/>
      <c r="M454" s="250"/>
      <c r="N454" s="250"/>
      <c r="O454" s="251"/>
    </row>
    <row r="455" customFormat="false" ht="12.85" hidden="false" customHeight="false" outlineLevel="0" collapsed="false">
      <c r="A455" s="159"/>
      <c r="B455" s="164"/>
      <c r="C455" s="268"/>
      <c r="D455" s="247"/>
      <c r="E455" s="248"/>
      <c r="F455" s="248"/>
      <c r="G455" s="248"/>
      <c r="H455" s="248"/>
      <c r="I455" s="248"/>
      <c r="J455" s="249"/>
      <c r="K455" s="250"/>
      <c r="L455" s="250"/>
      <c r="M455" s="250"/>
      <c r="N455" s="250"/>
      <c r="O455" s="251"/>
    </row>
    <row r="456" customFormat="false" ht="12.85" hidden="false" customHeight="false" outlineLevel="0" collapsed="false">
      <c r="A456" s="159"/>
      <c r="B456" s="164"/>
      <c r="C456" s="268"/>
      <c r="D456" s="247"/>
      <c r="E456" s="248"/>
      <c r="F456" s="248"/>
      <c r="G456" s="248"/>
      <c r="H456" s="248"/>
      <c r="I456" s="248"/>
      <c r="J456" s="249"/>
      <c r="K456" s="250"/>
      <c r="L456" s="250"/>
      <c r="M456" s="250"/>
      <c r="N456" s="250"/>
      <c r="O456" s="251"/>
    </row>
    <row r="457" customFormat="false" ht="12.85" hidden="false" customHeight="false" outlineLevel="0" collapsed="false">
      <c r="A457" s="159"/>
      <c r="B457" s="164"/>
      <c r="C457" s="268"/>
      <c r="D457" s="247"/>
      <c r="E457" s="248"/>
      <c r="F457" s="248"/>
      <c r="G457" s="248"/>
      <c r="H457" s="248"/>
      <c r="I457" s="248"/>
      <c r="J457" s="249"/>
      <c r="K457" s="250"/>
      <c r="L457" s="250"/>
      <c r="M457" s="250"/>
      <c r="N457" s="250"/>
      <c r="O457" s="251"/>
    </row>
    <row r="458" customFormat="false" ht="12.85" hidden="false" customHeight="false" outlineLevel="0" collapsed="false">
      <c r="A458" s="159"/>
      <c r="B458" s="164"/>
      <c r="C458" s="268"/>
      <c r="D458" s="247"/>
      <c r="E458" s="248"/>
      <c r="F458" s="248"/>
      <c r="G458" s="248"/>
      <c r="H458" s="248"/>
      <c r="I458" s="248"/>
      <c r="J458" s="249"/>
      <c r="K458" s="250"/>
      <c r="L458" s="250"/>
      <c r="M458" s="250"/>
      <c r="N458" s="250"/>
      <c r="O458" s="251"/>
    </row>
    <row r="459" customFormat="false" ht="12.85" hidden="false" customHeight="false" outlineLevel="0" collapsed="false">
      <c r="A459" s="159"/>
      <c r="B459" s="164"/>
      <c r="C459" s="268"/>
      <c r="D459" s="247"/>
      <c r="E459" s="248"/>
      <c r="F459" s="248"/>
      <c r="G459" s="248"/>
      <c r="H459" s="248"/>
      <c r="I459" s="248"/>
      <c r="J459" s="249"/>
      <c r="K459" s="250"/>
      <c r="L459" s="250"/>
      <c r="M459" s="250"/>
      <c r="N459" s="250"/>
      <c r="O459" s="251"/>
    </row>
    <row r="460" customFormat="false" ht="12.85" hidden="false" customHeight="false" outlineLevel="0" collapsed="false">
      <c r="A460" s="159"/>
      <c r="B460" s="164"/>
      <c r="C460" s="268"/>
      <c r="D460" s="247"/>
      <c r="E460" s="248"/>
      <c r="F460" s="248"/>
      <c r="G460" s="248"/>
      <c r="H460" s="248"/>
      <c r="I460" s="248"/>
      <c r="J460" s="249"/>
      <c r="K460" s="250"/>
      <c r="L460" s="250"/>
      <c r="M460" s="250"/>
      <c r="N460" s="250"/>
      <c r="O460" s="251"/>
    </row>
    <row r="461" customFormat="false" ht="12.85" hidden="false" customHeight="false" outlineLevel="0" collapsed="false">
      <c r="A461" s="159"/>
      <c r="B461" s="164"/>
      <c r="C461" s="268"/>
      <c r="D461" s="247"/>
      <c r="E461" s="248"/>
      <c r="F461" s="248"/>
      <c r="G461" s="248"/>
      <c r="H461" s="248"/>
      <c r="I461" s="248"/>
      <c r="J461" s="249"/>
      <c r="K461" s="250"/>
      <c r="L461" s="250"/>
      <c r="M461" s="250"/>
      <c r="N461" s="250"/>
      <c r="O461" s="251"/>
    </row>
    <row r="462" customFormat="false" ht="12.85" hidden="false" customHeight="false" outlineLevel="0" collapsed="false">
      <c r="A462" s="159"/>
      <c r="B462" s="164"/>
      <c r="C462" s="268"/>
      <c r="D462" s="247"/>
      <c r="E462" s="248"/>
      <c r="F462" s="248"/>
      <c r="G462" s="248"/>
      <c r="H462" s="248"/>
      <c r="I462" s="248"/>
      <c r="J462" s="249"/>
      <c r="K462" s="250"/>
      <c r="L462" s="250"/>
      <c r="M462" s="250"/>
      <c r="N462" s="250"/>
      <c r="O462" s="251"/>
    </row>
    <row r="463" customFormat="false" ht="12.85" hidden="false" customHeight="false" outlineLevel="0" collapsed="false">
      <c r="A463" s="159"/>
      <c r="B463" s="164"/>
      <c r="C463" s="268"/>
      <c r="D463" s="247"/>
      <c r="E463" s="248"/>
      <c r="F463" s="248"/>
      <c r="G463" s="248"/>
      <c r="H463" s="248"/>
      <c r="I463" s="248"/>
      <c r="J463" s="249"/>
      <c r="K463" s="250"/>
      <c r="L463" s="250"/>
      <c r="M463" s="250"/>
      <c r="N463" s="250"/>
      <c r="O463" s="251"/>
    </row>
    <row r="464" customFormat="false" ht="12.85" hidden="false" customHeight="false" outlineLevel="0" collapsed="false">
      <c r="A464" s="159"/>
      <c r="B464" s="164"/>
      <c r="C464" s="268"/>
      <c r="D464" s="247"/>
      <c r="E464" s="248"/>
      <c r="F464" s="248"/>
      <c r="G464" s="248"/>
      <c r="H464" s="248"/>
      <c r="I464" s="248"/>
      <c r="J464" s="249"/>
      <c r="K464" s="250"/>
      <c r="L464" s="250"/>
      <c r="M464" s="250"/>
      <c r="N464" s="250"/>
      <c r="O464" s="251"/>
    </row>
    <row r="465" customFormat="false" ht="12.85" hidden="false" customHeight="false" outlineLevel="0" collapsed="false">
      <c r="A465" s="159"/>
      <c r="B465" s="164"/>
      <c r="C465" s="268"/>
      <c r="D465" s="247"/>
      <c r="E465" s="248"/>
      <c r="F465" s="248"/>
      <c r="G465" s="248"/>
      <c r="H465" s="248"/>
      <c r="I465" s="248"/>
      <c r="J465" s="249"/>
      <c r="K465" s="250"/>
      <c r="L465" s="250"/>
      <c r="M465" s="250"/>
      <c r="N465" s="250"/>
      <c r="O465" s="251"/>
    </row>
    <row r="466" customFormat="false" ht="12.85" hidden="false" customHeight="false" outlineLevel="0" collapsed="false">
      <c r="A466" s="159"/>
      <c r="B466" s="164"/>
      <c r="C466" s="268"/>
      <c r="D466" s="247"/>
      <c r="E466" s="248"/>
      <c r="F466" s="248"/>
      <c r="G466" s="248"/>
      <c r="H466" s="248"/>
      <c r="I466" s="248"/>
      <c r="J466" s="249"/>
      <c r="K466" s="250"/>
      <c r="L466" s="250"/>
      <c r="M466" s="250"/>
      <c r="N466" s="250"/>
      <c r="O466" s="251"/>
    </row>
    <row r="467" customFormat="false" ht="12.85" hidden="false" customHeight="false" outlineLevel="0" collapsed="false">
      <c r="A467" s="159"/>
      <c r="B467" s="164"/>
      <c r="C467" s="268"/>
      <c r="D467" s="247"/>
      <c r="E467" s="248"/>
      <c r="F467" s="248"/>
      <c r="G467" s="248"/>
      <c r="H467" s="248"/>
      <c r="I467" s="248"/>
      <c r="J467" s="249"/>
      <c r="K467" s="250"/>
      <c r="L467" s="250"/>
      <c r="M467" s="250"/>
      <c r="N467" s="250"/>
      <c r="O467" s="251"/>
    </row>
    <row r="468" customFormat="false" ht="12.85" hidden="false" customHeight="false" outlineLevel="0" collapsed="false">
      <c r="A468" s="159"/>
      <c r="B468" s="164"/>
      <c r="C468" s="268"/>
      <c r="D468" s="247"/>
      <c r="E468" s="248"/>
      <c r="F468" s="248"/>
      <c r="G468" s="248"/>
      <c r="H468" s="248"/>
      <c r="I468" s="248"/>
      <c r="J468" s="249"/>
      <c r="K468" s="250"/>
      <c r="L468" s="250"/>
      <c r="M468" s="250"/>
      <c r="N468" s="250"/>
      <c r="O468" s="251"/>
    </row>
    <row r="469" customFormat="false" ht="12.85" hidden="false" customHeight="false" outlineLevel="0" collapsed="false">
      <c r="A469" s="159"/>
      <c r="B469" s="164"/>
      <c r="C469" s="268"/>
      <c r="D469" s="247"/>
      <c r="E469" s="248"/>
      <c r="F469" s="248"/>
      <c r="G469" s="248"/>
      <c r="H469" s="248"/>
      <c r="I469" s="248"/>
      <c r="J469" s="249"/>
      <c r="K469" s="250"/>
      <c r="L469" s="250"/>
      <c r="M469" s="250"/>
      <c r="N469" s="250"/>
      <c r="O469" s="251"/>
    </row>
    <row r="470" customFormat="false" ht="12.85" hidden="false" customHeight="false" outlineLevel="0" collapsed="false">
      <c r="A470" s="159"/>
      <c r="B470" s="164"/>
      <c r="C470" s="268"/>
      <c r="D470" s="247"/>
      <c r="E470" s="248"/>
      <c r="F470" s="248"/>
      <c r="G470" s="248"/>
      <c r="H470" s="248"/>
      <c r="I470" s="248"/>
      <c r="J470" s="249"/>
      <c r="K470" s="250"/>
      <c r="L470" s="250"/>
      <c r="M470" s="250"/>
      <c r="N470" s="250"/>
      <c r="O470" s="251"/>
    </row>
    <row r="471" customFormat="false" ht="12.85" hidden="false" customHeight="false" outlineLevel="0" collapsed="false">
      <c r="A471" s="159"/>
      <c r="B471" s="164"/>
      <c r="C471" s="268"/>
      <c r="D471" s="247"/>
      <c r="E471" s="248"/>
      <c r="F471" s="248"/>
      <c r="G471" s="248"/>
      <c r="H471" s="248"/>
      <c r="I471" s="248"/>
      <c r="J471" s="249"/>
      <c r="K471" s="250"/>
      <c r="L471" s="250"/>
      <c r="M471" s="250"/>
      <c r="N471" s="250"/>
      <c r="O471" s="251"/>
    </row>
    <row r="472" customFormat="false" ht="12.85" hidden="false" customHeight="false" outlineLevel="0" collapsed="false">
      <c r="A472" s="159"/>
      <c r="B472" s="164"/>
      <c r="C472" s="268"/>
      <c r="D472" s="247"/>
      <c r="E472" s="248"/>
      <c r="F472" s="248"/>
      <c r="G472" s="248"/>
      <c r="H472" s="248"/>
      <c r="I472" s="248"/>
      <c r="J472" s="249"/>
      <c r="K472" s="250"/>
      <c r="L472" s="250"/>
      <c r="M472" s="250"/>
      <c r="N472" s="250"/>
      <c r="O472" s="251"/>
    </row>
    <row r="473" customFormat="false" ht="12.85" hidden="false" customHeight="false" outlineLevel="0" collapsed="false">
      <c r="A473" s="159"/>
      <c r="B473" s="164"/>
      <c r="C473" s="268"/>
      <c r="D473" s="247"/>
      <c r="E473" s="248"/>
      <c r="F473" s="248"/>
      <c r="G473" s="248"/>
      <c r="H473" s="248"/>
      <c r="I473" s="248"/>
      <c r="J473" s="249"/>
      <c r="K473" s="250"/>
      <c r="L473" s="250"/>
      <c r="M473" s="250"/>
      <c r="N473" s="250"/>
      <c r="O473" s="251"/>
    </row>
    <row r="474" customFormat="false" ht="12.85" hidden="false" customHeight="false" outlineLevel="0" collapsed="false">
      <c r="A474" s="159"/>
      <c r="B474" s="164"/>
      <c r="C474" s="268"/>
      <c r="D474" s="247"/>
      <c r="E474" s="248"/>
      <c r="F474" s="248"/>
      <c r="G474" s="248"/>
      <c r="H474" s="248"/>
      <c r="I474" s="248"/>
      <c r="J474" s="249"/>
      <c r="K474" s="250"/>
      <c r="L474" s="250"/>
      <c r="M474" s="250"/>
      <c r="N474" s="250"/>
      <c r="O474" s="251"/>
    </row>
    <row r="475" customFormat="false" ht="12.85" hidden="false" customHeight="false" outlineLevel="0" collapsed="false">
      <c r="A475" s="159"/>
      <c r="B475" s="164"/>
      <c r="C475" s="268"/>
      <c r="D475" s="247"/>
      <c r="E475" s="248"/>
      <c r="F475" s="248"/>
      <c r="G475" s="248"/>
      <c r="H475" s="248"/>
      <c r="I475" s="248"/>
      <c r="J475" s="249"/>
      <c r="K475" s="250"/>
      <c r="L475" s="250"/>
      <c r="M475" s="250"/>
      <c r="N475" s="250"/>
      <c r="O475" s="251"/>
    </row>
    <row r="476" customFormat="false" ht="12.85" hidden="false" customHeight="false" outlineLevel="0" collapsed="false">
      <c r="A476" s="159"/>
      <c r="B476" s="164"/>
      <c r="C476" s="268"/>
      <c r="D476" s="247"/>
      <c r="E476" s="248"/>
      <c r="F476" s="248"/>
      <c r="G476" s="248"/>
      <c r="H476" s="248"/>
      <c r="I476" s="248"/>
      <c r="J476" s="249"/>
      <c r="K476" s="250"/>
      <c r="L476" s="250"/>
      <c r="M476" s="250"/>
      <c r="N476" s="250"/>
      <c r="O476" s="251"/>
    </row>
    <row r="477" customFormat="false" ht="12.85" hidden="false" customHeight="false" outlineLevel="0" collapsed="false">
      <c r="A477" s="159"/>
      <c r="B477" s="164"/>
      <c r="C477" s="268"/>
      <c r="D477" s="247"/>
      <c r="E477" s="248"/>
      <c r="F477" s="248"/>
      <c r="G477" s="248"/>
      <c r="H477" s="248"/>
      <c r="I477" s="248"/>
      <c r="J477" s="249"/>
      <c r="K477" s="250"/>
      <c r="L477" s="250"/>
      <c r="M477" s="250"/>
      <c r="N477" s="250"/>
      <c r="O477" s="251"/>
    </row>
    <row r="478" customFormat="false" ht="12.85" hidden="false" customHeight="false" outlineLevel="0" collapsed="false">
      <c r="A478" s="159"/>
      <c r="B478" s="164"/>
      <c r="C478" s="268"/>
      <c r="D478" s="247"/>
      <c r="E478" s="248"/>
      <c r="F478" s="248"/>
      <c r="G478" s="248"/>
      <c r="H478" s="248"/>
      <c r="I478" s="248"/>
      <c r="J478" s="249"/>
      <c r="K478" s="250"/>
      <c r="L478" s="250"/>
      <c r="M478" s="250"/>
      <c r="N478" s="250"/>
      <c r="O478" s="251"/>
    </row>
    <row r="479" customFormat="false" ht="12.85" hidden="false" customHeight="false" outlineLevel="0" collapsed="false">
      <c r="A479" s="159"/>
      <c r="B479" s="164"/>
      <c r="C479" s="268"/>
      <c r="D479" s="247"/>
      <c r="E479" s="248"/>
      <c r="F479" s="248"/>
      <c r="G479" s="248"/>
      <c r="H479" s="248"/>
      <c r="I479" s="248"/>
      <c r="J479" s="249"/>
      <c r="K479" s="250"/>
      <c r="L479" s="250"/>
      <c r="M479" s="250"/>
      <c r="N479" s="250"/>
      <c r="O479" s="251"/>
    </row>
    <row r="480" customFormat="false" ht="12.85" hidden="false" customHeight="false" outlineLevel="0" collapsed="false">
      <c r="A480" s="159"/>
      <c r="B480" s="164"/>
      <c r="C480" s="268"/>
      <c r="D480" s="247"/>
      <c r="E480" s="248"/>
      <c r="F480" s="248"/>
      <c r="G480" s="248"/>
      <c r="H480" s="248"/>
      <c r="I480" s="248"/>
      <c r="J480" s="249"/>
      <c r="K480" s="250"/>
      <c r="L480" s="250"/>
      <c r="M480" s="250"/>
      <c r="N480" s="250"/>
      <c r="O480" s="251"/>
    </row>
    <row r="481" customFormat="false" ht="12.85" hidden="false" customHeight="false" outlineLevel="0" collapsed="false">
      <c r="A481" s="159"/>
      <c r="B481" s="164"/>
      <c r="C481" s="268"/>
      <c r="D481" s="247"/>
      <c r="E481" s="248"/>
      <c r="F481" s="248"/>
      <c r="G481" s="248"/>
      <c r="H481" s="248"/>
      <c r="I481" s="248"/>
      <c r="J481" s="249"/>
      <c r="K481" s="250"/>
      <c r="L481" s="250"/>
      <c r="M481" s="250"/>
      <c r="N481" s="250"/>
      <c r="O481" s="251"/>
    </row>
    <row r="482" customFormat="false" ht="12.85" hidden="false" customHeight="false" outlineLevel="0" collapsed="false">
      <c r="A482" s="159"/>
      <c r="B482" s="164"/>
      <c r="C482" s="268"/>
      <c r="D482" s="247"/>
      <c r="E482" s="248"/>
      <c r="F482" s="248"/>
      <c r="G482" s="248"/>
      <c r="H482" s="248"/>
      <c r="I482" s="248"/>
      <c r="J482" s="249"/>
      <c r="K482" s="250"/>
      <c r="L482" s="250"/>
      <c r="M482" s="250"/>
      <c r="N482" s="250"/>
      <c r="O482" s="251"/>
    </row>
    <row r="483" customFormat="false" ht="12.85" hidden="false" customHeight="false" outlineLevel="0" collapsed="false">
      <c r="A483" s="159"/>
      <c r="B483" s="164"/>
      <c r="C483" s="268"/>
      <c r="D483" s="247"/>
      <c r="E483" s="248"/>
      <c r="F483" s="248"/>
      <c r="G483" s="248"/>
      <c r="H483" s="248"/>
      <c r="I483" s="248"/>
      <c r="J483" s="249"/>
      <c r="K483" s="250"/>
      <c r="L483" s="250"/>
      <c r="M483" s="250"/>
      <c r="N483" s="250"/>
      <c r="O483" s="251"/>
    </row>
    <row r="484" customFormat="false" ht="12.85" hidden="false" customHeight="false" outlineLevel="0" collapsed="false">
      <c r="A484" s="159"/>
      <c r="B484" s="164"/>
      <c r="C484" s="268"/>
      <c r="D484" s="247"/>
      <c r="E484" s="248"/>
      <c r="F484" s="248"/>
      <c r="G484" s="248"/>
      <c r="H484" s="248"/>
      <c r="I484" s="248"/>
      <c r="J484" s="249"/>
      <c r="K484" s="250"/>
      <c r="L484" s="250"/>
      <c r="M484" s="250"/>
      <c r="N484" s="250"/>
      <c r="O484" s="251"/>
    </row>
    <row r="485" customFormat="false" ht="12.85" hidden="false" customHeight="false" outlineLevel="0" collapsed="false">
      <c r="A485" s="159"/>
      <c r="B485" s="164"/>
      <c r="C485" s="268"/>
      <c r="D485" s="247"/>
      <c r="E485" s="248"/>
      <c r="F485" s="248"/>
      <c r="G485" s="248"/>
      <c r="H485" s="248"/>
      <c r="I485" s="248"/>
      <c r="J485" s="249"/>
      <c r="K485" s="250"/>
      <c r="L485" s="250"/>
      <c r="M485" s="250"/>
      <c r="N485" s="250"/>
      <c r="O485" s="251"/>
    </row>
    <row r="486" customFormat="false" ht="12.85" hidden="false" customHeight="false" outlineLevel="0" collapsed="false">
      <c r="A486" s="159"/>
      <c r="B486" s="164"/>
      <c r="C486" s="268"/>
      <c r="D486" s="247"/>
      <c r="E486" s="248"/>
      <c r="F486" s="248"/>
      <c r="G486" s="248"/>
      <c r="H486" s="248"/>
      <c r="I486" s="248"/>
      <c r="J486" s="249"/>
      <c r="K486" s="250"/>
      <c r="L486" s="250"/>
      <c r="M486" s="250"/>
      <c r="N486" s="250"/>
      <c r="O486" s="251"/>
    </row>
    <row r="487" customFormat="false" ht="12.85" hidden="false" customHeight="false" outlineLevel="0" collapsed="false">
      <c r="A487" s="159"/>
      <c r="B487" s="164"/>
      <c r="C487" s="268"/>
      <c r="D487" s="247"/>
      <c r="E487" s="248"/>
      <c r="F487" s="248"/>
      <c r="G487" s="248"/>
      <c r="H487" s="248"/>
      <c r="I487" s="248"/>
      <c r="J487" s="249"/>
      <c r="K487" s="250"/>
      <c r="L487" s="250"/>
      <c r="M487" s="250"/>
      <c r="N487" s="250"/>
      <c r="O487" s="251"/>
    </row>
    <row r="488" customFormat="false" ht="12.85" hidden="false" customHeight="false" outlineLevel="0" collapsed="false">
      <c r="A488" s="159"/>
      <c r="B488" s="164"/>
      <c r="C488" s="268"/>
      <c r="D488" s="247"/>
      <c r="E488" s="248"/>
      <c r="F488" s="248"/>
      <c r="G488" s="248"/>
      <c r="H488" s="248"/>
      <c r="I488" s="248"/>
      <c r="J488" s="249"/>
      <c r="K488" s="250"/>
      <c r="L488" s="250"/>
      <c r="M488" s="250"/>
      <c r="N488" s="250"/>
      <c r="O488" s="251"/>
    </row>
    <row r="489" customFormat="false" ht="12.85" hidden="false" customHeight="false" outlineLevel="0" collapsed="false">
      <c r="A489" s="159"/>
      <c r="B489" s="164"/>
      <c r="C489" s="268"/>
      <c r="D489" s="247"/>
      <c r="E489" s="248"/>
      <c r="F489" s="248"/>
      <c r="G489" s="248"/>
      <c r="H489" s="248"/>
      <c r="I489" s="248"/>
      <c r="J489" s="249"/>
      <c r="K489" s="250"/>
      <c r="L489" s="250"/>
      <c r="M489" s="250"/>
      <c r="N489" s="250"/>
      <c r="O489" s="251"/>
    </row>
    <row r="490" customFormat="false" ht="12.85" hidden="false" customHeight="false" outlineLevel="0" collapsed="false">
      <c r="A490" s="159"/>
      <c r="B490" s="164"/>
      <c r="C490" s="268"/>
      <c r="D490" s="247"/>
      <c r="E490" s="248"/>
      <c r="F490" s="248"/>
      <c r="G490" s="248"/>
      <c r="H490" s="248"/>
      <c r="I490" s="248"/>
      <c r="J490" s="249"/>
      <c r="K490" s="250"/>
      <c r="L490" s="250"/>
      <c r="M490" s="250"/>
      <c r="N490" s="250"/>
      <c r="O490" s="251"/>
    </row>
    <row r="491" customFormat="false" ht="12.85" hidden="false" customHeight="false" outlineLevel="0" collapsed="false">
      <c r="A491" s="159"/>
      <c r="B491" s="164"/>
      <c r="C491" s="268"/>
      <c r="D491" s="247"/>
      <c r="E491" s="248"/>
      <c r="F491" s="248"/>
      <c r="G491" s="248"/>
      <c r="H491" s="248"/>
      <c r="I491" s="248"/>
      <c r="J491" s="249"/>
      <c r="K491" s="250"/>
      <c r="L491" s="250"/>
      <c r="M491" s="250"/>
      <c r="N491" s="250"/>
      <c r="O491" s="251"/>
    </row>
    <row r="492" customFormat="false" ht="12.85" hidden="false" customHeight="false" outlineLevel="0" collapsed="false">
      <c r="A492" s="159"/>
      <c r="B492" s="164"/>
      <c r="C492" s="268"/>
      <c r="D492" s="247"/>
      <c r="E492" s="248"/>
      <c r="F492" s="248"/>
      <c r="G492" s="248"/>
      <c r="H492" s="248"/>
      <c r="I492" s="248"/>
      <c r="J492" s="249"/>
      <c r="K492" s="250"/>
      <c r="L492" s="250"/>
      <c r="M492" s="250"/>
      <c r="N492" s="250"/>
      <c r="O492" s="251"/>
    </row>
    <row r="493" customFormat="false" ht="12.85" hidden="false" customHeight="false" outlineLevel="0" collapsed="false">
      <c r="A493" s="159"/>
      <c r="B493" s="164"/>
      <c r="C493" s="268"/>
      <c r="D493" s="247"/>
      <c r="E493" s="248"/>
      <c r="F493" s="248"/>
      <c r="G493" s="248"/>
      <c r="H493" s="248"/>
      <c r="I493" s="248"/>
      <c r="J493" s="249"/>
      <c r="K493" s="250"/>
      <c r="L493" s="250"/>
      <c r="M493" s="250"/>
      <c r="N493" s="250"/>
      <c r="O493" s="251"/>
    </row>
    <row r="494" customFormat="false" ht="12.85" hidden="false" customHeight="false" outlineLevel="0" collapsed="false">
      <c r="A494" s="159"/>
      <c r="B494" s="164"/>
      <c r="C494" s="268"/>
      <c r="D494" s="247"/>
      <c r="E494" s="248"/>
      <c r="F494" s="248"/>
      <c r="G494" s="248"/>
      <c r="H494" s="248"/>
      <c r="I494" s="248"/>
      <c r="J494" s="249"/>
      <c r="K494" s="250"/>
      <c r="L494" s="250"/>
      <c r="M494" s="250"/>
      <c r="N494" s="250"/>
      <c r="O494" s="251"/>
    </row>
    <row r="495" customFormat="false" ht="12.85" hidden="false" customHeight="false" outlineLevel="0" collapsed="false">
      <c r="A495" s="159"/>
      <c r="B495" s="164"/>
      <c r="C495" s="268"/>
      <c r="D495" s="247"/>
      <c r="E495" s="248"/>
      <c r="F495" s="248"/>
      <c r="G495" s="248"/>
      <c r="H495" s="248"/>
      <c r="I495" s="248"/>
      <c r="J495" s="249"/>
      <c r="K495" s="250"/>
      <c r="L495" s="250"/>
      <c r="M495" s="250"/>
      <c r="N495" s="250"/>
      <c r="O495" s="251"/>
    </row>
    <row r="496" customFormat="false" ht="12.85" hidden="false" customHeight="false" outlineLevel="0" collapsed="false">
      <c r="A496" s="159"/>
      <c r="B496" s="164"/>
      <c r="C496" s="268"/>
      <c r="D496" s="247"/>
      <c r="E496" s="248"/>
      <c r="F496" s="248"/>
      <c r="G496" s="248"/>
      <c r="H496" s="248"/>
      <c r="I496" s="248"/>
      <c r="J496" s="249"/>
      <c r="K496" s="250"/>
      <c r="L496" s="250"/>
      <c r="M496" s="250"/>
      <c r="N496" s="250"/>
      <c r="O496" s="251"/>
    </row>
    <row r="497" customFormat="false" ht="12.85" hidden="false" customHeight="false" outlineLevel="0" collapsed="false">
      <c r="A497" s="159"/>
      <c r="B497" s="164"/>
      <c r="C497" s="268"/>
      <c r="D497" s="247"/>
      <c r="E497" s="248"/>
      <c r="F497" s="248"/>
      <c r="G497" s="248"/>
      <c r="H497" s="248"/>
      <c r="I497" s="248"/>
      <c r="J497" s="249"/>
      <c r="K497" s="250"/>
      <c r="L497" s="250"/>
      <c r="M497" s="250"/>
      <c r="N497" s="250"/>
      <c r="O497" s="251"/>
    </row>
    <row r="498" customFormat="false" ht="12.85" hidden="false" customHeight="false" outlineLevel="0" collapsed="false">
      <c r="A498" s="159"/>
      <c r="B498" s="164"/>
      <c r="C498" s="268"/>
      <c r="D498" s="247"/>
      <c r="E498" s="248"/>
      <c r="F498" s="248"/>
      <c r="G498" s="248"/>
      <c r="H498" s="248"/>
      <c r="I498" s="248"/>
      <c r="J498" s="249"/>
      <c r="K498" s="250"/>
      <c r="L498" s="250"/>
      <c r="M498" s="250"/>
      <c r="N498" s="250"/>
      <c r="O498" s="251"/>
    </row>
    <row r="499" customFormat="false" ht="12.85" hidden="false" customHeight="false" outlineLevel="0" collapsed="false">
      <c r="A499" s="159"/>
      <c r="B499" s="164"/>
      <c r="C499" s="268"/>
      <c r="D499" s="247"/>
      <c r="E499" s="248"/>
      <c r="F499" s="248"/>
      <c r="G499" s="248"/>
      <c r="H499" s="248"/>
      <c r="I499" s="248"/>
      <c r="J499" s="249"/>
      <c r="K499" s="250"/>
      <c r="L499" s="250"/>
      <c r="M499" s="250"/>
      <c r="N499" s="250"/>
      <c r="O499" s="251"/>
    </row>
    <row r="500" customFormat="false" ht="12.85" hidden="false" customHeight="false" outlineLevel="0" collapsed="false">
      <c r="A500" s="159"/>
      <c r="B500" s="164"/>
      <c r="C500" s="268"/>
      <c r="D500" s="247"/>
      <c r="E500" s="248"/>
      <c r="F500" s="248"/>
      <c r="G500" s="248"/>
      <c r="H500" s="248"/>
      <c r="I500" s="248"/>
      <c r="J500" s="249"/>
      <c r="K500" s="250"/>
      <c r="L500" s="250"/>
      <c r="M500" s="250"/>
      <c r="N500" s="250"/>
      <c r="O500" s="251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619</v>
      </c>
      <c r="B1" s="273"/>
      <c r="C1" s="274"/>
      <c r="D1" s="274"/>
      <c r="E1" s="274"/>
      <c r="F1" s="274"/>
      <c r="G1" s="274"/>
      <c r="H1" s="275" t="s">
        <v>620</v>
      </c>
      <c r="S1" s="7"/>
      <c r="T1" s="277"/>
    </row>
    <row r="2" customFormat="false" ht="12.85" hidden="false" customHeight="true" outlineLevel="0" collapsed="false">
      <c r="A2" s="8" t="s">
        <v>3</v>
      </c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621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7</v>
      </c>
      <c r="B4" s="280"/>
      <c r="C4" s="280"/>
      <c r="D4" s="280"/>
      <c r="E4" s="280"/>
      <c r="F4" s="280"/>
      <c r="G4" s="280"/>
      <c r="H4" s="280"/>
    </row>
    <row r="5" customFormat="false" ht="9.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5" hidden="false" customHeight="true" outlineLevel="0" collapsed="false">
      <c r="A6" s="281"/>
      <c r="B6" s="281"/>
      <c r="C6" s="281"/>
      <c r="D6" s="88" t="s">
        <v>5</v>
      </c>
      <c r="E6" s="89" t="s">
        <v>6</v>
      </c>
      <c r="F6" s="89"/>
      <c r="G6" s="89"/>
      <c r="H6" s="89"/>
    </row>
    <row r="7" customFormat="false" ht="10.5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3" t="s">
        <v>622</v>
      </c>
      <c r="D8" s="284" t="s">
        <v>623</v>
      </c>
      <c r="E8" s="284"/>
      <c r="F8" s="284" t="s">
        <v>624</v>
      </c>
      <c r="G8" s="284"/>
      <c r="H8" s="284"/>
    </row>
    <row r="9" customFormat="false" ht="14.3" hidden="false" customHeight="true" outlineLevel="0" collapsed="false">
      <c r="A9" s="285" t="s">
        <v>99</v>
      </c>
      <c r="B9" s="285"/>
      <c r="C9" s="223"/>
      <c r="D9" s="286" t="s">
        <v>625</v>
      </c>
      <c r="E9" s="286"/>
      <c r="F9" s="286" t="s">
        <v>625</v>
      </c>
      <c r="G9" s="286"/>
      <c r="H9" s="286"/>
    </row>
    <row r="10" customFormat="false" ht="14.3" hidden="false" customHeight="true" outlineLevel="0" collapsed="false">
      <c r="A10" s="287" t="s">
        <v>626</v>
      </c>
      <c r="B10" s="287"/>
      <c r="C10" s="223"/>
      <c r="D10" s="284" t="s">
        <v>627</v>
      </c>
      <c r="E10" s="284" t="s">
        <v>628</v>
      </c>
      <c r="F10" s="284" t="s">
        <v>627</v>
      </c>
      <c r="G10" s="233" t="s">
        <v>628</v>
      </c>
      <c r="H10" s="233"/>
    </row>
    <row r="11" customFormat="false" ht="14.3" hidden="false" customHeight="true" outlineLevel="0" collapsed="false">
      <c r="A11" s="288"/>
      <c r="B11" s="289"/>
      <c r="C11" s="223"/>
      <c r="D11" s="286"/>
      <c r="E11" s="286" t="s">
        <v>629</v>
      </c>
      <c r="F11" s="286"/>
      <c r="G11" s="286" t="s">
        <v>630</v>
      </c>
      <c r="H11" s="286" t="s">
        <v>631</v>
      </c>
    </row>
    <row r="12" customFormat="false" ht="14.3" hidden="false" customHeight="true" outlineLevel="0" collapsed="false">
      <c r="A12" s="290"/>
      <c r="B12" s="291"/>
      <c r="C12" s="223"/>
      <c r="D12" s="233" t="s">
        <v>549</v>
      </c>
      <c r="E12" s="233" t="s">
        <v>549</v>
      </c>
      <c r="F12" s="233" t="s">
        <v>549</v>
      </c>
      <c r="G12" s="233" t="s">
        <v>549</v>
      </c>
      <c r="H12" s="233" t="s">
        <v>549</v>
      </c>
    </row>
    <row r="13" customFormat="false" ht="12.85" hidden="false" customHeight="true" outlineLevel="0" collapsed="false">
      <c r="A13" s="292"/>
      <c r="B13" s="292"/>
      <c r="C13" s="292"/>
      <c r="D13" s="293"/>
      <c r="E13" s="292"/>
      <c r="F13" s="292"/>
      <c r="G13" s="294"/>
      <c r="H13" s="294"/>
    </row>
    <row r="14" s="7" customFormat="true" ht="12.85" hidden="false" customHeight="true" outlineLevel="0" collapsed="false">
      <c r="A14" s="295" t="s">
        <v>105</v>
      </c>
      <c r="B14" s="295" t="s">
        <v>106</v>
      </c>
      <c r="C14" s="296" t="n">
        <v>16.248</v>
      </c>
      <c r="D14" s="297" t="n">
        <v>151.793</v>
      </c>
      <c r="E14" s="298" t="n">
        <v>0</v>
      </c>
      <c r="F14" s="298" t="n">
        <v>22.1155</v>
      </c>
      <c r="G14" s="298" t="n">
        <v>5.9905</v>
      </c>
      <c r="H14" s="298" t="n">
        <v>15.5711</v>
      </c>
      <c r="I14" s="299"/>
      <c r="J14" s="153"/>
      <c r="K14" s="153"/>
      <c r="M14" s="153"/>
      <c r="N14" s="153"/>
    </row>
    <row r="15" s="7" customFormat="true" ht="12.85" hidden="false" customHeight="true" outlineLevel="0" collapsed="false">
      <c r="A15" s="300" t="s">
        <v>107</v>
      </c>
      <c r="B15" s="300" t="s">
        <v>632</v>
      </c>
      <c r="C15" s="301" t="n">
        <v>45.4138</v>
      </c>
      <c r="D15" s="302" t="n">
        <v>152.3626</v>
      </c>
      <c r="E15" s="303" t="n">
        <v>0.0239</v>
      </c>
      <c r="F15" s="303" t="n">
        <v>20.2064</v>
      </c>
      <c r="G15" s="303" t="n">
        <v>1.6882</v>
      </c>
      <c r="H15" s="303" t="n">
        <v>16.3166</v>
      </c>
      <c r="I15" s="153"/>
      <c r="J15" s="153"/>
      <c r="K15" s="153"/>
      <c r="M15" s="153"/>
      <c r="N15" s="153"/>
    </row>
    <row r="16" s="7" customFormat="true" ht="12.85" hidden="false" customHeight="true" outlineLevel="0" collapsed="false">
      <c r="A16" s="295" t="s">
        <v>109</v>
      </c>
      <c r="B16" s="295" t="s">
        <v>110</v>
      </c>
      <c r="C16" s="296" t="n">
        <v>613.6379</v>
      </c>
      <c r="D16" s="297" t="n">
        <v>150.5505</v>
      </c>
      <c r="E16" s="298" t="n">
        <v>0.0518</v>
      </c>
      <c r="F16" s="298" t="n">
        <v>22.8059</v>
      </c>
      <c r="G16" s="298" t="n">
        <v>5.0237</v>
      </c>
      <c r="H16" s="298" t="n">
        <v>16.5825</v>
      </c>
      <c r="I16" s="153"/>
      <c r="J16" s="153"/>
      <c r="K16" s="153"/>
      <c r="M16" s="153"/>
      <c r="N16" s="153"/>
    </row>
    <row r="17" customFormat="false" ht="12.85" hidden="false" customHeight="true" outlineLevel="0" collapsed="false">
      <c r="A17" s="300" t="s">
        <v>111</v>
      </c>
      <c r="B17" s="300" t="s">
        <v>633</v>
      </c>
      <c r="C17" s="301" t="n">
        <v>854.8294</v>
      </c>
      <c r="D17" s="302" t="n">
        <v>151.4226</v>
      </c>
      <c r="E17" s="303" t="n">
        <v>0.2794</v>
      </c>
      <c r="F17" s="303" t="n">
        <v>22.9598</v>
      </c>
      <c r="G17" s="303" t="n">
        <v>4.6171</v>
      </c>
      <c r="H17" s="303" t="n">
        <v>16.1373</v>
      </c>
    </row>
    <row r="18" customFormat="false" ht="12.85" hidden="false" customHeight="true" outlineLevel="0" collapsed="false">
      <c r="A18" s="295" t="s">
        <v>113</v>
      </c>
      <c r="B18" s="295" t="s">
        <v>114</v>
      </c>
      <c r="C18" s="296" t="n">
        <v>456.9101</v>
      </c>
      <c r="D18" s="304" t="n">
        <v>146.4305</v>
      </c>
      <c r="E18" s="298" t="n">
        <v>0.0844</v>
      </c>
      <c r="F18" s="298" t="n">
        <v>26.9725</v>
      </c>
      <c r="G18" s="298" t="n">
        <v>2.3456</v>
      </c>
      <c r="H18" s="298" t="n">
        <v>23.3476</v>
      </c>
    </row>
    <row r="19" customFormat="false" ht="12.85" hidden="false" customHeight="true" outlineLevel="0" collapsed="false">
      <c r="A19" s="300" t="s">
        <v>115</v>
      </c>
      <c r="B19" s="300" t="s">
        <v>116</v>
      </c>
      <c r="C19" s="301" t="n">
        <v>165.8467</v>
      </c>
      <c r="D19" s="305" t="n">
        <v>150.2951</v>
      </c>
      <c r="E19" s="303" t="n">
        <v>0.1281</v>
      </c>
      <c r="F19" s="303" t="n">
        <v>23.0474</v>
      </c>
      <c r="G19" s="303" t="n">
        <v>5.1412</v>
      </c>
      <c r="H19" s="303" t="n">
        <v>16.2316</v>
      </c>
    </row>
    <row r="20" customFormat="false" ht="12.85" hidden="false" customHeight="true" outlineLevel="0" collapsed="false">
      <c r="A20" s="295" t="s">
        <v>117</v>
      </c>
      <c r="B20" s="295" t="s">
        <v>634</v>
      </c>
      <c r="C20" s="296" t="n">
        <v>269.9923</v>
      </c>
      <c r="D20" s="304" t="n">
        <v>159.6018</v>
      </c>
      <c r="E20" s="298" t="n">
        <v>7.8166</v>
      </c>
      <c r="F20" s="298" t="n">
        <v>21.4582</v>
      </c>
      <c r="G20" s="298" t="n">
        <v>2.4363</v>
      </c>
      <c r="H20" s="298" t="n">
        <v>17.7654</v>
      </c>
    </row>
    <row r="21" customFormat="false" ht="12.85" hidden="false" customHeight="true" outlineLevel="0" collapsed="false">
      <c r="A21" s="300" t="s">
        <v>119</v>
      </c>
      <c r="B21" s="300" t="s">
        <v>120</v>
      </c>
      <c r="C21" s="301" t="n">
        <v>194.8143</v>
      </c>
      <c r="D21" s="305" t="n">
        <v>152.8943</v>
      </c>
      <c r="E21" s="303" t="n">
        <v>0.6919</v>
      </c>
      <c r="F21" s="303" t="n">
        <v>21.3993</v>
      </c>
      <c r="G21" s="303" t="n">
        <v>2.8027</v>
      </c>
      <c r="H21" s="303" t="n">
        <v>14.5967</v>
      </c>
    </row>
    <row r="22" customFormat="false" ht="12.85" hidden="false" customHeight="true" outlineLevel="0" collapsed="false">
      <c r="A22" s="295" t="s">
        <v>121</v>
      </c>
      <c r="B22" s="295" t="s">
        <v>635</v>
      </c>
      <c r="C22" s="296" t="n">
        <v>18.3104</v>
      </c>
      <c r="D22" s="304" t="n">
        <v>151.3687</v>
      </c>
      <c r="E22" s="298" t="n">
        <v>1.7112</v>
      </c>
      <c r="F22" s="298" t="n">
        <v>24.0585</v>
      </c>
      <c r="G22" s="298" t="n">
        <v>8.3377</v>
      </c>
      <c r="H22" s="298" t="n">
        <v>14.145</v>
      </c>
    </row>
    <row r="23" customFormat="false" ht="12.85" hidden="false" customHeight="true" outlineLevel="0" collapsed="false">
      <c r="A23" s="300" t="s">
        <v>123</v>
      </c>
      <c r="B23" s="300" t="s">
        <v>636</v>
      </c>
      <c r="C23" s="301" t="n">
        <v>12</v>
      </c>
      <c r="D23" s="305" t="n">
        <v>154.1528</v>
      </c>
      <c r="E23" s="303" t="n">
        <v>0</v>
      </c>
      <c r="F23" s="303" t="n">
        <v>20.1111</v>
      </c>
      <c r="G23" s="303" t="n">
        <v>1.6667</v>
      </c>
      <c r="H23" s="303" t="n">
        <v>16.5556</v>
      </c>
    </row>
    <row r="24" customFormat="false" ht="12.85" hidden="false" customHeight="true" outlineLevel="0" collapsed="false">
      <c r="A24" s="295" t="s">
        <v>125</v>
      </c>
      <c r="B24" s="295" t="s">
        <v>126</v>
      </c>
      <c r="C24" s="296" t="n">
        <v>13</v>
      </c>
      <c r="D24" s="304" t="n">
        <v>152.6103</v>
      </c>
      <c r="E24" s="298" t="n">
        <v>0.5192</v>
      </c>
      <c r="F24" s="298" t="n">
        <v>21.1282</v>
      </c>
      <c r="G24" s="298" t="n">
        <v>2.9744</v>
      </c>
      <c r="H24" s="298" t="n">
        <v>16.5128</v>
      </c>
    </row>
    <row r="25" customFormat="false" ht="12.85" hidden="false" customHeight="true" outlineLevel="0" collapsed="false">
      <c r="A25" s="300" t="s">
        <v>127</v>
      </c>
      <c r="B25" s="300" t="s">
        <v>128</v>
      </c>
      <c r="C25" s="301" t="n">
        <v>47.217</v>
      </c>
      <c r="D25" s="305" t="n">
        <v>154.1747</v>
      </c>
      <c r="E25" s="303" t="n">
        <v>0.0141</v>
      </c>
      <c r="F25" s="303" t="n">
        <v>19.6822</v>
      </c>
      <c r="G25" s="303" t="n">
        <v>2.6544</v>
      </c>
      <c r="H25" s="303" t="n">
        <v>13.265</v>
      </c>
    </row>
    <row r="26" customFormat="false" ht="12.85" hidden="false" customHeight="true" outlineLevel="0" collapsed="false">
      <c r="A26" s="295" t="s">
        <v>129</v>
      </c>
      <c r="B26" s="295" t="s">
        <v>130</v>
      </c>
      <c r="C26" s="296" t="n">
        <v>51.2255</v>
      </c>
      <c r="D26" s="304" t="n">
        <v>153.0632</v>
      </c>
      <c r="E26" s="298" t="n">
        <v>0.0371</v>
      </c>
      <c r="F26" s="298" t="n">
        <v>20.5493</v>
      </c>
      <c r="G26" s="298" t="n">
        <v>3.5428</v>
      </c>
      <c r="H26" s="298" t="n">
        <v>15.3952</v>
      </c>
    </row>
    <row r="27" customFormat="false" ht="12.85" hidden="false" customHeight="false" outlineLevel="0" collapsed="false">
      <c r="A27" s="300" t="s">
        <v>131</v>
      </c>
      <c r="B27" s="300" t="s">
        <v>132</v>
      </c>
      <c r="C27" s="301" t="n">
        <v>17.209</v>
      </c>
      <c r="D27" s="305" t="n">
        <v>154.8221</v>
      </c>
      <c r="E27" s="303" t="n">
        <v>1.0508</v>
      </c>
      <c r="F27" s="303" t="n">
        <v>21.0646</v>
      </c>
      <c r="G27" s="303" t="n">
        <v>0.9491</v>
      </c>
      <c r="H27" s="303" t="n">
        <v>15.7379</v>
      </c>
    </row>
    <row r="28" customFormat="false" ht="12.85" hidden="false" customHeight="false" outlineLevel="0" collapsed="false">
      <c r="A28" s="295" t="s">
        <v>135</v>
      </c>
      <c r="B28" s="295" t="s">
        <v>637</v>
      </c>
      <c r="C28" s="296" t="n">
        <v>504.6094</v>
      </c>
      <c r="D28" s="304" t="n">
        <v>144.9292</v>
      </c>
      <c r="E28" s="298" t="n">
        <v>0.0777</v>
      </c>
      <c r="F28" s="298" t="n">
        <v>28.8209</v>
      </c>
      <c r="G28" s="298" t="n">
        <v>2.7032</v>
      </c>
      <c r="H28" s="298" t="n">
        <v>24.5074</v>
      </c>
    </row>
    <row r="29" customFormat="false" ht="12.85" hidden="false" customHeight="false" outlineLevel="0" collapsed="false">
      <c r="A29" s="300" t="s">
        <v>137</v>
      </c>
      <c r="B29" s="300" t="s">
        <v>138</v>
      </c>
      <c r="C29" s="301" t="n">
        <v>78.0752</v>
      </c>
      <c r="D29" s="305" t="n">
        <v>152.6403</v>
      </c>
      <c r="E29" s="303" t="n">
        <v>0.5123</v>
      </c>
      <c r="F29" s="303" t="n">
        <v>21.3423</v>
      </c>
      <c r="G29" s="303" t="n">
        <v>2.8749</v>
      </c>
      <c r="H29" s="303" t="n">
        <v>15.1753</v>
      </c>
    </row>
    <row r="30" customFormat="false" ht="12.85" hidden="false" customHeight="false" outlineLevel="0" collapsed="false">
      <c r="A30" s="295" t="s">
        <v>139</v>
      </c>
      <c r="B30" s="295" t="s">
        <v>140</v>
      </c>
      <c r="C30" s="296" t="n">
        <v>81.2379</v>
      </c>
      <c r="D30" s="304" t="n">
        <v>150.7697</v>
      </c>
      <c r="E30" s="298" t="n">
        <v>0</v>
      </c>
      <c r="F30" s="298" t="n">
        <v>23.0401</v>
      </c>
      <c r="G30" s="298" t="n">
        <v>4.5135</v>
      </c>
      <c r="H30" s="298" t="n">
        <v>16.4433</v>
      </c>
    </row>
    <row r="31" customFormat="false" ht="12.85" hidden="false" customHeight="false" outlineLevel="0" collapsed="false">
      <c r="A31" s="300" t="s">
        <v>141</v>
      </c>
      <c r="B31" s="300" t="s">
        <v>142</v>
      </c>
      <c r="C31" s="301" t="n">
        <v>48.1559</v>
      </c>
      <c r="D31" s="305" t="n">
        <v>149.2863</v>
      </c>
      <c r="E31" s="303" t="n">
        <v>0.0675</v>
      </c>
      <c r="F31" s="303" t="n">
        <v>24.1379</v>
      </c>
      <c r="G31" s="303" t="n">
        <v>7.1264</v>
      </c>
      <c r="H31" s="303" t="n">
        <v>15.4895</v>
      </c>
    </row>
    <row r="32" customFormat="false" ht="12.85" hidden="false" customHeight="false" outlineLevel="0" collapsed="false">
      <c r="A32" s="295" t="s">
        <v>143</v>
      </c>
      <c r="B32" s="295" t="s">
        <v>638</v>
      </c>
      <c r="C32" s="296" t="n">
        <v>40.1951</v>
      </c>
      <c r="D32" s="304" t="n">
        <v>151.2519</v>
      </c>
      <c r="E32" s="298" t="n">
        <v>0.0062</v>
      </c>
      <c r="F32" s="298" t="n">
        <v>23.1869</v>
      </c>
      <c r="G32" s="298" t="n">
        <v>5.3074</v>
      </c>
      <c r="H32" s="298" t="n">
        <v>15.5409</v>
      </c>
    </row>
    <row r="33" customFormat="false" ht="12.85" hidden="false" customHeight="false" outlineLevel="0" collapsed="false">
      <c r="A33" s="300" t="s">
        <v>145</v>
      </c>
      <c r="B33" s="300" t="s">
        <v>146</v>
      </c>
      <c r="C33" s="301" t="n">
        <v>45.5853</v>
      </c>
      <c r="D33" s="305" t="n">
        <v>152.4346</v>
      </c>
      <c r="E33" s="303" t="n">
        <v>0.6746</v>
      </c>
      <c r="F33" s="303" t="n">
        <v>22.361</v>
      </c>
      <c r="G33" s="303" t="n">
        <v>4.7091</v>
      </c>
      <c r="H33" s="303" t="n">
        <v>15.9847</v>
      </c>
    </row>
    <row r="34" customFormat="false" ht="12.85" hidden="false" customHeight="false" outlineLevel="0" collapsed="false">
      <c r="A34" s="295" t="s">
        <v>147</v>
      </c>
      <c r="B34" s="295" t="s">
        <v>148</v>
      </c>
      <c r="C34" s="296" t="n">
        <v>61.6041</v>
      </c>
      <c r="D34" s="304" t="n">
        <v>153.9673</v>
      </c>
      <c r="E34" s="298" t="n">
        <v>1.7964</v>
      </c>
      <c r="F34" s="298" t="n">
        <v>21.1891</v>
      </c>
      <c r="G34" s="298" t="n">
        <v>4.253</v>
      </c>
      <c r="H34" s="298" t="n">
        <v>14.7663</v>
      </c>
    </row>
    <row r="35" customFormat="false" ht="12.85" hidden="false" customHeight="false" outlineLevel="0" collapsed="false">
      <c r="A35" s="300" t="s">
        <v>149</v>
      </c>
      <c r="B35" s="300" t="s">
        <v>639</v>
      </c>
      <c r="C35" s="301" t="n">
        <v>252.5148</v>
      </c>
      <c r="D35" s="305" t="n">
        <v>151.6867</v>
      </c>
      <c r="E35" s="303" t="n">
        <v>0.7659</v>
      </c>
      <c r="F35" s="303" t="n">
        <v>22.5766</v>
      </c>
      <c r="G35" s="303" t="n">
        <v>4.7258</v>
      </c>
      <c r="H35" s="303" t="n">
        <v>15.8882</v>
      </c>
    </row>
    <row r="36" customFormat="false" ht="12.85" hidden="false" customHeight="false" outlineLevel="0" collapsed="false">
      <c r="A36" s="295" t="s">
        <v>151</v>
      </c>
      <c r="B36" s="295" t="s">
        <v>640</v>
      </c>
      <c r="C36" s="296" t="n">
        <v>69.1811</v>
      </c>
      <c r="D36" s="304" t="n">
        <v>145.1389</v>
      </c>
      <c r="E36" s="298" t="n">
        <v>0.041</v>
      </c>
      <c r="F36" s="298" t="n">
        <v>28.0876</v>
      </c>
      <c r="G36" s="298" t="n">
        <v>8.5026</v>
      </c>
      <c r="H36" s="298" t="n">
        <v>16.347</v>
      </c>
    </row>
    <row r="37" customFormat="false" ht="12.85" hidden="false" customHeight="false" outlineLevel="0" collapsed="false">
      <c r="A37" s="300" t="s">
        <v>153</v>
      </c>
      <c r="B37" s="300" t="s">
        <v>154</v>
      </c>
      <c r="C37" s="301" t="n">
        <v>113.0666</v>
      </c>
      <c r="D37" s="305" t="n">
        <v>148.3534</v>
      </c>
      <c r="E37" s="303" t="n">
        <v>0</v>
      </c>
      <c r="F37" s="303" t="n">
        <v>25.2869</v>
      </c>
      <c r="G37" s="303" t="n">
        <v>8.4906</v>
      </c>
      <c r="H37" s="303" t="n">
        <v>8.7559</v>
      </c>
    </row>
    <row r="38" customFormat="false" ht="12.85" hidden="false" customHeight="false" outlineLevel="0" collapsed="false">
      <c r="A38" s="295" t="s">
        <v>155</v>
      </c>
      <c r="B38" s="295" t="s">
        <v>156</v>
      </c>
      <c r="C38" s="296" t="n">
        <v>15.0136</v>
      </c>
      <c r="D38" s="304" t="n">
        <v>151.5515</v>
      </c>
      <c r="E38" s="298" t="n">
        <v>0.0555</v>
      </c>
      <c r="F38" s="298" t="n">
        <v>21.7581</v>
      </c>
      <c r="G38" s="298" t="n">
        <v>5.5949</v>
      </c>
      <c r="H38" s="298" t="n">
        <v>15.2084</v>
      </c>
    </row>
    <row r="39" customFormat="false" ht="12.85" hidden="false" customHeight="false" outlineLevel="0" collapsed="false">
      <c r="A39" s="300" t="s">
        <v>157</v>
      </c>
      <c r="B39" s="300" t="s">
        <v>158</v>
      </c>
      <c r="C39" s="301" t="n">
        <v>26.0864</v>
      </c>
      <c r="D39" s="305" t="n">
        <v>145.7733</v>
      </c>
      <c r="E39" s="303" t="n">
        <v>0</v>
      </c>
      <c r="F39" s="303" t="n">
        <v>27.7539</v>
      </c>
      <c r="G39" s="303" t="n">
        <v>6.0568</v>
      </c>
      <c r="H39" s="303" t="n">
        <v>18.6687</v>
      </c>
    </row>
    <row r="40" customFormat="false" ht="12.85" hidden="false" customHeight="false" outlineLevel="0" collapsed="false">
      <c r="A40" s="295" t="s">
        <v>159</v>
      </c>
      <c r="B40" s="295" t="s">
        <v>641</v>
      </c>
      <c r="C40" s="296" t="n">
        <v>174.7523</v>
      </c>
      <c r="D40" s="304" t="n">
        <v>152.0647</v>
      </c>
      <c r="E40" s="298" t="n">
        <v>1.0739</v>
      </c>
      <c r="F40" s="298" t="n">
        <v>22.2441</v>
      </c>
      <c r="G40" s="298" t="n">
        <v>4.5151</v>
      </c>
      <c r="H40" s="298" t="n">
        <v>14.7007</v>
      </c>
    </row>
    <row r="41" customFormat="false" ht="12.85" hidden="false" customHeight="false" outlineLevel="0" collapsed="false">
      <c r="A41" s="300" t="s">
        <v>161</v>
      </c>
      <c r="B41" s="300" t="s">
        <v>642</v>
      </c>
      <c r="C41" s="301" t="n">
        <v>434.5337</v>
      </c>
      <c r="D41" s="305" t="n">
        <v>150.9017</v>
      </c>
      <c r="E41" s="303" t="n">
        <v>0.7166</v>
      </c>
      <c r="F41" s="303" t="n">
        <v>23.1276</v>
      </c>
      <c r="G41" s="303" t="n">
        <v>5.0466</v>
      </c>
      <c r="H41" s="303" t="n">
        <v>15.0996</v>
      </c>
    </row>
    <row r="42" customFormat="false" ht="12.85" hidden="false" customHeight="false" outlineLevel="0" collapsed="false">
      <c r="A42" s="295" t="s">
        <v>163</v>
      </c>
      <c r="B42" s="295" t="s">
        <v>643</v>
      </c>
      <c r="C42" s="296" t="n">
        <v>90.5267</v>
      </c>
      <c r="D42" s="304" t="n">
        <v>154.3067</v>
      </c>
      <c r="E42" s="298" t="n">
        <v>2.1085</v>
      </c>
      <c r="F42" s="298" t="n">
        <v>21.5204</v>
      </c>
      <c r="G42" s="298" t="n">
        <v>2.5867</v>
      </c>
      <c r="H42" s="298" t="n">
        <v>18.1696</v>
      </c>
    </row>
    <row r="43" customFormat="false" ht="12.85" hidden="false" customHeight="false" outlineLevel="0" collapsed="false">
      <c r="A43" s="300" t="s">
        <v>165</v>
      </c>
      <c r="B43" s="300" t="s">
        <v>166</v>
      </c>
      <c r="C43" s="301" t="n">
        <v>209.9007</v>
      </c>
      <c r="D43" s="305" t="n">
        <v>149.103</v>
      </c>
      <c r="E43" s="303" t="n">
        <v>0.0536</v>
      </c>
      <c r="F43" s="303" t="n">
        <v>24.4502</v>
      </c>
      <c r="G43" s="303" t="n">
        <v>5.6034</v>
      </c>
      <c r="H43" s="303" t="n">
        <v>17.3118</v>
      </c>
    </row>
    <row r="44" customFormat="false" ht="12.85" hidden="false" customHeight="false" outlineLevel="0" collapsed="false">
      <c r="A44" s="295" t="s">
        <v>167</v>
      </c>
      <c r="B44" s="295" t="s">
        <v>168</v>
      </c>
      <c r="C44" s="296" t="n">
        <v>1831.8281</v>
      </c>
      <c r="D44" s="304" t="n">
        <v>170.2809</v>
      </c>
      <c r="E44" s="298" t="n">
        <v>20.5428</v>
      </c>
      <c r="F44" s="298" t="n">
        <v>23.3349</v>
      </c>
      <c r="G44" s="298" t="n">
        <v>4.2678</v>
      </c>
      <c r="H44" s="298" t="n">
        <v>17.2059</v>
      </c>
    </row>
    <row r="45" customFormat="false" ht="12.85" hidden="false" customHeight="false" outlineLevel="0" collapsed="false">
      <c r="A45" s="300" t="s">
        <v>169</v>
      </c>
      <c r="B45" s="300" t="s">
        <v>170</v>
      </c>
      <c r="C45" s="301" t="n">
        <v>38.6924</v>
      </c>
      <c r="D45" s="305" t="n">
        <v>156.7762</v>
      </c>
      <c r="E45" s="303" t="n">
        <v>8.7334</v>
      </c>
      <c r="F45" s="303" t="n">
        <v>25.1492</v>
      </c>
      <c r="G45" s="303" t="n">
        <v>8.2945</v>
      </c>
      <c r="H45" s="303" t="n">
        <v>16.6749</v>
      </c>
    </row>
    <row r="46" customFormat="false" ht="12.85" hidden="false" customHeight="false" outlineLevel="0" collapsed="false">
      <c r="A46" s="295" t="s">
        <v>171</v>
      </c>
      <c r="B46" s="295" t="s">
        <v>172</v>
      </c>
      <c r="C46" s="296" t="n">
        <v>143.368</v>
      </c>
      <c r="D46" s="304" t="n">
        <v>152.9604</v>
      </c>
      <c r="E46" s="298" t="n">
        <v>0.1128</v>
      </c>
      <c r="F46" s="298" t="n">
        <v>21.544</v>
      </c>
      <c r="G46" s="298" t="n">
        <v>3.2239</v>
      </c>
      <c r="H46" s="298" t="n">
        <v>17.4173</v>
      </c>
    </row>
    <row r="47" customFormat="false" ht="12.85" hidden="false" customHeight="false" outlineLevel="0" collapsed="false">
      <c r="A47" s="300" t="s">
        <v>173</v>
      </c>
      <c r="B47" s="300" t="s">
        <v>174</v>
      </c>
      <c r="C47" s="301" t="n">
        <v>78.6189</v>
      </c>
      <c r="D47" s="305" t="n">
        <v>150.2564</v>
      </c>
      <c r="E47" s="303" t="n">
        <v>3.0442</v>
      </c>
      <c r="F47" s="303" t="n">
        <v>25.0998</v>
      </c>
      <c r="G47" s="303" t="n">
        <v>7.0047</v>
      </c>
      <c r="H47" s="303" t="n">
        <v>16.2898</v>
      </c>
    </row>
    <row r="48" customFormat="false" ht="12.85" hidden="false" customHeight="false" outlineLevel="0" collapsed="false">
      <c r="A48" s="295" t="s">
        <v>177</v>
      </c>
      <c r="B48" s="295" t="s">
        <v>178</v>
      </c>
      <c r="C48" s="296" t="n">
        <v>1619.0054</v>
      </c>
      <c r="D48" s="304" t="n">
        <v>142.2667</v>
      </c>
      <c r="E48" s="298" t="n">
        <v>0.2054</v>
      </c>
      <c r="F48" s="298" t="n">
        <v>31.4976</v>
      </c>
      <c r="G48" s="298" t="n">
        <v>3.9807</v>
      </c>
      <c r="H48" s="298" t="n">
        <v>25.9631</v>
      </c>
    </row>
    <row r="49" customFormat="false" ht="12.85" hidden="false" customHeight="false" outlineLevel="0" collapsed="false">
      <c r="A49" s="300" t="s">
        <v>179</v>
      </c>
      <c r="B49" s="300" t="s">
        <v>180</v>
      </c>
      <c r="C49" s="301" t="n">
        <v>1227.7679</v>
      </c>
      <c r="D49" s="305" t="n">
        <v>141.8742</v>
      </c>
      <c r="E49" s="303" t="n">
        <v>0.0974</v>
      </c>
      <c r="F49" s="303" t="n">
        <v>31.6814</v>
      </c>
      <c r="G49" s="303" t="n">
        <v>4.1238</v>
      </c>
      <c r="H49" s="303" t="n">
        <v>24.6484</v>
      </c>
    </row>
    <row r="50" customFormat="false" ht="12.85" hidden="false" customHeight="false" outlineLevel="0" collapsed="false">
      <c r="A50" s="295" t="s">
        <v>181</v>
      </c>
      <c r="B50" s="295" t="s">
        <v>182</v>
      </c>
      <c r="C50" s="296" t="n">
        <v>49.6553</v>
      </c>
      <c r="D50" s="304" t="n">
        <v>143.6887</v>
      </c>
      <c r="E50" s="298" t="n">
        <v>0.0243</v>
      </c>
      <c r="F50" s="298" t="n">
        <v>31.1905</v>
      </c>
      <c r="G50" s="298" t="n">
        <v>3.0477</v>
      </c>
      <c r="H50" s="298" t="n">
        <v>25.4512</v>
      </c>
    </row>
    <row r="51" customFormat="false" ht="12.85" hidden="false" customHeight="false" outlineLevel="0" collapsed="false">
      <c r="A51" s="300" t="s">
        <v>183</v>
      </c>
      <c r="B51" s="300" t="s">
        <v>184</v>
      </c>
      <c r="C51" s="301" t="n">
        <v>4858.403</v>
      </c>
      <c r="D51" s="305" t="n">
        <v>141.5885</v>
      </c>
      <c r="E51" s="303" t="n">
        <v>0.2859</v>
      </c>
      <c r="F51" s="303" t="n">
        <v>32.1789</v>
      </c>
      <c r="G51" s="303" t="n">
        <v>5.3567</v>
      </c>
      <c r="H51" s="303" t="n">
        <v>25.1643</v>
      </c>
    </row>
    <row r="52" customFormat="false" ht="12.85" hidden="false" customHeight="false" outlineLevel="0" collapsed="false">
      <c r="A52" s="295" t="s">
        <v>185</v>
      </c>
      <c r="B52" s="295" t="s">
        <v>186</v>
      </c>
      <c r="C52" s="296" t="n">
        <v>1332.6132</v>
      </c>
      <c r="D52" s="304" t="n">
        <v>139.9883</v>
      </c>
      <c r="E52" s="298" t="n">
        <v>0.0577</v>
      </c>
      <c r="F52" s="298" t="n">
        <v>33.6866</v>
      </c>
      <c r="G52" s="298" t="n">
        <v>6.6646</v>
      </c>
      <c r="H52" s="298" t="n">
        <v>25.4252</v>
      </c>
    </row>
    <row r="53" customFormat="false" ht="12.85" hidden="false" customHeight="false" outlineLevel="0" collapsed="false">
      <c r="A53" s="300" t="s">
        <v>187</v>
      </c>
      <c r="B53" s="300" t="s">
        <v>644</v>
      </c>
      <c r="C53" s="301" t="n">
        <v>719.7703</v>
      </c>
      <c r="D53" s="305" t="n">
        <v>140.6947</v>
      </c>
      <c r="E53" s="303" t="n">
        <v>0.1176</v>
      </c>
      <c r="F53" s="303" t="n">
        <v>33.368</v>
      </c>
      <c r="G53" s="303" t="n">
        <v>5.6348</v>
      </c>
      <c r="H53" s="303" t="n">
        <v>25.7808</v>
      </c>
    </row>
    <row r="54" customFormat="false" ht="12.85" hidden="false" customHeight="false" outlineLevel="0" collapsed="false">
      <c r="A54" s="295" t="s">
        <v>189</v>
      </c>
      <c r="B54" s="295" t="s">
        <v>190</v>
      </c>
      <c r="C54" s="296" t="n">
        <v>210.885</v>
      </c>
      <c r="D54" s="304" t="n">
        <v>140.4625</v>
      </c>
      <c r="E54" s="298" t="n">
        <v>0.1225</v>
      </c>
      <c r="F54" s="298" t="n">
        <v>33.2479</v>
      </c>
      <c r="G54" s="298" t="n">
        <v>4.7252</v>
      </c>
      <c r="H54" s="298" t="n">
        <v>26.3079</v>
      </c>
    </row>
    <row r="55" customFormat="false" ht="12.85" hidden="false" customHeight="false" outlineLevel="0" collapsed="false">
      <c r="A55" s="300" t="s">
        <v>191</v>
      </c>
      <c r="B55" s="300" t="s">
        <v>192</v>
      </c>
      <c r="C55" s="301" t="n">
        <v>58.1658</v>
      </c>
      <c r="D55" s="305" t="n">
        <v>143.1253</v>
      </c>
      <c r="E55" s="303" t="n">
        <v>0.4298</v>
      </c>
      <c r="F55" s="303" t="n">
        <v>30.7655</v>
      </c>
      <c r="G55" s="303" t="n">
        <v>2.4871</v>
      </c>
      <c r="H55" s="303" t="n">
        <v>26.5047</v>
      </c>
    </row>
    <row r="56" customFormat="false" ht="12.85" hidden="false" customHeight="false" outlineLevel="0" collapsed="false">
      <c r="A56" s="295" t="s">
        <v>193</v>
      </c>
      <c r="B56" s="295" t="s">
        <v>194</v>
      </c>
      <c r="C56" s="296" t="n">
        <v>549.8192</v>
      </c>
      <c r="D56" s="304" t="n">
        <v>144.4375</v>
      </c>
      <c r="E56" s="298" t="n">
        <v>0.0788</v>
      </c>
      <c r="F56" s="298" t="n">
        <v>29.3995</v>
      </c>
      <c r="G56" s="298" t="n">
        <v>2.7668</v>
      </c>
      <c r="H56" s="298" t="n">
        <v>25.8023</v>
      </c>
    </row>
    <row r="57" customFormat="false" ht="12.85" hidden="false" customHeight="false" outlineLevel="0" collapsed="false">
      <c r="A57" s="300" t="s">
        <v>195</v>
      </c>
      <c r="B57" s="300" t="s">
        <v>645</v>
      </c>
      <c r="C57" s="301" t="n">
        <v>24.0303</v>
      </c>
      <c r="D57" s="305" t="n">
        <v>129.2568</v>
      </c>
      <c r="E57" s="303" t="n">
        <v>0</v>
      </c>
      <c r="F57" s="303" t="n">
        <v>43.6393</v>
      </c>
      <c r="G57" s="303" t="n">
        <v>14.343</v>
      </c>
      <c r="H57" s="303" t="n">
        <v>25.2736</v>
      </c>
    </row>
    <row r="58" customFormat="false" ht="12.85" hidden="false" customHeight="false" outlineLevel="0" collapsed="false">
      <c r="A58" s="295" t="s">
        <v>197</v>
      </c>
      <c r="B58" s="295" t="s">
        <v>646</v>
      </c>
      <c r="C58" s="296" t="n">
        <v>40.1315</v>
      </c>
      <c r="D58" s="304" t="n">
        <v>141.1236</v>
      </c>
      <c r="E58" s="298" t="n">
        <v>0.2855</v>
      </c>
      <c r="F58" s="298" t="n">
        <v>32.8794</v>
      </c>
      <c r="G58" s="298" t="n">
        <v>7.8201</v>
      </c>
      <c r="H58" s="298" t="n">
        <v>23.7137</v>
      </c>
    </row>
    <row r="59" customFormat="false" ht="12.85" hidden="false" customHeight="false" outlineLevel="0" collapsed="false">
      <c r="A59" s="300" t="s">
        <v>199</v>
      </c>
      <c r="B59" s="300" t="s">
        <v>647</v>
      </c>
      <c r="C59" s="301" t="n">
        <v>78.3299</v>
      </c>
      <c r="D59" s="305" t="n">
        <v>146.8464</v>
      </c>
      <c r="E59" s="303" t="n">
        <v>0.0245</v>
      </c>
      <c r="F59" s="303" t="n">
        <v>26.467</v>
      </c>
      <c r="G59" s="303" t="n">
        <v>4.5491</v>
      </c>
      <c r="H59" s="303" t="n">
        <v>18.0044</v>
      </c>
    </row>
    <row r="60" customFormat="false" ht="12.85" hidden="false" customHeight="false" outlineLevel="0" collapsed="false">
      <c r="A60" s="295" t="s">
        <v>201</v>
      </c>
      <c r="B60" s="295" t="s">
        <v>648</v>
      </c>
      <c r="C60" s="296" t="n">
        <v>391.9461</v>
      </c>
      <c r="D60" s="304" t="n">
        <v>151.2936</v>
      </c>
      <c r="E60" s="298" t="n">
        <v>0.1213</v>
      </c>
      <c r="F60" s="298" t="n">
        <v>22.672</v>
      </c>
      <c r="G60" s="298" t="n">
        <v>4.4164</v>
      </c>
      <c r="H60" s="298" t="n">
        <v>15.6024</v>
      </c>
    </row>
    <row r="61" customFormat="false" ht="12.85" hidden="false" customHeight="false" outlineLevel="0" collapsed="false">
      <c r="A61" s="300" t="s">
        <v>203</v>
      </c>
      <c r="B61" s="300" t="s">
        <v>649</v>
      </c>
      <c r="C61" s="301" t="n">
        <v>91.0117</v>
      </c>
      <c r="D61" s="305" t="n">
        <v>150.196</v>
      </c>
      <c r="E61" s="303" t="n">
        <v>0.9115</v>
      </c>
      <c r="F61" s="303" t="n">
        <v>24.6932</v>
      </c>
      <c r="G61" s="303" t="n">
        <v>5.806</v>
      </c>
      <c r="H61" s="303" t="n">
        <v>15.84</v>
      </c>
    </row>
    <row r="62" customFormat="false" ht="12.85" hidden="false" customHeight="false" outlineLevel="0" collapsed="false">
      <c r="A62" s="295" t="s">
        <v>205</v>
      </c>
      <c r="B62" s="295" t="s">
        <v>206</v>
      </c>
      <c r="C62" s="296" t="n">
        <v>37.4399</v>
      </c>
      <c r="D62" s="304" t="n">
        <v>151.7672</v>
      </c>
      <c r="E62" s="298" t="n">
        <v>0.2226</v>
      </c>
      <c r="F62" s="298" t="n">
        <v>24.0458</v>
      </c>
      <c r="G62" s="298" t="n">
        <v>5.2885</v>
      </c>
      <c r="H62" s="298" t="n">
        <v>15.6518</v>
      </c>
    </row>
    <row r="63" customFormat="false" ht="12.85" hidden="false" customHeight="false" outlineLevel="0" collapsed="false">
      <c r="A63" s="300" t="s">
        <v>207</v>
      </c>
      <c r="B63" s="300" t="s">
        <v>208</v>
      </c>
      <c r="C63" s="301" t="n">
        <v>265.3255</v>
      </c>
      <c r="D63" s="305" t="n">
        <v>149.1139</v>
      </c>
      <c r="E63" s="303" t="n">
        <v>0.022</v>
      </c>
      <c r="F63" s="303" t="n">
        <v>24.3117</v>
      </c>
      <c r="G63" s="303" t="n">
        <v>5.8076</v>
      </c>
      <c r="H63" s="303" t="n">
        <v>15.6392</v>
      </c>
    </row>
    <row r="64" customFormat="false" ht="12.85" hidden="false" customHeight="false" outlineLevel="0" collapsed="false">
      <c r="A64" s="295" t="s">
        <v>209</v>
      </c>
      <c r="B64" s="295" t="s">
        <v>650</v>
      </c>
      <c r="C64" s="296" t="n">
        <v>114.6421</v>
      </c>
      <c r="D64" s="304" t="n">
        <v>153.8369</v>
      </c>
      <c r="E64" s="298" t="n">
        <v>0.0058</v>
      </c>
      <c r="F64" s="298" t="n">
        <v>19.7346</v>
      </c>
      <c r="G64" s="298" t="n">
        <v>3.7319</v>
      </c>
      <c r="H64" s="298" t="n">
        <v>15.507</v>
      </c>
    </row>
    <row r="65" customFormat="false" ht="12.85" hidden="false" customHeight="false" outlineLevel="0" collapsed="false">
      <c r="A65" s="300" t="s">
        <v>211</v>
      </c>
      <c r="B65" s="300" t="s">
        <v>212</v>
      </c>
      <c r="C65" s="301" t="n">
        <v>167.5677</v>
      </c>
      <c r="D65" s="305" t="n">
        <v>147.9922</v>
      </c>
      <c r="E65" s="303" t="n">
        <v>0.0366</v>
      </c>
      <c r="F65" s="303" t="n">
        <v>27.614</v>
      </c>
      <c r="G65" s="303" t="n">
        <v>7.0645</v>
      </c>
      <c r="H65" s="303" t="n">
        <v>15.8416</v>
      </c>
    </row>
    <row r="66" customFormat="false" ht="12.85" hidden="false" customHeight="false" outlineLevel="0" collapsed="false">
      <c r="A66" s="295" t="s">
        <v>213</v>
      </c>
      <c r="B66" s="295" t="s">
        <v>214</v>
      </c>
      <c r="C66" s="296" t="n">
        <v>127.4862</v>
      </c>
      <c r="D66" s="304" t="n">
        <v>147.2708</v>
      </c>
      <c r="E66" s="298" t="n">
        <v>0</v>
      </c>
      <c r="F66" s="298" t="n">
        <v>26.069</v>
      </c>
      <c r="G66" s="298" t="n">
        <v>9.1245</v>
      </c>
      <c r="H66" s="298" t="n">
        <v>16.4886</v>
      </c>
    </row>
    <row r="67" customFormat="false" ht="12.85" hidden="false" customHeight="false" outlineLevel="0" collapsed="false">
      <c r="A67" s="300" t="s">
        <v>215</v>
      </c>
      <c r="B67" s="300" t="s">
        <v>216</v>
      </c>
      <c r="C67" s="301" t="n">
        <v>157.7317</v>
      </c>
      <c r="D67" s="305" t="n">
        <v>148.8351</v>
      </c>
      <c r="E67" s="303" t="n">
        <v>0.1371</v>
      </c>
      <c r="F67" s="303" t="n">
        <v>24.1679</v>
      </c>
      <c r="G67" s="303" t="n">
        <v>6.6279</v>
      </c>
      <c r="H67" s="303" t="n">
        <v>16.1306</v>
      </c>
    </row>
    <row r="68" customFormat="false" ht="12.85" hidden="false" customHeight="false" outlineLevel="0" collapsed="false">
      <c r="A68" s="295" t="s">
        <v>217</v>
      </c>
      <c r="B68" s="295" t="s">
        <v>218</v>
      </c>
      <c r="C68" s="296" t="n">
        <v>57.6536</v>
      </c>
      <c r="D68" s="304" t="n">
        <v>150.3409</v>
      </c>
      <c r="E68" s="298" t="n">
        <v>0.1576</v>
      </c>
      <c r="F68" s="298" t="n">
        <v>23.3243</v>
      </c>
      <c r="G68" s="298" t="n">
        <v>5.3133</v>
      </c>
      <c r="H68" s="298" t="n">
        <v>15.4544</v>
      </c>
    </row>
    <row r="69" customFormat="false" ht="12.85" hidden="false" customHeight="false" outlineLevel="0" collapsed="false">
      <c r="A69" s="300" t="s">
        <v>219</v>
      </c>
      <c r="B69" s="300" t="s">
        <v>220</v>
      </c>
      <c r="C69" s="301" t="n">
        <v>88.2204</v>
      </c>
      <c r="D69" s="305" t="n">
        <v>151.507</v>
      </c>
      <c r="E69" s="303" t="n">
        <v>0.0378</v>
      </c>
      <c r="F69" s="303" t="n">
        <v>22.1301</v>
      </c>
      <c r="G69" s="303" t="n">
        <v>4.3603</v>
      </c>
      <c r="H69" s="303" t="n">
        <v>16.1603</v>
      </c>
    </row>
    <row r="70" customFormat="false" ht="12.85" hidden="false" customHeight="false" outlineLevel="0" collapsed="false">
      <c r="A70" s="295" t="s">
        <v>221</v>
      </c>
      <c r="B70" s="295" t="s">
        <v>651</v>
      </c>
      <c r="C70" s="296" t="n">
        <v>73.4947</v>
      </c>
      <c r="D70" s="304" t="n">
        <v>151.4778</v>
      </c>
      <c r="E70" s="298" t="n">
        <v>0.5159</v>
      </c>
      <c r="F70" s="298" t="n">
        <v>23.7634</v>
      </c>
      <c r="G70" s="298" t="n">
        <v>3.8914</v>
      </c>
      <c r="H70" s="298" t="n">
        <v>15.9905</v>
      </c>
    </row>
    <row r="71" customFormat="false" ht="12.85" hidden="false" customHeight="false" outlineLevel="0" collapsed="false">
      <c r="A71" s="300" t="s">
        <v>223</v>
      </c>
      <c r="B71" s="300" t="s">
        <v>224</v>
      </c>
      <c r="C71" s="301" t="n">
        <v>136.3188</v>
      </c>
      <c r="D71" s="305" t="n">
        <v>149.9795</v>
      </c>
      <c r="E71" s="303" t="n">
        <v>0.1666</v>
      </c>
      <c r="F71" s="303" t="n">
        <v>24.1072</v>
      </c>
      <c r="G71" s="303" t="n">
        <v>6.5857</v>
      </c>
      <c r="H71" s="303" t="n">
        <v>15.4139</v>
      </c>
    </row>
    <row r="72" customFormat="false" ht="12.85" hidden="false" customHeight="false" outlineLevel="0" collapsed="false">
      <c r="A72" s="295" t="s">
        <v>225</v>
      </c>
      <c r="B72" s="295" t="s">
        <v>226</v>
      </c>
      <c r="C72" s="296" t="n">
        <v>51.0765</v>
      </c>
      <c r="D72" s="304" t="n">
        <v>153.7277</v>
      </c>
      <c r="E72" s="298" t="n">
        <v>0.9642</v>
      </c>
      <c r="F72" s="298" t="n">
        <v>20.9359</v>
      </c>
      <c r="G72" s="298" t="n">
        <v>3.2614</v>
      </c>
      <c r="H72" s="298" t="n">
        <v>16.5112</v>
      </c>
    </row>
    <row r="73" customFormat="false" ht="12.85" hidden="false" customHeight="false" outlineLevel="0" collapsed="false">
      <c r="A73" s="300" t="s">
        <v>227</v>
      </c>
      <c r="B73" s="300" t="s">
        <v>228</v>
      </c>
      <c r="C73" s="301" t="n">
        <v>57.8333</v>
      </c>
      <c r="D73" s="305" t="n">
        <v>146.7238</v>
      </c>
      <c r="E73" s="303" t="n">
        <v>0.004</v>
      </c>
      <c r="F73" s="303" t="n">
        <v>30.2651</v>
      </c>
      <c r="G73" s="303" t="n">
        <v>8.4035</v>
      </c>
      <c r="H73" s="303" t="n">
        <v>16.1045</v>
      </c>
    </row>
    <row r="74" customFormat="false" ht="12.85" hidden="false" customHeight="false" outlineLevel="0" collapsed="false">
      <c r="A74" s="295" t="s">
        <v>229</v>
      </c>
      <c r="B74" s="295" t="s">
        <v>230</v>
      </c>
      <c r="C74" s="296" t="n">
        <v>19.7404</v>
      </c>
      <c r="D74" s="304" t="n">
        <v>148.2155</v>
      </c>
      <c r="E74" s="298" t="n">
        <v>0</v>
      </c>
      <c r="F74" s="298" t="n">
        <v>21.3623</v>
      </c>
      <c r="G74" s="298" t="n">
        <v>4.0442</v>
      </c>
      <c r="H74" s="298" t="n">
        <v>15.8491</v>
      </c>
    </row>
    <row r="75" customFormat="false" ht="12.85" hidden="false" customHeight="false" outlineLevel="0" collapsed="false">
      <c r="A75" s="300" t="s">
        <v>231</v>
      </c>
      <c r="B75" s="300" t="s">
        <v>232</v>
      </c>
      <c r="C75" s="301" t="n">
        <v>162.8895</v>
      </c>
      <c r="D75" s="305" t="n">
        <v>144.2842</v>
      </c>
      <c r="E75" s="303" t="n">
        <v>1.3634</v>
      </c>
      <c r="F75" s="303" t="n">
        <v>30.5023</v>
      </c>
      <c r="G75" s="303" t="n">
        <v>7.1423</v>
      </c>
      <c r="H75" s="303" t="n">
        <v>20.6272</v>
      </c>
    </row>
    <row r="76" customFormat="false" ht="12.85" hidden="false" customHeight="false" outlineLevel="0" collapsed="false">
      <c r="A76" s="295" t="s">
        <v>233</v>
      </c>
      <c r="B76" s="295" t="s">
        <v>652</v>
      </c>
      <c r="C76" s="296" t="n">
        <v>168.8862</v>
      </c>
      <c r="D76" s="304" t="n">
        <v>148.8287</v>
      </c>
      <c r="E76" s="298" t="n">
        <v>0.0338</v>
      </c>
      <c r="F76" s="298" t="n">
        <v>25.1237</v>
      </c>
      <c r="G76" s="298" t="n">
        <v>6.7516</v>
      </c>
      <c r="H76" s="298" t="n">
        <v>15.9999</v>
      </c>
    </row>
    <row r="77" customFormat="false" ht="12.85" hidden="false" customHeight="false" outlineLevel="0" collapsed="false">
      <c r="A77" s="300" t="s">
        <v>235</v>
      </c>
      <c r="B77" s="300" t="s">
        <v>236</v>
      </c>
      <c r="C77" s="301" t="n">
        <v>12.8626</v>
      </c>
      <c r="D77" s="305" t="n">
        <v>145.9754</v>
      </c>
      <c r="E77" s="303" t="n">
        <v>0</v>
      </c>
      <c r="F77" s="303" t="n">
        <v>28.0011</v>
      </c>
      <c r="G77" s="303" t="n">
        <v>7.5672</v>
      </c>
      <c r="H77" s="303" t="n">
        <v>17.5833</v>
      </c>
    </row>
    <row r="78" customFormat="false" ht="12.85" hidden="false" customHeight="false" outlineLevel="0" collapsed="false">
      <c r="A78" s="295" t="s">
        <v>237</v>
      </c>
      <c r="B78" s="295" t="s">
        <v>238</v>
      </c>
      <c r="C78" s="296" t="n">
        <v>34.6118</v>
      </c>
      <c r="D78" s="304" t="n">
        <v>150.0139</v>
      </c>
      <c r="E78" s="298" t="n">
        <v>0.313</v>
      </c>
      <c r="F78" s="298" t="n">
        <v>24.404</v>
      </c>
      <c r="G78" s="298" t="n">
        <v>4.4301</v>
      </c>
      <c r="H78" s="298" t="n">
        <v>16.5912</v>
      </c>
    </row>
    <row r="79" customFormat="false" ht="12.85" hidden="false" customHeight="false" outlineLevel="0" collapsed="false">
      <c r="A79" s="300" t="s">
        <v>239</v>
      </c>
      <c r="B79" s="300" t="s">
        <v>240</v>
      </c>
      <c r="C79" s="301" t="n">
        <v>32.9418</v>
      </c>
      <c r="D79" s="305" t="n">
        <v>144.792</v>
      </c>
      <c r="E79" s="303" t="n">
        <v>0</v>
      </c>
      <c r="F79" s="303" t="n">
        <v>28.5073</v>
      </c>
      <c r="G79" s="303" t="n">
        <v>11.5962</v>
      </c>
      <c r="H79" s="303" t="n">
        <v>16.3622</v>
      </c>
    </row>
    <row r="80" customFormat="false" ht="12.85" hidden="false" customHeight="false" outlineLevel="0" collapsed="false">
      <c r="A80" s="295" t="s">
        <v>241</v>
      </c>
      <c r="B80" s="295" t="s">
        <v>242</v>
      </c>
      <c r="C80" s="296" t="n">
        <v>275.1568</v>
      </c>
      <c r="D80" s="304" t="n">
        <v>152.9014</v>
      </c>
      <c r="E80" s="298" t="n">
        <v>0</v>
      </c>
      <c r="F80" s="298" t="n">
        <v>20.8656</v>
      </c>
      <c r="G80" s="298" t="n">
        <v>3.0673</v>
      </c>
      <c r="H80" s="298" t="n">
        <v>16.7249</v>
      </c>
    </row>
    <row r="81" customFormat="false" ht="12.85" hidden="false" customHeight="false" outlineLevel="0" collapsed="false">
      <c r="A81" s="300" t="s">
        <v>243</v>
      </c>
      <c r="B81" s="300" t="s">
        <v>653</v>
      </c>
      <c r="C81" s="301" t="n">
        <v>14.542</v>
      </c>
      <c r="D81" s="305" t="n">
        <v>153.8188</v>
      </c>
      <c r="E81" s="303" t="n">
        <v>0</v>
      </c>
      <c r="F81" s="303" t="n">
        <v>18.4294</v>
      </c>
      <c r="G81" s="303" t="n">
        <v>0.0917</v>
      </c>
      <c r="H81" s="303" t="n">
        <v>15.0025</v>
      </c>
    </row>
    <row r="82" customFormat="false" ht="12.85" hidden="false" customHeight="false" outlineLevel="0" collapsed="false">
      <c r="A82" s="295" t="s">
        <v>245</v>
      </c>
      <c r="B82" s="295" t="s">
        <v>246</v>
      </c>
      <c r="C82" s="296" t="n">
        <v>46.0412</v>
      </c>
      <c r="D82" s="304" t="n">
        <v>156.4686</v>
      </c>
      <c r="E82" s="298" t="n">
        <v>0</v>
      </c>
      <c r="F82" s="298" t="n">
        <v>17.2599</v>
      </c>
      <c r="G82" s="298" t="n">
        <v>0.4489</v>
      </c>
      <c r="H82" s="298" t="n">
        <v>13.2291</v>
      </c>
    </row>
    <row r="83" customFormat="false" ht="12.85" hidden="false" customHeight="false" outlineLevel="0" collapsed="false">
      <c r="A83" s="300" t="s">
        <v>247</v>
      </c>
      <c r="B83" s="300" t="s">
        <v>248</v>
      </c>
      <c r="C83" s="301" t="n">
        <v>2498.52</v>
      </c>
      <c r="D83" s="305" t="n">
        <v>150.2696</v>
      </c>
      <c r="E83" s="303" t="n">
        <v>0.2515</v>
      </c>
      <c r="F83" s="303" t="n">
        <v>23.8083</v>
      </c>
      <c r="G83" s="303" t="n">
        <v>5.7386</v>
      </c>
      <c r="H83" s="303" t="n">
        <v>15.9833</v>
      </c>
    </row>
    <row r="84" customFormat="false" ht="12.85" hidden="false" customHeight="false" outlineLevel="0" collapsed="false">
      <c r="A84" s="295" t="s">
        <v>249</v>
      </c>
      <c r="B84" s="295" t="s">
        <v>250</v>
      </c>
      <c r="C84" s="296" t="n">
        <v>71.7582</v>
      </c>
      <c r="D84" s="304" t="n">
        <v>150.0873</v>
      </c>
      <c r="E84" s="298" t="n">
        <v>0.8785</v>
      </c>
      <c r="F84" s="298" t="n">
        <v>23.1823</v>
      </c>
      <c r="G84" s="298" t="n">
        <v>5.4674</v>
      </c>
      <c r="H84" s="298" t="n">
        <v>16.8247</v>
      </c>
    </row>
    <row r="85" customFormat="false" ht="12.85" hidden="false" customHeight="false" outlineLevel="0" collapsed="false">
      <c r="A85" s="300" t="s">
        <v>251</v>
      </c>
      <c r="B85" s="300" t="s">
        <v>252</v>
      </c>
      <c r="C85" s="301" t="n">
        <v>203.7664</v>
      </c>
      <c r="D85" s="305" t="n">
        <v>148.5363</v>
      </c>
      <c r="E85" s="303" t="n">
        <v>1.34</v>
      </c>
      <c r="F85" s="303" t="n">
        <v>26.5055</v>
      </c>
      <c r="G85" s="303" t="n">
        <v>7.4572</v>
      </c>
      <c r="H85" s="303" t="n">
        <v>16.437</v>
      </c>
    </row>
    <row r="86" customFormat="false" ht="12.85" hidden="false" customHeight="false" outlineLevel="0" collapsed="false">
      <c r="A86" s="295" t="s">
        <v>253</v>
      </c>
      <c r="B86" s="295" t="s">
        <v>254</v>
      </c>
      <c r="C86" s="296" t="n">
        <v>40.6109</v>
      </c>
      <c r="D86" s="304" t="n">
        <v>154.3643</v>
      </c>
      <c r="E86" s="298" t="n">
        <v>0.2483</v>
      </c>
      <c r="F86" s="298" t="n">
        <v>19.3339</v>
      </c>
      <c r="G86" s="298" t="n">
        <v>1.8222</v>
      </c>
      <c r="H86" s="298" t="n">
        <v>16.7238</v>
      </c>
    </row>
    <row r="87" customFormat="false" ht="12.85" hidden="false" customHeight="false" outlineLevel="0" collapsed="false">
      <c r="A87" s="300" t="s">
        <v>255</v>
      </c>
      <c r="B87" s="300" t="s">
        <v>654</v>
      </c>
      <c r="C87" s="301" t="n">
        <v>34.6772</v>
      </c>
      <c r="D87" s="305" t="n">
        <v>150.4627</v>
      </c>
      <c r="E87" s="303" t="n">
        <v>0.5371</v>
      </c>
      <c r="F87" s="303" t="n">
        <v>23.589</v>
      </c>
      <c r="G87" s="303" t="n">
        <v>5.556</v>
      </c>
      <c r="H87" s="303" t="n">
        <v>7.0363</v>
      </c>
    </row>
    <row r="88" customFormat="false" ht="12.85" hidden="false" customHeight="false" outlineLevel="0" collapsed="false">
      <c r="A88" s="295" t="s">
        <v>257</v>
      </c>
      <c r="B88" s="295" t="s">
        <v>258</v>
      </c>
      <c r="C88" s="296" t="n">
        <v>25.7635</v>
      </c>
      <c r="D88" s="304" t="n">
        <v>146.1748</v>
      </c>
      <c r="E88" s="298" t="n">
        <v>2.0475</v>
      </c>
      <c r="F88" s="298" t="n">
        <v>26.8248</v>
      </c>
      <c r="G88" s="298" t="n">
        <v>10.4896</v>
      </c>
      <c r="H88" s="298" t="n">
        <v>12.9068</v>
      </c>
    </row>
    <row r="89" customFormat="false" ht="12.85" hidden="false" customHeight="false" outlineLevel="0" collapsed="false">
      <c r="A89" s="300" t="s">
        <v>261</v>
      </c>
      <c r="B89" s="300" t="s">
        <v>262</v>
      </c>
      <c r="C89" s="301" t="n">
        <v>354.134</v>
      </c>
      <c r="D89" s="305" t="n">
        <v>146.9999</v>
      </c>
      <c r="E89" s="303" t="n">
        <v>0.1239</v>
      </c>
      <c r="F89" s="303" t="n">
        <v>26.5167</v>
      </c>
      <c r="G89" s="303" t="n">
        <v>9.2211</v>
      </c>
      <c r="H89" s="303" t="n">
        <v>16.4334</v>
      </c>
    </row>
    <row r="90" customFormat="false" ht="12.85" hidden="false" customHeight="false" outlineLevel="0" collapsed="false">
      <c r="A90" s="295" t="s">
        <v>263</v>
      </c>
      <c r="B90" s="295" t="s">
        <v>264</v>
      </c>
      <c r="C90" s="296" t="n">
        <v>355.4808</v>
      </c>
      <c r="D90" s="304" t="n">
        <v>149.3732</v>
      </c>
      <c r="E90" s="298" t="n">
        <v>1.0573</v>
      </c>
      <c r="F90" s="298" t="n">
        <v>24.9657</v>
      </c>
      <c r="G90" s="298" t="n">
        <v>6.5155</v>
      </c>
      <c r="H90" s="298" t="n">
        <v>15.7068</v>
      </c>
    </row>
    <row r="91" customFormat="false" ht="12.85" hidden="false" customHeight="false" outlineLevel="0" collapsed="false">
      <c r="A91" s="300" t="s">
        <v>265</v>
      </c>
      <c r="B91" s="300" t="s">
        <v>266</v>
      </c>
      <c r="C91" s="301" t="n">
        <v>18.0653</v>
      </c>
      <c r="D91" s="305" t="n">
        <v>156.7249</v>
      </c>
      <c r="E91" s="303" t="n">
        <v>1.5176</v>
      </c>
      <c r="F91" s="303" t="n">
        <v>17.7836</v>
      </c>
      <c r="G91" s="303" t="n">
        <v>1.2916</v>
      </c>
      <c r="H91" s="303" t="n">
        <v>13.1744</v>
      </c>
    </row>
    <row r="92" customFormat="false" ht="12.85" hidden="false" customHeight="false" outlineLevel="0" collapsed="false">
      <c r="A92" s="295" t="s">
        <v>267</v>
      </c>
      <c r="B92" s="295" t="s">
        <v>268</v>
      </c>
      <c r="C92" s="296" t="n">
        <v>205.8936</v>
      </c>
      <c r="D92" s="304" t="n">
        <v>151.3791</v>
      </c>
      <c r="E92" s="298" t="n">
        <v>0.8854</v>
      </c>
      <c r="F92" s="298" t="n">
        <v>23.0949</v>
      </c>
      <c r="G92" s="298" t="n">
        <v>4.7846</v>
      </c>
      <c r="H92" s="298" t="n">
        <v>16.2416</v>
      </c>
    </row>
    <row r="93" customFormat="false" ht="12.85" hidden="false" customHeight="false" outlineLevel="0" collapsed="false">
      <c r="A93" s="300" t="s">
        <v>269</v>
      </c>
      <c r="B93" s="300" t="s">
        <v>270</v>
      </c>
      <c r="C93" s="301" t="n">
        <v>59.8606</v>
      </c>
      <c r="D93" s="305" t="n">
        <v>150.3425</v>
      </c>
      <c r="E93" s="303" t="n">
        <v>0.4469</v>
      </c>
      <c r="F93" s="303" t="n">
        <v>23.1291</v>
      </c>
      <c r="G93" s="303" t="n">
        <v>6.1142</v>
      </c>
      <c r="H93" s="303" t="n">
        <v>16.5457</v>
      </c>
    </row>
    <row r="94" customFormat="false" ht="12.85" hidden="false" customHeight="false" outlineLevel="0" collapsed="false">
      <c r="A94" s="295" t="s">
        <v>271</v>
      </c>
      <c r="B94" s="295" t="s">
        <v>272</v>
      </c>
      <c r="C94" s="296" t="n">
        <v>19.9163</v>
      </c>
      <c r="D94" s="304" t="n">
        <v>153.1719</v>
      </c>
      <c r="E94" s="298" t="n">
        <v>0.7866</v>
      </c>
      <c r="F94" s="298" t="n">
        <v>21.9586</v>
      </c>
      <c r="G94" s="298" t="n">
        <v>4.1507</v>
      </c>
      <c r="H94" s="298" t="n">
        <v>16.8371</v>
      </c>
    </row>
    <row r="95" customFormat="false" ht="12.85" hidden="false" customHeight="false" outlineLevel="0" collapsed="false">
      <c r="A95" s="300" t="s">
        <v>273</v>
      </c>
      <c r="B95" s="300" t="s">
        <v>655</v>
      </c>
      <c r="C95" s="301" t="n">
        <v>20.4199</v>
      </c>
      <c r="D95" s="305" t="n">
        <v>145.3541</v>
      </c>
      <c r="E95" s="303" t="n">
        <v>1.1468</v>
      </c>
      <c r="F95" s="303" t="n">
        <v>29.9806</v>
      </c>
      <c r="G95" s="303" t="n">
        <v>14.561</v>
      </c>
      <c r="H95" s="303" t="n">
        <v>14.8483</v>
      </c>
    </row>
    <row r="96" customFormat="false" ht="12.85" hidden="false" customHeight="false" outlineLevel="0" collapsed="false">
      <c r="A96" s="295" t="s">
        <v>275</v>
      </c>
      <c r="B96" s="295" t="s">
        <v>276</v>
      </c>
      <c r="C96" s="296" t="n">
        <v>314.0258</v>
      </c>
      <c r="D96" s="304" t="n">
        <v>156.355</v>
      </c>
      <c r="E96" s="298" t="n">
        <v>14.5912</v>
      </c>
      <c r="F96" s="298" t="n">
        <v>29.5788</v>
      </c>
      <c r="G96" s="298" t="n">
        <v>8.4615</v>
      </c>
      <c r="H96" s="298" t="n">
        <v>19.1223</v>
      </c>
    </row>
    <row r="97" customFormat="false" ht="12.85" hidden="false" customHeight="false" outlineLevel="0" collapsed="false">
      <c r="A97" s="300" t="s">
        <v>277</v>
      </c>
      <c r="B97" s="300" t="s">
        <v>656</v>
      </c>
      <c r="C97" s="301" t="n">
        <v>27.6659</v>
      </c>
      <c r="D97" s="305" t="n">
        <v>157.2345</v>
      </c>
      <c r="E97" s="303" t="n">
        <v>1.2832</v>
      </c>
      <c r="F97" s="303" t="n">
        <v>17.6981</v>
      </c>
      <c r="G97" s="303" t="n">
        <v>1.6627</v>
      </c>
      <c r="H97" s="303" t="n">
        <v>14.9872</v>
      </c>
    </row>
    <row r="98" customFormat="false" ht="12.85" hidden="false" customHeight="false" outlineLevel="0" collapsed="false">
      <c r="A98" s="295" t="s">
        <v>281</v>
      </c>
      <c r="B98" s="295" t="s">
        <v>657</v>
      </c>
      <c r="C98" s="296" t="n">
        <v>139.5976</v>
      </c>
      <c r="D98" s="304" t="n">
        <v>146.5107</v>
      </c>
      <c r="E98" s="298" t="n">
        <v>0.1674</v>
      </c>
      <c r="F98" s="298" t="n">
        <v>27.169</v>
      </c>
      <c r="G98" s="298" t="n">
        <v>9.0689</v>
      </c>
      <c r="H98" s="298" t="n">
        <v>16.0943</v>
      </c>
    </row>
    <row r="99" customFormat="false" ht="12.85" hidden="false" customHeight="false" outlineLevel="0" collapsed="false">
      <c r="A99" s="300" t="s">
        <v>283</v>
      </c>
      <c r="B99" s="300" t="s">
        <v>658</v>
      </c>
      <c r="C99" s="301" t="n">
        <v>777.6285</v>
      </c>
      <c r="D99" s="305" t="n">
        <v>153.037</v>
      </c>
      <c r="E99" s="303" t="n">
        <v>9.9664</v>
      </c>
      <c r="F99" s="303" t="n">
        <v>29.8075</v>
      </c>
      <c r="G99" s="303" t="n">
        <v>9.071</v>
      </c>
      <c r="H99" s="303" t="n">
        <v>18.736</v>
      </c>
    </row>
    <row r="100" customFormat="false" ht="12.85" hidden="false" customHeight="false" outlineLevel="0" collapsed="false">
      <c r="A100" s="295" t="s">
        <v>285</v>
      </c>
      <c r="B100" s="295" t="s">
        <v>286</v>
      </c>
      <c r="C100" s="296" t="n">
        <v>228.2941</v>
      </c>
      <c r="D100" s="304" t="n">
        <v>150.681</v>
      </c>
      <c r="E100" s="298" t="n">
        <v>0.2214</v>
      </c>
      <c r="F100" s="298" t="n">
        <v>23.2518</v>
      </c>
      <c r="G100" s="298" t="n">
        <v>4.9799</v>
      </c>
      <c r="H100" s="298" t="n">
        <v>16.7682</v>
      </c>
    </row>
    <row r="101" customFormat="false" ht="12.85" hidden="false" customHeight="false" outlineLevel="0" collapsed="false">
      <c r="A101" s="300" t="s">
        <v>287</v>
      </c>
      <c r="B101" s="300" t="s">
        <v>288</v>
      </c>
      <c r="C101" s="301" t="n">
        <v>25.5027</v>
      </c>
      <c r="D101" s="305" t="n">
        <v>144.8084</v>
      </c>
      <c r="E101" s="303" t="n">
        <v>1.7253</v>
      </c>
      <c r="F101" s="303" t="n">
        <v>30.3138</v>
      </c>
      <c r="G101" s="303" t="n">
        <v>10.8485</v>
      </c>
      <c r="H101" s="303" t="n">
        <v>16.5211</v>
      </c>
    </row>
    <row r="102" customFormat="false" ht="12.85" hidden="false" customHeight="false" outlineLevel="0" collapsed="false">
      <c r="A102" s="295" t="s">
        <v>289</v>
      </c>
      <c r="B102" s="295" t="s">
        <v>290</v>
      </c>
      <c r="C102" s="296" t="n">
        <v>26.6288</v>
      </c>
      <c r="D102" s="304" t="n">
        <v>143.9701</v>
      </c>
      <c r="E102" s="298" t="n">
        <v>0</v>
      </c>
      <c r="F102" s="298" t="n">
        <v>29.3072</v>
      </c>
      <c r="G102" s="298" t="n">
        <v>11.4913</v>
      </c>
      <c r="H102" s="298" t="n">
        <v>16.7413</v>
      </c>
    </row>
    <row r="103" customFormat="false" ht="12.85" hidden="false" customHeight="false" outlineLevel="0" collapsed="false">
      <c r="A103" s="300" t="s">
        <v>291</v>
      </c>
      <c r="B103" s="300" t="s">
        <v>292</v>
      </c>
      <c r="C103" s="301" t="n">
        <v>77.015</v>
      </c>
      <c r="D103" s="305" t="n">
        <v>147.7625</v>
      </c>
      <c r="E103" s="303" t="n">
        <v>2.4898</v>
      </c>
      <c r="F103" s="303" t="n">
        <v>26.8187</v>
      </c>
      <c r="G103" s="303" t="n">
        <v>9.3009</v>
      </c>
      <c r="H103" s="303" t="n">
        <v>15.8224</v>
      </c>
    </row>
    <row r="104" customFormat="false" ht="12.85" hidden="false" customHeight="false" outlineLevel="0" collapsed="false">
      <c r="A104" s="295" t="s">
        <v>293</v>
      </c>
      <c r="B104" s="295" t="s">
        <v>294</v>
      </c>
      <c r="C104" s="296" t="n">
        <v>18.3938</v>
      </c>
      <c r="D104" s="304" t="n">
        <v>146.5231</v>
      </c>
      <c r="E104" s="298" t="n">
        <v>0.3035</v>
      </c>
      <c r="F104" s="298" t="n">
        <v>26.441</v>
      </c>
      <c r="G104" s="298" t="n">
        <v>9.4869</v>
      </c>
      <c r="H104" s="298" t="n">
        <v>16.8127</v>
      </c>
    </row>
    <row r="105" customFormat="false" ht="12.85" hidden="false" customHeight="false" outlineLevel="0" collapsed="false">
      <c r="A105" s="300" t="s">
        <v>295</v>
      </c>
      <c r="B105" s="300" t="s">
        <v>659</v>
      </c>
      <c r="C105" s="301" t="n">
        <v>436.2188</v>
      </c>
      <c r="D105" s="305" t="n">
        <v>144.5013</v>
      </c>
      <c r="E105" s="303" t="n">
        <v>1.3191</v>
      </c>
      <c r="F105" s="303" t="n">
        <v>30.1397</v>
      </c>
      <c r="G105" s="303" t="n">
        <v>10.9517</v>
      </c>
      <c r="H105" s="303" t="n">
        <v>16.9608</v>
      </c>
    </row>
    <row r="106" customFormat="false" ht="12.85" hidden="false" customHeight="false" outlineLevel="0" collapsed="false">
      <c r="A106" s="295" t="s">
        <v>297</v>
      </c>
      <c r="B106" s="295" t="s">
        <v>298</v>
      </c>
      <c r="C106" s="296" t="n">
        <v>115.6497</v>
      </c>
      <c r="D106" s="304" t="n">
        <v>146.389</v>
      </c>
      <c r="E106" s="298" t="n">
        <v>1.9218</v>
      </c>
      <c r="F106" s="298" t="n">
        <v>28.2109</v>
      </c>
      <c r="G106" s="298" t="n">
        <v>9.5047</v>
      </c>
      <c r="H106" s="298" t="n">
        <v>16.6571</v>
      </c>
    </row>
    <row r="107" customFormat="false" ht="12.85" hidden="false" customHeight="false" outlineLevel="0" collapsed="false">
      <c r="A107" s="300" t="s">
        <v>299</v>
      </c>
      <c r="B107" s="300" t="s">
        <v>300</v>
      </c>
      <c r="C107" s="301" t="n">
        <v>83.6756</v>
      </c>
      <c r="D107" s="305" t="n">
        <v>153.4751</v>
      </c>
      <c r="E107" s="303" t="n">
        <v>10.2848</v>
      </c>
      <c r="F107" s="303" t="n">
        <v>22.7871</v>
      </c>
      <c r="G107" s="303" t="n">
        <v>6.6044</v>
      </c>
      <c r="H107" s="303" t="n">
        <v>15.8186</v>
      </c>
    </row>
    <row r="108" customFormat="false" ht="12.85" hidden="false" customHeight="false" outlineLevel="0" collapsed="false">
      <c r="A108" s="295" t="s">
        <v>301</v>
      </c>
      <c r="B108" s="295" t="s">
        <v>302</v>
      </c>
      <c r="C108" s="296" t="n">
        <v>5190.1864</v>
      </c>
      <c r="D108" s="304" t="n">
        <v>144.6044</v>
      </c>
      <c r="E108" s="298" t="n">
        <v>4.063</v>
      </c>
      <c r="F108" s="298" t="n">
        <v>25.8997</v>
      </c>
      <c r="G108" s="298" t="n">
        <v>8.273</v>
      </c>
      <c r="H108" s="298" t="n">
        <v>16.4098</v>
      </c>
    </row>
    <row r="109" customFormat="false" ht="12.85" hidden="false" customHeight="false" outlineLevel="0" collapsed="false">
      <c r="A109" s="300" t="s">
        <v>303</v>
      </c>
      <c r="B109" s="300" t="s">
        <v>304</v>
      </c>
      <c r="C109" s="301" t="n">
        <v>238.8124</v>
      </c>
      <c r="D109" s="305" t="n">
        <v>147.0292</v>
      </c>
      <c r="E109" s="303" t="n">
        <v>3.6685</v>
      </c>
      <c r="F109" s="303" t="n">
        <v>22.2658</v>
      </c>
      <c r="G109" s="303" t="n">
        <v>5.5609</v>
      </c>
      <c r="H109" s="303" t="n">
        <v>15.8013</v>
      </c>
    </row>
    <row r="110" customFormat="false" ht="12.85" hidden="false" customHeight="false" outlineLevel="0" collapsed="false">
      <c r="A110" s="295" t="s">
        <v>305</v>
      </c>
      <c r="B110" s="295" t="s">
        <v>306</v>
      </c>
      <c r="C110" s="296" t="n">
        <v>730.3121</v>
      </c>
      <c r="D110" s="304" t="n">
        <v>143.0612</v>
      </c>
      <c r="E110" s="298" t="n">
        <v>1.2808</v>
      </c>
      <c r="F110" s="298" t="n">
        <v>24.4752</v>
      </c>
      <c r="G110" s="298" t="n">
        <v>7.173</v>
      </c>
      <c r="H110" s="298" t="n">
        <v>16.2059</v>
      </c>
    </row>
    <row r="111" customFormat="false" ht="12.85" hidden="false" customHeight="false" outlineLevel="0" collapsed="false">
      <c r="A111" s="300" t="s">
        <v>307</v>
      </c>
      <c r="B111" s="300" t="s">
        <v>308</v>
      </c>
      <c r="C111" s="301" t="n">
        <v>317.3672</v>
      </c>
      <c r="D111" s="305" t="n">
        <v>141.7863</v>
      </c>
      <c r="E111" s="303" t="n">
        <v>1.9208</v>
      </c>
      <c r="F111" s="303" t="n">
        <v>25.0391</v>
      </c>
      <c r="G111" s="303" t="n">
        <v>6.5076</v>
      </c>
      <c r="H111" s="303" t="n">
        <v>18.1545</v>
      </c>
    </row>
    <row r="112" customFormat="false" ht="12.85" hidden="false" customHeight="false" outlineLevel="0" collapsed="false">
      <c r="A112" s="295" t="s">
        <v>309</v>
      </c>
      <c r="B112" s="295" t="s">
        <v>310</v>
      </c>
      <c r="C112" s="296" t="n">
        <v>464.7742</v>
      </c>
      <c r="D112" s="304" t="n">
        <v>146.7981</v>
      </c>
      <c r="E112" s="298" t="n">
        <v>6.4727</v>
      </c>
      <c r="F112" s="298" t="n">
        <v>24.2284</v>
      </c>
      <c r="G112" s="298" t="n">
        <v>7.7847</v>
      </c>
      <c r="H112" s="298" t="n">
        <v>15.7585</v>
      </c>
    </row>
    <row r="113" customFormat="false" ht="12.85" hidden="false" customHeight="false" outlineLevel="0" collapsed="false">
      <c r="A113" s="300" t="s">
        <v>311</v>
      </c>
      <c r="B113" s="300" t="s">
        <v>312</v>
      </c>
      <c r="C113" s="301" t="n">
        <v>1032.1175</v>
      </c>
      <c r="D113" s="305" t="n">
        <v>140.0409</v>
      </c>
      <c r="E113" s="303" t="n">
        <v>0.5026</v>
      </c>
      <c r="F113" s="303" t="n">
        <v>33.8597</v>
      </c>
      <c r="G113" s="303" t="n">
        <v>7.2033</v>
      </c>
      <c r="H113" s="303" t="n">
        <v>24.911</v>
      </c>
    </row>
    <row r="114" customFormat="false" ht="12.85" hidden="false" customHeight="false" outlineLevel="0" collapsed="false">
      <c r="A114" s="295" t="s">
        <v>313</v>
      </c>
      <c r="B114" s="295" t="s">
        <v>314</v>
      </c>
      <c r="C114" s="296" t="n">
        <v>102.0997</v>
      </c>
      <c r="D114" s="304" t="n">
        <v>145.0688</v>
      </c>
      <c r="E114" s="298" t="n">
        <v>4.1977</v>
      </c>
      <c r="F114" s="298" t="n">
        <v>32.5269</v>
      </c>
      <c r="G114" s="298" t="n">
        <v>6.4848</v>
      </c>
      <c r="H114" s="298" t="n">
        <v>24.6346</v>
      </c>
    </row>
    <row r="115" customFormat="false" ht="12.85" hidden="false" customHeight="false" outlineLevel="0" collapsed="false">
      <c r="A115" s="300" t="s">
        <v>315</v>
      </c>
      <c r="B115" s="300" t="s">
        <v>316</v>
      </c>
      <c r="C115" s="301" t="n">
        <v>253.3492</v>
      </c>
      <c r="D115" s="305" t="n">
        <v>139.6031</v>
      </c>
      <c r="E115" s="303" t="n">
        <v>0.0818</v>
      </c>
      <c r="F115" s="303" t="n">
        <v>35.4653</v>
      </c>
      <c r="G115" s="303" t="n">
        <v>6.4853</v>
      </c>
      <c r="H115" s="303" t="n">
        <v>25.6159</v>
      </c>
    </row>
    <row r="116" customFormat="false" ht="12.85" hidden="false" customHeight="false" outlineLevel="0" collapsed="false">
      <c r="A116" s="295" t="s">
        <v>317</v>
      </c>
      <c r="B116" s="295" t="s">
        <v>318</v>
      </c>
      <c r="C116" s="296" t="n">
        <v>187.2438</v>
      </c>
      <c r="D116" s="304" t="n">
        <v>136.5648</v>
      </c>
      <c r="E116" s="298" t="n">
        <v>0.2303</v>
      </c>
      <c r="F116" s="298" t="n">
        <v>36.9948</v>
      </c>
      <c r="G116" s="298" t="n">
        <v>9.4975</v>
      </c>
      <c r="H116" s="298" t="n">
        <v>25.8103</v>
      </c>
    </row>
    <row r="117" customFormat="false" ht="12.85" hidden="false" customHeight="false" outlineLevel="0" collapsed="false">
      <c r="A117" s="300" t="s">
        <v>319</v>
      </c>
      <c r="B117" s="300" t="s">
        <v>660</v>
      </c>
      <c r="C117" s="301" t="n">
        <v>157.2445</v>
      </c>
      <c r="D117" s="305" t="n">
        <v>140.0122</v>
      </c>
      <c r="E117" s="303" t="n">
        <v>0.367</v>
      </c>
      <c r="F117" s="303" t="n">
        <v>33.87</v>
      </c>
      <c r="G117" s="303" t="n">
        <v>7.2342</v>
      </c>
      <c r="H117" s="303" t="n">
        <v>25.3292</v>
      </c>
    </row>
    <row r="118" customFormat="false" ht="12.85" hidden="false" customHeight="false" outlineLevel="0" collapsed="false">
      <c r="A118" s="295" t="s">
        <v>321</v>
      </c>
      <c r="B118" s="295" t="s">
        <v>322</v>
      </c>
      <c r="C118" s="296" t="n">
        <v>706.0495</v>
      </c>
      <c r="D118" s="304" t="n">
        <v>140.276</v>
      </c>
      <c r="E118" s="298" t="n">
        <v>0.3223</v>
      </c>
      <c r="F118" s="298" t="n">
        <v>33.9525</v>
      </c>
      <c r="G118" s="298" t="n">
        <v>6.1003</v>
      </c>
      <c r="H118" s="298" t="n">
        <v>25.9862</v>
      </c>
    </row>
    <row r="119" customFormat="false" ht="12.85" hidden="false" customHeight="false" outlineLevel="0" collapsed="false">
      <c r="A119" s="300" t="s">
        <v>323</v>
      </c>
      <c r="B119" s="300" t="s">
        <v>324</v>
      </c>
      <c r="C119" s="301" t="n">
        <v>21</v>
      </c>
      <c r="D119" s="305" t="n">
        <v>143.0635</v>
      </c>
      <c r="E119" s="303" t="n">
        <v>0</v>
      </c>
      <c r="F119" s="303" t="n">
        <v>29.5556</v>
      </c>
      <c r="G119" s="303" t="n">
        <v>10.1905</v>
      </c>
      <c r="H119" s="303" t="n">
        <v>16</v>
      </c>
    </row>
    <row r="120" customFormat="false" ht="12.85" hidden="false" customHeight="false" outlineLevel="0" collapsed="false">
      <c r="A120" s="295" t="s">
        <v>325</v>
      </c>
      <c r="B120" s="295" t="s">
        <v>326</v>
      </c>
      <c r="C120" s="296" t="n">
        <v>33.741</v>
      </c>
      <c r="D120" s="304" t="n">
        <v>144.9425</v>
      </c>
      <c r="E120" s="298" t="n">
        <v>0.0469</v>
      </c>
      <c r="F120" s="298" t="n">
        <v>29.3635</v>
      </c>
      <c r="G120" s="298" t="n">
        <v>6.8957</v>
      </c>
      <c r="H120" s="298" t="n">
        <v>15.1006</v>
      </c>
    </row>
    <row r="121" customFormat="false" ht="12.85" hidden="false" customHeight="false" outlineLevel="0" collapsed="false">
      <c r="A121" s="300" t="s">
        <v>327</v>
      </c>
      <c r="B121" s="300" t="s">
        <v>328</v>
      </c>
      <c r="C121" s="301" t="n">
        <v>65.1375</v>
      </c>
      <c r="D121" s="305" t="n">
        <v>149.4744</v>
      </c>
      <c r="E121" s="303" t="n">
        <v>0.6102</v>
      </c>
      <c r="F121" s="303" t="n">
        <v>24.9549</v>
      </c>
      <c r="G121" s="303" t="n">
        <v>6.8368</v>
      </c>
      <c r="H121" s="303" t="n">
        <v>16.2176</v>
      </c>
    </row>
    <row r="122" customFormat="false" ht="12.85" hidden="false" customHeight="false" outlineLevel="0" collapsed="false">
      <c r="A122" s="295" t="s">
        <v>329</v>
      </c>
      <c r="B122" s="295" t="s">
        <v>330</v>
      </c>
      <c r="C122" s="296" t="n">
        <v>22.0388</v>
      </c>
      <c r="D122" s="304" t="n">
        <v>146.6394</v>
      </c>
      <c r="E122" s="298" t="n">
        <v>0.208</v>
      </c>
      <c r="F122" s="298" t="n">
        <v>26.2246</v>
      </c>
      <c r="G122" s="298" t="n">
        <v>7.9103</v>
      </c>
      <c r="H122" s="298" t="n">
        <v>15.5219</v>
      </c>
    </row>
    <row r="123" customFormat="false" ht="12.85" hidden="false" customHeight="false" outlineLevel="0" collapsed="false">
      <c r="A123" s="300" t="s">
        <v>331</v>
      </c>
      <c r="B123" s="300" t="s">
        <v>332</v>
      </c>
      <c r="C123" s="301" t="n">
        <v>33.814</v>
      </c>
      <c r="D123" s="305" t="n">
        <v>150.2019</v>
      </c>
      <c r="E123" s="303" t="n">
        <v>0.5742</v>
      </c>
      <c r="F123" s="303" t="n">
        <v>26.4979</v>
      </c>
      <c r="G123" s="303" t="n">
        <v>4.6923</v>
      </c>
      <c r="H123" s="303" t="n">
        <v>16.9062</v>
      </c>
    </row>
    <row r="124" customFormat="false" ht="12.85" hidden="false" customHeight="false" outlineLevel="0" collapsed="false">
      <c r="A124" s="295" t="s">
        <v>333</v>
      </c>
      <c r="B124" s="295" t="s">
        <v>334</v>
      </c>
      <c r="C124" s="296" t="n">
        <v>217.1231</v>
      </c>
      <c r="D124" s="304" t="n">
        <v>149.9752</v>
      </c>
      <c r="E124" s="298" t="n">
        <v>0</v>
      </c>
      <c r="F124" s="298" t="n">
        <v>23.4886</v>
      </c>
      <c r="G124" s="298" t="n">
        <v>5.5794</v>
      </c>
      <c r="H124" s="298" t="n">
        <v>16.4266</v>
      </c>
    </row>
    <row r="125" customFormat="false" ht="12.85" hidden="false" customHeight="false" outlineLevel="0" collapsed="false">
      <c r="A125" s="300" t="s">
        <v>335</v>
      </c>
      <c r="B125" s="300" t="s">
        <v>336</v>
      </c>
      <c r="C125" s="301" t="n">
        <v>34.3231</v>
      </c>
      <c r="D125" s="305" t="n">
        <v>147.9431</v>
      </c>
      <c r="E125" s="303" t="n">
        <v>0.0243</v>
      </c>
      <c r="F125" s="303" t="n">
        <v>24.314</v>
      </c>
      <c r="G125" s="303" t="n">
        <v>7.3381</v>
      </c>
      <c r="H125" s="303" t="n">
        <v>14.9617</v>
      </c>
    </row>
    <row r="126" customFormat="false" ht="12.85" hidden="false" customHeight="false" outlineLevel="0" collapsed="false">
      <c r="A126" s="295" t="s">
        <v>337</v>
      </c>
      <c r="B126" s="295" t="s">
        <v>338</v>
      </c>
      <c r="C126" s="296" t="n">
        <v>342.1259</v>
      </c>
      <c r="D126" s="304" t="n">
        <v>150.8036</v>
      </c>
      <c r="E126" s="298" t="n">
        <v>0.2081</v>
      </c>
      <c r="F126" s="298" t="n">
        <v>22.8545</v>
      </c>
      <c r="G126" s="298" t="n">
        <v>4.9027</v>
      </c>
      <c r="H126" s="298" t="n">
        <v>15.8967</v>
      </c>
    </row>
    <row r="127" customFormat="false" ht="12.85" hidden="false" customHeight="false" outlineLevel="0" collapsed="false">
      <c r="A127" s="300" t="s">
        <v>339</v>
      </c>
      <c r="B127" s="300" t="s">
        <v>661</v>
      </c>
      <c r="C127" s="301" t="n">
        <v>1821.065</v>
      </c>
      <c r="D127" s="305" t="n">
        <v>150.9233</v>
      </c>
      <c r="E127" s="303" t="n">
        <v>0.4822</v>
      </c>
      <c r="F127" s="303" t="n">
        <v>23.312</v>
      </c>
      <c r="G127" s="303" t="n">
        <v>5.4921</v>
      </c>
      <c r="H127" s="303" t="n">
        <v>15.7208</v>
      </c>
    </row>
    <row r="128" customFormat="false" ht="12.85" hidden="false" customHeight="false" outlineLevel="0" collapsed="false">
      <c r="A128" s="295" t="s">
        <v>341</v>
      </c>
      <c r="B128" s="295" t="s">
        <v>342</v>
      </c>
      <c r="C128" s="296" t="n">
        <v>23.2329</v>
      </c>
      <c r="D128" s="304" t="n">
        <v>146.0826</v>
      </c>
      <c r="E128" s="298" t="n">
        <v>0</v>
      </c>
      <c r="F128" s="298" t="n">
        <v>26.6289</v>
      </c>
      <c r="G128" s="298" t="n">
        <v>7.059</v>
      </c>
      <c r="H128" s="298" t="n">
        <v>16.7435</v>
      </c>
    </row>
    <row r="129" customFormat="false" ht="12.85" hidden="false" customHeight="false" outlineLevel="0" collapsed="false">
      <c r="A129" s="300" t="s">
        <v>343</v>
      </c>
      <c r="B129" s="300" t="s">
        <v>344</v>
      </c>
      <c r="C129" s="301" t="n">
        <v>73.6714</v>
      </c>
      <c r="D129" s="305" t="n">
        <v>153.3763</v>
      </c>
      <c r="E129" s="303" t="n">
        <v>2.2657</v>
      </c>
      <c r="F129" s="303" t="n">
        <v>22.4139</v>
      </c>
      <c r="G129" s="303" t="n">
        <v>3.7283</v>
      </c>
      <c r="H129" s="303" t="n">
        <v>16.8496</v>
      </c>
    </row>
    <row r="130" customFormat="false" ht="12.85" hidden="false" customHeight="false" outlineLevel="0" collapsed="false">
      <c r="A130" s="295" t="s">
        <v>345</v>
      </c>
      <c r="B130" s="295" t="s">
        <v>346</v>
      </c>
      <c r="C130" s="296" t="n">
        <v>164.9302</v>
      </c>
      <c r="D130" s="304" t="n">
        <v>149.7764</v>
      </c>
      <c r="E130" s="298" t="n">
        <v>0.5617</v>
      </c>
      <c r="F130" s="298" t="n">
        <v>24.1179</v>
      </c>
      <c r="G130" s="298" t="n">
        <v>6.7928</v>
      </c>
      <c r="H130" s="298" t="n">
        <v>15.6051</v>
      </c>
    </row>
    <row r="131" customFormat="false" ht="12.85" hidden="false" customHeight="false" outlineLevel="0" collapsed="false">
      <c r="A131" s="300" t="s">
        <v>347</v>
      </c>
      <c r="B131" s="300" t="s">
        <v>348</v>
      </c>
      <c r="C131" s="301" t="n">
        <v>2027.5582</v>
      </c>
      <c r="D131" s="305" t="n">
        <v>149.2524</v>
      </c>
      <c r="E131" s="303" t="n">
        <v>0.5155</v>
      </c>
      <c r="F131" s="303" t="n">
        <v>25.0858</v>
      </c>
      <c r="G131" s="303" t="n">
        <v>6.8491</v>
      </c>
      <c r="H131" s="303" t="n">
        <v>15.9261</v>
      </c>
    </row>
    <row r="132" customFormat="false" ht="12.85" hidden="false" customHeight="false" outlineLevel="0" collapsed="false">
      <c r="A132" s="295" t="s">
        <v>349</v>
      </c>
      <c r="B132" s="295" t="s">
        <v>350</v>
      </c>
      <c r="C132" s="296" t="n">
        <v>1304.2894</v>
      </c>
      <c r="D132" s="304" t="n">
        <v>149.2548</v>
      </c>
      <c r="E132" s="298" t="n">
        <v>0.1857</v>
      </c>
      <c r="F132" s="298" t="n">
        <v>24.0218</v>
      </c>
      <c r="G132" s="298" t="n">
        <v>6.9662</v>
      </c>
      <c r="H132" s="298" t="n">
        <v>16.4183</v>
      </c>
    </row>
    <row r="133" customFormat="false" ht="12.85" hidden="false" customHeight="false" outlineLevel="0" collapsed="false">
      <c r="A133" s="300" t="s">
        <v>351</v>
      </c>
      <c r="B133" s="300" t="s">
        <v>352</v>
      </c>
      <c r="C133" s="301" t="n">
        <v>515.8723</v>
      </c>
      <c r="D133" s="305" t="n">
        <v>147.2775</v>
      </c>
      <c r="E133" s="303" t="n">
        <v>0</v>
      </c>
      <c r="F133" s="303" t="n">
        <v>26.2099</v>
      </c>
      <c r="G133" s="303" t="n">
        <v>8.4703</v>
      </c>
      <c r="H133" s="303" t="n">
        <v>16.1474</v>
      </c>
    </row>
    <row r="134" customFormat="false" ht="12.85" hidden="false" customHeight="false" outlineLevel="0" collapsed="false">
      <c r="A134" s="295" t="s">
        <v>353</v>
      </c>
      <c r="B134" s="295" t="s">
        <v>662</v>
      </c>
      <c r="C134" s="296" t="n">
        <v>40.7808</v>
      </c>
      <c r="D134" s="304" t="n">
        <v>150.0495</v>
      </c>
      <c r="E134" s="298" t="n">
        <v>0.0909</v>
      </c>
      <c r="F134" s="298" t="n">
        <v>26.8427</v>
      </c>
      <c r="G134" s="298" t="n">
        <v>4.2667</v>
      </c>
      <c r="H134" s="298" t="n">
        <v>16.7072</v>
      </c>
    </row>
    <row r="135" customFormat="false" ht="12.85" hidden="false" customHeight="false" outlineLevel="0" collapsed="false">
      <c r="A135" s="300" t="s">
        <v>355</v>
      </c>
      <c r="B135" s="300" t="s">
        <v>663</v>
      </c>
      <c r="C135" s="301" t="n">
        <v>96.3362</v>
      </c>
      <c r="D135" s="305" t="n">
        <v>156.611</v>
      </c>
      <c r="E135" s="303" t="n">
        <v>0.0251</v>
      </c>
      <c r="F135" s="303" t="n">
        <v>16.477</v>
      </c>
      <c r="G135" s="303" t="n">
        <v>5.2663</v>
      </c>
      <c r="H135" s="303" t="n">
        <v>10.8889</v>
      </c>
    </row>
    <row r="136" customFormat="false" ht="12.85" hidden="false" customHeight="false" outlineLevel="0" collapsed="false">
      <c r="A136" s="295" t="s">
        <v>357</v>
      </c>
      <c r="B136" s="295" t="s">
        <v>358</v>
      </c>
      <c r="C136" s="296" t="n">
        <v>761.0221</v>
      </c>
      <c r="D136" s="304" t="n">
        <v>144.1199</v>
      </c>
      <c r="E136" s="298" t="n">
        <v>0.2077</v>
      </c>
      <c r="F136" s="298" t="n">
        <v>27.0138</v>
      </c>
      <c r="G136" s="298" t="n">
        <v>8.3226</v>
      </c>
      <c r="H136" s="298" t="n">
        <v>16.429</v>
      </c>
    </row>
    <row r="137" customFormat="false" ht="12.85" hidden="false" customHeight="false" outlineLevel="0" collapsed="false">
      <c r="A137" s="300" t="s">
        <v>359</v>
      </c>
      <c r="B137" s="300" t="s">
        <v>664</v>
      </c>
      <c r="C137" s="301" t="n">
        <v>25.1376</v>
      </c>
      <c r="D137" s="305" t="n">
        <v>150.7795</v>
      </c>
      <c r="E137" s="303" t="n">
        <v>0.1442</v>
      </c>
      <c r="F137" s="303" t="n">
        <v>21.1006</v>
      </c>
      <c r="G137" s="303" t="n">
        <v>3.7577</v>
      </c>
      <c r="H137" s="303" t="n">
        <v>16.0371</v>
      </c>
    </row>
    <row r="138" customFormat="false" ht="12.85" hidden="false" customHeight="false" outlineLevel="0" collapsed="false">
      <c r="A138" s="295" t="s">
        <v>361</v>
      </c>
      <c r="B138" s="295" t="s">
        <v>362</v>
      </c>
      <c r="C138" s="296" t="n">
        <v>25.3476</v>
      </c>
      <c r="D138" s="304" t="n">
        <v>152.9928</v>
      </c>
      <c r="E138" s="298" t="n">
        <v>0</v>
      </c>
      <c r="F138" s="298" t="n">
        <v>21.935</v>
      </c>
      <c r="G138" s="298" t="n">
        <v>3.8399</v>
      </c>
      <c r="H138" s="298" t="n">
        <v>13.9527</v>
      </c>
    </row>
    <row r="139" customFormat="false" ht="12.85" hidden="false" customHeight="false" outlineLevel="0" collapsed="false">
      <c r="A139" s="300" t="s">
        <v>363</v>
      </c>
      <c r="B139" s="300" t="s">
        <v>364</v>
      </c>
      <c r="C139" s="301" t="n">
        <v>23.4914</v>
      </c>
      <c r="D139" s="305" t="n">
        <v>144.449</v>
      </c>
      <c r="E139" s="303" t="n">
        <v>0.9649</v>
      </c>
      <c r="F139" s="303" t="n">
        <v>29.6229</v>
      </c>
      <c r="G139" s="303" t="n">
        <v>5.795</v>
      </c>
      <c r="H139" s="303" t="n">
        <v>21.4994</v>
      </c>
    </row>
    <row r="140" customFormat="false" ht="12.85" hidden="false" customHeight="false" outlineLevel="0" collapsed="false">
      <c r="A140" s="295" t="s">
        <v>365</v>
      </c>
      <c r="B140" s="295" t="s">
        <v>366</v>
      </c>
      <c r="C140" s="296" t="n">
        <v>411.3529</v>
      </c>
      <c r="D140" s="304" t="n">
        <v>145.8669</v>
      </c>
      <c r="E140" s="298" t="n">
        <v>0.0012</v>
      </c>
      <c r="F140" s="298" t="n">
        <v>27.6383</v>
      </c>
      <c r="G140" s="298" t="n">
        <v>9.2103</v>
      </c>
      <c r="H140" s="298" t="n">
        <v>16.1989</v>
      </c>
    </row>
    <row r="141" customFormat="false" ht="12.85" hidden="false" customHeight="false" outlineLevel="0" collapsed="false">
      <c r="A141" s="300" t="s">
        <v>367</v>
      </c>
      <c r="B141" s="300" t="s">
        <v>665</v>
      </c>
      <c r="C141" s="301" t="n">
        <v>175.7568</v>
      </c>
      <c r="D141" s="305" t="n">
        <v>147.9374</v>
      </c>
      <c r="E141" s="303" t="n">
        <v>0.3471</v>
      </c>
      <c r="F141" s="303" t="n">
        <v>25.6088</v>
      </c>
      <c r="G141" s="303" t="n">
        <v>8.7029</v>
      </c>
      <c r="H141" s="303" t="n">
        <v>15.989</v>
      </c>
    </row>
    <row r="142" customFormat="false" ht="12.85" hidden="false" customHeight="false" outlineLevel="0" collapsed="false">
      <c r="A142" s="295" t="s">
        <v>369</v>
      </c>
      <c r="B142" s="295" t="s">
        <v>370</v>
      </c>
      <c r="C142" s="296" t="n">
        <v>68.5209</v>
      </c>
      <c r="D142" s="304" t="n">
        <v>148.5139</v>
      </c>
      <c r="E142" s="298" t="n">
        <v>0.0795</v>
      </c>
      <c r="F142" s="298" t="n">
        <v>24.9486</v>
      </c>
      <c r="G142" s="298" t="n">
        <v>7.8808</v>
      </c>
      <c r="H142" s="298" t="n">
        <v>16.4305</v>
      </c>
    </row>
    <row r="143" customFormat="false" ht="12.85" hidden="false" customHeight="false" outlineLevel="0" collapsed="false">
      <c r="A143" s="300" t="s">
        <v>371</v>
      </c>
      <c r="B143" s="300" t="s">
        <v>372</v>
      </c>
      <c r="C143" s="301" t="n">
        <v>733.2195</v>
      </c>
      <c r="D143" s="305" t="n">
        <v>149.2056</v>
      </c>
      <c r="E143" s="303" t="n">
        <v>0.3628</v>
      </c>
      <c r="F143" s="303" t="n">
        <v>24.9543</v>
      </c>
      <c r="G143" s="303" t="n">
        <v>6.5335</v>
      </c>
      <c r="H143" s="303" t="n">
        <v>16.0458</v>
      </c>
    </row>
    <row r="144" customFormat="false" ht="12.85" hidden="false" customHeight="false" outlineLevel="0" collapsed="false">
      <c r="A144" s="295" t="s">
        <v>373</v>
      </c>
      <c r="B144" s="295" t="s">
        <v>374</v>
      </c>
      <c r="C144" s="296" t="n">
        <v>83.8348</v>
      </c>
      <c r="D144" s="304" t="n">
        <v>148.0094</v>
      </c>
      <c r="E144" s="298" t="n">
        <v>0.2077</v>
      </c>
      <c r="F144" s="298" t="n">
        <v>25.3057</v>
      </c>
      <c r="G144" s="298" t="n">
        <v>7.2563</v>
      </c>
      <c r="H144" s="298" t="n">
        <v>16.5136</v>
      </c>
    </row>
    <row r="145" customFormat="false" ht="12.85" hidden="false" customHeight="false" outlineLevel="0" collapsed="false">
      <c r="A145" s="300" t="s">
        <v>375</v>
      </c>
      <c r="B145" s="300" t="s">
        <v>376</v>
      </c>
      <c r="C145" s="301" t="n">
        <v>164.0609</v>
      </c>
      <c r="D145" s="305" t="n">
        <v>146.2758</v>
      </c>
      <c r="E145" s="303" t="n">
        <v>0.2794</v>
      </c>
      <c r="F145" s="303" t="n">
        <v>27.2674</v>
      </c>
      <c r="G145" s="303" t="n">
        <v>9.3863</v>
      </c>
      <c r="H145" s="303" t="n">
        <v>15.8931</v>
      </c>
    </row>
    <row r="146" customFormat="false" ht="12.85" hidden="false" customHeight="false" outlineLevel="0" collapsed="false">
      <c r="A146" s="295" t="s">
        <v>377</v>
      </c>
      <c r="B146" s="295" t="s">
        <v>666</v>
      </c>
      <c r="C146" s="296" t="n">
        <v>28.8337</v>
      </c>
      <c r="D146" s="304" t="n">
        <v>154.0125</v>
      </c>
      <c r="E146" s="298" t="n">
        <v>3.5578</v>
      </c>
      <c r="F146" s="298" t="n">
        <v>22.728</v>
      </c>
      <c r="G146" s="298" t="n">
        <v>4.0693</v>
      </c>
      <c r="H146" s="298" t="n">
        <v>14.3351</v>
      </c>
    </row>
    <row r="147" customFormat="false" ht="12.85" hidden="false" customHeight="false" outlineLevel="0" collapsed="false">
      <c r="A147" s="300" t="s">
        <v>379</v>
      </c>
      <c r="B147" s="300" t="s">
        <v>380</v>
      </c>
      <c r="C147" s="301" t="n">
        <v>515.9675</v>
      </c>
      <c r="D147" s="305" t="n">
        <v>146.853</v>
      </c>
      <c r="E147" s="303" t="n">
        <v>0.2334</v>
      </c>
      <c r="F147" s="303" t="n">
        <v>26.6401</v>
      </c>
      <c r="G147" s="303" t="n">
        <v>8.3949</v>
      </c>
      <c r="H147" s="303" t="n">
        <v>15.9852</v>
      </c>
    </row>
    <row r="148" customFormat="false" ht="12.85" hidden="false" customHeight="false" outlineLevel="0" collapsed="false">
      <c r="A148" s="295" t="s">
        <v>381</v>
      </c>
      <c r="B148" s="295" t="s">
        <v>382</v>
      </c>
      <c r="C148" s="296" t="n">
        <v>19.9633</v>
      </c>
      <c r="D148" s="304" t="n">
        <v>149.2882</v>
      </c>
      <c r="E148" s="298" t="n">
        <v>0</v>
      </c>
      <c r="F148" s="298" t="n">
        <v>24.3948</v>
      </c>
      <c r="G148" s="298" t="n">
        <v>6.5119</v>
      </c>
      <c r="H148" s="298" t="n">
        <v>16.4468</v>
      </c>
    </row>
    <row r="149" customFormat="false" ht="12.85" hidden="false" customHeight="false" outlineLevel="0" collapsed="false">
      <c r="A149" s="300" t="s">
        <v>383</v>
      </c>
      <c r="B149" s="300" t="s">
        <v>384</v>
      </c>
      <c r="C149" s="301" t="n">
        <v>155.6165</v>
      </c>
      <c r="D149" s="305" t="n">
        <v>149.7879</v>
      </c>
      <c r="E149" s="303" t="n">
        <v>0.3491</v>
      </c>
      <c r="F149" s="303" t="n">
        <v>24.5685</v>
      </c>
      <c r="G149" s="303" t="n">
        <v>6.3928</v>
      </c>
      <c r="H149" s="303" t="n">
        <v>15.7136</v>
      </c>
    </row>
    <row r="150" customFormat="false" ht="12.85" hidden="false" customHeight="false" outlineLevel="0" collapsed="false">
      <c r="A150" s="295" t="s">
        <v>385</v>
      </c>
      <c r="B150" s="295" t="s">
        <v>667</v>
      </c>
      <c r="C150" s="296" t="n">
        <v>99.5827</v>
      </c>
      <c r="D150" s="304" t="n">
        <v>147.7087</v>
      </c>
      <c r="E150" s="298" t="n">
        <v>0.8356</v>
      </c>
      <c r="F150" s="298" t="n">
        <v>26.6022</v>
      </c>
      <c r="G150" s="298" t="n">
        <v>9.1325</v>
      </c>
      <c r="H150" s="298" t="n">
        <v>15.4696</v>
      </c>
    </row>
    <row r="151" customFormat="false" ht="12.85" hidden="false" customHeight="false" outlineLevel="0" collapsed="false">
      <c r="A151" s="300" t="s">
        <v>387</v>
      </c>
      <c r="B151" s="300" t="s">
        <v>388</v>
      </c>
      <c r="C151" s="301" t="n">
        <v>22.5509</v>
      </c>
      <c r="D151" s="305" t="n">
        <v>152.7855</v>
      </c>
      <c r="E151" s="303" t="n">
        <v>0.3954</v>
      </c>
      <c r="F151" s="303" t="n">
        <v>23.2984</v>
      </c>
      <c r="G151" s="303" t="n">
        <v>6.8423</v>
      </c>
      <c r="H151" s="303" t="n">
        <v>14.8637</v>
      </c>
    </row>
    <row r="152" customFormat="false" ht="12.85" hidden="false" customHeight="false" outlineLevel="0" collapsed="false">
      <c r="A152" s="295" t="s">
        <v>389</v>
      </c>
      <c r="B152" s="295" t="s">
        <v>390</v>
      </c>
      <c r="C152" s="296" t="n">
        <v>64.13</v>
      </c>
      <c r="D152" s="304" t="n">
        <v>144.7363</v>
      </c>
      <c r="E152" s="298" t="n">
        <v>1.4996</v>
      </c>
      <c r="F152" s="298" t="n">
        <v>25.4363</v>
      </c>
      <c r="G152" s="298" t="n">
        <v>9.1068</v>
      </c>
      <c r="H152" s="298" t="n">
        <v>14.7156</v>
      </c>
    </row>
    <row r="153" customFormat="false" ht="12.85" hidden="false" customHeight="false" outlineLevel="0" collapsed="false">
      <c r="A153" s="300" t="s">
        <v>391</v>
      </c>
      <c r="B153" s="300" t="s">
        <v>392</v>
      </c>
      <c r="C153" s="301" t="n">
        <v>62.5224</v>
      </c>
      <c r="D153" s="305" t="n">
        <v>149.3102</v>
      </c>
      <c r="E153" s="303" t="n">
        <v>0.8677</v>
      </c>
      <c r="F153" s="303" t="n">
        <v>22.5896</v>
      </c>
      <c r="G153" s="303" t="n">
        <v>5.8226</v>
      </c>
      <c r="H153" s="303" t="n">
        <v>15.2347</v>
      </c>
    </row>
    <row r="154" customFormat="false" ht="12.85" hidden="false" customHeight="false" outlineLevel="0" collapsed="false">
      <c r="A154" s="295" t="s">
        <v>393</v>
      </c>
      <c r="B154" s="295" t="s">
        <v>394</v>
      </c>
      <c r="C154" s="296" t="n">
        <v>36.1562</v>
      </c>
      <c r="D154" s="304" t="n">
        <v>146.5239</v>
      </c>
      <c r="E154" s="298" t="n">
        <v>0.0254</v>
      </c>
      <c r="F154" s="298" t="n">
        <v>27.1406</v>
      </c>
      <c r="G154" s="298" t="n">
        <v>8.5578</v>
      </c>
      <c r="H154" s="298" t="n">
        <v>16.11</v>
      </c>
    </row>
    <row r="155" customFormat="false" ht="12.85" hidden="false" customHeight="false" outlineLevel="0" collapsed="false">
      <c r="A155" s="300" t="s">
        <v>395</v>
      </c>
      <c r="B155" s="300" t="s">
        <v>668</v>
      </c>
      <c r="C155" s="301" t="n">
        <v>61.1011</v>
      </c>
      <c r="D155" s="305" t="n">
        <v>152.5215</v>
      </c>
      <c r="E155" s="303" t="n">
        <v>3.293</v>
      </c>
      <c r="F155" s="303" t="n">
        <v>26.3198</v>
      </c>
      <c r="G155" s="303" t="n">
        <v>4.0207</v>
      </c>
      <c r="H155" s="303" t="n">
        <v>13.2131</v>
      </c>
    </row>
    <row r="156" customFormat="false" ht="12.85" hidden="false" customHeight="false" outlineLevel="0" collapsed="false">
      <c r="A156" s="295" t="s">
        <v>397</v>
      </c>
      <c r="B156" s="295" t="s">
        <v>669</v>
      </c>
      <c r="C156" s="296" t="n">
        <v>177.8273</v>
      </c>
      <c r="D156" s="304" t="n">
        <v>147.7677</v>
      </c>
      <c r="E156" s="298" t="n">
        <v>0.5645</v>
      </c>
      <c r="F156" s="298" t="n">
        <v>27.6411</v>
      </c>
      <c r="G156" s="298" t="n">
        <v>7.3602</v>
      </c>
      <c r="H156" s="298" t="n">
        <v>16.1266</v>
      </c>
    </row>
    <row r="157" customFormat="false" ht="12.85" hidden="false" customHeight="false" outlineLevel="0" collapsed="false">
      <c r="A157" s="300" t="s">
        <v>399</v>
      </c>
      <c r="B157" s="300" t="s">
        <v>400</v>
      </c>
      <c r="C157" s="301" t="n">
        <v>2292.1668</v>
      </c>
      <c r="D157" s="305" t="n">
        <v>144.7304</v>
      </c>
      <c r="E157" s="303" t="n">
        <v>0.9561</v>
      </c>
      <c r="F157" s="303" t="n">
        <v>29.5382</v>
      </c>
      <c r="G157" s="303" t="n">
        <v>11.4465</v>
      </c>
      <c r="H157" s="303" t="n">
        <v>15.6491</v>
      </c>
    </row>
    <row r="158" customFormat="false" ht="12.85" hidden="false" customHeight="false" outlineLevel="0" collapsed="false">
      <c r="A158" s="295" t="s">
        <v>401</v>
      </c>
      <c r="B158" s="295" t="s">
        <v>402</v>
      </c>
      <c r="C158" s="296" t="n">
        <v>25.257</v>
      </c>
      <c r="D158" s="304" t="n">
        <v>150.1795</v>
      </c>
      <c r="E158" s="298" t="n">
        <v>1.3594</v>
      </c>
      <c r="F158" s="298" t="n">
        <v>25.9598</v>
      </c>
      <c r="G158" s="298" t="n">
        <v>9.6079</v>
      </c>
      <c r="H158" s="298" t="n">
        <v>14.7418</v>
      </c>
    </row>
    <row r="159" customFormat="false" ht="12.85" hidden="false" customHeight="false" outlineLevel="0" collapsed="false">
      <c r="A159" s="300" t="s">
        <v>403</v>
      </c>
      <c r="B159" s="300" t="s">
        <v>404</v>
      </c>
      <c r="C159" s="301" t="n">
        <v>34.4625</v>
      </c>
      <c r="D159" s="305" t="n">
        <v>141.351</v>
      </c>
      <c r="E159" s="303" t="n">
        <v>0.2583</v>
      </c>
      <c r="F159" s="303" t="n">
        <v>28.797</v>
      </c>
      <c r="G159" s="303" t="n">
        <v>9.4209</v>
      </c>
      <c r="H159" s="303" t="n">
        <v>18.0381</v>
      </c>
    </row>
    <row r="160" customFormat="false" ht="12.85" hidden="false" customHeight="false" outlineLevel="0" collapsed="false">
      <c r="A160" s="295" t="s">
        <v>405</v>
      </c>
      <c r="B160" s="295" t="s">
        <v>670</v>
      </c>
      <c r="C160" s="296" t="n">
        <v>2396.344</v>
      </c>
      <c r="D160" s="304" t="n">
        <v>141.0415</v>
      </c>
      <c r="E160" s="298" t="n">
        <v>2.3122</v>
      </c>
      <c r="F160" s="298" t="n">
        <v>29.5125</v>
      </c>
      <c r="G160" s="298" t="n">
        <v>11.1259</v>
      </c>
      <c r="H160" s="298" t="n">
        <v>16.9037</v>
      </c>
    </row>
    <row r="161" customFormat="false" ht="12.85" hidden="false" customHeight="false" outlineLevel="0" collapsed="false">
      <c r="A161" s="300" t="s">
        <v>407</v>
      </c>
      <c r="B161" s="300" t="s">
        <v>408</v>
      </c>
      <c r="C161" s="301" t="n">
        <v>183.9917</v>
      </c>
      <c r="D161" s="305" t="n">
        <v>145.51</v>
      </c>
      <c r="E161" s="303" t="n">
        <v>0.7872</v>
      </c>
      <c r="F161" s="303" t="n">
        <v>28.9325</v>
      </c>
      <c r="G161" s="303" t="n">
        <v>11.3103</v>
      </c>
      <c r="H161" s="303" t="n">
        <v>16.1136</v>
      </c>
    </row>
    <row r="162" customFormat="false" ht="12.85" hidden="false" customHeight="false" outlineLevel="0" collapsed="false">
      <c r="A162" s="295" t="s">
        <v>409</v>
      </c>
      <c r="B162" s="295" t="s">
        <v>671</v>
      </c>
      <c r="C162" s="296" t="n">
        <v>56.3768</v>
      </c>
      <c r="D162" s="304" t="n">
        <v>134.8922</v>
      </c>
      <c r="E162" s="298" t="n">
        <v>0.1441</v>
      </c>
      <c r="F162" s="298" t="n">
        <v>32.8421</v>
      </c>
      <c r="G162" s="298" t="n">
        <v>11.8126</v>
      </c>
      <c r="H162" s="298" t="n">
        <v>17.255</v>
      </c>
    </row>
    <row r="163" customFormat="false" ht="12.85" hidden="false" customHeight="false" outlineLevel="0" collapsed="false">
      <c r="A163" s="300" t="s">
        <v>411</v>
      </c>
      <c r="B163" s="300" t="s">
        <v>412</v>
      </c>
      <c r="C163" s="301" t="n">
        <v>30.219</v>
      </c>
      <c r="D163" s="305" t="n">
        <v>132.2362</v>
      </c>
      <c r="E163" s="303" t="n">
        <v>0.5788</v>
      </c>
      <c r="F163" s="303" t="n">
        <v>40.3776</v>
      </c>
      <c r="G163" s="303" t="n">
        <v>24.0101</v>
      </c>
      <c r="H163" s="303" t="n">
        <v>15.4172</v>
      </c>
    </row>
    <row r="164" customFormat="false" ht="12.85" hidden="false" customHeight="false" outlineLevel="0" collapsed="false">
      <c r="A164" s="295" t="s">
        <v>413</v>
      </c>
      <c r="B164" s="295" t="s">
        <v>672</v>
      </c>
      <c r="C164" s="296" t="n">
        <v>754.3972</v>
      </c>
      <c r="D164" s="304" t="n">
        <v>150.0965</v>
      </c>
      <c r="E164" s="298" t="n">
        <v>2.7581</v>
      </c>
      <c r="F164" s="298" t="n">
        <v>26.7601</v>
      </c>
      <c r="G164" s="298" t="n">
        <v>9.0344</v>
      </c>
      <c r="H164" s="298" t="n">
        <v>16.1305</v>
      </c>
    </row>
    <row r="165" customFormat="false" ht="12.85" hidden="false" customHeight="false" outlineLevel="0" collapsed="false">
      <c r="A165" s="300" t="s">
        <v>415</v>
      </c>
      <c r="B165" s="300" t="s">
        <v>416</v>
      </c>
      <c r="C165" s="301" t="n">
        <v>125.5037</v>
      </c>
      <c r="D165" s="305" t="n">
        <v>155.0418</v>
      </c>
      <c r="E165" s="303" t="n">
        <v>6.2541</v>
      </c>
      <c r="F165" s="303" t="n">
        <v>21.5785</v>
      </c>
      <c r="G165" s="303" t="n">
        <v>6.096</v>
      </c>
      <c r="H165" s="303" t="n">
        <v>13.8968</v>
      </c>
    </row>
    <row r="166" customFormat="false" ht="12.85" hidden="false" customHeight="false" outlineLevel="0" collapsed="false">
      <c r="A166" s="295" t="s">
        <v>417</v>
      </c>
      <c r="B166" s="295" t="s">
        <v>418</v>
      </c>
      <c r="C166" s="296" t="n">
        <v>49.8159</v>
      </c>
      <c r="D166" s="304" t="n">
        <v>153.5117</v>
      </c>
      <c r="E166" s="298" t="n">
        <v>5.614</v>
      </c>
      <c r="F166" s="298" t="n">
        <v>24.9603</v>
      </c>
      <c r="G166" s="298" t="n">
        <v>7.1764</v>
      </c>
      <c r="H166" s="298" t="n">
        <v>16.5293</v>
      </c>
    </row>
    <row r="167" customFormat="false" ht="12.85" hidden="false" customHeight="false" outlineLevel="0" collapsed="false">
      <c r="A167" s="300" t="s">
        <v>419</v>
      </c>
      <c r="B167" s="300" t="s">
        <v>420</v>
      </c>
      <c r="C167" s="301" t="n">
        <v>141.5554</v>
      </c>
      <c r="D167" s="305" t="n">
        <v>148.4168</v>
      </c>
      <c r="E167" s="303" t="n">
        <v>3.4186</v>
      </c>
      <c r="F167" s="303" t="n">
        <v>30.6755</v>
      </c>
      <c r="G167" s="303" t="n">
        <v>10.2233</v>
      </c>
      <c r="H167" s="303" t="n">
        <v>16.3095</v>
      </c>
    </row>
    <row r="168" customFormat="false" ht="12.85" hidden="false" customHeight="false" outlineLevel="0" collapsed="false">
      <c r="A168" s="295" t="s">
        <v>421</v>
      </c>
      <c r="B168" s="295" t="s">
        <v>673</v>
      </c>
      <c r="C168" s="296" t="n">
        <v>85.641</v>
      </c>
      <c r="D168" s="304" t="n">
        <v>147.7703</v>
      </c>
      <c r="E168" s="298" t="n">
        <v>0.464</v>
      </c>
      <c r="F168" s="298" t="n">
        <v>26.3649</v>
      </c>
      <c r="G168" s="298" t="n">
        <v>6.4222</v>
      </c>
      <c r="H168" s="298" t="n">
        <v>18.8305</v>
      </c>
    </row>
    <row r="169" customFormat="false" ht="12.85" hidden="false" customHeight="false" outlineLevel="0" collapsed="false">
      <c r="A169" s="300" t="s">
        <v>425</v>
      </c>
      <c r="B169" s="300" t="s">
        <v>426</v>
      </c>
      <c r="C169" s="301" t="n">
        <v>50.9555</v>
      </c>
      <c r="D169" s="305" t="n">
        <v>144.8936</v>
      </c>
      <c r="E169" s="303" t="n">
        <v>0.0016</v>
      </c>
      <c r="F169" s="303" t="n">
        <v>33.5767</v>
      </c>
      <c r="G169" s="303" t="n">
        <v>11.9074</v>
      </c>
      <c r="H169" s="303" t="n">
        <v>14.8365</v>
      </c>
    </row>
    <row r="170" customFormat="false" ht="12.85" hidden="false" customHeight="false" outlineLevel="0" collapsed="false">
      <c r="A170" s="295" t="s">
        <v>427</v>
      </c>
      <c r="B170" s="295" t="s">
        <v>674</v>
      </c>
      <c r="C170" s="296" t="n">
        <v>11.043</v>
      </c>
      <c r="D170" s="304" t="n">
        <v>148.7292</v>
      </c>
      <c r="E170" s="298" t="n">
        <v>0.5282</v>
      </c>
      <c r="F170" s="298" t="n">
        <v>27.7099</v>
      </c>
      <c r="G170" s="298" t="n">
        <v>9.0555</v>
      </c>
      <c r="H170" s="298" t="n">
        <v>17.1451</v>
      </c>
    </row>
    <row r="171" customFormat="false" ht="12.85" hidden="false" customHeight="false" outlineLevel="0" collapsed="false">
      <c r="A171" s="300" t="s">
        <v>429</v>
      </c>
      <c r="B171" s="300" t="s">
        <v>430</v>
      </c>
      <c r="C171" s="301" t="n">
        <v>83.8393</v>
      </c>
      <c r="D171" s="305" t="n">
        <v>147.7006</v>
      </c>
      <c r="E171" s="303" t="n">
        <v>2.2469</v>
      </c>
      <c r="F171" s="303" t="n">
        <v>28.3287</v>
      </c>
      <c r="G171" s="303" t="n">
        <v>9.3085</v>
      </c>
      <c r="H171" s="303" t="n">
        <v>16.3244</v>
      </c>
    </row>
    <row r="172" customFormat="false" ht="12.85" hidden="false" customHeight="false" outlineLevel="0" collapsed="false">
      <c r="A172" s="295" t="s">
        <v>431</v>
      </c>
      <c r="B172" s="295" t="s">
        <v>432</v>
      </c>
      <c r="C172" s="296" t="n">
        <v>27.6435</v>
      </c>
      <c r="D172" s="304" t="n">
        <v>147.6161</v>
      </c>
      <c r="E172" s="298" t="n">
        <v>1.9323</v>
      </c>
      <c r="F172" s="298" t="n">
        <v>26.9156</v>
      </c>
      <c r="G172" s="298" t="n">
        <v>9.2608</v>
      </c>
      <c r="H172" s="298" t="n">
        <v>15.7994</v>
      </c>
    </row>
    <row r="173" customFormat="false" ht="12.85" hidden="false" customHeight="false" outlineLevel="0" collapsed="false">
      <c r="A173" s="300" t="s">
        <v>433</v>
      </c>
      <c r="B173" s="300" t="s">
        <v>434</v>
      </c>
      <c r="C173" s="301" t="n">
        <v>50.7232</v>
      </c>
      <c r="D173" s="305" t="n">
        <v>153.9811</v>
      </c>
      <c r="E173" s="303" t="n">
        <v>1.1911</v>
      </c>
      <c r="F173" s="303" t="n">
        <v>20.6086</v>
      </c>
      <c r="G173" s="303" t="n">
        <v>4.6001</v>
      </c>
      <c r="H173" s="303" t="n">
        <v>15.9822</v>
      </c>
    </row>
    <row r="174" customFormat="false" ht="12.85" hidden="false" customHeight="false" outlineLevel="0" collapsed="false">
      <c r="A174" s="295" t="s">
        <v>435</v>
      </c>
      <c r="B174" s="295" t="s">
        <v>675</v>
      </c>
      <c r="C174" s="296" t="n">
        <v>63.2505</v>
      </c>
      <c r="D174" s="304" t="n">
        <v>151.2299</v>
      </c>
      <c r="E174" s="298" t="n">
        <v>2.4743</v>
      </c>
      <c r="F174" s="298" t="n">
        <v>24.7099</v>
      </c>
      <c r="G174" s="298" t="n">
        <v>7.9051</v>
      </c>
      <c r="H174" s="298" t="n">
        <v>16.0259</v>
      </c>
    </row>
    <row r="175" customFormat="false" ht="12.85" hidden="false" customHeight="false" outlineLevel="0" collapsed="false">
      <c r="A175" s="300" t="s">
        <v>437</v>
      </c>
      <c r="B175" s="300" t="s">
        <v>438</v>
      </c>
      <c r="C175" s="301" t="n">
        <v>138.3541</v>
      </c>
      <c r="D175" s="305" t="n">
        <v>146.6712</v>
      </c>
      <c r="E175" s="303" t="n">
        <v>3.9368</v>
      </c>
      <c r="F175" s="303" t="n">
        <v>29.6375</v>
      </c>
      <c r="G175" s="303" t="n">
        <v>11.4389</v>
      </c>
      <c r="H175" s="303" t="n">
        <v>16.8604</v>
      </c>
    </row>
    <row r="176" customFormat="false" ht="12.85" hidden="false" customHeight="false" outlineLevel="0" collapsed="false">
      <c r="A176" s="295" t="s">
        <v>439</v>
      </c>
      <c r="B176" s="295" t="s">
        <v>440</v>
      </c>
      <c r="C176" s="296" t="n">
        <v>91.0937</v>
      </c>
      <c r="D176" s="304" t="n">
        <v>148.7359</v>
      </c>
      <c r="E176" s="298" t="n">
        <v>4.5969</v>
      </c>
      <c r="F176" s="298" t="n">
        <v>27.2069</v>
      </c>
      <c r="G176" s="298" t="n">
        <v>10.9388</v>
      </c>
      <c r="H176" s="298" t="n">
        <v>15.2492</v>
      </c>
    </row>
    <row r="177" customFormat="false" ht="12.85" hidden="false" customHeight="false" outlineLevel="0" collapsed="false">
      <c r="A177" s="300" t="s">
        <v>441</v>
      </c>
      <c r="B177" s="300" t="s">
        <v>442</v>
      </c>
      <c r="C177" s="301" t="n">
        <v>21.81</v>
      </c>
      <c r="D177" s="305" t="n">
        <v>142.6544</v>
      </c>
      <c r="E177" s="303" t="n">
        <v>1.7232</v>
      </c>
      <c r="F177" s="303" t="n">
        <v>32.3717</v>
      </c>
      <c r="G177" s="303" t="n">
        <v>14.8893</v>
      </c>
      <c r="H177" s="303" t="n">
        <v>15.6713</v>
      </c>
    </row>
    <row r="178" customFormat="false" ht="12.85" hidden="false" customHeight="false" outlineLevel="0" collapsed="false">
      <c r="A178" s="295" t="s">
        <v>443</v>
      </c>
      <c r="B178" s="295" t="s">
        <v>444</v>
      </c>
      <c r="C178" s="296" t="n">
        <v>163.8626</v>
      </c>
      <c r="D178" s="304" t="n">
        <v>150.0831</v>
      </c>
      <c r="E178" s="298" t="n">
        <v>3.6301</v>
      </c>
      <c r="F178" s="298" t="n">
        <v>26.6481</v>
      </c>
      <c r="G178" s="298" t="n">
        <v>8.1514</v>
      </c>
      <c r="H178" s="298" t="n">
        <v>16.1722</v>
      </c>
    </row>
    <row r="179" customFormat="false" ht="12.85" hidden="false" customHeight="false" outlineLevel="0" collapsed="false">
      <c r="A179" s="300" t="s">
        <v>445</v>
      </c>
      <c r="B179" s="300" t="s">
        <v>676</v>
      </c>
      <c r="C179" s="301" t="n">
        <v>14.1908</v>
      </c>
      <c r="D179" s="305" t="n">
        <v>138.8165</v>
      </c>
      <c r="E179" s="303" t="n">
        <v>0.5843</v>
      </c>
      <c r="F179" s="303" t="n">
        <v>34.2329</v>
      </c>
      <c r="G179" s="303" t="n">
        <v>16.8507</v>
      </c>
      <c r="H179" s="303" t="n">
        <v>15.503</v>
      </c>
    </row>
    <row r="180" customFormat="false" ht="12.85" hidden="false" customHeight="false" outlineLevel="0" collapsed="false">
      <c r="A180" s="295" t="s">
        <v>447</v>
      </c>
      <c r="B180" s="295" t="s">
        <v>448</v>
      </c>
      <c r="C180" s="296" t="n">
        <v>65.3603</v>
      </c>
      <c r="D180" s="304" t="n">
        <v>149.8587</v>
      </c>
      <c r="E180" s="298" t="n">
        <v>1.9877</v>
      </c>
      <c r="F180" s="298" t="n">
        <v>25.0458</v>
      </c>
      <c r="G180" s="298" t="n">
        <v>5.2223</v>
      </c>
      <c r="H180" s="298" t="n">
        <v>14.1676</v>
      </c>
    </row>
    <row r="181" customFormat="false" ht="12.85" hidden="false" customHeight="false" outlineLevel="0" collapsed="false">
      <c r="A181" s="300" t="s">
        <v>449</v>
      </c>
      <c r="B181" s="300" t="s">
        <v>677</v>
      </c>
      <c r="C181" s="301" t="n">
        <v>28.3334</v>
      </c>
      <c r="D181" s="305" t="n">
        <v>144.5389</v>
      </c>
      <c r="E181" s="303" t="n">
        <v>0.7387</v>
      </c>
      <c r="F181" s="303" t="n">
        <v>30.1999</v>
      </c>
      <c r="G181" s="303" t="n">
        <v>10.9588</v>
      </c>
      <c r="H181" s="303" t="n">
        <v>17.9705</v>
      </c>
    </row>
    <row r="182" customFormat="false" ht="12.85" hidden="false" customHeight="false" outlineLevel="0" collapsed="false">
      <c r="A182" s="295" t="s">
        <v>451</v>
      </c>
      <c r="B182" s="295" t="s">
        <v>678</v>
      </c>
      <c r="C182" s="296" t="n">
        <v>52.3777</v>
      </c>
      <c r="D182" s="304" t="n">
        <v>153.7192</v>
      </c>
      <c r="E182" s="298" t="n">
        <v>2.7198</v>
      </c>
      <c r="F182" s="298" t="n">
        <v>23.0505</v>
      </c>
      <c r="G182" s="298" t="n">
        <v>5.053</v>
      </c>
      <c r="H182" s="298" t="n">
        <v>16.6738</v>
      </c>
    </row>
    <row r="183" customFormat="false" ht="12.85" hidden="false" customHeight="false" outlineLevel="0" collapsed="false">
      <c r="A183" s="300" t="s">
        <v>453</v>
      </c>
      <c r="B183" s="300" t="s">
        <v>679</v>
      </c>
      <c r="C183" s="301" t="n">
        <v>90.2641</v>
      </c>
      <c r="D183" s="305" t="n">
        <v>151.9906</v>
      </c>
      <c r="E183" s="303" t="n">
        <v>6.1156</v>
      </c>
      <c r="F183" s="303" t="n">
        <v>24.3647</v>
      </c>
      <c r="G183" s="303" t="n">
        <v>6.8798</v>
      </c>
      <c r="H183" s="303" t="n">
        <v>15.8376</v>
      </c>
    </row>
    <row r="184" customFormat="false" ht="12.85" hidden="false" customHeight="false" outlineLevel="0" collapsed="false">
      <c r="A184" s="295" t="s">
        <v>455</v>
      </c>
      <c r="B184" s="295" t="s">
        <v>456</v>
      </c>
      <c r="C184" s="296" t="n">
        <v>21.5669</v>
      </c>
      <c r="D184" s="304" t="n">
        <v>149.5308</v>
      </c>
      <c r="E184" s="298" t="n">
        <v>1.789</v>
      </c>
      <c r="F184" s="298" t="n">
        <v>28.1218</v>
      </c>
      <c r="G184" s="298" t="n">
        <v>8.1655</v>
      </c>
      <c r="H184" s="298" t="n">
        <v>15.1892</v>
      </c>
    </row>
    <row r="185" customFormat="false" ht="12.85" hidden="false" customHeight="false" outlineLevel="0" collapsed="false">
      <c r="A185" s="300" t="s">
        <v>457</v>
      </c>
      <c r="B185" s="300" t="s">
        <v>680</v>
      </c>
      <c r="C185" s="301" t="n">
        <v>28.8227</v>
      </c>
      <c r="D185" s="305" t="n">
        <v>154.5246</v>
      </c>
      <c r="E185" s="303" t="n">
        <v>2.5457</v>
      </c>
      <c r="F185" s="303" t="n">
        <v>21.8719</v>
      </c>
      <c r="G185" s="303" t="n">
        <v>4.7648</v>
      </c>
      <c r="H185" s="303" t="n">
        <v>15.7168</v>
      </c>
    </row>
    <row r="186" customFormat="false" ht="12.85" hidden="false" customHeight="false" outlineLevel="0" collapsed="false">
      <c r="A186" s="295" t="s">
        <v>459</v>
      </c>
      <c r="B186" s="295" t="s">
        <v>681</v>
      </c>
      <c r="C186" s="296" t="n">
        <v>121.9323</v>
      </c>
      <c r="D186" s="304" t="n">
        <v>150.4562</v>
      </c>
      <c r="E186" s="298" t="n">
        <v>4.2701</v>
      </c>
      <c r="F186" s="298" t="n">
        <v>27.2871</v>
      </c>
      <c r="G186" s="298" t="n">
        <v>10.066</v>
      </c>
      <c r="H186" s="298" t="n">
        <v>16.2894</v>
      </c>
    </row>
    <row r="187" customFormat="false" ht="12.85" hidden="false" customHeight="false" outlineLevel="0" collapsed="false">
      <c r="A187" s="300" t="s">
        <v>461</v>
      </c>
      <c r="B187" s="300" t="s">
        <v>462</v>
      </c>
      <c r="C187" s="301" t="n">
        <v>20.627</v>
      </c>
      <c r="D187" s="305" t="n">
        <v>144.9107</v>
      </c>
      <c r="E187" s="303" t="n">
        <v>0</v>
      </c>
      <c r="F187" s="303" t="n">
        <v>32.2454</v>
      </c>
      <c r="G187" s="303" t="n">
        <v>15.1258</v>
      </c>
      <c r="H187" s="303" t="n">
        <v>16.1439</v>
      </c>
    </row>
    <row r="188" customFormat="false" ht="12.85" hidden="false" customHeight="false" outlineLevel="0" collapsed="false">
      <c r="A188" s="295" t="s">
        <v>463</v>
      </c>
      <c r="B188" s="295" t="s">
        <v>682</v>
      </c>
      <c r="C188" s="296" t="n">
        <v>13.957</v>
      </c>
      <c r="D188" s="304" t="n">
        <v>154.3795</v>
      </c>
      <c r="E188" s="298" t="n">
        <v>0.7463</v>
      </c>
      <c r="F188" s="298" t="n">
        <v>19.775</v>
      </c>
      <c r="G188" s="298" t="n">
        <v>2.8659</v>
      </c>
      <c r="H188" s="298" t="n">
        <v>16.5747</v>
      </c>
    </row>
    <row r="189" customFormat="false" ht="12.85" hidden="false" customHeight="false" outlineLevel="0" collapsed="false">
      <c r="A189" s="300" t="s">
        <v>465</v>
      </c>
      <c r="B189" s="300" t="s">
        <v>466</v>
      </c>
      <c r="C189" s="301" t="n">
        <v>89.9861</v>
      </c>
      <c r="D189" s="305" t="n">
        <v>154.6182</v>
      </c>
      <c r="E189" s="303" t="n">
        <v>7.8878</v>
      </c>
      <c r="F189" s="303" t="n">
        <v>21.9852</v>
      </c>
      <c r="G189" s="303" t="n">
        <v>5.1883</v>
      </c>
      <c r="H189" s="303" t="n">
        <v>15.6179</v>
      </c>
    </row>
    <row r="190" customFormat="false" ht="12.85" hidden="false" customHeight="false" outlineLevel="0" collapsed="false">
      <c r="A190" s="295" t="s">
        <v>467</v>
      </c>
      <c r="B190" s="295" t="s">
        <v>468</v>
      </c>
      <c r="C190" s="296" t="n">
        <v>35.8724</v>
      </c>
      <c r="D190" s="304" t="n">
        <v>158.2786</v>
      </c>
      <c r="E190" s="298" t="n">
        <v>9.6546</v>
      </c>
      <c r="F190" s="298" t="n">
        <v>20.6147</v>
      </c>
      <c r="G190" s="298" t="n">
        <v>5.1165</v>
      </c>
      <c r="H190" s="298" t="n">
        <v>15.3449</v>
      </c>
    </row>
    <row r="191" customFormat="false" ht="12.85" hidden="false" customHeight="false" outlineLevel="0" collapsed="false">
      <c r="A191" s="300" t="s">
        <v>473</v>
      </c>
      <c r="B191" s="300" t="s">
        <v>683</v>
      </c>
      <c r="C191" s="301" t="n">
        <v>168.5098</v>
      </c>
      <c r="D191" s="305" t="n">
        <v>146.5834</v>
      </c>
      <c r="E191" s="303" t="n">
        <v>0.8412</v>
      </c>
      <c r="F191" s="303" t="n">
        <v>27.6594</v>
      </c>
      <c r="G191" s="303" t="n">
        <v>9.2381</v>
      </c>
      <c r="H191" s="303" t="n">
        <v>16.0679</v>
      </c>
    </row>
    <row r="192" customFormat="false" ht="12.85" hidden="false" customHeight="false" outlineLevel="0" collapsed="false">
      <c r="A192" s="295" t="s">
        <v>475</v>
      </c>
      <c r="B192" s="295" t="s">
        <v>684</v>
      </c>
      <c r="C192" s="296" t="n">
        <v>232.1999</v>
      </c>
      <c r="D192" s="304" t="n">
        <v>159.5256</v>
      </c>
      <c r="E192" s="298" t="n">
        <v>9.9034</v>
      </c>
      <c r="F192" s="298" t="n">
        <v>23.8174</v>
      </c>
      <c r="G192" s="298" t="n">
        <v>6.6085</v>
      </c>
      <c r="H192" s="298" t="n">
        <v>15.4686</v>
      </c>
    </row>
    <row r="193" customFormat="false" ht="12.85" hidden="false" customHeight="false" outlineLevel="0" collapsed="false">
      <c r="A193" s="300" t="s">
        <v>477</v>
      </c>
      <c r="B193" s="300" t="s">
        <v>478</v>
      </c>
      <c r="C193" s="301" t="n">
        <v>252.1938</v>
      </c>
      <c r="D193" s="305" t="n">
        <v>160.1002</v>
      </c>
      <c r="E193" s="303" t="n">
        <v>14.3906</v>
      </c>
      <c r="F193" s="303" t="n">
        <v>20.1842</v>
      </c>
      <c r="G193" s="303" t="n">
        <v>4.1258</v>
      </c>
      <c r="H193" s="303" t="n">
        <v>15.7378</v>
      </c>
    </row>
    <row r="194" customFormat="false" ht="12.85" hidden="false" customHeight="false" outlineLevel="0" collapsed="false">
      <c r="A194" s="295" t="s">
        <v>479</v>
      </c>
      <c r="B194" s="295" t="s">
        <v>480</v>
      </c>
      <c r="C194" s="296" t="n">
        <v>25.4248</v>
      </c>
      <c r="D194" s="304" t="n">
        <v>159.957</v>
      </c>
      <c r="E194" s="298" t="n">
        <v>11.2603</v>
      </c>
      <c r="F194" s="298" t="n">
        <v>24.7265</v>
      </c>
      <c r="G194" s="298" t="n">
        <v>7.0273</v>
      </c>
      <c r="H194" s="298" t="n">
        <v>16.3226</v>
      </c>
    </row>
    <row r="195" customFormat="false" ht="12.85" hidden="false" customHeight="false" outlineLevel="0" collapsed="false">
      <c r="A195" s="300" t="s">
        <v>481</v>
      </c>
      <c r="B195" s="300" t="s">
        <v>482</v>
      </c>
      <c r="C195" s="301" t="n">
        <v>302.7533</v>
      </c>
      <c r="D195" s="305" t="n">
        <v>147.6347</v>
      </c>
      <c r="E195" s="303" t="n">
        <v>5.9999</v>
      </c>
      <c r="F195" s="303" t="n">
        <v>31.2095</v>
      </c>
      <c r="G195" s="303" t="n">
        <v>10.2988</v>
      </c>
      <c r="H195" s="303" t="n">
        <v>16.8864</v>
      </c>
    </row>
    <row r="196" customFormat="false" ht="12.85" hidden="false" customHeight="false" outlineLevel="0" collapsed="false">
      <c r="A196" s="295" t="s">
        <v>483</v>
      </c>
      <c r="B196" s="295" t="s">
        <v>484</v>
      </c>
      <c r="C196" s="296" t="n">
        <v>210.5706</v>
      </c>
      <c r="D196" s="304" t="n">
        <v>149.0649</v>
      </c>
      <c r="E196" s="298" t="n">
        <v>4.6742</v>
      </c>
      <c r="F196" s="298" t="n">
        <v>28.169</v>
      </c>
      <c r="G196" s="298" t="n">
        <v>9.8082</v>
      </c>
      <c r="H196" s="298" t="n">
        <v>9.0216</v>
      </c>
    </row>
    <row r="197" customFormat="false" ht="12.85" hidden="false" customHeight="false" outlineLevel="0" collapsed="false">
      <c r="A197" s="300" t="s">
        <v>485</v>
      </c>
      <c r="B197" s="300" t="s">
        <v>486</v>
      </c>
      <c r="C197" s="301" t="n">
        <v>53.1792</v>
      </c>
      <c r="D197" s="305" t="n">
        <v>150.6006</v>
      </c>
      <c r="E197" s="303" t="n">
        <v>2.1614</v>
      </c>
      <c r="F197" s="303" t="n">
        <v>25.3208</v>
      </c>
      <c r="G197" s="303" t="n">
        <v>4.7743</v>
      </c>
      <c r="H197" s="303" t="n">
        <v>17.9017</v>
      </c>
    </row>
    <row r="198" customFormat="false" ht="12.85" hidden="false" customHeight="false" outlineLevel="0" collapsed="false">
      <c r="A198" s="295" t="s">
        <v>487</v>
      </c>
      <c r="B198" s="295" t="s">
        <v>488</v>
      </c>
      <c r="C198" s="296" t="n">
        <v>16.7661</v>
      </c>
      <c r="D198" s="304" t="n">
        <v>145.8586</v>
      </c>
      <c r="E198" s="298" t="n">
        <v>5.0424</v>
      </c>
      <c r="F198" s="298" t="n">
        <v>30.8509</v>
      </c>
      <c r="G198" s="298" t="n">
        <v>9.8164</v>
      </c>
      <c r="H198" s="298" t="n">
        <v>17.0383</v>
      </c>
    </row>
    <row r="199" customFormat="false" ht="12.85" hidden="false" customHeight="false" outlineLevel="0" collapsed="false">
      <c r="A199" s="300" t="s">
        <v>489</v>
      </c>
      <c r="B199" s="300" t="s">
        <v>490</v>
      </c>
      <c r="C199" s="301" t="n">
        <v>21.6732</v>
      </c>
      <c r="D199" s="305" t="n">
        <v>158.2793</v>
      </c>
      <c r="E199" s="303" t="n">
        <v>10.1335</v>
      </c>
      <c r="F199" s="303" t="n">
        <v>23.9495</v>
      </c>
      <c r="G199" s="303" t="n">
        <v>5.7233</v>
      </c>
      <c r="H199" s="303" t="n">
        <v>16.9189</v>
      </c>
    </row>
    <row r="200" customFormat="false" ht="12.85" hidden="false" customHeight="false" outlineLevel="0" collapsed="false">
      <c r="A200" s="295" t="s">
        <v>491</v>
      </c>
      <c r="B200" s="295" t="s">
        <v>685</v>
      </c>
      <c r="C200" s="296" t="n">
        <v>2889.3908</v>
      </c>
      <c r="D200" s="304" t="n">
        <v>145.9999</v>
      </c>
      <c r="E200" s="298" t="n">
        <v>0.8546</v>
      </c>
      <c r="F200" s="298" t="n">
        <v>28.3971</v>
      </c>
      <c r="G200" s="298" t="n">
        <v>11.3268</v>
      </c>
      <c r="H200" s="298" t="n">
        <v>15.3888</v>
      </c>
    </row>
    <row r="201" customFormat="false" ht="12.85" hidden="false" customHeight="false" outlineLevel="0" collapsed="false">
      <c r="A201" s="300" t="s">
        <v>493</v>
      </c>
      <c r="B201" s="300" t="s">
        <v>494</v>
      </c>
      <c r="C201" s="301" t="n">
        <v>44.604</v>
      </c>
      <c r="D201" s="305" t="n">
        <v>138.6185</v>
      </c>
      <c r="E201" s="303" t="n">
        <v>1.7805</v>
      </c>
      <c r="F201" s="303" t="n">
        <v>35.3296</v>
      </c>
      <c r="G201" s="303" t="n">
        <v>15.5353</v>
      </c>
      <c r="H201" s="303" t="n">
        <v>16.9594</v>
      </c>
    </row>
    <row r="202" customFormat="false" ht="12.85" hidden="false" customHeight="false" outlineLevel="0" collapsed="false">
      <c r="A202" s="295" t="s">
        <v>495</v>
      </c>
      <c r="B202" s="295" t="s">
        <v>496</v>
      </c>
      <c r="C202" s="296" t="n">
        <v>347.2831</v>
      </c>
      <c r="D202" s="304" t="n">
        <v>150.0788</v>
      </c>
      <c r="E202" s="298" t="n">
        <v>2.1381</v>
      </c>
      <c r="F202" s="298" t="n">
        <v>25.021</v>
      </c>
      <c r="G202" s="298" t="n">
        <v>8.7026</v>
      </c>
      <c r="H202" s="298" t="n">
        <v>15.101</v>
      </c>
    </row>
    <row r="203" customFormat="false" ht="12.85" hidden="false" customHeight="false" outlineLevel="0" collapsed="false">
      <c r="A203" s="300" t="s">
        <v>497</v>
      </c>
      <c r="B203" s="300" t="s">
        <v>498</v>
      </c>
      <c r="C203" s="301" t="n">
        <v>885.023</v>
      </c>
      <c r="D203" s="305" t="n">
        <v>149.4888</v>
      </c>
      <c r="E203" s="303" t="n">
        <v>0.8773</v>
      </c>
      <c r="F203" s="303" t="n">
        <v>25.1332</v>
      </c>
      <c r="G203" s="303" t="n">
        <v>8.8078</v>
      </c>
      <c r="H203" s="303" t="n">
        <v>15.0604</v>
      </c>
    </row>
    <row r="204" customFormat="false" ht="12.85" hidden="false" customHeight="false" outlineLevel="0" collapsed="false">
      <c r="A204" s="295" t="s">
        <v>499</v>
      </c>
      <c r="B204" s="295" t="s">
        <v>500</v>
      </c>
      <c r="C204" s="296" t="n">
        <v>23.4552</v>
      </c>
      <c r="D204" s="304" t="n">
        <v>151.6409</v>
      </c>
      <c r="E204" s="298" t="n">
        <v>8.9657</v>
      </c>
      <c r="F204" s="298" t="n">
        <v>29.9174</v>
      </c>
      <c r="G204" s="298" t="n">
        <v>13.0942</v>
      </c>
      <c r="H204" s="298" t="n">
        <v>15.2106</v>
      </c>
    </row>
    <row r="205" customFormat="false" ht="12.85" hidden="false" customHeight="false" outlineLevel="0" collapsed="false">
      <c r="A205" s="300" t="s">
        <v>501</v>
      </c>
      <c r="B205" s="300" t="s">
        <v>502</v>
      </c>
      <c r="C205" s="301" t="n">
        <v>454.8892</v>
      </c>
      <c r="D205" s="305" t="n">
        <v>148.8037</v>
      </c>
      <c r="E205" s="303" t="n">
        <v>5.716</v>
      </c>
      <c r="F205" s="303" t="n">
        <v>25.5616</v>
      </c>
      <c r="G205" s="303" t="n">
        <v>9.4716</v>
      </c>
      <c r="H205" s="303" t="n">
        <v>14.6517</v>
      </c>
    </row>
    <row r="206" customFormat="false" ht="12.85" hidden="false" customHeight="false" outlineLevel="0" collapsed="false">
      <c r="A206" s="295" t="s">
        <v>503</v>
      </c>
      <c r="B206" s="295" t="s">
        <v>504</v>
      </c>
      <c r="C206" s="296" t="n">
        <v>216.2829</v>
      </c>
      <c r="D206" s="304" t="n">
        <v>147.1846</v>
      </c>
      <c r="E206" s="298" t="n">
        <v>0.9839</v>
      </c>
      <c r="F206" s="298" t="n">
        <v>28.6958</v>
      </c>
      <c r="G206" s="298" t="n">
        <v>11.2507</v>
      </c>
      <c r="H206" s="298" t="n">
        <v>14.8092</v>
      </c>
    </row>
    <row r="207" customFormat="false" ht="12.85" hidden="false" customHeight="false" outlineLevel="0" collapsed="false">
      <c r="A207" s="300" t="s">
        <v>505</v>
      </c>
      <c r="B207" s="300" t="s">
        <v>686</v>
      </c>
      <c r="C207" s="301" t="n">
        <v>14.2251</v>
      </c>
      <c r="D207" s="305" t="n">
        <v>150.5508</v>
      </c>
      <c r="E207" s="303" t="n">
        <v>0.2285</v>
      </c>
      <c r="F207" s="303" t="n">
        <v>26.2447</v>
      </c>
      <c r="G207" s="303" t="n">
        <v>9.5137</v>
      </c>
      <c r="H207" s="303" t="n">
        <v>14.13</v>
      </c>
    </row>
    <row r="208" customFormat="false" ht="12.85" hidden="false" customHeight="false" outlineLevel="0" collapsed="false">
      <c r="A208" s="295" t="s">
        <v>507</v>
      </c>
      <c r="B208" s="295" t="s">
        <v>508</v>
      </c>
      <c r="C208" s="296" t="n">
        <v>618.0936</v>
      </c>
      <c r="D208" s="304" t="n">
        <v>150.0556</v>
      </c>
      <c r="E208" s="298" t="n">
        <v>0.5269</v>
      </c>
      <c r="F208" s="298" t="n">
        <v>24.5783</v>
      </c>
      <c r="G208" s="298" t="n">
        <v>8.8134</v>
      </c>
      <c r="H208" s="298" t="n">
        <v>14.8081</v>
      </c>
    </row>
    <row r="209" customFormat="false" ht="12.85" hidden="false" customHeight="false" outlineLevel="0" collapsed="false">
      <c r="A209" s="300" t="s">
        <v>509</v>
      </c>
      <c r="B209" s="300" t="s">
        <v>510</v>
      </c>
      <c r="C209" s="301" t="n">
        <v>216.5475</v>
      </c>
      <c r="D209" s="305" t="n">
        <v>156.6447</v>
      </c>
      <c r="E209" s="303" t="n">
        <v>7.2446</v>
      </c>
      <c r="F209" s="303" t="n">
        <v>24.0703</v>
      </c>
      <c r="G209" s="303" t="n">
        <v>7.4528</v>
      </c>
      <c r="H209" s="303" t="n">
        <v>15.0436</v>
      </c>
    </row>
    <row r="210" customFormat="false" ht="12.85" hidden="false" customHeight="false" outlineLevel="0" collapsed="false">
      <c r="A210" s="295" t="s">
        <v>511</v>
      </c>
      <c r="B210" s="295" t="s">
        <v>687</v>
      </c>
      <c r="C210" s="296" t="n">
        <v>168.7907</v>
      </c>
      <c r="D210" s="304" t="n">
        <v>151.6537</v>
      </c>
      <c r="E210" s="298" t="n">
        <v>7.4814</v>
      </c>
      <c r="F210" s="298" t="n">
        <v>28.4726</v>
      </c>
      <c r="G210" s="298" t="n">
        <v>12.9902</v>
      </c>
      <c r="H210" s="298" t="n">
        <v>14.641</v>
      </c>
    </row>
    <row r="211" customFormat="false" ht="12.85" hidden="false" customHeight="false" outlineLevel="0" collapsed="false">
      <c r="A211" s="300"/>
      <c r="B211" s="300"/>
      <c r="C211" s="301"/>
      <c r="D211" s="305"/>
      <c r="E211" s="303"/>
      <c r="F211" s="303"/>
      <c r="G211" s="303"/>
      <c r="H211" s="303"/>
    </row>
    <row r="212" customFormat="false" ht="12.85" hidden="false" customHeight="false" outlineLevel="0" collapsed="false">
      <c r="A212" s="300"/>
      <c r="B212" s="300"/>
      <c r="C212" s="301"/>
      <c r="D212" s="305"/>
      <c r="E212" s="303"/>
      <c r="F212" s="303"/>
      <c r="G212" s="303"/>
      <c r="H212" s="303"/>
    </row>
    <row r="213" customFormat="false" ht="12.85" hidden="false" customHeight="false" outlineLevel="0" collapsed="false">
      <c r="A213" s="300"/>
      <c r="B213" s="300"/>
      <c r="C213" s="301"/>
      <c r="D213" s="305"/>
      <c r="E213" s="303"/>
      <c r="F213" s="303"/>
      <c r="G213" s="303"/>
      <c r="H213" s="303"/>
    </row>
    <row r="214" customFormat="false" ht="12.85" hidden="false" customHeight="false" outlineLevel="0" collapsed="false">
      <c r="A214" s="300"/>
      <c r="B214" s="300"/>
      <c r="C214" s="301"/>
      <c r="D214" s="305"/>
      <c r="E214" s="303"/>
      <c r="F214" s="303"/>
      <c r="G214" s="303"/>
      <c r="H214" s="303"/>
    </row>
    <row r="215" customFormat="false" ht="12.85" hidden="false" customHeight="false" outlineLevel="0" collapsed="false">
      <c r="A215" s="300"/>
      <c r="B215" s="300"/>
      <c r="C215" s="301"/>
      <c r="D215" s="305"/>
      <c r="E215" s="303"/>
      <c r="F215" s="303"/>
      <c r="G215" s="303"/>
      <c r="H215" s="303"/>
    </row>
    <row r="216" customFormat="false" ht="12.85" hidden="false" customHeight="false" outlineLevel="0" collapsed="false">
      <c r="A216" s="300"/>
      <c r="B216" s="300"/>
      <c r="C216" s="301"/>
      <c r="D216" s="305"/>
      <c r="E216" s="303"/>
      <c r="F216" s="303"/>
      <c r="G216" s="303"/>
      <c r="H216" s="303"/>
    </row>
    <row r="217" customFormat="false" ht="12.85" hidden="false" customHeight="false" outlineLevel="0" collapsed="false">
      <c r="A217" s="300"/>
      <c r="B217" s="300"/>
      <c r="C217" s="301"/>
      <c r="D217" s="305"/>
      <c r="E217" s="303"/>
      <c r="F217" s="303"/>
      <c r="G217" s="303"/>
      <c r="H217" s="303"/>
    </row>
    <row r="218" customFormat="false" ht="12.85" hidden="false" customHeight="false" outlineLevel="0" collapsed="false">
      <c r="A218" s="300"/>
      <c r="B218" s="300"/>
      <c r="C218" s="301"/>
      <c r="D218" s="305"/>
      <c r="E218" s="303"/>
      <c r="F218" s="303"/>
      <c r="G218" s="303"/>
      <c r="H218" s="303"/>
    </row>
    <row r="219" customFormat="false" ht="12.85" hidden="false" customHeight="false" outlineLevel="0" collapsed="false">
      <c r="A219" s="300"/>
      <c r="B219" s="300"/>
      <c r="C219" s="301"/>
      <c r="D219" s="305"/>
      <c r="E219" s="303"/>
      <c r="F219" s="303"/>
      <c r="G219" s="303"/>
      <c r="H219" s="303"/>
    </row>
    <row r="220" customFormat="false" ht="12.85" hidden="false" customHeight="false" outlineLevel="0" collapsed="false">
      <c r="A220" s="300"/>
      <c r="B220" s="300"/>
      <c r="C220" s="301"/>
      <c r="D220" s="305"/>
      <c r="E220" s="303"/>
      <c r="F220" s="303"/>
      <c r="G220" s="303"/>
      <c r="H220" s="303"/>
    </row>
    <row r="221" customFormat="false" ht="12.85" hidden="false" customHeight="false" outlineLevel="0" collapsed="false">
      <c r="A221" s="300"/>
      <c r="B221" s="300"/>
      <c r="C221" s="301"/>
      <c r="D221" s="305"/>
      <c r="E221" s="303"/>
      <c r="F221" s="303"/>
      <c r="G221" s="303"/>
      <c r="H221" s="303"/>
    </row>
    <row r="222" customFormat="false" ht="12.85" hidden="false" customHeight="false" outlineLevel="0" collapsed="false">
      <c r="A222" s="300"/>
      <c r="B222" s="300"/>
      <c r="C222" s="301"/>
      <c r="D222" s="305"/>
      <c r="E222" s="303"/>
      <c r="F222" s="303"/>
      <c r="G222" s="303"/>
      <c r="H222" s="303"/>
    </row>
    <row r="223" customFormat="false" ht="12.85" hidden="false" customHeight="false" outlineLevel="0" collapsed="false">
      <c r="A223" s="300"/>
      <c r="B223" s="300"/>
      <c r="C223" s="301"/>
      <c r="D223" s="305"/>
      <c r="E223" s="303"/>
      <c r="F223" s="303"/>
      <c r="G223" s="303"/>
      <c r="H223" s="303"/>
    </row>
    <row r="224" customFormat="false" ht="12.85" hidden="false" customHeight="false" outlineLevel="0" collapsed="false">
      <c r="A224" s="300"/>
      <c r="B224" s="300"/>
      <c r="C224" s="301"/>
      <c r="D224" s="305"/>
      <c r="E224" s="303"/>
      <c r="F224" s="303"/>
      <c r="G224" s="303"/>
      <c r="H224" s="303"/>
    </row>
    <row r="225" customFormat="false" ht="12.85" hidden="false" customHeight="false" outlineLevel="0" collapsed="false">
      <c r="A225" s="300"/>
      <c r="B225" s="300"/>
      <c r="C225" s="301"/>
      <c r="D225" s="305"/>
      <c r="E225" s="303"/>
      <c r="F225" s="303"/>
      <c r="G225" s="303"/>
      <c r="H225" s="303"/>
    </row>
    <row r="226" customFormat="false" ht="12.85" hidden="false" customHeight="false" outlineLevel="0" collapsed="false">
      <c r="A226" s="300"/>
      <c r="B226" s="300"/>
      <c r="C226" s="301"/>
      <c r="D226" s="305"/>
      <c r="E226" s="303"/>
      <c r="F226" s="303"/>
      <c r="G226" s="303"/>
      <c r="H226" s="303"/>
    </row>
    <row r="227" customFormat="false" ht="12.85" hidden="false" customHeight="false" outlineLevel="0" collapsed="false">
      <c r="A227" s="300"/>
      <c r="B227" s="300"/>
      <c r="C227" s="301"/>
      <c r="D227" s="305"/>
      <c r="E227" s="303"/>
      <c r="F227" s="303"/>
      <c r="G227" s="303"/>
      <c r="H227" s="303"/>
    </row>
    <row r="228" customFormat="false" ht="12.85" hidden="false" customHeight="false" outlineLevel="0" collapsed="false">
      <c r="A228" s="300"/>
      <c r="B228" s="300"/>
      <c r="C228" s="301"/>
      <c r="D228" s="305"/>
      <c r="E228" s="303"/>
      <c r="F228" s="303"/>
      <c r="G228" s="303"/>
      <c r="H228" s="303"/>
    </row>
    <row r="229" customFormat="false" ht="12.85" hidden="false" customHeight="false" outlineLevel="0" collapsed="false">
      <c r="A229" s="300"/>
      <c r="B229" s="300"/>
      <c r="C229" s="301"/>
      <c r="D229" s="305"/>
      <c r="E229" s="303"/>
      <c r="F229" s="303"/>
      <c r="G229" s="303"/>
      <c r="H229" s="303"/>
    </row>
    <row r="230" customFormat="false" ht="12.85" hidden="false" customHeight="false" outlineLevel="0" collapsed="false">
      <c r="A230" s="300"/>
      <c r="B230" s="300"/>
      <c r="C230" s="301"/>
      <c r="D230" s="305"/>
      <c r="E230" s="303"/>
      <c r="F230" s="303"/>
      <c r="G230" s="303"/>
      <c r="H230" s="303"/>
    </row>
    <row r="231" customFormat="false" ht="12.85" hidden="false" customHeight="false" outlineLevel="0" collapsed="false">
      <c r="A231" s="300"/>
      <c r="B231" s="300"/>
      <c r="C231" s="301"/>
      <c r="D231" s="305"/>
      <c r="E231" s="303"/>
      <c r="F231" s="303"/>
      <c r="G231" s="303"/>
      <c r="H231" s="303"/>
    </row>
    <row r="232" customFormat="false" ht="12.85" hidden="false" customHeight="false" outlineLevel="0" collapsed="false">
      <c r="A232" s="300"/>
      <c r="B232" s="300"/>
      <c r="C232" s="301"/>
      <c r="D232" s="305"/>
      <c r="E232" s="303"/>
      <c r="F232" s="303"/>
      <c r="G232" s="303"/>
      <c r="H232" s="303"/>
    </row>
    <row r="233" customFormat="false" ht="12.85" hidden="false" customHeight="false" outlineLevel="0" collapsed="false">
      <c r="A233" s="300"/>
      <c r="B233" s="300"/>
      <c r="C233" s="301"/>
      <c r="D233" s="305"/>
      <c r="E233" s="303"/>
      <c r="F233" s="303"/>
      <c r="G233" s="303"/>
      <c r="H233" s="303"/>
    </row>
    <row r="234" customFormat="false" ht="12.85" hidden="false" customHeight="false" outlineLevel="0" collapsed="false">
      <c r="A234" s="300"/>
      <c r="B234" s="300"/>
      <c r="C234" s="301"/>
      <c r="D234" s="305"/>
      <c r="E234" s="303"/>
      <c r="F234" s="303"/>
      <c r="G234" s="303"/>
      <c r="H234" s="303"/>
    </row>
    <row r="235" customFormat="false" ht="12.85" hidden="false" customHeight="false" outlineLevel="0" collapsed="false">
      <c r="A235" s="300"/>
      <c r="B235" s="300"/>
      <c r="C235" s="301"/>
      <c r="D235" s="305"/>
      <c r="E235" s="303"/>
      <c r="F235" s="303"/>
      <c r="G235" s="303"/>
      <c r="H235" s="303"/>
    </row>
    <row r="236" customFormat="false" ht="12.85" hidden="false" customHeight="false" outlineLevel="0" collapsed="false">
      <c r="A236" s="300"/>
      <c r="B236" s="300"/>
      <c r="C236" s="301"/>
      <c r="D236" s="305"/>
      <c r="E236" s="303"/>
      <c r="F236" s="303"/>
      <c r="G236" s="303"/>
      <c r="H236" s="303"/>
    </row>
    <row r="237" customFormat="false" ht="12.85" hidden="false" customHeight="false" outlineLevel="0" collapsed="false">
      <c r="A237" s="300"/>
      <c r="B237" s="300"/>
      <c r="C237" s="301"/>
      <c r="D237" s="305"/>
      <c r="E237" s="303"/>
      <c r="F237" s="303"/>
      <c r="G237" s="303"/>
      <c r="H237" s="303"/>
    </row>
    <row r="238" customFormat="false" ht="12.85" hidden="false" customHeight="false" outlineLevel="0" collapsed="false">
      <c r="A238" s="300"/>
      <c r="B238" s="300"/>
      <c r="C238" s="301"/>
      <c r="D238" s="305"/>
      <c r="E238" s="303"/>
      <c r="F238" s="303"/>
      <c r="G238" s="303"/>
      <c r="H238" s="303"/>
    </row>
    <row r="239" customFormat="false" ht="12.85" hidden="false" customHeight="false" outlineLevel="0" collapsed="false">
      <c r="A239" s="300"/>
      <c r="B239" s="300"/>
      <c r="C239" s="301"/>
      <c r="D239" s="305"/>
      <c r="E239" s="303"/>
      <c r="F239" s="303"/>
      <c r="G239" s="303"/>
      <c r="H239" s="303"/>
    </row>
    <row r="240" customFormat="false" ht="12.85" hidden="false" customHeight="false" outlineLevel="0" collapsed="false">
      <c r="A240" s="300"/>
      <c r="B240" s="300"/>
      <c r="C240" s="301"/>
      <c r="D240" s="305"/>
      <c r="E240" s="303"/>
      <c r="F240" s="303"/>
      <c r="G240" s="303"/>
      <c r="H240" s="303"/>
    </row>
    <row r="241" customFormat="false" ht="12.85" hidden="false" customHeight="false" outlineLevel="0" collapsed="false">
      <c r="A241" s="300"/>
      <c r="B241" s="300"/>
      <c r="C241" s="301"/>
      <c r="D241" s="305"/>
      <c r="E241" s="303"/>
      <c r="F241" s="303"/>
      <c r="G241" s="303"/>
      <c r="H241" s="303"/>
    </row>
    <row r="242" customFormat="false" ht="12.85" hidden="false" customHeight="false" outlineLevel="0" collapsed="false">
      <c r="A242" s="300"/>
      <c r="B242" s="300"/>
      <c r="C242" s="301"/>
      <c r="D242" s="305"/>
      <c r="E242" s="303"/>
      <c r="F242" s="303"/>
      <c r="G242" s="303"/>
      <c r="H242" s="303"/>
    </row>
    <row r="243" customFormat="false" ht="12.85" hidden="false" customHeight="false" outlineLevel="0" collapsed="false">
      <c r="A243" s="300"/>
      <c r="B243" s="300"/>
      <c r="C243" s="301"/>
      <c r="D243" s="305"/>
      <c r="E243" s="303"/>
      <c r="F243" s="303"/>
      <c r="G243" s="303"/>
      <c r="H243" s="303"/>
    </row>
    <row r="244" customFormat="false" ht="12.85" hidden="false" customHeight="false" outlineLevel="0" collapsed="false">
      <c r="A244" s="300"/>
      <c r="B244" s="300"/>
      <c r="C244" s="301"/>
      <c r="D244" s="305"/>
      <c r="E244" s="303"/>
      <c r="F244" s="303"/>
      <c r="G244" s="303"/>
      <c r="H244" s="303"/>
    </row>
    <row r="245" customFormat="false" ht="12.85" hidden="false" customHeight="false" outlineLevel="0" collapsed="false">
      <c r="A245" s="300"/>
      <c r="B245" s="300"/>
      <c r="C245" s="301"/>
      <c r="D245" s="305"/>
      <c r="E245" s="303"/>
      <c r="F245" s="303"/>
      <c r="G245" s="303"/>
      <c r="H245" s="303"/>
    </row>
    <row r="246" customFormat="false" ht="12.85" hidden="false" customHeight="false" outlineLevel="0" collapsed="false">
      <c r="A246" s="300"/>
      <c r="B246" s="300"/>
      <c r="C246" s="301"/>
      <c r="D246" s="305"/>
      <c r="E246" s="303"/>
      <c r="F246" s="303"/>
      <c r="G246" s="303"/>
      <c r="H246" s="303"/>
    </row>
    <row r="247" customFormat="false" ht="12.85" hidden="false" customHeight="false" outlineLevel="0" collapsed="false">
      <c r="A247" s="300"/>
      <c r="B247" s="300"/>
      <c r="C247" s="301"/>
      <c r="D247" s="305"/>
      <c r="E247" s="303"/>
      <c r="F247" s="303"/>
      <c r="G247" s="303"/>
      <c r="H247" s="303"/>
    </row>
    <row r="248" customFormat="false" ht="12.85" hidden="false" customHeight="false" outlineLevel="0" collapsed="false">
      <c r="A248" s="300"/>
      <c r="B248" s="300"/>
      <c r="C248" s="301"/>
      <c r="D248" s="305"/>
      <c r="E248" s="303"/>
      <c r="F248" s="303"/>
      <c r="G248" s="303"/>
      <c r="H248" s="303"/>
    </row>
    <row r="249" customFormat="false" ht="12.85" hidden="false" customHeight="false" outlineLevel="0" collapsed="false">
      <c r="A249" s="300"/>
      <c r="B249" s="300"/>
      <c r="C249" s="301"/>
      <c r="D249" s="305"/>
      <c r="E249" s="303"/>
      <c r="F249" s="303"/>
      <c r="G249" s="303"/>
      <c r="H249" s="303"/>
    </row>
    <row r="250" customFormat="false" ht="12.85" hidden="false" customHeight="false" outlineLevel="0" collapsed="false">
      <c r="A250" s="300"/>
      <c r="B250" s="300"/>
      <c r="C250" s="301"/>
      <c r="D250" s="305"/>
      <c r="E250" s="303"/>
      <c r="F250" s="303"/>
      <c r="G250" s="303"/>
      <c r="H250" s="303"/>
    </row>
    <row r="251" customFormat="false" ht="12.85" hidden="false" customHeight="false" outlineLevel="0" collapsed="false">
      <c r="A251" s="300"/>
      <c r="B251" s="300"/>
      <c r="C251" s="301"/>
      <c r="D251" s="305"/>
      <c r="E251" s="303"/>
      <c r="F251" s="303"/>
      <c r="G251" s="303"/>
      <c r="H251" s="303"/>
    </row>
    <row r="252" customFormat="false" ht="12.85" hidden="false" customHeight="false" outlineLevel="0" collapsed="false">
      <c r="A252" s="300"/>
      <c r="B252" s="300"/>
      <c r="C252" s="301"/>
      <c r="D252" s="305"/>
      <c r="E252" s="303"/>
      <c r="F252" s="303"/>
      <c r="G252" s="303"/>
      <c r="H252" s="303"/>
    </row>
    <row r="253" customFormat="false" ht="12.85" hidden="false" customHeight="false" outlineLevel="0" collapsed="false">
      <c r="A253" s="300"/>
      <c r="B253" s="300"/>
      <c r="C253" s="301"/>
      <c r="D253" s="305"/>
      <c r="E253" s="303"/>
      <c r="F253" s="303"/>
      <c r="G253" s="303"/>
      <c r="H253" s="303"/>
    </row>
    <row r="254" customFormat="false" ht="12.85" hidden="false" customHeight="false" outlineLevel="0" collapsed="false">
      <c r="A254" s="300"/>
      <c r="B254" s="300"/>
      <c r="C254" s="301"/>
      <c r="D254" s="305"/>
      <c r="E254" s="303"/>
      <c r="F254" s="303"/>
      <c r="G254" s="303"/>
      <c r="H254" s="303"/>
    </row>
    <row r="255" customFormat="false" ht="12.85" hidden="false" customHeight="false" outlineLevel="0" collapsed="false">
      <c r="A255" s="300"/>
      <c r="B255" s="300"/>
      <c r="C255" s="301"/>
      <c r="D255" s="305"/>
      <c r="E255" s="303"/>
      <c r="F255" s="303"/>
      <c r="G255" s="303"/>
      <c r="H255" s="303"/>
    </row>
    <row r="256" customFormat="false" ht="12.85" hidden="false" customHeight="false" outlineLevel="0" collapsed="false">
      <c r="A256" s="300"/>
      <c r="B256" s="300"/>
      <c r="C256" s="301"/>
      <c r="D256" s="305"/>
      <c r="E256" s="303"/>
      <c r="F256" s="303"/>
      <c r="G256" s="303"/>
      <c r="H256" s="303"/>
    </row>
    <row r="257" customFormat="false" ht="12.85" hidden="false" customHeight="false" outlineLevel="0" collapsed="false">
      <c r="A257" s="300"/>
      <c r="B257" s="300"/>
      <c r="C257" s="301"/>
      <c r="D257" s="305"/>
      <c r="E257" s="303"/>
      <c r="F257" s="303"/>
      <c r="G257" s="303"/>
      <c r="H257" s="303"/>
    </row>
    <row r="258" customFormat="false" ht="12.85" hidden="false" customHeight="false" outlineLevel="0" collapsed="false">
      <c r="A258" s="300"/>
      <c r="B258" s="300"/>
      <c r="C258" s="301"/>
      <c r="D258" s="305"/>
      <c r="E258" s="303"/>
      <c r="F258" s="303"/>
      <c r="G258" s="303"/>
      <c r="H258" s="303"/>
    </row>
    <row r="259" customFormat="false" ht="12.85" hidden="false" customHeight="false" outlineLevel="0" collapsed="false">
      <c r="A259" s="300"/>
      <c r="B259" s="300"/>
      <c r="C259" s="301"/>
      <c r="D259" s="305"/>
      <c r="E259" s="303"/>
      <c r="F259" s="303"/>
      <c r="G259" s="303"/>
      <c r="H259" s="303"/>
    </row>
    <row r="260" customFormat="false" ht="12.85" hidden="false" customHeight="false" outlineLevel="0" collapsed="false">
      <c r="A260" s="300"/>
      <c r="B260" s="300"/>
      <c r="C260" s="301"/>
      <c r="D260" s="305"/>
      <c r="E260" s="303"/>
      <c r="F260" s="303"/>
      <c r="G260" s="303"/>
      <c r="H260" s="303"/>
    </row>
    <row r="261" customFormat="false" ht="12.85" hidden="false" customHeight="false" outlineLevel="0" collapsed="false">
      <c r="A261" s="300"/>
      <c r="B261" s="300"/>
      <c r="C261" s="301"/>
      <c r="D261" s="305"/>
      <c r="E261" s="303"/>
      <c r="F261" s="303"/>
      <c r="G261" s="303"/>
      <c r="H261" s="303"/>
    </row>
    <row r="262" customFormat="false" ht="12.85" hidden="false" customHeight="false" outlineLevel="0" collapsed="false">
      <c r="A262" s="300"/>
      <c r="B262" s="300"/>
      <c r="C262" s="301"/>
      <c r="D262" s="305"/>
      <c r="E262" s="303"/>
      <c r="F262" s="303"/>
      <c r="G262" s="303"/>
      <c r="H262" s="303"/>
    </row>
    <row r="263" customFormat="false" ht="12.85" hidden="false" customHeight="false" outlineLevel="0" collapsed="false">
      <c r="A263" s="300"/>
      <c r="B263" s="300"/>
      <c r="C263" s="301"/>
      <c r="D263" s="305"/>
      <c r="E263" s="303"/>
      <c r="F263" s="303"/>
      <c r="G263" s="303"/>
      <c r="H263" s="303"/>
    </row>
    <row r="264" customFormat="false" ht="12.85" hidden="false" customHeight="false" outlineLevel="0" collapsed="false">
      <c r="A264" s="300"/>
      <c r="B264" s="300"/>
      <c r="C264" s="301"/>
      <c r="D264" s="305"/>
      <c r="E264" s="303"/>
      <c r="F264" s="303"/>
      <c r="G264" s="303"/>
      <c r="H264" s="303"/>
    </row>
    <row r="265" customFormat="false" ht="12.85" hidden="false" customHeight="false" outlineLevel="0" collapsed="false">
      <c r="A265" s="300"/>
      <c r="B265" s="300"/>
      <c r="C265" s="301"/>
      <c r="D265" s="305"/>
      <c r="E265" s="303"/>
      <c r="F265" s="303"/>
      <c r="G265" s="303"/>
      <c r="H265" s="303"/>
    </row>
    <row r="266" customFormat="false" ht="12.85" hidden="false" customHeight="false" outlineLevel="0" collapsed="false">
      <c r="A266" s="300"/>
      <c r="B266" s="300"/>
      <c r="C266" s="301"/>
      <c r="D266" s="305"/>
      <c r="E266" s="303"/>
      <c r="F266" s="303"/>
      <c r="G266" s="303"/>
      <c r="H266" s="303"/>
    </row>
    <row r="267" customFormat="false" ht="12.85" hidden="false" customHeight="false" outlineLevel="0" collapsed="false">
      <c r="A267" s="300"/>
      <c r="B267" s="300"/>
      <c r="C267" s="301"/>
      <c r="D267" s="305"/>
      <c r="E267" s="303"/>
      <c r="F267" s="303"/>
      <c r="G267" s="303"/>
      <c r="H267" s="303"/>
    </row>
    <row r="268" customFormat="false" ht="12.85" hidden="false" customHeight="false" outlineLevel="0" collapsed="false">
      <c r="A268" s="300"/>
      <c r="B268" s="300"/>
      <c r="C268" s="301"/>
      <c r="D268" s="305"/>
      <c r="E268" s="303"/>
      <c r="F268" s="303"/>
      <c r="G268" s="303"/>
      <c r="H268" s="303"/>
    </row>
    <row r="269" customFormat="false" ht="12.85" hidden="false" customHeight="false" outlineLevel="0" collapsed="false">
      <c r="A269" s="300"/>
      <c r="B269" s="300"/>
      <c r="C269" s="301"/>
      <c r="D269" s="305"/>
      <c r="E269" s="303"/>
      <c r="F269" s="303"/>
      <c r="G269" s="303"/>
      <c r="H269" s="303"/>
    </row>
    <row r="270" customFormat="false" ht="12.85" hidden="false" customHeight="false" outlineLevel="0" collapsed="false">
      <c r="A270" s="300"/>
      <c r="B270" s="300"/>
      <c r="C270" s="301"/>
      <c r="D270" s="305"/>
      <c r="E270" s="303"/>
      <c r="F270" s="303"/>
      <c r="G270" s="303"/>
      <c r="H270" s="303"/>
    </row>
    <row r="271" customFormat="false" ht="12.85" hidden="false" customHeight="false" outlineLevel="0" collapsed="false">
      <c r="A271" s="300"/>
      <c r="B271" s="300"/>
      <c r="C271" s="301"/>
      <c r="D271" s="305"/>
      <c r="E271" s="303"/>
      <c r="F271" s="303"/>
      <c r="G271" s="303"/>
      <c r="H271" s="303"/>
    </row>
    <row r="272" customFormat="false" ht="12.85" hidden="false" customHeight="false" outlineLevel="0" collapsed="false">
      <c r="A272" s="300"/>
      <c r="B272" s="300"/>
      <c r="C272" s="301"/>
      <c r="D272" s="305"/>
      <c r="E272" s="303"/>
      <c r="F272" s="303"/>
      <c r="G272" s="303"/>
      <c r="H272" s="303"/>
    </row>
    <row r="273" customFormat="false" ht="12.85" hidden="false" customHeight="false" outlineLevel="0" collapsed="false">
      <c r="A273" s="300"/>
      <c r="B273" s="300"/>
      <c r="C273" s="301"/>
      <c r="D273" s="305"/>
      <c r="E273" s="303"/>
      <c r="F273" s="303"/>
      <c r="G273" s="303"/>
      <c r="H273" s="303"/>
    </row>
    <row r="274" customFormat="false" ht="12.85" hidden="false" customHeight="false" outlineLevel="0" collapsed="false">
      <c r="A274" s="300"/>
      <c r="B274" s="300"/>
      <c r="C274" s="301"/>
      <c r="D274" s="305"/>
      <c r="E274" s="303"/>
      <c r="F274" s="303"/>
      <c r="G274" s="303"/>
      <c r="H274" s="303"/>
    </row>
    <row r="275" customFormat="false" ht="12.85" hidden="false" customHeight="false" outlineLevel="0" collapsed="false">
      <c r="A275" s="300"/>
      <c r="B275" s="300"/>
      <c r="C275" s="301"/>
      <c r="D275" s="305"/>
      <c r="E275" s="303"/>
      <c r="F275" s="303"/>
      <c r="G275" s="303"/>
      <c r="H275" s="303"/>
    </row>
    <row r="276" customFormat="false" ht="12.85" hidden="false" customHeight="false" outlineLevel="0" collapsed="false">
      <c r="A276" s="300"/>
      <c r="B276" s="300"/>
      <c r="C276" s="301"/>
      <c r="D276" s="305"/>
      <c r="E276" s="303"/>
      <c r="F276" s="303"/>
      <c r="G276" s="303"/>
      <c r="H276" s="303"/>
    </row>
    <row r="277" customFormat="false" ht="12.85" hidden="false" customHeight="false" outlineLevel="0" collapsed="false">
      <c r="A277" s="300"/>
      <c r="B277" s="300"/>
      <c r="C277" s="301"/>
      <c r="D277" s="305"/>
      <c r="E277" s="303"/>
      <c r="F277" s="303"/>
      <c r="G277" s="303"/>
      <c r="H277" s="303"/>
    </row>
    <row r="278" customFormat="false" ht="12.85" hidden="false" customHeight="false" outlineLevel="0" collapsed="false">
      <c r="A278" s="300"/>
      <c r="B278" s="300"/>
      <c r="C278" s="301"/>
      <c r="D278" s="305"/>
      <c r="E278" s="303"/>
      <c r="F278" s="303"/>
      <c r="G278" s="303"/>
      <c r="H278" s="303"/>
    </row>
    <row r="279" customFormat="false" ht="12.85" hidden="false" customHeight="false" outlineLevel="0" collapsed="false">
      <c r="A279" s="300"/>
      <c r="B279" s="300"/>
      <c r="C279" s="301"/>
      <c r="D279" s="305"/>
      <c r="E279" s="303"/>
      <c r="F279" s="303"/>
      <c r="G279" s="303"/>
      <c r="H279" s="303"/>
    </row>
    <row r="280" customFormat="false" ht="12.85" hidden="false" customHeight="false" outlineLevel="0" collapsed="false">
      <c r="A280" s="300"/>
      <c r="B280" s="300"/>
      <c r="C280" s="301"/>
      <c r="D280" s="305"/>
      <c r="E280" s="303"/>
      <c r="F280" s="303"/>
      <c r="G280" s="303"/>
      <c r="H280" s="303"/>
    </row>
    <row r="281" customFormat="false" ht="12.85" hidden="false" customHeight="false" outlineLevel="0" collapsed="false">
      <c r="A281" s="300"/>
      <c r="B281" s="300"/>
      <c r="C281" s="301"/>
      <c r="D281" s="305"/>
      <c r="E281" s="303"/>
      <c r="F281" s="303"/>
      <c r="G281" s="303"/>
      <c r="H281" s="303"/>
    </row>
    <row r="282" customFormat="false" ht="12.85" hidden="false" customHeight="false" outlineLevel="0" collapsed="false">
      <c r="A282" s="300"/>
      <c r="B282" s="300"/>
      <c r="C282" s="301"/>
      <c r="D282" s="305"/>
      <c r="E282" s="303"/>
      <c r="F282" s="303"/>
      <c r="G282" s="303"/>
      <c r="H282" s="303"/>
    </row>
    <row r="283" customFormat="false" ht="12.85" hidden="false" customHeight="false" outlineLevel="0" collapsed="false">
      <c r="A283" s="300"/>
      <c r="B283" s="300"/>
      <c r="C283" s="301"/>
      <c r="D283" s="305"/>
      <c r="E283" s="303"/>
      <c r="F283" s="303"/>
      <c r="G283" s="303"/>
      <c r="H283" s="303"/>
    </row>
    <row r="284" customFormat="false" ht="12.85" hidden="false" customHeight="false" outlineLevel="0" collapsed="false">
      <c r="A284" s="300"/>
      <c r="B284" s="300"/>
      <c r="C284" s="301"/>
      <c r="D284" s="305"/>
      <c r="E284" s="303"/>
      <c r="F284" s="303"/>
      <c r="G284" s="303"/>
      <c r="H284" s="303"/>
    </row>
    <row r="285" customFormat="false" ht="12.85" hidden="false" customHeight="false" outlineLevel="0" collapsed="false">
      <c r="A285" s="300"/>
      <c r="B285" s="300"/>
      <c r="C285" s="301"/>
      <c r="D285" s="305"/>
      <c r="E285" s="303"/>
      <c r="F285" s="303"/>
      <c r="G285" s="303"/>
      <c r="H285" s="303"/>
    </row>
    <row r="286" customFormat="false" ht="12.85" hidden="false" customHeight="false" outlineLevel="0" collapsed="false">
      <c r="A286" s="300"/>
      <c r="B286" s="300"/>
      <c r="C286" s="301"/>
      <c r="D286" s="305"/>
      <c r="E286" s="303"/>
      <c r="F286" s="303"/>
      <c r="G286" s="303"/>
      <c r="H286" s="303"/>
    </row>
    <row r="287" customFormat="false" ht="12.85" hidden="false" customHeight="false" outlineLevel="0" collapsed="false">
      <c r="A287" s="300"/>
      <c r="B287" s="300"/>
      <c r="C287" s="301"/>
      <c r="D287" s="305"/>
      <c r="E287" s="303"/>
      <c r="F287" s="303"/>
      <c r="G287" s="303"/>
      <c r="H287" s="303"/>
    </row>
    <row r="288" customFormat="false" ht="12.85" hidden="false" customHeight="false" outlineLevel="0" collapsed="false">
      <c r="A288" s="300"/>
      <c r="B288" s="300"/>
      <c r="C288" s="301"/>
      <c r="D288" s="305"/>
      <c r="E288" s="303"/>
      <c r="F288" s="303"/>
      <c r="G288" s="303"/>
      <c r="H288" s="303"/>
    </row>
    <row r="289" customFormat="false" ht="12.85" hidden="false" customHeight="false" outlineLevel="0" collapsed="false">
      <c r="A289" s="300"/>
      <c r="B289" s="300"/>
      <c r="C289" s="301"/>
      <c r="D289" s="305"/>
      <c r="E289" s="303"/>
      <c r="F289" s="303"/>
      <c r="G289" s="303"/>
      <c r="H289" s="303"/>
    </row>
    <row r="290" customFormat="false" ht="12.85" hidden="false" customHeight="false" outlineLevel="0" collapsed="false">
      <c r="A290" s="300"/>
      <c r="B290" s="300"/>
      <c r="C290" s="301"/>
      <c r="D290" s="305"/>
      <c r="E290" s="303"/>
      <c r="F290" s="303"/>
      <c r="G290" s="303"/>
      <c r="H290" s="303"/>
    </row>
    <row r="291" customFormat="false" ht="12.85" hidden="false" customHeight="false" outlineLevel="0" collapsed="false">
      <c r="A291" s="300"/>
      <c r="B291" s="300"/>
      <c r="C291" s="301"/>
      <c r="D291" s="305"/>
      <c r="E291" s="303"/>
      <c r="F291" s="303"/>
      <c r="G291" s="303"/>
      <c r="H291" s="303"/>
    </row>
    <row r="292" customFormat="false" ht="12.85" hidden="false" customHeight="false" outlineLevel="0" collapsed="false">
      <c r="A292" s="300"/>
      <c r="B292" s="300"/>
      <c r="C292" s="301"/>
      <c r="D292" s="305"/>
      <c r="E292" s="303"/>
      <c r="F292" s="303"/>
      <c r="G292" s="303"/>
      <c r="H292" s="303"/>
    </row>
    <row r="293" customFormat="false" ht="12.85" hidden="false" customHeight="false" outlineLevel="0" collapsed="false">
      <c r="A293" s="300"/>
      <c r="B293" s="300"/>
      <c r="C293" s="301"/>
      <c r="D293" s="305"/>
      <c r="E293" s="303"/>
      <c r="F293" s="303"/>
      <c r="G293" s="303"/>
      <c r="H293" s="303"/>
    </row>
    <row r="294" customFormat="false" ht="12.85" hidden="false" customHeight="false" outlineLevel="0" collapsed="false">
      <c r="A294" s="300"/>
      <c r="B294" s="300"/>
      <c r="C294" s="301"/>
      <c r="D294" s="305"/>
      <c r="E294" s="303"/>
      <c r="F294" s="303"/>
      <c r="G294" s="303"/>
      <c r="H294" s="303"/>
    </row>
    <row r="295" customFormat="false" ht="12.85" hidden="false" customHeight="false" outlineLevel="0" collapsed="false">
      <c r="A295" s="300"/>
      <c r="B295" s="300"/>
      <c r="C295" s="301"/>
      <c r="D295" s="305"/>
      <c r="E295" s="303"/>
      <c r="F295" s="303"/>
      <c r="G295" s="303"/>
      <c r="H295" s="303"/>
    </row>
    <row r="296" customFormat="false" ht="12.85" hidden="false" customHeight="false" outlineLevel="0" collapsed="false">
      <c r="A296" s="300"/>
      <c r="B296" s="300"/>
      <c r="C296" s="301"/>
      <c r="D296" s="305"/>
      <c r="E296" s="303"/>
      <c r="F296" s="303"/>
      <c r="G296" s="303"/>
      <c r="H296" s="303"/>
    </row>
    <row r="297" customFormat="false" ht="12.85" hidden="false" customHeight="false" outlineLevel="0" collapsed="false">
      <c r="A297" s="300"/>
      <c r="B297" s="300"/>
      <c r="C297" s="301"/>
      <c r="D297" s="305"/>
      <c r="E297" s="303"/>
      <c r="F297" s="303"/>
      <c r="G297" s="303"/>
      <c r="H297" s="303"/>
    </row>
    <row r="298" customFormat="false" ht="12.85" hidden="false" customHeight="false" outlineLevel="0" collapsed="false">
      <c r="A298" s="300"/>
      <c r="B298" s="300"/>
      <c r="C298" s="301"/>
      <c r="D298" s="305"/>
      <c r="E298" s="303"/>
      <c r="F298" s="303"/>
      <c r="G298" s="303"/>
      <c r="H298" s="303"/>
    </row>
    <row r="299" customFormat="false" ht="12.85" hidden="false" customHeight="false" outlineLevel="0" collapsed="false">
      <c r="A299" s="300"/>
      <c r="B299" s="300"/>
      <c r="C299" s="301"/>
      <c r="D299" s="305"/>
      <c r="E299" s="303"/>
      <c r="F299" s="303"/>
      <c r="G299" s="303"/>
      <c r="H299" s="303"/>
    </row>
    <row r="300" customFormat="false" ht="12.85" hidden="false" customHeight="false" outlineLevel="0" collapsed="false">
      <c r="A300" s="300"/>
      <c r="B300" s="300"/>
      <c r="C300" s="301"/>
      <c r="D300" s="305"/>
      <c r="E300" s="303"/>
      <c r="F300" s="303"/>
      <c r="G300" s="303"/>
      <c r="H300" s="303"/>
    </row>
    <row r="301" customFormat="false" ht="12.85" hidden="false" customHeight="false" outlineLevel="0" collapsed="false">
      <c r="A301" s="300"/>
      <c r="B301" s="300"/>
      <c r="C301" s="301"/>
      <c r="D301" s="305"/>
      <c r="E301" s="303"/>
      <c r="F301" s="303"/>
      <c r="G301" s="303"/>
      <c r="H301" s="303"/>
    </row>
    <row r="302" customFormat="false" ht="12.85" hidden="false" customHeight="false" outlineLevel="0" collapsed="false">
      <c r="A302" s="300"/>
      <c r="B302" s="300"/>
      <c r="C302" s="301"/>
      <c r="D302" s="305"/>
      <c r="E302" s="303"/>
      <c r="F302" s="303"/>
      <c r="G302" s="303"/>
      <c r="H302" s="303"/>
    </row>
    <row r="303" customFormat="false" ht="12.85" hidden="false" customHeight="false" outlineLevel="0" collapsed="false">
      <c r="A303" s="300"/>
      <c r="B303" s="300"/>
      <c r="C303" s="301"/>
      <c r="D303" s="305"/>
      <c r="E303" s="303"/>
      <c r="F303" s="303"/>
      <c r="G303" s="303"/>
      <c r="H303" s="303"/>
    </row>
    <row r="304" customFormat="false" ht="12.85" hidden="false" customHeight="false" outlineLevel="0" collapsed="false">
      <c r="A304" s="300"/>
      <c r="B304" s="300"/>
      <c r="C304" s="301"/>
      <c r="D304" s="305"/>
      <c r="E304" s="303"/>
      <c r="F304" s="303"/>
      <c r="G304" s="303"/>
      <c r="H304" s="303"/>
    </row>
    <row r="305" customFormat="false" ht="12.85" hidden="false" customHeight="false" outlineLevel="0" collapsed="false">
      <c r="A305" s="300"/>
      <c r="B305" s="300"/>
      <c r="C305" s="301"/>
      <c r="D305" s="305"/>
      <c r="E305" s="303"/>
      <c r="F305" s="303"/>
      <c r="G305" s="303"/>
      <c r="H305" s="303"/>
    </row>
    <row r="306" customFormat="false" ht="12.85" hidden="false" customHeight="false" outlineLevel="0" collapsed="false">
      <c r="A306" s="300"/>
      <c r="B306" s="300"/>
      <c r="C306" s="301"/>
      <c r="D306" s="305"/>
      <c r="E306" s="303"/>
      <c r="F306" s="303"/>
      <c r="G306" s="303"/>
      <c r="H306" s="303"/>
    </row>
    <row r="307" customFormat="false" ht="12.85" hidden="false" customHeight="false" outlineLevel="0" collapsed="false">
      <c r="A307" s="300"/>
      <c r="B307" s="300"/>
      <c r="C307" s="301"/>
      <c r="D307" s="305"/>
      <c r="E307" s="303"/>
      <c r="F307" s="303"/>
      <c r="G307" s="303"/>
      <c r="H307" s="303"/>
    </row>
    <row r="308" customFormat="false" ht="12.85" hidden="false" customHeight="false" outlineLevel="0" collapsed="false">
      <c r="A308" s="300"/>
      <c r="B308" s="300"/>
      <c r="C308" s="301"/>
      <c r="D308" s="305"/>
      <c r="E308" s="303"/>
      <c r="F308" s="303"/>
      <c r="G308" s="303"/>
      <c r="H308" s="303"/>
    </row>
    <row r="309" customFormat="false" ht="12.85" hidden="false" customHeight="false" outlineLevel="0" collapsed="false">
      <c r="A309" s="300"/>
      <c r="B309" s="300"/>
      <c r="C309" s="301"/>
      <c r="D309" s="305"/>
      <c r="E309" s="303"/>
      <c r="F309" s="303"/>
      <c r="G309" s="303"/>
      <c r="H309" s="303"/>
    </row>
    <row r="310" customFormat="false" ht="12.85" hidden="false" customHeight="false" outlineLevel="0" collapsed="false">
      <c r="A310" s="300"/>
      <c r="B310" s="300"/>
      <c r="C310" s="301"/>
      <c r="D310" s="305"/>
      <c r="E310" s="303"/>
      <c r="F310" s="303"/>
      <c r="G310" s="303"/>
      <c r="H310" s="303"/>
    </row>
    <row r="311" customFormat="false" ht="12.85" hidden="false" customHeight="false" outlineLevel="0" collapsed="false">
      <c r="A311" s="300"/>
      <c r="B311" s="300"/>
      <c r="C311" s="301"/>
      <c r="D311" s="305"/>
      <c r="E311" s="303"/>
      <c r="F311" s="303"/>
      <c r="G311" s="303"/>
      <c r="H311" s="303"/>
    </row>
    <row r="312" customFormat="false" ht="12.85" hidden="false" customHeight="false" outlineLevel="0" collapsed="false">
      <c r="A312" s="300"/>
      <c r="B312" s="300"/>
      <c r="C312" s="301"/>
      <c r="D312" s="305"/>
      <c r="E312" s="303"/>
      <c r="F312" s="303"/>
      <c r="G312" s="303"/>
      <c r="H312" s="303"/>
    </row>
    <row r="313" customFormat="false" ht="12.85" hidden="false" customHeight="false" outlineLevel="0" collapsed="false">
      <c r="A313" s="300"/>
      <c r="B313" s="300"/>
      <c r="C313" s="301"/>
      <c r="D313" s="305"/>
      <c r="E313" s="303"/>
      <c r="F313" s="303"/>
      <c r="G313" s="303"/>
      <c r="H313" s="303"/>
    </row>
    <row r="314" customFormat="false" ht="12.85" hidden="false" customHeight="false" outlineLevel="0" collapsed="false">
      <c r="A314" s="300"/>
      <c r="B314" s="300"/>
      <c r="C314" s="301"/>
      <c r="D314" s="306"/>
      <c r="E314" s="303"/>
      <c r="F314" s="307"/>
      <c r="G314" s="303"/>
      <c r="H314" s="303"/>
    </row>
    <row r="315" customFormat="false" ht="12.85" hidden="false" customHeight="false" outlineLevel="0" collapsed="false">
      <c r="A315" s="300"/>
      <c r="B315" s="300"/>
      <c r="C315" s="301"/>
      <c r="D315" s="306"/>
      <c r="E315" s="303"/>
      <c r="F315" s="307"/>
      <c r="G315" s="303"/>
      <c r="H315" s="303"/>
    </row>
    <row r="316" customFormat="false" ht="12.85" hidden="false" customHeight="false" outlineLevel="0" collapsed="false">
      <c r="A316" s="300"/>
      <c r="B316" s="300"/>
      <c r="C316" s="301"/>
      <c r="D316" s="306"/>
      <c r="E316" s="303"/>
      <c r="F316" s="307"/>
      <c r="G316" s="303"/>
      <c r="H316" s="303"/>
    </row>
    <row r="317" customFormat="false" ht="12.85" hidden="false" customHeight="false" outlineLevel="0" collapsed="false">
      <c r="A317" s="300"/>
      <c r="B317" s="300"/>
      <c r="C317" s="301"/>
      <c r="D317" s="306"/>
      <c r="E317" s="303"/>
      <c r="F317" s="307"/>
      <c r="G317" s="303"/>
      <c r="H317" s="303"/>
    </row>
    <row r="318" customFormat="false" ht="12.85" hidden="false" customHeight="false" outlineLevel="0" collapsed="false">
      <c r="A318" s="300"/>
      <c r="B318" s="300"/>
      <c r="C318" s="301"/>
      <c r="D318" s="306"/>
      <c r="E318" s="303"/>
      <c r="F318" s="307"/>
      <c r="G318" s="303"/>
      <c r="H318" s="303"/>
    </row>
    <row r="319" customFormat="false" ht="12.85" hidden="false" customHeight="false" outlineLevel="0" collapsed="false">
      <c r="A319" s="300"/>
      <c r="B319" s="300"/>
      <c r="C319" s="301"/>
      <c r="D319" s="306"/>
      <c r="E319" s="303"/>
      <c r="F319" s="307"/>
      <c r="G319" s="303"/>
      <c r="H319" s="303"/>
    </row>
    <row r="320" customFormat="false" ht="12.85" hidden="false" customHeight="false" outlineLevel="0" collapsed="false">
      <c r="A320" s="300"/>
      <c r="B320" s="300"/>
      <c r="C320" s="301"/>
      <c r="D320" s="306"/>
      <c r="E320" s="303"/>
      <c r="F320" s="307"/>
      <c r="G320" s="303"/>
      <c r="H320" s="303"/>
    </row>
    <row r="321" customFormat="false" ht="12.85" hidden="false" customHeight="false" outlineLevel="0" collapsed="false">
      <c r="A321" s="300"/>
      <c r="B321" s="300"/>
      <c r="C321" s="301"/>
      <c r="D321" s="306"/>
      <c r="E321" s="303"/>
      <c r="F321" s="307"/>
      <c r="G321" s="303"/>
      <c r="H321" s="303"/>
    </row>
    <row r="322" customFormat="false" ht="12.85" hidden="false" customHeight="false" outlineLevel="0" collapsed="false">
      <c r="A322" s="300"/>
      <c r="B322" s="300"/>
      <c r="C322" s="301"/>
      <c r="D322" s="306"/>
      <c r="E322" s="303"/>
      <c r="F322" s="307"/>
      <c r="G322" s="303"/>
      <c r="H322" s="303"/>
    </row>
    <row r="323" customFormat="false" ht="12.85" hidden="false" customHeight="false" outlineLevel="0" collapsed="false">
      <c r="A323" s="300"/>
      <c r="B323" s="300"/>
      <c r="C323" s="301"/>
      <c r="D323" s="306"/>
      <c r="E323" s="303"/>
      <c r="F323" s="307"/>
      <c r="G323" s="303"/>
      <c r="H323" s="303"/>
    </row>
    <row r="324" customFormat="false" ht="12.85" hidden="false" customHeight="false" outlineLevel="0" collapsed="false">
      <c r="A324" s="300"/>
      <c r="B324" s="300"/>
      <c r="C324" s="301"/>
      <c r="D324" s="306"/>
      <c r="E324" s="303"/>
      <c r="F324" s="307"/>
      <c r="G324" s="303"/>
      <c r="H324" s="303"/>
    </row>
    <row r="325" customFormat="false" ht="12.85" hidden="false" customHeight="false" outlineLevel="0" collapsed="false">
      <c r="A325" s="300"/>
      <c r="B325" s="300"/>
      <c r="C325" s="301"/>
      <c r="D325" s="306"/>
      <c r="E325" s="303"/>
      <c r="F325" s="307"/>
      <c r="G325" s="303"/>
      <c r="H325" s="303"/>
    </row>
    <row r="326" customFormat="false" ht="12.85" hidden="false" customHeight="false" outlineLevel="0" collapsed="false">
      <c r="A326" s="300"/>
      <c r="B326" s="300"/>
      <c r="C326" s="301"/>
      <c r="D326" s="306"/>
      <c r="E326" s="303"/>
      <c r="F326" s="307"/>
      <c r="G326" s="303"/>
      <c r="H326" s="303"/>
    </row>
    <row r="327" customFormat="false" ht="12.85" hidden="false" customHeight="false" outlineLevel="0" collapsed="false">
      <c r="A327" s="300"/>
      <c r="B327" s="300"/>
      <c r="C327" s="301"/>
      <c r="D327" s="306"/>
      <c r="E327" s="303"/>
      <c r="F327" s="307"/>
      <c r="G327" s="303"/>
      <c r="H327" s="303"/>
    </row>
    <row r="328" customFormat="false" ht="12.85" hidden="false" customHeight="false" outlineLevel="0" collapsed="false">
      <c r="A328" s="300"/>
      <c r="B328" s="300"/>
      <c r="C328" s="301"/>
      <c r="D328" s="306"/>
      <c r="E328" s="303"/>
      <c r="F328" s="307"/>
      <c r="G328" s="303"/>
      <c r="H328" s="303"/>
    </row>
    <row r="329" customFormat="false" ht="12.85" hidden="false" customHeight="false" outlineLevel="0" collapsed="false">
      <c r="A329" s="300"/>
      <c r="B329" s="300"/>
      <c r="C329" s="301"/>
      <c r="D329" s="306"/>
      <c r="E329" s="303"/>
      <c r="F329" s="307"/>
      <c r="G329" s="303"/>
      <c r="H329" s="303"/>
    </row>
    <row r="330" customFormat="false" ht="12.85" hidden="false" customHeight="false" outlineLevel="0" collapsed="false">
      <c r="A330" s="300"/>
      <c r="B330" s="300"/>
      <c r="C330" s="301"/>
      <c r="D330" s="306"/>
      <c r="E330" s="303"/>
      <c r="F330" s="307"/>
      <c r="G330" s="303"/>
      <c r="H330" s="303"/>
    </row>
    <row r="331" customFormat="false" ht="12.85" hidden="false" customHeight="false" outlineLevel="0" collapsed="false">
      <c r="A331" s="300"/>
      <c r="B331" s="300"/>
      <c r="C331" s="301"/>
      <c r="D331" s="306"/>
      <c r="E331" s="303"/>
      <c r="F331" s="307"/>
      <c r="G331" s="303"/>
      <c r="H331" s="303"/>
    </row>
    <row r="332" customFormat="false" ht="12.85" hidden="false" customHeight="false" outlineLevel="0" collapsed="false">
      <c r="A332" s="300"/>
      <c r="B332" s="300"/>
      <c r="C332" s="301"/>
      <c r="D332" s="306"/>
      <c r="E332" s="303"/>
      <c r="F332" s="307"/>
      <c r="G332" s="303"/>
      <c r="H332" s="303"/>
    </row>
    <row r="333" customFormat="false" ht="12.85" hidden="false" customHeight="false" outlineLevel="0" collapsed="false">
      <c r="A333" s="300"/>
      <c r="B333" s="300"/>
      <c r="C333" s="301"/>
      <c r="D333" s="306"/>
      <c r="E333" s="303"/>
      <c r="F333" s="307"/>
      <c r="G333" s="303"/>
      <c r="H333" s="303"/>
    </row>
    <row r="334" customFormat="false" ht="12.85" hidden="false" customHeight="false" outlineLevel="0" collapsed="false">
      <c r="A334" s="300"/>
      <c r="B334" s="300"/>
      <c r="C334" s="301"/>
      <c r="D334" s="306"/>
      <c r="E334" s="303"/>
      <c r="F334" s="307"/>
      <c r="G334" s="303"/>
      <c r="H334" s="303"/>
    </row>
    <row r="335" customFormat="false" ht="12.85" hidden="false" customHeight="false" outlineLevel="0" collapsed="false">
      <c r="A335" s="300"/>
      <c r="B335" s="300"/>
      <c r="C335" s="301"/>
      <c r="D335" s="306"/>
      <c r="E335" s="303"/>
      <c r="F335" s="307"/>
      <c r="G335" s="303"/>
      <c r="H335" s="303"/>
    </row>
    <row r="336" customFormat="false" ht="12.85" hidden="false" customHeight="false" outlineLevel="0" collapsed="false">
      <c r="A336" s="300"/>
      <c r="B336" s="300"/>
      <c r="C336" s="301"/>
      <c r="D336" s="306"/>
      <c r="E336" s="303"/>
      <c r="F336" s="307"/>
      <c r="G336" s="303"/>
      <c r="H336" s="303"/>
    </row>
    <row r="337" customFormat="false" ht="12.85" hidden="false" customHeight="false" outlineLevel="0" collapsed="false">
      <c r="A337" s="300"/>
      <c r="B337" s="300"/>
      <c r="C337" s="301"/>
      <c r="D337" s="306"/>
      <c r="E337" s="303"/>
      <c r="F337" s="307"/>
      <c r="G337" s="303"/>
      <c r="H337" s="303"/>
    </row>
    <row r="338" customFormat="false" ht="12.85" hidden="false" customHeight="false" outlineLevel="0" collapsed="false">
      <c r="A338" s="300"/>
      <c r="B338" s="300"/>
      <c r="C338" s="301"/>
      <c r="D338" s="306"/>
      <c r="E338" s="303"/>
      <c r="F338" s="307"/>
      <c r="G338" s="303"/>
      <c r="H338" s="303"/>
    </row>
    <row r="339" customFormat="false" ht="12.85" hidden="false" customHeight="false" outlineLevel="0" collapsed="false">
      <c r="A339" s="300"/>
      <c r="B339" s="300"/>
      <c r="C339" s="301"/>
      <c r="D339" s="306"/>
      <c r="E339" s="303"/>
      <c r="F339" s="307"/>
      <c r="G339" s="303"/>
      <c r="H339" s="303"/>
    </row>
    <row r="340" customFormat="false" ht="12.85" hidden="false" customHeight="false" outlineLevel="0" collapsed="false">
      <c r="A340" s="300"/>
      <c r="B340" s="300"/>
      <c r="C340" s="301"/>
      <c r="D340" s="306"/>
      <c r="E340" s="303"/>
      <c r="F340" s="307"/>
      <c r="G340" s="303"/>
      <c r="H340" s="303"/>
    </row>
    <row r="341" customFormat="false" ht="12.85" hidden="false" customHeight="false" outlineLevel="0" collapsed="false">
      <c r="A341" s="300"/>
      <c r="B341" s="300"/>
      <c r="C341" s="301"/>
      <c r="D341" s="306"/>
      <c r="E341" s="303"/>
      <c r="F341" s="307"/>
      <c r="G341" s="303"/>
      <c r="H341" s="303"/>
    </row>
    <row r="342" customFormat="false" ht="12.85" hidden="false" customHeight="false" outlineLevel="0" collapsed="false">
      <c r="A342" s="300"/>
      <c r="B342" s="300"/>
      <c r="C342" s="301"/>
      <c r="D342" s="306"/>
      <c r="E342" s="303"/>
      <c r="F342" s="307"/>
      <c r="G342" s="303"/>
      <c r="H342" s="303"/>
    </row>
    <row r="343" customFormat="false" ht="12.85" hidden="false" customHeight="false" outlineLevel="0" collapsed="false">
      <c r="A343" s="300"/>
      <c r="B343" s="300"/>
      <c r="C343" s="301"/>
      <c r="D343" s="306"/>
      <c r="E343" s="303"/>
      <c r="F343" s="307"/>
      <c r="G343" s="303"/>
      <c r="H343" s="303"/>
    </row>
    <row r="344" customFormat="false" ht="12.85" hidden="false" customHeight="false" outlineLevel="0" collapsed="false">
      <c r="A344" s="300"/>
      <c r="B344" s="300"/>
      <c r="C344" s="301"/>
      <c r="D344" s="306"/>
      <c r="E344" s="303"/>
      <c r="F344" s="307"/>
      <c r="G344" s="303"/>
      <c r="H344" s="303"/>
    </row>
    <row r="345" customFormat="false" ht="12.85" hidden="false" customHeight="false" outlineLevel="0" collapsed="false">
      <c r="A345" s="300"/>
      <c r="B345" s="300"/>
      <c r="C345" s="301"/>
      <c r="D345" s="306"/>
      <c r="E345" s="303"/>
      <c r="F345" s="307"/>
      <c r="G345" s="303"/>
      <c r="H345" s="303"/>
    </row>
    <row r="346" customFormat="false" ht="12.85" hidden="false" customHeight="false" outlineLevel="0" collapsed="false">
      <c r="A346" s="300"/>
      <c r="B346" s="300"/>
      <c r="C346" s="301"/>
      <c r="D346" s="306"/>
      <c r="E346" s="303"/>
      <c r="F346" s="307"/>
      <c r="G346" s="303"/>
      <c r="H346" s="303"/>
    </row>
    <row r="347" customFormat="false" ht="12.85" hidden="false" customHeight="false" outlineLevel="0" collapsed="false">
      <c r="A347" s="300"/>
      <c r="B347" s="300"/>
      <c r="C347" s="301"/>
      <c r="D347" s="306"/>
      <c r="E347" s="303"/>
      <c r="F347" s="307"/>
      <c r="G347" s="303"/>
      <c r="H347" s="303"/>
    </row>
    <row r="348" customFormat="false" ht="12.85" hidden="false" customHeight="false" outlineLevel="0" collapsed="false">
      <c r="A348" s="300"/>
      <c r="B348" s="300"/>
      <c r="C348" s="301"/>
      <c r="D348" s="306"/>
      <c r="E348" s="303"/>
      <c r="F348" s="307"/>
      <c r="G348" s="303"/>
      <c r="H348" s="303"/>
    </row>
    <row r="349" customFormat="false" ht="12.85" hidden="false" customHeight="false" outlineLevel="0" collapsed="false">
      <c r="A349" s="300"/>
      <c r="B349" s="300"/>
      <c r="C349" s="301"/>
      <c r="D349" s="306"/>
      <c r="E349" s="303"/>
      <c r="F349" s="307"/>
      <c r="G349" s="303"/>
      <c r="H349" s="303"/>
    </row>
    <row r="350" customFormat="false" ht="12.85" hidden="false" customHeight="false" outlineLevel="0" collapsed="false">
      <c r="A350" s="300"/>
      <c r="B350" s="300"/>
      <c r="C350" s="301"/>
      <c r="D350" s="306"/>
      <c r="E350" s="303"/>
      <c r="F350" s="307"/>
      <c r="G350" s="303"/>
      <c r="H350" s="303"/>
    </row>
    <row r="351" customFormat="false" ht="12.85" hidden="false" customHeight="false" outlineLevel="0" collapsed="false">
      <c r="A351" s="300"/>
      <c r="B351" s="300"/>
      <c r="C351" s="301"/>
      <c r="D351" s="306"/>
      <c r="E351" s="303"/>
      <c r="F351" s="307"/>
      <c r="G351" s="303"/>
      <c r="H351" s="303"/>
    </row>
    <row r="352" customFormat="false" ht="12.85" hidden="false" customHeight="false" outlineLevel="0" collapsed="false">
      <c r="A352" s="300"/>
      <c r="B352" s="300"/>
      <c r="C352" s="301"/>
      <c r="D352" s="306"/>
      <c r="E352" s="303"/>
      <c r="F352" s="307"/>
      <c r="G352" s="303"/>
      <c r="H352" s="303"/>
    </row>
    <row r="353" customFormat="false" ht="12.85" hidden="false" customHeight="false" outlineLevel="0" collapsed="false">
      <c r="A353" s="300"/>
      <c r="B353" s="300"/>
      <c r="C353" s="301"/>
      <c r="D353" s="306"/>
      <c r="E353" s="303"/>
      <c r="F353" s="307"/>
      <c r="G353" s="303"/>
      <c r="H353" s="303"/>
    </row>
    <row r="354" customFormat="false" ht="12.85" hidden="false" customHeight="false" outlineLevel="0" collapsed="false">
      <c r="A354" s="300"/>
      <c r="B354" s="300"/>
      <c r="C354" s="301"/>
      <c r="D354" s="306"/>
      <c r="E354" s="303"/>
      <c r="F354" s="307"/>
      <c r="G354" s="303"/>
      <c r="H354" s="303"/>
    </row>
    <row r="355" customFormat="false" ht="12.85" hidden="false" customHeight="false" outlineLevel="0" collapsed="false">
      <c r="A355" s="300"/>
      <c r="B355" s="300"/>
      <c r="C355" s="301"/>
      <c r="D355" s="306"/>
      <c r="E355" s="303"/>
      <c r="F355" s="307"/>
      <c r="G355" s="303"/>
      <c r="H355" s="303"/>
    </row>
    <row r="356" customFormat="false" ht="12.85" hidden="false" customHeight="false" outlineLevel="0" collapsed="false">
      <c r="A356" s="300"/>
      <c r="B356" s="300"/>
      <c r="C356" s="301"/>
      <c r="D356" s="306"/>
      <c r="E356" s="303"/>
      <c r="F356" s="307"/>
      <c r="G356" s="303"/>
      <c r="H356" s="303"/>
    </row>
    <row r="357" customFormat="false" ht="12.85" hidden="false" customHeight="false" outlineLevel="0" collapsed="false">
      <c r="A357" s="300"/>
      <c r="B357" s="300"/>
      <c r="C357" s="301"/>
      <c r="D357" s="306"/>
      <c r="E357" s="303"/>
      <c r="F357" s="307"/>
      <c r="G357" s="303"/>
      <c r="H357" s="303"/>
    </row>
    <row r="358" customFormat="false" ht="12.85" hidden="false" customHeight="false" outlineLevel="0" collapsed="false">
      <c r="A358" s="300"/>
      <c r="B358" s="300"/>
      <c r="C358" s="301"/>
      <c r="D358" s="306"/>
      <c r="E358" s="303"/>
      <c r="F358" s="307"/>
      <c r="G358" s="303"/>
      <c r="H358" s="303"/>
    </row>
    <row r="359" customFormat="false" ht="12.85" hidden="false" customHeight="false" outlineLevel="0" collapsed="false">
      <c r="A359" s="300"/>
      <c r="B359" s="300"/>
      <c r="C359" s="301"/>
      <c r="D359" s="306"/>
      <c r="E359" s="303"/>
      <c r="F359" s="307"/>
      <c r="G359" s="303"/>
      <c r="H359" s="303"/>
    </row>
    <row r="360" customFormat="false" ht="12.85" hidden="false" customHeight="false" outlineLevel="0" collapsed="false">
      <c r="A360" s="300"/>
      <c r="B360" s="300"/>
      <c r="C360" s="301"/>
      <c r="D360" s="306"/>
      <c r="E360" s="303"/>
      <c r="F360" s="307"/>
      <c r="G360" s="303"/>
      <c r="H360" s="303"/>
    </row>
    <row r="361" customFormat="false" ht="12.85" hidden="false" customHeight="false" outlineLevel="0" collapsed="false">
      <c r="A361" s="300"/>
      <c r="B361" s="300"/>
      <c r="C361" s="301"/>
      <c r="D361" s="306"/>
      <c r="E361" s="303"/>
      <c r="F361" s="307"/>
      <c r="G361" s="303"/>
      <c r="H361" s="303"/>
    </row>
    <row r="362" customFormat="false" ht="12.85" hidden="false" customHeight="false" outlineLevel="0" collapsed="false">
      <c r="A362" s="300"/>
      <c r="B362" s="300"/>
      <c r="C362" s="301"/>
      <c r="D362" s="306"/>
      <c r="E362" s="303"/>
      <c r="F362" s="307"/>
      <c r="G362" s="303"/>
      <c r="H362" s="303"/>
    </row>
    <row r="363" customFormat="false" ht="12.85" hidden="false" customHeight="false" outlineLevel="0" collapsed="false">
      <c r="A363" s="300"/>
      <c r="B363" s="300"/>
      <c r="C363" s="301"/>
      <c r="D363" s="306"/>
      <c r="E363" s="303"/>
      <c r="F363" s="307"/>
      <c r="G363" s="303"/>
      <c r="H363" s="303"/>
    </row>
    <row r="364" customFormat="false" ht="12.85" hidden="false" customHeight="false" outlineLevel="0" collapsed="false">
      <c r="A364" s="300"/>
      <c r="B364" s="300"/>
      <c r="C364" s="301"/>
      <c r="D364" s="306"/>
      <c r="E364" s="303"/>
      <c r="F364" s="307"/>
      <c r="G364" s="303"/>
      <c r="H364" s="303"/>
    </row>
    <row r="365" customFormat="false" ht="12.85" hidden="false" customHeight="false" outlineLevel="0" collapsed="false">
      <c r="A365" s="300"/>
      <c r="B365" s="300"/>
      <c r="C365" s="301"/>
      <c r="D365" s="306"/>
      <c r="E365" s="303"/>
      <c r="F365" s="307"/>
      <c r="G365" s="303"/>
      <c r="H365" s="303"/>
    </row>
    <row r="366" customFormat="false" ht="12.85" hidden="false" customHeight="false" outlineLevel="0" collapsed="false">
      <c r="A366" s="300"/>
      <c r="B366" s="300"/>
      <c r="C366" s="301"/>
      <c r="D366" s="306"/>
      <c r="E366" s="303"/>
      <c r="F366" s="307"/>
      <c r="G366" s="303"/>
      <c r="H366" s="303"/>
    </row>
    <row r="367" customFormat="false" ht="12.85" hidden="false" customHeight="false" outlineLevel="0" collapsed="false">
      <c r="A367" s="300"/>
      <c r="B367" s="300"/>
      <c r="C367" s="301"/>
      <c r="D367" s="306"/>
      <c r="E367" s="303"/>
      <c r="F367" s="307"/>
      <c r="G367" s="303"/>
      <c r="H367" s="303"/>
    </row>
    <row r="368" customFormat="false" ht="12.85" hidden="false" customHeight="false" outlineLevel="0" collapsed="false">
      <c r="A368" s="300"/>
      <c r="B368" s="300"/>
      <c r="C368" s="301"/>
      <c r="D368" s="306"/>
      <c r="E368" s="303"/>
      <c r="F368" s="307"/>
      <c r="G368" s="303"/>
      <c r="H368" s="303"/>
    </row>
    <row r="369" customFormat="false" ht="12.85" hidden="false" customHeight="false" outlineLevel="0" collapsed="false">
      <c r="A369" s="300"/>
      <c r="B369" s="300"/>
      <c r="C369" s="301"/>
      <c r="D369" s="306"/>
      <c r="E369" s="303"/>
      <c r="F369" s="307"/>
      <c r="G369" s="303"/>
      <c r="H369" s="303"/>
    </row>
    <row r="370" customFormat="false" ht="12.85" hidden="false" customHeight="false" outlineLevel="0" collapsed="false">
      <c r="A370" s="300"/>
      <c r="B370" s="300"/>
      <c r="C370" s="301"/>
      <c r="D370" s="306"/>
      <c r="E370" s="303"/>
      <c r="F370" s="307"/>
      <c r="G370" s="303"/>
      <c r="H370" s="303"/>
    </row>
    <row r="371" customFormat="false" ht="12.85" hidden="false" customHeight="false" outlineLevel="0" collapsed="false">
      <c r="A371" s="300"/>
      <c r="B371" s="300"/>
      <c r="C371" s="301"/>
      <c r="D371" s="306"/>
      <c r="E371" s="303"/>
      <c r="F371" s="307"/>
      <c r="G371" s="303"/>
      <c r="H371" s="303"/>
    </row>
    <row r="372" customFormat="false" ht="12.85" hidden="false" customHeight="false" outlineLevel="0" collapsed="false">
      <c r="A372" s="300"/>
      <c r="B372" s="300"/>
      <c r="C372" s="301"/>
      <c r="D372" s="306"/>
      <c r="E372" s="303"/>
      <c r="F372" s="307"/>
      <c r="G372" s="303"/>
      <c r="H372" s="303"/>
    </row>
    <row r="373" customFormat="false" ht="12.85" hidden="false" customHeight="false" outlineLevel="0" collapsed="false">
      <c r="A373" s="300"/>
      <c r="B373" s="300"/>
      <c r="C373" s="301"/>
      <c r="D373" s="306"/>
      <c r="E373" s="303"/>
      <c r="F373" s="307"/>
      <c r="G373" s="303"/>
      <c r="H373" s="303"/>
    </row>
    <row r="374" customFormat="false" ht="12.85" hidden="false" customHeight="false" outlineLevel="0" collapsed="false">
      <c r="A374" s="300"/>
      <c r="B374" s="300"/>
      <c r="C374" s="300"/>
      <c r="D374" s="308"/>
      <c r="E374" s="300"/>
      <c r="F374" s="300"/>
      <c r="G374" s="300"/>
      <c r="H374" s="300"/>
    </row>
    <row r="375" customFormat="false" ht="12.8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</row>
    <row r="376" customFormat="false" ht="12.8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</row>
    <row r="377" customFormat="false" ht="12.8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</row>
    <row r="378" customFormat="false" ht="12.8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</row>
    <row r="379" customFormat="false" ht="12.8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</row>
    <row r="380" customFormat="false" ht="12.8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</row>
    <row r="381" customFormat="false" ht="12.8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</row>
    <row r="382" customFormat="false" ht="12.8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</row>
    <row r="383" customFormat="false" ht="12.8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</row>
    <row r="384" customFormat="false" ht="12.8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</row>
    <row r="385" customFormat="false" ht="12.8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</row>
    <row r="386" customFormat="false" ht="12.8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</row>
    <row r="387" customFormat="false" ht="12.8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</row>
    <row r="388" customFormat="false" ht="12.8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</row>
    <row r="389" customFormat="false" ht="12.8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</row>
    <row r="390" customFormat="false" ht="12.8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</row>
    <row r="391" customFormat="false" ht="12.8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</row>
    <row r="392" customFormat="false" ht="12.8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</row>
    <row r="393" customFormat="false" ht="12.8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</row>
    <row r="394" customFormat="false" ht="12.8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</row>
    <row r="395" customFormat="false" ht="12.8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</row>
    <row r="396" customFormat="false" ht="12.8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</row>
    <row r="397" customFormat="false" ht="12.8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</row>
    <row r="398" customFormat="false" ht="12.8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</row>
    <row r="399" customFormat="false" ht="12.8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</row>
    <row r="400" customFormat="false" ht="12.8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</row>
    <row r="401" customFormat="false" ht="12.8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</row>
    <row r="402" customFormat="false" ht="12.8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</row>
    <row r="403" customFormat="false" ht="12.8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</row>
    <row r="404" customFormat="false" ht="12.8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</row>
    <row r="405" customFormat="false" ht="12.8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</row>
    <row r="406" customFormat="false" ht="12.8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</row>
    <row r="407" customFormat="false" ht="12.8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</row>
    <row r="408" customFormat="false" ht="12.8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</row>
    <row r="409" customFormat="false" ht="12.8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</row>
    <row r="410" customFormat="false" ht="12.8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</row>
    <row r="411" customFormat="false" ht="12.8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</row>
    <row r="412" customFormat="false" ht="12.8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</row>
    <row r="413" customFormat="false" ht="12.8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</row>
    <row r="414" customFormat="false" ht="12.8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</row>
    <row r="415" customFormat="false" ht="12.8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</row>
    <row r="416" customFormat="false" ht="12.8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</row>
    <row r="417" customFormat="false" ht="12.8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</row>
    <row r="418" customFormat="false" ht="12.8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</row>
    <row r="419" customFormat="false" ht="12.8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</row>
    <row r="420" customFormat="false" ht="12.8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</row>
    <row r="421" customFormat="false" ht="12.8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</row>
    <row r="422" customFormat="false" ht="12.8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</row>
    <row r="423" customFormat="false" ht="12.8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</row>
    <row r="424" customFormat="false" ht="12.8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</row>
    <row r="425" customFormat="false" ht="12.8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</row>
    <row r="426" customFormat="false" ht="12.8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</row>
    <row r="427" customFormat="false" ht="12.8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</row>
    <row r="428" customFormat="false" ht="12.8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</row>
    <row r="429" customFormat="false" ht="12.8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</row>
    <row r="430" customFormat="false" ht="12.8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</row>
    <row r="431" customFormat="false" ht="12.8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</row>
    <row r="432" customFormat="false" ht="12.8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</row>
    <row r="433" customFormat="false" ht="12.8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</row>
    <row r="434" customFormat="false" ht="12.8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</row>
    <row r="435" customFormat="false" ht="12.8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</row>
    <row r="436" customFormat="false" ht="12.8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</row>
    <row r="437" customFormat="false" ht="12.8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</row>
    <row r="438" customFormat="false" ht="12.8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</row>
    <row r="439" customFormat="false" ht="12.8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</row>
    <row r="440" customFormat="false" ht="12.8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</row>
    <row r="441" customFormat="false" ht="12.8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</row>
    <row r="442" customFormat="false" ht="12.8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</row>
    <row r="443" customFormat="false" ht="12.8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</row>
    <row r="444" customFormat="false" ht="12.8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</row>
    <row r="445" customFormat="false" ht="12.8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</row>
    <row r="446" customFormat="false" ht="12.8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</row>
    <row r="447" customFormat="false" ht="12.8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</row>
    <row r="448" customFormat="false" ht="12.8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</row>
    <row r="449" customFormat="false" ht="12.8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</row>
    <row r="450" customFormat="false" ht="12.8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</row>
    <row r="451" customFormat="false" ht="12.8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</row>
    <row r="452" customFormat="false" ht="12.8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</row>
    <row r="453" customFormat="false" ht="12.8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</row>
    <row r="454" customFormat="false" ht="12.8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</row>
    <row r="455" customFormat="false" ht="12.8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</row>
    <row r="456" customFormat="false" ht="12.8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</row>
    <row r="457" customFormat="false" ht="12.8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</row>
    <row r="458" customFormat="false" ht="12.8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</row>
    <row r="459" customFormat="false" ht="12.8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</row>
    <row r="460" customFormat="false" ht="12.8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</row>
    <row r="461" customFormat="false" ht="12.8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</row>
    <row r="462" customFormat="false" ht="12.8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</row>
    <row r="463" customFormat="false" ht="12.8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</row>
    <row r="464" customFormat="false" ht="12.8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</row>
    <row r="465" customFormat="false" ht="12.8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</row>
    <row r="466" customFormat="false" ht="12.8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</row>
    <row r="467" customFormat="false" ht="12.8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</row>
    <row r="468" customFormat="false" ht="12.8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</row>
    <row r="469" customFormat="false" ht="12.8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</row>
    <row r="470" customFormat="false" ht="12.8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</row>
    <row r="471" customFormat="false" ht="12.8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</row>
    <row r="472" customFormat="false" ht="12.8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</row>
    <row r="473" customFormat="false" ht="12.8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</row>
    <row r="474" customFormat="false" ht="12.8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</row>
    <row r="475" customFormat="false" ht="12.8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</row>
    <row r="476" customFormat="false" ht="12.8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</row>
    <row r="477" customFormat="false" ht="12.8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</row>
    <row r="478" customFormat="false" ht="12.8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</row>
    <row r="479" customFormat="false" ht="12.8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</row>
    <row r="480" customFormat="false" ht="12.8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</row>
    <row r="481" customFormat="false" ht="12.8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</row>
    <row r="482" customFormat="false" ht="12.8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</row>
    <row r="483" customFormat="false" ht="12.8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</row>
    <row r="484" customFormat="false" ht="12.8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</row>
    <row r="485" customFormat="false" ht="12.8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</row>
    <row r="486" customFormat="false" ht="12.8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</row>
    <row r="487" customFormat="false" ht="12.8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</row>
    <row r="488" customFormat="false" ht="12.8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</row>
    <row r="489" customFormat="false" ht="12.8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</row>
    <row r="490" customFormat="false" ht="12.8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</row>
    <row r="491" customFormat="false" ht="12.8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</row>
    <row r="492" customFormat="false" ht="12.8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</row>
    <row r="493" customFormat="false" ht="12.8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</row>
    <row r="494" customFormat="false" ht="12.8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</row>
    <row r="495" customFormat="false" ht="12.8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</row>
    <row r="496" customFormat="false" ht="12.8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</row>
    <row r="497" customFormat="false" ht="12.8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</row>
    <row r="498" customFormat="false" ht="12.8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</row>
    <row r="499" customFormat="false" ht="12.8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</row>
    <row r="500" customFormat="false" ht="12.8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13:41Z</dcterms:created>
  <dc:creator>MPSV ČR - SSZ</dc:creator>
  <dc:description/>
  <dc:language>en-US</dc:language>
  <cp:lastModifiedBy>Novotný Michal</cp:lastModifiedBy>
  <dcterms:modified xsi:type="dcterms:W3CDTF">2010-07-16T10:28:55Z</dcterms:modified>
  <cp:revision>0</cp:revision>
  <dc:subject>4. čtvrtletí 2006 - kraj CZ062</dc:subject>
  <dc:title>Regionální statistika ceny práce</dc:title>
</cp:coreProperties>
</file>