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835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8314</t>
  </si>
  <si>
    <t xml:space="preserve">Dělníci zabezpečující jízdu vlaků v mezistaničních úsecích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5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89</c:v>
                </c:pt>
              </c:numCache>
            </c:numRef>
          </c:val>
        </c:ser>
        <c:gapWidth val="300"/>
        <c:overlap val="100"/>
        <c:axId val="60801889"/>
        <c:axId val="259911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1776</c:v>
                </c:pt>
              </c:numCache>
            </c:numRef>
          </c:xVal>
          <c:smooth val="0"/>
        </c:ser>
        <c:axId val="6524581"/>
        <c:axId val="5814640"/>
      </c:scatterChart>
      <c:catAx>
        <c:axId val="6080188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91150"/>
        <c:crossesAt val="0"/>
        <c:auto val="1"/>
        <c:lblAlgn val="ctr"/>
        <c:lblOffset val="100"/>
        <c:noMultiLvlLbl val="0"/>
      </c:catAx>
      <c:valAx>
        <c:axId val="259911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801889"/>
        <c:crossesAt val="1"/>
        <c:crossBetween val="midCat"/>
        <c:majorUnit val="20"/>
      </c:valAx>
      <c:valAx>
        <c:axId val="6524581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4640"/>
        <c:crosses val="max"/>
        <c:crossBetween val="midCat"/>
      </c:valAx>
      <c:valAx>
        <c:axId val="58146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45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378</c:v>
                </c:pt>
                <c:pt idx="1">
                  <c:v>9.2512</c:v>
                </c:pt>
                <c:pt idx="2">
                  <c:v>18.8592</c:v>
                </c:pt>
                <c:pt idx="3">
                  <c:v>7.3617</c:v>
                </c:pt>
                <c:pt idx="4">
                  <c:v>6.8596</c:v>
                </c:pt>
                <c:pt idx="5">
                  <c:v>1.6784</c:v>
                </c:pt>
                <c:pt idx="6">
                  <c:v>21.2569</c:v>
                </c:pt>
                <c:pt idx="7">
                  <c:v>20.4151</c:v>
                </c:pt>
                <c:pt idx="8">
                  <c:v>7.67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220</c:v>
                </c:pt>
                <c:pt idx="1">
                  <c:v>21145.5</c:v>
                </c:pt>
                <c:pt idx="2">
                  <c:v>18011.1666</c:v>
                </c:pt>
                <c:pt idx="3">
                  <c:v>13275.5507</c:v>
                </c:pt>
                <c:pt idx="4">
                  <c:v>10297.1113</c:v>
                </c:pt>
                <c:pt idx="5">
                  <c:v>10190.1666</c:v>
                </c:pt>
                <c:pt idx="6">
                  <c:v>14067.5</c:v>
                </c:pt>
                <c:pt idx="7">
                  <c:v>13924.1567</c:v>
                </c:pt>
                <c:pt idx="8">
                  <c:v>962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37.1666</c:v>
                </c:pt>
                <c:pt idx="1">
                  <c:v>7027.4315</c:v>
                </c:pt>
                <c:pt idx="2">
                  <c:v>4955.3334</c:v>
                </c:pt>
                <c:pt idx="3">
                  <c:v>2848.852</c:v>
                </c:pt>
                <c:pt idx="4">
                  <c:v>2391.634</c:v>
                </c:pt>
                <c:pt idx="5">
                  <c:v>2400.5153</c:v>
                </c:pt>
                <c:pt idx="6">
                  <c:v>3353.3973</c:v>
                </c:pt>
                <c:pt idx="7">
                  <c:v>2899.2737</c:v>
                </c:pt>
                <c:pt idx="8">
                  <c:v>17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338.6667</c:v>
                </c:pt>
                <c:pt idx="1">
                  <c:v>9507.92550000001</c:v>
                </c:pt>
                <c:pt idx="2">
                  <c:v>7793</c:v>
                </c:pt>
                <c:pt idx="3">
                  <c:v>3460.8476</c:v>
                </c:pt>
                <c:pt idx="4">
                  <c:v>3463.588</c:v>
                </c:pt>
                <c:pt idx="5">
                  <c:v>2469.6661</c:v>
                </c:pt>
                <c:pt idx="6">
                  <c:v>4475.7694</c:v>
                </c:pt>
                <c:pt idx="7">
                  <c:v>3871.9029</c:v>
                </c:pt>
                <c:pt idx="8">
                  <c:v>2595.73</c:v>
                </c:pt>
              </c:numCache>
            </c:numRef>
          </c:val>
        </c:ser>
        <c:gapWidth val="150"/>
        <c:overlap val="100"/>
        <c:axId val="89184169"/>
        <c:axId val="25011844"/>
      </c:barChart>
      <c:catAx>
        <c:axId val="8918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011844"/>
        <c:crossesAt val="0"/>
        <c:auto val="1"/>
        <c:lblAlgn val="ctr"/>
        <c:lblOffset val="100"/>
        <c:noMultiLvlLbl val="0"/>
      </c:catAx>
      <c:valAx>
        <c:axId val="25011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184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</c:v>
                </c:pt>
                <c:pt idx="1">
                  <c:v>75.9</c:v>
                </c:pt>
                <c:pt idx="2">
                  <c:v>75.11</c:v>
                </c:pt>
                <c:pt idx="3">
                  <c:v>75.6</c:v>
                </c:pt>
                <c:pt idx="4">
                  <c:v>72.02</c:v>
                </c:pt>
                <c:pt idx="5">
                  <c:v>79.32</c:v>
                </c:pt>
                <c:pt idx="6">
                  <c:v>71.64</c:v>
                </c:pt>
                <c:pt idx="7">
                  <c:v>69.05</c:v>
                </c:pt>
                <c:pt idx="8">
                  <c:v>75.9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29</c:v>
                </c:pt>
                <c:pt idx="1">
                  <c:v>14.17</c:v>
                </c:pt>
                <c:pt idx="2">
                  <c:v>15.81</c:v>
                </c:pt>
                <c:pt idx="3">
                  <c:v>14.56</c:v>
                </c:pt>
                <c:pt idx="4">
                  <c:v>16.76</c:v>
                </c:pt>
                <c:pt idx="5">
                  <c:v>6.46</c:v>
                </c:pt>
                <c:pt idx="6">
                  <c:v>14</c:v>
                </c:pt>
                <c:pt idx="7">
                  <c:v>14.5</c:v>
                </c:pt>
                <c:pt idx="8">
                  <c:v>10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22</c:v>
                </c:pt>
                <c:pt idx="2">
                  <c:v>0.35</c:v>
                </c:pt>
                <c:pt idx="3">
                  <c:v>0.41</c:v>
                </c:pt>
                <c:pt idx="4">
                  <c:v>0.47</c:v>
                </c:pt>
                <c:pt idx="5">
                  <c:v>0.66</c:v>
                </c:pt>
                <c:pt idx="6">
                  <c:v>1.66</c:v>
                </c:pt>
                <c:pt idx="7">
                  <c:v>1.53</c:v>
                </c:pt>
                <c:pt idx="8">
                  <c:v>0.8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3</c:v>
                </c:pt>
                <c:pt idx="1">
                  <c:v>3.3</c:v>
                </c:pt>
                <c:pt idx="2">
                  <c:v>2.64</c:v>
                </c:pt>
                <c:pt idx="3">
                  <c:v>3.02</c:v>
                </c:pt>
                <c:pt idx="4">
                  <c:v>4.69</c:v>
                </c:pt>
                <c:pt idx="5">
                  <c:v>4.33</c:v>
                </c:pt>
                <c:pt idx="6">
                  <c:v>4.4</c:v>
                </c:pt>
                <c:pt idx="7">
                  <c:v>6.66</c:v>
                </c:pt>
                <c:pt idx="8">
                  <c:v>5.0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98</c:v>
                </c:pt>
                <c:pt idx="1">
                  <c:v>6.25</c:v>
                </c:pt>
                <c:pt idx="2">
                  <c:v>5.96</c:v>
                </c:pt>
                <c:pt idx="3">
                  <c:v>6.38</c:v>
                </c:pt>
                <c:pt idx="4">
                  <c:v>6.03</c:v>
                </c:pt>
                <c:pt idx="5">
                  <c:v>9.22</c:v>
                </c:pt>
                <c:pt idx="6">
                  <c:v>8.09</c:v>
                </c:pt>
                <c:pt idx="7">
                  <c:v>8.16</c:v>
                </c:pt>
                <c:pt idx="8">
                  <c:v>7.2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6</c:v>
                </c:pt>
                <c:pt idx="2">
                  <c:v>0.13</c:v>
                </c:pt>
                <c:pt idx="3">
                  <c:v>0.03</c:v>
                </c:pt>
                <c:pt idx="4">
                  <c:v>0.03</c:v>
                </c:pt>
                <c:pt idx="5">
                  <c:v>0.01</c:v>
                </c:pt>
                <c:pt idx="6">
                  <c:v>0.21</c:v>
                </c:pt>
                <c:pt idx="7">
                  <c:v>0.1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36014903"/>
        <c:axId val="26399246"/>
      </c:barChart>
      <c:catAx>
        <c:axId val="3601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99246"/>
        <c:crossesAt val="0"/>
        <c:auto val="1"/>
        <c:lblAlgn val="ctr"/>
        <c:lblOffset val="100"/>
        <c:noMultiLvlLbl val="0"/>
      </c:catAx>
      <c:valAx>
        <c:axId val="263992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0149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1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183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0.8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6.8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1.4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6.2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177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7.022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05</v>
      </c>
      <c r="E22" s="53" t="n">
        <v>76.87</v>
      </c>
      <c r="F22" s="54" t="n">
        <v>24.54</v>
      </c>
      <c r="G22" s="55" t="n">
        <v>36.89</v>
      </c>
      <c r="H22" s="56" t="n">
        <v>57.9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378</v>
      </c>
      <c r="E13" s="102" t="n">
        <v>192</v>
      </c>
      <c r="F13" s="103" t="n">
        <v>86.81</v>
      </c>
      <c r="G13" s="103" t="n">
        <v>467.31</v>
      </c>
      <c r="H13" s="103" t="n">
        <v>255.037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9.2512</v>
      </c>
      <c r="E14" s="108" t="n">
        <v>161.11</v>
      </c>
      <c r="F14" s="109" t="n">
        <v>98.35</v>
      </c>
      <c r="G14" s="109" t="n">
        <v>299.82</v>
      </c>
      <c r="H14" s="109" t="n">
        <v>187.03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592</v>
      </c>
      <c r="E15" s="102" t="n">
        <v>130.76</v>
      </c>
      <c r="F15" s="103" t="n">
        <v>83.45</v>
      </c>
      <c r="G15" s="103" t="n">
        <v>230.59</v>
      </c>
      <c r="H15" s="103" t="n">
        <v>147.58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3617</v>
      </c>
      <c r="E16" s="108" t="n">
        <v>94.06</v>
      </c>
      <c r="F16" s="109" t="n">
        <v>64.38</v>
      </c>
      <c r="G16" s="109" t="n">
        <v>141.02</v>
      </c>
      <c r="H16" s="109" t="n">
        <v>100.422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596</v>
      </c>
      <c r="E17" s="102" t="n">
        <v>70.01</v>
      </c>
      <c r="F17" s="103" t="n">
        <v>50</v>
      </c>
      <c r="G17" s="103" t="n">
        <v>120.56</v>
      </c>
      <c r="H17" s="103" t="n">
        <v>79.392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784</v>
      </c>
      <c r="E18" s="108" t="n">
        <v>70.15</v>
      </c>
      <c r="F18" s="109" t="n">
        <v>56.75</v>
      </c>
      <c r="G18" s="109" t="n">
        <v>94.26</v>
      </c>
      <c r="H18" s="109" t="n">
        <v>72.763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2569</v>
      </c>
      <c r="E19" s="102" t="n">
        <v>95.8</v>
      </c>
      <c r="F19" s="103" t="n">
        <v>62.94</v>
      </c>
      <c r="G19" s="103" t="n">
        <v>142.92</v>
      </c>
      <c r="H19" s="103" t="n">
        <v>100.654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0.4151</v>
      </c>
      <c r="E20" s="108" t="n">
        <v>93.91</v>
      </c>
      <c r="F20" s="109" t="n">
        <v>66.47</v>
      </c>
      <c r="G20" s="109" t="n">
        <v>138.64</v>
      </c>
      <c r="H20" s="109" t="n">
        <v>99.745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6797</v>
      </c>
      <c r="E21" s="102" t="n">
        <v>63.48</v>
      </c>
      <c r="F21" s="103" t="n">
        <v>48.97</v>
      </c>
      <c r="G21" s="103" t="n">
        <v>96.67</v>
      </c>
      <c r="H21" s="103" t="n">
        <v>68.91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1.41</v>
      </c>
      <c r="F23" s="116" t="n">
        <v>60.82</v>
      </c>
      <c r="G23" s="116" t="n">
        <v>196.23</v>
      </c>
      <c r="H23" s="117" t="n">
        <v>123.177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644</v>
      </c>
      <c r="E13" s="102" t="n">
        <v>66.57</v>
      </c>
      <c r="F13" s="103" t="n">
        <v>53.19</v>
      </c>
      <c r="G13" s="103" t="n">
        <v>89.33</v>
      </c>
      <c r="H13" s="103" t="n">
        <v>72.174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5108</v>
      </c>
      <c r="E14" s="108" t="n">
        <v>97.03</v>
      </c>
      <c r="F14" s="109" t="n">
        <v>62.05</v>
      </c>
      <c r="G14" s="109" t="n">
        <v>164.82</v>
      </c>
      <c r="H14" s="109" t="n">
        <v>107.948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408</v>
      </c>
      <c r="E15" s="102" t="n">
        <v>108.5</v>
      </c>
      <c r="F15" s="103" t="n">
        <v>62.96</v>
      </c>
      <c r="G15" s="103" t="n">
        <v>223.39</v>
      </c>
      <c r="H15" s="103" t="n">
        <v>132.227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2823</v>
      </c>
      <c r="E16" s="108" t="n">
        <v>104.79</v>
      </c>
      <c r="F16" s="109" t="n">
        <v>62.2</v>
      </c>
      <c r="G16" s="109" t="n">
        <v>205.71</v>
      </c>
      <c r="H16" s="109" t="n">
        <v>130.766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5337</v>
      </c>
      <c r="E17" s="102" t="n">
        <v>98.8</v>
      </c>
      <c r="F17" s="103" t="n">
        <v>59.76</v>
      </c>
      <c r="G17" s="103" t="n">
        <v>187</v>
      </c>
      <c r="H17" s="103" t="n">
        <v>119.578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676</v>
      </c>
      <c r="E18" s="108" t="n">
        <v>90.92</v>
      </c>
      <c r="F18" s="109" t="n">
        <v>52.45</v>
      </c>
      <c r="G18" s="109" t="n">
        <v>203.22</v>
      </c>
      <c r="H18" s="109" t="n">
        <v>123.224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1.41</v>
      </c>
      <c r="F20" s="116" t="n">
        <v>60.82</v>
      </c>
      <c r="G20" s="116" t="n">
        <v>196.23</v>
      </c>
      <c r="H20" s="117" t="n">
        <v>123.177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4839</v>
      </c>
      <c r="E37" s="102" t="n">
        <v>73.82</v>
      </c>
      <c r="F37" s="103" t="n">
        <v>52.56</v>
      </c>
      <c r="G37" s="103" t="n">
        <v>120.82</v>
      </c>
      <c r="H37" s="103" t="n">
        <v>86.38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1934</v>
      </c>
      <c r="E38" s="108" t="n">
        <v>90.37</v>
      </c>
      <c r="F38" s="109" t="n">
        <v>58.6</v>
      </c>
      <c r="G38" s="109" t="n">
        <v>141.07</v>
      </c>
      <c r="H38" s="109" t="n">
        <v>97.601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0772</v>
      </c>
      <c r="E39" s="102" t="n">
        <v>113.45</v>
      </c>
      <c r="F39" s="103" t="n">
        <v>67.41</v>
      </c>
      <c r="G39" s="103" t="n">
        <v>200.25</v>
      </c>
      <c r="H39" s="103" t="n">
        <v>128.935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195</v>
      </c>
      <c r="E40" s="108" t="n">
        <v>111.7</v>
      </c>
      <c r="F40" s="109" t="n">
        <v>71.27</v>
      </c>
      <c r="G40" s="109" t="n">
        <v>227.58</v>
      </c>
      <c r="H40" s="109" t="n">
        <v>135.224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2.8499</v>
      </c>
      <c r="E41" s="102" t="n">
        <v>177.05</v>
      </c>
      <c r="F41" s="103" t="n">
        <v>99.72</v>
      </c>
      <c r="G41" s="103" t="n">
        <v>370.41</v>
      </c>
      <c r="H41" s="103" t="n">
        <v>222.219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758</v>
      </c>
      <c r="E42" s="108" t="n">
        <v>95.1</v>
      </c>
      <c r="F42" s="109" t="n">
        <v>68.44</v>
      </c>
      <c r="G42" s="109" t="n">
        <v>173.38</v>
      </c>
      <c r="H42" s="109" t="n">
        <v>114.161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1.41</v>
      </c>
      <c r="F44" s="116" t="n">
        <v>60.82</v>
      </c>
      <c r="G44" s="116" t="n">
        <v>196.23</v>
      </c>
      <c r="H44" s="117" t="n">
        <v>123.177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0</v>
      </c>
      <c r="D13" s="138" t="n">
        <v>309</v>
      </c>
      <c r="E13" s="139" t="n">
        <v>485.31</v>
      </c>
      <c r="F13" s="140" t="n">
        <v>173.4</v>
      </c>
      <c r="G13" s="140" t="n">
        <v>1587.28</v>
      </c>
      <c r="H13" s="103" t="n">
        <v>695.060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138</v>
      </c>
      <c r="E14" s="144" t="n">
        <v>161.985</v>
      </c>
      <c r="F14" s="145" t="n">
        <v>93.38</v>
      </c>
      <c r="G14" s="145" t="n">
        <v>306.3</v>
      </c>
      <c r="H14" s="109" t="n">
        <v>189.258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8</v>
      </c>
      <c r="D15" s="138" t="n">
        <v>683</v>
      </c>
      <c r="E15" s="139" t="n">
        <v>250.55</v>
      </c>
      <c r="F15" s="140" t="n">
        <v>144.64</v>
      </c>
      <c r="G15" s="140" t="n">
        <v>576.87</v>
      </c>
      <c r="H15" s="103" t="n">
        <v>354.1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8</v>
      </c>
      <c r="D16" s="143" t="n">
        <v>282</v>
      </c>
      <c r="E16" s="144" t="n">
        <v>274.195</v>
      </c>
      <c r="F16" s="145" t="n">
        <v>129.04</v>
      </c>
      <c r="G16" s="145" t="n">
        <v>586.54</v>
      </c>
      <c r="H16" s="109" t="n">
        <v>322.888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9</v>
      </c>
      <c r="D17" s="138" t="n">
        <v>1535</v>
      </c>
      <c r="E17" s="139" t="n">
        <v>120.76</v>
      </c>
      <c r="F17" s="140" t="n">
        <v>77.39</v>
      </c>
      <c r="G17" s="140" t="n">
        <v>245.81</v>
      </c>
      <c r="H17" s="103" t="n">
        <v>153.7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8</v>
      </c>
      <c r="E18" s="144" t="n">
        <v>163.55</v>
      </c>
      <c r="F18" s="145" t="n">
        <v>108</v>
      </c>
      <c r="G18" s="145" t="n">
        <v>270.16</v>
      </c>
      <c r="H18" s="109" t="n">
        <v>173.507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4</v>
      </c>
      <c r="D19" s="138" t="n">
        <v>532</v>
      </c>
      <c r="E19" s="139" t="n">
        <v>134.965</v>
      </c>
      <c r="F19" s="140" t="n">
        <v>106.78</v>
      </c>
      <c r="G19" s="140" t="n">
        <v>325.73</v>
      </c>
      <c r="H19" s="103" t="n">
        <v>186.059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8</v>
      </c>
      <c r="D20" s="143" t="n">
        <v>364</v>
      </c>
      <c r="E20" s="144" t="n">
        <v>283.155</v>
      </c>
      <c r="F20" s="145" t="n">
        <v>167.3</v>
      </c>
      <c r="G20" s="145" t="n">
        <v>599.82</v>
      </c>
      <c r="H20" s="109" t="n">
        <v>358.654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</v>
      </c>
      <c r="D21" s="138" t="n">
        <v>54</v>
      </c>
      <c r="E21" s="139" t="n">
        <v>137.485</v>
      </c>
      <c r="F21" s="140" t="n">
        <v>91.54</v>
      </c>
      <c r="G21" s="140" t="n">
        <v>205.71</v>
      </c>
      <c r="H21" s="103" t="n">
        <v>154.356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292</v>
      </c>
      <c r="E22" s="144" t="n">
        <v>205.55</v>
      </c>
      <c r="F22" s="145" t="n">
        <v>145.54</v>
      </c>
      <c r="G22" s="145" t="n">
        <v>362.15</v>
      </c>
      <c r="H22" s="109" t="n">
        <v>239.284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6</v>
      </c>
      <c r="D23" s="138" t="n">
        <v>517</v>
      </c>
      <c r="E23" s="139" t="n">
        <v>288</v>
      </c>
      <c r="F23" s="140" t="n">
        <v>153.71</v>
      </c>
      <c r="G23" s="140" t="n">
        <v>652.4</v>
      </c>
      <c r="H23" s="103" t="n">
        <v>374.617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3</v>
      </c>
      <c r="D24" s="143" t="n">
        <v>162</v>
      </c>
      <c r="E24" s="144" t="n">
        <v>263.195</v>
      </c>
      <c r="F24" s="145" t="n">
        <v>136.67</v>
      </c>
      <c r="G24" s="145" t="n">
        <v>602.88</v>
      </c>
      <c r="H24" s="109" t="n">
        <v>355.949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4</v>
      </c>
      <c r="D25" s="138" t="n">
        <v>489</v>
      </c>
      <c r="E25" s="139" t="n">
        <v>318.53</v>
      </c>
      <c r="F25" s="140" t="n">
        <v>158.29</v>
      </c>
      <c r="G25" s="140" t="n">
        <v>770.77</v>
      </c>
      <c r="H25" s="103" t="n">
        <v>427.900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1</v>
      </c>
      <c r="D26" s="143" t="n">
        <v>52</v>
      </c>
      <c r="E26" s="144" t="n">
        <v>245.06</v>
      </c>
      <c r="F26" s="145" t="n">
        <v>155.52</v>
      </c>
      <c r="G26" s="145" t="n">
        <v>437.29</v>
      </c>
      <c r="H26" s="109" t="n">
        <v>279.068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5</v>
      </c>
      <c r="D27" s="138" t="n">
        <v>250</v>
      </c>
      <c r="E27" s="139" t="n">
        <v>179.245</v>
      </c>
      <c r="F27" s="140" t="n">
        <v>106.255</v>
      </c>
      <c r="G27" s="140" t="n">
        <v>426.505</v>
      </c>
      <c r="H27" s="103" t="n">
        <v>235.04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8</v>
      </c>
      <c r="D28" s="143" t="n">
        <v>99</v>
      </c>
      <c r="E28" s="144" t="n">
        <v>275.33</v>
      </c>
      <c r="F28" s="145" t="n">
        <v>156</v>
      </c>
      <c r="G28" s="145" t="n">
        <v>586.29</v>
      </c>
      <c r="H28" s="109" t="n">
        <v>323.94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7</v>
      </c>
      <c r="D29" s="138" t="n">
        <v>863</v>
      </c>
      <c r="E29" s="139" t="n">
        <v>140.48</v>
      </c>
      <c r="F29" s="140" t="n">
        <v>83.66</v>
      </c>
      <c r="G29" s="140" t="n">
        <v>346.97</v>
      </c>
      <c r="H29" s="103" t="n">
        <v>183.54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7</v>
      </c>
      <c r="D30" s="143" t="n">
        <v>476</v>
      </c>
      <c r="E30" s="144" t="n">
        <v>207.815</v>
      </c>
      <c r="F30" s="145" t="n">
        <v>113.52</v>
      </c>
      <c r="G30" s="145" t="n">
        <v>463.48</v>
      </c>
      <c r="H30" s="109" t="n">
        <v>261.554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26</v>
      </c>
      <c r="E31" s="139" t="n">
        <v>169.76</v>
      </c>
      <c r="F31" s="140" t="n">
        <v>124.05</v>
      </c>
      <c r="G31" s="140" t="n">
        <v>286.64</v>
      </c>
      <c r="H31" s="103" t="n">
        <v>189.00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2</v>
      </c>
      <c r="D32" s="143" t="n">
        <v>230</v>
      </c>
      <c r="E32" s="144" t="n">
        <v>249.705</v>
      </c>
      <c r="F32" s="145" t="n">
        <v>138.115</v>
      </c>
      <c r="G32" s="145" t="n">
        <v>549.465</v>
      </c>
      <c r="H32" s="109" t="n">
        <v>310.201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5</v>
      </c>
      <c r="D33" s="138" t="n">
        <v>71</v>
      </c>
      <c r="E33" s="139" t="n">
        <v>299.07</v>
      </c>
      <c r="F33" s="140" t="n">
        <v>149</v>
      </c>
      <c r="G33" s="140" t="n">
        <v>834.12</v>
      </c>
      <c r="H33" s="103" t="n">
        <v>416.019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2</v>
      </c>
      <c r="D34" s="143" t="n">
        <v>594</v>
      </c>
      <c r="E34" s="144" t="n">
        <v>96.035</v>
      </c>
      <c r="F34" s="145" t="n">
        <v>70.93</v>
      </c>
      <c r="G34" s="145" t="n">
        <v>253.69</v>
      </c>
      <c r="H34" s="109" t="n">
        <v>137.691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43</v>
      </c>
      <c r="E35" s="139" t="n">
        <v>144.23</v>
      </c>
      <c r="F35" s="140" t="n">
        <v>92.57</v>
      </c>
      <c r="G35" s="140" t="n">
        <v>264.69</v>
      </c>
      <c r="H35" s="103" t="n">
        <v>160.130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7</v>
      </c>
      <c r="D36" s="143" t="n">
        <v>191</v>
      </c>
      <c r="E36" s="144" t="n">
        <v>155.57</v>
      </c>
      <c r="F36" s="145" t="n">
        <v>124.78</v>
      </c>
      <c r="G36" s="145" t="n">
        <v>251.52</v>
      </c>
      <c r="H36" s="109" t="n">
        <v>178.329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0</v>
      </c>
      <c r="D37" s="138" t="n">
        <v>65</v>
      </c>
      <c r="E37" s="139" t="n">
        <v>205.36</v>
      </c>
      <c r="F37" s="140" t="n">
        <v>155.28</v>
      </c>
      <c r="G37" s="140" t="n">
        <v>645.45</v>
      </c>
      <c r="H37" s="103" t="n">
        <v>340.065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14</v>
      </c>
      <c r="E38" s="144" t="n">
        <v>138.995</v>
      </c>
      <c r="F38" s="145" t="n">
        <v>87.43</v>
      </c>
      <c r="G38" s="145" t="n">
        <v>408.11</v>
      </c>
      <c r="H38" s="109" t="n">
        <v>170.045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70</v>
      </c>
      <c r="E39" s="139" t="n">
        <v>177.99</v>
      </c>
      <c r="F39" s="140" t="n">
        <v>103.85</v>
      </c>
      <c r="G39" s="140" t="n">
        <v>379.235</v>
      </c>
      <c r="H39" s="103" t="n">
        <v>227.696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27</v>
      </c>
      <c r="E40" s="144" t="n">
        <v>114.29</v>
      </c>
      <c r="F40" s="145" t="n">
        <v>79.64</v>
      </c>
      <c r="G40" s="145" t="n">
        <v>234.04</v>
      </c>
      <c r="H40" s="109" t="n">
        <v>138.78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66</v>
      </c>
      <c r="E41" s="139" t="n">
        <v>133.025</v>
      </c>
      <c r="F41" s="140" t="n">
        <v>96.19</v>
      </c>
      <c r="G41" s="140" t="n">
        <v>213.14</v>
      </c>
      <c r="H41" s="103" t="n">
        <v>154.735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117</v>
      </c>
      <c r="E42" s="144" t="n">
        <v>159.85</v>
      </c>
      <c r="F42" s="145" t="n">
        <v>113.1</v>
      </c>
      <c r="G42" s="145" t="n">
        <v>304.39</v>
      </c>
      <c r="H42" s="109" t="n">
        <v>186.405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208</v>
      </c>
      <c r="E43" s="139" t="n">
        <v>165.845</v>
      </c>
      <c r="F43" s="140" t="n">
        <v>106.48</v>
      </c>
      <c r="G43" s="140" t="n">
        <v>236.64</v>
      </c>
      <c r="H43" s="103" t="n">
        <v>180.644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2</v>
      </c>
      <c r="E44" s="144" t="n">
        <v>208.33</v>
      </c>
      <c r="F44" s="145" t="n">
        <v>155.46</v>
      </c>
      <c r="G44" s="145" t="n">
        <v>288.53</v>
      </c>
      <c r="H44" s="109" t="n">
        <v>218.361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8</v>
      </c>
      <c r="D45" s="138" t="n">
        <v>180</v>
      </c>
      <c r="E45" s="139" t="n">
        <v>210.875</v>
      </c>
      <c r="F45" s="140" t="n">
        <v>110.62</v>
      </c>
      <c r="G45" s="140" t="n">
        <v>415.96</v>
      </c>
      <c r="H45" s="103" t="n">
        <v>238.379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9</v>
      </c>
      <c r="D46" s="143" t="n">
        <v>826</v>
      </c>
      <c r="E46" s="144" t="n">
        <v>177.665</v>
      </c>
      <c r="F46" s="145" t="n">
        <v>130.95</v>
      </c>
      <c r="G46" s="145" t="n">
        <v>275.88</v>
      </c>
      <c r="H46" s="109" t="n">
        <v>194.291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5</v>
      </c>
      <c r="D47" s="138" t="n">
        <v>676</v>
      </c>
      <c r="E47" s="139" t="n">
        <v>193.61</v>
      </c>
      <c r="F47" s="140" t="n">
        <v>114.03</v>
      </c>
      <c r="G47" s="140" t="n">
        <v>322.96</v>
      </c>
      <c r="H47" s="103" t="n">
        <v>217.581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6</v>
      </c>
      <c r="D48" s="143" t="n">
        <v>27</v>
      </c>
      <c r="E48" s="144" t="n">
        <v>147.92</v>
      </c>
      <c r="F48" s="145" t="n">
        <v>116.85</v>
      </c>
      <c r="G48" s="145" t="n">
        <v>201.29</v>
      </c>
      <c r="H48" s="109" t="n">
        <v>156.470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1</v>
      </c>
      <c r="D49" s="138" t="n">
        <v>676</v>
      </c>
      <c r="E49" s="139" t="n">
        <v>169.43</v>
      </c>
      <c r="F49" s="140" t="n">
        <v>114.47</v>
      </c>
      <c r="G49" s="140" t="n">
        <v>313.53</v>
      </c>
      <c r="H49" s="103" t="n">
        <v>198.713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7</v>
      </c>
      <c r="D50" s="143" t="n">
        <v>450</v>
      </c>
      <c r="E50" s="144" t="n">
        <v>191.845</v>
      </c>
      <c r="F50" s="145" t="n">
        <v>115.965</v>
      </c>
      <c r="G50" s="145" t="n">
        <v>318.995</v>
      </c>
      <c r="H50" s="109" t="n">
        <v>210.024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0</v>
      </c>
      <c r="D51" s="138" t="n">
        <v>266</v>
      </c>
      <c r="E51" s="139" t="n">
        <v>195.35</v>
      </c>
      <c r="F51" s="140" t="n">
        <v>131.26</v>
      </c>
      <c r="G51" s="140" t="n">
        <v>336.55</v>
      </c>
      <c r="H51" s="103" t="n">
        <v>219.789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9</v>
      </c>
      <c r="D52" s="143" t="n">
        <v>755</v>
      </c>
      <c r="E52" s="144" t="n">
        <v>170.19</v>
      </c>
      <c r="F52" s="145" t="n">
        <v>115.86</v>
      </c>
      <c r="G52" s="145" t="n">
        <v>279.75</v>
      </c>
      <c r="H52" s="109" t="n">
        <v>192.02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7</v>
      </c>
      <c r="E53" s="139" t="n">
        <v>241.12</v>
      </c>
      <c r="F53" s="140" t="n">
        <v>115.95</v>
      </c>
      <c r="G53" s="140" t="n">
        <v>429.85</v>
      </c>
      <c r="H53" s="103" t="n">
        <v>261.837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</v>
      </c>
      <c r="D54" s="143" t="n">
        <v>30</v>
      </c>
      <c r="E54" s="144" t="n">
        <v>172.95</v>
      </c>
      <c r="F54" s="145" t="n">
        <v>123.77</v>
      </c>
      <c r="G54" s="145" t="n">
        <v>391.95</v>
      </c>
      <c r="H54" s="109" t="n">
        <v>217.98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5</v>
      </c>
      <c r="D55" s="138" t="n">
        <v>433</v>
      </c>
      <c r="E55" s="139" t="n">
        <v>175.43</v>
      </c>
      <c r="F55" s="140" t="n">
        <v>115.07</v>
      </c>
      <c r="G55" s="140" t="n">
        <v>312.59</v>
      </c>
      <c r="H55" s="103" t="n">
        <v>196.687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44</v>
      </c>
      <c r="E56" s="144" t="n">
        <v>139.59</v>
      </c>
      <c r="F56" s="145" t="n">
        <v>104.07</v>
      </c>
      <c r="G56" s="145" t="n">
        <v>232</v>
      </c>
      <c r="H56" s="109" t="n">
        <v>156.987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43</v>
      </c>
      <c r="E57" s="139" t="n">
        <v>123.21</v>
      </c>
      <c r="F57" s="140" t="n">
        <v>92.21</v>
      </c>
      <c r="G57" s="140" t="n">
        <v>189.1</v>
      </c>
      <c r="H57" s="103" t="n">
        <v>140.441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5</v>
      </c>
      <c r="D58" s="143" t="n">
        <v>294</v>
      </c>
      <c r="E58" s="144" t="n">
        <v>130.43</v>
      </c>
      <c r="F58" s="145" t="n">
        <v>86.15</v>
      </c>
      <c r="G58" s="145" t="n">
        <v>194.45</v>
      </c>
      <c r="H58" s="109" t="n">
        <v>140.697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5</v>
      </c>
      <c r="D59" s="138" t="n">
        <v>125</v>
      </c>
      <c r="E59" s="139" t="n">
        <v>190.83</v>
      </c>
      <c r="F59" s="140" t="n">
        <v>109.6</v>
      </c>
      <c r="G59" s="140" t="n">
        <v>274.64</v>
      </c>
      <c r="H59" s="103" t="n">
        <v>192.128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35</v>
      </c>
      <c r="E60" s="144" t="n">
        <v>120.23</v>
      </c>
      <c r="F60" s="145" t="n">
        <v>86.59</v>
      </c>
      <c r="G60" s="145" t="n">
        <v>254.08</v>
      </c>
      <c r="H60" s="109" t="n">
        <v>149.375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9</v>
      </c>
      <c r="E61" s="139" t="n">
        <v>176.06</v>
      </c>
      <c r="F61" s="140" t="n">
        <v>102.36</v>
      </c>
      <c r="G61" s="140" t="n">
        <v>239.58</v>
      </c>
      <c r="H61" s="103" t="n">
        <v>174.128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3996</v>
      </c>
      <c r="E62" s="144" t="n">
        <v>165.95</v>
      </c>
      <c r="F62" s="145" t="n">
        <v>104.91</v>
      </c>
      <c r="G62" s="145" t="n">
        <v>321.41</v>
      </c>
      <c r="H62" s="109" t="n">
        <v>198.104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20</v>
      </c>
      <c r="E63" s="139" t="n">
        <v>156.415</v>
      </c>
      <c r="F63" s="140" t="n">
        <v>125.375</v>
      </c>
      <c r="G63" s="140" t="n">
        <v>240.75</v>
      </c>
      <c r="H63" s="103" t="n">
        <v>172.274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73</v>
      </c>
      <c r="D64" s="143" t="n">
        <v>646</v>
      </c>
      <c r="E64" s="144" t="n">
        <v>170.76</v>
      </c>
      <c r="F64" s="145" t="n">
        <v>111.5</v>
      </c>
      <c r="G64" s="145" t="n">
        <v>327.89</v>
      </c>
      <c r="H64" s="109" t="n">
        <v>200.263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0</v>
      </c>
      <c r="D65" s="138" t="n">
        <v>258</v>
      </c>
      <c r="E65" s="139" t="n">
        <v>185.05</v>
      </c>
      <c r="F65" s="140" t="n">
        <v>111.52</v>
      </c>
      <c r="G65" s="140" t="n">
        <v>324.84</v>
      </c>
      <c r="H65" s="103" t="n">
        <v>206.41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1</v>
      </c>
      <c r="D66" s="143" t="n">
        <v>1380</v>
      </c>
      <c r="E66" s="144" t="n">
        <v>166.705</v>
      </c>
      <c r="F66" s="145" t="n">
        <v>117.265</v>
      </c>
      <c r="G66" s="145" t="n">
        <v>287.83</v>
      </c>
      <c r="H66" s="109" t="n">
        <v>191.620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8</v>
      </c>
      <c r="D67" s="138" t="n">
        <v>497</v>
      </c>
      <c r="E67" s="139" t="n">
        <v>181.37</v>
      </c>
      <c r="F67" s="140" t="n">
        <v>104.86</v>
      </c>
      <c r="G67" s="140" t="n">
        <v>330.68</v>
      </c>
      <c r="H67" s="103" t="n">
        <v>212.342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5</v>
      </c>
      <c r="D68" s="143" t="n">
        <v>147</v>
      </c>
      <c r="E68" s="144" t="n">
        <v>191.01</v>
      </c>
      <c r="F68" s="145" t="n">
        <v>132.28</v>
      </c>
      <c r="G68" s="145" t="n">
        <v>394.23</v>
      </c>
      <c r="H68" s="109" t="n">
        <v>231.117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</v>
      </c>
      <c r="D69" s="138" t="n">
        <v>10</v>
      </c>
      <c r="E69" s="139" t="n">
        <v>168.575</v>
      </c>
      <c r="F69" s="140" t="n">
        <v>106.505</v>
      </c>
      <c r="G69" s="140" t="n">
        <v>389.48</v>
      </c>
      <c r="H69" s="103" t="n">
        <v>191.7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12</v>
      </c>
      <c r="E70" s="144" t="n">
        <v>93.265</v>
      </c>
      <c r="F70" s="145" t="n">
        <v>63.17</v>
      </c>
      <c r="G70" s="145" t="n">
        <v>143.05</v>
      </c>
      <c r="H70" s="109" t="n">
        <v>111.057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19</v>
      </c>
      <c r="E71" s="139" t="n">
        <v>108.14</v>
      </c>
      <c r="F71" s="140" t="n">
        <v>66.64</v>
      </c>
      <c r="G71" s="140" t="n">
        <v>195.87</v>
      </c>
      <c r="H71" s="103" t="n">
        <v>122.17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</v>
      </c>
      <c r="D72" s="143" t="n">
        <v>63</v>
      </c>
      <c r="E72" s="144" t="n">
        <v>158.96</v>
      </c>
      <c r="F72" s="145" t="n">
        <v>104.46</v>
      </c>
      <c r="G72" s="145" t="n">
        <v>222.25</v>
      </c>
      <c r="H72" s="109" t="n">
        <v>168.899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7</v>
      </c>
      <c r="D73" s="138" t="n">
        <v>457</v>
      </c>
      <c r="E73" s="139" t="n">
        <v>157.46</v>
      </c>
      <c r="F73" s="140" t="n">
        <v>100.87</v>
      </c>
      <c r="G73" s="140" t="n">
        <v>286.14</v>
      </c>
      <c r="H73" s="103" t="n">
        <v>186.075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11</v>
      </c>
      <c r="E74" s="144" t="n">
        <v>163.27</v>
      </c>
      <c r="F74" s="145" t="n">
        <v>120.95</v>
      </c>
      <c r="G74" s="145" t="n">
        <v>225.01</v>
      </c>
      <c r="H74" s="109" t="n">
        <v>167.752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</v>
      </c>
      <c r="D75" s="138" t="n">
        <v>23</v>
      </c>
      <c r="E75" s="139" t="n">
        <v>162.81</v>
      </c>
      <c r="F75" s="140" t="n">
        <v>80.03</v>
      </c>
      <c r="G75" s="140" t="n">
        <v>208.84</v>
      </c>
      <c r="H75" s="103" t="n">
        <v>162.056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</v>
      </c>
      <c r="D76" s="143" t="n">
        <v>152</v>
      </c>
      <c r="E76" s="144" t="n">
        <v>144.055</v>
      </c>
      <c r="F76" s="145" t="n">
        <v>93.97</v>
      </c>
      <c r="G76" s="145" t="n">
        <v>215.12</v>
      </c>
      <c r="H76" s="109" t="n">
        <v>151.624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6</v>
      </c>
      <c r="E77" s="139" t="n">
        <v>137.925</v>
      </c>
      <c r="F77" s="140" t="n">
        <v>82.74</v>
      </c>
      <c r="G77" s="140" t="n">
        <v>186.45</v>
      </c>
      <c r="H77" s="103" t="n">
        <v>131.276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27</v>
      </c>
      <c r="E78" s="144" t="n">
        <v>162.24</v>
      </c>
      <c r="F78" s="145" t="n">
        <v>116.29</v>
      </c>
      <c r="G78" s="145" t="n">
        <v>230.64</v>
      </c>
      <c r="H78" s="109" t="n">
        <v>169.835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0</v>
      </c>
      <c r="D79" s="138" t="n">
        <v>459</v>
      </c>
      <c r="E79" s="139" t="n">
        <v>138.05</v>
      </c>
      <c r="F79" s="140" t="n">
        <v>93.19</v>
      </c>
      <c r="G79" s="140" t="n">
        <v>250.8</v>
      </c>
      <c r="H79" s="103" t="n">
        <v>159.111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6</v>
      </c>
      <c r="D80" s="143" t="n">
        <v>153</v>
      </c>
      <c r="E80" s="144" t="n">
        <v>101.76</v>
      </c>
      <c r="F80" s="145" t="n">
        <v>70.68</v>
      </c>
      <c r="G80" s="145" t="n">
        <v>171.86</v>
      </c>
      <c r="H80" s="109" t="n">
        <v>113.874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8</v>
      </c>
      <c r="D81" s="138" t="n">
        <v>1137</v>
      </c>
      <c r="E81" s="139" t="n">
        <v>155.77</v>
      </c>
      <c r="F81" s="140" t="n">
        <v>106.47</v>
      </c>
      <c r="G81" s="140" t="n">
        <v>237.2</v>
      </c>
      <c r="H81" s="103" t="n">
        <v>167.9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4</v>
      </c>
      <c r="D82" s="143" t="n">
        <v>902</v>
      </c>
      <c r="E82" s="144" t="n">
        <v>154.545</v>
      </c>
      <c r="F82" s="145" t="n">
        <v>113.59</v>
      </c>
      <c r="G82" s="145" t="n">
        <v>222.46</v>
      </c>
      <c r="H82" s="109" t="n">
        <v>164.464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5</v>
      </c>
      <c r="D83" s="138" t="n">
        <v>517</v>
      </c>
      <c r="E83" s="139" t="n">
        <v>140.71</v>
      </c>
      <c r="F83" s="140" t="n">
        <v>101.82</v>
      </c>
      <c r="G83" s="140" t="n">
        <v>228.6</v>
      </c>
      <c r="H83" s="103" t="n">
        <v>159.123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11</v>
      </c>
      <c r="D84" s="143" t="n">
        <v>1829</v>
      </c>
      <c r="E84" s="144" t="n">
        <v>138.69</v>
      </c>
      <c r="F84" s="145" t="n">
        <v>93.21</v>
      </c>
      <c r="G84" s="145" t="n">
        <v>202.76</v>
      </c>
      <c r="H84" s="109" t="n">
        <v>145.516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2</v>
      </c>
      <c r="D85" s="138" t="n">
        <v>311</v>
      </c>
      <c r="E85" s="139" t="n">
        <v>144.39</v>
      </c>
      <c r="F85" s="140" t="n">
        <v>94.56</v>
      </c>
      <c r="G85" s="140" t="n">
        <v>222.78</v>
      </c>
      <c r="H85" s="103" t="n">
        <v>159.462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52</v>
      </c>
      <c r="E86" s="144" t="n">
        <v>164.14</v>
      </c>
      <c r="F86" s="145" t="n">
        <v>91.63</v>
      </c>
      <c r="G86" s="145" t="n">
        <v>229.5</v>
      </c>
      <c r="H86" s="109" t="n">
        <v>166.02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2</v>
      </c>
      <c r="D87" s="138" t="n">
        <v>465</v>
      </c>
      <c r="E87" s="139" t="n">
        <v>136.8</v>
      </c>
      <c r="F87" s="140" t="n">
        <v>95.01</v>
      </c>
      <c r="G87" s="140" t="n">
        <v>191.99</v>
      </c>
      <c r="H87" s="103" t="n">
        <v>141.682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56</v>
      </c>
      <c r="D88" s="143" t="n">
        <v>2822</v>
      </c>
      <c r="E88" s="144" t="n">
        <v>131.005</v>
      </c>
      <c r="F88" s="145" t="n">
        <v>85.83</v>
      </c>
      <c r="G88" s="145" t="n">
        <v>205.66</v>
      </c>
      <c r="H88" s="109" t="n">
        <v>140.953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0</v>
      </c>
      <c r="D89" s="138" t="n">
        <v>325</v>
      </c>
      <c r="E89" s="139" t="n">
        <v>172.99</v>
      </c>
      <c r="F89" s="140" t="n">
        <v>105.27</v>
      </c>
      <c r="G89" s="140" t="n">
        <v>312.41</v>
      </c>
      <c r="H89" s="103" t="n">
        <v>194.167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4</v>
      </c>
      <c r="D90" s="143" t="n">
        <v>513</v>
      </c>
      <c r="E90" s="144" t="n">
        <v>141.4</v>
      </c>
      <c r="F90" s="145" t="n">
        <v>81.73</v>
      </c>
      <c r="G90" s="145" t="n">
        <v>288.38</v>
      </c>
      <c r="H90" s="109" t="n">
        <v>178.646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105</v>
      </c>
      <c r="E91" s="139" t="n">
        <v>130.67</v>
      </c>
      <c r="F91" s="140" t="n">
        <v>99.65</v>
      </c>
      <c r="G91" s="140" t="n">
        <v>177.91</v>
      </c>
      <c r="H91" s="103" t="n">
        <v>134.791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0</v>
      </c>
      <c r="D92" s="143" t="n">
        <v>99</v>
      </c>
      <c r="E92" s="144" t="n">
        <v>134.22</v>
      </c>
      <c r="F92" s="145" t="n">
        <v>90.03</v>
      </c>
      <c r="G92" s="145" t="n">
        <v>204.91</v>
      </c>
      <c r="H92" s="109" t="n">
        <v>146.26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</v>
      </c>
      <c r="D93" s="138" t="n">
        <v>69</v>
      </c>
      <c r="E93" s="139" t="n">
        <v>153.39</v>
      </c>
      <c r="F93" s="140" t="n">
        <v>127.44</v>
      </c>
      <c r="G93" s="140" t="n">
        <v>185.32</v>
      </c>
      <c r="H93" s="103" t="n">
        <v>156.030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40</v>
      </c>
      <c r="E94" s="144" t="n">
        <v>124.985</v>
      </c>
      <c r="F94" s="145" t="n">
        <v>95.04</v>
      </c>
      <c r="G94" s="145" t="n">
        <v>370.355</v>
      </c>
      <c r="H94" s="109" t="n">
        <v>200.621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42</v>
      </c>
      <c r="E95" s="139" t="n">
        <v>140.775</v>
      </c>
      <c r="F95" s="140" t="n">
        <v>104.4</v>
      </c>
      <c r="G95" s="140" t="n">
        <v>173.32</v>
      </c>
      <c r="H95" s="103" t="n">
        <v>137.754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8</v>
      </c>
      <c r="D96" s="143" t="n">
        <v>523</v>
      </c>
      <c r="E96" s="144" t="n">
        <v>132.52</v>
      </c>
      <c r="F96" s="145" t="n">
        <v>90.18</v>
      </c>
      <c r="G96" s="145" t="n">
        <v>213.12</v>
      </c>
      <c r="H96" s="109" t="n">
        <v>149.273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6</v>
      </c>
      <c r="D97" s="138" t="n">
        <v>787</v>
      </c>
      <c r="E97" s="139" t="n">
        <v>154.88</v>
      </c>
      <c r="F97" s="140" t="n">
        <v>135.68</v>
      </c>
      <c r="G97" s="140" t="n">
        <v>176.85</v>
      </c>
      <c r="H97" s="103" t="n">
        <v>155.722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7</v>
      </c>
      <c r="D98" s="143" t="n">
        <v>355</v>
      </c>
      <c r="E98" s="144" t="n">
        <v>90.99</v>
      </c>
      <c r="F98" s="145" t="n">
        <v>73.6</v>
      </c>
      <c r="G98" s="145" t="n">
        <v>147.66</v>
      </c>
      <c r="H98" s="109" t="n">
        <v>102.08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5</v>
      </c>
      <c r="D99" s="138" t="n">
        <v>476</v>
      </c>
      <c r="E99" s="139" t="n">
        <v>117.825</v>
      </c>
      <c r="F99" s="140" t="n">
        <v>82.04</v>
      </c>
      <c r="G99" s="140" t="n">
        <v>162.78</v>
      </c>
      <c r="H99" s="103" t="n">
        <v>121.710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</v>
      </c>
      <c r="D100" s="143" t="n">
        <v>26</v>
      </c>
      <c r="E100" s="144" t="n">
        <v>88.67</v>
      </c>
      <c r="F100" s="145" t="n">
        <v>71.7</v>
      </c>
      <c r="G100" s="145" t="n">
        <v>107.5</v>
      </c>
      <c r="H100" s="109" t="n">
        <v>93.8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15</v>
      </c>
      <c r="E101" s="139" t="n">
        <v>125.53</v>
      </c>
      <c r="F101" s="140" t="n">
        <v>102.54</v>
      </c>
      <c r="G101" s="140" t="n">
        <v>244.02</v>
      </c>
      <c r="H101" s="103" t="n">
        <v>152.889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</v>
      </c>
      <c r="D102" s="143" t="n">
        <v>152</v>
      </c>
      <c r="E102" s="144" t="n">
        <v>88.575</v>
      </c>
      <c r="F102" s="145" t="n">
        <v>76.36</v>
      </c>
      <c r="G102" s="145" t="n">
        <v>118.2</v>
      </c>
      <c r="H102" s="109" t="n">
        <v>97.230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31</v>
      </c>
      <c r="E103" s="139" t="n">
        <v>154.76</v>
      </c>
      <c r="F103" s="140" t="n">
        <v>74.92</v>
      </c>
      <c r="G103" s="140" t="n">
        <v>255.68</v>
      </c>
      <c r="H103" s="103" t="n">
        <v>176.987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222</v>
      </c>
      <c r="E104" s="144" t="n">
        <v>128.825</v>
      </c>
      <c r="F104" s="145" t="n">
        <v>98</v>
      </c>
      <c r="G104" s="145" t="n">
        <v>239.01</v>
      </c>
      <c r="H104" s="109" t="n">
        <v>164.135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5</v>
      </c>
      <c r="D105" s="138" t="n">
        <v>696</v>
      </c>
      <c r="E105" s="139" t="n">
        <v>119.765</v>
      </c>
      <c r="F105" s="140" t="n">
        <v>90.8</v>
      </c>
      <c r="G105" s="140" t="n">
        <v>198.55</v>
      </c>
      <c r="H105" s="103" t="n">
        <v>137.077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68</v>
      </c>
      <c r="E106" s="144" t="n">
        <v>106.37</v>
      </c>
      <c r="F106" s="145" t="n">
        <v>72.98</v>
      </c>
      <c r="G106" s="145" t="n">
        <v>135.7</v>
      </c>
      <c r="H106" s="109" t="n">
        <v>106.983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0</v>
      </c>
      <c r="D107" s="138" t="n">
        <v>931</v>
      </c>
      <c r="E107" s="139" t="n">
        <v>194</v>
      </c>
      <c r="F107" s="140" t="n">
        <v>109.88</v>
      </c>
      <c r="G107" s="140" t="n">
        <v>309.4</v>
      </c>
      <c r="H107" s="103" t="n">
        <v>209.109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9</v>
      </c>
      <c r="D108" s="143" t="n">
        <v>830</v>
      </c>
      <c r="E108" s="144" t="n">
        <v>126.945</v>
      </c>
      <c r="F108" s="145" t="n">
        <v>86.61</v>
      </c>
      <c r="G108" s="145" t="n">
        <v>229.375</v>
      </c>
      <c r="H108" s="109" t="n">
        <v>150.75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0</v>
      </c>
      <c r="D109" s="138" t="n">
        <v>53</v>
      </c>
      <c r="E109" s="139" t="n">
        <v>119.34</v>
      </c>
      <c r="F109" s="140" t="n">
        <v>82.82</v>
      </c>
      <c r="G109" s="140" t="n">
        <v>267.08</v>
      </c>
      <c r="H109" s="103" t="n">
        <v>149.510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62</v>
      </c>
      <c r="E110" s="144" t="n">
        <v>149.88</v>
      </c>
      <c r="F110" s="145" t="n">
        <v>121.66</v>
      </c>
      <c r="G110" s="145" t="n">
        <v>250.36</v>
      </c>
      <c r="H110" s="109" t="n">
        <v>182.97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9</v>
      </c>
      <c r="D111" s="138" t="n">
        <v>1238</v>
      </c>
      <c r="E111" s="139" t="n">
        <v>133.66</v>
      </c>
      <c r="F111" s="140" t="n">
        <v>88.81</v>
      </c>
      <c r="G111" s="140" t="n">
        <v>274.69</v>
      </c>
      <c r="H111" s="103" t="n">
        <v>164.792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61</v>
      </c>
      <c r="D112" s="143" t="n">
        <v>1270</v>
      </c>
      <c r="E112" s="144" t="n">
        <v>128.005</v>
      </c>
      <c r="F112" s="145" t="n">
        <v>86.205</v>
      </c>
      <c r="G112" s="145" t="n">
        <v>189.855</v>
      </c>
      <c r="H112" s="109" t="n">
        <v>139.10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</v>
      </c>
      <c r="D113" s="138" t="n">
        <v>15</v>
      </c>
      <c r="E113" s="139" t="n">
        <v>133.05</v>
      </c>
      <c r="F113" s="140" t="n">
        <v>102.08</v>
      </c>
      <c r="G113" s="140" t="n">
        <v>194.26</v>
      </c>
      <c r="H113" s="103" t="n">
        <v>135.910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3</v>
      </c>
      <c r="D114" s="143" t="n">
        <v>532</v>
      </c>
      <c r="E114" s="144" t="n">
        <v>129.52</v>
      </c>
      <c r="F114" s="145" t="n">
        <v>80.66</v>
      </c>
      <c r="G114" s="145" t="n">
        <v>210.98</v>
      </c>
      <c r="H114" s="109" t="n">
        <v>142.117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1</v>
      </c>
      <c r="D115" s="138" t="n">
        <v>2791</v>
      </c>
      <c r="E115" s="139" t="n">
        <v>118.91</v>
      </c>
      <c r="F115" s="140" t="n">
        <v>81.75</v>
      </c>
      <c r="G115" s="140" t="n">
        <v>181.42</v>
      </c>
      <c r="H115" s="103" t="n">
        <v>128.636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6</v>
      </c>
      <c r="D116" s="143" t="n">
        <v>51</v>
      </c>
      <c r="E116" s="144" t="n">
        <v>144.08</v>
      </c>
      <c r="F116" s="145" t="n">
        <v>88.8</v>
      </c>
      <c r="G116" s="145" t="n">
        <v>236.07</v>
      </c>
      <c r="H116" s="109" t="n">
        <v>152.720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5</v>
      </c>
      <c r="D117" s="138" t="n">
        <v>145</v>
      </c>
      <c r="E117" s="139" t="n">
        <v>137.17</v>
      </c>
      <c r="F117" s="140" t="n">
        <v>93.79</v>
      </c>
      <c r="G117" s="140" t="n">
        <v>210.73</v>
      </c>
      <c r="H117" s="103" t="n">
        <v>154.105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12</v>
      </c>
      <c r="D118" s="143" t="n">
        <v>297</v>
      </c>
      <c r="E118" s="144" t="n">
        <v>133.97</v>
      </c>
      <c r="F118" s="145" t="n">
        <v>94.93</v>
      </c>
      <c r="G118" s="145" t="n">
        <v>213.46</v>
      </c>
      <c r="H118" s="109" t="n">
        <v>146.940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6</v>
      </c>
      <c r="D119" s="138" t="n">
        <v>1534</v>
      </c>
      <c r="E119" s="139" t="n">
        <v>120.07</v>
      </c>
      <c r="F119" s="140" t="n">
        <v>80.76</v>
      </c>
      <c r="G119" s="140" t="n">
        <v>196.69</v>
      </c>
      <c r="H119" s="103" t="n">
        <v>134.038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0</v>
      </c>
      <c r="E120" s="144" t="n">
        <v>77.835</v>
      </c>
      <c r="F120" s="145" t="n">
        <v>65.645</v>
      </c>
      <c r="G120" s="145" t="n">
        <v>132.32</v>
      </c>
      <c r="H120" s="109" t="n">
        <v>93.93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78</v>
      </c>
      <c r="E121" s="139" t="n">
        <v>95.255</v>
      </c>
      <c r="F121" s="140" t="n">
        <v>66.39</v>
      </c>
      <c r="G121" s="140" t="n">
        <v>131.81</v>
      </c>
      <c r="H121" s="103" t="n">
        <v>97.171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19</v>
      </c>
      <c r="E122" s="144" t="n">
        <v>131.06</v>
      </c>
      <c r="F122" s="145" t="n">
        <v>111.49</v>
      </c>
      <c r="G122" s="145" t="n">
        <v>158.99</v>
      </c>
      <c r="H122" s="109" t="n">
        <v>133.262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0</v>
      </c>
      <c r="D123" s="138" t="n">
        <v>60</v>
      </c>
      <c r="E123" s="139" t="n">
        <v>91.595</v>
      </c>
      <c r="F123" s="140" t="n">
        <v>64.125</v>
      </c>
      <c r="G123" s="140" t="n">
        <v>119.495</v>
      </c>
      <c r="H123" s="103" t="n">
        <v>93.756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1</v>
      </c>
      <c r="D124" s="143" t="n">
        <v>234</v>
      </c>
      <c r="E124" s="144" t="n">
        <v>95.08</v>
      </c>
      <c r="F124" s="145" t="n">
        <v>66.83</v>
      </c>
      <c r="G124" s="145" t="n">
        <v>134.09</v>
      </c>
      <c r="H124" s="109" t="n">
        <v>98.275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40</v>
      </c>
      <c r="D125" s="138" t="n">
        <v>1182</v>
      </c>
      <c r="E125" s="139" t="n">
        <v>106</v>
      </c>
      <c r="F125" s="140" t="n">
        <v>74.96</v>
      </c>
      <c r="G125" s="140" t="n">
        <v>164.45</v>
      </c>
      <c r="H125" s="103" t="n">
        <v>116.583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1</v>
      </c>
      <c r="D126" s="143" t="n">
        <v>295</v>
      </c>
      <c r="E126" s="144" t="n">
        <v>105.14</v>
      </c>
      <c r="F126" s="145" t="n">
        <v>71.31</v>
      </c>
      <c r="G126" s="145" t="n">
        <v>141.3</v>
      </c>
      <c r="H126" s="109" t="n">
        <v>109.558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11</v>
      </c>
      <c r="E127" s="139" t="n">
        <v>107.68</v>
      </c>
      <c r="F127" s="140" t="n">
        <v>102.26</v>
      </c>
      <c r="G127" s="140" t="n">
        <v>137.78</v>
      </c>
      <c r="H127" s="103" t="n">
        <v>116.064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132</v>
      </c>
      <c r="E128" s="144" t="n">
        <v>156.22</v>
      </c>
      <c r="F128" s="145" t="n">
        <v>103.76</v>
      </c>
      <c r="G128" s="145" t="n">
        <v>265.43</v>
      </c>
      <c r="H128" s="109" t="n">
        <v>171.848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51</v>
      </c>
      <c r="D129" s="138" t="n">
        <v>1974</v>
      </c>
      <c r="E129" s="139" t="n">
        <v>91.3</v>
      </c>
      <c r="F129" s="140" t="n">
        <v>67.93</v>
      </c>
      <c r="G129" s="140" t="n">
        <v>133.85</v>
      </c>
      <c r="H129" s="103" t="n">
        <v>96.93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0</v>
      </c>
      <c r="D130" s="143" t="n">
        <v>320</v>
      </c>
      <c r="E130" s="144" t="n">
        <v>107.415</v>
      </c>
      <c r="F130" s="145" t="n">
        <v>72.585</v>
      </c>
      <c r="G130" s="145" t="n">
        <v>170.995</v>
      </c>
      <c r="H130" s="109" t="n">
        <v>116.95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0</v>
      </c>
      <c r="D131" s="138" t="n">
        <v>463</v>
      </c>
      <c r="E131" s="139" t="n">
        <v>122.72</v>
      </c>
      <c r="F131" s="140" t="n">
        <v>87.23</v>
      </c>
      <c r="G131" s="140" t="n">
        <v>175.18</v>
      </c>
      <c r="H131" s="103" t="n">
        <v>130.478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3</v>
      </c>
      <c r="D132" s="143" t="n">
        <v>219</v>
      </c>
      <c r="E132" s="144" t="n">
        <v>103.74</v>
      </c>
      <c r="F132" s="145" t="n">
        <v>74.14</v>
      </c>
      <c r="G132" s="145" t="n">
        <v>146.35</v>
      </c>
      <c r="H132" s="109" t="n">
        <v>109.421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4</v>
      </c>
      <c r="D133" s="138" t="n">
        <v>2028</v>
      </c>
      <c r="E133" s="139" t="n">
        <v>87.345</v>
      </c>
      <c r="F133" s="140" t="n">
        <v>76.1</v>
      </c>
      <c r="G133" s="140" t="n">
        <v>111.6</v>
      </c>
      <c r="H133" s="103" t="n">
        <v>90.687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1</v>
      </c>
      <c r="D134" s="143" t="n">
        <v>173</v>
      </c>
      <c r="E134" s="144" t="n">
        <v>100.93</v>
      </c>
      <c r="F134" s="145" t="n">
        <v>70.54</v>
      </c>
      <c r="G134" s="145" t="n">
        <v>158.15</v>
      </c>
      <c r="H134" s="109" t="n">
        <v>117.644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9</v>
      </c>
      <c r="D135" s="138" t="n">
        <v>463</v>
      </c>
      <c r="E135" s="139" t="n">
        <v>106.46</v>
      </c>
      <c r="F135" s="140" t="n">
        <v>75.94</v>
      </c>
      <c r="G135" s="140" t="n">
        <v>144.63</v>
      </c>
      <c r="H135" s="103" t="n">
        <v>110.98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2</v>
      </c>
      <c r="D136" s="143" t="n">
        <v>1267</v>
      </c>
      <c r="E136" s="144" t="n">
        <v>96.54</v>
      </c>
      <c r="F136" s="145" t="n">
        <v>83.46</v>
      </c>
      <c r="G136" s="145" t="n">
        <v>143.2</v>
      </c>
      <c r="H136" s="109" t="n">
        <v>107.553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5</v>
      </c>
      <c r="D137" s="138" t="n">
        <v>1783</v>
      </c>
      <c r="E137" s="139" t="n">
        <v>74.67</v>
      </c>
      <c r="F137" s="140" t="n">
        <v>62.09</v>
      </c>
      <c r="G137" s="140" t="n">
        <v>92.63</v>
      </c>
      <c r="H137" s="103" t="n">
        <v>76.79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285</v>
      </c>
      <c r="E138" s="144" t="n">
        <v>105.73</v>
      </c>
      <c r="F138" s="145" t="n">
        <v>75</v>
      </c>
      <c r="G138" s="145" t="n">
        <v>131.03</v>
      </c>
      <c r="H138" s="109" t="n">
        <v>106.397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6</v>
      </c>
      <c r="D139" s="138" t="n">
        <v>312</v>
      </c>
      <c r="E139" s="139" t="n">
        <v>92.3</v>
      </c>
      <c r="F139" s="140" t="n">
        <v>67.45</v>
      </c>
      <c r="G139" s="140" t="n">
        <v>164.74</v>
      </c>
      <c r="H139" s="103" t="n">
        <v>109.758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19</v>
      </c>
      <c r="E140" s="144" t="n">
        <v>141.28</v>
      </c>
      <c r="F140" s="145" t="n">
        <v>97.33</v>
      </c>
      <c r="G140" s="145" t="n">
        <v>173.63</v>
      </c>
      <c r="H140" s="109" t="n">
        <v>135.648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14</v>
      </c>
      <c r="E141" s="139" t="n">
        <v>96.865</v>
      </c>
      <c r="F141" s="140" t="n">
        <v>60</v>
      </c>
      <c r="G141" s="140" t="n">
        <v>135.23</v>
      </c>
      <c r="H141" s="103" t="n">
        <v>100.644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5</v>
      </c>
      <c r="D142" s="143" t="n">
        <v>171</v>
      </c>
      <c r="E142" s="144" t="n">
        <v>78.03</v>
      </c>
      <c r="F142" s="145" t="n">
        <v>60.6</v>
      </c>
      <c r="G142" s="145" t="n">
        <v>107.06</v>
      </c>
      <c r="H142" s="109" t="n">
        <v>83.333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4</v>
      </c>
      <c r="D143" s="138" t="n">
        <v>241</v>
      </c>
      <c r="E143" s="139" t="n">
        <v>84.53</v>
      </c>
      <c r="F143" s="140" t="n">
        <v>58.45</v>
      </c>
      <c r="G143" s="140" t="n">
        <v>109.61</v>
      </c>
      <c r="H143" s="103" t="n">
        <v>87.270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6</v>
      </c>
      <c r="D144" s="143" t="n">
        <v>135</v>
      </c>
      <c r="E144" s="144" t="n">
        <v>98.34</v>
      </c>
      <c r="F144" s="145" t="n">
        <v>63.88</v>
      </c>
      <c r="G144" s="145" t="n">
        <v>151.31</v>
      </c>
      <c r="H144" s="109" t="n">
        <v>108.50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407</v>
      </c>
      <c r="E145" s="139" t="n">
        <v>140.85</v>
      </c>
      <c r="F145" s="140" t="n">
        <v>130.63</v>
      </c>
      <c r="G145" s="140" t="n">
        <v>168.1</v>
      </c>
      <c r="H145" s="103" t="n">
        <v>143.816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7</v>
      </c>
      <c r="D146" s="143" t="n">
        <v>91</v>
      </c>
      <c r="E146" s="144" t="n">
        <v>86</v>
      </c>
      <c r="F146" s="145" t="n">
        <v>69</v>
      </c>
      <c r="G146" s="145" t="n">
        <v>138.63</v>
      </c>
      <c r="H146" s="109" t="n">
        <v>97.844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8</v>
      </c>
      <c r="D147" s="138" t="n">
        <v>617</v>
      </c>
      <c r="E147" s="139" t="n">
        <v>68.87</v>
      </c>
      <c r="F147" s="140" t="n">
        <v>53.94</v>
      </c>
      <c r="G147" s="140" t="n">
        <v>111.28</v>
      </c>
      <c r="H147" s="103" t="n">
        <v>76.109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2</v>
      </c>
      <c r="D148" s="143" t="n">
        <v>188</v>
      </c>
      <c r="E148" s="144" t="n">
        <v>63.875</v>
      </c>
      <c r="F148" s="145" t="n">
        <v>49.9</v>
      </c>
      <c r="G148" s="145" t="n">
        <v>88.63</v>
      </c>
      <c r="H148" s="109" t="n">
        <v>67.39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15</v>
      </c>
      <c r="E149" s="139" t="n">
        <v>84.33</v>
      </c>
      <c r="F149" s="140" t="n">
        <v>79.41</v>
      </c>
      <c r="G149" s="140" t="n">
        <v>99.7</v>
      </c>
      <c r="H149" s="103" t="n">
        <v>87.412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71</v>
      </c>
      <c r="E150" s="144" t="n">
        <v>60.22</v>
      </c>
      <c r="F150" s="145" t="n">
        <v>52.75</v>
      </c>
      <c r="G150" s="145" t="n">
        <v>73.17</v>
      </c>
      <c r="H150" s="109" t="n">
        <v>64.013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20</v>
      </c>
      <c r="E151" s="139" t="n">
        <v>74.435</v>
      </c>
      <c r="F151" s="140" t="n">
        <v>59.8</v>
      </c>
      <c r="G151" s="140" t="n">
        <v>162.15</v>
      </c>
      <c r="H151" s="103" t="n">
        <v>88.28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97</v>
      </c>
      <c r="E152" s="144" t="n">
        <v>120.49</v>
      </c>
      <c r="F152" s="145" t="n">
        <v>79.87</v>
      </c>
      <c r="G152" s="145" t="n">
        <v>142.17</v>
      </c>
      <c r="H152" s="109" t="n">
        <v>115.99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6</v>
      </c>
      <c r="D153" s="138" t="n">
        <v>1081</v>
      </c>
      <c r="E153" s="139" t="n">
        <v>61.63</v>
      </c>
      <c r="F153" s="140" t="n">
        <v>53.95</v>
      </c>
      <c r="G153" s="140" t="n">
        <v>94.5</v>
      </c>
      <c r="H153" s="103" t="n">
        <v>68.525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69</v>
      </c>
      <c r="D154" s="143" t="n">
        <v>5605</v>
      </c>
      <c r="E154" s="144" t="n">
        <v>71.77</v>
      </c>
      <c r="F154" s="145" t="n">
        <v>57.21</v>
      </c>
      <c r="G154" s="145" t="n">
        <v>108.25</v>
      </c>
      <c r="H154" s="109" t="n">
        <v>79.286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40</v>
      </c>
      <c r="E155" s="139" t="n">
        <v>122.89</v>
      </c>
      <c r="F155" s="140" t="n">
        <v>95.23</v>
      </c>
      <c r="G155" s="140" t="n">
        <v>193.415</v>
      </c>
      <c r="H155" s="103" t="n">
        <v>133.79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9</v>
      </c>
      <c r="E156" s="144" t="n">
        <v>72.33</v>
      </c>
      <c r="F156" s="145" t="n">
        <v>54.19</v>
      </c>
      <c r="G156" s="145" t="n">
        <v>85.72</v>
      </c>
      <c r="H156" s="109" t="n">
        <v>71.713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5</v>
      </c>
      <c r="D157" s="138" t="n">
        <v>134</v>
      </c>
      <c r="E157" s="139" t="n">
        <v>68.525</v>
      </c>
      <c r="F157" s="140" t="n">
        <v>53.66</v>
      </c>
      <c r="G157" s="140" t="n">
        <v>78.03</v>
      </c>
      <c r="H157" s="103" t="n">
        <v>67.414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117</v>
      </c>
      <c r="E158" s="144" t="n">
        <v>71</v>
      </c>
      <c r="F158" s="145" t="n">
        <v>55.98</v>
      </c>
      <c r="G158" s="145" t="n">
        <v>90.25</v>
      </c>
      <c r="H158" s="109" t="n">
        <v>72.143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153</v>
      </c>
      <c r="E159" s="139" t="n">
        <v>75.42</v>
      </c>
      <c r="F159" s="140" t="n">
        <v>57.76</v>
      </c>
      <c r="G159" s="140" t="n">
        <v>99.78</v>
      </c>
      <c r="H159" s="103" t="n">
        <v>78.203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5</v>
      </c>
      <c r="D160" s="143" t="n">
        <v>406</v>
      </c>
      <c r="E160" s="144" t="n">
        <v>76.065</v>
      </c>
      <c r="F160" s="145" t="n">
        <v>60</v>
      </c>
      <c r="G160" s="145" t="n">
        <v>108.56</v>
      </c>
      <c r="H160" s="109" t="n">
        <v>80.476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60</v>
      </c>
      <c r="E161" s="139" t="n">
        <v>73.255</v>
      </c>
      <c r="F161" s="140" t="n">
        <v>57.89</v>
      </c>
      <c r="G161" s="140" t="n">
        <v>89.335</v>
      </c>
      <c r="H161" s="103" t="n">
        <v>71.921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40</v>
      </c>
      <c r="E162" s="144" t="n">
        <v>82.605</v>
      </c>
      <c r="F162" s="145" t="n">
        <v>56.68</v>
      </c>
      <c r="G162" s="145" t="n">
        <v>102.55</v>
      </c>
      <c r="H162" s="109" t="n">
        <v>79.744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274</v>
      </c>
      <c r="E163" s="139" t="n">
        <v>69.96</v>
      </c>
      <c r="F163" s="140" t="n">
        <v>54.95</v>
      </c>
      <c r="G163" s="140" t="n">
        <v>86.99</v>
      </c>
      <c r="H163" s="103" t="n">
        <v>71.137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94</v>
      </c>
      <c r="E164" s="144" t="n">
        <v>88.215</v>
      </c>
      <c r="F164" s="145" t="n">
        <v>58.6</v>
      </c>
      <c r="G164" s="145" t="n">
        <v>124.57</v>
      </c>
      <c r="H164" s="109" t="n">
        <v>89.475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6</v>
      </c>
      <c r="D165" s="138" t="n">
        <v>1126</v>
      </c>
      <c r="E165" s="139" t="n">
        <v>92.89</v>
      </c>
      <c r="F165" s="140" t="n">
        <v>69.29</v>
      </c>
      <c r="G165" s="140" t="n">
        <v>122.24</v>
      </c>
      <c r="H165" s="103" t="n">
        <v>95.470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</v>
      </c>
      <c r="D166" s="143" t="n">
        <v>186</v>
      </c>
      <c r="E166" s="144" t="n">
        <v>96.995</v>
      </c>
      <c r="F166" s="145" t="n">
        <v>76.74</v>
      </c>
      <c r="G166" s="145" t="n">
        <v>123.73</v>
      </c>
      <c r="H166" s="109" t="n">
        <v>100.334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6</v>
      </c>
      <c r="D167" s="138" t="n">
        <v>396</v>
      </c>
      <c r="E167" s="139" t="n">
        <v>100.245</v>
      </c>
      <c r="F167" s="140" t="n">
        <v>76</v>
      </c>
      <c r="G167" s="140" t="n">
        <v>125.27</v>
      </c>
      <c r="H167" s="103" t="n">
        <v>101.843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137</v>
      </c>
      <c r="E168" s="144" t="n">
        <v>103.15</v>
      </c>
      <c r="F168" s="145" t="n">
        <v>83.4</v>
      </c>
      <c r="G168" s="145" t="n">
        <v>143.69</v>
      </c>
      <c r="H168" s="109" t="n">
        <v>110.481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46</v>
      </c>
      <c r="E169" s="139" t="n">
        <v>101.835</v>
      </c>
      <c r="F169" s="140" t="n">
        <v>72.48</v>
      </c>
      <c r="G169" s="140" t="n">
        <v>136.88</v>
      </c>
      <c r="H169" s="103" t="n">
        <v>103.445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4</v>
      </c>
      <c r="D170" s="143" t="n">
        <v>680</v>
      </c>
      <c r="E170" s="144" t="n">
        <v>96.39</v>
      </c>
      <c r="F170" s="145" t="n">
        <v>72.68</v>
      </c>
      <c r="G170" s="145" t="n">
        <v>118.08</v>
      </c>
      <c r="H170" s="109" t="n">
        <v>96.81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33</v>
      </c>
      <c r="E171" s="139" t="n">
        <v>106.5</v>
      </c>
      <c r="F171" s="140" t="n">
        <v>69</v>
      </c>
      <c r="G171" s="140" t="n">
        <v>129.31</v>
      </c>
      <c r="H171" s="103" t="n">
        <v>102.982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4</v>
      </c>
      <c r="D172" s="143" t="n">
        <v>985</v>
      </c>
      <c r="E172" s="144" t="n">
        <v>118.67</v>
      </c>
      <c r="F172" s="145" t="n">
        <v>86.41</v>
      </c>
      <c r="G172" s="145" t="n">
        <v>162.23</v>
      </c>
      <c r="H172" s="109" t="n">
        <v>122.225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1</v>
      </c>
      <c r="D173" s="138" t="n">
        <v>288</v>
      </c>
      <c r="E173" s="139" t="n">
        <v>109.59</v>
      </c>
      <c r="F173" s="140" t="n">
        <v>79.91</v>
      </c>
      <c r="G173" s="140" t="n">
        <v>139.7</v>
      </c>
      <c r="H173" s="103" t="n">
        <v>111.108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30</v>
      </c>
      <c r="E174" s="144" t="n">
        <v>91.18</v>
      </c>
      <c r="F174" s="145" t="n">
        <v>69.295</v>
      </c>
      <c r="G174" s="145" t="n">
        <v>119.74</v>
      </c>
      <c r="H174" s="109" t="n">
        <v>92.548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1</v>
      </c>
      <c r="D175" s="138" t="n">
        <v>37</v>
      </c>
      <c r="E175" s="139" t="n">
        <v>88.19</v>
      </c>
      <c r="F175" s="140" t="n">
        <v>65.52</v>
      </c>
      <c r="G175" s="140" t="n">
        <v>106.29</v>
      </c>
      <c r="H175" s="103" t="n">
        <v>88.018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9</v>
      </c>
      <c r="D176" s="143" t="n">
        <v>309</v>
      </c>
      <c r="E176" s="144" t="n">
        <v>105.93</v>
      </c>
      <c r="F176" s="145" t="n">
        <v>81.29</v>
      </c>
      <c r="G176" s="145" t="n">
        <v>138.51</v>
      </c>
      <c r="H176" s="109" t="n">
        <v>107.417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357</v>
      </c>
      <c r="E177" s="139" t="n">
        <v>114</v>
      </c>
      <c r="F177" s="140" t="n">
        <v>91.48</v>
      </c>
      <c r="G177" s="140" t="n">
        <v>136.09</v>
      </c>
      <c r="H177" s="103" t="n">
        <v>114.294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6</v>
      </c>
      <c r="D178" s="143" t="n">
        <v>949</v>
      </c>
      <c r="E178" s="144" t="n">
        <v>119.59</v>
      </c>
      <c r="F178" s="145" t="n">
        <v>85.75</v>
      </c>
      <c r="G178" s="145" t="n">
        <v>155.24</v>
      </c>
      <c r="H178" s="109" t="n">
        <v>121.271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3</v>
      </c>
      <c r="D179" s="138" t="n">
        <v>238</v>
      </c>
      <c r="E179" s="139" t="n">
        <v>94.23</v>
      </c>
      <c r="F179" s="140" t="n">
        <v>64.57</v>
      </c>
      <c r="G179" s="140" t="n">
        <v>131.16</v>
      </c>
      <c r="H179" s="103" t="n">
        <v>96.42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2</v>
      </c>
      <c r="D180" s="143" t="n">
        <v>117</v>
      </c>
      <c r="E180" s="144" t="n">
        <v>103.92</v>
      </c>
      <c r="F180" s="145" t="n">
        <v>85.46</v>
      </c>
      <c r="G180" s="145" t="n">
        <v>129.73</v>
      </c>
      <c r="H180" s="109" t="n">
        <v>107.122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5</v>
      </c>
      <c r="D181" s="138" t="n">
        <v>333</v>
      </c>
      <c r="E181" s="139" t="n">
        <v>99.47</v>
      </c>
      <c r="F181" s="140" t="n">
        <v>77</v>
      </c>
      <c r="G181" s="140" t="n">
        <v>131.7</v>
      </c>
      <c r="H181" s="103" t="n">
        <v>102.21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4</v>
      </c>
      <c r="D182" s="143" t="n">
        <v>3945</v>
      </c>
      <c r="E182" s="144" t="n">
        <v>103.61</v>
      </c>
      <c r="F182" s="145" t="n">
        <v>76.84</v>
      </c>
      <c r="G182" s="145" t="n">
        <v>139.41</v>
      </c>
      <c r="H182" s="109" t="n">
        <v>106.251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96</v>
      </c>
      <c r="D183" s="138" t="n">
        <v>2167</v>
      </c>
      <c r="E183" s="139" t="n">
        <v>115.1</v>
      </c>
      <c r="F183" s="140" t="n">
        <v>86.94</v>
      </c>
      <c r="G183" s="140" t="n">
        <v>160.64</v>
      </c>
      <c r="H183" s="103" t="n">
        <v>119.17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6</v>
      </c>
      <c r="D184" s="143" t="n">
        <v>560</v>
      </c>
      <c r="E184" s="144" t="n">
        <v>111.91</v>
      </c>
      <c r="F184" s="145" t="n">
        <v>79.75</v>
      </c>
      <c r="G184" s="145" t="n">
        <v>170.91</v>
      </c>
      <c r="H184" s="109" t="n">
        <v>118.996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8</v>
      </c>
      <c r="D185" s="138" t="n">
        <v>760</v>
      </c>
      <c r="E185" s="139" t="n">
        <v>106.245</v>
      </c>
      <c r="F185" s="140" t="n">
        <v>80.075</v>
      </c>
      <c r="G185" s="140" t="n">
        <v>151.235</v>
      </c>
      <c r="H185" s="103" t="n">
        <v>112.189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555</v>
      </c>
      <c r="E186" s="144" t="n">
        <v>121.13</v>
      </c>
      <c r="F186" s="145" t="n">
        <v>98.5</v>
      </c>
      <c r="G186" s="145" t="n">
        <v>147.32</v>
      </c>
      <c r="H186" s="109" t="n">
        <v>122.601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9</v>
      </c>
      <c r="D187" s="138" t="n">
        <v>1075</v>
      </c>
      <c r="E187" s="139" t="n">
        <v>111.31</v>
      </c>
      <c r="F187" s="140" t="n">
        <v>74.74</v>
      </c>
      <c r="G187" s="140" t="n">
        <v>165.98</v>
      </c>
      <c r="H187" s="103" t="n">
        <v>117.224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0</v>
      </c>
      <c r="D188" s="143" t="n">
        <v>387</v>
      </c>
      <c r="E188" s="144" t="n">
        <v>106.87</v>
      </c>
      <c r="F188" s="145" t="n">
        <v>66.73</v>
      </c>
      <c r="G188" s="145" t="n">
        <v>139.63</v>
      </c>
      <c r="H188" s="109" t="n">
        <v>108.251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74</v>
      </c>
      <c r="D189" s="138" t="n">
        <v>3619</v>
      </c>
      <c r="E189" s="139" t="n">
        <v>96.67</v>
      </c>
      <c r="F189" s="140" t="n">
        <v>65.66</v>
      </c>
      <c r="G189" s="140" t="n">
        <v>148.79</v>
      </c>
      <c r="H189" s="103" t="n">
        <v>103.693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7</v>
      </c>
      <c r="D190" s="143" t="n">
        <v>259</v>
      </c>
      <c r="E190" s="144" t="n">
        <v>116.78</v>
      </c>
      <c r="F190" s="145" t="n">
        <v>98.01</v>
      </c>
      <c r="G190" s="145" t="n">
        <v>139.86</v>
      </c>
      <c r="H190" s="109" t="n">
        <v>118.297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3</v>
      </c>
      <c r="D191" s="138" t="n">
        <v>320</v>
      </c>
      <c r="E191" s="139" t="n">
        <v>103.845</v>
      </c>
      <c r="F191" s="140" t="n">
        <v>73.165</v>
      </c>
      <c r="G191" s="140" t="n">
        <v>157.175</v>
      </c>
      <c r="H191" s="103" t="n">
        <v>109.317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34</v>
      </c>
      <c r="E192" s="144" t="n">
        <v>112.52</v>
      </c>
      <c r="F192" s="145" t="n">
        <v>73.75</v>
      </c>
      <c r="G192" s="145" t="n">
        <v>183.78</v>
      </c>
      <c r="H192" s="109" t="n">
        <v>122.788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358</v>
      </c>
      <c r="E193" s="139" t="n">
        <v>117.96</v>
      </c>
      <c r="F193" s="140" t="n">
        <v>92.52</v>
      </c>
      <c r="G193" s="140" t="n">
        <v>145.58</v>
      </c>
      <c r="H193" s="103" t="n">
        <v>119.510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1</v>
      </c>
      <c r="D194" s="143" t="n">
        <v>53</v>
      </c>
      <c r="E194" s="144" t="n">
        <v>125.56</v>
      </c>
      <c r="F194" s="145" t="n">
        <v>108.44</v>
      </c>
      <c r="G194" s="145" t="n">
        <v>177.29</v>
      </c>
      <c r="H194" s="109" t="n">
        <v>135.373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2</v>
      </c>
      <c r="D195" s="138" t="n">
        <v>134</v>
      </c>
      <c r="E195" s="139" t="n">
        <v>119.275</v>
      </c>
      <c r="F195" s="140" t="n">
        <v>90.56</v>
      </c>
      <c r="G195" s="140" t="n">
        <v>167.94</v>
      </c>
      <c r="H195" s="103" t="n">
        <v>126.81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760</v>
      </c>
      <c r="E196" s="144" t="n">
        <v>119.43</v>
      </c>
      <c r="F196" s="145" t="n">
        <v>91.465</v>
      </c>
      <c r="G196" s="145" t="n">
        <v>152.695</v>
      </c>
      <c r="H196" s="109" t="n">
        <v>121.916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93</v>
      </c>
      <c r="E197" s="139" t="n">
        <v>88.49</v>
      </c>
      <c r="F197" s="140" t="n">
        <v>82.31</v>
      </c>
      <c r="G197" s="140" t="n">
        <v>97.63</v>
      </c>
      <c r="H197" s="103" t="n">
        <v>89.325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4</v>
      </c>
      <c r="E198" s="144" t="n">
        <v>98.515</v>
      </c>
      <c r="F198" s="145" t="n">
        <v>87.44</v>
      </c>
      <c r="G198" s="145" t="n">
        <v>143.45</v>
      </c>
      <c r="H198" s="109" t="n">
        <v>112.490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39</v>
      </c>
      <c r="E199" s="139" t="n">
        <v>130.6</v>
      </c>
      <c r="F199" s="140" t="n">
        <v>57</v>
      </c>
      <c r="G199" s="140" t="n">
        <v>175.23</v>
      </c>
      <c r="H199" s="103" t="n">
        <v>115.849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71</v>
      </c>
      <c r="E200" s="144" t="n">
        <v>53.35</v>
      </c>
      <c r="F200" s="145" t="n">
        <v>48.1</v>
      </c>
      <c r="G200" s="145" t="n">
        <v>69.88</v>
      </c>
      <c r="H200" s="109" t="n">
        <v>57.217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5</v>
      </c>
      <c r="D201" s="138" t="n">
        <v>184</v>
      </c>
      <c r="E201" s="139" t="n">
        <v>93.15</v>
      </c>
      <c r="F201" s="140" t="n">
        <v>74.18</v>
      </c>
      <c r="G201" s="140" t="n">
        <v>123.24</v>
      </c>
      <c r="H201" s="103" t="n">
        <v>96.689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0</v>
      </c>
      <c r="D202" s="143" t="n">
        <v>928</v>
      </c>
      <c r="E202" s="144" t="n">
        <v>72.515</v>
      </c>
      <c r="F202" s="145" t="n">
        <v>58.78</v>
      </c>
      <c r="G202" s="145" t="n">
        <v>92.09</v>
      </c>
      <c r="H202" s="109" t="n">
        <v>75.13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7</v>
      </c>
      <c r="D203" s="138" t="n">
        <v>164</v>
      </c>
      <c r="E203" s="139" t="n">
        <v>71.315</v>
      </c>
      <c r="F203" s="140" t="n">
        <v>52.67</v>
      </c>
      <c r="G203" s="140" t="n">
        <v>100.53</v>
      </c>
      <c r="H203" s="103" t="n">
        <v>75.208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3</v>
      </c>
      <c r="E204" s="144" t="n">
        <v>85.72</v>
      </c>
      <c r="F204" s="145" t="n">
        <v>76.85</v>
      </c>
      <c r="G204" s="145" t="n">
        <v>95.75</v>
      </c>
      <c r="H204" s="109" t="n">
        <v>87.320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7</v>
      </c>
      <c r="D205" s="138" t="n">
        <v>472</v>
      </c>
      <c r="E205" s="139" t="n">
        <v>96.125</v>
      </c>
      <c r="F205" s="140" t="n">
        <v>67.16</v>
      </c>
      <c r="G205" s="140" t="n">
        <v>136.96</v>
      </c>
      <c r="H205" s="103" t="n">
        <v>100.732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90</v>
      </c>
      <c r="E206" s="144" t="n">
        <v>99.185</v>
      </c>
      <c r="F206" s="145" t="n">
        <v>83.15</v>
      </c>
      <c r="G206" s="145" t="n">
        <v>116.835</v>
      </c>
      <c r="H206" s="109" t="n">
        <v>100.175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200</v>
      </c>
      <c r="E207" s="139" t="n">
        <v>60.535</v>
      </c>
      <c r="F207" s="140" t="n">
        <v>48.625</v>
      </c>
      <c r="G207" s="140" t="n">
        <v>95.46</v>
      </c>
      <c r="H207" s="103" t="n">
        <v>67.53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137</v>
      </c>
      <c r="E208" s="144" t="n">
        <v>93.64</v>
      </c>
      <c r="F208" s="145" t="n">
        <v>74.29</v>
      </c>
      <c r="G208" s="145" t="n">
        <v>115.75</v>
      </c>
      <c r="H208" s="109" t="n">
        <v>94.291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94</v>
      </c>
      <c r="E209" s="139" t="n">
        <v>55.695</v>
      </c>
      <c r="F209" s="140" t="n">
        <v>51.31</v>
      </c>
      <c r="G209" s="140" t="n">
        <v>81.11</v>
      </c>
      <c r="H209" s="103" t="n">
        <v>61.043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2</v>
      </c>
      <c r="D210" s="143" t="n">
        <v>442</v>
      </c>
      <c r="E210" s="144" t="n">
        <v>59.83</v>
      </c>
      <c r="F210" s="145" t="n">
        <v>48.53</v>
      </c>
      <c r="G210" s="145" t="n">
        <v>89.56</v>
      </c>
      <c r="H210" s="109" t="n">
        <v>63.918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83</v>
      </c>
      <c r="E211" s="139" t="n">
        <v>86.85</v>
      </c>
      <c r="F211" s="140" t="n">
        <v>71.14</v>
      </c>
      <c r="G211" s="140" t="n">
        <v>116.35</v>
      </c>
      <c r="H211" s="103" t="n">
        <v>89.486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435</v>
      </c>
      <c r="E212" s="144" t="n">
        <v>71.54</v>
      </c>
      <c r="F212" s="145" t="n">
        <v>56.49</v>
      </c>
      <c r="G212" s="145" t="n">
        <v>87.83</v>
      </c>
      <c r="H212" s="109" t="n">
        <v>72.019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79</v>
      </c>
      <c r="E213" s="139" t="n">
        <v>65.52</v>
      </c>
      <c r="F213" s="140" t="n">
        <v>54.69</v>
      </c>
      <c r="G213" s="140" t="n">
        <v>114.4</v>
      </c>
      <c r="H213" s="103" t="n">
        <v>71.454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232</v>
      </c>
      <c r="E214" s="144" t="n">
        <v>107.18</v>
      </c>
      <c r="F214" s="145" t="n">
        <v>77.72</v>
      </c>
      <c r="G214" s="145" t="n">
        <v>133.23</v>
      </c>
      <c r="H214" s="109" t="n">
        <v>105.028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44</v>
      </c>
      <c r="E215" s="139" t="n">
        <v>104.485</v>
      </c>
      <c r="F215" s="140" t="n">
        <v>72.23</v>
      </c>
      <c r="G215" s="140" t="n">
        <v>139.83</v>
      </c>
      <c r="H215" s="103" t="n">
        <v>107.26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84</v>
      </c>
      <c r="E216" s="144" t="n">
        <v>137.69</v>
      </c>
      <c r="F216" s="145" t="n">
        <v>105.54</v>
      </c>
      <c r="G216" s="145" t="n">
        <v>173.17</v>
      </c>
      <c r="H216" s="109" t="n">
        <v>139.153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7</v>
      </c>
      <c r="D217" s="138" t="n">
        <v>735</v>
      </c>
      <c r="E217" s="139" t="n">
        <v>104.47</v>
      </c>
      <c r="F217" s="140" t="n">
        <v>83.93</v>
      </c>
      <c r="G217" s="140" t="n">
        <v>139.83</v>
      </c>
      <c r="H217" s="103" t="n">
        <v>109.573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8</v>
      </c>
      <c r="D218" s="143" t="n">
        <v>134</v>
      </c>
      <c r="E218" s="144" t="n">
        <v>104.415</v>
      </c>
      <c r="F218" s="145" t="n">
        <v>83.8</v>
      </c>
      <c r="G218" s="145" t="n">
        <v>126.71</v>
      </c>
      <c r="H218" s="109" t="n">
        <v>105.168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248</v>
      </c>
      <c r="E219" s="139" t="n">
        <v>126.295</v>
      </c>
      <c r="F219" s="140" t="n">
        <v>72.18</v>
      </c>
      <c r="G219" s="140" t="n">
        <v>194.98</v>
      </c>
      <c r="H219" s="103" t="n">
        <v>130.252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7</v>
      </c>
      <c r="D220" s="143" t="n">
        <v>706</v>
      </c>
      <c r="E220" s="144" t="n">
        <v>143.255</v>
      </c>
      <c r="F220" s="145" t="n">
        <v>109.61</v>
      </c>
      <c r="G220" s="145" t="n">
        <v>176.96</v>
      </c>
      <c r="H220" s="109" t="n">
        <v>143.400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6</v>
      </c>
      <c r="D221" s="138" t="n">
        <v>499</v>
      </c>
      <c r="E221" s="139" t="n">
        <v>82.98</v>
      </c>
      <c r="F221" s="140" t="n">
        <v>70.34</v>
      </c>
      <c r="G221" s="140" t="n">
        <v>106.15</v>
      </c>
      <c r="H221" s="103" t="n">
        <v>86.452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261</v>
      </c>
      <c r="E222" s="144" t="n">
        <v>79.98</v>
      </c>
      <c r="F222" s="145" t="n">
        <v>68.53</v>
      </c>
      <c r="G222" s="145" t="n">
        <v>96.86</v>
      </c>
      <c r="H222" s="109" t="n">
        <v>81.572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5</v>
      </c>
      <c r="D223" s="138" t="n">
        <v>172</v>
      </c>
      <c r="E223" s="139" t="n">
        <v>96.105</v>
      </c>
      <c r="F223" s="140" t="n">
        <v>69.81</v>
      </c>
      <c r="G223" s="140" t="n">
        <v>135.15</v>
      </c>
      <c r="H223" s="103" t="n">
        <v>100.940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112</v>
      </c>
      <c r="E224" s="144" t="n">
        <v>158.105</v>
      </c>
      <c r="F224" s="145" t="n">
        <v>113.09</v>
      </c>
      <c r="G224" s="145" t="n">
        <v>192.11</v>
      </c>
      <c r="H224" s="109" t="n">
        <v>154.344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1</v>
      </c>
      <c r="D225" s="138" t="n">
        <v>274</v>
      </c>
      <c r="E225" s="139" t="n">
        <v>95.455</v>
      </c>
      <c r="F225" s="140" t="n">
        <v>62.74</v>
      </c>
      <c r="G225" s="140" t="n">
        <v>155.1</v>
      </c>
      <c r="H225" s="103" t="n">
        <v>102.959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3</v>
      </c>
      <c r="D226" s="143" t="n">
        <v>408</v>
      </c>
      <c r="E226" s="144" t="n">
        <v>101.405</v>
      </c>
      <c r="F226" s="145" t="n">
        <v>83.2</v>
      </c>
      <c r="G226" s="145" t="n">
        <v>141.68</v>
      </c>
      <c r="H226" s="109" t="n">
        <v>107.736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36</v>
      </c>
      <c r="E227" s="139" t="n">
        <v>130.065</v>
      </c>
      <c r="F227" s="140" t="n">
        <v>75.41</v>
      </c>
      <c r="G227" s="140" t="n">
        <v>149.5</v>
      </c>
      <c r="H227" s="103" t="n">
        <v>122.291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9</v>
      </c>
      <c r="D228" s="143" t="n">
        <v>1030</v>
      </c>
      <c r="E228" s="144" t="n">
        <v>89.785</v>
      </c>
      <c r="F228" s="145" t="n">
        <v>71.215</v>
      </c>
      <c r="G228" s="145" t="n">
        <v>109.095</v>
      </c>
      <c r="H228" s="109" t="n">
        <v>90.674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162</v>
      </c>
      <c r="E229" s="139" t="n">
        <v>95.4</v>
      </c>
      <c r="F229" s="140" t="n">
        <v>72.72</v>
      </c>
      <c r="G229" s="140" t="n">
        <v>113.83</v>
      </c>
      <c r="H229" s="103" t="n">
        <v>94.886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3</v>
      </c>
      <c r="D230" s="143" t="n">
        <v>237</v>
      </c>
      <c r="E230" s="144" t="n">
        <v>103.85</v>
      </c>
      <c r="F230" s="145" t="n">
        <v>89.78</v>
      </c>
      <c r="G230" s="145" t="n">
        <v>118.5</v>
      </c>
      <c r="H230" s="109" t="n">
        <v>104.391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8</v>
      </c>
      <c r="D231" s="138" t="n">
        <v>1161</v>
      </c>
      <c r="E231" s="139" t="n">
        <v>111.25</v>
      </c>
      <c r="F231" s="140" t="n">
        <v>76.56</v>
      </c>
      <c r="G231" s="140" t="n">
        <v>164.22</v>
      </c>
      <c r="H231" s="103" t="n">
        <v>117.014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0</v>
      </c>
      <c r="D232" s="143" t="n">
        <v>287</v>
      </c>
      <c r="E232" s="144" t="n">
        <v>113.51</v>
      </c>
      <c r="F232" s="145" t="n">
        <v>79.41</v>
      </c>
      <c r="G232" s="145" t="n">
        <v>185.71</v>
      </c>
      <c r="H232" s="109" t="n">
        <v>124.86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236</v>
      </c>
      <c r="E233" s="139" t="n">
        <v>84.925</v>
      </c>
      <c r="F233" s="140" t="n">
        <v>56.16</v>
      </c>
      <c r="G233" s="140" t="n">
        <v>136.82</v>
      </c>
      <c r="H233" s="103" t="n">
        <v>93.166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8</v>
      </c>
      <c r="D234" s="143" t="n">
        <v>210</v>
      </c>
      <c r="E234" s="144" t="n">
        <v>119.215</v>
      </c>
      <c r="F234" s="145" t="n">
        <v>77.11</v>
      </c>
      <c r="G234" s="145" t="n">
        <v>165.295</v>
      </c>
      <c r="H234" s="109" t="n">
        <v>121.387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987</v>
      </c>
      <c r="E235" s="139" t="n">
        <v>88.41</v>
      </c>
      <c r="F235" s="140" t="n">
        <v>77.72</v>
      </c>
      <c r="G235" s="140" t="n">
        <v>104.04</v>
      </c>
      <c r="H235" s="103" t="n">
        <v>90.040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388</v>
      </c>
      <c r="E236" s="144" t="n">
        <v>90</v>
      </c>
      <c r="F236" s="145" t="n">
        <v>66.1</v>
      </c>
      <c r="G236" s="145" t="n">
        <v>132.54</v>
      </c>
      <c r="H236" s="109" t="n">
        <v>95.660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79</v>
      </c>
      <c r="E237" s="139" t="n">
        <v>86.13</v>
      </c>
      <c r="F237" s="140" t="n">
        <v>64.63</v>
      </c>
      <c r="G237" s="140" t="n">
        <v>111.96</v>
      </c>
      <c r="H237" s="103" t="n">
        <v>90.010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185</v>
      </c>
      <c r="E238" s="144" t="n">
        <v>129.44</v>
      </c>
      <c r="F238" s="145" t="n">
        <v>86.64</v>
      </c>
      <c r="G238" s="145" t="n">
        <v>256.37</v>
      </c>
      <c r="H238" s="109" t="n">
        <v>147.087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16</v>
      </c>
      <c r="E239" s="139" t="n">
        <v>57.1</v>
      </c>
      <c r="F239" s="140" t="n">
        <v>51.3</v>
      </c>
      <c r="G239" s="140" t="n">
        <v>70.28</v>
      </c>
      <c r="H239" s="103" t="n">
        <v>60.450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9</v>
      </c>
      <c r="D240" s="143" t="n">
        <v>15</v>
      </c>
      <c r="E240" s="144" t="n">
        <v>72.05</v>
      </c>
      <c r="F240" s="145" t="n">
        <v>60.26</v>
      </c>
      <c r="G240" s="145" t="n">
        <v>108.71</v>
      </c>
      <c r="H240" s="109" t="n">
        <v>77.360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523</v>
      </c>
      <c r="E241" s="139" t="n">
        <v>98.41</v>
      </c>
      <c r="F241" s="140" t="n">
        <v>70.9</v>
      </c>
      <c r="G241" s="140" t="n">
        <v>108.24</v>
      </c>
      <c r="H241" s="103" t="n">
        <v>94.987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</v>
      </c>
      <c r="D242" s="143" t="n">
        <v>253</v>
      </c>
      <c r="E242" s="144" t="n">
        <v>102.68</v>
      </c>
      <c r="F242" s="145" t="n">
        <v>70.88</v>
      </c>
      <c r="G242" s="145" t="n">
        <v>117.56</v>
      </c>
      <c r="H242" s="109" t="n">
        <v>97.974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5</v>
      </c>
      <c r="D243" s="138" t="n">
        <v>86</v>
      </c>
      <c r="E243" s="139" t="n">
        <v>71.635</v>
      </c>
      <c r="F243" s="140" t="n">
        <v>59.92</v>
      </c>
      <c r="G243" s="140" t="n">
        <v>87.96</v>
      </c>
      <c r="H243" s="103" t="n">
        <v>73.122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8</v>
      </c>
      <c r="D244" s="143" t="n">
        <v>418</v>
      </c>
      <c r="E244" s="144" t="n">
        <v>83.705</v>
      </c>
      <c r="F244" s="145" t="n">
        <v>59.72</v>
      </c>
      <c r="G244" s="145" t="n">
        <v>108.98</v>
      </c>
      <c r="H244" s="109" t="n">
        <v>84.295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450</v>
      </c>
      <c r="E245" s="139" t="n">
        <v>96.995</v>
      </c>
      <c r="F245" s="140" t="n">
        <v>59.165</v>
      </c>
      <c r="G245" s="140" t="n">
        <v>121.695</v>
      </c>
      <c r="H245" s="103" t="n">
        <v>94.674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117</v>
      </c>
      <c r="E246" s="144" t="n">
        <v>77.82</v>
      </c>
      <c r="F246" s="145" t="n">
        <v>61.71</v>
      </c>
      <c r="G246" s="145" t="n">
        <v>103.84</v>
      </c>
      <c r="H246" s="109" t="n">
        <v>81.615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724</v>
      </c>
      <c r="E247" s="139" t="n">
        <v>88.33</v>
      </c>
      <c r="F247" s="140" t="n">
        <v>56.22</v>
      </c>
      <c r="G247" s="140" t="n">
        <v>127.98</v>
      </c>
      <c r="H247" s="103" t="n">
        <v>90.260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34</v>
      </c>
      <c r="E248" s="144" t="n">
        <v>60.34</v>
      </c>
      <c r="F248" s="145" t="n">
        <v>52.64</v>
      </c>
      <c r="G248" s="145" t="n">
        <v>100.47</v>
      </c>
      <c r="H248" s="109" t="n">
        <v>69.217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6</v>
      </c>
      <c r="D249" s="138" t="n">
        <v>1946</v>
      </c>
      <c r="E249" s="139" t="n">
        <v>82.79</v>
      </c>
      <c r="F249" s="140" t="n">
        <v>67.86</v>
      </c>
      <c r="G249" s="140" t="n">
        <v>118.75</v>
      </c>
      <c r="H249" s="103" t="n">
        <v>89.609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8</v>
      </c>
      <c r="D250" s="143" t="n">
        <v>1593</v>
      </c>
      <c r="E250" s="144" t="n">
        <v>99.13</v>
      </c>
      <c r="F250" s="145" t="n">
        <v>80.22</v>
      </c>
      <c r="G250" s="145" t="n">
        <v>144.31</v>
      </c>
      <c r="H250" s="109" t="n">
        <v>105.414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907</v>
      </c>
      <c r="E251" s="139" t="n">
        <v>87.98</v>
      </c>
      <c r="F251" s="140" t="n">
        <v>62.51</v>
      </c>
      <c r="G251" s="140" t="n">
        <v>104.97</v>
      </c>
      <c r="H251" s="103" t="n">
        <v>86.977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1</v>
      </c>
      <c r="D252" s="143" t="n">
        <v>1182</v>
      </c>
      <c r="E252" s="144" t="n">
        <v>74.975</v>
      </c>
      <c r="F252" s="145" t="n">
        <v>57.1</v>
      </c>
      <c r="G252" s="145" t="n">
        <v>90.31</v>
      </c>
      <c r="H252" s="109" t="n">
        <v>75.892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99</v>
      </c>
      <c r="E253" s="139" t="n">
        <v>92.96</v>
      </c>
      <c r="F253" s="140" t="n">
        <v>72.9</v>
      </c>
      <c r="G253" s="140" t="n">
        <v>105.8</v>
      </c>
      <c r="H253" s="103" t="n">
        <v>91.367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106</v>
      </c>
      <c r="E254" s="144" t="n">
        <v>97.535</v>
      </c>
      <c r="F254" s="145" t="n">
        <v>67.74</v>
      </c>
      <c r="G254" s="145" t="n">
        <v>130.09</v>
      </c>
      <c r="H254" s="109" t="n">
        <v>99.573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4</v>
      </c>
      <c r="D255" s="138" t="n">
        <v>331</v>
      </c>
      <c r="E255" s="139" t="n">
        <v>100.14</v>
      </c>
      <c r="F255" s="140" t="n">
        <v>79.54</v>
      </c>
      <c r="G255" s="140" t="n">
        <v>123.07</v>
      </c>
      <c r="H255" s="103" t="n">
        <v>100.832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6</v>
      </c>
      <c r="D256" s="143" t="n">
        <v>797</v>
      </c>
      <c r="E256" s="144" t="n">
        <v>162.26</v>
      </c>
      <c r="F256" s="145" t="n">
        <v>148.85</v>
      </c>
      <c r="G256" s="145" t="n">
        <v>172.81</v>
      </c>
      <c r="H256" s="109" t="n">
        <v>160.351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2</v>
      </c>
      <c r="D257" s="138" t="n">
        <v>745</v>
      </c>
      <c r="E257" s="139" t="n">
        <v>124.64</v>
      </c>
      <c r="F257" s="140" t="n">
        <v>112.39</v>
      </c>
      <c r="G257" s="140" t="n">
        <v>136.27</v>
      </c>
      <c r="H257" s="103" t="n">
        <v>123.8159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79</v>
      </c>
      <c r="D258" s="143" t="n">
        <v>184</v>
      </c>
      <c r="E258" s="144" t="n">
        <v>97.955</v>
      </c>
      <c r="F258" s="145" t="n">
        <v>68.44</v>
      </c>
      <c r="G258" s="145" t="n">
        <v>153.69</v>
      </c>
      <c r="H258" s="109" t="n">
        <v>106.367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21</v>
      </c>
      <c r="D259" s="138" t="n">
        <v>2093</v>
      </c>
      <c r="E259" s="139" t="n">
        <v>112.39</v>
      </c>
      <c r="F259" s="140" t="n">
        <v>82.63</v>
      </c>
      <c r="G259" s="140" t="n">
        <v>136.56</v>
      </c>
      <c r="H259" s="103" t="n">
        <v>111.334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75</v>
      </c>
      <c r="D260" s="143" t="n">
        <v>2019</v>
      </c>
      <c r="E260" s="144" t="n">
        <v>93.94</v>
      </c>
      <c r="F260" s="145" t="n">
        <v>71.64</v>
      </c>
      <c r="G260" s="145" t="n">
        <v>120.49</v>
      </c>
      <c r="H260" s="109" t="n">
        <v>96.1975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6</v>
      </c>
      <c r="D261" s="138" t="n">
        <v>266</v>
      </c>
      <c r="E261" s="139" t="n">
        <v>109.69</v>
      </c>
      <c r="F261" s="140" t="n">
        <v>76.39</v>
      </c>
      <c r="G261" s="140" t="n">
        <v>138.13</v>
      </c>
      <c r="H261" s="103" t="n">
        <v>109.459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6</v>
      </c>
      <c r="D262" s="143" t="n">
        <v>433</v>
      </c>
      <c r="E262" s="144" t="n">
        <v>82.92</v>
      </c>
      <c r="F262" s="145" t="n">
        <v>66.65</v>
      </c>
      <c r="G262" s="145" t="n">
        <v>113.56</v>
      </c>
      <c r="H262" s="109" t="n">
        <v>85.868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51</v>
      </c>
      <c r="D263" s="138" t="n">
        <v>363</v>
      </c>
      <c r="E263" s="139" t="n">
        <v>106.56</v>
      </c>
      <c r="F263" s="140" t="n">
        <v>89.37</v>
      </c>
      <c r="G263" s="140" t="n">
        <v>149.93</v>
      </c>
      <c r="H263" s="103" t="n">
        <v>114.476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4</v>
      </c>
      <c r="D264" s="143" t="n">
        <v>740</v>
      </c>
      <c r="E264" s="144" t="n">
        <v>88.655</v>
      </c>
      <c r="F264" s="145" t="n">
        <v>68.215</v>
      </c>
      <c r="G264" s="145" t="n">
        <v>125.11</v>
      </c>
      <c r="H264" s="109" t="n">
        <v>94.0186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08</v>
      </c>
      <c r="D265" s="138" t="n">
        <v>1394</v>
      </c>
      <c r="E265" s="139" t="n">
        <v>95.025</v>
      </c>
      <c r="F265" s="140" t="n">
        <v>71.36</v>
      </c>
      <c r="G265" s="140" t="n">
        <v>125.6</v>
      </c>
      <c r="H265" s="103" t="n">
        <v>97.288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46</v>
      </c>
      <c r="D266" s="143" t="n">
        <v>1921</v>
      </c>
      <c r="E266" s="144" t="n">
        <v>58.35</v>
      </c>
      <c r="F266" s="145" t="n">
        <v>48.5</v>
      </c>
      <c r="G266" s="145" t="n">
        <v>79.94</v>
      </c>
      <c r="H266" s="109" t="n">
        <v>61.993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36</v>
      </c>
      <c r="D267" s="138" t="n">
        <v>115</v>
      </c>
      <c r="E267" s="139" t="n">
        <v>83.31</v>
      </c>
      <c r="F267" s="140" t="n">
        <v>54.63</v>
      </c>
      <c r="G267" s="140" t="n">
        <v>125.04</v>
      </c>
      <c r="H267" s="103" t="n">
        <v>85.7916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8</v>
      </c>
      <c r="D268" s="143" t="n">
        <v>20</v>
      </c>
      <c r="E268" s="144" t="n">
        <v>106.895</v>
      </c>
      <c r="F268" s="145" t="n">
        <v>49</v>
      </c>
      <c r="G268" s="145" t="n">
        <v>132.77</v>
      </c>
      <c r="H268" s="109" t="n">
        <v>96.4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06</v>
      </c>
      <c r="D269" s="138" t="n">
        <v>1141</v>
      </c>
      <c r="E269" s="139" t="n">
        <v>64.55</v>
      </c>
      <c r="F269" s="140" t="n">
        <v>48.94</v>
      </c>
      <c r="G269" s="140" t="n">
        <v>81.28</v>
      </c>
      <c r="H269" s="103" t="n">
        <v>65.984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6</v>
      </c>
      <c r="D270" s="143" t="n">
        <v>232</v>
      </c>
      <c r="E270" s="144" t="n">
        <v>82.875</v>
      </c>
      <c r="F270" s="145" t="n">
        <v>56.83</v>
      </c>
      <c r="G270" s="145" t="n">
        <v>101.08</v>
      </c>
      <c r="H270" s="109" t="n">
        <v>80.4009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8</v>
      </c>
      <c r="D271" s="138" t="n">
        <v>77</v>
      </c>
      <c r="E271" s="139" t="n">
        <v>104.13</v>
      </c>
      <c r="F271" s="140" t="n">
        <v>60.53</v>
      </c>
      <c r="G271" s="140" t="n">
        <v>119.13</v>
      </c>
      <c r="H271" s="103" t="n">
        <v>99.0522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</v>
      </c>
      <c r="D272" s="143" t="n">
        <v>32</v>
      </c>
      <c r="E272" s="144" t="n">
        <v>76.215</v>
      </c>
      <c r="F272" s="145" t="n">
        <v>63.58</v>
      </c>
      <c r="G272" s="145" t="n">
        <v>101.95</v>
      </c>
      <c r="H272" s="109" t="n">
        <v>81.407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7</v>
      </c>
      <c r="D273" s="138" t="n">
        <v>139</v>
      </c>
      <c r="E273" s="139" t="n">
        <v>67.69</v>
      </c>
      <c r="F273" s="140" t="n">
        <v>52.22</v>
      </c>
      <c r="G273" s="140" t="n">
        <v>93</v>
      </c>
      <c r="H273" s="103" t="n">
        <v>70.8117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0</v>
      </c>
      <c r="D274" s="143" t="n">
        <v>77</v>
      </c>
      <c r="E274" s="144" t="n">
        <v>82.51</v>
      </c>
      <c r="F274" s="145" t="n">
        <v>64.41</v>
      </c>
      <c r="G274" s="145" t="n">
        <v>108.89</v>
      </c>
      <c r="H274" s="109" t="n">
        <v>84.343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8</v>
      </c>
      <c r="D275" s="138" t="n">
        <v>46</v>
      </c>
      <c r="E275" s="139" t="n">
        <v>85.55</v>
      </c>
      <c r="F275" s="140" t="n">
        <v>57.26</v>
      </c>
      <c r="G275" s="140" t="n">
        <v>104.48</v>
      </c>
      <c r="H275" s="103" t="n">
        <v>88.526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99</v>
      </c>
      <c r="D276" s="143" t="n">
        <v>1807</v>
      </c>
      <c r="E276" s="144" t="n">
        <v>77.68</v>
      </c>
      <c r="F276" s="145" t="n">
        <v>53</v>
      </c>
      <c r="G276" s="145" t="n">
        <v>121.58</v>
      </c>
      <c r="H276" s="109" t="n">
        <v>83.956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4</v>
      </c>
      <c r="D277" s="138" t="n">
        <v>99</v>
      </c>
      <c r="E277" s="139" t="n">
        <v>83.12</v>
      </c>
      <c r="F277" s="140" t="n">
        <v>64.02</v>
      </c>
      <c r="G277" s="140" t="n">
        <v>117.33</v>
      </c>
      <c r="H277" s="103" t="n">
        <v>90.062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3</v>
      </c>
      <c r="D278" s="143" t="n">
        <v>348</v>
      </c>
      <c r="E278" s="144" t="n">
        <v>90.785</v>
      </c>
      <c r="F278" s="145" t="n">
        <v>49</v>
      </c>
      <c r="G278" s="145" t="n">
        <v>110.58</v>
      </c>
      <c r="H278" s="109" t="n">
        <v>88.0598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8</v>
      </c>
      <c r="D279" s="138" t="n">
        <v>123</v>
      </c>
      <c r="E279" s="139" t="n">
        <v>95.04</v>
      </c>
      <c r="F279" s="140" t="n">
        <v>64.71</v>
      </c>
      <c r="G279" s="140" t="n">
        <v>108.88</v>
      </c>
      <c r="H279" s="103" t="n">
        <v>89.0233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26</v>
      </c>
      <c r="D280" s="143" t="n">
        <v>1637</v>
      </c>
      <c r="E280" s="144" t="n">
        <v>80.1</v>
      </c>
      <c r="F280" s="145" t="n">
        <v>60.38</v>
      </c>
      <c r="G280" s="145" t="n">
        <v>108.07</v>
      </c>
      <c r="H280" s="109" t="n">
        <v>82.6005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5</v>
      </c>
      <c r="B13" s="99" t="s">
        <v>626</v>
      </c>
      <c r="C13" s="100"/>
      <c r="D13" s="101" t="n">
        <v>57.6669</v>
      </c>
      <c r="E13" s="102" t="n">
        <v>87</v>
      </c>
      <c r="F13" s="103" t="n">
        <v>56.74</v>
      </c>
      <c r="G13" s="103" t="n">
        <v>135.09</v>
      </c>
      <c r="H13" s="103" t="n">
        <v>92.7803</v>
      </c>
    </row>
    <row r="14" customFormat="false" ht="14.3" hidden="false" customHeight="true" outlineLevel="0" collapsed="false">
      <c r="A14" s="105" t="s">
        <v>627</v>
      </c>
      <c r="B14" s="105" t="s">
        <v>628</v>
      </c>
      <c r="C14" s="106"/>
      <c r="D14" s="107" t="n">
        <v>42.333</v>
      </c>
      <c r="E14" s="108" t="n">
        <v>133</v>
      </c>
      <c r="F14" s="109" t="n">
        <v>77.46</v>
      </c>
      <c r="G14" s="109" t="n">
        <v>274.33</v>
      </c>
      <c r="H14" s="109" t="n">
        <v>164.585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9</v>
      </c>
      <c r="C16" s="97"/>
      <c r="D16" s="97"/>
      <c r="E16" s="151" t="n">
        <v>65.4135338345865</v>
      </c>
      <c r="F16" s="151" t="n">
        <v>73.2507100438936</v>
      </c>
      <c r="G16" s="151" t="n">
        <v>49.2436117085262</v>
      </c>
      <c r="H16" s="151" t="n">
        <v>56.37216689461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1.41</v>
      </c>
      <c r="F18" s="116" t="n">
        <v>60.82</v>
      </c>
      <c r="G18" s="116" t="n">
        <v>196.23</v>
      </c>
      <c r="H18" s="117" t="n">
        <v>123.177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0</v>
      </c>
    </row>
    <row r="21" customFormat="false" ht="14.3" hidden="false" customHeight="true" outlineLevel="0" collapsed="false">
      <c r="A21" s="97" t="s">
        <v>6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5</v>
      </c>
      <c r="B37" s="99" t="s">
        <v>636</v>
      </c>
      <c r="C37" s="100"/>
      <c r="D37" s="101" t="n">
        <v>60.5458</v>
      </c>
      <c r="E37" s="102" t="n">
        <v>113.62</v>
      </c>
      <c r="F37" s="103" t="n">
        <v>69.71</v>
      </c>
      <c r="G37" s="103" t="n">
        <v>223.66</v>
      </c>
      <c r="H37" s="103" t="n">
        <v>138.7243</v>
      </c>
    </row>
    <row r="38" customFormat="false" ht="14.3" hidden="false" customHeight="true" outlineLevel="0" collapsed="false">
      <c r="A38" s="105" t="s">
        <v>637</v>
      </c>
      <c r="B38" s="105" t="s">
        <v>638</v>
      </c>
      <c r="C38" s="106"/>
      <c r="D38" s="107" t="n">
        <v>39.4541</v>
      </c>
      <c r="E38" s="108" t="n">
        <v>85.02</v>
      </c>
      <c r="F38" s="109" t="n">
        <v>55.14</v>
      </c>
      <c r="G38" s="109" t="n">
        <v>155.64</v>
      </c>
      <c r="H38" s="109" t="n">
        <v>99.319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9</v>
      </c>
      <c r="C40" s="97"/>
      <c r="D40" s="97"/>
      <c r="E40" s="151" t="n">
        <v>74.8283752860412</v>
      </c>
      <c r="F40" s="151" t="n">
        <v>79.0991249462057</v>
      </c>
      <c r="G40" s="151" t="n">
        <v>69.5877671465618</v>
      </c>
      <c r="H40" s="151" t="n">
        <v>71.595026970761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1.41</v>
      </c>
      <c r="F42" s="116" t="n">
        <v>60.82</v>
      </c>
      <c r="G42" s="116" t="n">
        <v>196.23</v>
      </c>
      <c r="H42" s="117" t="n">
        <v>123.177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0</v>
      </c>
      <c r="B1" s="3"/>
      <c r="C1" s="3"/>
      <c r="D1" s="4"/>
      <c r="E1" s="152" t="s">
        <v>1</v>
      </c>
      <c r="F1" s="152"/>
      <c r="G1" s="152"/>
      <c r="H1" s="6" t="s">
        <v>64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4</v>
      </c>
      <c r="D8" s="19"/>
      <c r="E8" s="19"/>
      <c r="F8" s="19"/>
      <c r="G8" s="155" t="n">
        <v>18322.8333</v>
      </c>
      <c r="H8" s="21" t="s">
        <v>64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996.3201</v>
      </c>
      <c r="H11" s="24" t="s">
        <v>64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979.1457</v>
      </c>
      <c r="H12" s="24" t="s">
        <v>64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322.8333</v>
      </c>
      <c r="H13" s="24" t="s">
        <v>64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082.7814</v>
      </c>
      <c r="H14" s="24" t="s">
        <v>64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350.3666</v>
      </c>
      <c r="H15" s="24" t="s">
        <v>64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6</v>
      </c>
      <c r="D17" s="30"/>
      <c r="E17" s="30"/>
      <c r="F17" s="30"/>
      <c r="G17" s="161" t="n">
        <v>22294.4248</v>
      </c>
      <c r="H17" s="38" t="s">
        <v>64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8</v>
      </c>
      <c r="D20" s="164"/>
      <c r="E20" s="164"/>
      <c r="F20" s="164"/>
      <c r="G20" s="165" t="n">
        <v>15.412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9</v>
      </c>
      <c r="D21" s="164"/>
      <c r="E21" s="164"/>
      <c r="F21" s="164"/>
      <c r="G21" s="165" t="n">
        <v>0.758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0</v>
      </c>
      <c r="D22" s="164"/>
      <c r="E22" s="164"/>
      <c r="F22" s="164"/>
      <c r="G22" s="165" t="n">
        <v>3.74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1</v>
      </c>
      <c r="D23" s="164"/>
      <c r="E23" s="164"/>
      <c r="F23" s="164"/>
      <c r="G23" s="165" t="n">
        <v>6.845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2</v>
      </c>
      <c r="D24" s="164"/>
      <c r="E24" s="164"/>
      <c r="F24" s="164"/>
      <c r="G24" s="165" t="n">
        <v>0.122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3</v>
      </c>
      <c r="D27" s="169"/>
      <c r="E27" s="169"/>
      <c r="F27" s="169"/>
      <c r="G27" s="170" t="n">
        <v>174.7635</v>
      </c>
      <c r="H27" s="38" t="s">
        <v>6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2</v>
      </c>
      <c r="B3" s="80"/>
      <c r="C3" s="80"/>
      <c r="D3" s="80"/>
      <c r="E3" s="80" t="s">
        <v>6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7</v>
      </c>
      <c r="B4" s="81"/>
      <c r="C4" s="81"/>
      <c r="D4" s="81"/>
      <c r="E4" s="81" t="s">
        <v>65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7</v>
      </c>
      <c r="K8" s="192"/>
      <c r="L8" s="192"/>
      <c r="M8" s="192"/>
      <c r="N8" s="192"/>
      <c r="O8" s="193" t="s">
        <v>65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0</v>
      </c>
      <c r="K9" s="194" t="s">
        <v>661</v>
      </c>
      <c r="L9" s="194" t="s">
        <v>662</v>
      </c>
      <c r="M9" s="194" t="s">
        <v>663</v>
      </c>
      <c r="N9" s="194" t="s">
        <v>664</v>
      </c>
      <c r="O9" s="193"/>
      <c r="P9" s="195" t="s">
        <v>66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5</v>
      </c>
      <c r="E12" s="198" t="s">
        <v>645</v>
      </c>
      <c r="F12" s="198" t="s">
        <v>645</v>
      </c>
      <c r="G12" s="198" t="s">
        <v>645</v>
      </c>
      <c r="H12" s="198" t="s">
        <v>645</v>
      </c>
      <c r="I12" s="198" t="s">
        <v>6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8</v>
      </c>
      <c r="D14" s="206" t="n">
        <v>33457.1666</v>
      </c>
      <c r="E14" s="207" t="n">
        <v>16067.1666</v>
      </c>
      <c r="F14" s="207" t="n">
        <v>22220</v>
      </c>
      <c r="G14" s="207" t="n">
        <v>50795.8333</v>
      </c>
      <c r="H14" s="207" t="n">
        <v>84374.1666</v>
      </c>
      <c r="I14" s="207" t="n">
        <v>45820.1634</v>
      </c>
      <c r="J14" s="208" t="n">
        <v>20.29</v>
      </c>
      <c r="K14" s="209" t="n">
        <v>0.16</v>
      </c>
      <c r="L14" s="209" t="n">
        <v>1.53</v>
      </c>
      <c r="M14" s="209" t="n">
        <v>5.98</v>
      </c>
      <c r="N14" s="209" t="n">
        <v>0.04</v>
      </c>
      <c r="O14" s="210" t="n">
        <v>172.0808</v>
      </c>
      <c r="P14" s="7" t="n">
        <v>72</v>
      </c>
      <c r="Q14" s="211" t="n">
        <v>6152.8334</v>
      </c>
      <c r="R14" s="211" t="n">
        <v>22220</v>
      </c>
      <c r="S14" s="211" t="n">
        <v>11237.1666</v>
      </c>
      <c r="T14" s="211" t="n">
        <v>17338.6667</v>
      </c>
      <c r="U14" s="211" t="n">
        <v>33578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9.57</v>
      </c>
      <c r="D15" s="214" t="n">
        <v>28172.9315</v>
      </c>
      <c r="E15" s="215" t="n">
        <v>17593.0507</v>
      </c>
      <c r="F15" s="215" t="n">
        <v>21145.5</v>
      </c>
      <c r="G15" s="215" t="n">
        <v>37680.857</v>
      </c>
      <c r="H15" s="215" t="n">
        <v>51818.1666</v>
      </c>
      <c r="I15" s="215" t="n">
        <v>32405.4055</v>
      </c>
      <c r="J15" s="216" t="n">
        <v>14.17</v>
      </c>
      <c r="K15" s="217" t="n">
        <v>0.22</v>
      </c>
      <c r="L15" s="217" t="n">
        <v>3.3</v>
      </c>
      <c r="M15" s="217" t="n">
        <v>6.25</v>
      </c>
      <c r="N15" s="217" t="n">
        <v>0.16</v>
      </c>
      <c r="O15" s="218" t="n">
        <v>172.9328</v>
      </c>
      <c r="P15" s="7" t="n">
        <v>75.9</v>
      </c>
      <c r="Q15" s="211" t="n">
        <v>3552.4493</v>
      </c>
      <c r="R15" s="211" t="n">
        <v>21145.5</v>
      </c>
      <c r="S15" s="211" t="n">
        <v>7027.4315</v>
      </c>
      <c r="T15" s="211" t="n">
        <v>9507.92550000001</v>
      </c>
      <c r="U15" s="211" t="n">
        <v>14137.3096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7</v>
      </c>
      <c r="D16" s="206" t="n">
        <v>22966.5</v>
      </c>
      <c r="E16" s="207" t="n">
        <v>14987.3333</v>
      </c>
      <c r="F16" s="207" t="n">
        <v>18011.1666</v>
      </c>
      <c r="G16" s="207" t="n">
        <v>30759.5</v>
      </c>
      <c r="H16" s="207" t="n">
        <v>41870.4217</v>
      </c>
      <c r="I16" s="207" t="n">
        <v>26204.6926</v>
      </c>
      <c r="J16" s="208" t="n">
        <v>15.81</v>
      </c>
      <c r="K16" s="209" t="n">
        <v>0.35</v>
      </c>
      <c r="L16" s="209" t="n">
        <v>2.64</v>
      </c>
      <c r="M16" s="209" t="n">
        <v>5.96</v>
      </c>
      <c r="N16" s="209" t="n">
        <v>0.13</v>
      </c>
      <c r="O16" s="210" t="n">
        <v>172.2428</v>
      </c>
      <c r="P16" s="7" t="n">
        <v>75.11</v>
      </c>
      <c r="Q16" s="211" t="n">
        <v>3023.8333</v>
      </c>
      <c r="R16" s="211" t="n">
        <v>18011.1666</v>
      </c>
      <c r="S16" s="211" t="n">
        <v>4955.3334</v>
      </c>
      <c r="T16" s="211" t="n">
        <v>7793</v>
      </c>
      <c r="U16" s="211" t="n">
        <v>11110.9217</v>
      </c>
    </row>
    <row r="17" customFormat="false" ht="17.3" hidden="false" customHeight="true" outlineLevel="0" collapsed="false">
      <c r="A17" s="212" t="s">
        <v>40</v>
      </c>
      <c r="B17" s="141"/>
      <c r="C17" s="213" t="n">
        <v>7.38</v>
      </c>
      <c r="D17" s="214" t="n">
        <v>16124.4027</v>
      </c>
      <c r="E17" s="215" t="n">
        <v>11211.4898</v>
      </c>
      <c r="F17" s="215" t="n">
        <v>13275.5507</v>
      </c>
      <c r="G17" s="215" t="n">
        <v>19585.2503</v>
      </c>
      <c r="H17" s="215" t="n">
        <v>24185.3333</v>
      </c>
      <c r="I17" s="215" t="n">
        <v>17436.7361</v>
      </c>
      <c r="J17" s="216" t="n">
        <v>14.56</v>
      </c>
      <c r="K17" s="217" t="n">
        <v>0.41</v>
      </c>
      <c r="L17" s="217" t="n">
        <v>3.02</v>
      </c>
      <c r="M17" s="217" t="n">
        <v>6.38</v>
      </c>
      <c r="N17" s="217" t="n">
        <v>0.03</v>
      </c>
      <c r="O17" s="218" t="n">
        <v>171.8106</v>
      </c>
      <c r="P17" s="7" t="n">
        <v>75.6</v>
      </c>
      <c r="Q17" s="211" t="n">
        <v>2064.0609</v>
      </c>
      <c r="R17" s="211" t="n">
        <v>13275.5507</v>
      </c>
      <c r="S17" s="211" t="n">
        <v>2848.852</v>
      </c>
      <c r="T17" s="211" t="n">
        <v>3460.8476</v>
      </c>
      <c r="U17" s="211" t="n">
        <v>4600.083</v>
      </c>
    </row>
    <row r="18" customFormat="false" ht="17.3" hidden="false" customHeight="true" outlineLevel="0" collapsed="false">
      <c r="A18" s="204" t="s">
        <v>41</v>
      </c>
      <c r="B18" s="136"/>
      <c r="C18" s="205" t="n">
        <v>6.62</v>
      </c>
      <c r="D18" s="206" t="n">
        <v>12688.7453</v>
      </c>
      <c r="E18" s="207" t="n">
        <v>8933.8333</v>
      </c>
      <c r="F18" s="207" t="n">
        <v>10297.1113</v>
      </c>
      <c r="G18" s="207" t="n">
        <v>16152.3333</v>
      </c>
      <c r="H18" s="207" t="n">
        <v>21265.6</v>
      </c>
      <c r="I18" s="207" t="n">
        <v>14064.4753</v>
      </c>
      <c r="J18" s="208" t="n">
        <v>16.76</v>
      </c>
      <c r="K18" s="209" t="n">
        <v>0.47</v>
      </c>
      <c r="L18" s="209" t="n">
        <v>4.69</v>
      </c>
      <c r="M18" s="209" t="n">
        <v>6.03</v>
      </c>
      <c r="N18" s="209" t="n">
        <v>0.03</v>
      </c>
      <c r="O18" s="210" t="n">
        <v>173.0996</v>
      </c>
      <c r="P18" s="7" t="n">
        <v>72.02</v>
      </c>
      <c r="Q18" s="211" t="n">
        <v>1363.278</v>
      </c>
      <c r="R18" s="211" t="n">
        <v>10297.1113</v>
      </c>
      <c r="S18" s="211" t="n">
        <v>2391.634</v>
      </c>
      <c r="T18" s="211" t="n">
        <v>3463.588</v>
      </c>
      <c r="U18" s="211" t="n">
        <v>5113.2667</v>
      </c>
    </row>
    <row r="19" customFormat="false" ht="17.3" hidden="false" customHeight="true" outlineLevel="0" collapsed="false">
      <c r="A19" s="212" t="s">
        <v>43</v>
      </c>
      <c r="B19" s="141"/>
      <c r="C19" s="213" t="n">
        <v>1.56</v>
      </c>
      <c r="D19" s="214" t="n">
        <v>12590.6819</v>
      </c>
      <c r="E19" s="215" t="n">
        <v>10100.8333</v>
      </c>
      <c r="F19" s="215" t="n">
        <v>10190.1666</v>
      </c>
      <c r="G19" s="215" t="n">
        <v>15060.348</v>
      </c>
      <c r="H19" s="215" t="n">
        <v>17813.1666</v>
      </c>
      <c r="I19" s="215" t="n">
        <v>13216.3679</v>
      </c>
      <c r="J19" s="216" t="n">
        <v>6.46</v>
      </c>
      <c r="K19" s="217" t="n">
        <v>0.66</v>
      </c>
      <c r="L19" s="217" t="n">
        <v>4.33</v>
      </c>
      <c r="M19" s="217" t="n">
        <v>9.22</v>
      </c>
      <c r="N19" s="217" t="n">
        <v>0.01</v>
      </c>
      <c r="O19" s="218" t="n">
        <v>177.9143</v>
      </c>
      <c r="P19" s="7" t="n">
        <v>79.32</v>
      </c>
      <c r="Q19" s="211" t="n">
        <v>89.3333000000002</v>
      </c>
      <c r="R19" s="211" t="n">
        <v>10190.1666</v>
      </c>
      <c r="S19" s="211" t="n">
        <v>2400.5153</v>
      </c>
      <c r="T19" s="211" t="n">
        <v>2469.6661</v>
      </c>
      <c r="U19" s="211" t="n">
        <v>2752.8186</v>
      </c>
    </row>
    <row r="20" customFormat="false" ht="17.3" hidden="false" customHeight="true" outlineLevel="0" collapsed="false">
      <c r="A20" s="204" t="s">
        <v>45</v>
      </c>
      <c r="B20" s="136"/>
      <c r="C20" s="205" t="n">
        <v>21.33</v>
      </c>
      <c r="D20" s="206" t="n">
        <v>17420.8973</v>
      </c>
      <c r="E20" s="207" t="n">
        <v>11348.1666</v>
      </c>
      <c r="F20" s="207" t="n">
        <v>14067.5</v>
      </c>
      <c r="G20" s="207" t="n">
        <v>21896.6667</v>
      </c>
      <c r="H20" s="207" t="n">
        <v>26683.1666</v>
      </c>
      <c r="I20" s="207" t="n">
        <v>18462.5354</v>
      </c>
      <c r="J20" s="208" t="n">
        <v>14</v>
      </c>
      <c r="K20" s="209" t="n">
        <v>1.66</v>
      </c>
      <c r="L20" s="209" t="n">
        <v>4.4</v>
      </c>
      <c r="M20" s="209" t="n">
        <v>8.09</v>
      </c>
      <c r="N20" s="209" t="n">
        <v>0.21</v>
      </c>
      <c r="O20" s="210" t="n">
        <v>178.007</v>
      </c>
      <c r="P20" s="7" t="n">
        <v>71.64</v>
      </c>
      <c r="Q20" s="211" t="n">
        <v>2719.3334</v>
      </c>
      <c r="R20" s="211" t="n">
        <v>14067.5</v>
      </c>
      <c r="S20" s="211" t="n">
        <v>3353.3973</v>
      </c>
      <c r="T20" s="211" t="n">
        <v>4475.7694</v>
      </c>
      <c r="U20" s="211" t="n">
        <v>4786.4999</v>
      </c>
    </row>
    <row r="21" customFormat="false" ht="17.3" hidden="false" customHeight="true" outlineLevel="0" collapsed="false">
      <c r="A21" s="212" t="s">
        <v>47</v>
      </c>
      <c r="B21" s="141"/>
      <c r="C21" s="213" t="n">
        <v>20.04</v>
      </c>
      <c r="D21" s="214" t="n">
        <v>16823.4304</v>
      </c>
      <c r="E21" s="215" t="n">
        <v>11938.7955</v>
      </c>
      <c r="F21" s="215" t="n">
        <v>13924.1567</v>
      </c>
      <c r="G21" s="215" t="n">
        <v>20695.3333</v>
      </c>
      <c r="H21" s="215" t="n">
        <v>25410.9547</v>
      </c>
      <c r="I21" s="215" t="n">
        <v>17930.908</v>
      </c>
      <c r="J21" s="216" t="n">
        <v>14.5</v>
      </c>
      <c r="K21" s="217" t="n">
        <v>1.53</v>
      </c>
      <c r="L21" s="217" t="n">
        <v>6.66</v>
      </c>
      <c r="M21" s="217" t="n">
        <v>8.16</v>
      </c>
      <c r="N21" s="217" t="n">
        <v>0.1</v>
      </c>
      <c r="O21" s="218" t="n">
        <v>177.0289</v>
      </c>
      <c r="P21" s="7" t="n">
        <v>69.05</v>
      </c>
      <c r="Q21" s="211" t="n">
        <v>1985.3612</v>
      </c>
      <c r="R21" s="211" t="n">
        <v>13924.1567</v>
      </c>
      <c r="S21" s="211" t="n">
        <v>2899.2737</v>
      </c>
      <c r="T21" s="211" t="n">
        <v>3871.9029</v>
      </c>
      <c r="U21" s="211" t="n">
        <v>4715.6214</v>
      </c>
    </row>
    <row r="22" customFormat="false" ht="17.3" hidden="false" customHeight="true" outlineLevel="0" collapsed="false">
      <c r="A22" s="204" t="s">
        <v>49</v>
      </c>
      <c r="B22" s="136"/>
      <c r="C22" s="205" t="n">
        <v>6.8</v>
      </c>
      <c r="D22" s="206" t="n">
        <v>11338.6666</v>
      </c>
      <c r="E22" s="207" t="n">
        <v>8462.1304</v>
      </c>
      <c r="F22" s="207" t="n">
        <v>9624.6666</v>
      </c>
      <c r="G22" s="207" t="n">
        <v>13934.3966</v>
      </c>
      <c r="H22" s="207" t="n">
        <v>17345.3333</v>
      </c>
      <c r="I22" s="207" t="n">
        <v>12268.7962</v>
      </c>
      <c r="J22" s="208" t="n">
        <v>10.86</v>
      </c>
      <c r="K22" s="209" t="n">
        <v>0.82</v>
      </c>
      <c r="L22" s="209" t="n">
        <v>5.02</v>
      </c>
      <c r="M22" s="209" t="n">
        <v>7.27</v>
      </c>
      <c r="N22" s="209" t="n">
        <v>0.12</v>
      </c>
      <c r="O22" s="210" t="n">
        <v>174.6477</v>
      </c>
      <c r="P22" s="7" t="n">
        <v>75.91</v>
      </c>
      <c r="Q22" s="211" t="n">
        <v>1162.5362</v>
      </c>
      <c r="R22" s="211" t="n">
        <v>9624.6666</v>
      </c>
      <c r="S22" s="211" t="n">
        <v>1714</v>
      </c>
      <c r="T22" s="211" t="n">
        <v>2595.73</v>
      </c>
      <c r="U22" s="211" t="n">
        <v>3410.93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6</v>
      </c>
      <c r="B24" s="226"/>
      <c r="C24" s="227" t="n">
        <v>100</v>
      </c>
      <c r="D24" s="228" t="n">
        <v>18322.8333</v>
      </c>
      <c r="E24" s="229" t="n">
        <v>10996.3201</v>
      </c>
      <c r="F24" s="230" t="n">
        <v>13979.1457</v>
      </c>
      <c r="G24" s="231" t="n">
        <v>25082.7814</v>
      </c>
      <c r="H24" s="231" t="n">
        <v>35350.3666</v>
      </c>
      <c r="I24" s="232" t="n">
        <v>22294.4248</v>
      </c>
      <c r="J24" s="233" t="n">
        <v>15.41</v>
      </c>
      <c r="K24" s="233" t="n">
        <v>0.75</v>
      </c>
      <c r="L24" s="233" t="n">
        <v>3.74</v>
      </c>
      <c r="M24" s="233" t="n">
        <v>6.84</v>
      </c>
      <c r="N24" s="233" t="n">
        <v>0.12</v>
      </c>
      <c r="O24" s="234" t="n">
        <v>174.7635</v>
      </c>
      <c r="P24" s="7"/>
      <c r="Q24" s="235" t="n">
        <v>73.1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2</v>
      </c>
      <c r="B3" s="80"/>
      <c r="C3" s="80"/>
      <c r="D3" s="80"/>
      <c r="E3" s="80" t="s">
        <v>6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7</v>
      </c>
      <c r="K8" s="192"/>
      <c r="L8" s="192"/>
      <c r="M8" s="192"/>
      <c r="N8" s="192"/>
      <c r="O8" s="193" t="s">
        <v>65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0</v>
      </c>
      <c r="K9" s="194" t="s">
        <v>661</v>
      </c>
      <c r="L9" s="194" t="s">
        <v>662</v>
      </c>
      <c r="M9" s="194" t="s">
        <v>663</v>
      </c>
      <c r="N9" s="194" t="s">
        <v>66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5</v>
      </c>
      <c r="E12" s="198" t="s">
        <v>645</v>
      </c>
      <c r="F12" s="198" t="s">
        <v>645</v>
      </c>
      <c r="G12" s="198" t="s">
        <v>645</v>
      </c>
      <c r="H12" s="198" t="s">
        <v>645</v>
      </c>
      <c r="I12" s="198" t="s">
        <v>6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5.8161</v>
      </c>
      <c r="D14" s="206" t="n">
        <v>86386.6666</v>
      </c>
      <c r="E14" s="207" t="n">
        <v>30500</v>
      </c>
      <c r="F14" s="207" t="n">
        <v>50300.8333</v>
      </c>
      <c r="G14" s="207" t="n">
        <v>161430.8333</v>
      </c>
      <c r="H14" s="207" t="n">
        <v>284500.1003</v>
      </c>
      <c r="I14" s="207" t="n">
        <v>131755.9809</v>
      </c>
      <c r="J14" s="237" t="n">
        <v>28.1</v>
      </c>
      <c r="K14" s="238" t="n">
        <v>0.03</v>
      </c>
      <c r="L14" s="238" t="n">
        <v>1.45</v>
      </c>
      <c r="M14" s="238" t="n">
        <v>6.01</v>
      </c>
      <c r="N14" s="238" t="n">
        <v>0</v>
      </c>
      <c r="O14" s="239" t="n">
        <v>170.6269</v>
      </c>
    </row>
    <row r="15" customFormat="false" ht="12.85" hidden="false" customHeight="false" outlineLevel="0" collapsed="false">
      <c r="A15" s="134" t="s">
        <v>88</v>
      </c>
      <c r="B15" s="141" t="s">
        <v>670</v>
      </c>
      <c r="C15" s="240" t="n">
        <v>134.485</v>
      </c>
      <c r="D15" s="214" t="n">
        <v>29884.1666</v>
      </c>
      <c r="E15" s="215" t="n">
        <v>18426.0001</v>
      </c>
      <c r="F15" s="215" t="n">
        <v>22208.5</v>
      </c>
      <c r="G15" s="215" t="n">
        <v>38801.4581</v>
      </c>
      <c r="H15" s="215" t="n">
        <v>49978.1666</v>
      </c>
      <c r="I15" s="215" t="n">
        <v>32969.2566</v>
      </c>
      <c r="J15" s="241" t="n">
        <v>21.46</v>
      </c>
      <c r="K15" s="242" t="n">
        <v>0.07</v>
      </c>
      <c r="L15" s="242" t="n">
        <v>1.76</v>
      </c>
      <c r="M15" s="242" t="n">
        <v>6.27</v>
      </c>
      <c r="N15" s="242" t="n">
        <v>0.4</v>
      </c>
      <c r="O15" s="243" t="n">
        <v>170.738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5.8477</v>
      </c>
      <c r="D16" s="206" t="n">
        <v>42150.4901</v>
      </c>
      <c r="E16" s="207" t="n">
        <v>24836.8333</v>
      </c>
      <c r="F16" s="207" t="n">
        <v>30909.5</v>
      </c>
      <c r="G16" s="207" t="n">
        <v>64031.3333</v>
      </c>
      <c r="H16" s="207" t="n">
        <v>102106.3039</v>
      </c>
      <c r="I16" s="207" t="n">
        <v>61099.6813</v>
      </c>
      <c r="J16" s="237" t="n">
        <v>23.46</v>
      </c>
      <c r="K16" s="238" t="n">
        <v>0.32</v>
      </c>
      <c r="L16" s="238" t="n">
        <v>1.78</v>
      </c>
      <c r="M16" s="238" t="n">
        <v>6.56</v>
      </c>
      <c r="N16" s="238" t="n">
        <v>0.07</v>
      </c>
      <c r="O16" s="239" t="n">
        <v>170.046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68.6189</v>
      </c>
      <c r="D17" s="214" t="n">
        <v>51463</v>
      </c>
      <c r="E17" s="215" t="n">
        <v>26733.1666</v>
      </c>
      <c r="F17" s="215" t="n">
        <v>33792.3333</v>
      </c>
      <c r="G17" s="215" t="n">
        <v>91374.1666</v>
      </c>
      <c r="H17" s="215" t="n">
        <v>131855</v>
      </c>
      <c r="I17" s="215" t="n">
        <v>70482.4853</v>
      </c>
      <c r="J17" s="241" t="n">
        <v>33.09</v>
      </c>
      <c r="K17" s="242" t="n">
        <v>0.29</v>
      </c>
      <c r="L17" s="242" t="n">
        <v>0.51</v>
      </c>
      <c r="M17" s="242" t="n">
        <v>5.88</v>
      </c>
      <c r="N17" s="242" t="n">
        <v>0</v>
      </c>
      <c r="O17" s="243" t="n">
        <v>175.087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481.8339</v>
      </c>
      <c r="D18" s="206" t="n">
        <v>20907.8333</v>
      </c>
      <c r="E18" s="207" t="n">
        <v>13192.1666</v>
      </c>
      <c r="F18" s="207" t="n">
        <v>16674.4707</v>
      </c>
      <c r="G18" s="207" t="n">
        <v>28041.8333</v>
      </c>
      <c r="H18" s="207" t="n">
        <v>42949.5969</v>
      </c>
      <c r="I18" s="207" t="n">
        <v>26670.6027</v>
      </c>
      <c r="J18" s="237" t="n">
        <v>14.9</v>
      </c>
      <c r="K18" s="238" t="n">
        <v>0.41</v>
      </c>
      <c r="L18" s="238" t="n">
        <v>2.34</v>
      </c>
      <c r="M18" s="238" t="n">
        <v>7.19</v>
      </c>
      <c r="N18" s="238" t="n">
        <v>0.08</v>
      </c>
      <c r="O18" s="239" t="n">
        <v>175.057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6.6174</v>
      </c>
      <c r="D19" s="214" t="n">
        <v>29286.6666</v>
      </c>
      <c r="E19" s="215" t="n">
        <v>15166.3333</v>
      </c>
      <c r="F19" s="215" t="n">
        <v>22869.3689</v>
      </c>
      <c r="G19" s="215" t="n">
        <v>35086.4577</v>
      </c>
      <c r="H19" s="215" t="n">
        <v>50308.5387</v>
      </c>
      <c r="I19" s="215" t="n">
        <v>30592.8111</v>
      </c>
      <c r="J19" s="241" t="n">
        <v>19.22</v>
      </c>
      <c r="K19" s="242" t="n">
        <v>0.21</v>
      </c>
      <c r="L19" s="242" t="n">
        <v>7.45</v>
      </c>
      <c r="M19" s="242" t="n">
        <v>6.34</v>
      </c>
      <c r="N19" s="242" t="n">
        <v>0</v>
      </c>
      <c r="O19" s="243" t="n">
        <v>172.5067</v>
      </c>
    </row>
    <row r="20" customFormat="false" ht="12.85" hidden="false" customHeight="false" outlineLevel="0" collapsed="false">
      <c r="A20" s="135" t="s">
        <v>98</v>
      </c>
      <c r="B20" s="136" t="s">
        <v>671</v>
      </c>
      <c r="C20" s="236" t="n">
        <v>483.6564</v>
      </c>
      <c r="D20" s="206" t="n">
        <v>22598.699</v>
      </c>
      <c r="E20" s="207" t="n">
        <v>18155.1678</v>
      </c>
      <c r="F20" s="207" t="n">
        <v>19833.5981</v>
      </c>
      <c r="G20" s="207" t="n">
        <v>36010.3333</v>
      </c>
      <c r="H20" s="207" t="n">
        <v>57932.8333</v>
      </c>
      <c r="I20" s="207" t="n">
        <v>33026.0783</v>
      </c>
      <c r="J20" s="237" t="n">
        <v>19.61</v>
      </c>
      <c r="K20" s="238" t="n">
        <v>0.17</v>
      </c>
      <c r="L20" s="238" t="n">
        <v>1.73</v>
      </c>
      <c r="M20" s="238" t="n">
        <v>7.53</v>
      </c>
      <c r="N20" s="238" t="n">
        <v>0.7</v>
      </c>
      <c r="O20" s="239" t="n">
        <v>164.4169</v>
      </c>
    </row>
    <row r="21" customFormat="false" ht="12.85" hidden="false" customHeight="false" outlineLevel="0" collapsed="false">
      <c r="A21" s="134" t="s">
        <v>100</v>
      </c>
      <c r="B21" s="141" t="s">
        <v>672</v>
      </c>
      <c r="C21" s="240" t="n">
        <v>350.7913</v>
      </c>
      <c r="D21" s="214" t="n">
        <v>52656.2042</v>
      </c>
      <c r="E21" s="215" t="n">
        <v>28756.6666</v>
      </c>
      <c r="F21" s="215" t="n">
        <v>38684.8333</v>
      </c>
      <c r="G21" s="215" t="n">
        <v>74378.6666</v>
      </c>
      <c r="H21" s="215" t="n">
        <v>123171</v>
      </c>
      <c r="I21" s="215" t="n">
        <v>68537.3362</v>
      </c>
      <c r="J21" s="241" t="n">
        <v>24.25</v>
      </c>
      <c r="K21" s="242" t="n">
        <v>0</v>
      </c>
      <c r="L21" s="242" t="n">
        <v>0.97</v>
      </c>
      <c r="M21" s="242" t="n">
        <v>6.36</v>
      </c>
      <c r="N21" s="242" t="n">
        <v>0</v>
      </c>
      <c r="O21" s="243" t="n">
        <v>171.0645</v>
      </c>
    </row>
    <row r="22" customFormat="false" ht="12.85" hidden="false" customHeight="false" outlineLevel="0" collapsed="false">
      <c r="A22" s="135" t="s">
        <v>102</v>
      </c>
      <c r="B22" s="136" t="s">
        <v>673</v>
      </c>
      <c r="C22" s="236" t="n">
        <v>51.6957</v>
      </c>
      <c r="D22" s="206" t="n">
        <v>25803.5776</v>
      </c>
      <c r="E22" s="207" t="n">
        <v>16337.1253</v>
      </c>
      <c r="F22" s="207" t="n">
        <v>19982.1666</v>
      </c>
      <c r="G22" s="207" t="n">
        <v>30727.6666</v>
      </c>
      <c r="H22" s="207" t="n">
        <v>36301</v>
      </c>
      <c r="I22" s="207" t="n">
        <v>27914.9021</v>
      </c>
      <c r="J22" s="237" t="n">
        <v>19.39</v>
      </c>
      <c r="K22" s="238" t="n">
        <v>0.03</v>
      </c>
      <c r="L22" s="238" t="n">
        <v>6.54</v>
      </c>
      <c r="M22" s="238" t="n">
        <v>4.28</v>
      </c>
      <c r="N22" s="238" t="n">
        <v>0.11</v>
      </c>
      <c r="O22" s="239" t="n">
        <v>173.0868</v>
      </c>
    </row>
    <row r="23" customFormat="false" ht="12.85" hidden="false" customHeight="false" outlineLevel="0" collapsed="false">
      <c r="A23" s="134" t="s">
        <v>104</v>
      </c>
      <c r="B23" s="141" t="s">
        <v>674</v>
      </c>
      <c r="C23" s="240" t="n">
        <v>286.7256</v>
      </c>
      <c r="D23" s="214" t="n">
        <v>32875</v>
      </c>
      <c r="E23" s="215" t="n">
        <v>21132.5</v>
      </c>
      <c r="F23" s="215" t="n">
        <v>25082.5</v>
      </c>
      <c r="G23" s="215" t="n">
        <v>41295.4136</v>
      </c>
      <c r="H23" s="215" t="n">
        <v>56151.6666</v>
      </c>
      <c r="I23" s="215" t="n">
        <v>36957.0403</v>
      </c>
      <c r="J23" s="241" t="n">
        <v>18.55</v>
      </c>
      <c r="K23" s="242" t="n">
        <v>0.1</v>
      </c>
      <c r="L23" s="242" t="n">
        <v>2.81</v>
      </c>
      <c r="M23" s="242" t="n">
        <v>3.95</v>
      </c>
      <c r="N23" s="242" t="n">
        <v>0.05</v>
      </c>
      <c r="O23" s="243" t="n">
        <v>172.3978</v>
      </c>
    </row>
    <row r="24" customFormat="false" ht="12.85" hidden="false" customHeight="false" outlineLevel="0" collapsed="false">
      <c r="A24" s="135" t="s">
        <v>106</v>
      </c>
      <c r="B24" s="136" t="s">
        <v>675</v>
      </c>
      <c r="C24" s="236" t="n">
        <v>509.425</v>
      </c>
      <c r="D24" s="206" t="n">
        <v>49269.6762</v>
      </c>
      <c r="E24" s="207" t="n">
        <v>26004.5</v>
      </c>
      <c r="F24" s="207" t="n">
        <v>35146.8333</v>
      </c>
      <c r="G24" s="207" t="n">
        <v>76833.3333</v>
      </c>
      <c r="H24" s="207" t="n">
        <v>132600.5</v>
      </c>
      <c r="I24" s="207" t="n">
        <v>70739.0799</v>
      </c>
      <c r="J24" s="237" t="n">
        <v>28.83</v>
      </c>
      <c r="K24" s="238" t="n">
        <v>0.05</v>
      </c>
      <c r="L24" s="238" t="n">
        <v>1.37</v>
      </c>
      <c r="M24" s="238" t="n">
        <v>6.62</v>
      </c>
      <c r="N24" s="238" t="n">
        <v>0</v>
      </c>
      <c r="O24" s="239" t="n">
        <v>169.6011</v>
      </c>
    </row>
    <row r="25" customFormat="false" ht="12.85" hidden="false" customHeight="false" outlineLevel="0" collapsed="false">
      <c r="A25" s="134" t="s">
        <v>108</v>
      </c>
      <c r="B25" s="141" t="s">
        <v>676</v>
      </c>
      <c r="C25" s="240" t="n">
        <v>156.5474</v>
      </c>
      <c r="D25" s="214" t="n">
        <v>47146.0347</v>
      </c>
      <c r="E25" s="215" t="n">
        <v>22896.6666</v>
      </c>
      <c r="F25" s="215" t="n">
        <v>31947</v>
      </c>
      <c r="G25" s="215" t="n">
        <v>75026</v>
      </c>
      <c r="H25" s="215" t="n">
        <v>120098.6666</v>
      </c>
      <c r="I25" s="215" t="n">
        <v>65368.6725</v>
      </c>
      <c r="J25" s="241" t="n">
        <v>27.04</v>
      </c>
      <c r="K25" s="242" t="n">
        <v>0</v>
      </c>
      <c r="L25" s="242" t="n">
        <v>1.7</v>
      </c>
      <c r="M25" s="242" t="n">
        <v>6.14</v>
      </c>
      <c r="N25" s="242" t="n">
        <v>0.02</v>
      </c>
      <c r="O25" s="243" t="n">
        <v>170.509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73.7856</v>
      </c>
      <c r="D26" s="206" t="n">
        <v>52902</v>
      </c>
      <c r="E26" s="207" t="n">
        <v>27517.9695</v>
      </c>
      <c r="F26" s="207" t="n">
        <v>38880.804</v>
      </c>
      <c r="G26" s="207" t="n">
        <v>84040.1666</v>
      </c>
      <c r="H26" s="207" t="n">
        <v>132111.9556</v>
      </c>
      <c r="I26" s="207" t="n">
        <v>74563.3701</v>
      </c>
      <c r="J26" s="237" t="n">
        <v>24.58</v>
      </c>
      <c r="K26" s="238" t="n">
        <v>0.07</v>
      </c>
      <c r="L26" s="238" t="n">
        <v>2.49</v>
      </c>
      <c r="M26" s="238" t="n">
        <v>6.28</v>
      </c>
      <c r="N26" s="238" t="n">
        <v>0.02</v>
      </c>
      <c r="O26" s="239" t="n">
        <v>169.1913</v>
      </c>
    </row>
    <row r="27" customFormat="false" ht="12.85" hidden="false" customHeight="false" outlineLevel="0" collapsed="false">
      <c r="A27" s="134" t="s">
        <v>112</v>
      </c>
      <c r="B27" s="141" t="s">
        <v>677</v>
      </c>
      <c r="C27" s="240" t="n">
        <v>50.7321</v>
      </c>
      <c r="D27" s="214" t="n">
        <v>39286.8333</v>
      </c>
      <c r="E27" s="215" t="n">
        <v>25167.0385</v>
      </c>
      <c r="F27" s="215" t="n">
        <v>30555</v>
      </c>
      <c r="G27" s="215" t="n">
        <v>52086.3333</v>
      </c>
      <c r="H27" s="215" t="n">
        <v>84786.8333</v>
      </c>
      <c r="I27" s="215" t="n">
        <v>47264.9002</v>
      </c>
      <c r="J27" s="241" t="n">
        <v>20.57</v>
      </c>
      <c r="K27" s="242" t="n">
        <v>0.2</v>
      </c>
      <c r="L27" s="242" t="n">
        <v>1.35</v>
      </c>
      <c r="M27" s="242" t="n">
        <v>6.18</v>
      </c>
      <c r="N27" s="242" t="n">
        <v>0</v>
      </c>
      <c r="O27" s="243" t="n">
        <v>170.801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43.9777</v>
      </c>
      <c r="D28" s="206" t="n">
        <v>30770</v>
      </c>
      <c r="E28" s="207" t="n">
        <v>17899.7144</v>
      </c>
      <c r="F28" s="207" t="n">
        <v>21936.6666</v>
      </c>
      <c r="G28" s="207" t="n">
        <v>50022.0105</v>
      </c>
      <c r="H28" s="207" t="n">
        <v>78054.1666</v>
      </c>
      <c r="I28" s="207" t="n">
        <v>43446.8785</v>
      </c>
      <c r="J28" s="237" t="n">
        <v>18.65</v>
      </c>
      <c r="K28" s="238" t="n">
        <v>0.22</v>
      </c>
      <c r="L28" s="238" t="n">
        <v>1.44</v>
      </c>
      <c r="M28" s="238" t="n">
        <v>6.34</v>
      </c>
      <c r="N28" s="238" t="n">
        <v>0.01</v>
      </c>
      <c r="O28" s="239" t="n">
        <v>171.297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98.4689</v>
      </c>
      <c r="D29" s="214" t="n">
        <v>44196.1666</v>
      </c>
      <c r="E29" s="215" t="n">
        <v>25878.3186</v>
      </c>
      <c r="F29" s="215" t="n">
        <v>32617.1666</v>
      </c>
      <c r="G29" s="215" t="n">
        <v>77098.1666</v>
      </c>
      <c r="H29" s="215" t="n">
        <v>98739.6666</v>
      </c>
      <c r="I29" s="215" t="n">
        <v>58031.2879</v>
      </c>
      <c r="J29" s="241" t="n">
        <v>18.8</v>
      </c>
      <c r="K29" s="242" t="n">
        <v>0.02</v>
      </c>
      <c r="L29" s="242" t="n">
        <v>0.9</v>
      </c>
      <c r="M29" s="242" t="n">
        <v>6.3</v>
      </c>
      <c r="N29" s="242" t="n">
        <v>0.43</v>
      </c>
      <c r="O29" s="243" t="n">
        <v>168.096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536.2098</v>
      </c>
      <c r="D30" s="206" t="n">
        <v>26396.5</v>
      </c>
      <c r="E30" s="207" t="n">
        <v>15763.3333</v>
      </c>
      <c r="F30" s="207" t="n">
        <v>19306</v>
      </c>
      <c r="G30" s="207" t="n">
        <v>39494.6666</v>
      </c>
      <c r="H30" s="207" t="n">
        <v>63236.5</v>
      </c>
      <c r="I30" s="207" t="n">
        <v>34693.5048</v>
      </c>
      <c r="J30" s="237" t="n">
        <v>14.42</v>
      </c>
      <c r="K30" s="238" t="n">
        <v>0.16</v>
      </c>
      <c r="L30" s="238" t="n">
        <v>10.23</v>
      </c>
      <c r="M30" s="238" t="n">
        <v>5.38</v>
      </c>
      <c r="N30" s="238" t="n">
        <v>0.1</v>
      </c>
      <c r="O30" s="239" t="n">
        <v>172.07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69.0217</v>
      </c>
      <c r="D31" s="214" t="n">
        <v>35702.3333</v>
      </c>
      <c r="E31" s="215" t="n">
        <v>19466.4167</v>
      </c>
      <c r="F31" s="215" t="n">
        <v>24716.7129</v>
      </c>
      <c r="G31" s="215" t="n">
        <v>51891</v>
      </c>
      <c r="H31" s="215" t="n">
        <v>77866.8606</v>
      </c>
      <c r="I31" s="215" t="n">
        <v>45156.3193</v>
      </c>
      <c r="J31" s="241" t="n">
        <v>21.22</v>
      </c>
      <c r="K31" s="242" t="n">
        <v>0.55</v>
      </c>
      <c r="L31" s="242" t="n">
        <v>1.11</v>
      </c>
      <c r="M31" s="242" t="n">
        <v>6.61</v>
      </c>
      <c r="N31" s="242" t="n">
        <v>0.08</v>
      </c>
      <c r="O31" s="243" t="n">
        <v>169.581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5.5152</v>
      </c>
      <c r="D32" s="206" t="n">
        <v>31161.1666</v>
      </c>
      <c r="E32" s="207" t="n">
        <v>25000</v>
      </c>
      <c r="F32" s="207" t="n">
        <v>25795.1301</v>
      </c>
      <c r="G32" s="207" t="n">
        <v>45182.4066</v>
      </c>
      <c r="H32" s="207" t="n">
        <v>53382.1666</v>
      </c>
      <c r="I32" s="207" t="n">
        <v>34924.2842</v>
      </c>
      <c r="J32" s="237" t="n">
        <v>19.42</v>
      </c>
      <c r="K32" s="238" t="n">
        <v>0</v>
      </c>
      <c r="L32" s="238" t="n">
        <v>0</v>
      </c>
      <c r="M32" s="238" t="n">
        <v>10.36</v>
      </c>
      <c r="N32" s="238" t="n">
        <v>0</v>
      </c>
      <c r="O32" s="239" t="n">
        <v>173.121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30.2069</v>
      </c>
      <c r="D33" s="214" t="n">
        <v>45640.6666</v>
      </c>
      <c r="E33" s="215" t="n">
        <v>23081.6666</v>
      </c>
      <c r="F33" s="215" t="n">
        <v>30219</v>
      </c>
      <c r="G33" s="215" t="n">
        <v>69239</v>
      </c>
      <c r="H33" s="215" t="n">
        <v>98643.4328</v>
      </c>
      <c r="I33" s="215" t="n">
        <v>56021.249</v>
      </c>
      <c r="J33" s="241" t="n">
        <v>22.05</v>
      </c>
      <c r="K33" s="242" t="n">
        <v>0.4</v>
      </c>
      <c r="L33" s="242" t="n">
        <v>2.89</v>
      </c>
      <c r="M33" s="242" t="n">
        <v>6.21</v>
      </c>
      <c r="N33" s="242" t="n">
        <v>0.1</v>
      </c>
      <c r="O33" s="243" t="n">
        <v>167.758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7.142</v>
      </c>
      <c r="D34" s="206" t="n">
        <v>66065.8333</v>
      </c>
      <c r="E34" s="207" t="n">
        <v>28747.8333</v>
      </c>
      <c r="F34" s="207" t="n">
        <v>38738</v>
      </c>
      <c r="G34" s="207" t="n">
        <v>81671.1666</v>
      </c>
      <c r="H34" s="207" t="n">
        <v>277284.1666</v>
      </c>
      <c r="I34" s="207" t="n">
        <v>104997.7188</v>
      </c>
      <c r="J34" s="237" t="n">
        <v>57.27</v>
      </c>
      <c r="K34" s="238" t="n">
        <v>0</v>
      </c>
      <c r="L34" s="238" t="n">
        <v>0.22</v>
      </c>
      <c r="M34" s="238" t="n">
        <v>4.71</v>
      </c>
      <c r="N34" s="238" t="n">
        <v>0</v>
      </c>
      <c r="O34" s="239" t="n">
        <v>173.10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36.4889</v>
      </c>
      <c r="D35" s="214" t="n">
        <v>17348.6699</v>
      </c>
      <c r="E35" s="215" t="n">
        <v>12627.4828</v>
      </c>
      <c r="F35" s="215" t="n">
        <v>14296</v>
      </c>
      <c r="G35" s="215" t="n">
        <v>28068.1666</v>
      </c>
      <c r="H35" s="215" t="n">
        <v>48434.2285</v>
      </c>
      <c r="I35" s="215" t="n">
        <v>25108.9335</v>
      </c>
      <c r="J35" s="241" t="n">
        <v>15.41</v>
      </c>
      <c r="K35" s="242" t="n">
        <v>0.12</v>
      </c>
      <c r="L35" s="242" t="n">
        <v>2.46</v>
      </c>
      <c r="M35" s="242" t="n">
        <v>6.67</v>
      </c>
      <c r="N35" s="242" t="n">
        <v>0.13</v>
      </c>
      <c r="O35" s="243" t="n">
        <v>177.903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3.817</v>
      </c>
      <c r="D36" s="206" t="n">
        <v>24743.8333</v>
      </c>
      <c r="E36" s="207" t="n">
        <v>16200</v>
      </c>
      <c r="F36" s="207" t="n">
        <v>19983.6666</v>
      </c>
      <c r="G36" s="207" t="n">
        <v>33633.5</v>
      </c>
      <c r="H36" s="207" t="n">
        <v>45447.8333</v>
      </c>
      <c r="I36" s="207" t="n">
        <v>27520.8299</v>
      </c>
      <c r="J36" s="237" t="n">
        <v>18.79</v>
      </c>
      <c r="K36" s="238" t="n">
        <v>0.09</v>
      </c>
      <c r="L36" s="238" t="n">
        <v>4.38</v>
      </c>
      <c r="M36" s="238" t="n">
        <v>3.32</v>
      </c>
      <c r="N36" s="238" t="n">
        <v>0</v>
      </c>
      <c r="O36" s="239" t="n">
        <v>173.178</v>
      </c>
    </row>
    <row r="37" customFormat="false" ht="12.85" hidden="false" customHeight="false" outlineLevel="0" collapsed="false">
      <c r="A37" s="134" t="s">
        <v>132</v>
      </c>
      <c r="B37" s="141" t="s">
        <v>678</v>
      </c>
      <c r="C37" s="240" t="n">
        <v>183.4224</v>
      </c>
      <c r="D37" s="214" t="n">
        <v>26264.6753</v>
      </c>
      <c r="E37" s="215" t="n">
        <v>20071.1951</v>
      </c>
      <c r="F37" s="215" t="n">
        <v>23097.3007</v>
      </c>
      <c r="G37" s="215" t="n">
        <v>33443</v>
      </c>
      <c r="H37" s="215" t="n">
        <v>45184.1666</v>
      </c>
      <c r="I37" s="215" t="n">
        <v>30434.8935</v>
      </c>
      <c r="J37" s="241" t="n">
        <v>18.55</v>
      </c>
      <c r="K37" s="242" t="n">
        <v>0.34</v>
      </c>
      <c r="L37" s="242" t="n">
        <v>2.23</v>
      </c>
      <c r="M37" s="242" t="n">
        <v>7.57</v>
      </c>
      <c r="N37" s="242" t="n">
        <v>0.03</v>
      </c>
      <c r="O37" s="243" t="n">
        <v>166.231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56.9562</v>
      </c>
      <c r="D38" s="206" t="n">
        <v>35777.5</v>
      </c>
      <c r="E38" s="207" t="n">
        <v>26037.8333</v>
      </c>
      <c r="F38" s="207" t="n">
        <v>30196</v>
      </c>
      <c r="G38" s="207" t="n">
        <v>44207.1666</v>
      </c>
      <c r="H38" s="207" t="n">
        <v>89515.832</v>
      </c>
      <c r="I38" s="207" t="n">
        <v>56733.1428</v>
      </c>
      <c r="J38" s="237" t="n">
        <v>14.99</v>
      </c>
      <c r="K38" s="238" t="n">
        <v>0</v>
      </c>
      <c r="L38" s="238" t="n">
        <v>0.68</v>
      </c>
      <c r="M38" s="238" t="n">
        <v>6.38</v>
      </c>
      <c r="N38" s="238" t="n">
        <v>0</v>
      </c>
      <c r="O38" s="239" t="n">
        <v>173.2114</v>
      </c>
    </row>
    <row r="39" customFormat="false" ht="12.85" hidden="false" customHeight="false" outlineLevel="0" collapsed="false">
      <c r="A39" s="134" t="s">
        <v>136</v>
      </c>
      <c r="B39" s="141" t="s">
        <v>679</v>
      </c>
      <c r="C39" s="240" t="n">
        <v>12.2614</v>
      </c>
      <c r="D39" s="214" t="n">
        <v>21381.8207</v>
      </c>
      <c r="E39" s="215" t="n">
        <v>15436.6666</v>
      </c>
      <c r="F39" s="215" t="n">
        <v>18308.1666</v>
      </c>
      <c r="G39" s="215" t="n">
        <v>26022.5</v>
      </c>
      <c r="H39" s="215" t="n">
        <v>69883.6666</v>
      </c>
      <c r="I39" s="215" t="n">
        <v>30102.5566</v>
      </c>
      <c r="J39" s="241" t="n">
        <v>28.61</v>
      </c>
      <c r="K39" s="242" t="n">
        <v>0.36</v>
      </c>
      <c r="L39" s="242" t="n">
        <v>1.09</v>
      </c>
      <c r="M39" s="242" t="n">
        <v>4.02</v>
      </c>
      <c r="N39" s="242" t="n">
        <v>0</v>
      </c>
      <c r="O39" s="243" t="n">
        <v>173.4119</v>
      </c>
    </row>
    <row r="40" customFormat="false" ht="12.85" hidden="false" customHeight="false" outlineLevel="0" collapsed="false">
      <c r="A40" s="135" t="s">
        <v>138</v>
      </c>
      <c r="B40" s="136" t="s">
        <v>680</v>
      </c>
      <c r="C40" s="236" t="n">
        <v>66.3721</v>
      </c>
      <c r="D40" s="206" t="n">
        <v>28775</v>
      </c>
      <c r="E40" s="207" t="n">
        <v>18694.0055</v>
      </c>
      <c r="F40" s="207" t="n">
        <v>21921.8333</v>
      </c>
      <c r="G40" s="207" t="n">
        <v>44292.3333</v>
      </c>
      <c r="H40" s="207" t="n">
        <v>81967.3333</v>
      </c>
      <c r="I40" s="207" t="n">
        <v>44168.6203</v>
      </c>
      <c r="J40" s="237" t="n">
        <v>24.23</v>
      </c>
      <c r="K40" s="238" t="n">
        <v>0.05</v>
      </c>
      <c r="L40" s="238" t="n">
        <v>1.42</v>
      </c>
      <c r="M40" s="238" t="n">
        <v>5.91</v>
      </c>
      <c r="N40" s="238" t="n">
        <v>0.01</v>
      </c>
      <c r="O40" s="239" t="n">
        <v>172.558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0.343</v>
      </c>
      <c r="D41" s="214" t="n">
        <v>20797.5</v>
      </c>
      <c r="E41" s="215" t="n">
        <v>13525.3333</v>
      </c>
      <c r="F41" s="215" t="n">
        <v>16490.8333</v>
      </c>
      <c r="G41" s="215" t="n">
        <v>35749.7732</v>
      </c>
      <c r="H41" s="215" t="n">
        <v>39735.1666</v>
      </c>
      <c r="I41" s="215" t="n">
        <v>24705.518</v>
      </c>
      <c r="J41" s="241" t="n">
        <v>14.66</v>
      </c>
      <c r="K41" s="242" t="n">
        <v>0.19</v>
      </c>
      <c r="L41" s="242" t="n">
        <v>0.36</v>
      </c>
      <c r="M41" s="242" t="n">
        <v>6.89</v>
      </c>
      <c r="N41" s="242" t="n">
        <v>0</v>
      </c>
      <c r="O41" s="243" t="n">
        <v>174.07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5.7145</v>
      </c>
      <c r="D42" s="206" t="n">
        <v>22539.8333</v>
      </c>
      <c r="E42" s="207" t="n">
        <v>15248.5</v>
      </c>
      <c r="F42" s="207" t="n">
        <v>17766.5</v>
      </c>
      <c r="G42" s="207" t="n">
        <v>28503.6666</v>
      </c>
      <c r="H42" s="207" t="n">
        <v>36795.1666</v>
      </c>
      <c r="I42" s="207" t="n">
        <v>27456.0142</v>
      </c>
      <c r="J42" s="237" t="n">
        <v>29.51</v>
      </c>
      <c r="K42" s="238" t="n">
        <v>0.08</v>
      </c>
      <c r="L42" s="238" t="n">
        <v>0.9</v>
      </c>
      <c r="M42" s="238" t="n">
        <v>6.18</v>
      </c>
      <c r="N42" s="238" t="n">
        <v>0</v>
      </c>
      <c r="O42" s="239" t="n">
        <v>167.560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6.9364</v>
      </c>
      <c r="D43" s="214" t="n">
        <v>24372.1666</v>
      </c>
      <c r="E43" s="215" t="n">
        <v>17133.6666</v>
      </c>
      <c r="F43" s="215" t="n">
        <v>20461.6666</v>
      </c>
      <c r="G43" s="215" t="n">
        <v>33516</v>
      </c>
      <c r="H43" s="215" t="n">
        <v>51838.3333</v>
      </c>
      <c r="I43" s="215" t="n">
        <v>30340.9783</v>
      </c>
      <c r="J43" s="241" t="n">
        <v>26.58</v>
      </c>
      <c r="K43" s="242" t="n">
        <v>0.02</v>
      </c>
      <c r="L43" s="242" t="n">
        <v>0.2</v>
      </c>
      <c r="M43" s="242" t="n">
        <v>7.2</v>
      </c>
      <c r="N43" s="242" t="n">
        <v>0.09</v>
      </c>
      <c r="O43" s="243" t="n">
        <v>169.5835</v>
      </c>
    </row>
    <row r="44" customFormat="false" ht="12.85" hidden="false" customHeight="false" outlineLevel="0" collapsed="false">
      <c r="A44" s="135" t="s">
        <v>146</v>
      </c>
      <c r="B44" s="136" t="s">
        <v>681</v>
      </c>
      <c r="C44" s="236" t="n">
        <v>187.9473</v>
      </c>
      <c r="D44" s="206" t="n">
        <v>28977.1666</v>
      </c>
      <c r="E44" s="207" t="n">
        <v>18133.6944</v>
      </c>
      <c r="F44" s="207" t="n">
        <v>23677</v>
      </c>
      <c r="G44" s="207" t="n">
        <v>34394</v>
      </c>
      <c r="H44" s="207" t="n">
        <v>40568.3333</v>
      </c>
      <c r="I44" s="207" t="n">
        <v>30143.8328</v>
      </c>
      <c r="J44" s="237" t="n">
        <v>30.03</v>
      </c>
      <c r="K44" s="238" t="n">
        <v>1.23</v>
      </c>
      <c r="L44" s="238" t="n">
        <v>0.52</v>
      </c>
      <c r="M44" s="238" t="n">
        <v>5.98</v>
      </c>
      <c r="N44" s="238" t="n">
        <v>0</v>
      </c>
      <c r="O44" s="239" t="n">
        <v>169.927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.5652</v>
      </c>
      <c r="D45" s="214" t="n">
        <v>36597.6666</v>
      </c>
      <c r="E45" s="215" t="n">
        <v>27182.9749</v>
      </c>
      <c r="F45" s="215" t="n">
        <v>27933</v>
      </c>
      <c r="G45" s="215" t="n">
        <v>45269.5</v>
      </c>
      <c r="H45" s="215" t="n">
        <v>50004.5833</v>
      </c>
      <c r="I45" s="215" t="n">
        <v>36741.8132</v>
      </c>
      <c r="J45" s="241" t="n">
        <v>15.62</v>
      </c>
      <c r="K45" s="242" t="n">
        <v>0.59</v>
      </c>
      <c r="L45" s="242" t="n">
        <v>0.43</v>
      </c>
      <c r="M45" s="242" t="n">
        <v>7.34</v>
      </c>
      <c r="N45" s="242" t="n">
        <v>0</v>
      </c>
      <c r="O45" s="243" t="n">
        <v>175.172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62.2966</v>
      </c>
      <c r="D46" s="206" t="n">
        <v>35767.6583</v>
      </c>
      <c r="E46" s="207" t="n">
        <v>18662.3724</v>
      </c>
      <c r="F46" s="207" t="n">
        <v>24426.6666</v>
      </c>
      <c r="G46" s="207" t="n">
        <v>52689.5</v>
      </c>
      <c r="H46" s="207" t="n">
        <v>70165.1666</v>
      </c>
      <c r="I46" s="207" t="n">
        <v>41009.5512</v>
      </c>
      <c r="J46" s="237" t="n">
        <v>19.15</v>
      </c>
      <c r="K46" s="238" t="n">
        <v>0.05</v>
      </c>
      <c r="L46" s="238" t="n">
        <v>8.54</v>
      </c>
      <c r="M46" s="238" t="n">
        <v>5.84</v>
      </c>
      <c r="N46" s="238" t="n">
        <v>0.04</v>
      </c>
      <c r="O46" s="239" t="n">
        <v>171.998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754.659</v>
      </c>
      <c r="D47" s="214" t="n">
        <v>30804.6666</v>
      </c>
      <c r="E47" s="215" t="n">
        <v>23122</v>
      </c>
      <c r="F47" s="215" t="n">
        <v>26275.9018</v>
      </c>
      <c r="G47" s="215" t="n">
        <v>39567.1666</v>
      </c>
      <c r="H47" s="215" t="n">
        <v>47385.1666</v>
      </c>
      <c r="I47" s="215" t="n">
        <v>33970.8042</v>
      </c>
      <c r="J47" s="241" t="n">
        <v>7.92</v>
      </c>
      <c r="K47" s="242" t="n">
        <v>0.17</v>
      </c>
      <c r="L47" s="242" t="n">
        <v>1.91</v>
      </c>
      <c r="M47" s="242" t="n">
        <v>6</v>
      </c>
      <c r="N47" s="242" t="n">
        <v>0.21</v>
      </c>
      <c r="O47" s="243" t="n">
        <v>172.5531</v>
      </c>
    </row>
    <row r="48" customFormat="false" ht="12.85" hidden="false" customHeight="false" outlineLevel="0" collapsed="false">
      <c r="A48" s="135" t="s">
        <v>154</v>
      </c>
      <c r="B48" s="136" t="s">
        <v>682</v>
      </c>
      <c r="C48" s="236" t="n">
        <v>656.0436</v>
      </c>
      <c r="D48" s="206" t="n">
        <v>33807.3333</v>
      </c>
      <c r="E48" s="207" t="n">
        <v>21219.1043</v>
      </c>
      <c r="F48" s="207" t="n">
        <v>26416.6666</v>
      </c>
      <c r="G48" s="207" t="n">
        <v>43085.6666</v>
      </c>
      <c r="H48" s="207" t="n">
        <v>57080.5</v>
      </c>
      <c r="I48" s="207" t="n">
        <v>37134.6301</v>
      </c>
      <c r="J48" s="237" t="n">
        <v>11.43</v>
      </c>
      <c r="K48" s="238" t="n">
        <v>0.16</v>
      </c>
      <c r="L48" s="238" t="n">
        <v>3.62</v>
      </c>
      <c r="M48" s="238" t="n">
        <v>5.93</v>
      </c>
      <c r="N48" s="238" t="n">
        <v>1.03</v>
      </c>
      <c r="O48" s="239" t="n">
        <v>171.773</v>
      </c>
    </row>
    <row r="49" customFormat="false" ht="12.85" hidden="false" customHeight="false" outlineLevel="0" collapsed="false">
      <c r="A49" s="134" t="s">
        <v>156</v>
      </c>
      <c r="B49" s="141" t="s">
        <v>683</v>
      </c>
      <c r="C49" s="240" t="n">
        <v>26.5458</v>
      </c>
      <c r="D49" s="214" t="n">
        <v>25995.6666</v>
      </c>
      <c r="E49" s="215" t="n">
        <v>20847.3333</v>
      </c>
      <c r="F49" s="215" t="n">
        <v>22107.8333</v>
      </c>
      <c r="G49" s="215" t="n">
        <v>35807.8333</v>
      </c>
      <c r="H49" s="215" t="n">
        <v>47072.3333</v>
      </c>
      <c r="I49" s="215" t="n">
        <v>29741.1048</v>
      </c>
      <c r="J49" s="241" t="n">
        <v>19.49</v>
      </c>
      <c r="K49" s="242" t="n">
        <v>0</v>
      </c>
      <c r="L49" s="242" t="n">
        <v>0</v>
      </c>
      <c r="M49" s="242" t="n">
        <v>6.86</v>
      </c>
      <c r="N49" s="242" t="n">
        <v>0</v>
      </c>
      <c r="O49" s="243" t="n">
        <v>173.333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595.6702</v>
      </c>
      <c r="D50" s="206" t="n">
        <v>28494.4816</v>
      </c>
      <c r="E50" s="207" t="n">
        <v>19255.5069</v>
      </c>
      <c r="F50" s="207" t="n">
        <v>22702.3333</v>
      </c>
      <c r="G50" s="207" t="n">
        <v>39447.9379</v>
      </c>
      <c r="H50" s="207" t="n">
        <v>65069.1666</v>
      </c>
      <c r="I50" s="207" t="n">
        <v>35232.7478</v>
      </c>
      <c r="J50" s="237" t="n">
        <v>24.34</v>
      </c>
      <c r="K50" s="238" t="n">
        <v>0.37</v>
      </c>
      <c r="L50" s="238" t="n">
        <v>1.44</v>
      </c>
      <c r="M50" s="238" t="n">
        <v>6.66</v>
      </c>
      <c r="N50" s="238" t="n">
        <v>0.14</v>
      </c>
      <c r="O50" s="239" t="n">
        <v>172.236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24.3357</v>
      </c>
      <c r="D51" s="214" t="n">
        <v>34778.3333</v>
      </c>
      <c r="E51" s="215" t="n">
        <v>20604</v>
      </c>
      <c r="F51" s="215" t="n">
        <v>25822.6666</v>
      </c>
      <c r="G51" s="215" t="n">
        <v>44980.3333</v>
      </c>
      <c r="H51" s="215" t="n">
        <v>60630</v>
      </c>
      <c r="I51" s="215" t="n">
        <v>38566.6398</v>
      </c>
      <c r="J51" s="241" t="n">
        <v>6.1</v>
      </c>
      <c r="K51" s="242" t="n">
        <v>0.19</v>
      </c>
      <c r="L51" s="242" t="n">
        <v>6.02</v>
      </c>
      <c r="M51" s="242" t="n">
        <v>5.65</v>
      </c>
      <c r="N51" s="242" t="n">
        <v>0.46</v>
      </c>
      <c r="O51" s="243" t="n">
        <v>171.9058</v>
      </c>
    </row>
    <row r="52" customFormat="false" ht="12.85" hidden="false" customHeight="false" outlineLevel="0" collapsed="false">
      <c r="A52" s="135" t="s">
        <v>162</v>
      </c>
      <c r="B52" s="136" t="s">
        <v>684</v>
      </c>
      <c r="C52" s="236" t="n">
        <v>258.6468</v>
      </c>
      <c r="D52" s="206" t="n">
        <v>34675.6666</v>
      </c>
      <c r="E52" s="207" t="n">
        <v>21923.7396</v>
      </c>
      <c r="F52" s="207" t="n">
        <v>25567</v>
      </c>
      <c r="G52" s="207" t="n">
        <v>46494.0011</v>
      </c>
      <c r="H52" s="207" t="n">
        <v>63130</v>
      </c>
      <c r="I52" s="207" t="n">
        <v>39168.6271</v>
      </c>
      <c r="J52" s="237" t="n">
        <v>7.81</v>
      </c>
      <c r="K52" s="238" t="n">
        <v>0.57</v>
      </c>
      <c r="L52" s="238" t="n">
        <v>1.57</v>
      </c>
      <c r="M52" s="238" t="n">
        <v>5.41</v>
      </c>
      <c r="N52" s="238" t="n">
        <v>2.57</v>
      </c>
      <c r="O52" s="239" t="n">
        <v>170.439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716.4971</v>
      </c>
      <c r="D53" s="214" t="n">
        <v>28969.3333</v>
      </c>
      <c r="E53" s="215" t="n">
        <v>19619.3333</v>
      </c>
      <c r="F53" s="215" t="n">
        <v>23574.1666</v>
      </c>
      <c r="G53" s="215" t="n">
        <v>36102.1666</v>
      </c>
      <c r="H53" s="215" t="n">
        <v>47447.8333</v>
      </c>
      <c r="I53" s="215" t="n">
        <v>32339.6497</v>
      </c>
      <c r="J53" s="241" t="n">
        <v>10.42</v>
      </c>
      <c r="K53" s="242" t="n">
        <v>0.79</v>
      </c>
      <c r="L53" s="242" t="n">
        <v>1.75</v>
      </c>
      <c r="M53" s="242" t="n">
        <v>6.11</v>
      </c>
      <c r="N53" s="242" t="n">
        <v>0.02</v>
      </c>
      <c r="O53" s="243" t="n">
        <v>171.532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3.3649</v>
      </c>
      <c r="D54" s="206" t="n">
        <v>41697.7811</v>
      </c>
      <c r="E54" s="207" t="n">
        <v>19232.8333</v>
      </c>
      <c r="F54" s="207" t="n">
        <v>26081</v>
      </c>
      <c r="G54" s="207" t="n">
        <v>54249.6224</v>
      </c>
      <c r="H54" s="207" t="n">
        <v>76221.2859</v>
      </c>
      <c r="I54" s="207" t="n">
        <v>44406.599</v>
      </c>
      <c r="J54" s="237" t="n">
        <v>10.99</v>
      </c>
      <c r="K54" s="238" t="n">
        <v>0</v>
      </c>
      <c r="L54" s="238" t="n">
        <v>0.73</v>
      </c>
      <c r="M54" s="238" t="n">
        <v>5.51</v>
      </c>
      <c r="N54" s="238" t="n">
        <v>0.07</v>
      </c>
      <c r="O54" s="239" t="n">
        <v>170.475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29.5691</v>
      </c>
      <c r="D55" s="214" t="n">
        <v>29708</v>
      </c>
      <c r="E55" s="215" t="n">
        <v>22348</v>
      </c>
      <c r="F55" s="215" t="n">
        <v>23875.8333</v>
      </c>
      <c r="G55" s="215" t="n">
        <v>42660</v>
      </c>
      <c r="H55" s="215" t="n">
        <v>64631.6666</v>
      </c>
      <c r="I55" s="215" t="n">
        <v>36162.9812</v>
      </c>
      <c r="J55" s="241" t="n">
        <v>24.33</v>
      </c>
      <c r="K55" s="242" t="n">
        <v>0.62</v>
      </c>
      <c r="L55" s="242" t="n">
        <v>1.98</v>
      </c>
      <c r="M55" s="242" t="n">
        <v>6.31</v>
      </c>
      <c r="N55" s="242" t="n">
        <v>1.59</v>
      </c>
      <c r="O55" s="243" t="n">
        <v>170.0273</v>
      </c>
    </row>
    <row r="56" customFormat="false" ht="12.85" hidden="false" customHeight="false" outlineLevel="0" collapsed="false">
      <c r="A56" s="135" t="s">
        <v>170</v>
      </c>
      <c r="B56" s="136" t="s">
        <v>685</v>
      </c>
      <c r="C56" s="236" t="n">
        <v>422.5451</v>
      </c>
      <c r="D56" s="206" t="n">
        <v>30665.1666</v>
      </c>
      <c r="E56" s="207" t="n">
        <v>17316.5</v>
      </c>
      <c r="F56" s="207" t="n">
        <v>23103</v>
      </c>
      <c r="G56" s="207" t="n">
        <v>39844.6666</v>
      </c>
      <c r="H56" s="207" t="n">
        <v>55865.3333</v>
      </c>
      <c r="I56" s="207" t="n">
        <v>33821.9407</v>
      </c>
      <c r="J56" s="237" t="n">
        <v>10.83</v>
      </c>
      <c r="K56" s="238" t="n">
        <v>0.24</v>
      </c>
      <c r="L56" s="238" t="n">
        <v>1.24</v>
      </c>
      <c r="M56" s="238" t="n">
        <v>5.99</v>
      </c>
      <c r="N56" s="238" t="n">
        <v>0.44</v>
      </c>
      <c r="O56" s="239" t="n">
        <v>175.291</v>
      </c>
    </row>
    <row r="57" customFormat="false" ht="12.85" hidden="false" customHeight="false" outlineLevel="0" collapsed="false">
      <c r="A57" s="134" t="s">
        <v>172</v>
      </c>
      <c r="B57" s="141" t="s">
        <v>686</v>
      </c>
      <c r="C57" s="240" t="n">
        <v>38.3282</v>
      </c>
      <c r="D57" s="214" t="n">
        <v>23166.6666</v>
      </c>
      <c r="E57" s="215" t="n">
        <v>17111.8333</v>
      </c>
      <c r="F57" s="215" t="n">
        <v>20713.6666</v>
      </c>
      <c r="G57" s="215" t="n">
        <v>31866.8333</v>
      </c>
      <c r="H57" s="215" t="n">
        <v>42902.3333</v>
      </c>
      <c r="I57" s="215" t="n">
        <v>28486.6815</v>
      </c>
      <c r="J57" s="241" t="n">
        <v>18.32</v>
      </c>
      <c r="K57" s="242" t="n">
        <v>0</v>
      </c>
      <c r="L57" s="242" t="n">
        <v>3.77</v>
      </c>
      <c r="M57" s="242" t="n">
        <v>8.02</v>
      </c>
      <c r="N57" s="242" t="n">
        <v>0.08</v>
      </c>
      <c r="O57" s="243" t="n">
        <v>167.8881</v>
      </c>
    </row>
    <row r="58" customFormat="false" ht="12.85" hidden="false" customHeight="false" outlineLevel="0" collapsed="false">
      <c r="A58" s="135" t="s">
        <v>174</v>
      </c>
      <c r="B58" s="136" t="s">
        <v>687</v>
      </c>
      <c r="C58" s="236" t="n">
        <v>29.5616</v>
      </c>
      <c r="D58" s="206" t="n">
        <v>25246.5286</v>
      </c>
      <c r="E58" s="207" t="n">
        <v>15242</v>
      </c>
      <c r="F58" s="207" t="n">
        <v>20113</v>
      </c>
      <c r="G58" s="207" t="n">
        <v>31425.1666</v>
      </c>
      <c r="H58" s="207" t="n">
        <v>46492.8333</v>
      </c>
      <c r="I58" s="207" t="n">
        <v>26798.0696</v>
      </c>
      <c r="J58" s="237" t="n">
        <v>23.22</v>
      </c>
      <c r="K58" s="238" t="n">
        <v>0.01</v>
      </c>
      <c r="L58" s="238" t="n">
        <v>1.67</v>
      </c>
      <c r="M58" s="238" t="n">
        <v>7.24</v>
      </c>
      <c r="N58" s="238" t="n">
        <v>0</v>
      </c>
      <c r="O58" s="239" t="n">
        <v>171.000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78.4388</v>
      </c>
      <c r="D59" s="214" t="n">
        <v>22965.1493</v>
      </c>
      <c r="E59" s="215" t="n">
        <v>16803.9042</v>
      </c>
      <c r="F59" s="215" t="n">
        <v>19480.4174</v>
      </c>
      <c r="G59" s="215" t="n">
        <v>27703.7693</v>
      </c>
      <c r="H59" s="215" t="n">
        <v>33221.8468</v>
      </c>
      <c r="I59" s="215" t="n">
        <v>24087.6656</v>
      </c>
      <c r="J59" s="241" t="n">
        <v>16.56</v>
      </c>
      <c r="K59" s="242" t="n">
        <v>0</v>
      </c>
      <c r="L59" s="242" t="n">
        <v>0.42</v>
      </c>
      <c r="M59" s="242" t="n">
        <v>6.86</v>
      </c>
      <c r="N59" s="242" t="n">
        <v>0</v>
      </c>
      <c r="O59" s="243" t="n">
        <v>172.935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7.4942</v>
      </c>
      <c r="D60" s="206" t="n">
        <v>33481.7084</v>
      </c>
      <c r="E60" s="207" t="n">
        <v>19720.6666</v>
      </c>
      <c r="F60" s="207" t="n">
        <v>26147.5571</v>
      </c>
      <c r="G60" s="207" t="n">
        <v>37596.8333</v>
      </c>
      <c r="H60" s="207" t="n">
        <v>50209.8333</v>
      </c>
      <c r="I60" s="207" t="n">
        <v>33691.9638</v>
      </c>
      <c r="J60" s="237" t="n">
        <v>5.01</v>
      </c>
      <c r="K60" s="238" t="n">
        <v>0.39</v>
      </c>
      <c r="L60" s="238" t="n">
        <v>0.74</v>
      </c>
      <c r="M60" s="238" t="n">
        <v>7.03</v>
      </c>
      <c r="N60" s="238" t="n">
        <v>1.65</v>
      </c>
      <c r="O60" s="239" t="n">
        <v>174.636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2.7467</v>
      </c>
      <c r="D61" s="214" t="n">
        <v>19543.6666</v>
      </c>
      <c r="E61" s="215" t="n">
        <v>15019</v>
      </c>
      <c r="F61" s="215" t="n">
        <v>17268</v>
      </c>
      <c r="G61" s="215" t="n">
        <v>30811.8333</v>
      </c>
      <c r="H61" s="215" t="n">
        <v>48728.6666</v>
      </c>
      <c r="I61" s="215" t="n">
        <v>27926.9516</v>
      </c>
      <c r="J61" s="241" t="n">
        <v>25.88</v>
      </c>
      <c r="K61" s="242" t="n">
        <v>0.12</v>
      </c>
      <c r="L61" s="242" t="n">
        <v>0.73</v>
      </c>
      <c r="M61" s="242" t="n">
        <v>7.27</v>
      </c>
      <c r="N61" s="242" t="n">
        <v>0.62</v>
      </c>
      <c r="O61" s="243" t="n">
        <v>174.184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7.4892</v>
      </c>
      <c r="D62" s="206" t="n">
        <v>33872.6666</v>
      </c>
      <c r="E62" s="207" t="n">
        <v>17648.3333</v>
      </c>
      <c r="F62" s="207" t="n">
        <v>26682.6666</v>
      </c>
      <c r="G62" s="207" t="n">
        <v>36237.2776</v>
      </c>
      <c r="H62" s="207" t="n">
        <v>47709.3333</v>
      </c>
      <c r="I62" s="207" t="n">
        <v>31612.2844</v>
      </c>
      <c r="J62" s="237" t="n">
        <v>17.88</v>
      </c>
      <c r="K62" s="238" t="n">
        <v>1.05</v>
      </c>
      <c r="L62" s="238" t="n">
        <v>0.93</v>
      </c>
      <c r="M62" s="238" t="n">
        <v>5.31</v>
      </c>
      <c r="N62" s="238" t="n">
        <v>0</v>
      </c>
      <c r="O62" s="239" t="n">
        <v>180.695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047.614</v>
      </c>
      <c r="D63" s="214" t="n">
        <v>29304.659</v>
      </c>
      <c r="E63" s="215" t="n">
        <v>19687.6516</v>
      </c>
      <c r="F63" s="215" t="n">
        <v>23524.5325</v>
      </c>
      <c r="G63" s="215" t="n">
        <v>38960.6666</v>
      </c>
      <c r="H63" s="215" t="n">
        <v>53131.6666</v>
      </c>
      <c r="I63" s="215" t="n">
        <v>33946.472</v>
      </c>
      <c r="J63" s="241" t="n">
        <v>17.08</v>
      </c>
      <c r="K63" s="242" t="n">
        <v>0.01</v>
      </c>
      <c r="L63" s="242" t="n">
        <v>8.84</v>
      </c>
      <c r="M63" s="242" t="n">
        <v>8.7</v>
      </c>
      <c r="N63" s="242" t="n">
        <v>0.11</v>
      </c>
      <c r="O63" s="243" t="n">
        <v>173.6988</v>
      </c>
    </row>
    <row r="64" customFormat="false" ht="12.85" hidden="false" customHeight="false" outlineLevel="0" collapsed="false">
      <c r="A64" s="135" t="s">
        <v>186</v>
      </c>
      <c r="B64" s="136" t="s">
        <v>688</v>
      </c>
      <c r="C64" s="236" t="n">
        <v>19.1886</v>
      </c>
      <c r="D64" s="206" t="n">
        <v>28817.5</v>
      </c>
      <c r="E64" s="207" t="n">
        <v>22947.8333</v>
      </c>
      <c r="F64" s="207" t="n">
        <v>23237.41</v>
      </c>
      <c r="G64" s="207" t="n">
        <v>33938.4306</v>
      </c>
      <c r="H64" s="207" t="n">
        <v>43026.6666</v>
      </c>
      <c r="I64" s="207" t="n">
        <v>29680.5332</v>
      </c>
      <c r="J64" s="237" t="n">
        <v>1.95</v>
      </c>
      <c r="K64" s="238" t="n">
        <v>0.16</v>
      </c>
      <c r="L64" s="238" t="n">
        <v>4</v>
      </c>
      <c r="M64" s="238" t="n">
        <v>5.65</v>
      </c>
      <c r="N64" s="238" t="n">
        <v>0</v>
      </c>
      <c r="O64" s="239" t="n">
        <v>169.2092</v>
      </c>
    </row>
    <row r="65" customFormat="false" ht="12.85" hidden="false" customHeight="false" outlineLevel="0" collapsed="false">
      <c r="A65" s="134" t="s">
        <v>188</v>
      </c>
      <c r="B65" s="141" t="s">
        <v>689</v>
      </c>
      <c r="C65" s="240" t="n">
        <v>601.6941</v>
      </c>
      <c r="D65" s="214" t="n">
        <v>29963.6666</v>
      </c>
      <c r="E65" s="215" t="n">
        <v>19757.1581</v>
      </c>
      <c r="F65" s="215" t="n">
        <v>23439.5426</v>
      </c>
      <c r="G65" s="215" t="n">
        <v>41009</v>
      </c>
      <c r="H65" s="215" t="n">
        <v>57551.2934</v>
      </c>
      <c r="I65" s="215" t="n">
        <v>35450.9453</v>
      </c>
      <c r="J65" s="241" t="n">
        <v>17.13</v>
      </c>
      <c r="K65" s="242" t="n">
        <v>0.09</v>
      </c>
      <c r="L65" s="242" t="n">
        <v>3.23</v>
      </c>
      <c r="M65" s="242" t="n">
        <v>6.76</v>
      </c>
      <c r="N65" s="242" t="n">
        <v>0</v>
      </c>
      <c r="O65" s="243" t="n">
        <v>170.3563</v>
      </c>
    </row>
    <row r="66" customFormat="false" ht="12.85" hidden="false" customHeight="false" outlineLevel="0" collapsed="false">
      <c r="A66" s="135" t="s">
        <v>190</v>
      </c>
      <c r="B66" s="136" t="s">
        <v>690</v>
      </c>
      <c r="C66" s="236" t="n">
        <v>244.6871</v>
      </c>
      <c r="D66" s="206" t="n">
        <v>32456.2694</v>
      </c>
      <c r="E66" s="207" t="n">
        <v>19459.4168</v>
      </c>
      <c r="F66" s="207" t="n">
        <v>24441.4528</v>
      </c>
      <c r="G66" s="207" t="n">
        <v>43533</v>
      </c>
      <c r="H66" s="207" t="n">
        <v>56932.1666</v>
      </c>
      <c r="I66" s="207" t="n">
        <v>36806.1302</v>
      </c>
      <c r="J66" s="237" t="n">
        <v>12.49</v>
      </c>
      <c r="K66" s="238" t="n">
        <v>0.12</v>
      </c>
      <c r="L66" s="238" t="n">
        <v>3.71</v>
      </c>
      <c r="M66" s="238" t="n">
        <v>6.18</v>
      </c>
      <c r="N66" s="238" t="n">
        <v>0</v>
      </c>
      <c r="O66" s="239" t="n">
        <v>171.1247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251.5548</v>
      </c>
      <c r="D67" s="214" t="n">
        <v>32392.3877</v>
      </c>
      <c r="E67" s="215" t="n">
        <v>21221.6986</v>
      </c>
      <c r="F67" s="215" t="n">
        <v>26212.0806</v>
      </c>
      <c r="G67" s="215" t="n">
        <v>39833.3333</v>
      </c>
      <c r="H67" s="215" t="n">
        <v>54934.2787</v>
      </c>
      <c r="I67" s="215" t="n">
        <v>35964.0422</v>
      </c>
      <c r="J67" s="241" t="n">
        <v>17.41</v>
      </c>
      <c r="K67" s="242" t="n">
        <v>0.03</v>
      </c>
      <c r="L67" s="242" t="n">
        <v>0.69</v>
      </c>
      <c r="M67" s="242" t="n">
        <v>6.21</v>
      </c>
      <c r="N67" s="242" t="n">
        <v>0</v>
      </c>
      <c r="O67" s="243" t="n">
        <v>170.5587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71.0406</v>
      </c>
      <c r="D68" s="206" t="n">
        <v>31166.3333</v>
      </c>
      <c r="E68" s="207" t="n">
        <v>19008.5</v>
      </c>
      <c r="F68" s="207" t="n">
        <v>24175.5</v>
      </c>
      <c r="G68" s="207" t="n">
        <v>42964.8333</v>
      </c>
      <c r="H68" s="207" t="n">
        <v>61414.2613</v>
      </c>
      <c r="I68" s="207" t="n">
        <v>37766.8094</v>
      </c>
      <c r="J68" s="237" t="n">
        <v>13.19</v>
      </c>
      <c r="K68" s="238" t="n">
        <v>0.08</v>
      </c>
      <c r="L68" s="238" t="n">
        <v>2.51</v>
      </c>
      <c r="M68" s="238" t="n">
        <v>6.35</v>
      </c>
      <c r="N68" s="238" t="n">
        <v>0.08</v>
      </c>
      <c r="O68" s="239" t="n">
        <v>169.567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38.0283</v>
      </c>
      <c r="D69" s="214" t="n">
        <v>33444.8333</v>
      </c>
      <c r="E69" s="215" t="n">
        <v>22876.1666</v>
      </c>
      <c r="F69" s="215" t="n">
        <v>27096.3333</v>
      </c>
      <c r="G69" s="215" t="n">
        <v>52094.7828</v>
      </c>
      <c r="H69" s="215" t="n">
        <v>70055.1666</v>
      </c>
      <c r="I69" s="215" t="n">
        <v>43005.3704</v>
      </c>
      <c r="J69" s="241" t="n">
        <v>16.76</v>
      </c>
      <c r="K69" s="242" t="n">
        <v>0.05</v>
      </c>
      <c r="L69" s="242" t="n">
        <v>3.02</v>
      </c>
      <c r="M69" s="242" t="n">
        <v>6.38</v>
      </c>
      <c r="N69" s="242" t="n">
        <v>0</v>
      </c>
      <c r="O69" s="243" t="n">
        <v>169.330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.7847</v>
      </c>
      <c r="D70" s="206" t="n">
        <v>15885.9113</v>
      </c>
      <c r="E70" s="207" t="n">
        <v>9694.3333</v>
      </c>
      <c r="F70" s="207" t="n">
        <v>9713.6666</v>
      </c>
      <c r="G70" s="207" t="n">
        <v>20242</v>
      </c>
      <c r="H70" s="207" t="n">
        <v>21272.1666</v>
      </c>
      <c r="I70" s="207" t="n">
        <v>17656.1722</v>
      </c>
      <c r="J70" s="237" t="n">
        <v>12.02</v>
      </c>
      <c r="K70" s="238" t="n">
        <v>0</v>
      </c>
      <c r="L70" s="238" t="n">
        <v>9.94</v>
      </c>
      <c r="M70" s="238" t="n">
        <v>7.6</v>
      </c>
      <c r="N70" s="238" t="n">
        <v>0</v>
      </c>
      <c r="O70" s="239" t="n">
        <v>167.68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5.2798</v>
      </c>
      <c r="D71" s="214" t="n">
        <v>18680.6666</v>
      </c>
      <c r="E71" s="215" t="n">
        <v>13358.0113</v>
      </c>
      <c r="F71" s="215" t="n">
        <v>15866.6666</v>
      </c>
      <c r="G71" s="215" t="n">
        <v>24309.0069</v>
      </c>
      <c r="H71" s="215" t="n">
        <v>29001.8333</v>
      </c>
      <c r="I71" s="215" t="n">
        <v>20304.3709</v>
      </c>
      <c r="J71" s="241" t="n">
        <v>18.36</v>
      </c>
      <c r="K71" s="242" t="n">
        <v>0.01</v>
      </c>
      <c r="L71" s="242" t="n">
        <v>2.51</v>
      </c>
      <c r="M71" s="242" t="n">
        <v>5.91</v>
      </c>
      <c r="N71" s="242" t="n">
        <v>0.7</v>
      </c>
      <c r="O71" s="243" t="n">
        <v>169.959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8.6998</v>
      </c>
      <c r="D72" s="206" t="n">
        <v>24278.3758</v>
      </c>
      <c r="E72" s="207" t="n">
        <v>16709.5594</v>
      </c>
      <c r="F72" s="207" t="n">
        <v>18479.2358</v>
      </c>
      <c r="G72" s="207" t="n">
        <v>32270.3333</v>
      </c>
      <c r="H72" s="207" t="n">
        <v>36559.1666</v>
      </c>
      <c r="I72" s="207" t="n">
        <v>26901.0204</v>
      </c>
      <c r="J72" s="237" t="n">
        <v>16.77</v>
      </c>
      <c r="K72" s="238" t="n">
        <v>0.22</v>
      </c>
      <c r="L72" s="238" t="n">
        <v>7.69</v>
      </c>
      <c r="M72" s="238" t="n">
        <v>4.25</v>
      </c>
      <c r="N72" s="238" t="n">
        <v>0</v>
      </c>
      <c r="O72" s="239" t="n">
        <v>173.399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408.3735</v>
      </c>
      <c r="D73" s="214" t="n">
        <v>27450.8333</v>
      </c>
      <c r="E73" s="215" t="n">
        <v>18206.3333</v>
      </c>
      <c r="F73" s="215" t="n">
        <v>22203.8601</v>
      </c>
      <c r="G73" s="215" t="n">
        <v>38408.3333</v>
      </c>
      <c r="H73" s="215" t="n">
        <v>53100.8333</v>
      </c>
      <c r="I73" s="215" t="n">
        <v>33424.2007</v>
      </c>
      <c r="J73" s="241" t="n">
        <v>18.32</v>
      </c>
      <c r="K73" s="242" t="n">
        <v>0.07</v>
      </c>
      <c r="L73" s="242" t="n">
        <v>1.21</v>
      </c>
      <c r="M73" s="242" t="n">
        <v>6.92</v>
      </c>
      <c r="N73" s="242" t="n">
        <v>0</v>
      </c>
      <c r="O73" s="243" t="n">
        <v>169.9293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5.519</v>
      </c>
      <c r="D74" s="206" t="n">
        <v>24980.2677</v>
      </c>
      <c r="E74" s="207" t="n">
        <v>18400</v>
      </c>
      <c r="F74" s="207" t="n">
        <v>20498.1626</v>
      </c>
      <c r="G74" s="207" t="n">
        <v>27024.7846</v>
      </c>
      <c r="H74" s="207" t="n">
        <v>31536.4082</v>
      </c>
      <c r="I74" s="207" t="n">
        <v>24280.4183</v>
      </c>
      <c r="J74" s="237" t="n">
        <v>12.63</v>
      </c>
      <c r="K74" s="238" t="n">
        <v>0</v>
      </c>
      <c r="L74" s="238" t="n">
        <v>2.74</v>
      </c>
      <c r="M74" s="238" t="n">
        <v>6.32</v>
      </c>
      <c r="N74" s="238" t="n">
        <v>0</v>
      </c>
      <c r="O74" s="239" t="n">
        <v>166.6602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37.1412</v>
      </c>
      <c r="D75" s="214" t="n">
        <v>25131.5472</v>
      </c>
      <c r="E75" s="215" t="n">
        <v>17039.1089</v>
      </c>
      <c r="F75" s="215" t="n">
        <v>20008.9483</v>
      </c>
      <c r="G75" s="215" t="n">
        <v>29838.2834</v>
      </c>
      <c r="H75" s="215" t="n">
        <v>36292.8333</v>
      </c>
      <c r="I75" s="215" t="n">
        <v>25916.4696</v>
      </c>
      <c r="J75" s="241" t="n">
        <v>13.98</v>
      </c>
      <c r="K75" s="242" t="n">
        <v>0.02</v>
      </c>
      <c r="L75" s="242" t="n">
        <v>2.27</v>
      </c>
      <c r="M75" s="242" t="n">
        <v>6.15</v>
      </c>
      <c r="N75" s="242" t="n">
        <v>0.29</v>
      </c>
      <c r="O75" s="243" t="n">
        <v>173.529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7.217</v>
      </c>
      <c r="D76" s="206" t="n">
        <v>22934.3099</v>
      </c>
      <c r="E76" s="207" t="n">
        <v>11946.7728</v>
      </c>
      <c r="F76" s="207" t="n">
        <v>18167.7126</v>
      </c>
      <c r="G76" s="207" t="n">
        <v>25254.0303</v>
      </c>
      <c r="H76" s="207" t="n">
        <v>29795.1299</v>
      </c>
      <c r="I76" s="207" t="n">
        <v>22203.3664</v>
      </c>
      <c r="J76" s="237" t="n">
        <v>22.1</v>
      </c>
      <c r="K76" s="238" t="n">
        <v>0.13</v>
      </c>
      <c r="L76" s="238" t="n">
        <v>2.43</v>
      </c>
      <c r="M76" s="238" t="n">
        <v>5.61</v>
      </c>
      <c r="N76" s="238" t="n">
        <v>0</v>
      </c>
      <c r="O76" s="239" t="n">
        <v>172.568</v>
      </c>
    </row>
    <row r="77" customFormat="false" ht="12.85" hidden="false" customHeight="false" outlineLevel="0" collapsed="false">
      <c r="A77" s="134" t="s">
        <v>216</v>
      </c>
      <c r="B77" s="141" t="s">
        <v>691</v>
      </c>
      <c r="C77" s="240" t="n">
        <v>24.2695</v>
      </c>
      <c r="D77" s="214" t="n">
        <v>27244.7989</v>
      </c>
      <c r="E77" s="215" t="n">
        <v>19843.8074</v>
      </c>
      <c r="F77" s="215" t="n">
        <v>22713.3333</v>
      </c>
      <c r="G77" s="215" t="n">
        <v>32369.8909</v>
      </c>
      <c r="H77" s="215" t="n">
        <v>40087.2968</v>
      </c>
      <c r="I77" s="215" t="n">
        <v>28889.5871</v>
      </c>
      <c r="J77" s="241" t="n">
        <v>14.44</v>
      </c>
      <c r="K77" s="242" t="n">
        <v>0.15</v>
      </c>
      <c r="L77" s="242" t="n">
        <v>0.72</v>
      </c>
      <c r="M77" s="242" t="n">
        <v>7.29</v>
      </c>
      <c r="N77" s="242" t="n">
        <v>0</v>
      </c>
      <c r="O77" s="243" t="n">
        <v>171.1781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405.5584</v>
      </c>
      <c r="D78" s="206" t="n">
        <v>25209.3333</v>
      </c>
      <c r="E78" s="207" t="n">
        <v>16553.1553</v>
      </c>
      <c r="F78" s="207" t="n">
        <v>19666</v>
      </c>
      <c r="G78" s="207" t="n">
        <v>32440.1666</v>
      </c>
      <c r="H78" s="207" t="n">
        <v>40791.6666</v>
      </c>
      <c r="I78" s="207" t="n">
        <v>27520.5412</v>
      </c>
      <c r="J78" s="237" t="n">
        <v>12.82</v>
      </c>
      <c r="K78" s="238" t="n">
        <v>0.09</v>
      </c>
      <c r="L78" s="238" t="n">
        <v>5.53</v>
      </c>
      <c r="M78" s="238" t="n">
        <v>6.83</v>
      </c>
      <c r="N78" s="238" t="n">
        <v>0</v>
      </c>
      <c r="O78" s="239" t="n">
        <v>171.5251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25.6807</v>
      </c>
      <c r="D79" s="214" t="n">
        <v>18437.6666</v>
      </c>
      <c r="E79" s="215" t="n">
        <v>11875</v>
      </c>
      <c r="F79" s="215" t="n">
        <v>14625.1483</v>
      </c>
      <c r="G79" s="215" t="n">
        <v>22695.7018</v>
      </c>
      <c r="H79" s="215" t="n">
        <v>29143.6168</v>
      </c>
      <c r="I79" s="215" t="n">
        <v>19916.5366</v>
      </c>
      <c r="J79" s="241" t="n">
        <v>16.6</v>
      </c>
      <c r="K79" s="242" t="n">
        <v>0.32</v>
      </c>
      <c r="L79" s="242" t="n">
        <v>1.53</v>
      </c>
      <c r="M79" s="242" t="n">
        <v>6.66</v>
      </c>
      <c r="N79" s="242" t="n">
        <v>0</v>
      </c>
      <c r="O79" s="243" t="n">
        <v>169.2287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090.2352</v>
      </c>
      <c r="D80" s="206" t="n">
        <v>29729.3333</v>
      </c>
      <c r="E80" s="207" t="n">
        <v>18991.6666</v>
      </c>
      <c r="F80" s="207" t="n">
        <v>22781.1111</v>
      </c>
      <c r="G80" s="207" t="n">
        <v>41370.3333</v>
      </c>
      <c r="H80" s="207" t="n">
        <v>59220.1666</v>
      </c>
      <c r="I80" s="207" t="n">
        <v>35118.8047</v>
      </c>
      <c r="J80" s="237" t="n">
        <v>22.33</v>
      </c>
      <c r="K80" s="238" t="n">
        <v>0.55</v>
      </c>
      <c r="L80" s="238" t="n">
        <v>1.27</v>
      </c>
      <c r="M80" s="238" t="n">
        <v>6.66</v>
      </c>
      <c r="N80" s="238" t="n">
        <v>0.12</v>
      </c>
      <c r="O80" s="239" t="n">
        <v>172.8545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868.0843</v>
      </c>
      <c r="D81" s="214" t="n">
        <v>28323.8333</v>
      </c>
      <c r="E81" s="215" t="n">
        <v>19237.8333</v>
      </c>
      <c r="F81" s="215" t="n">
        <v>22542.9267</v>
      </c>
      <c r="G81" s="215" t="n">
        <v>38370.543</v>
      </c>
      <c r="H81" s="215" t="n">
        <v>47298.2373</v>
      </c>
      <c r="I81" s="215" t="n">
        <v>31163.0478</v>
      </c>
      <c r="J81" s="241" t="n">
        <v>5.92</v>
      </c>
      <c r="K81" s="242" t="n">
        <v>0.62</v>
      </c>
      <c r="L81" s="242" t="n">
        <v>9.93</v>
      </c>
      <c r="M81" s="242" t="n">
        <v>6.65</v>
      </c>
      <c r="N81" s="242" t="n">
        <v>1.54</v>
      </c>
      <c r="O81" s="243" t="n">
        <v>168.2568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94.9323</v>
      </c>
      <c r="D82" s="206" t="n">
        <v>25612.1666</v>
      </c>
      <c r="E82" s="207" t="n">
        <v>19083.4158</v>
      </c>
      <c r="F82" s="207" t="n">
        <v>21797.6666</v>
      </c>
      <c r="G82" s="207" t="n">
        <v>33122.1666</v>
      </c>
      <c r="H82" s="207" t="n">
        <v>42559.9518</v>
      </c>
      <c r="I82" s="207" t="n">
        <v>29783.0836</v>
      </c>
      <c r="J82" s="237" t="n">
        <v>8.23</v>
      </c>
      <c r="K82" s="238" t="n">
        <v>0.97</v>
      </c>
      <c r="L82" s="238" t="n">
        <v>4.79</v>
      </c>
      <c r="M82" s="238" t="n">
        <v>5.45</v>
      </c>
      <c r="N82" s="238" t="n">
        <v>2.19</v>
      </c>
      <c r="O82" s="239" t="n">
        <v>174.6245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705.7493</v>
      </c>
      <c r="D83" s="214" t="n">
        <v>23640.1666</v>
      </c>
      <c r="E83" s="215" t="n">
        <v>16127.1666</v>
      </c>
      <c r="F83" s="215" t="n">
        <v>19115.3333</v>
      </c>
      <c r="G83" s="215" t="n">
        <v>29045.1666</v>
      </c>
      <c r="H83" s="215" t="n">
        <v>35268.1666</v>
      </c>
      <c r="I83" s="215" t="n">
        <v>25036.646</v>
      </c>
      <c r="J83" s="241" t="n">
        <v>13.89</v>
      </c>
      <c r="K83" s="242" t="n">
        <v>1.13</v>
      </c>
      <c r="L83" s="242" t="n">
        <v>5.38</v>
      </c>
      <c r="M83" s="242" t="n">
        <v>6.12</v>
      </c>
      <c r="N83" s="242" t="n">
        <v>0.06</v>
      </c>
      <c r="O83" s="243" t="n">
        <v>171.190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89.1627</v>
      </c>
      <c r="D84" s="206" t="n">
        <v>24492.8333</v>
      </c>
      <c r="E84" s="207" t="n">
        <v>17203.4873</v>
      </c>
      <c r="F84" s="207" t="n">
        <v>20188.635</v>
      </c>
      <c r="G84" s="207" t="n">
        <v>31794.5292</v>
      </c>
      <c r="H84" s="207" t="n">
        <v>42236.3333</v>
      </c>
      <c r="I84" s="207" t="n">
        <v>27712.508</v>
      </c>
      <c r="J84" s="237" t="n">
        <v>21.91</v>
      </c>
      <c r="K84" s="238" t="n">
        <v>0.64</v>
      </c>
      <c r="L84" s="238" t="n">
        <v>2.94</v>
      </c>
      <c r="M84" s="238" t="n">
        <v>6.33</v>
      </c>
      <c r="N84" s="238" t="n">
        <v>0.26</v>
      </c>
      <c r="O84" s="239" t="n">
        <v>166.8738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6.6402</v>
      </c>
      <c r="D85" s="214" t="n">
        <v>26085.1666</v>
      </c>
      <c r="E85" s="215" t="n">
        <v>18017</v>
      </c>
      <c r="F85" s="215" t="n">
        <v>20895.1666</v>
      </c>
      <c r="G85" s="215" t="n">
        <v>33043</v>
      </c>
      <c r="H85" s="215" t="n">
        <v>38533.5</v>
      </c>
      <c r="I85" s="215" t="n">
        <v>27422.9072</v>
      </c>
      <c r="J85" s="241" t="n">
        <v>14.4</v>
      </c>
      <c r="K85" s="242" t="n">
        <v>0.61</v>
      </c>
      <c r="L85" s="242" t="n">
        <v>6.89</v>
      </c>
      <c r="M85" s="242" t="n">
        <v>7.74</v>
      </c>
      <c r="N85" s="242" t="n">
        <v>1.44</v>
      </c>
      <c r="O85" s="243" t="n">
        <v>169.743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40.0628</v>
      </c>
      <c r="D86" s="206" t="n">
        <v>22855.8996</v>
      </c>
      <c r="E86" s="207" t="n">
        <v>16178.3333</v>
      </c>
      <c r="F86" s="207" t="n">
        <v>18666.3333</v>
      </c>
      <c r="G86" s="207" t="n">
        <v>27285.7367</v>
      </c>
      <c r="H86" s="207" t="n">
        <v>33802.6355</v>
      </c>
      <c r="I86" s="207" t="n">
        <v>24322.9491</v>
      </c>
      <c r="J86" s="237" t="n">
        <v>11.19</v>
      </c>
      <c r="K86" s="238" t="n">
        <v>0.52</v>
      </c>
      <c r="L86" s="238" t="n">
        <v>3.02</v>
      </c>
      <c r="M86" s="238" t="n">
        <v>6.47</v>
      </c>
      <c r="N86" s="238" t="n">
        <v>0.02</v>
      </c>
      <c r="O86" s="239" t="n">
        <v>169.8195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556.8892</v>
      </c>
      <c r="D87" s="214" t="n">
        <v>22536.5</v>
      </c>
      <c r="E87" s="215" t="n">
        <v>15465.865</v>
      </c>
      <c r="F87" s="215" t="n">
        <v>18577.7945</v>
      </c>
      <c r="G87" s="215" t="n">
        <v>28526.8333</v>
      </c>
      <c r="H87" s="215" t="n">
        <v>35538.3663</v>
      </c>
      <c r="I87" s="215" t="n">
        <v>24894.5092</v>
      </c>
      <c r="J87" s="241" t="n">
        <v>16.38</v>
      </c>
      <c r="K87" s="242" t="n">
        <v>0.73</v>
      </c>
      <c r="L87" s="242" t="n">
        <v>3.45</v>
      </c>
      <c r="M87" s="242" t="n">
        <v>6.46</v>
      </c>
      <c r="N87" s="242" t="n">
        <v>0.29</v>
      </c>
      <c r="O87" s="243" t="n">
        <v>172.2387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12.6833</v>
      </c>
      <c r="D88" s="206" t="n">
        <v>30148.3333</v>
      </c>
      <c r="E88" s="207" t="n">
        <v>15551.046</v>
      </c>
      <c r="F88" s="207" t="n">
        <v>21943.7818</v>
      </c>
      <c r="G88" s="207" t="n">
        <v>41980.3333</v>
      </c>
      <c r="H88" s="207" t="n">
        <v>59220.6666</v>
      </c>
      <c r="I88" s="207" t="n">
        <v>34469.5454</v>
      </c>
      <c r="J88" s="237" t="n">
        <v>12.48</v>
      </c>
      <c r="K88" s="238" t="n">
        <v>0.58</v>
      </c>
      <c r="L88" s="238" t="n">
        <v>2.77</v>
      </c>
      <c r="M88" s="238" t="n">
        <v>6.02</v>
      </c>
      <c r="N88" s="238" t="n">
        <v>0.92</v>
      </c>
      <c r="O88" s="239" t="n">
        <v>172.676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50.7755</v>
      </c>
      <c r="D89" s="214" t="n">
        <v>25459.3333</v>
      </c>
      <c r="E89" s="215" t="n">
        <v>14982.3333</v>
      </c>
      <c r="F89" s="215" t="n">
        <v>19069.8333</v>
      </c>
      <c r="G89" s="215" t="n">
        <v>38443.4413</v>
      </c>
      <c r="H89" s="215" t="n">
        <v>49447.8333</v>
      </c>
      <c r="I89" s="215" t="n">
        <v>30269.5966</v>
      </c>
      <c r="J89" s="241" t="n">
        <v>8.62</v>
      </c>
      <c r="K89" s="242" t="n">
        <v>0.12</v>
      </c>
      <c r="L89" s="242" t="n">
        <v>2.25</v>
      </c>
      <c r="M89" s="242" t="n">
        <v>6.34</v>
      </c>
      <c r="N89" s="242" t="n">
        <v>0.25</v>
      </c>
      <c r="O89" s="243" t="n">
        <v>170.551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97.8822</v>
      </c>
      <c r="D90" s="206" t="n">
        <v>23509.5</v>
      </c>
      <c r="E90" s="207" t="n">
        <v>17032.6666</v>
      </c>
      <c r="F90" s="207" t="n">
        <v>19853.5</v>
      </c>
      <c r="G90" s="207" t="n">
        <v>27894.1666</v>
      </c>
      <c r="H90" s="207" t="n">
        <v>31883</v>
      </c>
      <c r="I90" s="207" t="n">
        <v>24194.865</v>
      </c>
      <c r="J90" s="237" t="n">
        <v>11.46</v>
      </c>
      <c r="K90" s="238" t="n">
        <v>2.67</v>
      </c>
      <c r="L90" s="238" t="n">
        <v>7.17</v>
      </c>
      <c r="M90" s="238" t="n">
        <v>7.37</v>
      </c>
      <c r="N90" s="238" t="n">
        <v>0</v>
      </c>
      <c r="O90" s="239" t="n">
        <v>176.8482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91.7055</v>
      </c>
      <c r="D91" s="214" t="n">
        <v>23526.1214</v>
      </c>
      <c r="E91" s="215" t="n">
        <v>16097.533</v>
      </c>
      <c r="F91" s="215" t="n">
        <v>19595.5</v>
      </c>
      <c r="G91" s="215" t="n">
        <v>31261.2461</v>
      </c>
      <c r="H91" s="215" t="n">
        <v>38030.7459</v>
      </c>
      <c r="I91" s="215" t="n">
        <v>26468.7451</v>
      </c>
      <c r="J91" s="241" t="n">
        <v>14.38</v>
      </c>
      <c r="K91" s="242" t="n">
        <v>0.07</v>
      </c>
      <c r="L91" s="242" t="n">
        <v>4.3</v>
      </c>
      <c r="M91" s="242" t="n">
        <v>5.41</v>
      </c>
      <c r="N91" s="242" t="n">
        <v>0.29</v>
      </c>
      <c r="O91" s="243" t="n">
        <v>169.747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66.6567</v>
      </c>
      <c r="D92" s="206" t="n">
        <v>25744.5314</v>
      </c>
      <c r="E92" s="207" t="n">
        <v>21438.2232</v>
      </c>
      <c r="F92" s="207" t="n">
        <v>22820.251</v>
      </c>
      <c r="G92" s="207" t="n">
        <v>27889.6581</v>
      </c>
      <c r="H92" s="207" t="n">
        <v>32086.9288</v>
      </c>
      <c r="I92" s="207" t="n">
        <v>26359.6224</v>
      </c>
      <c r="J92" s="237" t="n">
        <v>15.49</v>
      </c>
      <c r="K92" s="238" t="n">
        <v>0.22</v>
      </c>
      <c r="L92" s="238" t="n">
        <v>4.03</v>
      </c>
      <c r="M92" s="238" t="n">
        <v>6.14</v>
      </c>
      <c r="N92" s="238" t="n">
        <v>0.12</v>
      </c>
      <c r="O92" s="239" t="n">
        <v>169.544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35.3694</v>
      </c>
      <c r="D93" s="214" t="n">
        <v>23632.8333</v>
      </c>
      <c r="E93" s="215" t="n">
        <v>16614.1944</v>
      </c>
      <c r="F93" s="215" t="n">
        <v>17569.7948</v>
      </c>
      <c r="G93" s="215" t="n">
        <v>55699.6666</v>
      </c>
      <c r="H93" s="215" t="n">
        <v>66834.8333</v>
      </c>
      <c r="I93" s="215" t="n">
        <v>36583.879</v>
      </c>
      <c r="J93" s="241" t="n">
        <v>9.06</v>
      </c>
      <c r="K93" s="242" t="n">
        <v>0.13</v>
      </c>
      <c r="L93" s="242" t="n">
        <v>1.07</v>
      </c>
      <c r="M93" s="242" t="n">
        <v>7.14</v>
      </c>
      <c r="N93" s="242" t="n">
        <v>1.11</v>
      </c>
      <c r="O93" s="243" t="n">
        <v>170.291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8.9751</v>
      </c>
      <c r="D94" s="206" t="n">
        <v>26564.6666</v>
      </c>
      <c r="E94" s="207" t="n">
        <v>18592.7991</v>
      </c>
      <c r="F94" s="207" t="n">
        <v>23307</v>
      </c>
      <c r="G94" s="207" t="n">
        <v>29130.8333</v>
      </c>
      <c r="H94" s="207" t="n">
        <v>32748</v>
      </c>
      <c r="I94" s="207" t="n">
        <v>26061.6325</v>
      </c>
      <c r="J94" s="237" t="n">
        <v>8.32</v>
      </c>
      <c r="K94" s="238" t="n">
        <v>1.61</v>
      </c>
      <c r="L94" s="238" t="n">
        <v>9.08</v>
      </c>
      <c r="M94" s="238" t="n">
        <v>8.09</v>
      </c>
      <c r="N94" s="238" t="n">
        <v>2.94</v>
      </c>
      <c r="O94" s="239" t="n">
        <v>173.9223</v>
      </c>
    </row>
    <row r="95" customFormat="false" ht="12.85" hidden="false" customHeight="false" outlineLevel="0" collapsed="false">
      <c r="A95" s="134" t="s">
        <v>252</v>
      </c>
      <c r="B95" s="141" t="s">
        <v>692</v>
      </c>
      <c r="C95" s="240" t="n">
        <v>499.563</v>
      </c>
      <c r="D95" s="214" t="n">
        <v>22131.8333</v>
      </c>
      <c r="E95" s="215" t="n">
        <v>15463.9421</v>
      </c>
      <c r="F95" s="215" t="n">
        <v>18593.6666</v>
      </c>
      <c r="G95" s="215" t="n">
        <v>28544.3821</v>
      </c>
      <c r="H95" s="215" t="n">
        <v>39375</v>
      </c>
      <c r="I95" s="215" t="n">
        <v>25756.7345</v>
      </c>
      <c r="J95" s="241" t="n">
        <v>12.31</v>
      </c>
      <c r="K95" s="242" t="n">
        <v>0.62</v>
      </c>
      <c r="L95" s="242" t="n">
        <v>3.5</v>
      </c>
      <c r="M95" s="242" t="n">
        <v>6.81</v>
      </c>
      <c r="N95" s="242" t="n">
        <v>0.1</v>
      </c>
      <c r="O95" s="243" t="n">
        <v>170.599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780.8316</v>
      </c>
      <c r="D96" s="206" t="n">
        <v>25722.6666</v>
      </c>
      <c r="E96" s="207" t="n">
        <v>22057.3333</v>
      </c>
      <c r="F96" s="207" t="n">
        <v>24051.1412</v>
      </c>
      <c r="G96" s="207" t="n">
        <v>27520.1666</v>
      </c>
      <c r="H96" s="207" t="n">
        <v>29875.8333</v>
      </c>
      <c r="I96" s="207" t="n">
        <v>25989.374</v>
      </c>
      <c r="J96" s="237" t="n">
        <v>5.04</v>
      </c>
      <c r="K96" s="238" t="n">
        <v>1.52</v>
      </c>
      <c r="L96" s="238" t="n">
        <v>13.43</v>
      </c>
      <c r="M96" s="238" t="n">
        <v>7.8</v>
      </c>
      <c r="N96" s="238" t="n">
        <v>0.43</v>
      </c>
      <c r="O96" s="239" t="n">
        <v>165.103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92.9226</v>
      </c>
      <c r="D97" s="214" t="n">
        <v>15770.8126</v>
      </c>
      <c r="E97" s="215" t="n">
        <v>12735.8333</v>
      </c>
      <c r="F97" s="215" t="n">
        <v>13863.9897</v>
      </c>
      <c r="G97" s="215" t="n">
        <v>19600</v>
      </c>
      <c r="H97" s="215" t="n">
        <v>23559.5</v>
      </c>
      <c r="I97" s="215" t="n">
        <v>17456.9537</v>
      </c>
      <c r="J97" s="241" t="n">
        <v>14.33</v>
      </c>
      <c r="K97" s="242" t="n">
        <v>0.09</v>
      </c>
      <c r="L97" s="242" t="n">
        <v>5.19</v>
      </c>
      <c r="M97" s="242" t="n">
        <v>6.34</v>
      </c>
      <c r="N97" s="242" t="n">
        <v>0.09</v>
      </c>
      <c r="O97" s="243" t="n">
        <v>173.421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42.5018</v>
      </c>
      <c r="D98" s="206" t="n">
        <v>21671.0802</v>
      </c>
      <c r="E98" s="207" t="n">
        <v>15347.3081</v>
      </c>
      <c r="F98" s="207" t="n">
        <v>17832.3333</v>
      </c>
      <c r="G98" s="207" t="n">
        <v>25689.1666</v>
      </c>
      <c r="H98" s="207" t="n">
        <v>29536.1666</v>
      </c>
      <c r="I98" s="207" t="n">
        <v>22262.5334</v>
      </c>
      <c r="J98" s="237" t="n">
        <v>13.77</v>
      </c>
      <c r="K98" s="238" t="n">
        <v>0.07</v>
      </c>
      <c r="L98" s="238" t="n">
        <v>0.96</v>
      </c>
      <c r="M98" s="238" t="n">
        <v>10</v>
      </c>
      <c r="N98" s="238" t="n">
        <v>0.28</v>
      </c>
      <c r="O98" s="239" t="n">
        <v>172.9464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21.9604</v>
      </c>
      <c r="D99" s="214" t="n">
        <v>15294.7404</v>
      </c>
      <c r="E99" s="215" t="n">
        <v>12965.448</v>
      </c>
      <c r="F99" s="215" t="n">
        <v>13651.8333</v>
      </c>
      <c r="G99" s="215" t="n">
        <v>18382.3023</v>
      </c>
      <c r="H99" s="215" t="n">
        <v>19313.1877</v>
      </c>
      <c r="I99" s="215" t="n">
        <v>16528.3889</v>
      </c>
      <c r="J99" s="241" t="n">
        <v>3.49</v>
      </c>
      <c r="K99" s="242" t="n">
        <v>0.43</v>
      </c>
      <c r="L99" s="242" t="n">
        <v>3.01</v>
      </c>
      <c r="M99" s="242" t="n">
        <v>5.89</v>
      </c>
      <c r="N99" s="242" t="n">
        <v>0</v>
      </c>
      <c r="O99" s="243" t="n">
        <v>174.6768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3.0978</v>
      </c>
      <c r="D100" s="206" t="n">
        <v>23791.6666</v>
      </c>
      <c r="E100" s="207" t="n">
        <v>18433</v>
      </c>
      <c r="F100" s="207" t="n">
        <v>20163.5646</v>
      </c>
      <c r="G100" s="207" t="n">
        <v>40794.926</v>
      </c>
      <c r="H100" s="207" t="n">
        <v>45669.4455</v>
      </c>
      <c r="I100" s="207" t="n">
        <v>29859.6764</v>
      </c>
      <c r="J100" s="237" t="n">
        <v>6.82</v>
      </c>
      <c r="K100" s="238" t="n">
        <v>0</v>
      </c>
      <c r="L100" s="238" t="n">
        <v>5.54</v>
      </c>
      <c r="M100" s="238" t="n">
        <v>5.99</v>
      </c>
      <c r="N100" s="238" t="n">
        <v>0</v>
      </c>
      <c r="O100" s="239" t="n">
        <v>170.2702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38.1852</v>
      </c>
      <c r="D101" s="214" t="n">
        <v>15080.3333</v>
      </c>
      <c r="E101" s="215" t="n">
        <v>13027.2535</v>
      </c>
      <c r="F101" s="215" t="n">
        <v>13830.1666</v>
      </c>
      <c r="G101" s="215" t="n">
        <v>17403.1161</v>
      </c>
      <c r="H101" s="215" t="n">
        <v>21116.36</v>
      </c>
      <c r="I101" s="215" t="n">
        <v>16801.3111</v>
      </c>
      <c r="J101" s="241" t="n">
        <v>4.37</v>
      </c>
      <c r="K101" s="242" t="n">
        <v>0.12</v>
      </c>
      <c r="L101" s="242" t="n">
        <v>4.67</v>
      </c>
      <c r="M101" s="242" t="n">
        <v>6.85</v>
      </c>
      <c r="N101" s="242" t="n">
        <v>0.15</v>
      </c>
      <c r="O101" s="243" t="n">
        <v>167.734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8.2396</v>
      </c>
      <c r="D102" s="206" t="n">
        <v>27025.1666</v>
      </c>
      <c r="E102" s="207" t="n">
        <v>12194.8333</v>
      </c>
      <c r="F102" s="207" t="n">
        <v>22062.8333</v>
      </c>
      <c r="G102" s="207" t="n">
        <v>44326.2411</v>
      </c>
      <c r="H102" s="207" t="n">
        <v>51239.0046</v>
      </c>
      <c r="I102" s="207" t="n">
        <v>31994.3662</v>
      </c>
      <c r="J102" s="237" t="n">
        <v>6.47</v>
      </c>
      <c r="K102" s="238" t="n">
        <v>0.22</v>
      </c>
      <c r="L102" s="238" t="n">
        <v>0.5</v>
      </c>
      <c r="M102" s="238" t="n">
        <v>5.38</v>
      </c>
      <c r="N102" s="238" t="n">
        <v>0</v>
      </c>
      <c r="O102" s="239" t="n">
        <v>170.9072</v>
      </c>
    </row>
    <row r="103" customFormat="false" ht="12.85" hidden="false" customHeight="false" outlineLevel="0" collapsed="false">
      <c r="A103" s="134" t="s">
        <v>268</v>
      </c>
      <c r="B103" s="141" t="s">
        <v>693</v>
      </c>
      <c r="C103" s="240" t="n">
        <v>210.6798</v>
      </c>
      <c r="D103" s="214" t="n">
        <v>23796.3333</v>
      </c>
      <c r="E103" s="215" t="n">
        <v>17285.8333</v>
      </c>
      <c r="F103" s="215" t="n">
        <v>19699.1666</v>
      </c>
      <c r="G103" s="215" t="n">
        <v>35327.8333</v>
      </c>
      <c r="H103" s="215" t="n">
        <v>46454.1666</v>
      </c>
      <c r="I103" s="215" t="n">
        <v>29308.0586</v>
      </c>
      <c r="J103" s="241" t="n">
        <v>23.34</v>
      </c>
      <c r="K103" s="242" t="n">
        <v>0.07</v>
      </c>
      <c r="L103" s="242" t="n">
        <v>0.17</v>
      </c>
      <c r="M103" s="242" t="n">
        <v>5.9</v>
      </c>
      <c r="N103" s="242" t="n">
        <v>0</v>
      </c>
      <c r="O103" s="243" t="n">
        <v>170.1273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637.9568</v>
      </c>
      <c r="D104" s="206" t="n">
        <v>20708.5521</v>
      </c>
      <c r="E104" s="207" t="n">
        <v>15655.0108</v>
      </c>
      <c r="F104" s="207" t="n">
        <v>17518.5</v>
      </c>
      <c r="G104" s="207" t="n">
        <v>25545.4241</v>
      </c>
      <c r="H104" s="207" t="n">
        <v>32997.1</v>
      </c>
      <c r="I104" s="207" t="n">
        <v>23340.2147</v>
      </c>
      <c r="J104" s="237" t="n">
        <v>9.89</v>
      </c>
      <c r="K104" s="238" t="n">
        <v>0.07</v>
      </c>
      <c r="L104" s="238" t="n">
        <v>0.34</v>
      </c>
      <c r="M104" s="238" t="n">
        <v>6.77</v>
      </c>
      <c r="N104" s="238" t="n">
        <v>0</v>
      </c>
      <c r="O104" s="239" t="n">
        <v>173.918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63.4558</v>
      </c>
      <c r="D105" s="214" t="n">
        <v>19276</v>
      </c>
      <c r="E105" s="215" t="n">
        <v>13905.9203</v>
      </c>
      <c r="F105" s="215" t="n">
        <v>15090.5151</v>
      </c>
      <c r="G105" s="215" t="n">
        <v>22294.3333</v>
      </c>
      <c r="H105" s="215" t="n">
        <v>23659</v>
      </c>
      <c r="I105" s="215" t="n">
        <v>18647.1936</v>
      </c>
      <c r="J105" s="241" t="n">
        <v>21.95</v>
      </c>
      <c r="K105" s="242" t="n">
        <v>0.18</v>
      </c>
      <c r="L105" s="242" t="n">
        <v>5.35</v>
      </c>
      <c r="M105" s="242" t="n">
        <v>5.79</v>
      </c>
      <c r="N105" s="242" t="n">
        <v>0</v>
      </c>
      <c r="O105" s="243" t="n">
        <v>173.7342</v>
      </c>
    </row>
    <row r="106" customFormat="false" ht="12.85" hidden="false" customHeight="false" outlineLevel="0" collapsed="false">
      <c r="A106" s="135" t="s">
        <v>274</v>
      </c>
      <c r="B106" s="136" t="s">
        <v>694</v>
      </c>
      <c r="C106" s="236" t="n">
        <v>882.7443</v>
      </c>
      <c r="D106" s="206" t="n">
        <v>33066.1666</v>
      </c>
      <c r="E106" s="207" t="n">
        <v>19272.8333</v>
      </c>
      <c r="F106" s="207" t="n">
        <v>25164.0951</v>
      </c>
      <c r="G106" s="207" t="n">
        <v>42388.1666</v>
      </c>
      <c r="H106" s="207" t="n">
        <v>55648.8333</v>
      </c>
      <c r="I106" s="207" t="n">
        <v>36641.3266</v>
      </c>
      <c r="J106" s="237" t="n">
        <v>23.81</v>
      </c>
      <c r="K106" s="238" t="n">
        <v>0.15</v>
      </c>
      <c r="L106" s="238" t="n">
        <v>3.2</v>
      </c>
      <c r="M106" s="238" t="n">
        <v>5.79</v>
      </c>
      <c r="N106" s="238" t="n">
        <v>0.01</v>
      </c>
      <c r="O106" s="239" t="n">
        <v>170.4871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791.3695</v>
      </c>
      <c r="D107" s="214" t="n">
        <v>21444.1666</v>
      </c>
      <c r="E107" s="215" t="n">
        <v>14688.332</v>
      </c>
      <c r="F107" s="215" t="n">
        <v>17842</v>
      </c>
      <c r="G107" s="215" t="n">
        <v>29524.3333</v>
      </c>
      <c r="H107" s="215" t="n">
        <v>42668.5</v>
      </c>
      <c r="I107" s="215" t="n">
        <v>26746.1925</v>
      </c>
      <c r="J107" s="241" t="n">
        <v>12.46</v>
      </c>
      <c r="K107" s="242" t="n">
        <v>0.14</v>
      </c>
      <c r="L107" s="242" t="n">
        <v>1.85</v>
      </c>
      <c r="M107" s="242" t="n">
        <v>6.32</v>
      </c>
      <c r="N107" s="242" t="n">
        <v>0.04</v>
      </c>
      <c r="O107" s="243" t="n">
        <v>169.2704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49.2058</v>
      </c>
      <c r="D108" s="206" t="n">
        <v>21923.8829</v>
      </c>
      <c r="E108" s="207" t="n">
        <v>14808.3333</v>
      </c>
      <c r="F108" s="207" t="n">
        <v>17531.69</v>
      </c>
      <c r="G108" s="207" t="n">
        <v>33248.3333</v>
      </c>
      <c r="H108" s="207" t="n">
        <v>52218.8333</v>
      </c>
      <c r="I108" s="207" t="n">
        <v>27762.6843</v>
      </c>
      <c r="J108" s="237" t="n">
        <v>16.49</v>
      </c>
      <c r="K108" s="238" t="n">
        <v>0.1</v>
      </c>
      <c r="L108" s="238" t="n">
        <v>0.65</v>
      </c>
      <c r="M108" s="238" t="n">
        <v>8.1</v>
      </c>
      <c r="N108" s="238" t="n">
        <v>0</v>
      </c>
      <c r="O108" s="239" t="n">
        <v>172.8835</v>
      </c>
    </row>
    <row r="109" customFormat="false" ht="12.85" hidden="false" customHeight="false" outlineLevel="0" collapsed="false">
      <c r="A109" s="134" t="s">
        <v>280</v>
      </c>
      <c r="B109" s="141" t="s">
        <v>695</v>
      </c>
      <c r="C109" s="240" t="n">
        <v>60.9724</v>
      </c>
      <c r="D109" s="214" t="n">
        <v>28855</v>
      </c>
      <c r="E109" s="215" t="n">
        <v>22087</v>
      </c>
      <c r="F109" s="215" t="n">
        <v>25231.5</v>
      </c>
      <c r="G109" s="215" t="n">
        <v>34071.3333</v>
      </c>
      <c r="H109" s="215" t="n">
        <v>45566.3589</v>
      </c>
      <c r="I109" s="215" t="n">
        <v>32600.0607</v>
      </c>
      <c r="J109" s="241" t="n">
        <v>25.69</v>
      </c>
      <c r="K109" s="242" t="n">
        <v>0</v>
      </c>
      <c r="L109" s="242" t="n">
        <v>0.39</v>
      </c>
      <c r="M109" s="242" t="n">
        <v>5.82</v>
      </c>
      <c r="N109" s="242" t="n">
        <v>0</v>
      </c>
      <c r="O109" s="243" t="n">
        <v>173.0453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145.4261</v>
      </c>
      <c r="D110" s="206" t="n">
        <v>22846.9482</v>
      </c>
      <c r="E110" s="207" t="n">
        <v>14809.4249</v>
      </c>
      <c r="F110" s="207" t="n">
        <v>17902.5622</v>
      </c>
      <c r="G110" s="207" t="n">
        <v>32946.9511</v>
      </c>
      <c r="H110" s="207" t="n">
        <v>49122.9452</v>
      </c>
      <c r="I110" s="207" t="n">
        <v>28499.4304</v>
      </c>
      <c r="J110" s="237" t="n">
        <v>19.02</v>
      </c>
      <c r="K110" s="238" t="n">
        <v>0.08</v>
      </c>
      <c r="L110" s="238" t="n">
        <v>2.34</v>
      </c>
      <c r="M110" s="238" t="n">
        <v>6.86</v>
      </c>
      <c r="N110" s="238" t="n">
        <v>0</v>
      </c>
      <c r="O110" s="239" t="n">
        <v>169.0438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161.0764</v>
      </c>
      <c r="D111" s="214" t="n">
        <v>22102.4709</v>
      </c>
      <c r="E111" s="215" t="n">
        <v>14952.9101</v>
      </c>
      <c r="F111" s="215" t="n">
        <v>18502.4582</v>
      </c>
      <c r="G111" s="215" t="n">
        <v>26893</v>
      </c>
      <c r="H111" s="215" t="n">
        <v>34484.5</v>
      </c>
      <c r="I111" s="215" t="n">
        <v>23961.2267</v>
      </c>
      <c r="J111" s="241" t="n">
        <v>17.38</v>
      </c>
      <c r="K111" s="242" t="n">
        <v>0.32</v>
      </c>
      <c r="L111" s="242" t="n">
        <v>3.47</v>
      </c>
      <c r="M111" s="242" t="n">
        <v>6.72</v>
      </c>
      <c r="N111" s="242" t="n">
        <v>0</v>
      </c>
      <c r="O111" s="243" t="n">
        <v>170.2475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7.1411</v>
      </c>
      <c r="D112" s="206" t="n">
        <v>19249.1666</v>
      </c>
      <c r="E112" s="207" t="n">
        <v>15179.5518</v>
      </c>
      <c r="F112" s="207" t="n">
        <v>17985.4054</v>
      </c>
      <c r="G112" s="207" t="n">
        <v>27202.6666</v>
      </c>
      <c r="H112" s="207" t="n">
        <v>30099.5</v>
      </c>
      <c r="I112" s="207" t="n">
        <v>21146.6952</v>
      </c>
      <c r="J112" s="237" t="n">
        <v>17.5</v>
      </c>
      <c r="K112" s="238" t="n">
        <v>0.03</v>
      </c>
      <c r="L112" s="238" t="n">
        <v>1.01</v>
      </c>
      <c r="M112" s="238" t="n">
        <v>6.5</v>
      </c>
      <c r="N112" s="238" t="n">
        <v>0</v>
      </c>
      <c r="O112" s="239" t="n">
        <v>169.4773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496.2237</v>
      </c>
      <c r="D113" s="214" t="n">
        <v>22040.0597</v>
      </c>
      <c r="E113" s="215" t="n">
        <v>14410.3333</v>
      </c>
      <c r="F113" s="215" t="n">
        <v>16965.2875</v>
      </c>
      <c r="G113" s="215" t="n">
        <v>28711</v>
      </c>
      <c r="H113" s="215" t="n">
        <v>34944.1666</v>
      </c>
      <c r="I113" s="215" t="n">
        <v>24258.7406</v>
      </c>
      <c r="J113" s="241" t="n">
        <v>12.91</v>
      </c>
      <c r="K113" s="242" t="n">
        <v>0.08</v>
      </c>
      <c r="L113" s="242" t="n">
        <v>1.69</v>
      </c>
      <c r="M113" s="242" t="n">
        <v>7.55</v>
      </c>
      <c r="N113" s="242" t="n">
        <v>0</v>
      </c>
      <c r="O113" s="243" t="n">
        <v>172.3286</v>
      </c>
    </row>
    <row r="114" customFormat="false" ht="12.85" hidden="false" customHeight="false" outlineLevel="0" collapsed="false">
      <c r="A114" s="135" t="s">
        <v>290</v>
      </c>
      <c r="B114" s="136" t="s">
        <v>696</v>
      </c>
      <c r="C114" s="236" t="n">
        <v>2610.2816</v>
      </c>
      <c r="D114" s="206" t="n">
        <v>20285.5</v>
      </c>
      <c r="E114" s="207" t="n">
        <v>14212.8843</v>
      </c>
      <c r="F114" s="207" t="n">
        <v>16837.6666</v>
      </c>
      <c r="G114" s="207" t="n">
        <v>24906.956</v>
      </c>
      <c r="H114" s="207" t="n">
        <v>31586.6666</v>
      </c>
      <c r="I114" s="207" t="n">
        <v>22238.8641</v>
      </c>
      <c r="J114" s="237" t="n">
        <v>15.89</v>
      </c>
      <c r="K114" s="238" t="n">
        <v>0.12</v>
      </c>
      <c r="L114" s="238" t="n">
        <v>2.12</v>
      </c>
      <c r="M114" s="238" t="n">
        <v>6.52</v>
      </c>
      <c r="N114" s="238" t="n">
        <v>0.01</v>
      </c>
      <c r="O114" s="239" t="n">
        <v>170.5662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49.4331</v>
      </c>
      <c r="D115" s="214" t="n">
        <v>25339.1666</v>
      </c>
      <c r="E115" s="215" t="n">
        <v>15068</v>
      </c>
      <c r="F115" s="215" t="n">
        <v>19177.6666</v>
      </c>
      <c r="G115" s="215" t="n">
        <v>32993.5</v>
      </c>
      <c r="H115" s="215" t="n">
        <v>41080.1666</v>
      </c>
      <c r="I115" s="215" t="n">
        <v>26546.1363</v>
      </c>
      <c r="J115" s="241" t="n">
        <v>14.04</v>
      </c>
      <c r="K115" s="242" t="n">
        <v>0.04</v>
      </c>
      <c r="L115" s="242" t="n">
        <v>1.26</v>
      </c>
      <c r="M115" s="242" t="n">
        <v>6.78</v>
      </c>
      <c r="N115" s="242" t="n">
        <v>0</v>
      </c>
      <c r="O115" s="243" t="n">
        <v>166.926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42.9747</v>
      </c>
      <c r="D116" s="206" t="n">
        <v>22314.6546</v>
      </c>
      <c r="E116" s="207" t="n">
        <v>16382.4661</v>
      </c>
      <c r="F116" s="207" t="n">
        <v>19501.924</v>
      </c>
      <c r="G116" s="207" t="n">
        <v>28520.1666</v>
      </c>
      <c r="H116" s="207" t="n">
        <v>36915.5958</v>
      </c>
      <c r="I116" s="207" t="n">
        <v>26181.5251</v>
      </c>
      <c r="J116" s="237" t="n">
        <v>13.14</v>
      </c>
      <c r="K116" s="238" t="n">
        <v>0.05</v>
      </c>
      <c r="L116" s="238" t="n">
        <v>1.58</v>
      </c>
      <c r="M116" s="238" t="n">
        <v>6.66</v>
      </c>
      <c r="N116" s="238" t="n">
        <v>0</v>
      </c>
      <c r="O116" s="239" t="n">
        <v>168.3118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76.5094</v>
      </c>
      <c r="D117" s="214" t="n">
        <v>22112.5</v>
      </c>
      <c r="E117" s="215" t="n">
        <v>16450.1152</v>
      </c>
      <c r="F117" s="215" t="n">
        <v>19599.0591</v>
      </c>
      <c r="G117" s="215" t="n">
        <v>28094</v>
      </c>
      <c r="H117" s="215" t="n">
        <v>37031.6733</v>
      </c>
      <c r="I117" s="215" t="n">
        <v>24959.1413</v>
      </c>
      <c r="J117" s="241" t="n">
        <v>14.37</v>
      </c>
      <c r="K117" s="242" t="n">
        <v>0.06</v>
      </c>
      <c r="L117" s="242" t="n">
        <v>3.99</v>
      </c>
      <c r="M117" s="242" t="n">
        <v>7</v>
      </c>
      <c r="N117" s="242" t="n">
        <v>0</v>
      </c>
      <c r="O117" s="243" t="n">
        <v>169.641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374.4478</v>
      </c>
      <c r="D118" s="206" t="n">
        <v>20609.2584</v>
      </c>
      <c r="E118" s="207" t="n">
        <v>14783.3234</v>
      </c>
      <c r="F118" s="207" t="n">
        <v>17216.1276</v>
      </c>
      <c r="G118" s="207" t="n">
        <v>25948.8611</v>
      </c>
      <c r="H118" s="207" t="n">
        <v>34529.9173</v>
      </c>
      <c r="I118" s="207" t="n">
        <v>23381.5323</v>
      </c>
      <c r="J118" s="237" t="n">
        <v>14.25</v>
      </c>
      <c r="K118" s="238" t="n">
        <v>0.07</v>
      </c>
      <c r="L118" s="238" t="n">
        <v>3.84</v>
      </c>
      <c r="M118" s="238" t="n">
        <v>6.41</v>
      </c>
      <c r="N118" s="238" t="n">
        <v>0.07</v>
      </c>
      <c r="O118" s="239" t="n">
        <v>170.543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72.7594</v>
      </c>
      <c r="D119" s="214" t="n">
        <v>15843.7488</v>
      </c>
      <c r="E119" s="215" t="n">
        <v>11295.1986</v>
      </c>
      <c r="F119" s="215" t="n">
        <v>12201.2978</v>
      </c>
      <c r="G119" s="215" t="n">
        <v>20892.8333</v>
      </c>
      <c r="H119" s="215" t="n">
        <v>24493.5</v>
      </c>
      <c r="I119" s="215" t="n">
        <v>17137.3286</v>
      </c>
      <c r="J119" s="241" t="n">
        <v>10.64</v>
      </c>
      <c r="K119" s="242" t="n">
        <v>0.26</v>
      </c>
      <c r="L119" s="242" t="n">
        <v>3.36</v>
      </c>
      <c r="M119" s="242" t="n">
        <v>7.34</v>
      </c>
      <c r="N119" s="242" t="n">
        <v>0</v>
      </c>
      <c r="O119" s="243" t="n">
        <v>172.8241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8.0898</v>
      </c>
      <c r="D120" s="206" t="n">
        <v>22459.4882</v>
      </c>
      <c r="E120" s="207" t="n">
        <v>19314</v>
      </c>
      <c r="F120" s="207" t="n">
        <v>19861.3333</v>
      </c>
      <c r="G120" s="207" t="n">
        <v>26876.8333</v>
      </c>
      <c r="H120" s="207" t="n">
        <v>33466.5</v>
      </c>
      <c r="I120" s="207" t="n">
        <v>23965.1814</v>
      </c>
      <c r="J120" s="237" t="n">
        <v>9.83</v>
      </c>
      <c r="K120" s="238" t="n">
        <v>1.11</v>
      </c>
      <c r="L120" s="238" t="n">
        <v>4.43</v>
      </c>
      <c r="M120" s="238" t="n">
        <v>4.94</v>
      </c>
      <c r="N120" s="238" t="n">
        <v>0.36</v>
      </c>
      <c r="O120" s="239" t="n">
        <v>177.3617</v>
      </c>
    </row>
    <row r="121" customFormat="false" ht="12.85" hidden="false" customHeight="false" outlineLevel="0" collapsed="false">
      <c r="A121" s="134" t="s">
        <v>306</v>
      </c>
      <c r="B121" s="141" t="s">
        <v>697</v>
      </c>
      <c r="C121" s="240" t="n">
        <v>53.1448</v>
      </c>
      <c r="D121" s="214" t="n">
        <v>15712.7726</v>
      </c>
      <c r="E121" s="215" t="n">
        <v>11192.1666</v>
      </c>
      <c r="F121" s="215" t="n">
        <v>13251.0985</v>
      </c>
      <c r="G121" s="215" t="n">
        <v>18958.0274</v>
      </c>
      <c r="H121" s="215" t="n">
        <v>20831.8003</v>
      </c>
      <c r="I121" s="215" t="n">
        <v>16170.7277</v>
      </c>
      <c r="J121" s="241" t="n">
        <v>9.68</v>
      </c>
      <c r="K121" s="242" t="n">
        <v>0.07</v>
      </c>
      <c r="L121" s="242" t="n">
        <v>2.67</v>
      </c>
      <c r="M121" s="242" t="n">
        <v>6.32</v>
      </c>
      <c r="N121" s="242" t="n">
        <v>0</v>
      </c>
      <c r="O121" s="243" t="n">
        <v>170.9742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16.0792</v>
      </c>
      <c r="D122" s="206" t="n">
        <v>16137.8306</v>
      </c>
      <c r="E122" s="207" t="n">
        <v>11241.6803</v>
      </c>
      <c r="F122" s="207" t="n">
        <v>13425.6294</v>
      </c>
      <c r="G122" s="207" t="n">
        <v>17933.1113</v>
      </c>
      <c r="H122" s="207" t="n">
        <v>23339.7683</v>
      </c>
      <c r="I122" s="207" t="n">
        <v>16674.5012</v>
      </c>
      <c r="J122" s="237" t="n">
        <v>8.99</v>
      </c>
      <c r="K122" s="238" t="n">
        <v>0.15</v>
      </c>
      <c r="L122" s="238" t="n">
        <v>4.99</v>
      </c>
      <c r="M122" s="238" t="n">
        <v>6.8</v>
      </c>
      <c r="N122" s="238" t="n">
        <v>0</v>
      </c>
      <c r="O122" s="239" t="n">
        <v>170.6402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014.9319</v>
      </c>
      <c r="D123" s="214" t="n">
        <v>18038.6548</v>
      </c>
      <c r="E123" s="215" t="n">
        <v>13201.5</v>
      </c>
      <c r="F123" s="215" t="n">
        <v>15210.6666</v>
      </c>
      <c r="G123" s="215" t="n">
        <v>21908.8333</v>
      </c>
      <c r="H123" s="215" t="n">
        <v>27268.4705</v>
      </c>
      <c r="I123" s="215" t="n">
        <v>19610.6846</v>
      </c>
      <c r="J123" s="241" t="n">
        <v>12.39</v>
      </c>
      <c r="K123" s="242" t="n">
        <v>0.05</v>
      </c>
      <c r="L123" s="242" t="n">
        <v>3.34</v>
      </c>
      <c r="M123" s="242" t="n">
        <v>6.33</v>
      </c>
      <c r="N123" s="242" t="n">
        <v>0</v>
      </c>
      <c r="O123" s="243" t="n">
        <v>171.596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67.8612</v>
      </c>
      <c r="D124" s="206" t="n">
        <v>17740.3102</v>
      </c>
      <c r="E124" s="207" t="n">
        <v>12298.4919</v>
      </c>
      <c r="F124" s="207" t="n">
        <v>14963.624</v>
      </c>
      <c r="G124" s="207" t="n">
        <v>20583.6049</v>
      </c>
      <c r="H124" s="207" t="n">
        <v>25196.561</v>
      </c>
      <c r="I124" s="207" t="n">
        <v>18880.4371</v>
      </c>
      <c r="J124" s="237" t="n">
        <v>15.4</v>
      </c>
      <c r="K124" s="238" t="n">
        <v>0.09</v>
      </c>
      <c r="L124" s="238" t="n">
        <v>1.14</v>
      </c>
      <c r="M124" s="238" t="n">
        <v>6.11</v>
      </c>
      <c r="N124" s="238" t="n">
        <v>0</v>
      </c>
      <c r="O124" s="239" t="n">
        <v>170.10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1.6022</v>
      </c>
      <c r="D125" s="214" t="n">
        <v>19041.6666</v>
      </c>
      <c r="E125" s="215" t="n">
        <v>17208.1786</v>
      </c>
      <c r="F125" s="215" t="n">
        <v>17726.3333</v>
      </c>
      <c r="G125" s="215" t="n">
        <v>22187.8333</v>
      </c>
      <c r="H125" s="215" t="n">
        <v>24927.1666</v>
      </c>
      <c r="I125" s="215" t="n">
        <v>20043.3246</v>
      </c>
      <c r="J125" s="241" t="n">
        <v>5.23</v>
      </c>
      <c r="K125" s="242" t="n">
        <v>0</v>
      </c>
      <c r="L125" s="242" t="n">
        <v>4.77</v>
      </c>
      <c r="M125" s="242" t="n">
        <v>4.26</v>
      </c>
      <c r="N125" s="242" t="n">
        <v>0</v>
      </c>
      <c r="O125" s="243" t="n">
        <v>165.936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02.9421</v>
      </c>
      <c r="D126" s="206" t="n">
        <v>28987.6878</v>
      </c>
      <c r="E126" s="207" t="n">
        <v>18475.1271</v>
      </c>
      <c r="F126" s="207" t="n">
        <v>21095.759</v>
      </c>
      <c r="G126" s="207" t="n">
        <v>37634.3468</v>
      </c>
      <c r="H126" s="207" t="n">
        <v>45857.8515</v>
      </c>
      <c r="I126" s="207" t="n">
        <v>31319.6213</v>
      </c>
      <c r="J126" s="237" t="n">
        <v>20.53</v>
      </c>
      <c r="K126" s="238" t="n">
        <v>0.09</v>
      </c>
      <c r="L126" s="238" t="n">
        <v>2.78</v>
      </c>
      <c r="M126" s="238" t="n">
        <v>5.99</v>
      </c>
      <c r="N126" s="238" t="n">
        <v>0.15</v>
      </c>
      <c r="O126" s="239" t="n">
        <v>171.1576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820.3739</v>
      </c>
      <c r="D127" s="214" t="n">
        <v>16114.1666</v>
      </c>
      <c r="E127" s="215" t="n">
        <v>11976.4875</v>
      </c>
      <c r="F127" s="215" t="n">
        <v>13486.3333</v>
      </c>
      <c r="G127" s="215" t="n">
        <v>19370.3333</v>
      </c>
      <c r="H127" s="215" t="n">
        <v>23839.5</v>
      </c>
      <c r="I127" s="215" t="n">
        <v>17160.6516</v>
      </c>
      <c r="J127" s="241" t="n">
        <v>17.17</v>
      </c>
      <c r="K127" s="242" t="n">
        <v>0.89</v>
      </c>
      <c r="L127" s="242" t="n">
        <v>3.42</v>
      </c>
      <c r="M127" s="242" t="n">
        <v>6.66</v>
      </c>
      <c r="N127" s="242" t="n">
        <v>0.01</v>
      </c>
      <c r="O127" s="243" t="n">
        <v>174.564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99.5812</v>
      </c>
      <c r="D128" s="206" t="n">
        <v>18755.6706</v>
      </c>
      <c r="E128" s="207" t="n">
        <v>12222.0876</v>
      </c>
      <c r="F128" s="207" t="n">
        <v>14927.3333</v>
      </c>
      <c r="G128" s="207" t="n">
        <v>23459</v>
      </c>
      <c r="H128" s="207" t="n">
        <v>30500</v>
      </c>
      <c r="I128" s="207" t="n">
        <v>20296.3089</v>
      </c>
      <c r="J128" s="237" t="n">
        <v>13.05</v>
      </c>
      <c r="K128" s="238" t="n">
        <v>0.59</v>
      </c>
      <c r="L128" s="238" t="n">
        <v>2.15</v>
      </c>
      <c r="M128" s="238" t="n">
        <v>6.22</v>
      </c>
      <c r="N128" s="238" t="n">
        <v>0</v>
      </c>
      <c r="O128" s="239" t="n">
        <v>170.8521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92.5444</v>
      </c>
      <c r="D129" s="214" t="n">
        <v>20678.8333</v>
      </c>
      <c r="E129" s="215" t="n">
        <v>15332.9755</v>
      </c>
      <c r="F129" s="215" t="n">
        <v>17546.4779</v>
      </c>
      <c r="G129" s="215" t="n">
        <v>26389.6666</v>
      </c>
      <c r="H129" s="215" t="n">
        <v>32085.1666</v>
      </c>
      <c r="I129" s="215" t="n">
        <v>22684.4001</v>
      </c>
      <c r="J129" s="241" t="n">
        <v>14.43</v>
      </c>
      <c r="K129" s="242" t="n">
        <v>1.07</v>
      </c>
      <c r="L129" s="242" t="n">
        <v>7</v>
      </c>
      <c r="M129" s="242" t="n">
        <v>6.39</v>
      </c>
      <c r="N129" s="242" t="n">
        <v>0.03</v>
      </c>
      <c r="O129" s="243" t="n">
        <v>170.6312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79.6398</v>
      </c>
      <c r="D130" s="206" t="n">
        <v>17888.2236</v>
      </c>
      <c r="E130" s="207" t="n">
        <v>13153.9035</v>
      </c>
      <c r="F130" s="207" t="n">
        <v>15302.9155</v>
      </c>
      <c r="G130" s="207" t="n">
        <v>21408.6666</v>
      </c>
      <c r="H130" s="207" t="n">
        <v>24353.8094</v>
      </c>
      <c r="I130" s="207" t="n">
        <v>18693.2664</v>
      </c>
      <c r="J130" s="237" t="n">
        <v>12.83</v>
      </c>
      <c r="K130" s="238" t="n">
        <v>0</v>
      </c>
      <c r="L130" s="238" t="n">
        <v>8.78</v>
      </c>
      <c r="M130" s="238" t="n">
        <v>7</v>
      </c>
      <c r="N130" s="238" t="n">
        <v>0</v>
      </c>
      <c r="O130" s="239" t="n">
        <v>172.2509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716.9067</v>
      </c>
      <c r="D131" s="214" t="n">
        <v>14194.901</v>
      </c>
      <c r="E131" s="215" t="n">
        <v>12532.6955</v>
      </c>
      <c r="F131" s="215" t="n">
        <v>13222.665</v>
      </c>
      <c r="G131" s="215" t="n">
        <v>16190.0324</v>
      </c>
      <c r="H131" s="215" t="n">
        <v>19209.6196</v>
      </c>
      <c r="I131" s="215" t="n">
        <v>15420.2062</v>
      </c>
      <c r="J131" s="241" t="n">
        <v>20.54</v>
      </c>
      <c r="K131" s="242" t="n">
        <v>0.57</v>
      </c>
      <c r="L131" s="242" t="n">
        <v>3.26</v>
      </c>
      <c r="M131" s="242" t="n">
        <v>7.02</v>
      </c>
      <c r="N131" s="242" t="n">
        <v>0</v>
      </c>
      <c r="O131" s="243" t="n">
        <v>164.6877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52.0007</v>
      </c>
      <c r="D132" s="206" t="n">
        <v>16894.8333</v>
      </c>
      <c r="E132" s="207" t="n">
        <v>11748.9583</v>
      </c>
      <c r="F132" s="207" t="n">
        <v>13640.189</v>
      </c>
      <c r="G132" s="207" t="n">
        <v>21149.1666</v>
      </c>
      <c r="H132" s="207" t="n">
        <v>27474.0421</v>
      </c>
      <c r="I132" s="207" t="n">
        <v>19426.2146</v>
      </c>
      <c r="J132" s="237" t="n">
        <v>14.13</v>
      </c>
      <c r="K132" s="238" t="n">
        <v>0.08</v>
      </c>
      <c r="L132" s="238" t="n">
        <v>10.77</v>
      </c>
      <c r="M132" s="238" t="n">
        <v>6.2</v>
      </c>
      <c r="N132" s="238" t="n">
        <v>0</v>
      </c>
      <c r="O132" s="239" t="n">
        <v>171.1026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405.648</v>
      </c>
      <c r="D133" s="214" t="n">
        <v>18683.8144</v>
      </c>
      <c r="E133" s="215" t="n">
        <v>12728.8538</v>
      </c>
      <c r="F133" s="215" t="n">
        <v>15275.5247</v>
      </c>
      <c r="G133" s="215" t="n">
        <v>23757.5</v>
      </c>
      <c r="H133" s="215" t="n">
        <v>27727.9341</v>
      </c>
      <c r="I133" s="215" t="n">
        <v>19766.1314</v>
      </c>
      <c r="J133" s="241" t="n">
        <v>14.09</v>
      </c>
      <c r="K133" s="242" t="n">
        <v>0.15</v>
      </c>
      <c r="L133" s="242" t="n">
        <v>2.12</v>
      </c>
      <c r="M133" s="242" t="n">
        <v>6.54</v>
      </c>
      <c r="N133" s="242" t="n">
        <v>0</v>
      </c>
      <c r="O133" s="243" t="n">
        <v>168.8199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086.2798</v>
      </c>
      <c r="D134" s="206" t="n">
        <v>15839.0762</v>
      </c>
      <c r="E134" s="207" t="n">
        <v>13797.6134</v>
      </c>
      <c r="F134" s="207" t="n">
        <v>14778.4965</v>
      </c>
      <c r="G134" s="207" t="n">
        <v>17662.8244</v>
      </c>
      <c r="H134" s="207" t="n">
        <v>24879.8411</v>
      </c>
      <c r="I134" s="207" t="n">
        <v>17747.6789</v>
      </c>
      <c r="J134" s="237" t="n">
        <v>18.06</v>
      </c>
      <c r="K134" s="238" t="n">
        <v>0.19</v>
      </c>
      <c r="L134" s="238" t="n">
        <v>1.95</v>
      </c>
      <c r="M134" s="238" t="n">
        <v>7.6</v>
      </c>
      <c r="N134" s="238" t="n">
        <v>0</v>
      </c>
      <c r="O134" s="239" t="n">
        <v>163.9506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495.3081</v>
      </c>
      <c r="D135" s="214" t="n">
        <v>12864.214</v>
      </c>
      <c r="E135" s="215" t="n">
        <v>10241.3334</v>
      </c>
      <c r="F135" s="215" t="n">
        <v>11583.3238</v>
      </c>
      <c r="G135" s="215" t="n">
        <v>14445.8132</v>
      </c>
      <c r="H135" s="215" t="n">
        <v>16497.8761</v>
      </c>
      <c r="I135" s="215" t="n">
        <v>13198.6398</v>
      </c>
      <c r="J135" s="241" t="n">
        <v>7.52</v>
      </c>
      <c r="K135" s="242" t="n">
        <v>0.63</v>
      </c>
      <c r="L135" s="242" t="n">
        <v>4.21</v>
      </c>
      <c r="M135" s="242" t="n">
        <v>8.45</v>
      </c>
      <c r="N135" s="242" t="n">
        <v>0.39</v>
      </c>
      <c r="O135" s="243" t="n">
        <v>174.3808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63.258</v>
      </c>
      <c r="D136" s="206" t="n">
        <v>17548</v>
      </c>
      <c r="E136" s="207" t="n">
        <v>14286.8333</v>
      </c>
      <c r="F136" s="207" t="n">
        <v>16093.5</v>
      </c>
      <c r="G136" s="207" t="n">
        <v>19731.6666</v>
      </c>
      <c r="H136" s="207" t="n">
        <v>21356.9466</v>
      </c>
      <c r="I136" s="207" t="n">
        <v>17716.8918</v>
      </c>
      <c r="J136" s="237" t="n">
        <v>3.23</v>
      </c>
      <c r="K136" s="238" t="n">
        <v>0.68</v>
      </c>
      <c r="L136" s="238" t="n">
        <v>11.97</v>
      </c>
      <c r="M136" s="238" t="n">
        <v>8.48</v>
      </c>
      <c r="N136" s="238" t="n">
        <v>0</v>
      </c>
      <c r="O136" s="239" t="n">
        <v>163.7589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74.6304</v>
      </c>
      <c r="D137" s="214" t="n">
        <v>17116.5</v>
      </c>
      <c r="E137" s="215" t="n">
        <v>12289.5</v>
      </c>
      <c r="F137" s="215" t="n">
        <v>13793.7142</v>
      </c>
      <c r="G137" s="215" t="n">
        <v>21965.824</v>
      </c>
      <c r="H137" s="215" t="n">
        <v>29657.2822</v>
      </c>
      <c r="I137" s="215" t="n">
        <v>19798.2597</v>
      </c>
      <c r="J137" s="241" t="n">
        <v>24.31</v>
      </c>
      <c r="K137" s="242" t="n">
        <v>0.04</v>
      </c>
      <c r="L137" s="242" t="n">
        <v>7.24</v>
      </c>
      <c r="M137" s="242" t="n">
        <v>5.18</v>
      </c>
      <c r="N137" s="242" t="n">
        <v>0</v>
      </c>
      <c r="O137" s="243" t="n">
        <v>170.76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8.6635</v>
      </c>
      <c r="D138" s="206" t="n">
        <v>24275.1666</v>
      </c>
      <c r="E138" s="207" t="n">
        <v>16302</v>
      </c>
      <c r="F138" s="207" t="n">
        <v>17948.6666</v>
      </c>
      <c r="G138" s="207" t="n">
        <v>32600.9298</v>
      </c>
      <c r="H138" s="207" t="n">
        <v>36657.246</v>
      </c>
      <c r="I138" s="207" t="n">
        <v>25616.3788</v>
      </c>
      <c r="J138" s="237" t="n">
        <v>13.64</v>
      </c>
      <c r="K138" s="238" t="n">
        <v>0.92</v>
      </c>
      <c r="L138" s="238" t="n">
        <v>9.01</v>
      </c>
      <c r="M138" s="238" t="n">
        <v>4.47</v>
      </c>
      <c r="N138" s="238" t="n">
        <v>0.84</v>
      </c>
      <c r="O138" s="239" t="n">
        <v>173.9179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2.9153</v>
      </c>
      <c r="D139" s="214" t="n">
        <v>17043.5194</v>
      </c>
      <c r="E139" s="215" t="n">
        <v>13749.3333</v>
      </c>
      <c r="F139" s="215" t="n">
        <v>14539.5</v>
      </c>
      <c r="G139" s="215" t="n">
        <v>19575.8333</v>
      </c>
      <c r="H139" s="215" t="n">
        <v>23329.3333</v>
      </c>
      <c r="I139" s="215" t="n">
        <v>17515.7016</v>
      </c>
      <c r="J139" s="241" t="n">
        <v>9.22</v>
      </c>
      <c r="K139" s="242" t="n">
        <v>0.09</v>
      </c>
      <c r="L139" s="242" t="n">
        <v>2.15</v>
      </c>
      <c r="M139" s="242" t="n">
        <v>3.85</v>
      </c>
      <c r="N139" s="242" t="n">
        <v>0.69</v>
      </c>
      <c r="O139" s="243" t="n">
        <v>171.8571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08.6967</v>
      </c>
      <c r="D140" s="206" t="n">
        <v>14729.5</v>
      </c>
      <c r="E140" s="207" t="n">
        <v>10102.4405</v>
      </c>
      <c r="F140" s="207" t="n">
        <v>11632.1666</v>
      </c>
      <c r="G140" s="207" t="n">
        <v>17389</v>
      </c>
      <c r="H140" s="207" t="n">
        <v>21234.3333</v>
      </c>
      <c r="I140" s="207" t="n">
        <v>15257.3862</v>
      </c>
      <c r="J140" s="237" t="n">
        <v>12.03</v>
      </c>
      <c r="K140" s="238" t="n">
        <v>0.18</v>
      </c>
      <c r="L140" s="238" t="n">
        <v>3.91</v>
      </c>
      <c r="M140" s="238" t="n">
        <v>5.57</v>
      </c>
      <c r="N140" s="238" t="n">
        <v>0</v>
      </c>
      <c r="O140" s="239" t="n">
        <v>170.1504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98.7856</v>
      </c>
      <c r="D141" s="214" t="n">
        <v>15124.5</v>
      </c>
      <c r="E141" s="215" t="n">
        <v>10387.4256</v>
      </c>
      <c r="F141" s="215" t="n">
        <v>12762.1666</v>
      </c>
      <c r="G141" s="215" t="n">
        <v>17626.3842</v>
      </c>
      <c r="H141" s="215" t="n">
        <v>20379.7753</v>
      </c>
      <c r="I141" s="215" t="n">
        <v>15409.8793</v>
      </c>
      <c r="J141" s="241" t="n">
        <v>4</v>
      </c>
      <c r="K141" s="242" t="n">
        <v>0.59</v>
      </c>
      <c r="L141" s="242" t="n">
        <v>2.57</v>
      </c>
      <c r="M141" s="242" t="n">
        <v>6.86</v>
      </c>
      <c r="N141" s="242" t="n">
        <v>0</v>
      </c>
      <c r="O141" s="243" t="n">
        <v>176.7543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16.159</v>
      </c>
      <c r="D142" s="206" t="n">
        <v>17081.1666</v>
      </c>
      <c r="E142" s="207" t="n">
        <v>11745.5</v>
      </c>
      <c r="F142" s="207" t="n">
        <v>14485.8333</v>
      </c>
      <c r="G142" s="207" t="n">
        <v>21243.1089</v>
      </c>
      <c r="H142" s="207" t="n">
        <v>25860.5638</v>
      </c>
      <c r="I142" s="207" t="n">
        <v>18914.6263</v>
      </c>
      <c r="J142" s="237" t="n">
        <v>18.13</v>
      </c>
      <c r="K142" s="238" t="n">
        <v>0.56</v>
      </c>
      <c r="L142" s="238" t="n">
        <v>5.04</v>
      </c>
      <c r="M142" s="238" t="n">
        <v>7.72</v>
      </c>
      <c r="N142" s="238" t="n">
        <v>0</v>
      </c>
      <c r="O142" s="239" t="n">
        <v>170.5113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375.6955</v>
      </c>
      <c r="D143" s="214" t="n">
        <v>23321.6666</v>
      </c>
      <c r="E143" s="215" t="n">
        <v>21079.1666</v>
      </c>
      <c r="F143" s="215" t="n">
        <v>22155.347</v>
      </c>
      <c r="G143" s="215" t="n">
        <v>25067.9987</v>
      </c>
      <c r="H143" s="215" t="n">
        <v>27982.887</v>
      </c>
      <c r="I143" s="215" t="n">
        <v>23927.9782</v>
      </c>
      <c r="J143" s="241" t="n">
        <v>9.06</v>
      </c>
      <c r="K143" s="242" t="n">
        <v>2.56</v>
      </c>
      <c r="L143" s="242" t="n">
        <v>15.93</v>
      </c>
      <c r="M143" s="242" t="n">
        <v>8.65</v>
      </c>
      <c r="N143" s="242" t="n">
        <v>0</v>
      </c>
      <c r="O143" s="243" t="n">
        <v>168.8345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84.0584</v>
      </c>
      <c r="D144" s="206" t="n">
        <v>15369.3333</v>
      </c>
      <c r="E144" s="207" t="n">
        <v>12026.9865</v>
      </c>
      <c r="F144" s="207" t="n">
        <v>13402.6666</v>
      </c>
      <c r="G144" s="207" t="n">
        <v>18487.8333</v>
      </c>
      <c r="H144" s="207" t="n">
        <v>23213.8517</v>
      </c>
      <c r="I144" s="207" t="n">
        <v>16947.9361</v>
      </c>
      <c r="J144" s="237" t="n">
        <v>10.41</v>
      </c>
      <c r="K144" s="238" t="n">
        <v>0.33</v>
      </c>
      <c r="L144" s="238" t="n">
        <v>6.2</v>
      </c>
      <c r="M144" s="238" t="n">
        <v>6.33</v>
      </c>
      <c r="N144" s="238" t="n">
        <v>0</v>
      </c>
      <c r="O144" s="239" t="n">
        <v>175.541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546.9183</v>
      </c>
      <c r="D145" s="214" t="n">
        <v>12022.8333</v>
      </c>
      <c r="E145" s="215" t="n">
        <v>9418.4006</v>
      </c>
      <c r="F145" s="215" t="n">
        <v>10430.8361</v>
      </c>
      <c r="G145" s="215" t="n">
        <v>15152.9294</v>
      </c>
      <c r="H145" s="215" t="n">
        <v>18955.7092</v>
      </c>
      <c r="I145" s="215" t="n">
        <v>13243.5056</v>
      </c>
      <c r="J145" s="241" t="n">
        <v>13.24</v>
      </c>
      <c r="K145" s="242" t="n">
        <v>0.3</v>
      </c>
      <c r="L145" s="242" t="n">
        <v>4.08</v>
      </c>
      <c r="M145" s="242" t="n">
        <v>4.77</v>
      </c>
      <c r="N145" s="242" t="n">
        <v>0</v>
      </c>
      <c r="O145" s="243" t="n">
        <v>173.5438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64.9025</v>
      </c>
      <c r="D146" s="206" t="n">
        <v>11145.7509</v>
      </c>
      <c r="E146" s="207" t="n">
        <v>9001</v>
      </c>
      <c r="F146" s="207" t="n">
        <v>9914.3333</v>
      </c>
      <c r="G146" s="207" t="n">
        <v>12717</v>
      </c>
      <c r="H146" s="207" t="n">
        <v>15072</v>
      </c>
      <c r="I146" s="207" t="n">
        <v>11735.3551</v>
      </c>
      <c r="J146" s="237" t="n">
        <v>7.64</v>
      </c>
      <c r="K146" s="238" t="n">
        <v>0.2</v>
      </c>
      <c r="L146" s="238" t="n">
        <v>5.09</v>
      </c>
      <c r="M146" s="238" t="n">
        <v>6.28</v>
      </c>
      <c r="N146" s="238" t="n">
        <v>0</v>
      </c>
      <c r="O146" s="239" t="n">
        <v>175.743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2.8837</v>
      </c>
      <c r="D147" s="214" t="n">
        <v>15510.6666</v>
      </c>
      <c r="E147" s="215" t="n">
        <v>14310.3333</v>
      </c>
      <c r="F147" s="215" t="n">
        <v>14704.2592</v>
      </c>
      <c r="G147" s="215" t="n">
        <v>16929.9117</v>
      </c>
      <c r="H147" s="215" t="n">
        <v>17681.1287</v>
      </c>
      <c r="I147" s="215" t="n">
        <v>15755.8008</v>
      </c>
      <c r="J147" s="241" t="n">
        <v>21.7</v>
      </c>
      <c r="K147" s="242" t="n">
        <v>0.13</v>
      </c>
      <c r="L147" s="242" t="n">
        <v>5.2</v>
      </c>
      <c r="M147" s="242" t="n">
        <v>6.2</v>
      </c>
      <c r="N147" s="242" t="n">
        <v>0</v>
      </c>
      <c r="O147" s="243" t="n">
        <v>170.3985</v>
      </c>
    </row>
    <row r="148" customFormat="false" ht="12.85" hidden="false" customHeight="false" outlineLevel="0" collapsed="false">
      <c r="A148" s="135" t="s">
        <v>360</v>
      </c>
      <c r="B148" s="136" t="s">
        <v>698</v>
      </c>
      <c r="C148" s="236" t="n">
        <v>65.6449</v>
      </c>
      <c r="D148" s="206" t="n">
        <v>10336.2288</v>
      </c>
      <c r="E148" s="207" t="n">
        <v>9226.3179</v>
      </c>
      <c r="F148" s="207" t="n">
        <v>9608.8333</v>
      </c>
      <c r="G148" s="207" t="n">
        <v>11924.3333</v>
      </c>
      <c r="H148" s="207" t="n">
        <v>13146.8333</v>
      </c>
      <c r="I148" s="207" t="n">
        <v>10995.3585</v>
      </c>
      <c r="J148" s="237" t="n">
        <v>0.57</v>
      </c>
      <c r="K148" s="238" t="n">
        <v>0.14</v>
      </c>
      <c r="L148" s="238" t="n">
        <v>5.1</v>
      </c>
      <c r="M148" s="238" t="n">
        <v>7.68</v>
      </c>
      <c r="N148" s="238" t="n">
        <v>0</v>
      </c>
      <c r="O148" s="239" t="n">
        <v>169.3633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0.9767</v>
      </c>
      <c r="D149" s="214" t="n">
        <v>10969.3333</v>
      </c>
      <c r="E149" s="215" t="n">
        <v>9737.3199</v>
      </c>
      <c r="F149" s="215" t="n">
        <v>10340.5465</v>
      </c>
      <c r="G149" s="215" t="n">
        <v>15879.8333</v>
      </c>
      <c r="H149" s="215" t="n">
        <v>36198.0736</v>
      </c>
      <c r="I149" s="215" t="n">
        <v>15465.5893</v>
      </c>
      <c r="J149" s="241" t="n">
        <v>5.07</v>
      </c>
      <c r="K149" s="242" t="n">
        <v>0.16</v>
      </c>
      <c r="L149" s="242" t="n">
        <v>7.82</v>
      </c>
      <c r="M149" s="242" t="n">
        <v>6.12</v>
      </c>
      <c r="N149" s="242" t="n">
        <v>0</v>
      </c>
      <c r="O149" s="243" t="n">
        <v>163.387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91.5991</v>
      </c>
      <c r="D150" s="206" t="n">
        <v>23040.5854</v>
      </c>
      <c r="E150" s="207" t="n">
        <v>12778.6894</v>
      </c>
      <c r="F150" s="207" t="n">
        <v>17637.6289</v>
      </c>
      <c r="G150" s="207" t="n">
        <v>24606.3654</v>
      </c>
      <c r="H150" s="207" t="n">
        <v>26760.5</v>
      </c>
      <c r="I150" s="207" t="n">
        <v>21206.1614</v>
      </c>
      <c r="J150" s="237" t="n">
        <v>8.18</v>
      </c>
      <c r="K150" s="238" t="n">
        <v>3.02</v>
      </c>
      <c r="L150" s="238" t="n">
        <v>14.9</v>
      </c>
      <c r="M150" s="238" t="n">
        <v>8.96</v>
      </c>
      <c r="N150" s="238" t="n">
        <v>3.56</v>
      </c>
      <c r="O150" s="239" t="n">
        <v>178.3595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930.514</v>
      </c>
      <c r="D151" s="214" t="n">
        <v>11176.1666</v>
      </c>
      <c r="E151" s="215" t="n">
        <v>8873.2222</v>
      </c>
      <c r="F151" s="215" t="n">
        <v>9558.8013</v>
      </c>
      <c r="G151" s="215" t="n">
        <v>13602.8356</v>
      </c>
      <c r="H151" s="215" t="n">
        <v>17769.6666</v>
      </c>
      <c r="I151" s="215" t="n">
        <v>12328.2993</v>
      </c>
      <c r="J151" s="241" t="n">
        <v>5.88</v>
      </c>
      <c r="K151" s="242" t="n">
        <v>1.62</v>
      </c>
      <c r="L151" s="242" t="n">
        <v>8.06</v>
      </c>
      <c r="M151" s="242" t="n">
        <v>5.89</v>
      </c>
      <c r="N151" s="242" t="n">
        <v>0</v>
      </c>
      <c r="O151" s="243" t="n">
        <v>174.7672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4685.0796</v>
      </c>
      <c r="D152" s="206" t="n">
        <v>12598.0802</v>
      </c>
      <c r="E152" s="207" t="n">
        <v>9712.0611</v>
      </c>
      <c r="F152" s="207" t="n">
        <v>10851.1702</v>
      </c>
      <c r="G152" s="207" t="n">
        <v>15734.9617</v>
      </c>
      <c r="H152" s="207" t="n">
        <v>19366.8333</v>
      </c>
      <c r="I152" s="207" t="n">
        <v>13992.9406</v>
      </c>
      <c r="J152" s="237" t="n">
        <v>13.04</v>
      </c>
      <c r="K152" s="238" t="n">
        <v>0.44</v>
      </c>
      <c r="L152" s="238" t="n">
        <v>5.26</v>
      </c>
      <c r="M152" s="238" t="n">
        <v>6.52</v>
      </c>
      <c r="N152" s="238" t="n">
        <v>0</v>
      </c>
      <c r="O152" s="239" t="n">
        <v>173.7621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14.1447</v>
      </c>
      <c r="D153" s="214" t="n">
        <v>12510.871</v>
      </c>
      <c r="E153" s="215" t="n">
        <v>10598.1764</v>
      </c>
      <c r="F153" s="215" t="n">
        <v>11066.6567</v>
      </c>
      <c r="G153" s="215" t="n">
        <v>13080.6796</v>
      </c>
      <c r="H153" s="215" t="n">
        <v>14473.3333</v>
      </c>
      <c r="I153" s="215" t="n">
        <v>12476.6353</v>
      </c>
      <c r="J153" s="241" t="n">
        <v>13.45</v>
      </c>
      <c r="K153" s="242" t="n">
        <v>1.61</v>
      </c>
      <c r="L153" s="242" t="n">
        <v>2.42</v>
      </c>
      <c r="M153" s="242" t="n">
        <v>6.66</v>
      </c>
      <c r="N153" s="242" t="n">
        <v>0</v>
      </c>
      <c r="O153" s="243" t="n">
        <v>171.515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114.5372</v>
      </c>
      <c r="D154" s="206" t="n">
        <v>12190</v>
      </c>
      <c r="E154" s="207" t="n">
        <v>10516.8333</v>
      </c>
      <c r="F154" s="207" t="n">
        <v>11195.6666</v>
      </c>
      <c r="G154" s="207" t="n">
        <v>12663.3637</v>
      </c>
      <c r="H154" s="207" t="n">
        <v>14129.289</v>
      </c>
      <c r="I154" s="207" t="n">
        <v>12295.5342</v>
      </c>
      <c r="J154" s="237" t="n">
        <v>2.84</v>
      </c>
      <c r="K154" s="238" t="n">
        <v>0.18</v>
      </c>
      <c r="L154" s="238" t="n">
        <v>1.75</v>
      </c>
      <c r="M154" s="238" t="n">
        <v>9</v>
      </c>
      <c r="N154" s="238" t="n">
        <v>0.02</v>
      </c>
      <c r="O154" s="239" t="n">
        <v>177.4923</v>
      </c>
    </row>
    <row r="155" customFormat="false" ht="12.85" hidden="false" customHeight="false" outlineLevel="0" collapsed="false">
      <c r="A155" s="134" t="s">
        <v>376</v>
      </c>
      <c r="B155" s="141" t="s">
        <v>699</v>
      </c>
      <c r="C155" s="240" t="n">
        <v>91.0173</v>
      </c>
      <c r="D155" s="214" t="n">
        <v>12805.6332</v>
      </c>
      <c r="E155" s="215" t="n">
        <v>10154.0128</v>
      </c>
      <c r="F155" s="215" t="n">
        <v>11001.3333</v>
      </c>
      <c r="G155" s="215" t="n">
        <v>14414.8333</v>
      </c>
      <c r="H155" s="215" t="n">
        <v>15634.8831</v>
      </c>
      <c r="I155" s="215" t="n">
        <v>13132.5232</v>
      </c>
      <c r="J155" s="241" t="n">
        <v>8.18</v>
      </c>
      <c r="K155" s="242" t="n">
        <v>0.43</v>
      </c>
      <c r="L155" s="242" t="n">
        <v>0.28</v>
      </c>
      <c r="M155" s="242" t="n">
        <v>8.9</v>
      </c>
      <c r="N155" s="242" t="n">
        <v>0</v>
      </c>
      <c r="O155" s="243" t="n">
        <v>174.0965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24.8176</v>
      </c>
      <c r="D156" s="206" t="n">
        <v>13924.2593</v>
      </c>
      <c r="E156" s="207" t="n">
        <v>10090.3333</v>
      </c>
      <c r="F156" s="207" t="n">
        <v>12137.5018</v>
      </c>
      <c r="G156" s="207" t="n">
        <v>16504.4853</v>
      </c>
      <c r="H156" s="207" t="n">
        <v>18545.8333</v>
      </c>
      <c r="I156" s="207" t="n">
        <v>14383.72</v>
      </c>
      <c r="J156" s="237" t="n">
        <v>12.72</v>
      </c>
      <c r="K156" s="238" t="n">
        <v>1.56</v>
      </c>
      <c r="L156" s="238" t="n">
        <v>2.75</v>
      </c>
      <c r="M156" s="238" t="n">
        <v>7.56</v>
      </c>
      <c r="N156" s="238" t="n">
        <v>0.04</v>
      </c>
      <c r="O156" s="239" t="n">
        <v>183.0932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353.131</v>
      </c>
      <c r="D157" s="214" t="n">
        <v>14438.3333</v>
      </c>
      <c r="E157" s="215" t="n">
        <v>11317.3468</v>
      </c>
      <c r="F157" s="215" t="n">
        <v>12659.6372</v>
      </c>
      <c r="G157" s="215" t="n">
        <v>17211.6284</v>
      </c>
      <c r="H157" s="215" t="n">
        <v>20143.8333</v>
      </c>
      <c r="I157" s="215" t="n">
        <v>15183.7167</v>
      </c>
      <c r="J157" s="241" t="n">
        <v>6.39</v>
      </c>
      <c r="K157" s="242" t="n">
        <v>0.96</v>
      </c>
      <c r="L157" s="242" t="n">
        <v>7.49</v>
      </c>
      <c r="M157" s="242" t="n">
        <v>6.83</v>
      </c>
      <c r="N157" s="242" t="n">
        <v>0</v>
      </c>
      <c r="O157" s="243" t="n">
        <v>182.8775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33.3805</v>
      </c>
      <c r="D158" s="206" t="n">
        <v>13247.7027</v>
      </c>
      <c r="E158" s="207" t="n">
        <v>11277.619</v>
      </c>
      <c r="F158" s="207" t="n">
        <v>12037.1771</v>
      </c>
      <c r="G158" s="207" t="n">
        <v>16182.3333</v>
      </c>
      <c r="H158" s="207" t="n">
        <v>19929.8691</v>
      </c>
      <c r="I158" s="207" t="n">
        <v>14412.0343</v>
      </c>
      <c r="J158" s="237" t="n">
        <v>13.61</v>
      </c>
      <c r="K158" s="238" t="n">
        <v>1.47</v>
      </c>
      <c r="L158" s="238" t="n">
        <v>5.62</v>
      </c>
      <c r="M158" s="238" t="n">
        <v>6.71</v>
      </c>
      <c r="N158" s="238" t="n">
        <v>0.15</v>
      </c>
      <c r="O158" s="239" t="n">
        <v>188.1136</v>
      </c>
    </row>
    <row r="159" customFormat="false" ht="12.85" hidden="false" customHeight="false" outlineLevel="0" collapsed="false">
      <c r="A159" s="134" t="s">
        <v>384</v>
      </c>
      <c r="B159" s="141" t="s">
        <v>700</v>
      </c>
      <c r="C159" s="240" t="n">
        <v>31.7241</v>
      </c>
      <c r="D159" s="214" t="n">
        <v>15279.1666</v>
      </c>
      <c r="E159" s="215" t="n">
        <v>10587.8333</v>
      </c>
      <c r="F159" s="215" t="n">
        <v>12388</v>
      </c>
      <c r="G159" s="215" t="n">
        <v>19252</v>
      </c>
      <c r="H159" s="215" t="n">
        <v>21157</v>
      </c>
      <c r="I159" s="215" t="n">
        <v>15905.5564</v>
      </c>
      <c r="J159" s="241" t="n">
        <v>12.62</v>
      </c>
      <c r="K159" s="242" t="n">
        <v>3.03</v>
      </c>
      <c r="L159" s="242" t="n">
        <v>4.08</v>
      </c>
      <c r="M159" s="242" t="n">
        <v>10.4</v>
      </c>
      <c r="N159" s="242" t="n">
        <v>0.27</v>
      </c>
      <c r="O159" s="243" t="n">
        <v>185.1492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69.7672</v>
      </c>
      <c r="D160" s="206" t="n">
        <v>12692.2632</v>
      </c>
      <c r="E160" s="207" t="n">
        <v>9551.2154</v>
      </c>
      <c r="F160" s="207" t="n">
        <v>10504.0964</v>
      </c>
      <c r="G160" s="207" t="n">
        <v>16397.8858</v>
      </c>
      <c r="H160" s="207" t="n">
        <v>17664.2399</v>
      </c>
      <c r="I160" s="207" t="n">
        <v>13638.5377</v>
      </c>
      <c r="J160" s="237" t="n">
        <v>5.55</v>
      </c>
      <c r="K160" s="238" t="n">
        <v>0.31</v>
      </c>
      <c r="L160" s="238" t="n">
        <v>0.3</v>
      </c>
      <c r="M160" s="238" t="n">
        <v>15.78</v>
      </c>
      <c r="N160" s="238" t="n">
        <v>0</v>
      </c>
      <c r="O160" s="239" t="n">
        <v>170.616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83.5268</v>
      </c>
      <c r="D161" s="214" t="n">
        <v>16577.3592</v>
      </c>
      <c r="E161" s="215" t="n">
        <v>10112.1666</v>
      </c>
      <c r="F161" s="215" t="n">
        <v>11815.5242</v>
      </c>
      <c r="G161" s="215" t="n">
        <v>21360</v>
      </c>
      <c r="H161" s="215" t="n">
        <v>27031.3333</v>
      </c>
      <c r="I161" s="215" t="n">
        <v>17374.7004</v>
      </c>
      <c r="J161" s="241" t="n">
        <v>6.94</v>
      </c>
      <c r="K161" s="242" t="n">
        <v>0.38</v>
      </c>
      <c r="L161" s="242" t="n">
        <v>1.29</v>
      </c>
      <c r="M161" s="242" t="n">
        <v>20.33</v>
      </c>
      <c r="N161" s="242" t="n">
        <v>0</v>
      </c>
      <c r="O161" s="243" t="n">
        <v>171.2636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960.3809</v>
      </c>
      <c r="D162" s="206" t="n">
        <v>18091.7097</v>
      </c>
      <c r="E162" s="207" t="n">
        <v>12462.6666</v>
      </c>
      <c r="F162" s="207" t="n">
        <v>14929.8967</v>
      </c>
      <c r="G162" s="207" t="n">
        <v>21808.1352</v>
      </c>
      <c r="H162" s="207" t="n">
        <v>24711</v>
      </c>
      <c r="I162" s="207" t="n">
        <v>18552.342</v>
      </c>
      <c r="J162" s="237" t="n">
        <v>16.45</v>
      </c>
      <c r="K162" s="238" t="n">
        <v>2.1</v>
      </c>
      <c r="L162" s="238" t="n">
        <v>3</v>
      </c>
      <c r="M162" s="238" t="n">
        <v>9.75</v>
      </c>
      <c r="N162" s="238" t="n">
        <v>0.02</v>
      </c>
      <c r="O162" s="239" t="n">
        <v>186.0267</v>
      </c>
    </row>
    <row r="163" customFormat="false" ht="12.85" hidden="false" customHeight="false" outlineLevel="0" collapsed="false">
      <c r="A163" s="134" t="s">
        <v>392</v>
      </c>
      <c r="B163" s="141" t="s">
        <v>701</v>
      </c>
      <c r="C163" s="240" t="n">
        <v>156.5287</v>
      </c>
      <c r="D163" s="214" t="n">
        <v>18202.5489</v>
      </c>
      <c r="E163" s="215" t="n">
        <v>14511.8333</v>
      </c>
      <c r="F163" s="215" t="n">
        <v>16118.7087</v>
      </c>
      <c r="G163" s="215" t="n">
        <v>21061.6709</v>
      </c>
      <c r="H163" s="215" t="n">
        <v>24609.1418</v>
      </c>
      <c r="I163" s="215" t="n">
        <v>19043.6137</v>
      </c>
      <c r="J163" s="241" t="n">
        <v>10.29</v>
      </c>
      <c r="K163" s="242" t="n">
        <v>2.44</v>
      </c>
      <c r="L163" s="242" t="n">
        <v>4.03</v>
      </c>
      <c r="M163" s="242" t="n">
        <v>13.01</v>
      </c>
      <c r="N163" s="242" t="n">
        <v>0</v>
      </c>
      <c r="O163" s="243" t="n">
        <v>186.9395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334.3375</v>
      </c>
      <c r="D164" s="206" t="n">
        <v>18831.3333</v>
      </c>
      <c r="E164" s="207" t="n">
        <v>13526.5</v>
      </c>
      <c r="F164" s="207" t="n">
        <v>15824.1242</v>
      </c>
      <c r="G164" s="207" t="n">
        <v>22727.5017</v>
      </c>
      <c r="H164" s="207" t="n">
        <v>26806.6257</v>
      </c>
      <c r="I164" s="207" t="n">
        <v>19669.5454</v>
      </c>
      <c r="J164" s="237" t="n">
        <v>13.98</v>
      </c>
      <c r="K164" s="238" t="n">
        <v>2.82</v>
      </c>
      <c r="L164" s="238" t="n">
        <v>2.51</v>
      </c>
      <c r="M164" s="238" t="n">
        <v>11.33</v>
      </c>
      <c r="N164" s="238" t="n">
        <v>0.01</v>
      </c>
      <c r="O164" s="239" t="n">
        <v>187.2895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10.104</v>
      </c>
      <c r="D165" s="214" t="n">
        <v>19530</v>
      </c>
      <c r="E165" s="215" t="n">
        <v>15049.8333</v>
      </c>
      <c r="F165" s="215" t="n">
        <v>16581.7505</v>
      </c>
      <c r="G165" s="215" t="n">
        <v>23062.2128</v>
      </c>
      <c r="H165" s="215" t="n">
        <v>27375.9519</v>
      </c>
      <c r="I165" s="215" t="n">
        <v>20574.7334</v>
      </c>
      <c r="J165" s="241" t="n">
        <v>13.57</v>
      </c>
      <c r="K165" s="242" t="n">
        <v>2.43</v>
      </c>
      <c r="L165" s="242" t="n">
        <v>2.22</v>
      </c>
      <c r="M165" s="242" t="n">
        <v>14.27</v>
      </c>
      <c r="N165" s="242" t="n">
        <v>0</v>
      </c>
      <c r="O165" s="243" t="n">
        <v>180.5872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34.2842</v>
      </c>
      <c r="D166" s="206" t="n">
        <v>17942</v>
      </c>
      <c r="E166" s="207" t="n">
        <v>14526.8828</v>
      </c>
      <c r="F166" s="207" t="n">
        <v>16009.2445</v>
      </c>
      <c r="G166" s="207" t="n">
        <v>22652.1666</v>
      </c>
      <c r="H166" s="207" t="n">
        <v>26732.2802</v>
      </c>
      <c r="I166" s="207" t="n">
        <v>19674.333</v>
      </c>
      <c r="J166" s="237" t="n">
        <v>28.16</v>
      </c>
      <c r="K166" s="238" t="n">
        <v>0.71</v>
      </c>
      <c r="L166" s="238" t="n">
        <v>0.68</v>
      </c>
      <c r="M166" s="238" t="n">
        <v>9.77</v>
      </c>
      <c r="N166" s="238" t="n">
        <v>0</v>
      </c>
      <c r="O166" s="239" t="n">
        <v>188.1021</v>
      </c>
    </row>
    <row r="167" customFormat="false" ht="12.85" hidden="false" customHeight="false" outlineLevel="0" collapsed="false">
      <c r="A167" s="134" t="s">
        <v>400</v>
      </c>
      <c r="B167" s="141" t="s">
        <v>702</v>
      </c>
      <c r="C167" s="240" t="n">
        <v>563.2867</v>
      </c>
      <c r="D167" s="214" t="n">
        <v>17189.8333</v>
      </c>
      <c r="E167" s="215" t="n">
        <v>13090</v>
      </c>
      <c r="F167" s="215" t="n">
        <v>15082.9041</v>
      </c>
      <c r="G167" s="215" t="n">
        <v>20179.8166</v>
      </c>
      <c r="H167" s="215" t="n">
        <v>23197.6666</v>
      </c>
      <c r="I167" s="215" t="n">
        <v>17876.4758</v>
      </c>
      <c r="J167" s="241" t="n">
        <v>7.76</v>
      </c>
      <c r="K167" s="242" t="n">
        <v>2</v>
      </c>
      <c r="L167" s="242" t="n">
        <v>2.14</v>
      </c>
      <c r="M167" s="242" t="n">
        <v>11.48</v>
      </c>
      <c r="N167" s="242" t="n">
        <v>0.15</v>
      </c>
      <c r="O167" s="243" t="n">
        <v>183.4949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4.0419</v>
      </c>
      <c r="D168" s="206" t="n">
        <v>25013.5</v>
      </c>
      <c r="E168" s="207" t="n">
        <v>18578.5</v>
      </c>
      <c r="F168" s="207" t="n">
        <v>20720.2521</v>
      </c>
      <c r="G168" s="207" t="n">
        <v>29643.8333</v>
      </c>
      <c r="H168" s="207" t="n">
        <v>33678.214</v>
      </c>
      <c r="I168" s="207" t="n">
        <v>25740.3732</v>
      </c>
      <c r="J168" s="237" t="n">
        <v>16.32</v>
      </c>
      <c r="K168" s="238" t="n">
        <v>7.59</v>
      </c>
      <c r="L168" s="238" t="n">
        <v>1.26</v>
      </c>
      <c r="M168" s="238" t="n">
        <v>8.64</v>
      </c>
      <c r="N168" s="238" t="n">
        <v>0</v>
      </c>
      <c r="O168" s="239" t="n">
        <v>208.5455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916.0136</v>
      </c>
      <c r="D169" s="214" t="n">
        <v>21182.2651</v>
      </c>
      <c r="E169" s="215" t="n">
        <v>15807.3333</v>
      </c>
      <c r="F169" s="215" t="n">
        <v>18276</v>
      </c>
      <c r="G169" s="215" t="n">
        <v>24831.9173</v>
      </c>
      <c r="H169" s="215" t="n">
        <v>28905.1319</v>
      </c>
      <c r="I169" s="215" t="n">
        <v>22060.4039</v>
      </c>
      <c r="J169" s="241" t="n">
        <v>14.83</v>
      </c>
      <c r="K169" s="242" t="n">
        <v>1.51</v>
      </c>
      <c r="L169" s="242" t="n">
        <v>2.58</v>
      </c>
      <c r="M169" s="242" t="n">
        <v>8.62</v>
      </c>
      <c r="N169" s="242" t="n">
        <v>1.62</v>
      </c>
      <c r="O169" s="243" t="n">
        <v>176.9615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270.1348</v>
      </c>
      <c r="D170" s="206" t="n">
        <v>19777.4173</v>
      </c>
      <c r="E170" s="207" t="n">
        <v>14181.8333</v>
      </c>
      <c r="F170" s="207" t="n">
        <v>16203.2174</v>
      </c>
      <c r="G170" s="207" t="n">
        <v>22190.4424</v>
      </c>
      <c r="H170" s="207" t="n">
        <v>25800.6644</v>
      </c>
      <c r="I170" s="207" t="n">
        <v>19873.6096</v>
      </c>
      <c r="J170" s="237" t="n">
        <v>12.3</v>
      </c>
      <c r="K170" s="238" t="n">
        <v>1.4</v>
      </c>
      <c r="L170" s="238" t="n">
        <v>6.77</v>
      </c>
      <c r="M170" s="238" t="n">
        <v>7.77</v>
      </c>
      <c r="N170" s="238" t="n">
        <v>1.66</v>
      </c>
      <c r="O170" s="239" t="n">
        <v>177.9461</v>
      </c>
    </row>
    <row r="171" customFormat="false" ht="12.85" hidden="false" customHeight="false" outlineLevel="0" collapsed="false">
      <c r="A171" s="134" t="s">
        <v>408</v>
      </c>
      <c r="B171" s="141" t="s">
        <v>703</v>
      </c>
      <c r="C171" s="240" t="n">
        <v>25.7609</v>
      </c>
      <c r="D171" s="214" t="n">
        <v>17062.6026</v>
      </c>
      <c r="E171" s="215" t="n">
        <v>11947.9621</v>
      </c>
      <c r="F171" s="215" t="n">
        <v>13952.058</v>
      </c>
      <c r="G171" s="215" t="n">
        <v>19558.1836</v>
      </c>
      <c r="H171" s="215" t="n">
        <v>23535.1719</v>
      </c>
      <c r="I171" s="215" t="n">
        <v>16989.9975</v>
      </c>
      <c r="J171" s="241" t="n">
        <v>22.71</v>
      </c>
      <c r="K171" s="242" t="n">
        <v>1.35</v>
      </c>
      <c r="L171" s="242" t="n">
        <v>1.34</v>
      </c>
      <c r="M171" s="242" t="n">
        <v>8.37</v>
      </c>
      <c r="N171" s="242" t="n">
        <v>0</v>
      </c>
      <c r="O171" s="243" t="n">
        <v>175.8816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37.2698</v>
      </c>
      <c r="D172" s="206" t="n">
        <v>15610.1411</v>
      </c>
      <c r="E172" s="207" t="n">
        <v>12571.6666</v>
      </c>
      <c r="F172" s="207" t="n">
        <v>15094.6666</v>
      </c>
      <c r="G172" s="207" t="n">
        <v>17804.0482</v>
      </c>
      <c r="H172" s="207" t="n">
        <v>19873.8333</v>
      </c>
      <c r="I172" s="207" t="n">
        <v>16184.8658</v>
      </c>
      <c r="J172" s="237" t="n">
        <v>7.8</v>
      </c>
      <c r="K172" s="238" t="n">
        <v>1.78</v>
      </c>
      <c r="L172" s="238" t="n">
        <v>1.97</v>
      </c>
      <c r="M172" s="238" t="n">
        <v>8.53</v>
      </c>
      <c r="N172" s="238" t="n">
        <v>0</v>
      </c>
      <c r="O172" s="239" t="n">
        <v>180.4165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260.029</v>
      </c>
      <c r="D173" s="214" t="n">
        <v>18467.358</v>
      </c>
      <c r="E173" s="215" t="n">
        <v>14517.5</v>
      </c>
      <c r="F173" s="215" t="n">
        <v>16068.4418</v>
      </c>
      <c r="G173" s="215" t="n">
        <v>21615</v>
      </c>
      <c r="H173" s="215" t="n">
        <v>25585.8333</v>
      </c>
      <c r="I173" s="215" t="n">
        <v>19336.0791</v>
      </c>
      <c r="J173" s="241" t="n">
        <v>12.43</v>
      </c>
      <c r="K173" s="242" t="n">
        <v>2.33</v>
      </c>
      <c r="L173" s="242" t="n">
        <v>8.55</v>
      </c>
      <c r="M173" s="242" t="n">
        <v>8.41</v>
      </c>
      <c r="N173" s="242" t="n">
        <v>0</v>
      </c>
      <c r="O173" s="243" t="n">
        <v>178.1757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297.8785</v>
      </c>
      <c r="D174" s="206" t="n">
        <v>22066.1666</v>
      </c>
      <c r="E174" s="207" t="n">
        <v>16275.154</v>
      </c>
      <c r="F174" s="207" t="n">
        <v>19143.4406</v>
      </c>
      <c r="G174" s="207" t="n">
        <v>25753.7864</v>
      </c>
      <c r="H174" s="207" t="n">
        <v>28271.6666</v>
      </c>
      <c r="I174" s="207" t="n">
        <v>22446.706</v>
      </c>
      <c r="J174" s="237" t="n">
        <v>14.32</v>
      </c>
      <c r="K174" s="238" t="n">
        <v>1.46</v>
      </c>
      <c r="L174" s="238" t="n">
        <v>16.21</v>
      </c>
      <c r="M174" s="238" t="n">
        <v>9.57</v>
      </c>
      <c r="N174" s="238" t="n">
        <v>0</v>
      </c>
      <c r="O174" s="239" t="n">
        <v>173.664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832.326</v>
      </c>
      <c r="D175" s="214" t="n">
        <v>21240</v>
      </c>
      <c r="E175" s="215" t="n">
        <v>15475.137</v>
      </c>
      <c r="F175" s="215" t="n">
        <v>17804.8333</v>
      </c>
      <c r="G175" s="215" t="n">
        <v>25572.3333</v>
      </c>
      <c r="H175" s="215" t="n">
        <v>28827.7858</v>
      </c>
      <c r="I175" s="215" t="n">
        <v>22138.1524</v>
      </c>
      <c r="J175" s="241" t="n">
        <v>14.92</v>
      </c>
      <c r="K175" s="242" t="n">
        <v>2.62</v>
      </c>
      <c r="L175" s="242" t="n">
        <v>6.55</v>
      </c>
      <c r="M175" s="242" t="n">
        <v>9.69</v>
      </c>
      <c r="N175" s="242" t="n">
        <v>0.04</v>
      </c>
      <c r="O175" s="243" t="n">
        <v>177.6104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20.9158</v>
      </c>
      <c r="D176" s="206" t="n">
        <v>16749.5</v>
      </c>
      <c r="E176" s="207" t="n">
        <v>11807.7763</v>
      </c>
      <c r="F176" s="207" t="n">
        <v>13289.6022</v>
      </c>
      <c r="G176" s="207" t="n">
        <v>21280.344</v>
      </c>
      <c r="H176" s="207" t="n">
        <v>25070.2017</v>
      </c>
      <c r="I176" s="207" t="n">
        <v>17585.8261</v>
      </c>
      <c r="J176" s="237" t="n">
        <v>9.54</v>
      </c>
      <c r="K176" s="238" t="n">
        <v>1.44</v>
      </c>
      <c r="L176" s="238" t="n">
        <v>4.85</v>
      </c>
      <c r="M176" s="238" t="n">
        <v>8.24</v>
      </c>
      <c r="N176" s="238" t="n">
        <v>0.02</v>
      </c>
      <c r="O176" s="239" t="n">
        <v>177.9463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10.5476</v>
      </c>
      <c r="D177" s="214" t="n">
        <v>17598.4393</v>
      </c>
      <c r="E177" s="215" t="n">
        <v>13810.4071</v>
      </c>
      <c r="F177" s="215" t="n">
        <v>16052.1666</v>
      </c>
      <c r="G177" s="215" t="n">
        <v>20329.6666</v>
      </c>
      <c r="H177" s="215" t="n">
        <v>24433.1666</v>
      </c>
      <c r="I177" s="215" t="n">
        <v>18760.2729</v>
      </c>
      <c r="J177" s="241" t="n">
        <v>4.52</v>
      </c>
      <c r="K177" s="242" t="n">
        <v>2.53</v>
      </c>
      <c r="L177" s="242" t="n">
        <v>7.23</v>
      </c>
      <c r="M177" s="242" t="n">
        <v>8.81</v>
      </c>
      <c r="N177" s="242" t="n">
        <v>0.27</v>
      </c>
      <c r="O177" s="243" t="n">
        <v>173.8612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97.3815</v>
      </c>
      <c r="D178" s="206" t="n">
        <v>17023</v>
      </c>
      <c r="E178" s="207" t="n">
        <v>13773.0071</v>
      </c>
      <c r="F178" s="207" t="n">
        <v>15349.8333</v>
      </c>
      <c r="G178" s="207" t="n">
        <v>19952.3809</v>
      </c>
      <c r="H178" s="207" t="n">
        <v>23818.8333</v>
      </c>
      <c r="I178" s="207" t="n">
        <v>17979.6088</v>
      </c>
      <c r="J178" s="237" t="n">
        <v>16.59</v>
      </c>
      <c r="K178" s="238" t="n">
        <v>1.58</v>
      </c>
      <c r="L178" s="238" t="n">
        <v>9.39</v>
      </c>
      <c r="M178" s="238" t="n">
        <v>9.15</v>
      </c>
      <c r="N178" s="238" t="n">
        <v>0</v>
      </c>
      <c r="O178" s="239" t="n">
        <v>172.3167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3585.6246</v>
      </c>
      <c r="D179" s="214" t="n">
        <v>18265.3333</v>
      </c>
      <c r="E179" s="215" t="n">
        <v>13369.2654</v>
      </c>
      <c r="F179" s="215" t="n">
        <v>15547.9321</v>
      </c>
      <c r="G179" s="215" t="n">
        <v>21813.3333</v>
      </c>
      <c r="H179" s="215" t="n">
        <v>25687.9739</v>
      </c>
      <c r="I179" s="215" t="n">
        <v>19057.2186</v>
      </c>
      <c r="J179" s="241" t="n">
        <v>13.62</v>
      </c>
      <c r="K179" s="242" t="n">
        <v>2.3</v>
      </c>
      <c r="L179" s="242" t="n">
        <v>5.6</v>
      </c>
      <c r="M179" s="242" t="n">
        <v>8.77</v>
      </c>
      <c r="N179" s="242" t="n">
        <v>0.48</v>
      </c>
      <c r="O179" s="243" t="n">
        <v>176.8719</v>
      </c>
    </row>
    <row r="180" customFormat="false" ht="12.85" hidden="false" customHeight="false" outlineLevel="0" collapsed="false">
      <c r="A180" s="135" t="s">
        <v>426</v>
      </c>
      <c r="B180" s="136" t="s">
        <v>704</v>
      </c>
      <c r="C180" s="236" t="n">
        <v>1951.0554</v>
      </c>
      <c r="D180" s="206" t="n">
        <v>21225.3224</v>
      </c>
      <c r="E180" s="207" t="n">
        <v>15411.6666</v>
      </c>
      <c r="F180" s="207" t="n">
        <v>17958.8333</v>
      </c>
      <c r="G180" s="207" t="n">
        <v>25452.3347</v>
      </c>
      <c r="H180" s="207" t="n">
        <v>30034.869</v>
      </c>
      <c r="I180" s="207" t="n">
        <v>22125.3962</v>
      </c>
      <c r="J180" s="237" t="n">
        <v>12.23</v>
      </c>
      <c r="K180" s="238" t="n">
        <v>2.53</v>
      </c>
      <c r="L180" s="238" t="n">
        <v>6.82</v>
      </c>
      <c r="M180" s="238" t="n">
        <v>7.48</v>
      </c>
      <c r="N180" s="238" t="n">
        <v>0.02</v>
      </c>
      <c r="O180" s="239" t="n">
        <v>181.7323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497.4916</v>
      </c>
      <c r="D181" s="214" t="n">
        <v>20792.7847</v>
      </c>
      <c r="E181" s="215" t="n">
        <v>14005.0463</v>
      </c>
      <c r="F181" s="215" t="n">
        <v>16479.6666</v>
      </c>
      <c r="G181" s="215" t="n">
        <v>26143.5381</v>
      </c>
      <c r="H181" s="215" t="n">
        <v>31432</v>
      </c>
      <c r="I181" s="215" t="n">
        <v>22025.2633</v>
      </c>
      <c r="J181" s="241" t="n">
        <v>12.46</v>
      </c>
      <c r="K181" s="242" t="n">
        <v>2.4</v>
      </c>
      <c r="L181" s="242" t="n">
        <v>7.16</v>
      </c>
      <c r="M181" s="242" t="n">
        <v>8.88</v>
      </c>
      <c r="N181" s="242" t="n">
        <v>0</v>
      </c>
      <c r="O181" s="243" t="n">
        <v>179.9666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697.8649</v>
      </c>
      <c r="D182" s="206" t="n">
        <v>18742.5642</v>
      </c>
      <c r="E182" s="207" t="n">
        <v>14102.8333</v>
      </c>
      <c r="F182" s="207" t="n">
        <v>16143</v>
      </c>
      <c r="G182" s="207" t="n">
        <v>22914.5</v>
      </c>
      <c r="H182" s="207" t="n">
        <v>26960.5</v>
      </c>
      <c r="I182" s="207" t="n">
        <v>19893.9217</v>
      </c>
      <c r="J182" s="237" t="n">
        <v>16.2</v>
      </c>
      <c r="K182" s="238" t="n">
        <v>0.93</v>
      </c>
      <c r="L182" s="238" t="n">
        <v>4.12</v>
      </c>
      <c r="M182" s="238" t="n">
        <v>8.15</v>
      </c>
      <c r="N182" s="238" t="n">
        <v>0.21</v>
      </c>
      <c r="O182" s="239" t="n">
        <v>175.0547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525.9806</v>
      </c>
      <c r="D183" s="214" t="n">
        <v>20622.2229</v>
      </c>
      <c r="E183" s="215" t="n">
        <v>17018.9974</v>
      </c>
      <c r="F183" s="215" t="n">
        <v>18266.5</v>
      </c>
      <c r="G183" s="215" t="n">
        <v>23255.3333</v>
      </c>
      <c r="H183" s="215" t="n">
        <v>25980.1666</v>
      </c>
      <c r="I183" s="215" t="n">
        <v>21039.9943</v>
      </c>
      <c r="J183" s="241" t="n">
        <v>4.98</v>
      </c>
      <c r="K183" s="242" t="n">
        <v>0.94</v>
      </c>
      <c r="L183" s="242" t="n">
        <v>12.45</v>
      </c>
      <c r="M183" s="242" t="n">
        <v>8.93</v>
      </c>
      <c r="N183" s="242" t="n">
        <v>0.08</v>
      </c>
      <c r="O183" s="243" t="n">
        <v>165.1879</v>
      </c>
    </row>
    <row r="184" customFormat="false" ht="12.85" hidden="false" customHeight="false" outlineLevel="0" collapsed="false">
      <c r="A184" s="135" t="s">
        <v>434</v>
      </c>
      <c r="B184" s="136" t="s">
        <v>705</v>
      </c>
      <c r="C184" s="236" t="n">
        <v>998.9314</v>
      </c>
      <c r="D184" s="206" t="n">
        <v>20430.1666</v>
      </c>
      <c r="E184" s="207" t="n">
        <v>13819.645</v>
      </c>
      <c r="F184" s="207" t="n">
        <v>16280.2121</v>
      </c>
      <c r="G184" s="207" t="n">
        <v>24175.6666</v>
      </c>
      <c r="H184" s="207" t="n">
        <v>28436.6666</v>
      </c>
      <c r="I184" s="207" t="n">
        <v>20820.0617</v>
      </c>
      <c r="J184" s="237" t="n">
        <v>14.48</v>
      </c>
      <c r="K184" s="238" t="n">
        <v>1.65</v>
      </c>
      <c r="L184" s="238" t="n">
        <v>7.57</v>
      </c>
      <c r="M184" s="238" t="n">
        <v>7.66</v>
      </c>
      <c r="N184" s="238" t="n">
        <v>0.28</v>
      </c>
      <c r="O184" s="239" t="n">
        <v>178.1223</v>
      </c>
    </row>
    <row r="185" customFormat="false" ht="12.85" hidden="false" customHeight="false" outlineLevel="0" collapsed="false">
      <c r="A185" s="134" t="s">
        <v>436</v>
      </c>
      <c r="B185" s="141" t="s">
        <v>706</v>
      </c>
      <c r="C185" s="240" t="n">
        <v>350.0816</v>
      </c>
      <c r="D185" s="214" t="n">
        <v>19127.6666</v>
      </c>
      <c r="E185" s="215" t="n">
        <v>12097.1666</v>
      </c>
      <c r="F185" s="215" t="n">
        <v>15992.7227</v>
      </c>
      <c r="G185" s="215" t="n">
        <v>22927.5</v>
      </c>
      <c r="H185" s="215" t="n">
        <v>26777.6666</v>
      </c>
      <c r="I185" s="215" t="n">
        <v>19731.9965</v>
      </c>
      <c r="J185" s="241" t="n">
        <v>10.8</v>
      </c>
      <c r="K185" s="242" t="n">
        <v>1.73</v>
      </c>
      <c r="L185" s="242" t="n">
        <v>5.74</v>
      </c>
      <c r="M185" s="242" t="n">
        <v>6.95</v>
      </c>
      <c r="N185" s="242" t="n">
        <v>0.19</v>
      </c>
      <c r="O185" s="243" t="n">
        <v>177.0357</v>
      </c>
    </row>
    <row r="186" customFormat="false" ht="12.85" hidden="false" customHeight="false" outlineLevel="0" collapsed="false">
      <c r="A186" s="135" t="s">
        <v>438</v>
      </c>
      <c r="B186" s="136" t="s">
        <v>707</v>
      </c>
      <c r="C186" s="236" t="n">
        <v>3280.0124</v>
      </c>
      <c r="D186" s="206" t="n">
        <v>17835</v>
      </c>
      <c r="E186" s="207" t="n">
        <v>11602.2933</v>
      </c>
      <c r="F186" s="207" t="n">
        <v>13868.4972</v>
      </c>
      <c r="G186" s="207" t="n">
        <v>23028.6666</v>
      </c>
      <c r="H186" s="207" t="n">
        <v>30135.692</v>
      </c>
      <c r="I186" s="207" t="n">
        <v>19331.2513</v>
      </c>
      <c r="J186" s="237" t="n">
        <v>10.76</v>
      </c>
      <c r="K186" s="238" t="n">
        <v>1.71</v>
      </c>
      <c r="L186" s="238" t="n">
        <v>8.18</v>
      </c>
      <c r="M186" s="238" t="n">
        <v>7.38</v>
      </c>
      <c r="N186" s="238" t="n">
        <v>0.66</v>
      </c>
      <c r="O186" s="239" t="n">
        <v>176.5602</v>
      </c>
    </row>
    <row r="187" customFormat="false" ht="12.85" hidden="false" customHeight="false" outlineLevel="0" collapsed="false">
      <c r="A187" s="134" t="s">
        <v>440</v>
      </c>
      <c r="B187" s="141" t="s">
        <v>708</v>
      </c>
      <c r="C187" s="240" t="n">
        <v>243.158</v>
      </c>
      <c r="D187" s="214" t="n">
        <v>19084.8046</v>
      </c>
      <c r="E187" s="215" t="n">
        <v>16125.3333</v>
      </c>
      <c r="F187" s="215" t="n">
        <v>17343.4565</v>
      </c>
      <c r="G187" s="215" t="n">
        <v>21013</v>
      </c>
      <c r="H187" s="215" t="n">
        <v>24269.0259</v>
      </c>
      <c r="I187" s="215" t="n">
        <v>19657.276</v>
      </c>
      <c r="J187" s="241" t="n">
        <v>9.65</v>
      </c>
      <c r="K187" s="242" t="n">
        <v>0.45</v>
      </c>
      <c r="L187" s="242" t="n">
        <v>9.44</v>
      </c>
      <c r="M187" s="242" t="n">
        <v>8.76</v>
      </c>
      <c r="N187" s="242" t="n">
        <v>0.14</v>
      </c>
      <c r="O187" s="243" t="n">
        <v>164.422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89.9328</v>
      </c>
      <c r="D188" s="206" t="n">
        <v>18982</v>
      </c>
      <c r="E188" s="207" t="n">
        <v>13147.6666</v>
      </c>
      <c r="F188" s="207" t="n">
        <v>15274.8333</v>
      </c>
      <c r="G188" s="207" t="n">
        <v>23236.3768</v>
      </c>
      <c r="H188" s="207" t="n">
        <v>27856</v>
      </c>
      <c r="I188" s="207" t="n">
        <v>19818.2449</v>
      </c>
      <c r="J188" s="237" t="n">
        <v>10.58</v>
      </c>
      <c r="K188" s="238" t="n">
        <v>0.73</v>
      </c>
      <c r="L188" s="238" t="n">
        <v>10.28</v>
      </c>
      <c r="M188" s="238" t="n">
        <v>6.58</v>
      </c>
      <c r="N188" s="238" t="n">
        <v>1.09</v>
      </c>
      <c r="O188" s="239" t="n">
        <v>173.4286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31.3614</v>
      </c>
      <c r="D189" s="214" t="n">
        <v>19182.8333</v>
      </c>
      <c r="E189" s="215" t="n">
        <v>12475.8333</v>
      </c>
      <c r="F189" s="215" t="n">
        <v>17536.5409</v>
      </c>
      <c r="G189" s="215" t="n">
        <v>25580.6666</v>
      </c>
      <c r="H189" s="215" t="n">
        <v>31053.2242</v>
      </c>
      <c r="I189" s="215" t="n">
        <v>21017.3757</v>
      </c>
      <c r="J189" s="241" t="n">
        <v>5.49</v>
      </c>
      <c r="K189" s="242" t="n">
        <v>0.53</v>
      </c>
      <c r="L189" s="242" t="n">
        <v>1.84</v>
      </c>
      <c r="M189" s="242" t="n">
        <v>6.28</v>
      </c>
      <c r="N189" s="242" t="n">
        <v>1.08</v>
      </c>
      <c r="O189" s="243" t="n">
        <v>169.2636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337.6633</v>
      </c>
      <c r="D190" s="206" t="n">
        <v>20531.8333</v>
      </c>
      <c r="E190" s="207" t="n">
        <v>16363</v>
      </c>
      <c r="F190" s="207" t="n">
        <v>18667.1666</v>
      </c>
      <c r="G190" s="207" t="n">
        <v>24719.6666</v>
      </c>
      <c r="H190" s="207" t="n">
        <v>27914.5</v>
      </c>
      <c r="I190" s="207" t="n">
        <v>21533.3538</v>
      </c>
      <c r="J190" s="237" t="n">
        <v>3.3</v>
      </c>
      <c r="K190" s="238" t="n">
        <v>0.97</v>
      </c>
      <c r="L190" s="238" t="n">
        <v>6.78</v>
      </c>
      <c r="M190" s="238" t="n">
        <v>8.99</v>
      </c>
      <c r="N190" s="238" t="n">
        <v>1.04</v>
      </c>
      <c r="O190" s="239" t="n">
        <v>172.1428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51.9119</v>
      </c>
      <c r="D191" s="214" t="n">
        <v>23086.8725</v>
      </c>
      <c r="E191" s="215" t="n">
        <v>20077</v>
      </c>
      <c r="F191" s="215" t="n">
        <v>21040.6666</v>
      </c>
      <c r="G191" s="215" t="n">
        <v>28080</v>
      </c>
      <c r="H191" s="215" t="n">
        <v>30628.5</v>
      </c>
      <c r="I191" s="215" t="n">
        <v>24008.9734</v>
      </c>
      <c r="J191" s="241" t="n">
        <v>3.11</v>
      </c>
      <c r="K191" s="242" t="n">
        <v>0.75</v>
      </c>
      <c r="L191" s="242" t="n">
        <v>2.33</v>
      </c>
      <c r="M191" s="242" t="n">
        <v>7.44</v>
      </c>
      <c r="N191" s="242" t="n">
        <v>2.42</v>
      </c>
      <c r="O191" s="243" t="n">
        <v>175.089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122.0264</v>
      </c>
      <c r="D192" s="206" t="n">
        <v>20348.1666</v>
      </c>
      <c r="E192" s="207" t="n">
        <v>14729.1948</v>
      </c>
      <c r="F192" s="207" t="n">
        <v>17444.5</v>
      </c>
      <c r="G192" s="207" t="n">
        <v>25476.3333</v>
      </c>
      <c r="H192" s="207" t="n">
        <v>28869.1666</v>
      </c>
      <c r="I192" s="207" t="n">
        <v>21634.0352</v>
      </c>
      <c r="J192" s="237" t="n">
        <v>18.97</v>
      </c>
      <c r="K192" s="238" t="n">
        <v>1.42</v>
      </c>
      <c r="L192" s="238" t="n">
        <v>2.09</v>
      </c>
      <c r="M192" s="238" t="n">
        <v>9.41</v>
      </c>
      <c r="N192" s="238" t="n">
        <v>0.6</v>
      </c>
      <c r="O192" s="239" t="n">
        <v>171.6601</v>
      </c>
    </row>
    <row r="193" customFormat="false" ht="12.85" hidden="false" customHeight="false" outlineLevel="0" collapsed="false">
      <c r="A193" s="134" t="s">
        <v>452</v>
      </c>
      <c r="B193" s="141" t="s">
        <v>709</v>
      </c>
      <c r="C193" s="240" t="n">
        <v>696.7429</v>
      </c>
      <c r="D193" s="214" t="n">
        <v>20649.52</v>
      </c>
      <c r="E193" s="215" t="n">
        <v>15816</v>
      </c>
      <c r="F193" s="215" t="n">
        <v>17894</v>
      </c>
      <c r="G193" s="215" t="n">
        <v>23414.1666</v>
      </c>
      <c r="H193" s="215" t="n">
        <v>25831.3333</v>
      </c>
      <c r="I193" s="215" t="n">
        <v>20774.6241</v>
      </c>
      <c r="J193" s="241" t="n">
        <v>9.47</v>
      </c>
      <c r="K193" s="242" t="n">
        <v>2.19</v>
      </c>
      <c r="L193" s="242" t="n">
        <v>7.35</v>
      </c>
      <c r="M193" s="242" t="n">
        <v>9.78</v>
      </c>
      <c r="N193" s="242" t="n">
        <v>0.12</v>
      </c>
      <c r="O193" s="243" t="n">
        <v>174.9342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59.6521</v>
      </c>
      <c r="D194" s="206" t="n">
        <v>14719.1887</v>
      </c>
      <c r="E194" s="207" t="n">
        <v>13247.4496</v>
      </c>
      <c r="F194" s="207" t="n">
        <v>14059.2013</v>
      </c>
      <c r="G194" s="207" t="n">
        <v>15803.6906</v>
      </c>
      <c r="H194" s="207" t="n">
        <v>17236.8722</v>
      </c>
      <c r="I194" s="207" t="n">
        <v>15009.6431</v>
      </c>
      <c r="J194" s="237" t="n">
        <v>18.03</v>
      </c>
      <c r="K194" s="238" t="n">
        <v>0.68</v>
      </c>
      <c r="L194" s="238" t="n">
        <v>11.79</v>
      </c>
      <c r="M194" s="238" t="n">
        <v>10.64</v>
      </c>
      <c r="N194" s="238" t="n">
        <v>0</v>
      </c>
      <c r="O194" s="239" t="n">
        <v>164.1672</v>
      </c>
    </row>
    <row r="195" customFormat="false" ht="12.85" hidden="false" customHeight="false" outlineLevel="0" collapsed="false">
      <c r="A195" s="134" t="s">
        <v>456</v>
      </c>
      <c r="B195" s="141" t="s">
        <v>710</v>
      </c>
      <c r="C195" s="240" t="n">
        <v>11.9423</v>
      </c>
      <c r="D195" s="214" t="n">
        <v>16731</v>
      </c>
      <c r="E195" s="215" t="n">
        <v>14669.2722</v>
      </c>
      <c r="F195" s="215" t="n">
        <v>15393.7288</v>
      </c>
      <c r="G195" s="215" t="n">
        <v>20098.5</v>
      </c>
      <c r="H195" s="215" t="n">
        <v>23683.5081</v>
      </c>
      <c r="I195" s="215" t="n">
        <v>18016.465</v>
      </c>
      <c r="J195" s="241" t="n">
        <v>14.61</v>
      </c>
      <c r="K195" s="242" t="n">
        <v>0.84</v>
      </c>
      <c r="L195" s="242" t="n">
        <v>5.86</v>
      </c>
      <c r="M195" s="242" t="n">
        <v>7.75</v>
      </c>
      <c r="N195" s="242" t="n">
        <v>0</v>
      </c>
      <c r="O195" s="243" t="n">
        <v>165.2923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31.6152</v>
      </c>
      <c r="D196" s="206" t="n">
        <v>20409</v>
      </c>
      <c r="E196" s="207" t="n">
        <v>11341.7053</v>
      </c>
      <c r="F196" s="207" t="n">
        <v>12863.5627</v>
      </c>
      <c r="G196" s="207" t="n">
        <v>25455</v>
      </c>
      <c r="H196" s="207" t="n">
        <v>27955.3798</v>
      </c>
      <c r="I196" s="207" t="n">
        <v>19438.2545</v>
      </c>
      <c r="J196" s="237" t="n">
        <v>17.74</v>
      </c>
      <c r="K196" s="238" t="n">
        <v>2.73</v>
      </c>
      <c r="L196" s="238" t="n">
        <v>3.26</v>
      </c>
      <c r="M196" s="238" t="n">
        <v>3.75</v>
      </c>
      <c r="N196" s="238" t="n">
        <v>0</v>
      </c>
      <c r="O196" s="239" t="n">
        <v>172.4082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57.8627</v>
      </c>
      <c r="D197" s="214" t="n">
        <v>10059.826</v>
      </c>
      <c r="E197" s="215" t="n">
        <v>8188.1583</v>
      </c>
      <c r="F197" s="215" t="n">
        <v>9460.3349</v>
      </c>
      <c r="G197" s="215" t="n">
        <v>11223.6622</v>
      </c>
      <c r="H197" s="215" t="n">
        <v>13100.7022</v>
      </c>
      <c r="I197" s="215" t="n">
        <v>10566.4533</v>
      </c>
      <c r="J197" s="241" t="n">
        <v>3.34</v>
      </c>
      <c r="K197" s="242" t="n">
        <v>0.98</v>
      </c>
      <c r="L197" s="242" t="n">
        <v>1.95</v>
      </c>
      <c r="M197" s="242" t="n">
        <v>6.49</v>
      </c>
      <c r="N197" s="242" t="n">
        <v>0</v>
      </c>
      <c r="O197" s="243" t="n">
        <v>173.8286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59.6529</v>
      </c>
      <c r="D198" s="206" t="n">
        <v>16353.764</v>
      </c>
      <c r="E198" s="207" t="n">
        <v>13235.6666</v>
      </c>
      <c r="F198" s="207" t="n">
        <v>14058.2155</v>
      </c>
      <c r="G198" s="207" t="n">
        <v>19017.6697</v>
      </c>
      <c r="H198" s="207" t="n">
        <v>20554.5</v>
      </c>
      <c r="I198" s="207" t="n">
        <v>16628.4835</v>
      </c>
      <c r="J198" s="237" t="n">
        <v>19.84</v>
      </c>
      <c r="K198" s="238" t="n">
        <v>0.57</v>
      </c>
      <c r="L198" s="238" t="n">
        <v>5.9</v>
      </c>
      <c r="M198" s="238" t="n">
        <v>7.61</v>
      </c>
      <c r="N198" s="238" t="n">
        <v>0</v>
      </c>
      <c r="O198" s="239" t="n">
        <v>173.947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738.5721</v>
      </c>
      <c r="D199" s="214" t="n">
        <v>13041.2962</v>
      </c>
      <c r="E199" s="215" t="n">
        <v>10576.9268</v>
      </c>
      <c r="F199" s="215" t="n">
        <v>11843.3047</v>
      </c>
      <c r="G199" s="215" t="n">
        <v>14522.1666</v>
      </c>
      <c r="H199" s="215" t="n">
        <v>16783.3171</v>
      </c>
      <c r="I199" s="215" t="n">
        <v>13558.1329</v>
      </c>
      <c r="J199" s="241" t="n">
        <v>10.17</v>
      </c>
      <c r="K199" s="242" t="n">
        <v>2.23</v>
      </c>
      <c r="L199" s="242" t="n">
        <v>10.44</v>
      </c>
      <c r="M199" s="242" t="n">
        <v>6.18</v>
      </c>
      <c r="N199" s="242" t="n">
        <v>0</v>
      </c>
      <c r="O199" s="243" t="n">
        <v>179.6519</v>
      </c>
    </row>
    <row r="200" customFormat="false" ht="12.85" hidden="false" customHeight="false" outlineLevel="0" collapsed="false">
      <c r="A200" s="135" t="s">
        <v>466</v>
      </c>
      <c r="B200" s="136" t="s">
        <v>711</v>
      </c>
      <c r="C200" s="236" t="n">
        <v>129.3052</v>
      </c>
      <c r="D200" s="206" t="n">
        <v>12696.0645</v>
      </c>
      <c r="E200" s="207" t="n">
        <v>9350.9072</v>
      </c>
      <c r="F200" s="207" t="n">
        <v>10863.1481</v>
      </c>
      <c r="G200" s="207" t="n">
        <v>15032.8005</v>
      </c>
      <c r="H200" s="207" t="n">
        <v>16556.5998</v>
      </c>
      <c r="I200" s="207" t="n">
        <v>12998.5608</v>
      </c>
      <c r="J200" s="237" t="n">
        <v>9.9</v>
      </c>
      <c r="K200" s="238" t="n">
        <v>0.85</v>
      </c>
      <c r="L200" s="238" t="n">
        <v>6.33</v>
      </c>
      <c r="M200" s="238" t="n">
        <v>7.47</v>
      </c>
      <c r="N200" s="238" t="n">
        <v>0</v>
      </c>
      <c r="O200" s="239" t="n">
        <v>177.2209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12.9286</v>
      </c>
      <c r="D201" s="214" t="n">
        <v>14080.8303</v>
      </c>
      <c r="E201" s="215" t="n">
        <v>13114.1666</v>
      </c>
      <c r="F201" s="215" t="n">
        <v>13862.5863</v>
      </c>
      <c r="G201" s="215" t="n">
        <v>15906.1666</v>
      </c>
      <c r="H201" s="215" t="n">
        <v>17611.2</v>
      </c>
      <c r="I201" s="215" t="n">
        <v>14853.6155</v>
      </c>
      <c r="J201" s="241" t="n">
        <v>24.34</v>
      </c>
      <c r="K201" s="242" t="n">
        <v>0.46</v>
      </c>
      <c r="L201" s="242" t="n">
        <v>1.5</v>
      </c>
      <c r="M201" s="242" t="n">
        <v>5.84</v>
      </c>
      <c r="N201" s="242" t="n">
        <v>0</v>
      </c>
      <c r="O201" s="243" t="n">
        <v>166.7556</v>
      </c>
    </row>
    <row r="202" customFormat="false" ht="12.85" hidden="false" customHeight="false" outlineLevel="0" collapsed="false">
      <c r="A202" s="135" t="s">
        <v>470</v>
      </c>
      <c r="B202" s="136" t="s">
        <v>712</v>
      </c>
      <c r="C202" s="236" t="n">
        <v>470.2031</v>
      </c>
      <c r="D202" s="206" t="n">
        <v>16413.5</v>
      </c>
      <c r="E202" s="207" t="n">
        <v>11618.3333</v>
      </c>
      <c r="F202" s="207" t="n">
        <v>13647.5</v>
      </c>
      <c r="G202" s="207" t="n">
        <v>20152.5834</v>
      </c>
      <c r="H202" s="207" t="n">
        <v>23061.6666</v>
      </c>
      <c r="I202" s="207" t="n">
        <v>17170.2648</v>
      </c>
      <c r="J202" s="237" t="n">
        <v>21.21</v>
      </c>
      <c r="K202" s="238" t="n">
        <v>1.15</v>
      </c>
      <c r="L202" s="238" t="n">
        <v>5.58</v>
      </c>
      <c r="M202" s="238" t="n">
        <v>7.07</v>
      </c>
      <c r="N202" s="238" t="n">
        <v>0</v>
      </c>
      <c r="O202" s="239" t="n">
        <v>175.1282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71.5208</v>
      </c>
      <c r="D203" s="214" t="n">
        <v>17846.2371</v>
      </c>
      <c r="E203" s="215" t="n">
        <v>14301.1613</v>
      </c>
      <c r="F203" s="215" t="n">
        <v>15400.1986</v>
      </c>
      <c r="G203" s="215" t="n">
        <v>19905.4373</v>
      </c>
      <c r="H203" s="215" t="n">
        <v>22280.7244</v>
      </c>
      <c r="I203" s="215" t="n">
        <v>18121.63</v>
      </c>
      <c r="J203" s="241" t="n">
        <v>24.88</v>
      </c>
      <c r="K203" s="242" t="n">
        <v>2.12</v>
      </c>
      <c r="L203" s="242" t="n">
        <v>13.68</v>
      </c>
      <c r="M203" s="242" t="n">
        <v>6.56</v>
      </c>
      <c r="N203" s="242" t="n">
        <v>0</v>
      </c>
      <c r="O203" s="243" t="n">
        <v>181.7507</v>
      </c>
    </row>
    <row r="204" customFormat="false" ht="12.85" hidden="false" customHeight="false" outlineLevel="0" collapsed="false">
      <c r="A204" s="135" t="s">
        <v>474</v>
      </c>
      <c r="B204" s="136" t="s">
        <v>713</v>
      </c>
      <c r="C204" s="236" t="n">
        <v>112.3406</v>
      </c>
      <c r="D204" s="206" t="n">
        <v>13362</v>
      </c>
      <c r="E204" s="207" t="n">
        <v>9302.5641</v>
      </c>
      <c r="F204" s="207" t="n">
        <v>11512.7348</v>
      </c>
      <c r="G204" s="207" t="n">
        <v>15237.5325</v>
      </c>
      <c r="H204" s="207" t="n">
        <v>17043.629</v>
      </c>
      <c r="I204" s="207" t="n">
        <v>13442.9353</v>
      </c>
      <c r="J204" s="237" t="n">
        <v>4.46</v>
      </c>
      <c r="K204" s="238" t="n">
        <v>0.63</v>
      </c>
      <c r="L204" s="238" t="n">
        <v>48.23</v>
      </c>
      <c r="M204" s="238" t="n">
        <v>10.13</v>
      </c>
      <c r="N204" s="238" t="n">
        <v>0</v>
      </c>
      <c r="O204" s="239" t="n">
        <v>168.2498</v>
      </c>
    </row>
    <row r="205" customFormat="false" ht="12.85" hidden="false" customHeight="false" outlineLevel="0" collapsed="false">
      <c r="A205" s="134" t="s">
        <v>476</v>
      </c>
      <c r="B205" s="141" t="s">
        <v>714</v>
      </c>
      <c r="C205" s="240" t="n">
        <v>122.0235</v>
      </c>
      <c r="D205" s="214" t="n">
        <v>16295.1844</v>
      </c>
      <c r="E205" s="215" t="n">
        <v>13093.6475</v>
      </c>
      <c r="F205" s="215" t="n">
        <v>13672.4109</v>
      </c>
      <c r="G205" s="215" t="n">
        <v>18786.1426</v>
      </c>
      <c r="H205" s="215" t="n">
        <v>22157.3853</v>
      </c>
      <c r="I205" s="215" t="n">
        <v>16537.1833</v>
      </c>
      <c r="J205" s="241" t="n">
        <v>15.72</v>
      </c>
      <c r="K205" s="242" t="n">
        <v>1.28</v>
      </c>
      <c r="L205" s="242" t="n">
        <v>7.15</v>
      </c>
      <c r="M205" s="242" t="n">
        <v>7.6</v>
      </c>
      <c r="N205" s="242" t="n">
        <v>0</v>
      </c>
      <c r="O205" s="243" t="n">
        <v>180.4705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201.3925</v>
      </c>
      <c r="D206" s="206" t="n">
        <v>12291.1995</v>
      </c>
      <c r="E206" s="207" t="n">
        <v>9240.8333</v>
      </c>
      <c r="F206" s="207" t="n">
        <v>9895.3398</v>
      </c>
      <c r="G206" s="207" t="n">
        <v>16144.8333</v>
      </c>
      <c r="H206" s="207" t="n">
        <v>21953.1666</v>
      </c>
      <c r="I206" s="207" t="n">
        <v>14020.7377</v>
      </c>
      <c r="J206" s="237" t="n">
        <v>7.98</v>
      </c>
      <c r="K206" s="238" t="n">
        <v>0.38</v>
      </c>
      <c r="L206" s="238" t="n">
        <v>6.92</v>
      </c>
      <c r="M206" s="238" t="n">
        <v>9.84</v>
      </c>
      <c r="N206" s="238" t="n">
        <v>0</v>
      </c>
      <c r="O206" s="239" t="n">
        <v>165.7169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368.2157</v>
      </c>
      <c r="D207" s="214" t="n">
        <v>10907.5046</v>
      </c>
      <c r="E207" s="215" t="n">
        <v>9027.9743</v>
      </c>
      <c r="F207" s="215" t="n">
        <v>9767.4666</v>
      </c>
      <c r="G207" s="215" t="n">
        <v>11937.6666</v>
      </c>
      <c r="H207" s="215" t="n">
        <v>14772.3333</v>
      </c>
      <c r="I207" s="215" t="n">
        <v>11330.4828</v>
      </c>
      <c r="J207" s="241" t="n">
        <v>9.38</v>
      </c>
      <c r="K207" s="242" t="n">
        <v>0.59</v>
      </c>
      <c r="L207" s="242" t="n">
        <v>5.47</v>
      </c>
      <c r="M207" s="242" t="n">
        <v>6.79</v>
      </c>
      <c r="N207" s="242" t="n">
        <v>0</v>
      </c>
      <c r="O207" s="243" t="n">
        <v>171.4389</v>
      </c>
    </row>
    <row r="208" customFormat="false" ht="12.85" hidden="false" customHeight="false" outlineLevel="0" collapsed="false">
      <c r="A208" s="135" t="s">
        <v>482</v>
      </c>
      <c r="B208" s="136" t="s">
        <v>715</v>
      </c>
      <c r="C208" s="236" t="n">
        <v>78.4976</v>
      </c>
      <c r="D208" s="206" t="n">
        <v>14696.6467</v>
      </c>
      <c r="E208" s="207" t="n">
        <v>12557.1833</v>
      </c>
      <c r="F208" s="207" t="n">
        <v>13225</v>
      </c>
      <c r="G208" s="207" t="n">
        <v>16127.3333</v>
      </c>
      <c r="H208" s="207" t="n">
        <v>18700.1666</v>
      </c>
      <c r="I208" s="207" t="n">
        <v>15100.187</v>
      </c>
      <c r="J208" s="237" t="n">
        <v>20.08</v>
      </c>
      <c r="K208" s="238" t="n">
        <v>1.57</v>
      </c>
      <c r="L208" s="238" t="n">
        <v>5.35</v>
      </c>
      <c r="M208" s="238" t="n">
        <v>7.9</v>
      </c>
      <c r="N208" s="238" t="n">
        <v>0</v>
      </c>
      <c r="O208" s="239" t="n">
        <v>172.6698</v>
      </c>
    </row>
    <row r="209" customFormat="false" ht="12.85" hidden="false" customHeight="false" outlineLevel="0" collapsed="false">
      <c r="A209" s="134" t="s">
        <v>484</v>
      </c>
      <c r="B209" s="141" t="s">
        <v>716</v>
      </c>
      <c r="C209" s="240" t="n">
        <v>364.3389</v>
      </c>
      <c r="D209" s="214" t="n">
        <v>12686.8552</v>
      </c>
      <c r="E209" s="215" t="n">
        <v>10634.3333</v>
      </c>
      <c r="F209" s="215" t="n">
        <v>11471.8289</v>
      </c>
      <c r="G209" s="215" t="n">
        <v>13736.3583</v>
      </c>
      <c r="H209" s="215" t="n">
        <v>14992</v>
      </c>
      <c r="I209" s="215" t="n">
        <v>12742.2827</v>
      </c>
      <c r="J209" s="241" t="n">
        <v>11.48</v>
      </c>
      <c r="K209" s="242" t="n">
        <v>1.16</v>
      </c>
      <c r="L209" s="242" t="n">
        <v>5.8</v>
      </c>
      <c r="M209" s="242" t="n">
        <v>7.54</v>
      </c>
      <c r="N209" s="242" t="n">
        <v>0</v>
      </c>
      <c r="O209" s="243" t="n">
        <v>176.0621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57.3987</v>
      </c>
      <c r="D210" s="206" t="n">
        <v>10731.1666</v>
      </c>
      <c r="E210" s="207" t="n">
        <v>9633.3874</v>
      </c>
      <c r="F210" s="207" t="n">
        <v>9977.8753</v>
      </c>
      <c r="G210" s="207" t="n">
        <v>11956.0111</v>
      </c>
      <c r="H210" s="207" t="n">
        <v>18910.3333</v>
      </c>
      <c r="I210" s="207" t="n">
        <v>11998.8961</v>
      </c>
      <c r="J210" s="237" t="n">
        <v>5.03</v>
      </c>
      <c r="K210" s="238" t="n">
        <v>0.16</v>
      </c>
      <c r="L210" s="238" t="n">
        <v>2.09</v>
      </c>
      <c r="M210" s="238" t="n">
        <v>9.19</v>
      </c>
      <c r="N210" s="238" t="n">
        <v>0</v>
      </c>
      <c r="O210" s="239" t="n">
        <v>165.0842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194.1684</v>
      </c>
      <c r="D211" s="214" t="n">
        <v>20158.3333</v>
      </c>
      <c r="E211" s="215" t="n">
        <v>14589.2441</v>
      </c>
      <c r="F211" s="215" t="n">
        <v>16333.7383</v>
      </c>
      <c r="G211" s="215" t="n">
        <v>23093.3333</v>
      </c>
      <c r="H211" s="215" t="n">
        <v>25146.5</v>
      </c>
      <c r="I211" s="215" t="n">
        <v>19893.1621</v>
      </c>
      <c r="J211" s="241" t="n">
        <v>42.66</v>
      </c>
      <c r="K211" s="242" t="n">
        <v>2.26</v>
      </c>
      <c r="L211" s="242" t="n">
        <v>4.47</v>
      </c>
      <c r="M211" s="242" t="n">
        <v>12.95</v>
      </c>
      <c r="N211" s="242" t="n">
        <v>0</v>
      </c>
      <c r="O211" s="243" t="n">
        <v>178.1994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39.1907</v>
      </c>
      <c r="D212" s="206" t="n">
        <v>18465.166</v>
      </c>
      <c r="E212" s="207" t="n">
        <v>12635.9839</v>
      </c>
      <c r="F212" s="207" t="n">
        <v>16102.0723</v>
      </c>
      <c r="G212" s="207" t="n">
        <v>21611.6666</v>
      </c>
      <c r="H212" s="207" t="n">
        <v>25453.8333</v>
      </c>
      <c r="I212" s="207" t="n">
        <v>19206.7473</v>
      </c>
      <c r="J212" s="237" t="n">
        <v>20.37</v>
      </c>
      <c r="K212" s="238" t="n">
        <v>1.59</v>
      </c>
      <c r="L212" s="238" t="n">
        <v>2.33</v>
      </c>
      <c r="M212" s="238" t="n">
        <v>9.21</v>
      </c>
      <c r="N212" s="238" t="n">
        <v>0</v>
      </c>
      <c r="O212" s="239" t="n">
        <v>171.556</v>
      </c>
    </row>
    <row r="213" customFormat="false" ht="12.85" hidden="false" customHeight="false" outlineLevel="0" collapsed="false">
      <c r="A213" s="134" t="s">
        <v>492</v>
      </c>
      <c r="B213" s="141" t="s">
        <v>717</v>
      </c>
      <c r="C213" s="240" t="n">
        <v>171.7831</v>
      </c>
      <c r="D213" s="214" t="n">
        <v>21535</v>
      </c>
      <c r="E213" s="215" t="n">
        <v>16846.6666</v>
      </c>
      <c r="F213" s="215" t="n">
        <v>19546.8333</v>
      </c>
      <c r="G213" s="215" t="n">
        <v>24061.3721</v>
      </c>
      <c r="H213" s="215" t="n">
        <v>26914.6666</v>
      </c>
      <c r="I213" s="215" t="n">
        <v>21910.9237</v>
      </c>
      <c r="J213" s="241" t="n">
        <v>19.72</v>
      </c>
      <c r="K213" s="242" t="n">
        <v>0.32</v>
      </c>
      <c r="L213" s="242" t="n">
        <v>9.16</v>
      </c>
      <c r="M213" s="242" t="n">
        <v>8.89</v>
      </c>
      <c r="N213" s="242" t="n">
        <v>0.74</v>
      </c>
      <c r="O213" s="243" t="n">
        <v>165.9072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648.2929</v>
      </c>
      <c r="D214" s="206" t="n">
        <v>19363.1093</v>
      </c>
      <c r="E214" s="207" t="n">
        <v>14749.8333</v>
      </c>
      <c r="F214" s="207" t="n">
        <v>16559.9742</v>
      </c>
      <c r="G214" s="207" t="n">
        <v>23455.8333</v>
      </c>
      <c r="H214" s="207" t="n">
        <v>27286.2338</v>
      </c>
      <c r="I214" s="207" t="n">
        <v>20381.6201</v>
      </c>
      <c r="J214" s="237" t="n">
        <v>22.08</v>
      </c>
      <c r="K214" s="238" t="n">
        <v>2.12</v>
      </c>
      <c r="L214" s="238" t="n">
        <v>7.54</v>
      </c>
      <c r="M214" s="238" t="n">
        <v>7.63</v>
      </c>
      <c r="N214" s="238" t="n">
        <v>0</v>
      </c>
      <c r="O214" s="239" t="n">
        <v>182.5502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119.7836</v>
      </c>
      <c r="D215" s="214" t="n">
        <v>20079.5624</v>
      </c>
      <c r="E215" s="215" t="n">
        <v>15692.1666</v>
      </c>
      <c r="F215" s="215" t="n">
        <v>17358.1666</v>
      </c>
      <c r="G215" s="215" t="n">
        <v>21807.4109</v>
      </c>
      <c r="H215" s="215" t="n">
        <v>25097.8333</v>
      </c>
      <c r="I215" s="215" t="n">
        <v>20007.512</v>
      </c>
      <c r="J215" s="241" t="n">
        <v>12.92</v>
      </c>
      <c r="K215" s="242" t="n">
        <v>2.54</v>
      </c>
      <c r="L215" s="242" t="n">
        <v>13.44</v>
      </c>
      <c r="M215" s="242" t="n">
        <v>7.35</v>
      </c>
      <c r="N215" s="242" t="n">
        <v>0</v>
      </c>
      <c r="O215" s="243" t="n">
        <v>182.1337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224.2087</v>
      </c>
      <c r="D216" s="206" t="n">
        <v>21520.0061</v>
      </c>
      <c r="E216" s="207" t="n">
        <v>12323.9222</v>
      </c>
      <c r="F216" s="207" t="n">
        <v>15162.5899</v>
      </c>
      <c r="G216" s="207" t="n">
        <v>29050.6666</v>
      </c>
      <c r="H216" s="207" t="n">
        <v>31203.3333</v>
      </c>
      <c r="I216" s="207" t="n">
        <v>22070.4711</v>
      </c>
      <c r="J216" s="237" t="n">
        <v>19.26</v>
      </c>
      <c r="K216" s="238" t="n">
        <v>0.58</v>
      </c>
      <c r="L216" s="238" t="n">
        <v>10.93</v>
      </c>
      <c r="M216" s="238" t="n">
        <v>9.06</v>
      </c>
      <c r="N216" s="238" t="n">
        <v>0.33</v>
      </c>
      <c r="O216" s="239" t="n">
        <v>168.0946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625.4906</v>
      </c>
      <c r="D217" s="214" t="n">
        <v>21966.8333</v>
      </c>
      <c r="E217" s="215" t="n">
        <v>18348.8773</v>
      </c>
      <c r="F217" s="215" t="n">
        <v>19278.0466</v>
      </c>
      <c r="G217" s="215" t="n">
        <v>24267.2889</v>
      </c>
      <c r="H217" s="215" t="n">
        <v>26869.9501</v>
      </c>
      <c r="I217" s="215" t="n">
        <v>22083.4677</v>
      </c>
      <c r="J217" s="241" t="n">
        <v>24.76</v>
      </c>
      <c r="K217" s="242" t="n">
        <v>0.49</v>
      </c>
      <c r="L217" s="242" t="n">
        <v>3.94</v>
      </c>
      <c r="M217" s="242" t="n">
        <v>10.49</v>
      </c>
      <c r="N217" s="242" t="n">
        <v>0.15</v>
      </c>
      <c r="O217" s="243" t="n">
        <v>166.3447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406.6884</v>
      </c>
      <c r="D218" s="206" t="n">
        <v>14087.341</v>
      </c>
      <c r="E218" s="207" t="n">
        <v>11361.3462</v>
      </c>
      <c r="F218" s="207" t="n">
        <v>12526.8574</v>
      </c>
      <c r="G218" s="207" t="n">
        <v>15612.8397</v>
      </c>
      <c r="H218" s="207" t="n">
        <v>17094.6666</v>
      </c>
      <c r="I218" s="207" t="n">
        <v>14246.8519</v>
      </c>
      <c r="J218" s="237" t="n">
        <v>23.14</v>
      </c>
      <c r="K218" s="238" t="n">
        <v>1.18</v>
      </c>
      <c r="L218" s="238" t="n">
        <v>8.01</v>
      </c>
      <c r="M218" s="238" t="n">
        <v>8.54</v>
      </c>
      <c r="N218" s="238" t="n">
        <v>0</v>
      </c>
      <c r="O218" s="239" t="n">
        <v>170.4435</v>
      </c>
    </row>
    <row r="219" customFormat="false" ht="12.85" hidden="false" customHeight="false" outlineLevel="0" collapsed="false">
      <c r="A219" s="134" t="s">
        <v>504</v>
      </c>
      <c r="B219" s="141" t="s">
        <v>718</v>
      </c>
      <c r="C219" s="240" t="n">
        <v>237.8717</v>
      </c>
      <c r="D219" s="214" t="n">
        <v>13726.6666</v>
      </c>
      <c r="E219" s="215" t="n">
        <v>11801.6666</v>
      </c>
      <c r="F219" s="215" t="n">
        <v>12565.8333</v>
      </c>
      <c r="G219" s="215" t="n">
        <v>15298.9821</v>
      </c>
      <c r="H219" s="215" t="n">
        <v>17434.8333</v>
      </c>
      <c r="I219" s="215" t="n">
        <v>14136.8309</v>
      </c>
      <c r="J219" s="241" t="n">
        <v>15.04</v>
      </c>
      <c r="K219" s="242" t="n">
        <v>1.58</v>
      </c>
      <c r="L219" s="242" t="n">
        <v>10.6</v>
      </c>
      <c r="M219" s="242" t="n">
        <v>7.15</v>
      </c>
      <c r="N219" s="242" t="n">
        <v>0</v>
      </c>
      <c r="O219" s="243" t="n">
        <v>173.6238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57.6676</v>
      </c>
      <c r="D220" s="206" t="n">
        <v>16101.3333</v>
      </c>
      <c r="E220" s="207" t="n">
        <v>11810.458</v>
      </c>
      <c r="F220" s="207" t="n">
        <v>13662.5</v>
      </c>
      <c r="G220" s="207" t="n">
        <v>19686.1666</v>
      </c>
      <c r="H220" s="207" t="n">
        <v>25039.0002</v>
      </c>
      <c r="I220" s="207" t="n">
        <v>17666.5121</v>
      </c>
      <c r="J220" s="237" t="n">
        <v>14.55</v>
      </c>
      <c r="K220" s="238" t="n">
        <v>1.03</v>
      </c>
      <c r="L220" s="238" t="n">
        <v>8</v>
      </c>
      <c r="M220" s="238" t="n">
        <v>8.26</v>
      </c>
      <c r="N220" s="238" t="n">
        <v>0</v>
      </c>
      <c r="O220" s="239" t="n">
        <v>170.5426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06.4122</v>
      </c>
      <c r="D221" s="214" t="n">
        <v>24934</v>
      </c>
      <c r="E221" s="215" t="n">
        <v>17831.7157</v>
      </c>
      <c r="F221" s="215" t="n">
        <v>21603.0394</v>
      </c>
      <c r="G221" s="215" t="n">
        <v>27625.1666</v>
      </c>
      <c r="H221" s="215" t="n">
        <v>29657.5</v>
      </c>
      <c r="I221" s="215" t="n">
        <v>24723.5335</v>
      </c>
      <c r="J221" s="241" t="n">
        <v>9.1</v>
      </c>
      <c r="K221" s="242" t="n">
        <v>0.35</v>
      </c>
      <c r="L221" s="242" t="n">
        <v>22.82</v>
      </c>
      <c r="M221" s="242" t="n">
        <v>6.65</v>
      </c>
      <c r="N221" s="242" t="n">
        <v>0.18</v>
      </c>
      <c r="O221" s="243" t="n">
        <v>160.1952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43.1649</v>
      </c>
      <c r="D222" s="206" t="n">
        <v>17530.6067</v>
      </c>
      <c r="E222" s="207" t="n">
        <v>11929.696</v>
      </c>
      <c r="F222" s="207" t="n">
        <v>13910.1682</v>
      </c>
      <c r="G222" s="207" t="n">
        <v>22807.3333</v>
      </c>
      <c r="H222" s="207" t="n">
        <v>26731.3333</v>
      </c>
      <c r="I222" s="207" t="n">
        <v>18655.2603</v>
      </c>
      <c r="J222" s="237" t="n">
        <v>11.21</v>
      </c>
      <c r="K222" s="238" t="n">
        <v>1.7</v>
      </c>
      <c r="L222" s="238" t="n">
        <v>14.11</v>
      </c>
      <c r="M222" s="238" t="n">
        <v>7.74</v>
      </c>
      <c r="N222" s="238" t="n">
        <v>0.12</v>
      </c>
      <c r="O222" s="239" t="n">
        <v>176.3227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394.5639</v>
      </c>
      <c r="D223" s="214" t="n">
        <v>17712.8333</v>
      </c>
      <c r="E223" s="215" t="n">
        <v>14063.6666</v>
      </c>
      <c r="F223" s="215" t="n">
        <v>15618.5</v>
      </c>
      <c r="G223" s="215" t="n">
        <v>20593.7386</v>
      </c>
      <c r="H223" s="215" t="n">
        <v>22883.5</v>
      </c>
      <c r="I223" s="215" t="n">
        <v>18249.474</v>
      </c>
      <c r="J223" s="241" t="n">
        <v>14.94</v>
      </c>
      <c r="K223" s="242" t="n">
        <v>1.12</v>
      </c>
      <c r="L223" s="242" t="n">
        <v>8.96</v>
      </c>
      <c r="M223" s="242" t="n">
        <v>6.42</v>
      </c>
      <c r="N223" s="242" t="n">
        <v>0.39</v>
      </c>
      <c r="O223" s="243" t="n">
        <v>171.5105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32.4973</v>
      </c>
      <c r="D224" s="206" t="n">
        <v>22577.6666</v>
      </c>
      <c r="E224" s="207" t="n">
        <v>16509.2224</v>
      </c>
      <c r="F224" s="207" t="n">
        <v>20181.1282</v>
      </c>
      <c r="G224" s="207" t="n">
        <v>24605</v>
      </c>
      <c r="H224" s="207" t="n">
        <v>26379.5</v>
      </c>
      <c r="I224" s="207" t="n">
        <v>21831.7413</v>
      </c>
      <c r="J224" s="237" t="n">
        <v>31.43</v>
      </c>
      <c r="K224" s="238" t="n">
        <v>2.05</v>
      </c>
      <c r="L224" s="238" t="n">
        <v>21.33</v>
      </c>
      <c r="M224" s="238" t="n">
        <v>6.5</v>
      </c>
      <c r="N224" s="238" t="n">
        <v>0</v>
      </c>
      <c r="O224" s="239" t="n">
        <v>176.6865</v>
      </c>
    </row>
    <row r="225" customFormat="false" ht="12.85" hidden="false" customHeight="false" outlineLevel="0" collapsed="false">
      <c r="A225" s="134" t="s">
        <v>516</v>
      </c>
      <c r="B225" s="141" t="s">
        <v>719</v>
      </c>
      <c r="C225" s="240" t="n">
        <v>882.5808</v>
      </c>
      <c r="D225" s="214" t="n">
        <v>15384.8205</v>
      </c>
      <c r="E225" s="215" t="n">
        <v>12643.4548</v>
      </c>
      <c r="F225" s="215" t="n">
        <v>14015.1666</v>
      </c>
      <c r="G225" s="215" t="n">
        <v>16808.8333</v>
      </c>
      <c r="H225" s="215" t="n">
        <v>19184.6864</v>
      </c>
      <c r="I225" s="215" t="n">
        <v>15751.681</v>
      </c>
      <c r="J225" s="241" t="n">
        <v>14.21</v>
      </c>
      <c r="K225" s="242" t="n">
        <v>0.95</v>
      </c>
      <c r="L225" s="242" t="n">
        <v>11.93</v>
      </c>
      <c r="M225" s="242" t="n">
        <v>7.95</v>
      </c>
      <c r="N225" s="242" t="n">
        <v>0</v>
      </c>
      <c r="O225" s="243" t="n">
        <v>170.5157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110.8967</v>
      </c>
      <c r="D226" s="206" t="n">
        <v>17587.5255</v>
      </c>
      <c r="E226" s="207" t="n">
        <v>14423.6666</v>
      </c>
      <c r="F226" s="207" t="n">
        <v>15373.3333</v>
      </c>
      <c r="G226" s="207" t="n">
        <v>19680.8273</v>
      </c>
      <c r="H226" s="207" t="n">
        <v>23604.8644</v>
      </c>
      <c r="I226" s="207" t="n">
        <v>18206.8705</v>
      </c>
      <c r="J226" s="237" t="n">
        <v>18.05</v>
      </c>
      <c r="K226" s="238" t="n">
        <v>0.97</v>
      </c>
      <c r="L226" s="238" t="n">
        <v>4.04</v>
      </c>
      <c r="M226" s="238" t="n">
        <v>10.78</v>
      </c>
      <c r="N226" s="238" t="n">
        <v>0</v>
      </c>
      <c r="O226" s="239" t="n">
        <v>170.4247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208.8389</v>
      </c>
      <c r="D227" s="214" t="n">
        <v>18220.3321</v>
      </c>
      <c r="E227" s="215" t="n">
        <v>15619.8333</v>
      </c>
      <c r="F227" s="215" t="n">
        <v>16887.8333</v>
      </c>
      <c r="G227" s="215" t="n">
        <v>20247.1666</v>
      </c>
      <c r="H227" s="215" t="n">
        <v>23316.3075</v>
      </c>
      <c r="I227" s="215" t="n">
        <v>18960.8287</v>
      </c>
      <c r="J227" s="241" t="n">
        <v>6.5</v>
      </c>
      <c r="K227" s="242" t="n">
        <v>1.95</v>
      </c>
      <c r="L227" s="242" t="n">
        <v>1.89</v>
      </c>
      <c r="M227" s="242" t="n">
        <v>13.03</v>
      </c>
      <c r="N227" s="242" t="n">
        <v>0.78</v>
      </c>
      <c r="O227" s="243" t="n">
        <v>178.6593</v>
      </c>
    </row>
    <row r="228" customFormat="false" ht="12.85" hidden="false" customHeight="false" outlineLevel="0" collapsed="false">
      <c r="A228" s="135" t="s">
        <v>522</v>
      </c>
      <c r="B228" s="136" t="s">
        <v>720</v>
      </c>
      <c r="C228" s="236" t="n">
        <v>977.6353</v>
      </c>
      <c r="D228" s="206" t="n">
        <v>21263.3333</v>
      </c>
      <c r="E228" s="207" t="n">
        <v>14862.0653</v>
      </c>
      <c r="F228" s="207" t="n">
        <v>17038.3693</v>
      </c>
      <c r="G228" s="207" t="n">
        <v>25643.07</v>
      </c>
      <c r="H228" s="207" t="n">
        <v>29063.1666</v>
      </c>
      <c r="I228" s="207" t="n">
        <v>21715.3527</v>
      </c>
      <c r="J228" s="237" t="n">
        <v>14.01</v>
      </c>
      <c r="K228" s="238" t="n">
        <v>2.23</v>
      </c>
      <c r="L228" s="238" t="n">
        <v>8.85</v>
      </c>
      <c r="M228" s="238" t="n">
        <v>7.27</v>
      </c>
      <c r="N228" s="238" t="n">
        <v>0.01</v>
      </c>
      <c r="O228" s="239" t="n">
        <v>177.9787</v>
      </c>
    </row>
    <row r="229" customFormat="false" ht="12.85" hidden="false" customHeight="false" outlineLevel="0" collapsed="false">
      <c r="A229" s="134" t="s">
        <v>524</v>
      </c>
      <c r="B229" s="141" t="s">
        <v>721</v>
      </c>
      <c r="C229" s="240" t="n">
        <v>242.3624</v>
      </c>
      <c r="D229" s="214" t="n">
        <v>21445.8368</v>
      </c>
      <c r="E229" s="215" t="n">
        <v>15579.6666</v>
      </c>
      <c r="F229" s="215" t="n">
        <v>17964.1666</v>
      </c>
      <c r="G229" s="215" t="n">
        <v>27148.8333</v>
      </c>
      <c r="H229" s="215" t="n">
        <v>32425.5241</v>
      </c>
      <c r="I229" s="215" t="n">
        <v>23088.2979</v>
      </c>
      <c r="J229" s="241" t="n">
        <v>20.89</v>
      </c>
      <c r="K229" s="242" t="n">
        <v>2.23</v>
      </c>
      <c r="L229" s="242" t="n">
        <v>6.51</v>
      </c>
      <c r="M229" s="242" t="n">
        <v>8.35</v>
      </c>
      <c r="N229" s="242" t="n">
        <v>0.04</v>
      </c>
      <c r="O229" s="243" t="n">
        <v>182.685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211.1359</v>
      </c>
      <c r="D230" s="206" t="n">
        <v>15697.3144</v>
      </c>
      <c r="E230" s="207" t="n">
        <v>10895.3333</v>
      </c>
      <c r="F230" s="207" t="n">
        <v>12029</v>
      </c>
      <c r="G230" s="207" t="n">
        <v>20836.845</v>
      </c>
      <c r="H230" s="207" t="n">
        <v>23556.1666</v>
      </c>
      <c r="I230" s="207" t="n">
        <v>16543.4659</v>
      </c>
      <c r="J230" s="237" t="n">
        <v>19.28</v>
      </c>
      <c r="K230" s="238" t="n">
        <v>1.28</v>
      </c>
      <c r="L230" s="238" t="n">
        <v>11.25</v>
      </c>
      <c r="M230" s="238" t="n">
        <v>7.61</v>
      </c>
      <c r="N230" s="238" t="n">
        <v>0.01</v>
      </c>
      <c r="O230" s="239" t="n">
        <v>175.0122</v>
      </c>
    </row>
    <row r="231" customFormat="false" ht="12.85" hidden="false" customHeight="false" outlineLevel="0" collapsed="false">
      <c r="A231" s="134" t="s">
        <v>528</v>
      </c>
      <c r="B231" s="141" t="s">
        <v>722</v>
      </c>
      <c r="C231" s="240" t="n">
        <v>197.1934</v>
      </c>
      <c r="D231" s="214" t="n">
        <v>21132.7163</v>
      </c>
      <c r="E231" s="215" t="n">
        <v>12592.5</v>
      </c>
      <c r="F231" s="215" t="n">
        <v>16648.4931</v>
      </c>
      <c r="G231" s="215" t="n">
        <v>30619.1986</v>
      </c>
      <c r="H231" s="215" t="n">
        <v>35363.6333</v>
      </c>
      <c r="I231" s="215" t="n">
        <v>23261.0259</v>
      </c>
      <c r="J231" s="241" t="n">
        <v>11.04</v>
      </c>
      <c r="K231" s="242" t="n">
        <v>2.96</v>
      </c>
      <c r="L231" s="242" t="n">
        <v>6.77</v>
      </c>
      <c r="M231" s="242" t="n">
        <v>7.18</v>
      </c>
      <c r="N231" s="242" t="n">
        <v>0</v>
      </c>
      <c r="O231" s="243" t="n">
        <v>180.4894</v>
      </c>
    </row>
    <row r="232" customFormat="false" ht="12.85" hidden="false" customHeight="false" outlineLevel="0" collapsed="false">
      <c r="A232" s="135" t="s">
        <v>530</v>
      </c>
      <c r="B232" s="136" t="s">
        <v>723</v>
      </c>
      <c r="C232" s="236" t="n">
        <v>867.6605</v>
      </c>
      <c r="D232" s="206" t="n">
        <v>14378.7271</v>
      </c>
      <c r="E232" s="207" t="n">
        <v>12611.4889</v>
      </c>
      <c r="F232" s="207" t="n">
        <v>13419.074</v>
      </c>
      <c r="G232" s="207" t="n">
        <v>15647.3333</v>
      </c>
      <c r="H232" s="207" t="n">
        <v>17363.5</v>
      </c>
      <c r="I232" s="207" t="n">
        <v>14741.2459</v>
      </c>
      <c r="J232" s="237" t="n">
        <v>6.08</v>
      </c>
      <c r="K232" s="238" t="n">
        <v>2.27</v>
      </c>
      <c r="L232" s="238" t="n">
        <v>5.17</v>
      </c>
      <c r="M232" s="238" t="n">
        <v>12.51</v>
      </c>
      <c r="N232" s="238" t="n">
        <v>0</v>
      </c>
      <c r="O232" s="239" t="n">
        <v>171.3097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350.0351</v>
      </c>
      <c r="D233" s="214" t="n">
        <v>16597.8333</v>
      </c>
      <c r="E233" s="215" t="n">
        <v>13220.8333</v>
      </c>
      <c r="F233" s="215" t="n">
        <v>14536.9909</v>
      </c>
      <c r="G233" s="215" t="n">
        <v>21261.8333</v>
      </c>
      <c r="H233" s="215" t="n">
        <v>25967.3581</v>
      </c>
      <c r="I233" s="215" t="n">
        <v>18557.4579</v>
      </c>
      <c r="J233" s="241" t="n">
        <v>5.94</v>
      </c>
      <c r="K233" s="242" t="n">
        <v>2.15</v>
      </c>
      <c r="L233" s="242" t="n">
        <v>11</v>
      </c>
      <c r="M233" s="242" t="n">
        <v>7.11</v>
      </c>
      <c r="N233" s="242" t="n">
        <v>0</v>
      </c>
      <c r="O233" s="243" t="n">
        <v>180.6505</v>
      </c>
    </row>
    <row r="234" customFormat="false" ht="12.85" hidden="false" customHeight="false" outlineLevel="0" collapsed="false">
      <c r="A234" s="135" t="s">
        <v>534</v>
      </c>
      <c r="B234" s="136" t="s">
        <v>724</v>
      </c>
      <c r="C234" s="236" t="n">
        <v>75.5535</v>
      </c>
      <c r="D234" s="206" t="n">
        <v>14295.1666</v>
      </c>
      <c r="E234" s="207" t="n">
        <v>10504.0907</v>
      </c>
      <c r="F234" s="207" t="n">
        <v>12511.3333</v>
      </c>
      <c r="G234" s="207" t="n">
        <v>17156.5429</v>
      </c>
      <c r="H234" s="207" t="n">
        <v>20856.5</v>
      </c>
      <c r="I234" s="207" t="n">
        <v>15280.8647</v>
      </c>
      <c r="J234" s="237" t="n">
        <v>11.36</v>
      </c>
      <c r="K234" s="238" t="n">
        <v>1.61</v>
      </c>
      <c r="L234" s="238" t="n">
        <v>4.9</v>
      </c>
      <c r="M234" s="238" t="n">
        <v>8.15</v>
      </c>
      <c r="N234" s="238" t="n">
        <v>0.29</v>
      </c>
      <c r="O234" s="239" t="n">
        <v>174.3269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143.0726</v>
      </c>
      <c r="D235" s="214" t="n">
        <v>27230.1666</v>
      </c>
      <c r="E235" s="215" t="n">
        <v>15553.6355</v>
      </c>
      <c r="F235" s="215" t="n">
        <v>20529.3333</v>
      </c>
      <c r="G235" s="215" t="n">
        <v>38120.1666</v>
      </c>
      <c r="H235" s="215" t="n">
        <v>41323.3333</v>
      </c>
      <c r="I235" s="215" t="n">
        <v>28521.1051</v>
      </c>
      <c r="J235" s="241" t="n">
        <v>12.33</v>
      </c>
      <c r="K235" s="242" t="n">
        <v>2.83</v>
      </c>
      <c r="L235" s="242" t="n">
        <v>7.86</v>
      </c>
      <c r="M235" s="242" t="n">
        <v>2.13</v>
      </c>
      <c r="N235" s="242" t="n">
        <v>0.13</v>
      </c>
      <c r="O235" s="243" t="n">
        <v>181.2783</v>
      </c>
    </row>
    <row r="236" customFormat="false" ht="12.85" hidden="false" customHeight="false" outlineLevel="0" collapsed="false">
      <c r="A236" s="135" t="s">
        <v>538</v>
      </c>
      <c r="B236" s="136" t="s">
        <v>725</v>
      </c>
      <c r="C236" s="236" t="n">
        <v>12.8079</v>
      </c>
      <c r="D236" s="206" t="n">
        <v>10596.4142</v>
      </c>
      <c r="E236" s="207" t="n">
        <v>9253.4128</v>
      </c>
      <c r="F236" s="207" t="n">
        <v>9711.1166</v>
      </c>
      <c r="G236" s="207" t="n">
        <v>12529.809</v>
      </c>
      <c r="H236" s="207" t="n">
        <v>12945.166</v>
      </c>
      <c r="I236" s="207" t="n">
        <v>11943.5632</v>
      </c>
      <c r="J236" s="237" t="n">
        <v>0.01</v>
      </c>
      <c r="K236" s="238" t="n">
        <v>1.47</v>
      </c>
      <c r="L236" s="238" t="n">
        <v>1.39</v>
      </c>
      <c r="M236" s="238" t="n">
        <v>6.66</v>
      </c>
      <c r="N236" s="238" t="n">
        <v>0</v>
      </c>
      <c r="O236" s="239" t="n">
        <v>181.4202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4.2758</v>
      </c>
      <c r="D237" s="214" t="n">
        <v>12051.7408</v>
      </c>
      <c r="E237" s="215" t="n">
        <v>9625.2173</v>
      </c>
      <c r="F237" s="215" t="n">
        <v>10829.5</v>
      </c>
      <c r="G237" s="215" t="n">
        <v>14520.672</v>
      </c>
      <c r="H237" s="215" t="n">
        <v>17951.9652</v>
      </c>
      <c r="I237" s="215" t="n">
        <v>12710.7791</v>
      </c>
      <c r="J237" s="241" t="n">
        <v>6.19</v>
      </c>
      <c r="K237" s="242" t="n">
        <v>0.2</v>
      </c>
      <c r="L237" s="242" t="n">
        <v>0</v>
      </c>
      <c r="M237" s="242" t="n">
        <v>5.42</v>
      </c>
      <c r="N237" s="242" t="n">
        <v>0</v>
      </c>
      <c r="O237" s="243" t="n">
        <v>171.0865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469.106</v>
      </c>
      <c r="D238" s="206" t="n">
        <v>16361.0342</v>
      </c>
      <c r="E238" s="207" t="n">
        <v>13409.8333</v>
      </c>
      <c r="F238" s="207" t="n">
        <v>15337.3005</v>
      </c>
      <c r="G238" s="207" t="n">
        <v>17374.8233</v>
      </c>
      <c r="H238" s="207" t="n">
        <v>18475.8769</v>
      </c>
      <c r="I238" s="207" t="n">
        <v>16203.9261</v>
      </c>
      <c r="J238" s="237" t="n">
        <v>17.35</v>
      </c>
      <c r="K238" s="238" t="n">
        <v>1.24</v>
      </c>
      <c r="L238" s="238" t="n">
        <v>12.09</v>
      </c>
      <c r="M238" s="238" t="n">
        <v>5.37</v>
      </c>
      <c r="N238" s="238" t="n">
        <v>0</v>
      </c>
      <c r="O238" s="239" t="n">
        <v>177.864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26.0512</v>
      </c>
      <c r="D239" s="214" t="n">
        <v>16985.5</v>
      </c>
      <c r="E239" s="215" t="n">
        <v>13122.6927</v>
      </c>
      <c r="F239" s="215" t="n">
        <v>15414.6149</v>
      </c>
      <c r="G239" s="215" t="n">
        <v>18621.8702</v>
      </c>
      <c r="H239" s="215" t="n">
        <v>20191.2144</v>
      </c>
      <c r="I239" s="215" t="n">
        <v>16864.2691</v>
      </c>
      <c r="J239" s="241" t="n">
        <v>15</v>
      </c>
      <c r="K239" s="242" t="n">
        <v>1.17</v>
      </c>
      <c r="L239" s="242" t="n">
        <v>9.84</v>
      </c>
      <c r="M239" s="242" t="n">
        <v>9.25</v>
      </c>
      <c r="N239" s="242" t="n">
        <v>0</v>
      </c>
      <c r="O239" s="243" t="n">
        <v>177.0778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73.1757</v>
      </c>
      <c r="D240" s="206" t="n">
        <v>12358.1149</v>
      </c>
      <c r="E240" s="207" t="n">
        <v>11058.8333</v>
      </c>
      <c r="F240" s="207" t="n">
        <v>11696.1666</v>
      </c>
      <c r="G240" s="207" t="n">
        <v>14299.4397</v>
      </c>
      <c r="H240" s="207" t="n">
        <v>15862</v>
      </c>
      <c r="I240" s="207" t="n">
        <v>13093.6808</v>
      </c>
      <c r="J240" s="237" t="n">
        <v>19.77</v>
      </c>
      <c r="K240" s="238" t="n">
        <v>0.25</v>
      </c>
      <c r="L240" s="238" t="n">
        <v>3.61</v>
      </c>
      <c r="M240" s="238" t="n">
        <v>9.72</v>
      </c>
      <c r="N240" s="238" t="n">
        <v>0</v>
      </c>
      <c r="O240" s="239" t="n">
        <v>167.8107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371.3911</v>
      </c>
      <c r="D241" s="214" t="n">
        <v>14225.8333</v>
      </c>
      <c r="E241" s="215" t="n">
        <v>10064.1666</v>
      </c>
      <c r="F241" s="215" t="n">
        <v>11364.5</v>
      </c>
      <c r="G241" s="215" t="n">
        <v>16315.9477</v>
      </c>
      <c r="H241" s="215" t="n">
        <v>18666.7376</v>
      </c>
      <c r="I241" s="215" t="n">
        <v>14319.1372</v>
      </c>
      <c r="J241" s="241" t="n">
        <v>12.31</v>
      </c>
      <c r="K241" s="242" t="n">
        <v>1.47</v>
      </c>
      <c r="L241" s="242" t="n">
        <v>8.35</v>
      </c>
      <c r="M241" s="242" t="n">
        <v>6.49</v>
      </c>
      <c r="N241" s="242" t="n">
        <v>0</v>
      </c>
      <c r="O241" s="243" t="n">
        <v>173.0916</v>
      </c>
    </row>
    <row r="242" customFormat="false" ht="12.85" hidden="false" customHeight="false" outlineLevel="0" collapsed="false">
      <c r="A242" s="135" t="s">
        <v>550</v>
      </c>
      <c r="B242" s="136" t="s">
        <v>726</v>
      </c>
      <c r="C242" s="236" t="n">
        <v>395.7194</v>
      </c>
      <c r="D242" s="206" t="n">
        <v>18518.8333</v>
      </c>
      <c r="E242" s="207" t="n">
        <v>11228</v>
      </c>
      <c r="F242" s="207" t="n">
        <v>15445.5829</v>
      </c>
      <c r="G242" s="207" t="n">
        <v>20441.5579</v>
      </c>
      <c r="H242" s="207" t="n">
        <v>22238.0202</v>
      </c>
      <c r="I242" s="207" t="n">
        <v>17759.7644</v>
      </c>
      <c r="J242" s="237" t="n">
        <v>1.08</v>
      </c>
      <c r="K242" s="238" t="n">
        <v>0.2</v>
      </c>
      <c r="L242" s="238" t="n">
        <v>20.75</v>
      </c>
      <c r="M242" s="238" t="n">
        <v>5.35</v>
      </c>
      <c r="N242" s="238" t="n">
        <v>0</v>
      </c>
      <c r="O242" s="239" t="n">
        <v>173.3081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102.6521</v>
      </c>
      <c r="D243" s="214" t="n">
        <v>17419.5</v>
      </c>
      <c r="E243" s="215" t="n">
        <v>12709.2466</v>
      </c>
      <c r="F243" s="215" t="n">
        <v>13661.8333</v>
      </c>
      <c r="G243" s="215" t="n">
        <v>20221.4008</v>
      </c>
      <c r="H243" s="215" t="n">
        <v>22855.5</v>
      </c>
      <c r="I243" s="215" t="n">
        <v>17446.6427</v>
      </c>
      <c r="J243" s="241" t="n">
        <v>18.3</v>
      </c>
      <c r="K243" s="242" t="n">
        <v>1.63</v>
      </c>
      <c r="L243" s="242" t="n">
        <v>2.52</v>
      </c>
      <c r="M243" s="242" t="n">
        <v>8.63</v>
      </c>
      <c r="N243" s="242" t="n">
        <v>0.06</v>
      </c>
      <c r="O243" s="243" t="n">
        <v>184.0879</v>
      </c>
    </row>
    <row r="244" customFormat="false" ht="12.85" hidden="false" customHeight="false" outlineLevel="0" collapsed="false">
      <c r="A244" s="135" t="s">
        <v>554</v>
      </c>
      <c r="B244" s="136" t="s">
        <v>727</v>
      </c>
      <c r="C244" s="236" t="n">
        <v>642.1531</v>
      </c>
      <c r="D244" s="206" t="n">
        <v>15979.5</v>
      </c>
      <c r="E244" s="207" t="n">
        <v>10738.9074</v>
      </c>
      <c r="F244" s="207" t="n">
        <v>13333</v>
      </c>
      <c r="G244" s="207" t="n">
        <v>18796.8333</v>
      </c>
      <c r="H244" s="207" t="n">
        <v>22943.6666</v>
      </c>
      <c r="I244" s="207" t="n">
        <v>16536.6746</v>
      </c>
      <c r="J244" s="237" t="n">
        <v>18.83</v>
      </c>
      <c r="K244" s="238" t="n">
        <v>2.18</v>
      </c>
      <c r="L244" s="238" t="n">
        <v>10.45</v>
      </c>
      <c r="M244" s="238" t="n">
        <v>6.1</v>
      </c>
      <c r="N244" s="238" t="n">
        <v>0</v>
      </c>
      <c r="O244" s="239" t="n">
        <v>178.8645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27.5271</v>
      </c>
      <c r="D245" s="214" t="n">
        <v>12246.9265</v>
      </c>
      <c r="E245" s="215" t="n">
        <v>10465.5756</v>
      </c>
      <c r="F245" s="215" t="n">
        <v>11031.1666</v>
      </c>
      <c r="G245" s="215" t="n">
        <v>15962.2725</v>
      </c>
      <c r="H245" s="215" t="n">
        <v>18859.0638</v>
      </c>
      <c r="I245" s="215" t="n">
        <v>13293.7901</v>
      </c>
      <c r="J245" s="241" t="n">
        <v>7.8</v>
      </c>
      <c r="K245" s="242" t="n">
        <v>1.16</v>
      </c>
      <c r="L245" s="242" t="n">
        <v>7.15</v>
      </c>
      <c r="M245" s="242" t="n">
        <v>10.39</v>
      </c>
      <c r="N245" s="242" t="n">
        <v>0</v>
      </c>
      <c r="O245" s="243" t="n">
        <v>178.7651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749.6328</v>
      </c>
      <c r="D246" s="206" t="n">
        <v>14472.0507</v>
      </c>
      <c r="E246" s="207" t="n">
        <v>12129.1866</v>
      </c>
      <c r="F246" s="207" t="n">
        <v>12887.0159</v>
      </c>
      <c r="G246" s="207" t="n">
        <v>17645.6666</v>
      </c>
      <c r="H246" s="207" t="n">
        <v>21079.3333</v>
      </c>
      <c r="I246" s="207" t="n">
        <v>15952.6704</v>
      </c>
      <c r="J246" s="237" t="n">
        <v>12.13</v>
      </c>
      <c r="K246" s="238" t="n">
        <v>1.72</v>
      </c>
      <c r="L246" s="238" t="n">
        <v>4.47</v>
      </c>
      <c r="M246" s="238" t="n">
        <v>8.64</v>
      </c>
      <c r="N246" s="238" t="n">
        <v>0</v>
      </c>
      <c r="O246" s="239" t="n">
        <v>175.2789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1455.2969</v>
      </c>
      <c r="D247" s="214" t="n">
        <v>16546.6666</v>
      </c>
      <c r="E247" s="215" t="n">
        <v>13963.528</v>
      </c>
      <c r="F247" s="215" t="n">
        <v>15079.1096</v>
      </c>
      <c r="G247" s="215" t="n">
        <v>19698.3333</v>
      </c>
      <c r="H247" s="215" t="n">
        <v>25263.0945</v>
      </c>
      <c r="I247" s="215" t="n">
        <v>18003.7656</v>
      </c>
      <c r="J247" s="241" t="n">
        <v>14.9</v>
      </c>
      <c r="K247" s="242" t="n">
        <v>0.74</v>
      </c>
      <c r="L247" s="242" t="n">
        <v>11.1</v>
      </c>
      <c r="M247" s="242" t="n">
        <v>7.42</v>
      </c>
      <c r="N247" s="242" t="n">
        <v>0</v>
      </c>
      <c r="O247" s="243" t="n">
        <v>168.1151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693.3871</v>
      </c>
      <c r="D248" s="206" t="n">
        <v>16000.4017</v>
      </c>
      <c r="E248" s="207" t="n">
        <v>12437.2303</v>
      </c>
      <c r="F248" s="207" t="n">
        <v>14542.1501</v>
      </c>
      <c r="G248" s="207" t="n">
        <v>17105.3333</v>
      </c>
      <c r="H248" s="207" t="n">
        <v>18383.2869</v>
      </c>
      <c r="I248" s="207" t="n">
        <v>15761.8092</v>
      </c>
      <c r="J248" s="237" t="n">
        <v>10.53</v>
      </c>
      <c r="K248" s="238" t="n">
        <v>2.36</v>
      </c>
      <c r="L248" s="238" t="n">
        <v>8.88</v>
      </c>
      <c r="M248" s="238" t="n">
        <v>6.28</v>
      </c>
      <c r="N248" s="238" t="n">
        <v>0</v>
      </c>
      <c r="O248" s="239" t="n">
        <v>174.8093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990.9036</v>
      </c>
      <c r="D249" s="214" t="n">
        <v>13282.4427</v>
      </c>
      <c r="E249" s="215" t="n">
        <v>10096.4152</v>
      </c>
      <c r="F249" s="215" t="n">
        <v>11232</v>
      </c>
      <c r="G249" s="215" t="n">
        <v>15612.1343</v>
      </c>
      <c r="H249" s="215" t="n">
        <v>17270.6979</v>
      </c>
      <c r="I249" s="215" t="n">
        <v>13689.9184</v>
      </c>
      <c r="J249" s="241" t="n">
        <v>7.7</v>
      </c>
      <c r="K249" s="242" t="n">
        <v>1.14</v>
      </c>
      <c r="L249" s="242" t="n">
        <v>10.5</v>
      </c>
      <c r="M249" s="242" t="n">
        <v>5.81</v>
      </c>
      <c r="N249" s="242" t="n">
        <v>0</v>
      </c>
      <c r="O249" s="243" t="n">
        <v>173.9611</v>
      </c>
    </row>
    <row r="250" customFormat="false" ht="12.85" hidden="false" customHeight="false" outlineLevel="0" collapsed="false">
      <c r="A250" s="135" t="s">
        <v>566</v>
      </c>
      <c r="B250" s="136" t="s">
        <v>728</v>
      </c>
      <c r="C250" s="236" t="n">
        <v>80.2746</v>
      </c>
      <c r="D250" s="206" t="n">
        <v>16859.5555</v>
      </c>
      <c r="E250" s="207" t="n">
        <v>12891.7349</v>
      </c>
      <c r="F250" s="207" t="n">
        <v>14801.9892</v>
      </c>
      <c r="G250" s="207" t="n">
        <v>18078.4</v>
      </c>
      <c r="H250" s="207" t="n">
        <v>19252.078</v>
      </c>
      <c r="I250" s="207" t="n">
        <v>16491.0291</v>
      </c>
      <c r="J250" s="237" t="n">
        <v>8.55</v>
      </c>
      <c r="K250" s="238" t="n">
        <v>0.8</v>
      </c>
      <c r="L250" s="238" t="n">
        <v>4.19</v>
      </c>
      <c r="M250" s="238" t="n">
        <v>7.42</v>
      </c>
      <c r="N250" s="238" t="n">
        <v>0</v>
      </c>
      <c r="O250" s="239" t="n">
        <v>176.4374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87.8712</v>
      </c>
      <c r="D251" s="214" t="n">
        <v>17087</v>
      </c>
      <c r="E251" s="215" t="n">
        <v>12032.8333</v>
      </c>
      <c r="F251" s="215" t="n">
        <v>14470.6666</v>
      </c>
      <c r="G251" s="215" t="n">
        <v>19819.3738</v>
      </c>
      <c r="H251" s="215" t="n">
        <v>22713.1666</v>
      </c>
      <c r="I251" s="215" t="n">
        <v>17439.7596</v>
      </c>
      <c r="J251" s="241" t="n">
        <v>12.61</v>
      </c>
      <c r="K251" s="242" t="n">
        <v>2.37</v>
      </c>
      <c r="L251" s="242" t="n">
        <v>10.43</v>
      </c>
      <c r="M251" s="242" t="n">
        <v>4.89</v>
      </c>
      <c r="N251" s="242" t="n">
        <v>0.98</v>
      </c>
      <c r="O251" s="243" t="n">
        <v>171.3539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299.5518</v>
      </c>
      <c r="D252" s="206" t="n">
        <v>16134</v>
      </c>
      <c r="E252" s="207" t="n">
        <v>13172.0144</v>
      </c>
      <c r="F252" s="207" t="n">
        <v>14749.6666</v>
      </c>
      <c r="G252" s="207" t="n">
        <v>18005.8333</v>
      </c>
      <c r="H252" s="207" t="n">
        <v>20111</v>
      </c>
      <c r="I252" s="207" t="n">
        <v>16663.0346</v>
      </c>
      <c r="J252" s="237" t="n">
        <v>17.78</v>
      </c>
      <c r="K252" s="238" t="n">
        <v>0.78</v>
      </c>
      <c r="L252" s="238" t="n">
        <v>5.1</v>
      </c>
      <c r="M252" s="238" t="n">
        <v>11.67</v>
      </c>
      <c r="N252" s="238" t="n">
        <v>0.01</v>
      </c>
      <c r="O252" s="239" t="n">
        <v>167.8374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770.4083</v>
      </c>
      <c r="D253" s="214" t="n">
        <v>26366.3333</v>
      </c>
      <c r="E253" s="215" t="n">
        <v>23779.1666</v>
      </c>
      <c r="F253" s="215" t="n">
        <v>24998.6666</v>
      </c>
      <c r="G253" s="215" t="n">
        <v>27913.8333</v>
      </c>
      <c r="H253" s="215" t="n">
        <v>30179.9169</v>
      </c>
      <c r="I253" s="215" t="n">
        <v>26430.4041</v>
      </c>
      <c r="J253" s="241" t="n">
        <v>4.43</v>
      </c>
      <c r="K253" s="242" t="n">
        <v>2.03</v>
      </c>
      <c r="L253" s="242" t="n">
        <v>15.71</v>
      </c>
      <c r="M253" s="242" t="n">
        <v>10.26</v>
      </c>
      <c r="N253" s="242" t="n">
        <v>0.02</v>
      </c>
      <c r="O253" s="243" t="n">
        <v>166.182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702.825</v>
      </c>
      <c r="D254" s="206" t="n">
        <v>20119.1384</v>
      </c>
      <c r="E254" s="207" t="n">
        <v>18033.1304</v>
      </c>
      <c r="F254" s="207" t="n">
        <v>18929.6666</v>
      </c>
      <c r="G254" s="207" t="n">
        <v>21791.5291</v>
      </c>
      <c r="H254" s="207" t="n">
        <v>23588.9417</v>
      </c>
      <c r="I254" s="207" t="n">
        <v>20453.7977</v>
      </c>
      <c r="J254" s="237" t="n">
        <v>3.43</v>
      </c>
      <c r="K254" s="238" t="n">
        <v>1.74</v>
      </c>
      <c r="L254" s="238" t="n">
        <v>17.3</v>
      </c>
      <c r="M254" s="238" t="n">
        <v>8.1</v>
      </c>
      <c r="N254" s="238" t="n">
        <v>0</v>
      </c>
      <c r="O254" s="239" t="n">
        <v>165.0021</v>
      </c>
    </row>
    <row r="255" customFormat="false" ht="12.85" hidden="false" customHeight="false" outlineLevel="0" collapsed="false">
      <c r="A255" s="134" t="s">
        <v>729</v>
      </c>
      <c r="B255" s="141" t="s">
        <v>730</v>
      </c>
      <c r="C255" s="240" t="n">
        <v>96.8157</v>
      </c>
      <c r="D255" s="214" t="n">
        <v>17576.6666</v>
      </c>
      <c r="E255" s="215" t="n">
        <v>15138.4813</v>
      </c>
      <c r="F255" s="215" t="n">
        <v>16497.3333</v>
      </c>
      <c r="G255" s="215" t="n">
        <v>19333.6713</v>
      </c>
      <c r="H255" s="215" t="n">
        <v>21509.6666</v>
      </c>
      <c r="I255" s="215" t="n">
        <v>18161.7577</v>
      </c>
      <c r="J255" s="241" t="n">
        <v>3.11</v>
      </c>
      <c r="K255" s="242" t="n">
        <v>1.31</v>
      </c>
      <c r="L255" s="242" t="n">
        <v>15.13</v>
      </c>
      <c r="M255" s="242" t="n">
        <v>8.46</v>
      </c>
      <c r="N255" s="242" t="n">
        <v>0.12</v>
      </c>
      <c r="O255" s="243" t="n">
        <v>168.6608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72.7861</v>
      </c>
      <c r="D256" s="206" t="n">
        <v>17845.6666</v>
      </c>
      <c r="E256" s="207" t="n">
        <v>12323.1666</v>
      </c>
      <c r="F256" s="207" t="n">
        <v>14839</v>
      </c>
      <c r="G256" s="207" t="n">
        <v>22330.1666</v>
      </c>
      <c r="H256" s="207" t="n">
        <v>27101.5</v>
      </c>
      <c r="I256" s="207" t="n">
        <v>19023.7417</v>
      </c>
      <c r="J256" s="237" t="n">
        <v>14.92</v>
      </c>
      <c r="K256" s="238" t="n">
        <v>1.47</v>
      </c>
      <c r="L256" s="238" t="n">
        <v>4.75</v>
      </c>
      <c r="M256" s="238" t="n">
        <v>6.38</v>
      </c>
      <c r="N256" s="238" t="n">
        <v>0.13</v>
      </c>
      <c r="O256" s="239" t="n">
        <v>179.8469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1847.9345</v>
      </c>
      <c r="D257" s="214" t="n">
        <v>23799.7206</v>
      </c>
      <c r="E257" s="215" t="n">
        <v>17006.8333</v>
      </c>
      <c r="F257" s="215" t="n">
        <v>20077</v>
      </c>
      <c r="G257" s="215" t="n">
        <v>26512.6666</v>
      </c>
      <c r="H257" s="215" t="n">
        <v>28551.6666</v>
      </c>
      <c r="I257" s="215" t="n">
        <v>23333.5617</v>
      </c>
      <c r="J257" s="241" t="n">
        <v>3.14</v>
      </c>
      <c r="K257" s="242" t="n">
        <v>2.77</v>
      </c>
      <c r="L257" s="242" t="n">
        <v>15.65</v>
      </c>
      <c r="M257" s="242" t="n">
        <v>6.85</v>
      </c>
      <c r="N257" s="242" t="n">
        <v>0.27</v>
      </c>
      <c r="O257" s="243" t="n">
        <v>193.1569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1757.6207</v>
      </c>
      <c r="D258" s="206" t="n">
        <v>17979.419</v>
      </c>
      <c r="E258" s="207" t="n">
        <v>13835.1453</v>
      </c>
      <c r="F258" s="207" t="n">
        <v>15687.8306</v>
      </c>
      <c r="G258" s="207" t="n">
        <v>20729.1666</v>
      </c>
      <c r="H258" s="207" t="n">
        <v>23435.9057</v>
      </c>
      <c r="I258" s="207" t="n">
        <v>18659.7463</v>
      </c>
      <c r="J258" s="237" t="n">
        <v>18.58</v>
      </c>
      <c r="K258" s="238" t="n">
        <v>2.38</v>
      </c>
      <c r="L258" s="238" t="n">
        <v>4.84</v>
      </c>
      <c r="M258" s="238" t="n">
        <v>8.25</v>
      </c>
      <c r="N258" s="238" t="n">
        <v>0.15</v>
      </c>
      <c r="O258" s="239" t="n">
        <v>187.3257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239.9371</v>
      </c>
      <c r="D259" s="214" t="n">
        <v>19372.1666</v>
      </c>
      <c r="E259" s="215" t="n">
        <v>15024.8333</v>
      </c>
      <c r="F259" s="215" t="n">
        <v>16723</v>
      </c>
      <c r="G259" s="215" t="n">
        <v>21964.3333</v>
      </c>
      <c r="H259" s="215" t="n">
        <v>26142</v>
      </c>
      <c r="I259" s="215" t="n">
        <v>19985.4103</v>
      </c>
      <c r="J259" s="241" t="n">
        <v>19.23</v>
      </c>
      <c r="K259" s="242" t="n">
        <v>1.91</v>
      </c>
      <c r="L259" s="242" t="n">
        <v>7.72</v>
      </c>
      <c r="M259" s="242" t="n">
        <v>8.04</v>
      </c>
      <c r="N259" s="242" t="n">
        <v>0.71</v>
      </c>
      <c r="O259" s="243" t="n">
        <v>179.1822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363.1132</v>
      </c>
      <c r="D260" s="206" t="n">
        <v>16340.8333</v>
      </c>
      <c r="E260" s="207" t="n">
        <v>12584.6666</v>
      </c>
      <c r="F260" s="207" t="n">
        <v>14039.5255</v>
      </c>
      <c r="G260" s="207" t="n">
        <v>19406.5756</v>
      </c>
      <c r="H260" s="207" t="n">
        <v>22124</v>
      </c>
      <c r="I260" s="207" t="n">
        <v>17131.9753</v>
      </c>
      <c r="J260" s="237" t="n">
        <v>7.9</v>
      </c>
      <c r="K260" s="238" t="n">
        <v>1.68</v>
      </c>
      <c r="L260" s="238" t="n">
        <v>3.1</v>
      </c>
      <c r="M260" s="238" t="n">
        <v>12.41</v>
      </c>
      <c r="N260" s="238" t="n">
        <v>0.07</v>
      </c>
      <c r="O260" s="239" t="n">
        <v>187.8384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318.2257</v>
      </c>
      <c r="D261" s="214" t="n">
        <v>19218.1534</v>
      </c>
      <c r="E261" s="215" t="n">
        <v>15301</v>
      </c>
      <c r="F261" s="215" t="n">
        <v>16961.7951</v>
      </c>
      <c r="G261" s="215" t="n">
        <v>23067.869</v>
      </c>
      <c r="H261" s="215" t="n">
        <v>26865.7393</v>
      </c>
      <c r="I261" s="215" t="n">
        <v>20384.9777</v>
      </c>
      <c r="J261" s="241" t="n">
        <v>13.08</v>
      </c>
      <c r="K261" s="242" t="n">
        <v>1.65</v>
      </c>
      <c r="L261" s="242" t="n">
        <v>3.8</v>
      </c>
      <c r="M261" s="242" t="n">
        <v>10.72</v>
      </c>
      <c r="N261" s="242" t="n">
        <v>0.44</v>
      </c>
      <c r="O261" s="243" t="n">
        <v>180.2055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665.8458</v>
      </c>
      <c r="D262" s="206" t="n">
        <v>16180</v>
      </c>
      <c r="E262" s="207" t="n">
        <v>11815.8292</v>
      </c>
      <c r="F262" s="207" t="n">
        <v>13912.4317</v>
      </c>
      <c r="G262" s="207" t="n">
        <v>19556</v>
      </c>
      <c r="H262" s="207" t="n">
        <v>23582.2195</v>
      </c>
      <c r="I262" s="207" t="n">
        <v>17216.2753</v>
      </c>
      <c r="J262" s="237" t="n">
        <v>22.81</v>
      </c>
      <c r="K262" s="238" t="n">
        <v>2.35</v>
      </c>
      <c r="L262" s="238" t="n">
        <v>8.28</v>
      </c>
      <c r="M262" s="238" t="n">
        <v>6.89</v>
      </c>
      <c r="N262" s="238" t="n">
        <v>0.03</v>
      </c>
      <c r="O262" s="239" t="n">
        <v>180.1493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219.8936</v>
      </c>
      <c r="D263" s="214" t="n">
        <v>16518.1666</v>
      </c>
      <c r="E263" s="215" t="n">
        <v>12196.5367</v>
      </c>
      <c r="F263" s="215" t="n">
        <v>13910.1666</v>
      </c>
      <c r="G263" s="215" t="n">
        <v>19271.5</v>
      </c>
      <c r="H263" s="215" t="n">
        <v>21819.4789</v>
      </c>
      <c r="I263" s="215" t="n">
        <v>16906.7896</v>
      </c>
      <c r="J263" s="241" t="n">
        <v>15.73</v>
      </c>
      <c r="K263" s="242" t="n">
        <v>1.56</v>
      </c>
      <c r="L263" s="242" t="n">
        <v>4.02</v>
      </c>
      <c r="M263" s="242" t="n">
        <v>7.1</v>
      </c>
      <c r="N263" s="242" t="n">
        <v>0.05</v>
      </c>
      <c r="O263" s="243" t="n">
        <v>173.7921</v>
      </c>
    </row>
    <row r="264" customFormat="false" ht="12.85" hidden="false" customHeight="false" outlineLevel="0" collapsed="false">
      <c r="A264" s="135" t="s">
        <v>592</v>
      </c>
      <c r="B264" s="136" t="s">
        <v>731</v>
      </c>
      <c r="C264" s="236" t="n">
        <v>1437.7251</v>
      </c>
      <c r="D264" s="206" t="n">
        <v>10296.2282</v>
      </c>
      <c r="E264" s="207" t="n">
        <v>8574.1666</v>
      </c>
      <c r="F264" s="207" t="n">
        <v>9198.3415</v>
      </c>
      <c r="G264" s="207" t="n">
        <v>11957.6228</v>
      </c>
      <c r="H264" s="207" t="n">
        <v>14022.5</v>
      </c>
      <c r="I264" s="207" t="n">
        <v>10960.2625</v>
      </c>
      <c r="J264" s="237" t="n">
        <v>7.86</v>
      </c>
      <c r="K264" s="238" t="n">
        <v>0.35</v>
      </c>
      <c r="L264" s="238" t="n">
        <v>3.44</v>
      </c>
      <c r="M264" s="238" t="n">
        <v>6.48</v>
      </c>
      <c r="N264" s="238" t="n">
        <v>0.02</v>
      </c>
      <c r="O264" s="239" t="n">
        <v>172.8773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95.9221</v>
      </c>
      <c r="D265" s="214" t="n">
        <v>15219.3333</v>
      </c>
      <c r="E265" s="215" t="n">
        <v>10345.1666</v>
      </c>
      <c r="F265" s="215" t="n">
        <v>11935.6834</v>
      </c>
      <c r="G265" s="215" t="n">
        <v>17595.6666</v>
      </c>
      <c r="H265" s="215" t="n">
        <v>21182.6666</v>
      </c>
      <c r="I265" s="215" t="n">
        <v>15280.8114</v>
      </c>
      <c r="J265" s="241" t="n">
        <v>7.21</v>
      </c>
      <c r="K265" s="242" t="n">
        <v>0.48</v>
      </c>
      <c r="L265" s="242" t="n">
        <v>3.22</v>
      </c>
      <c r="M265" s="242" t="n">
        <v>6.18</v>
      </c>
      <c r="N265" s="242" t="n">
        <v>0</v>
      </c>
      <c r="O265" s="243" t="n">
        <v>174.9226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17.5863</v>
      </c>
      <c r="D266" s="206" t="n">
        <v>20577.444</v>
      </c>
      <c r="E266" s="207" t="n">
        <v>8551.5438</v>
      </c>
      <c r="F266" s="207" t="n">
        <v>9108.8333</v>
      </c>
      <c r="G266" s="207" t="n">
        <v>22288.0735</v>
      </c>
      <c r="H266" s="207" t="n">
        <v>23043.58</v>
      </c>
      <c r="I266" s="207" t="n">
        <v>16801.5531</v>
      </c>
      <c r="J266" s="237" t="n">
        <v>5.19</v>
      </c>
      <c r="K266" s="238" t="n">
        <v>0.58</v>
      </c>
      <c r="L266" s="238" t="n">
        <v>0.96</v>
      </c>
      <c r="M266" s="238" t="n">
        <v>6.6</v>
      </c>
      <c r="N266" s="238" t="n">
        <v>0</v>
      </c>
      <c r="O266" s="239" t="n">
        <v>169.374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946.0521</v>
      </c>
      <c r="D267" s="214" t="n">
        <v>11351.9139</v>
      </c>
      <c r="E267" s="215" t="n">
        <v>8381.9165</v>
      </c>
      <c r="F267" s="215" t="n">
        <v>9673.6647</v>
      </c>
      <c r="G267" s="215" t="n">
        <v>13051.4619</v>
      </c>
      <c r="H267" s="215" t="n">
        <v>14380.3333</v>
      </c>
      <c r="I267" s="215" t="n">
        <v>11522.2684</v>
      </c>
      <c r="J267" s="241" t="n">
        <v>7.23</v>
      </c>
      <c r="K267" s="242" t="n">
        <v>1.23</v>
      </c>
      <c r="L267" s="242" t="n">
        <v>11.64</v>
      </c>
      <c r="M267" s="242" t="n">
        <v>6.32</v>
      </c>
      <c r="N267" s="242" t="n">
        <v>0</v>
      </c>
      <c r="O267" s="243" t="n">
        <v>174.3943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202.6</v>
      </c>
      <c r="D268" s="206" t="n">
        <v>14192.2528</v>
      </c>
      <c r="E268" s="207" t="n">
        <v>10572.6666</v>
      </c>
      <c r="F268" s="207" t="n">
        <v>12655.1666</v>
      </c>
      <c r="G268" s="207" t="n">
        <v>15865.3714</v>
      </c>
      <c r="H268" s="207" t="n">
        <v>17621.3437</v>
      </c>
      <c r="I268" s="207" t="n">
        <v>14178.0976</v>
      </c>
      <c r="J268" s="237" t="n">
        <v>23.14</v>
      </c>
      <c r="K268" s="238" t="n">
        <v>1.82</v>
      </c>
      <c r="L268" s="238" t="n">
        <v>9.93</v>
      </c>
      <c r="M268" s="238" t="n">
        <v>8.18</v>
      </c>
      <c r="N268" s="238" t="n">
        <v>0.2</v>
      </c>
      <c r="O268" s="239" t="n">
        <v>178.7524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72.7551</v>
      </c>
      <c r="D269" s="214" t="n">
        <v>17763.0396</v>
      </c>
      <c r="E269" s="215" t="n">
        <v>12131.5</v>
      </c>
      <c r="F269" s="215" t="n">
        <v>15423.3333</v>
      </c>
      <c r="G269" s="215" t="n">
        <v>19598.636</v>
      </c>
      <c r="H269" s="215" t="n">
        <v>21156.1666</v>
      </c>
      <c r="I269" s="215" t="n">
        <v>17277.8684</v>
      </c>
      <c r="J269" s="241" t="n">
        <v>15.79</v>
      </c>
      <c r="K269" s="242" t="n">
        <v>0.99</v>
      </c>
      <c r="L269" s="242" t="n">
        <v>5.94</v>
      </c>
      <c r="M269" s="242" t="n">
        <v>9.99</v>
      </c>
      <c r="N269" s="242" t="n">
        <v>0.71</v>
      </c>
      <c r="O269" s="243" t="n">
        <v>168.3011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27.9611</v>
      </c>
      <c r="D270" s="206" t="n">
        <v>15435.6666</v>
      </c>
      <c r="E270" s="207" t="n">
        <v>12848.1666</v>
      </c>
      <c r="F270" s="207" t="n">
        <v>14502.1666</v>
      </c>
      <c r="G270" s="207" t="n">
        <v>16640</v>
      </c>
      <c r="H270" s="207" t="n">
        <v>21981</v>
      </c>
      <c r="I270" s="207" t="n">
        <v>16307.3879</v>
      </c>
      <c r="J270" s="237" t="n">
        <v>10.38</v>
      </c>
      <c r="K270" s="238" t="n">
        <v>2.72</v>
      </c>
      <c r="L270" s="238" t="n">
        <v>16.92</v>
      </c>
      <c r="M270" s="238" t="n">
        <v>5.17</v>
      </c>
      <c r="N270" s="238" t="n">
        <v>2.41</v>
      </c>
      <c r="O270" s="239" t="n">
        <v>184.0757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107.074</v>
      </c>
      <c r="D271" s="214" t="n">
        <v>12705.4594</v>
      </c>
      <c r="E271" s="215" t="n">
        <v>9541.1666</v>
      </c>
      <c r="F271" s="215" t="n">
        <v>10546.317</v>
      </c>
      <c r="G271" s="215" t="n">
        <v>15532.1666</v>
      </c>
      <c r="H271" s="215" t="n">
        <v>18771.9267</v>
      </c>
      <c r="I271" s="215" t="n">
        <v>13419.8641</v>
      </c>
      <c r="J271" s="241" t="n">
        <v>7.88</v>
      </c>
      <c r="K271" s="242" t="n">
        <v>1.18</v>
      </c>
      <c r="L271" s="242" t="n">
        <v>5.68</v>
      </c>
      <c r="M271" s="242" t="n">
        <v>8.35</v>
      </c>
      <c r="N271" s="242" t="n">
        <v>0</v>
      </c>
      <c r="O271" s="243" t="n">
        <v>185.8973</v>
      </c>
    </row>
    <row r="272" customFormat="false" ht="12.85" hidden="false" customHeight="false" outlineLevel="0" collapsed="false">
      <c r="A272" s="135" t="s">
        <v>608</v>
      </c>
      <c r="B272" s="136" t="s">
        <v>732</v>
      </c>
      <c r="C272" s="236" t="n">
        <v>63.6439</v>
      </c>
      <c r="D272" s="206" t="n">
        <v>15224.6666</v>
      </c>
      <c r="E272" s="207" t="n">
        <v>11913.036</v>
      </c>
      <c r="F272" s="207" t="n">
        <v>13048.2701</v>
      </c>
      <c r="G272" s="207" t="n">
        <v>17655.6666</v>
      </c>
      <c r="H272" s="207" t="n">
        <v>21751.5</v>
      </c>
      <c r="I272" s="207" t="n">
        <v>15917.0014</v>
      </c>
      <c r="J272" s="237" t="n">
        <v>17.81</v>
      </c>
      <c r="K272" s="238" t="n">
        <v>1.89</v>
      </c>
      <c r="L272" s="238" t="n">
        <v>3.97</v>
      </c>
      <c r="M272" s="238" t="n">
        <v>8.87</v>
      </c>
      <c r="N272" s="238" t="n">
        <v>0.3</v>
      </c>
      <c r="O272" s="239" t="n">
        <v>185.844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34.5213</v>
      </c>
      <c r="D273" s="214" t="n">
        <v>16418.9257</v>
      </c>
      <c r="E273" s="215" t="n">
        <v>10072.3333</v>
      </c>
      <c r="F273" s="215" t="n">
        <v>13811.0804</v>
      </c>
      <c r="G273" s="215" t="n">
        <v>18291.8333</v>
      </c>
      <c r="H273" s="215" t="n">
        <v>19903.0245</v>
      </c>
      <c r="I273" s="215" t="n">
        <v>16659.7243</v>
      </c>
      <c r="J273" s="241" t="n">
        <v>33.84</v>
      </c>
      <c r="K273" s="242" t="n">
        <v>0.59</v>
      </c>
      <c r="L273" s="242" t="n">
        <v>3.1</v>
      </c>
      <c r="M273" s="242" t="n">
        <v>10.82</v>
      </c>
      <c r="N273" s="242" t="n">
        <v>0</v>
      </c>
      <c r="O273" s="243" t="n">
        <v>177.8345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1475.7254</v>
      </c>
      <c r="D274" s="206" t="n">
        <v>13982.8333</v>
      </c>
      <c r="E274" s="207" t="n">
        <v>10052.486</v>
      </c>
      <c r="F274" s="207" t="n">
        <v>11800.2421</v>
      </c>
      <c r="G274" s="207" t="n">
        <v>16788</v>
      </c>
      <c r="H274" s="207" t="n">
        <v>20650.3628</v>
      </c>
      <c r="I274" s="207" t="n">
        <v>14694.6493</v>
      </c>
      <c r="J274" s="237" t="n">
        <v>10.02</v>
      </c>
      <c r="K274" s="238" t="n">
        <v>1.09</v>
      </c>
      <c r="L274" s="238" t="n">
        <v>4.65</v>
      </c>
      <c r="M274" s="238" t="n">
        <v>8.43</v>
      </c>
      <c r="N274" s="238" t="n">
        <v>0</v>
      </c>
      <c r="O274" s="239" t="n">
        <v>173.9953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87.4697</v>
      </c>
      <c r="D275" s="214" t="n">
        <v>15212.1666</v>
      </c>
      <c r="E275" s="215" t="n">
        <v>11236.2181</v>
      </c>
      <c r="F275" s="215" t="n">
        <v>12356.3857</v>
      </c>
      <c r="G275" s="215" t="n">
        <v>18365.3333</v>
      </c>
      <c r="H275" s="215" t="n">
        <v>20185.5614</v>
      </c>
      <c r="I275" s="215" t="n">
        <v>15817.606</v>
      </c>
      <c r="J275" s="241" t="n">
        <v>15.27</v>
      </c>
      <c r="K275" s="242" t="n">
        <v>2.17</v>
      </c>
      <c r="L275" s="242" t="n">
        <v>4.37</v>
      </c>
      <c r="M275" s="242" t="n">
        <v>7.89</v>
      </c>
      <c r="N275" s="242" t="n">
        <v>0</v>
      </c>
      <c r="O275" s="243" t="n">
        <v>173.9853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294.2457</v>
      </c>
      <c r="D276" s="206" t="n">
        <v>15848.7258</v>
      </c>
      <c r="E276" s="207" t="n">
        <v>10845.3922</v>
      </c>
      <c r="F276" s="207" t="n">
        <v>13700.8333</v>
      </c>
      <c r="G276" s="207" t="n">
        <v>17351.3278</v>
      </c>
      <c r="H276" s="207" t="n">
        <v>19195.1744</v>
      </c>
      <c r="I276" s="207" t="n">
        <v>15465.5077</v>
      </c>
      <c r="J276" s="237" t="n">
        <v>14.91</v>
      </c>
      <c r="K276" s="238" t="n">
        <v>0.12</v>
      </c>
      <c r="L276" s="238" t="n">
        <v>4.11</v>
      </c>
      <c r="M276" s="238" t="n">
        <v>6.53</v>
      </c>
      <c r="N276" s="238" t="n">
        <v>0</v>
      </c>
      <c r="O276" s="239" t="n">
        <v>169.3291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110.8412</v>
      </c>
      <c r="D277" s="214" t="n">
        <v>15604.3333</v>
      </c>
      <c r="E277" s="215" t="n">
        <v>11255.0607</v>
      </c>
      <c r="F277" s="215" t="n">
        <v>13267.4961</v>
      </c>
      <c r="G277" s="215" t="n">
        <v>17836.8565</v>
      </c>
      <c r="H277" s="215" t="n">
        <v>19447</v>
      </c>
      <c r="I277" s="215" t="n">
        <v>15648.0097</v>
      </c>
      <c r="J277" s="241" t="n">
        <v>19.53</v>
      </c>
      <c r="K277" s="242" t="n">
        <v>1.89</v>
      </c>
      <c r="L277" s="242" t="n">
        <v>2.14</v>
      </c>
      <c r="M277" s="242" t="n">
        <v>6.24</v>
      </c>
      <c r="N277" s="242" t="n">
        <v>0</v>
      </c>
      <c r="O277" s="243" t="n">
        <v>175.8898</v>
      </c>
    </row>
    <row r="278" customFormat="false" ht="12.85" hidden="false" customHeight="false" outlineLevel="0" collapsed="false">
      <c r="A278" s="135" t="s">
        <v>620</v>
      </c>
      <c r="B278" s="136" t="s">
        <v>733</v>
      </c>
      <c r="C278" s="236" t="n">
        <v>1387.201</v>
      </c>
      <c r="D278" s="206" t="n">
        <v>13779.0786</v>
      </c>
      <c r="E278" s="207" t="n">
        <v>10252.5</v>
      </c>
      <c r="F278" s="207" t="n">
        <v>11704.7468</v>
      </c>
      <c r="G278" s="207" t="n">
        <v>16385.172</v>
      </c>
      <c r="H278" s="207" t="n">
        <v>19208.6061</v>
      </c>
      <c r="I278" s="207" t="n">
        <v>14384.5972</v>
      </c>
      <c r="J278" s="237" t="n">
        <v>12.68</v>
      </c>
      <c r="K278" s="238" t="n">
        <v>0.77</v>
      </c>
      <c r="L278" s="238" t="n">
        <v>5.06</v>
      </c>
      <c r="M278" s="238" t="n">
        <v>8.08</v>
      </c>
      <c r="N278" s="238" t="n">
        <v>0.08</v>
      </c>
      <c r="O278" s="239" t="n">
        <v>171.1542</v>
      </c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4</v>
      </c>
      <c r="B1" s="247"/>
      <c r="C1" s="248"/>
      <c r="D1" s="248"/>
      <c r="E1" s="248"/>
      <c r="F1" s="248"/>
      <c r="G1" s="248"/>
      <c r="H1" s="249" t="s">
        <v>73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7</v>
      </c>
      <c r="D8" s="256" t="s">
        <v>738</v>
      </c>
      <c r="E8" s="256"/>
      <c r="F8" s="256" t="s">
        <v>73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0</v>
      </c>
      <c r="E9" s="257"/>
      <c r="F9" s="257" t="s">
        <v>74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1</v>
      </c>
      <c r="E10" s="256" t="s">
        <v>742</v>
      </c>
      <c r="F10" s="256" t="s">
        <v>741</v>
      </c>
      <c r="G10" s="199" t="s">
        <v>74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3</v>
      </c>
      <c r="F11" s="257"/>
      <c r="G11" s="257" t="s">
        <v>744</v>
      </c>
      <c r="H11" s="257" t="s">
        <v>745</v>
      </c>
    </row>
    <row r="12" customFormat="false" ht="16.6" hidden="false" customHeight="true" outlineLevel="0" collapsed="false">
      <c r="A12" s="131"/>
      <c r="B12" s="131"/>
      <c r="C12" s="197"/>
      <c r="D12" s="199" t="s">
        <v>654</v>
      </c>
      <c r="E12" s="199" t="s">
        <v>654</v>
      </c>
      <c r="F12" s="199" t="s">
        <v>654</v>
      </c>
      <c r="G12" s="199" t="s">
        <v>654</v>
      </c>
      <c r="H12" s="199" t="s">
        <v>65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8.8157</v>
      </c>
      <c r="D14" s="263" t="n">
        <v>157.3109</v>
      </c>
      <c r="E14" s="264" t="n">
        <v>0.3213</v>
      </c>
      <c r="F14" s="264" t="n">
        <v>13.2598</v>
      </c>
      <c r="G14" s="264" t="n">
        <v>1.491</v>
      </c>
      <c r="H14" s="264" t="n">
        <v>9.255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6</v>
      </c>
      <c r="C15" s="267" t="n">
        <v>138.7058</v>
      </c>
      <c r="D15" s="268" t="n">
        <v>154.3843</v>
      </c>
      <c r="E15" s="269" t="n">
        <v>0.4579</v>
      </c>
      <c r="F15" s="269" t="n">
        <v>16.3898</v>
      </c>
      <c r="G15" s="269" t="n">
        <v>4.6675</v>
      </c>
      <c r="H15" s="269" t="n">
        <v>9.400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4.1788</v>
      </c>
      <c r="D16" s="263" t="n">
        <v>155.9767</v>
      </c>
      <c r="E16" s="264" t="n">
        <v>2.2692</v>
      </c>
      <c r="F16" s="264" t="n">
        <v>14.0474</v>
      </c>
      <c r="G16" s="264" t="n">
        <v>1.8115</v>
      </c>
      <c r="H16" s="264" t="n">
        <v>8.902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77.0427</v>
      </c>
      <c r="D17" s="268" t="n">
        <v>155.7639</v>
      </c>
      <c r="E17" s="269" t="n">
        <v>2.2526</v>
      </c>
      <c r="F17" s="269" t="n">
        <v>19.2627</v>
      </c>
      <c r="G17" s="269" t="n">
        <v>4.8148</v>
      </c>
      <c r="H17" s="269" t="n">
        <v>12.176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530.5464</v>
      </c>
      <c r="D18" s="270" t="n">
        <v>155.7303</v>
      </c>
      <c r="E18" s="264" t="n">
        <v>3.3732</v>
      </c>
      <c r="F18" s="264" t="n">
        <v>19.2309</v>
      </c>
      <c r="G18" s="264" t="n">
        <v>5.3273</v>
      </c>
      <c r="H18" s="264" t="n">
        <v>10.066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7.0175</v>
      </c>
      <c r="D19" s="271" t="n">
        <v>156.5427</v>
      </c>
      <c r="E19" s="269" t="n">
        <v>1.5817</v>
      </c>
      <c r="F19" s="269" t="n">
        <v>15.9833</v>
      </c>
      <c r="G19" s="269" t="n">
        <v>3.7608</v>
      </c>
      <c r="H19" s="269" t="n">
        <v>10.3422</v>
      </c>
    </row>
    <row r="20" customFormat="false" ht="12.85" hidden="false" customHeight="true" outlineLevel="0" collapsed="false">
      <c r="A20" s="261" t="s">
        <v>98</v>
      </c>
      <c r="B20" s="261" t="s">
        <v>747</v>
      </c>
      <c r="C20" s="262" t="n">
        <v>503.7368</v>
      </c>
      <c r="D20" s="270" t="n">
        <v>141.9932</v>
      </c>
      <c r="E20" s="264" t="n">
        <v>1.5038</v>
      </c>
      <c r="F20" s="264" t="n">
        <v>22.3868</v>
      </c>
      <c r="G20" s="264" t="n">
        <v>6.0374</v>
      </c>
      <c r="H20" s="264" t="n">
        <v>10.7721</v>
      </c>
    </row>
    <row r="21" customFormat="false" ht="12.85" hidden="false" customHeight="true" outlineLevel="0" collapsed="false">
      <c r="A21" s="266" t="s">
        <v>100</v>
      </c>
      <c r="B21" s="266" t="s">
        <v>748</v>
      </c>
      <c r="C21" s="267" t="n">
        <v>355.4578</v>
      </c>
      <c r="D21" s="271" t="n">
        <v>153.763</v>
      </c>
      <c r="E21" s="269" t="n">
        <v>0.2919</v>
      </c>
      <c r="F21" s="269" t="n">
        <v>17.3201</v>
      </c>
      <c r="G21" s="269" t="n">
        <v>1.8769</v>
      </c>
      <c r="H21" s="269" t="n">
        <v>10.9688</v>
      </c>
    </row>
    <row r="22" customFormat="false" ht="12.85" hidden="false" customHeight="true" outlineLevel="0" collapsed="false">
      <c r="A22" s="261" t="s">
        <v>102</v>
      </c>
      <c r="B22" s="261" t="s">
        <v>749</v>
      </c>
      <c r="C22" s="262" t="n">
        <v>53.7883</v>
      </c>
      <c r="D22" s="270" t="n">
        <v>157.788</v>
      </c>
      <c r="E22" s="264" t="n">
        <v>0.2153</v>
      </c>
      <c r="F22" s="264" t="n">
        <v>15.3084</v>
      </c>
      <c r="G22" s="264" t="n">
        <v>6.4698</v>
      </c>
      <c r="H22" s="264" t="n">
        <v>7.0477</v>
      </c>
    </row>
    <row r="23" customFormat="false" ht="12.85" hidden="false" customHeight="true" outlineLevel="0" collapsed="false">
      <c r="A23" s="266" t="s">
        <v>104</v>
      </c>
      <c r="B23" s="266" t="s">
        <v>750</v>
      </c>
      <c r="C23" s="267" t="n">
        <v>291.7932</v>
      </c>
      <c r="D23" s="271" t="n">
        <v>154.8075</v>
      </c>
      <c r="E23" s="269" t="n">
        <v>1.8011</v>
      </c>
      <c r="F23" s="269" t="n">
        <v>17.5556</v>
      </c>
      <c r="G23" s="269" t="n">
        <v>2.7047</v>
      </c>
      <c r="H23" s="269" t="n">
        <v>11.58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17.6026</v>
      </c>
      <c r="D24" s="270" t="n">
        <v>154.0811</v>
      </c>
      <c r="E24" s="264" t="n">
        <v>0.2691</v>
      </c>
      <c r="F24" s="264" t="n">
        <v>15.507</v>
      </c>
      <c r="G24" s="264" t="n">
        <v>2.4054</v>
      </c>
      <c r="H24" s="264" t="n">
        <v>9.7961</v>
      </c>
    </row>
    <row r="25" customFormat="false" ht="12.85" hidden="false" customHeight="true" outlineLevel="0" collapsed="false">
      <c r="A25" s="266" t="s">
        <v>108</v>
      </c>
      <c r="B25" s="266" t="s">
        <v>751</v>
      </c>
      <c r="C25" s="267" t="n">
        <v>158.4417</v>
      </c>
      <c r="D25" s="271" t="n">
        <v>155.7594</v>
      </c>
      <c r="E25" s="269" t="n">
        <v>0.1228</v>
      </c>
      <c r="F25" s="269" t="n">
        <v>14.7223</v>
      </c>
      <c r="G25" s="269" t="n">
        <v>1.7312</v>
      </c>
      <c r="H25" s="269" t="n">
        <v>8.7533</v>
      </c>
    </row>
    <row r="26" customFormat="false" ht="12.85" hidden="false" customHeight="true" outlineLevel="0" collapsed="false">
      <c r="A26" s="261" t="s">
        <v>110</v>
      </c>
      <c r="B26" s="261" t="s">
        <v>752</v>
      </c>
      <c r="C26" s="262" t="n">
        <v>480.2424</v>
      </c>
      <c r="D26" s="270" t="n">
        <v>154.3557</v>
      </c>
      <c r="E26" s="264" t="n">
        <v>0.5655</v>
      </c>
      <c r="F26" s="264" t="n">
        <v>14.8155</v>
      </c>
      <c r="G26" s="264" t="n">
        <v>2.0054</v>
      </c>
      <c r="H26" s="264" t="n">
        <v>9.5797</v>
      </c>
    </row>
    <row r="27" customFormat="false" ht="12.85" hidden="false" customHeight="false" outlineLevel="0" collapsed="false">
      <c r="A27" s="266" t="s">
        <v>112</v>
      </c>
      <c r="B27" s="266" t="s">
        <v>753</v>
      </c>
      <c r="C27" s="267" t="n">
        <v>51.9443</v>
      </c>
      <c r="D27" s="271" t="n">
        <v>154.653</v>
      </c>
      <c r="E27" s="269" t="n">
        <v>1.6498</v>
      </c>
      <c r="F27" s="269" t="n">
        <v>15.8738</v>
      </c>
      <c r="G27" s="269" t="n">
        <v>3.71</v>
      </c>
      <c r="H27" s="269" t="n">
        <v>8.632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48.0308</v>
      </c>
      <c r="D28" s="270" t="n">
        <v>156.0253</v>
      </c>
      <c r="E28" s="264" t="n">
        <v>1.4073</v>
      </c>
      <c r="F28" s="264" t="n">
        <v>15.2566</v>
      </c>
      <c r="G28" s="264" t="n">
        <v>2.4483</v>
      </c>
      <c r="H28" s="264" t="n">
        <v>10.210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9.3262</v>
      </c>
      <c r="D29" s="271" t="n">
        <v>154.2895</v>
      </c>
      <c r="E29" s="269" t="n">
        <v>0.3013</v>
      </c>
      <c r="F29" s="269" t="n">
        <v>13.8093</v>
      </c>
      <c r="G29" s="269" t="n">
        <v>1.2325</v>
      </c>
      <c r="H29" s="269" t="n">
        <v>9.23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42.4551</v>
      </c>
      <c r="D30" s="270" t="n">
        <v>161.014</v>
      </c>
      <c r="E30" s="264" t="n">
        <v>0.1794</v>
      </c>
      <c r="F30" s="264" t="n">
        <v>11.0468</v>
      </c>
      <c r="G30" s="264" t="n">
        <v>1.7908</v>
      </c>
      <c r="H30" s="264" t="n">
        <v>7.942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77.7217</v>
      </c>
      <c r="D31" s="271" t="n">
        <v>152.2727</v>
      </c>
      <c r="E31" s="269" t="n">
        <v>1.4102</v>
      </c>
      <c r="F31" s="269" t="n">
        <v>17.3021</v>
      </c>
      <c r="G31" s="269" t="n">
        <v>2.9317</v>
      </c>
      <c r="H31" s="269" t="n">
        <v>9.7502</v>
      </c>
    </row>
    <row r="32" customFormat="false" ht="12.85" hidden="false" customHeight="false" outlineLevel="0" collapsed="false">
      <c r="A32" s="261" t="s">
        <v>122</v>
      </c>
      <c r="B32" s="261" t="s">
        <v>754</v>
      </c>
      <c r="C32" s="262" t="n">
        <v>26</v>
      </c>
      <c r="D32" s="270" t="n">
        <v>156.3141</v>
      </c>
      <c r="E32" s="264" t="n">
        <v>0</v>
      </c>
      <c r="F32" s="264" t="n">
        <v>16.8109</v>
      </c>
      <c r="G32" s="264" t="n">
        <v>3.0256</v>
      </c>
      <c r="H32" s="264" t="n">
        <v>13.169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4.361</v>
      </c>
      <c r="D33" s="271" t="n">
        <v>153.8406</v>
      </c>
      <c r="E33" s="269" t="n">
        <v>1.6044</v>
      </c>
      <c r="F33" s="269" t="n">
        <v>14.6331</v>
      </c>
      <c r="G33" s="269" t="n">
        <v>2.718</v>
      </c>
      <c r="H33" s="269" t="n">
        <v>8.799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8.2346</v>
      </c>
      <c r="D34" s="270" t="n">
        <v>158.6915</v>
      </c>
      <c r="E34" s="264" t="n">
        <v>0.0684</v>
      </c>
      <c r="F34" s="264" t="n">
        <v>14.4172</v>
      </c>
      <c r="G34" s="264" t="n">
        <v>2.7552</v>
      </c>
      <c r="H34" s="264" t="n">
        <v>9.319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52.7371</v>
      </c>
      <c r="D35" s="271" t="n">
        <v>160.4321</v>
      </c>
      <c r="E35" s="269" t="n">
        <v>1.0305</v>
      </c>
      <c r="F35" s="269" t="n">
        <v>17.4954</v>
      </c>
      <c r="G35" s="269" t="n">
        <v>5.1229</v>
      </c>
      <c r="H35" s="269" t="n">
        <v>8.641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5.0765</v>
      </c>
      <c r="D36" s="270" t="n">
        <v>159.6092</v>
      </c>
      <c r="E36" s="264" t="n">
        <v>0.7802</v>
      </c>
      <c r="F36" s="264" t="n">
        <v>13.2081</v>
      </c>
      <c r="G36" s="264" t="n">
        <v>4.4776</v>
      </c>
      <c r="H36" s="264" t="n">
        <v>4.9656</v>
      </c>
    </row>
    <row r="37" customFormat="false" ht="12.85" hidden="false" customHeight="false" outlineLevel="0" collapsed="false">
      <c r="A37" s="266" t="s">
        <v>132</v>
      </c>
      <c r="B37" s="266" t="s">
        <v>755</v>
      </c>
      <c r="C37" s="267" t="n">
        <v>188.8117</v>
      </c>
      <c r="D37" s="271" t="n">
        <v>145.0017</v>
      </c>
      <c r="E37" s="269" t="n">
        <v>1.7303</v>
      </c>
      <c r="F37" s="269" t="n">
        <v>21.1627</v>
      </c>
      <c r="G37" s="269" t="n">
        <v>4.5728</v>
      </c>
      <c r="H37" s="269" t="n">
        <v>10.6476</v>
      </c>
    </row>
    <row r="38" customFormat="false" ht="12.85" hidden="false" customHeight="false" outlineLevel="0" collapsed="false">
      <c r="A38" s="261" t="s">
        <v>134</v>
      </c>
      <c r="B38" s="261" t="s">
        <v>756</v>
      </c>
      <c r="C38" s="262" t="n">
        <v>58.4464</v>
      </c>
      <c r="D38" s="270" t="n">
        <v>152.9325</v>
      </c>
      <c r="E38" s="264" t="n">
        <v>0</v>
      </c>
      <c r="F38" s="264" t="n">
        <v>20.2895</v>
      </c>
      <c r="G38" s="264" t="n">
        <v>4.2204</v>
      </c>
      <c r="H38" s="264" t="n">
        <v>10.7364</v>
      </c>
    </row>
    <row r="39" customFormat="false" ht="12.85" hidden="false" customHeight="false" outlineLevel="0" collapsed="false">
      <c r="A39" s="266" t="s">
        <v>136</v>
      </c>
      <c r="B39" s="266" t="s">
        <v>757</v>
      </c>
      <c r="C39" s="267" t="n">
        <v>12.9692</v>
      </c>
      <c r="D39" s="271" t="n">
        <v>156.7581</v>
      </c>
      <c r="E39" s="269" t="n">
        <v>4.06</v>
      </c>
      <c r="F39" s="269" t="n">
        <v>16.598</v>
      </c>
      <c r="G39" s="269" t="n">
        <v>8.7065</v>
      </c>
      <c r="H39" s="269" t="n">
        <v>6.4136</v>
      </c>
    </row>
    <row r="40" customFormat="false" ht="12.85" hidden="false" customHeight="false" outlineLevel="0" collapsed="false">
      <c r="A40" s="261" t="s">
        <v>138</v>
      </c>
      <c r="B40" s="261" t="s">
        <v>758</v>
      </c>
      <c r="C40" s="262" t="n">
        <v>67.8196</v>
      </c>
      <c r="D40" s="270" t="n">
        <v>154.4212</v>
      </c>
      <c r="E40" s="264" t="n">
        <v>1.0285</v>
      </c>
      <c r="F40" s="264" t="n">
        <v>18.1026</v>
      </c>
      <c r="G40" s="264" t="n">
        <v>3.1358</v>
      </c>
      <c r="H40" s="264" t="n">
        <v>10.570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1.3124</v>
      </c>
      <c r="D41" s="271" t="n">
        <v>153.2369</v>
      </c>
      <c r="E41" s="269" t="n">
        <v>0.6135</v>
      </c>
      <c r="F41" s="269" t="n">
        <v>20.8015</v>
      </c>
      <c r="G41" s="269" t="n">
        <v>7.8827</v>
      </c>
      <c r="H41" s="269" t="n">
        <v>9.534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50.3537</v>
      </c>
      <c r="D42" s="270" t="n">
        <v>145.4408</v>
      </c>
      <c r="E42" s="264" t="n">
        <v>0.2677</v>
      </c>
      <c r="F42" s="264" t="n">
        <v>22.1695</v>
      </c>
      <c r="G42" s="264" t="n">
        <v>4.6208</v>
      </c>
      <c r="H42" s="264" t="n">
        <v>10.508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9.0366</v>
      </c>
      <c r="D43" s="271" t="n">
        <v>154.7448</v>
      </c>
      <c r="E43" s="269" t="n">
        <v>0.149</v>
      </c>
      <c r="F43" s="269" t="n">
        <v>14.9296</v>
      </c>
      <c r="G43" s="269" t="n">
        <v>2.8912</v>
      </c>
      <c r="H43" s="269" t="n">
        <v>9.7012</v>
      </c>
    </row>
    <row r="44" customFormat="false" ht="12.85" hidden="false" customHeight="false" outlineLevel="0" collapsed="false">
      <c r="A44" s="261" t="s">
        <v>146</v>
      </c>
      <c r="B44" s="261" t="s">
        <v>759</v>
      </c>
      <c r="C44" s="262" t="n">
        <v>193.3091</v>
      </c>
      <c r="D44" s="270" t="n">
        <v>154.723</v>
      </c>
      <c r="E44" s="264" t="n">
        <v>3.6517</v>
      </c>
      <c r="F44" s="264" t="n">
        <v>15.1576</v>
      </c>
      <c r="G44" s="264" t="n">
        <v>4.291</v>
      </c>
      <c r="H44" s="264" t="n">
        <v>8.630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.6457</v>
      </c>
      <c r="D45" s="271" t="n">
        <v>154.4212</v>
      </c>
      <c r="E45" s="269" t="n">
        <v>1.7613</v>
      </c>
      <c r="F45" s="269" t="n">
        <v>20.742</v>
      </c>
      <c r="G45" s="269" t="n">
        <v>1.3151</v>
      </c>
      <c r="H45" s="269" t="n">
        <v>10.740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65.7397</v>
      </c>
      <c r="D46" s="270" t="n">
        <v>157.2816</v>
      </c>
      <c r="E46" s="264" t="n">
        <v>0.1125</v>
      </c>
      <c r="F46" s="264" t="n">
        <v>15.7669</v>
      </c>
      <c r="G46" s="264" t="n">
        <v>3.4637</v>
      </c>
      <c r="H46" s="264" t="n">
        <v>9.4357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769.8081</v>
      </c>
      <c r="D47" s="271" t="n">
        <v>157.2635</v>
      </c>
      <c r="E47" s="269" t="n">
        <v>1.0626</v>
      </c>
      <c r="F47" s="269" t="n">
        <v>15.4903</v>
      </c>
      <c r="G47" s="269" t="n">
        <v>3.0341</v>
      </c>
      <c r="H47" s="269" t="n">
        <v>10.2075</v>
      </c>
    </row>
    <row r="48" customFormat="false" ht="12.85" hidden="false" customHeight="false" outlineLevel="0" collapsed="false">
      <c r="A48" s="261" t="s">
        <v>154</v>
      </c>
      <c r="B48" s="261" t="s">
        <v>760</v>
      </c>
      <c r="C48" s="262" t="n">
        <v>664.9114</v>
      </c>
      <c r="D48" s="270" t="n">
        <v>157.0742</v>
      </c>
      <c r="E48" s="264" t="n">
        <v>0.8731</v>
      </c>
      <c r="F48" s="264" t="n">
        <v>14.6864</v>
      </c>
      <c r="G48" s="264" t="n">
        <v>2.1422</v>
      </c>
      <c r="H48" s="264" t="n">
        <v>9.2635</v>
      </c>
    </row>
    <row r="49" customFormat="false" ht="12.85" hidden="false" customHeight="false" outlineLevel="0" collapsed="false">
      <c r="A49" s="266" t="s">
        <v>156</v>
      </c>
      <c r="B49" s="266" t="s">
        <v>761</v>
      </c>
      <c r="C49" s="267" t="n">
        <v>27</v>
      </c>
      <c r="D49" s="271" t="n">
        <v>160.267</v>
      </c>
      <c r="E49" s="269" t="n">
        <v>0</v>
      </c>
      <c r="F49" s="269" t="n">
        <v>13.0664</v>
      </c>
      <c r="G49" s="269" t="n">
        <v>2.2222</v>
      </c>
      <c r="H49" s="269" t="n">
        <v>9.53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609.9883</v>
      </c>
      <c r="D50" s="270" t="n">
        <v>155.6503</v>
      </c>
      <c r="E50" s="264" t="n">
        <v>1.4409</v>
      </c>
      <c r="F50" s="264" t="n">
        <v>16.54</v>
      </c>
      <c r="G50" s="264" t="n">
        <v>3.0854</v>
      </c>
      <c r="H50" s="264" t="n">
        <v>10.043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33.7171</v>
      </c>
      <c r="D51" s="271" t="n">
        <v>154.9609</v>
      </c>
      <c r="E51" s="269" t="n">
        <v>3.0293</v>
      </c>
      <c r="F51" s="269" t="n">
        <v>16.8636</v>
      </c>
      <c r="G51" s="269" t="n">
        <v>3.5793</v>
      </c>
      <c r="H51" s="269" t="n">
        <v>9.0865</v>
      </c>
    </row>
    <row r="52" customFormat="false" ht="12.85" hidden="false" customHeight="false" outlineLevel="0" collapsed="false">
      <c r="A52" s="261" t="s">
        <v>162</v>
      </c>
      <c r="B52" s="261" t="s">
        <v>762</v>
      </c>
      <c r="C52" s="262" t="n">
        <v>263.4362</v>
      </c>
      <c r="D52" s="270" t="n">
        <v>155.0444</v>
      </c>
      <c r="E52" s="264" t="n">
        <v>3.0436</v>
      </c>
      <c r="F52" s="264" t="n">
        <v>15.3294</v>
      </c>
      <c r="G52" s="264" t="n">
        <v>2.8603</v>
      </c>
      <c r="H52" s="264" t="n">
        <v>8.7699</v>
      </c>
    </row>
    <row r="53" customFormat="false" ht="12.85" hidden="false" customHeight="false" outlineLevel="0" collapsed="false">
      <c r="A53" s="266" t="s">
        <v>164</v>
      </c>
      <c r="B53" s="266" t="s">
        <v>763</v>
      </c>
      <c r="C53" s="267" t="n">
        <v>733.3511</v>
      </c>
      <c r="D53" s="271" t="n">
        <v>156.0063</v>
      </c>
      <c r="E53" s="269" t="n">
        <v>3.4386</v>
      </c>
      <c r="F53" s="269" t="n">
        <v>15.4354</v>
      </c>
      <c r="G53" s="269" t="n">
        <v>3.095</v>
      </c>
      <c r="H53" s="269" t="n">
        <v>8.212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4.9672</v>
      </c>
      <c r="D54" s="270" t="n">
        <v>156.184</v>
      </c>
      <c r="E54" s="264" t="n">
        <v>1.7859</v>
      </c>
      <c r="F54" s="264" t="n">
        <v>14.2833</v>
      </c>
      <c r="G54" s="264" t="n">
        <v>2.8422</v>
      </c>
      <c r="H54" s="264" t="n">
        <v>8.208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29.6769</v>
      </c>
      <c r="D55" s="271" t="n">
        <v>158.4984</v>
      </c>
      <c r="E55" s="269" t="n">
        <v>6.4472</v>
      </c>
      <c r="F55" s="269" t="n">
        <v>11.5016</v>
      </c>
      <c r="G55" s="269" t="n">
        <v>0.5897</v>
      </c>
      <c r="H55" s="269" t="n">
        <v>10.2408</v>
      </c>
    </row>
    <row r="56" customFormat="false" ht="12.85" hidden="false" customHeight="false" outlineLevel="0" collapsed="false">
      <c r="A56" s="261" t="s">
        <v>170</v>
      </c>
      <c r="B56" s="261" t="s">
        <v>764</v>
      </c>
      <c r="C56" s="262" t="n">
        <v>429.9487</v>
      </c>
      <c r="D56" s="270" t="n">
        <v>159.5164</v>
      </c>
      <c r="E56" s="264" t="n">
        <v>3.5356</v>
      </c>
      <c r="F56" s="264" t="n">
        <v>15.69</v>
      </c>
      <c r="G56" s="264" t="n">
        <v>2.7144</v>
      </c>
      <c r="H56" s="264" t="n">
        <v>10.1138</v>
      </c>
    </row>
    <row r="57" customFormat="false" ht="12.85" hidden="false" customHeight="false" outlineLevel="0" collapsed="false">
      <c r="A57" s="266" t="s">
        <v>172</v>
      </c>
      <c r="B57" s="266" t="s">
        <v>765</v>
      </c>
      <c r="C57" s="267" t="n">
        <v>40.7364</v>
      </c>
      <c r="D57" s="271" t="n">
        <v>144.8042</v>
      </c>
      <c r="E57" s="269" t="n">
        <v>0.4541</v>
      </c>
      <c r="F57" s="269" t="n">
        <v>22.9896</v>
      </c>
      <c r="G57" s="269" t="n">
        <v>9.4989</v>
      </c>
      <c r="H57" s="269" t="n">
        <v>10.1144</v>
      </c>
    </row>
    <row r="58" customFormat="false" ht="12.85" hidden="false" customHeight="false" outlineLevel="0" collapsed="false">
      <c r="A58" s="261" t="s">
        <v>174</v>
      </c>
      <c r="B58" s="261" t="s">
        <v>766</v>
      </c>
      <c r="C58" s="262" t="n">
        <v>30.4699</v>
      </c>
      <c r="D58" s="270" t="n">
        <v>154.199</v>
      </c>
      <c r="E58" s="264" t="n">
        <v>0.0574</v>
      </c>
      <c r="F58" s="264" t="n">
        <v>16.7837</v>
      </c>
      <c r="G58" s="264" t="n">
        <v>3.9766</v>
      </c>
      <c r="H58" s="264" t="n">
        <v>9.8493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81.48</v>
      </c>
      <c r="D59" s="271" t="n">
        <v>156.2527</v>
      </c>
      <c r="E59" s="269" t="n">
        <v>0</v>
      </c>
      <c r="F59" s="269" t="n">
        <v>16.6291</v>
      </c>
      <c r="G59" s="269" t="n">
        <v>2.4764</v>
      </c>
      <c r="H59" s="269" t="n">
        <v>10.123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9.9538</v>
      </c>
      <c r="D60" s="270" t="n">
        <v>155.3105</v>
      </c>
      <c r="E60" s="264" t="n">
        <v>2.4219</v>
      </c>
      <c r="F60" s="264" t="n">
        <v>19.2577</v>
      </c>
      <c r="G60" s="264" t="n">
        <v>3.8493</v>
      </c>
      <c r="H60" s="264" t="n">
        <v>10.604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2.864</v>
      </c>
      <c r="D61" s="271" t="n">
        <v>162.8562</v>
      </c>
      <c r="E61" s="269" t="n">
        <v>0.8456</v>
      </c>
      <c r="F61" s="269" t="n">
        <v>11.3234</v>
      </c>
      <c r="G61" s="269" t="n">
        <v>0.5307</v>
      </c>
      <c r="H61" s="269" t="n">
        <v>10.2766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8.3153</v>
      </c>
      <c r="D62" s="270" t="n">
        <v>164.1533</v>
      </c>
      <c r="E62" s="264" t="n">
        <v>6.056</v>
      </c>
      <c r="F62" s="264" t="n">
        <v>18.6584</v>
      </c>
      <c r="G62" s="264" t="n">
        <v>10.2646</v>
      </c>
      <c r="H62" s="264" t="n">
        <v>8.066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087.6386</v>
      </c>
      <c r="D63" s="271" t="n">
        <v>157.5166</v>
      </c>
      <c r="E63" s="269" t="n">
        <v>0.1079</v>
      </c>
      <c r="F63" s="269" t="n">
        <v>16.2141</v>
      </c>
      <c r="G63" s="269" t="n">
        <v>2.0948</v>
      </c>
      <c r="H63" s="269" t="n">
        <v>11.2013</v>
      </c>
    </row>
    <row r="64" customFormat="false" ht="12.85" hidden="false" customHeight="false" outlineLevel="0" collapsed="false">
      <c r="A64" s="261" t="s">
        <v>186</v>
      </c>
      <c r="B64" s="261" t="s">
        <v>767</v>
      </c>
      <c r="C64" s="262" t="n">
        <v>19.9497</v>
      </c>
      <c r="D64" s="270" t="n">
        <v>148.161</v>
      </c>
      <c r="E64" s="264" t="n">
        <v>0.7017</v>
      </c>
      <c r="F64" s="264" t="n">
        <v>20.8896</v>
      </c>
      <c r="G64" s="264" t="n">
        <v>6.2949</v>
      </c>
      <c r="H64" s="264" t="n">
        <v>9.2856</v>
      </c>
    </row>
    <row r="65" customFormat="false" ht="12.85" hidden="false" customHeight="false" outlineLevel="0" collapsed="false">
      <c r="A65" s="266" t="s">
        <v>188</v>
      </c>
      <c r="B65" s="266" t="s">
        <v>768</v>
      </c>
      <c r="C65" s="267" t="n">
        <v>613.8843</v>
      </c>
      <c r="D65" s="271" t="n">
        <v>153.6392</v>
      </c>
      <c r="E65" s="269" t="n">
        <v>0.7078</v>
      </c>
      <c r="F65" s="269" t="n">
        <v>16.6868</v>
      </c>
      <c r="G65" s="269" t="n">
        <v>2.9066</v>
      </c>
      <c r="H65" s="269" t="n">
        <v>9.4431</v>
      </c>
    </row>
    <row r="66" customFormat="false" ht="12.85" hidden="false" customHeight="false" outlineLevel="0" collapsed="false">
      <c r="A66" s="261" t="s">
        <v>190</v>
      </c>
      <c r="B66" s="261" t="s">
        <v>769</v>
      </c>
      <c r="C66" s="262" t="n">
        <v>250.2362</v>
      </c>
      <c r="D66" s="270" t="n">
        <v>154.7436</v>
      </c>
      <c r="E66" s="264" t="n">
        <v>0.9902</v>
      </c>
      <c r="F66" s="264" t="n">
        <v>16.4667</v>
      </c>
      <c r="G66" s="264" t="n">
        <v>3.7304</v>
      </c>
      <c r="H66" s="264" t="n">
        <v>9.159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290.5199</v>
      </c>
      <c r="D67" s="271" t="n">
        <v>150.5529</v>
      </c>
      <c r="E67" s="269" t="n">
        <v>0.3489</v>
      </c>
      <c r="F67" s="269" t="n">
        <v>20.0063</v>
      </c>
      <c r="G67" s="269" t="n">
        <v>4.8001</v>
      </c>
      <c r="H67" s="269" t="n">
        <v>10.7612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481.3057</v>
      </c>
      <c r="D68" s="270" t="n">
        <v>152.3166</v>
      </c>
      <c r="E68" s="264" t="n">
        <v>0.6482</v>
      </c>
      <c r="F68" s="264" t="n">
        <v>17.2226</v>
      </c>
      <c r="G68" s="264" t="n">
        <v>3.2552</v>
      </c>
      <c r="H68" s="264" t="n">
        <v>9.72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1.7253</v>
      </c>
      <c r="D69" s="271" t="n">
        <v>151.6397</v>
      </c>
      <c r="E69" s="269" t="n">
        <v>0.3336</v>
      </c>
      <c r="F69" s="269" t="n">
        <v>17.7071</v>
      </c>
      <c r="G69" s="269" t="n">
        <v>4.0183</v>
      </c>
      <c r="H69" s="269" t="n">
        <v>10.170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.9844</v>
      </c>
      <c r="D70" s="270" t="n">
        <v>150.1183</v>
      </c>
      <c r="E70" s="264" t="n">
        <v>0</v>
      </c>
      <c r="F70" s="264" t="n">
        <v>17.5606</v>
      </c>
      <c r="G70" s="264" t="n">
        <v>2.7883</v>
      </c>
      <c r="H70" s="264" t="n">
        <v>9.981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6.58</v>
      </c>
      <c r="D71" s="271" t="n">
        <v>145.156</v>
      </c>
      <c r="E71" s="269" t="n">
        <v>0.0704</v>
      </c>
      <c r="F71" s="269" t="n">
        <v>25.0676</v>
      </c>
      <c r="G71" s="269" t="n">
        <v>12.6255</v>
      </c>
      <c r="H71" s="269" t="n">
        <v>9.3837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60.5632</v>
      </c>
      <c r="D72" s="270" t="n">
        <v>152.151</v>
      </c>
      <c r="E72" s="264" t="n">
        <v>1.5723</v>
      </c>
      <c r="F72" s="264" t="n">
        <v>21.5724</v>
      </c>
      <c r="G72" s="264" t="n">
        <v>4.4911</v>
      </c>
      <c r="H72" s="264" t="n">
        <v>12.060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416.9407</v>
      </c>
      <c r="D73" s="271" t="n">
        <v>153.5168</v>
      </c>
      <c r="E73" s="269" t="n">
        <v>0.2839</v>
      </c>
      <c r="F73" s="269" t="n">
        <v>16.4171</v>
      </c>
      <c r="G73" s="269" t="n">
        <v>3.1965</v>
      </c>
      <c r="H73" s="269" t="n">
        <v>9.5203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6.0877</v>
      </c>
      <c r="D74" s="270" t="n">
        <v>147.8645</v>
      </c>
      <c r="E74" s="264" t="n">
        <v>0.0052</v>
      </c>
      <c r="F74" s="264" t="n">
        <v>18.7697</v>
      </c>
      <c r="G74" s="264" t="n">
        <v>5.3964</v>
      </c>
      <c r="H74" s="264" t="n">
        <v>10.3567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40.5314</v>
      </c>
      <c r="D75" s="271" t="n">
        <v>157.361</v>
      </c>
      <c r="E75" s="269" t="n">
        <v>0.1475</v>
      </c>
      <c r="F75" s="269" t="n">
        <v>16.1354</v>
      </c>
      <c r="G75" s="269" t="n">
        <v>3.7483</v>
      </c>
      <c r="H75" s="269" t="n">
        <v>9.4359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7.7186</v>
      </c>
      <c r="D76" s="270" t="n">
        <v>155.806</v>
      </c>
      <c r="E76" s="264" t="n">
        <v>1.1005</v>
      </c>
      <c r="F76" s="264" t="n">
        <v>16.7594</v>
      </c>
      <c r="G76" s="264" t="n">
        <v>4.2892</v>
      </c>
      <c r="H76" s="264" t="n">
        <v>8.0023</v>
      </c>
    </row>
    <row r="77" customFormat="false" ht="12.85" hidden="false" customHeight="false" outlineLevel="0" collapsed="false">
      <c r="A77" s="266" t="s">
        <v>216</v>
      </c>
      <c r="B77" s="266" t="s">
        <v>770</v>
      </c>
      <c r="C77" s="267" t="n">
        <v>25.1364</v>
      </c>
      <c r="D77" s="271" t="n">
        <v>148.7121</v>
      </c>
      <c r="E77" s="269" t="n">
        <v>1.3327</v>
      </c>
      <c r="F77" s="269" t="n">
        <v>22.4</v>
      </c>
      <c r="G77" s="269" t="n">
        <v>5.8365</v>
      </c>
      <c r="H77" s="269" t="n">
        <v>11.829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415.7674</v>
      </c>
      <c r="D78" s="270" t="n">
        <v>154.5161</v>
      </c>
      <c r="E78" s="264" t="n">
        <v>0.7767</v>
      </c>
      <c r="F78" s="264" t="n">
        <v>16.9687</v>
      </c>
      <c r="G78" s="264" t="n">
        <v>3.6907</v>
      </c>
      <c r="H78" s="264" t="n">
        <v>10.3733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28.951</v>
      </c>
      <c r="D79" s="271" t="n">
        <v>152.0229</v>
      </c>
      <c r="E79" s="269" t="n">
        <v>1.5064</v>
      </c>
      <c r="F79" s="269" t="n">
        <v>17.2063</v>
      </c>
      <c r="G79" s="269" t="n">
        <v>4.0654</v>
      </c>
      <c r="H79" s="269" t="n">
        <v>8.2626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24.2945</v>
      </c>
      <c r="D80" s="270" t="n">
        <v>153.9792</v>
      </c>
      <c r="E80" s="264" t="n">
        <v>2.2524</v>
      </c>
      <c r="F80" s="264" t="n">
        <v>18.8235</v>
      </c>
      <c r="G80" s="264" t="n">
        <v>4.8493</v>
      </c>
      <c r="H80" s="264" t="n">
        <v>10.6104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889.1688</v>
      </c>
      <c r="D81" s="271" t="n">
        <v>149.658</v>
      </c>
      <c r="E81" s="269" t="n">
        <v>3.8549</v>
      </c>
      <c r="F81" s="269" t="n">
        <v>18.4934</v>
      </c>
      <c r="G81" s="269" t="n">
        <v>3.6389</v>
      </c>
      <c r="H81" s="269" t="n">
        <v>10.0415</v>
      </c>
    </row>
    <row r="82" customFormat="false" ht="12.85" hidden="false" customHeight="false" outlineLevel="0" collapsed="false">
      <c r="A82" s="261" t="s">
        <v>226</v>
      </c>
      <c r="B82" s="261" t="s">
        <v>771</v>
      </c>
      <c r="C82" s="262" t="n">
        <v>508.5894</v>
      </c>
      <c r="D82" s="270" t="n">
        <v>157.2607</v>
      </c>
      <c r="E82" s="264" t="n">
        <v>7.0376</v>
      </c>
      <c r="F82" s="264" t="n">
        <v>17.1621</v>
      </c>
      <c r="G82" s="264" t="n">
        <v>4.4412</v>
      </c>
      <c r="H82" s="264" t="n">
        <v>8.4579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759.9944</v>
      </c>
      <c r="D83" s="271" t="n">
        <v>154.3966</v>
      </c>
      <c r="E83" s="269" t="n">
        <v>4.9517</v>
      </c>
      <c r="F83" s="269" t="n">
        <v>16.6146</v>
      </c>
      <c r="G83" s="269" t="n">
        <v>4.5666</v>
      </c>
      <c r="H83" s="269" t="n">
        <v>7.910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97.3287</v>
      </c>
      <c r="D84" s="270" t="n">
        <v>148.2653</v>
      </c>
      <c r="E84" s="264" t="n">
        <v>2.633</v>
      </c>
      <c r="F84" s="264" t="n">
        <v>18.5262</v>
      </c>
      <c r="G84" s="264" t="n">
        <v>4.1178</v>
      </c>
      <c r="H84" s="264" t="n">
        <v>8.4129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49.3321</v>
      </c>
      <c r="D85" s="271" t="n">
        <v>153.06</v>
      </c>
      <c r="E85" s="269" t="n">
        <v>4.7246</v>
      </c>
      <c r="F85" s="269" t="n">
        <v>16.639</v>
      </c>
      <c r="G85" s="269" t="n">
        <v>2.8488</v>
      </c>
      <c r="H85" s="269" t="n">
        <v>11.250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54.0154</v>
      </c>
      <c r="D86" s="270" t="n">
        <v>153.022</v>
      </c>
      <c r="E86" s="264" t="n">
        <v>2.7119</v>
      </c>
      <c r="F86" s="264" t="n">
        <v>16.7253</v>
      </c>
      <c r="G86" s="264" t="n">
        <v>4.3751</v>
      </c>
      <c r="H86" s="264" t="n">
        <v>8.278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634.7594</v>
      </c>
      <c r="D87" s="271" t="n">
        <v>155.0469</v>
      </c>
      <c r="E87" s="269" t="n">
        <v>3.9119</v>
      </c>
      <c r="F87" s="269" t="n">
        <v>17.0799</v>
      </c>
      <c r="G87" s="269" t="n">
        <v>4.4928</v>
      </c>
      <c r="H87" s="269" t="n">
        <v>8.9271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318.136</v>
      </c>
      <c r="D88" s="270" t="n">
        <v>155.2936</v>
      </c>
      <c r="E88" s="264" t="n">
        <v>1.6864</v>
      </c>
      <c r="F88" s="264" t="n">
        <v>17.3014</v>
      </c>
      <c r="G88" s="264" t="n">
        <v>2.7663</v>
      </c>
      <c r="H88" s="264" t="n">
        <v>10.75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63.9143</v>
      </c>
      <c r="D89" s="271" t="n">
        <v>152.0855</v>
      </c>
      <c r="E89" s="269" t="n">
        <v>1.5091</v>
      </c>
      <c r="F89" s="269" t="n">
        <v>18.4456</v>
      </c>
      <c r="G89" s="269" t="n">
        <v>4.2225</v>
      </c>
      <c r="H89" s="269" t="n">
        <v>9.8024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02.2366</v>
      </c>
      <c r="D90" s="270" t="n">
        <v>157.7826</v>
      </c>
      <c r="E90" s="264" t="n">
        <v>11.3953</v>
      </c>
      <c r="F90" s="264" t="n">
        <v>18.5342</v>
      </c>
      <c r="G90" s="264" t="n">
        <v>6.8884</v>
      </c>
      <c r="H90" s="264" t="n">
        <v>9.038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94.5032</v>
      </c>
      <c r="D91" s="271" t="n">
        <v>152.63</v>
      </c>
      <c r="E91" s="269" t="n">
        <v>0.686</v>
      </c>
      <c r="F91" s="269" t="n">
        <v>17.114</v>
      </c>
      <c r="G91" s="269" t="n">
        <v>4.8481</v>
      </c>
      <c r="H91" s="269" t="n">
        <v>9.6058</v>
      </c>
    </row>
    <row r="92" customFormat="false" ht="12.85" hidden="false" customHeight="false" outlineLevel="0" collapsed="false">
      <c r="A92" s="261" t="s">
        <v>246</v>
      </c>
      <c r="B92" s="261" t="s">
        <v>772</v>
      </c>
      <c r="C92" s="262" t="n">
        <v>68.128</v>
      </c>
      <c r="D92" s="270" t="n">
        <v>151.4555</v>
      </c>
      <c r="E92" s="264" t="n">
        <v>1.1729</v>
      </c>
      <c r="F92" s="264" t="n">
        <v>18.0282</v>
      </c>
      <c r="G92" s="264" t="n">
        <v>3.5998</v>
      </c>
      <c r="H92" s="264" t="n">
        <v>10.0255</v>
      </c>
    </row>
    <row r="93" customFormat="false" ht="12.85" hidden="false" customHeight="false" outlineLevel="0" collapsed="false">
      <c r="A93" s="266" t="s">
        <v>248</v>
      </c>
      <c r="B93" s="266" t="s">
        <v>773</v>
      </c>
      <c r="C93" s="267" t="n">
        <v>37.6013</v>
      </c>
      <c r="D93" s="271" t="n">
        <v>145.8641</v>
      </c>
      <c r="E93" s="269" t="n">
        <v>4.5281</v>
      </c>
      <c r="F93" s="269" t="n">
        <v>23.9664</v>
      </c>
      <c r="G93" s="269" t="n">
        <v>9.3975</v>
      </c>
      <c r="H93" s="269" t="n">
        <v>10.6384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0.4655</v>
      </c>
      <c r="D94" s="270" t="n">
        <v>152.8067</v>
      </c>
      <c r="E94" s="264" t="n">
        <v>9.2029</v>
      </c>
      <c r="F94" s="264" t="n">
        <v>20.7871</v>
      </c>
      <c r="G94" s="264" t="n">
        <v>5.5397</v>
      </c>
      <c r="H94" s="264" t="n">
        <v>10.345</v>
      </c>
    </row>
    <row r="95" customFormat="false" ht="12.85" hidden="false" customHeight="false" outlineLevel="0" collapsed="false">
      <c r="A95" s="266" t="s">
        <v>252</v>
      </c>
      <c r="B95" s="266" t="s">
        <v>774</v>
      </c>
      <c r="C95" s="267" t="n">
        <v>514.9491</v>
      </c>
      <c r="D95" s="271" t="n">
        <v>153.134</v>
      </c>
      <c r="E95" s="269" t="n">
        <v>3.3462</v>
      </c>
      <c r="F95" s="269" t="n">
        <v>17.3751</v>
      </c>
      <c r="G95" s="269" t="n">
        <v>4.619</v>
      </c>
      <c r="H95" s="269" t="n">
        <v>8.916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803.6598</v>
      </c>
      <c r="D96" s="270" t="n">
        <v>147.4758</v>
      </c>
      <c r="E96" s="264" t="n">
        <v>7.4519</v>
      </c>
      <c r="F96" s="264" t="n">
        <v>17.438</v>
      </c>
      <c r="G96" s="264" t="n">
        <v>4.2331</v>
      </c>
      <c r="H96" s="264" t="n">
        <v>9.5535</v>
      </c>
    </row>
    <row r="97" customFormat="false" ht="12.85" hidden="false" customHeight="false" outlineLevel="0" collapsed="false">
      <c r="A97" s="266" t="s">
        <v>256</v>
      </c>
      <c r="B97" s="266" t="s">
        <v>775</v>
      </c>
      <c r="C97" s="267" t="n">
        <v>308.8179</v>
      </c>
      <c r="D97" s="271" t="n">
        <v>154.2687</v>
      </c>
      <c r="E97" s="269" t="n">
        <v>0.4533</v>
      </c>
      <c r="F97" s="269" t="n">
        <v>19.1454</v>
      </c>
      <c r="G97" s="269" t="n">
        <v>8.148</v>
      </c>
      <c r="H97" s="269" t="n">
        <v>9.09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54.4765</v>
      </c>
      <c r="D98" s="270" t="n">
        <v>156.0596</v>
      </c>
      <c r="E98" s="264" t="n">
        <v>0.3013</v>
      </c>
      <c r="F98" s="264" t="n">
        <v>16.8901</v>
      </c>
      <c r="G98" s="264" t="n">
        <v>4.2116</v>
      </c>
      <c r="H98" s="264" t="n">
        <v>10.201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23.1141</v>
      </c>
      <c r="D99" s="271" t="n">
        <v>155.7043</v>
      </c>
      <c r="E99" s="269" t="n">
        <v>2.8914</v>
      </c>
      <c r="F99" s="269" t="n">
        <v>18.8375</v>
      </c>
      <c r="G99" s="269" t="n">
        <v>5.754</v>
      </c>
      <c r="H99" s="269" t="n">
        <v>8.6094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4.933</v>
      </c>
      <c r="D100" s="270" t="n">
        <v>134.9231</v>
      </c>
      <c r="E100" s="264" t="n">
        <v>0</v>
      </c>
      <c r="F100" s="264" t="n">
        <v>35.0003</v>
      </c>
      <c r="G100" s="264" t="n">
        <v>20.575</v>
      </c>
      <c r="H100" s="264" t="n">
        <v>8.4543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44.567</v>
      </c>
      <c r="D101" s="271" t="n">
        <v>146.3213</v>
      </c>
      <c r="E101" s="269" t="n">
        <v>0.8958</v>
      </c>
      <c r="F101" s="269" t="n">
        <v>21.4153</v>
      </c>
      <c r="G101" s="269" t="n">
        <v>6.5977</v>
      </c>
      <c r="H101" s="269" t="n">
        <v>9.777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9.4217</v>
      </c>
      <c r="D102" s="270" t="n">
        <v>152.0836</v>
      </c>
      <c r="E102" s="264" t="n">
        <v>1.909</v>
      </c>
      <c r="F102" s="264" t="n">
        <v>18.5375</v>
      </c>
      <c r="G102" s="264" t="n">
        <v>6.5568</v>
      </c>
      <c r="H102" s="264" t="n">
        <v>8.174</v>
      </c>
    </row>
    <row r="103" customFormat="false" ht="12.85" hidden="false" customHeight="false" outlineLevel="0" collapsed="false">
      <c r="A103" s="266" t="s">
        <v>268</v>
      </c>
      <c r="B103" s="266" t="s">
        <v>776</v>
      </c>
      <c r="C103" s="267" t="n">
        <v>216.67</v>
      </c>
      <c r="D103" s="271" t="n">
        <v>153.5892</v>
      </c>
      <c r="E103" s="269" t="n">
        <v>0.5646</v>
      </c>
      <c r="F103" s="269" t="n">
        <v>16.5272</v>
      </c>
      <c r="G103" s="269" t="n">
        <v>4.1642</v>
      </c>
      <c r="H103" s="269" t="n">
        <v>10.6519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664.9267</v>
      </c>
      <c r="D104" s="270" t="n">
        <v>151.2821</v>
      </c>
      <c r="E104" s="264" t="n">
        <v>0.5589</v>
      </c>
      <c r="F104" s="264" t="n">
        <v>22.6303</v>
      </c>
      <c r="G104" s="264" t="n">
        <v>6.817</v>
      </c>
      <c r="H104" s="264" t="n">
        <v>9.3222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65.3224</v>
      </c>
      <c r="D105" s="271" t="n">
        <v>158.7868</v>
      </c>
      <c r="E105" s="269" t="n">
        <v>1.196</v>
      </c>
      <c r="F105" s="269" t="n">
        <v>14.859</v>
      </c>
      <c r="G105" s="269" t="n">
        <v>4.4957</v>
      </c>
      <c r="H105" s="269" t="n">
        <v>9.5035</v>
      </c>
    </row>
    <row r="106" customFormat="false" ht="12.85" hidden="false" customHeight="false" outlineLevel="0" collapsed="false">
      <c r="A106" s="261" t="s">
        <v>274</v>
      </c>
      <c r="B106" s="261" t="s">
        <v>777</v>
      </c>
      <c r="C106" s="262" t="n">
        <v>909.9278</v>
      </c>
      <c r="D106" s="270" t="n">
        <v>154.1864</v>
      </c>
      <c r="E106" s="264" t="n">
        <v>0.8341</v>
      </c>
      <c r="F106" s="264" t="n">
        <v>16.4762</v>
      </c>
      <c r="G106" s="264" t="n">
        <v>4.7052</v>
      </c>
      <c r="H106" s="264" t="n">
        <v>8.783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813.7563</v>
      </c>
      <c r="D107" s="271" t="n">
        <v>151.884</v>
      </c>
      <c r="E107" s="269" t="n">
        <v>0.904</v>
      </c>
      <c r="F107" s="269" t="n">
        <v>17.4073</v>
      </c>
      <c r="G107" s="269" t="n">
        <v>4.3968</v>
      </c>
      <c r="H107" s="269" t="n">
        <v>9.0038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50.6315</v>
      </c>
      <c r="D108" s="270" t="n">
        <v>154.1658</v>
      </c>
      <c r="E108" s="264" t="n">
        <v>0.716</v>
      </c>
      <c r="F108" s="264" t="n">
        <v>18.7291</v>
      </c>
      <c r="G108" s="264" t="n">
        <v>4.6726</v>
      </c>
      <c r="H108" s="264" t="n">
        <v>9.8316</v>
      </c>
    </row>
    <row r="109" customFormat="false" ht="12.85" hidden="false" customHeight="false" outlineLevel="0" collapsed="false">
      <c r="A109" s="266" t="s">
        <v>280</v>
      </c>
      <c r="B109" s="266" t="s">
        <v>778</v>
      </c>
      <c r="C109" s="267" t="n">
        <v>62.0888</v>
      </c>
      <c r="D109" s="271" t="n">
        <v>157.6652</v>
      </c>
      <c r="E109" s="269" t="n">
        <v>0.0858</v>
      </c>
      <c r="F109" s="269" t="n">
        <v>15.3852</v>
      </c>
      <c r="G109" s="269" t="n">
        <v>3.0064</v>
      </c>
      <c r="H109" s="269" t="n">
        <v>11.8271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183.3872</v>
      </c>
      <c r="D110" s="270" t="n">
        <v>150.168</v>
      </c>
      <c r="E110" s="264" t="n">
        <v>0.5621</v>
      </c>
      <c r="F110" s="264" t="n">
        <v>18.8719</v>
      </c>
      <c r="G110" s="264" t="n">
        <v>5.0024</v>
      </c>
      <c r="H110" s="264" t="n">
        <v>9.6199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205.8479</v>
      </c>
      <c r="D111" s="271" t="n">
        <v>150.9447</v>
      </c>
      <c r="E111" s="269" t="n">
        <v>2.0349</v>
      </c>
      <c r="F111" s="269" t="n">
        <v>19.25</v>
      </c>
      <c r="G111" s="269" t="n">
        <v>5.7859</v>
      </c>
      <c r="H111" s="269" t="n">
        <v>9.814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7.5267</v>
      </c>
      <c r="D112" s="270" t="n">
        <v>154.026</v>
      </c>
      <c r="E112" s="264" t="n">
        <v>0.2805</v>
      </c>
      <c r="F112" s="264" t="n">
        <v>15.5286</v>
      </c>
      <c r="G112" s="264" t="n">
        <v>3.8037</v>
      </c>
      <c r="H112" s="264" t="n">
        <v>9.804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512.5462</v>
      </c>
      <c r="D113" s="271" t="n">
        <v>153.3569</v>
      </c>
      <c r="E113" s="269" t="n">
        <v>0.5282</v>
      </c>
      <c r="F113" s="269" t="n">
        <v>18.9525</v>
      </c>
      <c r="G113" s="269" t="n">
        <v>5.2245</v>
      </c>
      <c r="H113" s="269" t="n">
        <v>9.7056</v>
      </c>
    </row>
    <row r="114" customFormat="false" ht="12.85" hidden="false" customHeight="false" outlineLevel="0" collapsed="false">
      <c r="A114" s="261" t="s">
        <v>290</v>
      </c>
      <c r="B114" s="261" t="s">
        <v>779</v>
      </c>
      <c r="C114" s="262" t="n">
        <v>2688.3339</v>
      </c>
      <c r="D114" s="270" t="n">
        <v>153.0683</v>
      </c>
      <c r="E114" s="264" t="n">
        <v>0.692</v>
      </c>
      <c r="F114" s="264" t="n">
        <v>17.4856</v>
      </c>
      <c r="G114" s="264" t="n">
        <v>4.3914</v>
      </c>
      <c r="H114" s="264" t="n">
        <v>8.939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0.3789</v>
      </c>
      <c r="D115" s="271" t="n">
        <v>148.9959</v>
      </c>
      <c r="E115" s="269" t="n">
        <v>0.5607</v>
      </c>
      <c r="F115" s="269" t="n">
        <v>17.9572</v>
      </c>
      <c r="G115" s="269" t="n">
        <v>2.9278</v>
      </c>
      <c r="H115" s="269" t="n">
        <v>8.5959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47.489</v>
      </c>
      <c r="D116" s="270" t="n">
        <v>150.0014</v>
      </c>
      <c r="E116" s="264" t="n">
        <v>0.4458</v>
      </c>
      <c r="F116" s="264" t="n">
        <v>18.3139</v>
      </c>
      <c r="G116" s="264" t="n">
        <v>4.7235</v>
      </c>
      <c r="H116" s="264" t="n">
        <v>8.667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284.7338</v>
      </c>
      <c r="D117" s="271" t="n">
        <v>150.7679</v>
      </c>
      <c r="E117" s="269" t="n">
        <v>0.4574</v>
      </c>
      <c r="F117" s="269" t="n">
        <v>18.8192</v>
      </c>
      <c r="G117" s="269" t="n">
        <v>4.4378</v>
      </c>
      <c r="H117" s="269" t="n">
        <v>9.4854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424.4077</v>
      </c>
      <c r="D118" s="270" t="n">
        <v>152.1344</v>
      </c>
      <c r="E118" s="264" t="n">
        <v>0.4981</v>
      </c>
      <c r="F118" s="264" t="n">
        <v>18.4273</v>
      </c>
      <c r="G118" s="264" t="n">
        <v>5.5001</v>
      </c>
      <c r="H118" s="264" t="n">
        <v>8.9521</v>
      </c>
    </row>
    <row r="119" customFormat="false" ht="12.85" hidden="false" customHeight="false" outlineLevel="0" collapsed="false">
      <c r="A119" s="266" t="s">
        <v>302</v>
      </c>
      <c r="B119" s="266" t="s">
        <v>780</v>
      </c>
      <c r="C119" s="267" t="n">
        <v>77.3863</v>
      </c>
      <c r="D119" s="271" t="n">
        <v>151.2956</v>
      </c>
      <c r="E119" s="269" t="n">
        <v>1.3783</v>
      </c>
      <c r="F119" s="269" t="n">
        <v>21.2863</v>
      </c>
      <c r="G119" s="269" t="n">
        <v>9.6183</v>
      </c>
      <c r="H119" s="269" t="n">
        <v>8.3379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8.9503</v>
      </c>
      <c r="D120" s="270" t="n">
        <v>158.771</v>
      </c>
      <c r="E120" s="264" t="n">
        <v>7.298</v>
      </c>
      <c r="F120" s="264" t="n">
        <v>18.2517</v>
      </c>
      <c r="G120" s="264" t="n">
        <v>7.7132</v>
      </c>
      <c r="H120" s="264" t="n">
        <v>8.4233</v>
      </c>
    </row>
    <row r="121" customFormat="false" ht="12.85" hidden="false" customHeight="false" outlineLevel="0" collapsed="false">
      <c r="A121" s="266" t="s">
        <v>306</v>
      </c>
      <c r="B121" s="266" t="s">
        <v>781</v>
      </c>
      <c r="C121" s="267" t="n">
        <v>56.1234</v>
      </c>
      <c r="D121" s="271" t="n">
        <v>148.7699</v>
      </c>
      <c r="E121" s="269" t="n">
        <v>0.6013</v>
      </c>
      <c r="F121" s="269" t="n">
        <v>22.0968</v>
      </c>
      <c r="G121" s="269" t="n">
        <v>8.3015</v>
      </c>
      <c r="H121" s="269" t="n">
        <v>9.2208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226.6018</v>
      </c>
      <c r="D122" s="270" t="n">
        <v>148.7436</v>
      </c>
      <c r="E122" s="264" t="n">
        <v>0.489</v>
      </c>
      <c r="F122" s="264" t="n">
        <v>21.8728</v>
      </c>
      <c r="G122" s="264" t="n">
        <v>7.6417</v>
      </c>
      <c r="H122" s="264" t="n">
        <v>10.4502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050.5287</v>
      </c>
      <c r="D123" s="271" t="n">
        <v>153.4333</v>
      </c>
      <c r="E123" s="269" t="n">
        <v>0.4137</v>
      </c>
      <c r="F123" s="269" t="n">
        <v>18.1466</v>
      </c>
      <c r="G123" s="269" t="n">
        <v>5.4251</v>
      </c>
      <c r="H123" s="269" t="n">
        <v>9.1531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77.7034</v>
      </c>
      <c r="D124" s="270" t="n">
        <v>152.5998</v>
      </c>
      <c r="E124" s="264" t="n">
        <v>0.6756</v>
      </c>
      <c r="F124" s="264" t="n">
        <v>17.4582</v>
      </c>
      <c r="G124" s="264" t="n">
        <v>5.3384</v>
      </c>
      <c r="H124" s="264" t="n">
        <v>8.5562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1.8307</v>
      </c>
      <c r="D125" s="271" t="n">
        <v>153.2947</v>
      </c>
      <c r="E125" s="269" t="n">
        <v>0</v>
      </c>
      <c r="F125" s="269" t="n">
        <v>12.7141</v>
      </c>
      <c r="G125" s="269" t="n">
        <v>3.2754</v>
      </c>
      <c r="H125" s="269" t="n">
        <v>6.6318</v>
      </c>
    </row>
    <row r="126" customFormat="false" ht="12.85" hidden="false" customHeight="false" outlineLevel="0" collapsed="false">
      <c r="A126" s="261" t="s">
        <v>316</v>
      </c>
      <c r="B126" s="261" t="s">
        <v>782</v>
      </c>
      <c r="C126" s="262" t="n">
        <v>108.2927</v>
      </c>
      <c r="D126" s="270" t="n">
        <v>150.2043</v>
      </c>
      <c r="E126" s="264" t="n">
        <v>0.5533</v>
      </c>
      <c r="F126" s="264" t="n">
        <v>20.9926</v>
      </c>
      <c r="G126" s="264" t="n">
        <v>6.5535</v>
      </c>
      <c r="H126" s="264" t="n">
        <v>10.4954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915.1375</v>
      </c>
      <c r="D127" s="271" t="n">
        <v>153.7636</v>
      </c>
      <c r="E127" s="269" t="n">
        <v>5.4514</v>
      </c>
      <c r="F127" s="269" t="n">
        <v>20.5148</v>
      </c>
      <c r="G127" s="269" t="n">
        <v>7.9043</v>
      </c>
      <c r="H127" s="269" t="n">
        <v>8.9208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308.9477</v>
      </c>
      <c r="D128" s="270" t="n">
        <v>153.9801</v>
      </c>
      <c r="E128" s="264" t="n">
        <v>3.5349</v>
      </c>
      <c r="F128" s="264" t="n">
        <v>16.7525</v>
      </c>
      <c r="G128" s="264" t="n">
        <v>4.65</v>
      </c>
      <c r="H128" s="264" t="n">
        <v>7.883</v>
      </c>
    </row>
    <row r="129" customFormat="false" ht="12.85" hidden="false" customHeight="false" outlineLevel="0" collapsed="false">
      <c r="A129" s="266" t="s">
        <v>322</v>
      </c>
      <c r="B129" s="266" t="s">
        <v>783</v>
      </c>
      <c r="C129" s="267" t="n">
        <v>409.6474</v>
      </c>
      <c r="D129" s="271" t="n">
        <v>151.9582</v>
      </c>
      <c r="E129" s="269" t="n">
        <v>5.5373</v>
      </c>
      <c r="F129" s="269" t="n">
        <v>18.4274</v>
      </c>
      <c r="G129" s="269" t="n">
        <v>6.4478</v>
      </c>
      <c r="H129" s="269" t="n">
        <v>9.256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88.1562</v>
      </c>
      <c r="D130" s="270" t="n">
        <v>152.0451</v>
      </c>
      <c r="E130" s="264" t="n">
        <v>0.0886</v>
      </c>
      <c r="F130" s="264" t="n">
        <v>20.1857</v>
      </c>
      <c r="G130" s="264" t="n">
        <v>7.1639</v>
      </c>
      <c r="H130" s="264" t="n">
        <v>9.653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850.0842</v>
      </c>
      <c r="D131" s="271" t="n">
        <v>137.9095</v>
      </c>
      <c r="E131" s="269" t="n">
        <v>3.305</v>
      </c>
      <c r="F131" s="269" t="n">
        <v>26.5418</v>
      </c>
      <c r="G131" s="269" t="n">
        <v>10.9944</v>
      </c>
      <c r="H131" s="269" t="n">
        <v>9.605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60.0644</v>
      </c>
      <c r="D132" s="270" t="n">
        <v>150.954</v>
      </c>
      <c r="E132" s="264" t="n">
        <v>0.5651</v>
      </c>
      <c r="F132" s="264" t="n">
        <v>20.0797</v>
      </c>
      <c r="G132" s="264" t="n">
        <v>6.992</v>
      </c>
      <c r="H132" s="264" t="n">
        <v>8.5351</v>
      </c>
    </row>
    <row r="133" customFormat="false" ht="12.85" hidden="false" customHeight="false" outlineLevel="0" collapsed="false">
      <c r="A133" s="266" t="s">
        <v>330</v>
      </c>
      <c r="B133" s="266" t="s">
        <v>784</v>
      </c>
      <c r="C133" s="267" t="n">
        <v>425.7302</v>
      </c>
      <c r="D133" s="271" t="n">
        <v>147.5749</v>
      </c>
      <c r="E133" s="269" t="n">
        <v>2.3434</v>
      </c>
      <c r="F133" s="269" t="n">
        <v>21.1032</v>
      </c>
      <c r="G133" s="269" t="n">
        <v>7.3622</v>
      </c>
      <c r="H133" s="269" t="n">
        <v>10.102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156.7019</v>
      </c>
      <c r="D134" s="270" t="n">
        <v>138.6119</v>
      </c>
      <c r="E134" s="264" t="n">
        <v>1.2518</v>
      </c>
      <c r="F134" s="264" t="n">
        <v>25.3345</v>
      </c>
      <c r="G134" s="264" t="n">
        <v>8.9896</v>
      </c>
      <c r="H134" s="264" t="n">
        <v>10.7135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627.5325</v>
      </c>
      <c r="D135" s="271" t="n">
        <v>146.768</v>
      </c>
      <c r="E135" s="269" t="n">
        <v>2.82</v>
      </c>
      <c r="F135" s="269" t="n">
        <v>27.349</v>
      </c>
      <c r="G135" s="269" t="n">
        <v>13.6417</v>
      </c>
      <c r="H135" s="269" t="n">
        <v>10.4418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82.3993</v>
      </c>
      <c r="D136" s="270" t="n">
        <v>139.4402</v>
      </c>
      <c r="E136" s="264" t="n">
        <v>2.9466</v>
      </c>
      <c r="F136" s="264" t="n">
        <v>24.0941</v>
      </c>
      <c r="G136" s="264" t="n">
        <v>10.185</v>
      </c>
      <c r="H136" s="264" t="n">
        <v>11.0411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83.8079</v>
      </c>
      <c r="D137" s="271" t="n">
        <v>157.0094</v>
      </c>
      <c r="E137" s="269" t="n">
        <v>0.2306</v>
      </c>
      <c r="F137" s="269" t="n">
        <v>13.6756</v>
      </c>
      <c r="G137" s="269" t="n">
        <v>4.9056</v>
      </c>
      <c r="H137" s="269" t="n">
        <v>7.4238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8.9674</v>
      </c>
      <c r="D138" s="270" t="n">
        <v>160.9654</v>
      </c>
      <c r="E138" s="264" t="n">
        <v>7.1525</v>
      </c>
      <c r="F138" s="264" t="n">
        <v>12.8243</v>
      </c>
      <c r="G138" s="264" t="n">
        <v>2.658</v>
      </c>
      <c r="H138" s="264" t="n">
        <v>7.2359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3</v>
      </c>
      <c r="D139" s="271" t="n">
        <v>163.4372</v>
      </c>
      <c r="E139" s="269" t="n">
        <v>0.9756</v>
      </c>
      <c r="F139" s="269" t="n">
        <v>8.3718</v>
      </c>
      <c r="G139" s="269" t="n">
        <v>1.0705</v>
      </c>
      <c r="H139" s="269" t="n">
        <v>4.8141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15.4203</v>
      </c>
      <c r="D140" s="270" t="n">
        <v>149.3753</v>
      </c>
      <c r="E140" s="264" t="n">
        <v>1.8053</v>
      </c>
      <c r="F140" s="264" t="n">
        <v>20.5957</v>
      </c>
      <c r="G140" s="264" t="n">
        <v>8.682</v>
      </c>
      <c r="H140" s="264" t="n">
        <v>8.7823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210.8016</v>
      </c>
      <c r="D141" s="271" t="n">
        <v>152.6588</v>
      </c>
      <c r="E141" s="269" t="n">
        <v>0.7477</v>
      </c>
      <c r="F141" s="269" t="n">
        <v>24.0467</v>
      </c>
      <c r="G141" s="269" t="n">
        <v>9.8593</v>
      </c>
      <c r="H141" s="269" t="n">
        <v>9.439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24.3149</v>
      </c>
      <c r="D142" s="270" t="n">
        <v>144.4785</v>
      </c>
      <c r="E142" s="264" t="n">
        <v>2.1225</v>
      </c>
      <c r="F142" s="264" t="n">
        <v>25.7485</v>
      </c>
      <c r="G142" s="264" t="n">
        <v>10.6793</v>
      </c>
      <c r="H142" s="264" t="n">
        <v>10.3199</v>
      </c>
    </row>
    <row r="143" customFormat="false" ht="12.85" hidden="false" customHeight="false" outlineLevel="0" collapsed="false">
      <c r="A143" s="266" t="s">
        <v>350</v>
      </c>
      <c r="B143" s="266" t="s">
        <v>785</v>
      </c>
      <c r="C143" s="267" t="n">
        <v>406.0998</v>
      </c>
      <c r="D143" s="271" t="n">
        <v>142.5582</v>
      </c>
      <c r="E143" s="269" t="n">
        <v>12.2498</v>
      </c>
      <c r="F143" s="269" t="n">
        <v>25.3124</v>
      </c>
      <c r="G143" s="269" t="n">
        <v>10.7994</v>
      </c>
      <c r="H143" s="269" t="n">
        <v>11.4108</v>
      </c>
    </row>
    <row r="144" customFormat="false" ht="12.85" hidden="false" customHeight="false" outlineLevel="0" collapsed="false">
      <c r="A144" s="261" t="s">
        <v>352</v>
      </c>
      <c r="B144" s="261" t="s">
        <v>786</v>
      </c>
      <c r="C144" s="262" t="n">
        <v>87.6413</v>
      </c>
      <c r="D144" s="270" t="n">
        <v>158.2066</v>
      </c>
      <c r="E144" s="264" t="n">
        <v>2.7845</v>
      </c>
      <c r="F144" s="264" t="n">
        <v>17.243</v>
      </c>
      <c r="G144" s="264" t="n">
        <v>6.5584</v>
      </c>
      <c r="H144" s="264" t="n">
        <v>8.2262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588.0478</v>
      </c>
      <c r="D145" s="271" t="n">
        <v>151.6677</v>
      </c>
      <c r="E145" s="269" t="n">
        <v>1.5336</v>
      </c>
      <c r="F145" s="269" t="n">
        <v>21.7167</v>
      </c>
      <c r="G145" s="269" t="n">
        <v>11.7416</v>
      </c>
      <c r="H145" s="269" t="n">
        <v>6.9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74.1064</v>
      </c>
      <c r="D146" s="270" t="n">
        <v>155.7742</v>
      </c>
      <c r="E146" s="264" t="n">
        <v>1.3885</v>
      </c>
      <c r="F146" s="264" t="n">
        <v>20.0699</v>
      </c>
      <c r="G146" s="264" t="n">
        <v>9.1541</v>
      </c>
      <c r="H146" s="264" t="n">
        <v>9.423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3.4378</v>
      </c>
      <c r="D147" s="271" t="n">
        <v>153.3043</v>
      </c>
      <c r="E147" s="269" t="n">
        <v>0.8744</v>
      </c>
      <c r="F147" s="269" t="n">
        <v>16.9608</v>
      </c>
      <c r="G147" s="269" t="n">
        <v>6.8897</v>
      </c>
      <c r="H147" s="269" t="n">
        <v>10.071</v>
      </c>
    </row>
    <row r="148" customFormat="false" ht="12.85" hidden="false" customHeight="false" outlineLevel="0" collapsed="false">
      <c r="A148" s="261" t="s">
        <v>360</v>
      </c>
      <c r="B148" s="261" t="s">
        <v>787</v>
      </c>
      <c r="C148" s="262" t="n">
        <v>70.5924</v>
      </c>
      <c r="D148" s="270" t="n">
        <v>142.6231</v>
      </c>
      <c r="E148" s="264" t="n">
        <v>0.8452</v>
      </c>
      <c r="F148" s="264" t="n">
        <v>26.6905</v>
      </c>
      <c r="G148" s="264" t="n">
        <v>11.0098</v>
      </c>
      <c r="H148" s="264" t="n">
        <v>11.0827</v>
      </c>
    </row>
    <row r="149" customFormat="false" ht="12.85" hidden="false" customHeight="false" outlineLevel="0" collapsed="false">
      <c r="A149" s="266" t="s">
        <v>362</v>
      </c>
      <c r="B149" s="266" t="s">
        <v>788</v>
      </c>
      <c r="C149" s="267" t="n">
        <v>11.6073</v>
      </c>
      <c r="D149" s="271" t="n">
        <v>145.1416</v>
      </c>
      <c r="E149" s="269" t="n">
        <v>1.6692</v>
      </c>
      <c r="F149" s="269" t="n">
        <v>18.6357</v>
      </c>
      <c r="G149" s="269" t="n">
        <v>5.1332</v>
      </c>
      <c r="H149" s="269" t="n">
        <v>7.2063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94.9653</v>
      </c>
      <c r="D150" s="270" t="n">
        <v>155.968</v>
      </c>
      <c r="E150" s="264" t="n">
        <v>16.1876</v>
      </c>
      <c r="F150" s="264" t="n">
        <v>21.7964</v>
      </c>
      <c r="G150" s="264" t="n">
        <v>5.3475</v>
      </c>
      <c r="H150" s="264" t="n">
        <v>12.4807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991.8571</v>
      </c>
      <c r="D151" s="271" t="n">
        <v>153.4327</v>
      </c>
      <c r="E151" s="269" t="n">
        <v>9.3525</v>
      </c>
      <c r="F151" s="269" t="n">
        <v>20.7183</v>
      </c>
      <c r="G151" s="269" t="n">
        <v>9.4375</v>
      </c>
      <c r="H151" s="269" t="n">
        <v>8.5056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5050.6359</v>
      </c>
      <c r="D152" s="270" t="n">
        <v>150.9934</v>
      </c>
      <c r="E152" s="264" t="n">
        <v>2.3187</v>
      </c>
      <c r="F152" s="264" t="n">
        <v>22.513</v>
      </c>
      <c r="G152" s="264" t="n">
        <v>11.7135</v>
      </c>
      <c r="H152" s="264" t="n">
        <v>8.3417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14.5439</v>
      </c>
      <c r="D153" s="271" t="n">
        <v>155.9087</v>
      </c>
      <c r="E153" s="269" t="n">
        <v>1.3808</v>
      </c>
      <c r="F153" s="269" t="n">
        <v>15.5617</v>
      </c>
      <c r="G153" s="269" t="n">
        <v>4.661</v>
      </c>
      <c r="H153" s="269" t="n">
        <v>9.9037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128.3901</v>
      </c>
      <c r="D154" s="270" t="n">
        <v>144.9227</v>
      </c>
      <c r="E154" s="264" t="n">
        <v>2.3425</v>
      </c>
      <c r="F154" s="264" t="n">
        <v>32.2534</v>
      </c>
      <c r="G154" s="264" t="n">
        <v>18.0414</v>
      </c>
      <c r="H154" s="264" t="n">
        <v>7.4866</v>
      </c>
    </row>
    <row r="155" customFormat="false" ht="12.85" hidden="false" customHeight="false" outlineLevel="0" collapsed="false">
      <c r="A155" s="266" t="s">
        <v>376</v>
      </c>
      <c r="B155" s="266" t="s">
        <v>789</v>
      </c>
      <c r="C155" s="267" t="n">
        <v>101.1966</v>
      </c>
      <c r="D155" s="271" t="n">
        <v>143.0945</v>
      </c>
      <c r="E155" s="269" t="n">
        <v>2.7446</v>
      </c>
      <c r="F155" s="269" t="n">
        <v>30.5612</v>
      </c>
      <c r="G155" s="269" t="n">
        <v>17.0546</v>
      </c>
      <c r="H155" s="269" t="n">
        <v>6.8801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39.7331</v>
      </c>
      <c r="D156" s="270" t="n">
        <v>150.7802</v>
      </c>
      <c r="E156" s="264" t="n">
        <v>8.1799</v>
      </c>
      <c r="F156" s="264" t="n">
        <v>31.5803</v>
      </c>
      <c r="G156" s="264" t="n">
        <v>18.7881</v>
      </c>
      <c r="H156" s="264" t="n">
        <v>6.5148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383.2555</v>
      </c>
      <c r="D157" s="271" t="n">
        <v>156.6953</v>
      </c>
      <c r="E157" s="269" t="n">
        <v>6.2017</v>
      </c>
      <c r="F157" s="269" t="n">
        <v>25.5182</v>
      </c>
      <c r="G157" s="269" t="n">
        <v>13.4917</v>
      </c>
      <c r="H157" s="269" t="n">
        <v>10.6847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36.6975</v>
      </c>
      <c r="D158" s="270" t="n">
        <v>159.9311</v>
      </c>
      <c r="E158" s="264" t="n">
        <v>9.7996</v>
      </c>
      <c r="F158" s="264" t="n">
        <v>27.1681</v>
      </c>
      <c r="G158" s="264" t="n">
        <v>15.9879</v>
      </c>
      <c r="H158" s="264" t="n">
        <v>10.2162</v>
      </c>
    </row>
    <row r="159" customFormat="false" ht="12.85" hidden="false" customHeight="false" outlineLevel="0" collapsed="false">
      <c r="A159" s="266" t="s">
        <v>384</v>
      </c>
      <c r="B159" s="266" t="s">
        <v>790</v>
      </c>
      <c r="C159" s="267" t="n">
        <v>33.6518</v>
      </c>
      <c r="D159" s="271" t="n">
        <v>162.8611</v>
      </c>
      <c r="E159" s="269" t="n">
        <v>11.3936</v>
      </c>
      <c r="F159" s="269" t="n">
        <v>21.2915</v>
      </c>
      <c r="G159" s="269" t="n">
        <v>9.4101</v>
      </c>
      <c r="H159" s="269" t="n">
        <v>8.8108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81.7259</v>
      </c>
      <c r="D160" s="270" t="n">
        <v>141.6881</v>
      </c>
      <c r="E160" s="264" t="n">
        <v>1.4592</v>
      </c>
      <c r="F160" s="264" t="n">
        <v>28.9785</v>
      </c>
      <c r="G160" s="264" t="n">
        <v>7.8901</v>
      </c>
      <c r="H160" s="264" t="n">
        <v>6.6858</v>
      </c>
    </row>
    <row r="161" customFormat="false" ht="12.85" hidden="false" customHeight="false" outlineLevel="0" collapsed="false">
      <c r="A161" s="266" t="s">
        <v>388</v>
      </c>
      <c r="B161" s="266" t="s">
        <v>791</v>
      </c>
      <c r="C161" s="267" t="n">
        <v>89.3146</v>
      </c>
      <c r="D161" s="271" t="n">
        <v>139.0161</v>
      </c>
      <c r="E161" s="269" t="n">
        <v>1.4173</v>
      </c>
      <c r="F161" s="269" t="n">
        <v>32.1411</v>
      </c>
      <c r="G161" s="269" t="n">
        <v>9.5151</v>
      </c>
      <c r="H161" s="269" t="n">
        <v>9.92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081.4506</v>
      </c>
      <c r="D162" s="270" t="n">
        <v>147.9325</v>
      </c>
      <c r="E162" s="264" t="n">
        <v>12.3454</v>
      </c>
      <c r="F162" s="264" t="n">
        <v>36.5533</v>
      </c>
      <c r="G162" s="264" t="n">
        <v>16.6176</v>
      </c>
      <c r="H162" s="264" t="n">
        <v>10.9224</v>
      </c>
    </row>
    <row r="163" customFormat="false" ht="12.85" hidden="false" customHeight="false" outlineLevel="0" collapsed="false">
      <c r="A163" s="266" t="s">
        <v>392</v>
      </c>
      <c r="B163" s="266" t="s">
        <v>792</v>
      </c>
      <c r="C163" s="267" t="n">
        <v>174.583</v>
      </c>
      <c r="D163" s="271" t="n">
        <v>147.1339</v>
      </c>
      <c r="E163" s="269" t="n">
        <v>14.9309</v>
      </c>
      <c r="F163" s="269" t="n">
        <v>38.051</v>
      </c>
      <c r="G163" s="269" t="n">
        <v>16.3723</v>
      </c>
      <c r="H163" s="269" t="n">
        <v>11.873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378.0621</v>
      </c>
      <c r="D164" s="270" t="n">
        <v>147.1243</v>
      </c>
      <c r="E164" s="264" t="n">
        <v>14.0861</v>
      </c>
      <c r="F164" s="264" t="n">
        <v>38.4495</v>
      </c>
      <c r="G164" s="264" t="n">
        <v>16.3008</v>
      </c>
      <c r="H164" s="264" t="n">
        <v>10.9694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25.924</v>
      </c>
      <c r="D165" s="271" t="n">
        <v>136.4298</v>
      </c>
      <c r="E165" s="269" t="n">
        <v>7.4033</v>
      </c>
      <c r="F165" s="269" t="n">
        <v>43.0848</v>
      </c>
      <c r="G165" s="269" t="n">
        <v>19.4717</v>
      </c>
      <c r="H165" s="269" t="n">
        <v>11.765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39.7347</v>
      </c>
      <c r="D166" s="270" t="n">
        <v>145.2775</v>
      </c>
      <c r="E166" s="264" t="n">
        <v>12.791</v>
      </c>
      <c r="F166" s="264" t="n">
        <v>42.49</v>
      </c>
      <c r="G166" s="264" t="n">
        <v>23.942</v>
      </c>
      <c r="H166" s="264" t="n">
        <v>10.8532</v>
      </c>
    </row>
    <row r="167" customFormat="false" ht="12.85" hidden="false" customHeight="false" outlineLevel="0" collapsed="false">
      <c r="A167" s="266" t="s">
        <v>400</v>
      </c>
      <c r="B167" s="266" t="s">
        <v>793</v>
      </c>
      <c r="C167" s="267" t="n">
        <v>626.7145</v>
      </c>
      <c r="D167" s="271" t="n">
        <v>145.176</v>
      </c>
      <c r="E167" s="269" t="n">
        <v>12.3527</v>
      </c>
      <c r="F167" s="269" t="n">
        <v>37.0938</v>
      </c>
      <c r="G167" s="269" t="n">
        <v>13.8456</v>
      </c>
      <c r="H167" s="269" t="n">
        <v>11.6709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8.6986</v>
      </c>
      <c r="D168" s="270" t="n">
        <v>158.6951</v>
      </c>
      <c r="E168" s="264" t="n">
        <v>28.6309</v>
      </c>
      <c r="F168" s="264" t="n">
        <v>44.0904</v>
      </c>
      <c r="G168" s="264" t="n">
        <v>26.6447</v>
      </c>
      <c r="H168" s="264" t="n">
        <v>11.9053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969.5134</v>
      </c>
      <c r="D169" s="271" t="n">
        <v>151.5025</v>
      </c>
      <c r="E169" s="269" t="n">
        <v>8.0119</v>
      </c>
      <c r="F169" s="269" t="n">
        <v>25.0046</v>
      </c>
      <c r="G169" s="269" t="n">
        <v>8.905</v>
      </c>
      <c r="H169" s="269" t="n">
        <v>9.5829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86.0376</v>
      </c>
      <c r="D170" s="270" t="n">
        <v>153.0786</v>
      </c>
      <c r="E170" s="264" t="n">
        <v>8.6403</v>
      </c>
      <c r="F170" s="264" t="n">
        <v>24.3036</v>
      </c>
      <c r="G170" s="264" t="n">
        <v>8.9105</v>
      </c>
      <c r="H170" s="264" t="n">
        <v>9.3282</v>
      </c>
    </row>
    <row r="171" customFormat="false" ht="12.85" hidden="false" customHeight="false" outlineLevel="0" collapsed="false">
      <c r="A171" s="266" t="s">
        <v>408</v>
      </c>
      <c r="B171" s="266" t="s">
        <v>794</v>
      </c>
      <c r="C171" s="267" t="n">
        <v>28.6501</v>
      </c>
      <c r="D171" s="271" t="n">
        <v>144.6189</v>
      </c>
      <c r="E171" s="269" t="n">
        <v>5.7721</v>
      </c>
      <c r="F171" s="269" t="n">
        <v>30.4819</v>
      </c>
      <c r="G171" s="269" t="n">
        <v>16.1426</v>
      </c>
      <c r="H171" s="269" t="n">
        <v>8.3912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40.3269</v>
      </c>
      <c r="D172" s="270" t="n">
        <v>152.0971</v>
      </c>
      <c r="E172" s="264" t="n">
        <v>9.5273</v>
      </c>
      <c r="F172" s="264" t="n">
        <v>27.3576</v>
      </c>
      <c r="G172" s="264" t="n">
        <v>8.7142</v>
      </c>
      <c r="H172" s="264" t="n">
        <v>9.02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86.019</v>
      </c>
      <c r="D173" s="271" t="n">
        <v>148.0612</v>
      </c>
      <c r="E173" s="269" t="n">
        <v>11.554</v>
      </c>
      <c r="F173" s="269" t="n">
        <v>28.9042</v>
      </c>
      <c r="G173" s="269" t="n">
        <v>14.3756</v>
      </c>
      <c r="H173" s="269" t="n">
        <v>8.7055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341.5422</v>
      </c>
      <c r="D174" s="270" t="n">
        <v>139.1588</v>
      </c>
      <c r="E174" s="264" t="n">
        <v>8.8956</v>
      </c>
      <c r="F174" s="264" t="n">
        <v>33.1555</v>
      </c>
      <c r="G174" s="264" t="n">
        <v>20.6565</v>
      </c>
      <c r="H174" s="264" t="n">
        <v>9.234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911.6968</v>
      </c>
      <c r="D175" s="271" t="n">
        <v>147.2551</v>
      </c>
      <c r="E175" s="269" t="n">
        <v>10.7732</v>
      </c>
      <c r="F175" s="269" t="n">
        <v>29.3412</v>
      </c>
      <c r="G175" s="269" t="n">
        <v>13.6913</v>
      </c>
      <c r="H175" s="269" t="n">
        <v>8.4734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243.3212</v>
      </c>
      <c r="D176" s="270" t="n">
        <v>148.9562</v>
      </c>
      <c r="E176" s="264" t="n">
        <v>10.5489</v>
      </c>
      <c r="F176" s="264" t="n">
        <v>27.9531</v>
      </c>
      <c r="G176" s="264" t="n">
        <v>14.9947</v>
      </c>
      <c r="H176" s="264" t="n">
        <v>8.1159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20.0403</v>
      </c>
      <c r="D177" s="271" t="n">
        <v>147.9707</v>
      </c>
      <c r="E177" s="269" t="n">
        <v>11.8196</v>
      </c>
      <c r="F177" s="269" t="n">
        <v>24.9304</v>
      </c>
      <c r="G177" s="269" t="n">
        <v>11.149</v>
      </c>
      <c r="H177" s="269" t="n">
        <v>8.5476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322.7946</v>
      </c>
      <c r="D178" s="270" t="n">
        <v>145.0043</v>
      </c>
      <c r="E178" s="264" t="n">
        <v>6.4397</v>
      </c>
      <c r="F178" s="264" t="n">
        <v>26.7879</v>
      </c>
      <c r="G178" s="264" t="n">
        <v>11.7621</v>
      </c>
      <c r="H178" s="264" t="n">
        <v>9.8091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3853.4185</v>
      </c>
      <c r="D179" s="271" t="n">
        <v>149.6515</v>
      </c>
      <c r="E179" s="269" t="n">
        <v>10.5014</v>
      </c>
      <c r="F179" s="269" t="n">
        <v>26.4464</v>
      </c>
      <c r="G179" s="269" t="n">
        <v>10.9834</v>
      </c>
      <c r="H179" s="269" t="n">
        <v>8.9776</v>
      </c>
    </row>
    <row r="180" customFormat="false" ht="12.85" hidden="false" customHeight="false" outlineLevel="0" collapsed="false">
      <c r="A180" s="261" t="s">
        <v>426</v>
      </c>
      <c r="B180" s="261" t="s">
        <v>795</v>
      </c>
      <c r="C180" s="262" t="n">
        <v>2085.4933</v>
      </c>
      <c r="D180" s="270" t="n">
        <v>157.1407</v>
      </c>
      <c r="E180" s="264" t="n">
        <v>14.9716</v>
      </c>
      <c r="F180" s="264" t="n">
        <v>23.5338</v>
      </c>
      <c r="G180" s="264" t="n">
        <v>9.616</v>
      </c>
      <c r="H180" s="264" t="n">
        <v>7.7031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545.0716</v>
      </c>
      <c r="D181" s="271" t="n">
        <v>150.8401</v>
      </c>
      <c r="E181" s="269" t="n">
        <v>13.1622</v>
      </c>
      <c r="F181" s="269" t="n">
        <v>27.865</v>
      </c>
      <c r="G181" s="269" t="n">
        <v>14.0565</v>
      </c>
      <c r="H181" s="269" t="n">
        <v>7.8893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740.7007</v>
      </c>
      <c r="D182" s="270" t="n">
        <v>150.3973</v>
      </c>
      <c r="E182" s="264" t="n">
        <v>5.9112</v>
      </c>
      <c r="F182" s="264" t="n">
        <v>24.2491</v>
      </c>
      <c r="G182" s="264" t="n">
        <v>9.2695</v>
      </c>
      <c r="H182" s="264" t="n">
        <v>8.8743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556.7454</v>
      </c>
      <c r="D183" s="271" t="n">
        <v>141.247</v>
      </c>
      <c r="E183" s="269" t="n">
        <v>4.4324</v>
      </c>
      <c r="F183" s="269" t="n">
        <v>23.7011</v>
      </c>
      <c r="G183" s="269" t="n">
        <v>8.6593</v>
      </c>
      <c r="H183" s="269" t="n">
        <v>10.2259</v>
      </c>
    </row>
    <row r="184" customFormat="false" ht="12.85" hidden="false" customHeight="false" outlineLevel="0" collapsed="false">
      <c r="A184" s="261" t="s">
        <v>434</v>
      </c>
      <c r="B184" s="261" t="s">
        <v>796</v>
      </c>
      <c r="C184" s="262" t="n">
        <v>1065.9715</v>
      </c>
      <c r="D184" s="270" t="n">
        <v>153.2329</v>
      </c>
      <c r="E184" s="264" t="n">
        <v>9.5201</v>
      </c>
      <c r="F184" s="264" t="n">
        <v>24.2784</v>
      </c>
      <c r="G184" s="264" t="n">
        <v>9.8687</v>
      </c>
      <c r="H184" s="264" t="n">
        <v>9.8487</v>
      </c>
    </row>
    <row r="185" customFormat="false" ht="12.85" hidden="false" customHeight="false" outlineLevel="0" collapsed="false">
      <c r="A185" s="266" t="s">
        <v>436</v>
      </c>
      <c r="B185" s="266" t="s">
        <v>797</v>
      </c>
      <c r="C185" s="267" t="n">
        <v>368.5899</v>
      </c>
      <c r="D185" s="271" t="n">
        <v>156.6414</v>
      </c>
      <c r="E185" s="269" t="n">
        <v>10.2555</v>
      </c>
      <c r="F185" s="269" t="n">
        <v>19.798</v>
      </c>
      <c r="G185" s="269" t="n">
        <v>7.4092</v>
      </c>
      <c r="H185" s="269" t="n">
        <v>7.2086</v>
      </c>
    </row>
    <row r="186" customFormat="false" ht="12.85" hidden="false" customHeight="false" outlineLevel="0" collapsed="false">
      <c r="A186" s="261" t="s">
        <v>438</v>
      </c>
      <c r="B186" s="261" t="s">
        <v>798</v>
      </c>
      <c r="C186" s="262" t="n">
        <v>3514.9845</v>
      </c>
      <c r="D186" s="270" t="n">
        <v>151.1467</v>
      </c>
      <c r="E186" s="264" t="n">
        <v>10.2519</v>
      </c>
      <c r="F186" s="264" t="n">
        <v>24.6402</v>
      </c>
      <c r="G186" s="264" t="n">
        <v>10.7201</v>
      </c>
      <c r="H186" s="264" t="n">
        <v>8.4029</v>
      </c>
    </row>
    <row r="187" customFormat="false" ht="12.85" hidden="false" customHeight="false" outlineLevel="0" collapsed="false">
      <c r="A187" s="266" t="s">
        <v>440</v>
      </c>
      <c r="B187" s="266" t="s">
        <v>799</v>
      </c>
      <c r="C187" s="267" t="n">
        <v>256.5577</v>
      </c>
      <c r="D187" s="271" t="n">
        <v>141.723</v>
      </c>
      <c r="E187" s="269" t="n">
        <v>2.1821</v>
      </c>
      <c r="F187" s="269" t="n">
        <v>22.6298</v>
      </c>
      <c r="G187" s="269" t="n">
        <v>8.3976</v>
      </c>
      <c r="H187" s="269" t="n">
        <v>9.3275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309.0664</v>
      </c>
      <c r="D188" s="270" t="n">
        <v>149.5997</v>
      </c>
      <c r="E188" s="264" t="n">
        <v>7.3451</v>
      </c>
      <c r="F188" s="264" t="n">
        <v>23.3833</v>
      </c>
      <c r="G188" s="264" t="n">
        <v>9.5343</v>
      </c>
      <c r="H188" s="264" t="n">
        <v>8.0185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32.0734</v>
      </c>
      <c r="D189" s="271" t="n">
        <v>151.8284</v>
      </c>
      <c r="E189" s="269" t="n">
        <v>3.1023</v>
      </c>
      <c r="F189" s="269" t="n">
        <v>17.3038</v>
      </c>
      <c r="G189" s="269" t="n">
        <v>3.6245</v>
      </c>
      <c r="H189" s="269" t="n">
        <v>8.9506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356.6275</v>
      </c>
      <c r="D190" s="270" t="n">
        <v>146.9685</v>
      </c>
      <c r="E190" s="264" t="n">
        <v>5.9065</v>
      </c>
      <c r="F190" s="264" t="n">
        <v>24.79</v>
      </c>
      <c r="G190" s="264" t="n">
        <v>8.4177</v>
      </c>
      <c r="H190" s="264" t="n">
        <v>10.2722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53.3495</v>
      </c>
      <c r="D191" s="271" t="n">
        <v>154.4451</v>
      </c>
      <c r="E191" s="269" t="n">
        <v>6.1294</v>
      </c>
      <c r="F191" s="269" t="n">
        <v>20.4525</v>
      </c>
      <c r="G191" s="269" t="n">
        <v>4.5252</v>
      </c>
      <c r="H191" s="269" t="n">
        <v>9.1263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27.0577</v>
      </c>
      <c r="D192" s="270" t="n">
        <v>148.0831</v>
      </c>
      <c r="E192" s="264" t="n">
        <v>6.5278</v>
      </c>
      <c r="F192" s="264" t="n">
        <v>23.3324</v>
      </c>
      <c r="G192" s="264" t="n">
        <v>5.7952</v>
      </c>
      <c r="H192" s="264" t="n">
        <v>9.4655</v>
      </c>
    </row>
    <row r="193" customFormat="false" ht="12.85" hidden="false" customHeight="false" outlineLevel="0" collapsed="false">
      <c r="A193" s="266" t="s">
        <v>452</v>
      </c>
      <c r="B193" s="266" t="s">
        <v>800</v>
      </c>
      <c r="C193" s="267" t="n">
        <v>742.997</v>
      </c>
      <c r="D193" s="271" t="n">
        <v>146.844</v>
      </c>
      <c r="E193" s="269" t="n">
        <v>8.4213</v>
      </c>
      <c r="F193" s="269" t="n">
        <v>27.5387</v>
      </c>
      <c r="G193" s="269" t="n">
        <v>9.3901</v>
      </c>
      <c r="H193" s="269" t="n">
        <v>11.2834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66.4855</v>
      </c>
      <c r="D194" s="270" t="n">
        <v>133.1736</v>
      </c>
      <c r="E194" s="264" t="n">
        <v>3.5246</v>
      </c>
      <c r="F194" s="264" t="n">
        <v>30.3669</v>
      </c>
      <c r="G194" s="264" t="n">
        <v>15.509</v>
      </c>
      <c r="H194" s="264" t="n">
        <v>11.0494</v>
      </c>
    </row>
    <row r="195" customFormat="false" ht="12.85" hidden="false" customHeight="false" outlineLevel="0" collapsed="false">
      <c r="A195" s="266" t="s">
        <v>456</v>
      </c>
      <c r="B195" s="266" t="s">
        <v>801</v>
      </c>
      <c r="C195" s="267" t="n">
        <v>12.314</v>
      </c>
      <c r="D195" s="271" t="n">
        <v>148.7775</v>
      </c>
      <c r="E195" s="269" t="n">
        <v>4.9942</v>
      </c>
      <c r="F195" s="269" t="n">
        <v>16.2819</v>
      </c>
      <c r="G195" s="269" t="n">
        <v>4.7574</v>
      </c>
      <c r="H195" s="269" t="n">
        <v>8.3237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32.6253</v>
      </c>
      <c r="D196" s="270" t="n">
        <v>154.1574</v>
      </c>
      <c r="E196" s="264" t="n">
        <v>6.8783</v>
      </c>
      <c r="F196" s="264" t="n">
        <v>18.1154</v>
      </c>
      <c r="G196" s="264" t="n">
        <v>4.0177</v>
      </c>
      <c r="H196" s="264" t="n">
        <v>10.5461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65.9183</v>
      </c>
      <c r="D197" s="271" t="n">
        <v>141.0625</v>
      </c>
      <c r="E197" s="269" t="n">
        <v>3.4853</v>
      </c>
      <c r="F197" s="269" t="n">
        <v>32.2784</v>
      </c>
      <c r="G197" s="269" t="n">
        <v>19.0741</v>
      </c>
      <c r="H197" s="269" t="n">
        <v>6.1719</v>
      </c>
    </row>
    <row r="198" customFormat="false" ht="12.85" hidden="false" customHeight="false" outlineLevel="0" collapsed="false">
      <c r="A198" s="261" t="s">
        <v>462</v>
      </c>
      <c r="B198" s="261" t="s">
        <v>802</v>
      </c>
      <c r="C198" s="262" t="n">
        <v>177.9916</v>
      </c>
      <c r="D198" s="270" t="n">
        <v>143.7438</v>
      </c>
      <c r="E198" s="264" t="n">
        <v>3.1633</v>
      </c>
      <c r="F198" s="264" t="n">
        <v>29.8121</v>
      </c>
      <c r="G198" s="264" t="n">
        <v>16.8833</v>
      </c>
      <c r="H198" s="264" t="n">
        <v>10.8259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818.3087</v>
      </c>
      <c r="D199" s="271" t="n">
        <v>150.7345</v>
      </c>
      <c r="E199" s="269" t="n">
        <v>12.7923</v>
      </c>
      <c r="F199" s="269" t="n">
        <v>27.6239</v>
      </c>
      <c r="G199" s="269" t="n">
        <v>15.4802</v>
      </c>
      <c r="H199" s="269" t="n">
        <v>8.7162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38.9669</v>
      </c>
      <c r="D200" s="270" t="n">
        <v>151.6632</v>
      </c>
      <c r="E200" s="264" t="n">
        <v>5.3412</v>
      </c>
      <c r="F200" s="264" t="n">
        <v>25.1633</v>
      </c>
      <c r="G200" s="264" t="n">
        <v>11.0327</v>
      </c>
      <c r="H200" s="264" t="n">
        <v>9.1513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13.375</v>
      </c>
      <c r="D201" s="271" t="n">
        <v>152.3988</v>
      </c>
      <c r="E201" s="269" t="n">
        <v>2.9688</v>
      </c>
      <c r="F201" s="269" t="n">
        <v>14.215</v>
      </c>
      <c r="G201" s="269" t="n">
        <v>5.4206</v>
      </c>
      <c r="H201" s="269" t="n">
        <v>6.7757</v>
      </c>
    </row>
    <row r="202" customFormat="false" ht="12.85" hidden="false" customHeight="false" outlineLevel="0" collapsed="false">
      <c r="A202" s="261" t="s">
        <v>470</v>
      </c>
      <c r="B202" s="261" t="s">
        <v>803</v>
      </c>
      <c r="C202" s="262" t="n">
        <v>505.0959</v>
      </c>
      <c r="D202" s="270" t="n">
        <v>152.0656</v>
      </c>
      <c r="E202" s="264" t="n">
        <v>8.091</v>
      </c>
      <c r="F202" s="264" t="n">
        <v>22.3743</v>
      </c>
      <c r="G202" s="264" t="n">
        <v>11.3309</v>
      </c>
      <c r="H202" s="264" t="n">
        <v>6.8624</v>
      </c>
    </row>
    <row r="203" customFormat="false" ht="12.85" hidden="false" customHeight="false" outlineLevel="0" collapsed="false">
      <c r="A203" s="266" t="s">
        <v>472</v>
      </c>
      <c r="B203" s="266" t="s">
        <v>804</v>
      </c>
      <c r="C203" s="267" t="n">
        <v>74.7913</v>
      </c>
      <c r="D203" s="271" t="n">
        <v>162.354</v>
      </c>
      <c r="E203" s="269" t="n">
        <v>14.8902</v>
      </c>
      <c r="F203" s="269" t="n">
        <v>18.6936</v>
      </c>
      <c r="G203" s="269" t="n">
        <v>7.0674</v>
      </c>
      <c r="H203" s="269" t="n">
        <v>6.4423</v>
      </c>
    </row>
    <row r="204" customFormat="false" ht="12.85" hidden="false" customHeight="false" outlineLevel="0" collapsed="false">
      <c r="A204" s="261" t="s">
        <v>474</v>
      </c>
      <c r="B204" s="261" t="s">
        <v>805</v>
      </c>
      <c r="C204" s="262" t="n">
        <v>128.9821</v>
      </c>
      <c r="D204" s="270" t="n">
        <v>133.8892</v>
      </c>
      <c r="E204" s="264" t="n">
        <v>3.4067</v>
      </c>
      <c r="F204" s="264" t="n">
        <v>32.8961</v>
      </c>
      <c r="G204" s="264" t="n">
        <v>13.1949</v>
      </c>
      <c r="H204" s="264" t="n">
        <v>11.0392</v>
      </c>
    </row>
    <row r="205" customFormat="false" ht="12.85" hidden="false" customHeight="false" outlineLevel="0" collapsed="false">
      <c r="A205" s="266" t="s">
        <v>476</v>
      </c>
      <c r="B205" s="266" t="s">
        <v>806</v>
      </c>
      <c r="C205" s="267" t="n">
        <v>132.6543</v>
      </c>
      <c r="D205" s="271" t="n">
        <v>151.0962</v>
      </c>
      <c r="E205" s="269" t="n">
        <v>8.3205</v>
      </c>
      <c r="F205" s="269" t="n">
        <v>28.4544</v>
      </c>
      <c r="G205" s="269" t="n">
        <v>11.7288</v>
      </c>
      <c r="H205" s="269" t="n">
        <v>5.7061</v>
      </c>
    </row>
    <row r="206" customFormat="false" ht="12.85" hidden="false" customHeight="false" outlineLevel="0" collapsed="false">
      <c r="A206" s="261" t="s">
        <v>478</v>
      </c>
      <c r="B206" s="261" t="s">
        <v>807</v>
      </c>
      <c r="C206" s="262" t="n">
        <v>225.1262</v>
      </c>
      <c r="D206" s="270" t="n">
        <v>132.7088</v>
      </c>
      <c r="E206" s="264" t="n">
        <v>2.8728</v>
      </c>
      <c r="F206" s="264" t="n">
        <v>32.6766</v>
      </c>
      <c r="G206" s="264" t="n">
        <v>17.0741</v>
      </c>
      <c r="H206" s="264" t="n">
        <v>10.637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414.9957</v>
      </c>
      <c r="D207" s="271" t="n">
        <v>140.8961</v>
      </c>
      <c r="E207" s="269" t="n">
        <v>2.9903</v>
      </c>
      <c r="F207" s="269" t="n">
        <v>30.0935</v>
      </c>
      <c r="G207" s="269" t="n">
        <v>17.8677</v>
      </c>
      <c r="H207" s="269" t="n">
        <v>6.2082</v>
      </c>
    </row>
    <row r="208" customFormat="false" ht="12.85" hidden="false" customHeight="false" outlineLevel="0" collapsed="false">
      <c r="A208" s="261" t="s">
        <v>482</v>
      </c>
      <c r="B208" s="261" t="s">
        <v>808</v>
      </c>
      <c r="C208" s="262" t="n">
        <v>83.3815</v>
      </c>
      <c r="D208" s="270" t="n">
        <v>150.1802</v>
      </c>
      <c r="E208" s="264" t="n">
        <v>8.9404</v>
      </c>
      <c r="F208" s="264" t="n">
        <v>21.9426</v>
      </c>
      <c r="G208" s="264" t="n">
        <v>9.3657</v>
      </c>
      <c r="H208" s="264" t="n">
        <v>6.2312</v>
      </c>
    </row>
    <row r="209" customFormat="false" ht="12.85" hidden="false" customHeight="false" outlineLevel="0" collapsed="false">
      <c r="A209" s="266" t="s">
        <v>484</v>
      </c>
      <c r="B209" s="266" t="s">
        <v>809</v>
      </c>
      <c r="C209" s="267" t="n">
        <v>409.1307</v>
      </c>
      <c r="D209" s="271" t="n">
        <v>145.0712</v>
      </c>
      <c r="E209" s="269" t="n">
        <v>7.5881</v>
      </c>
      <c r="F209" s="269" t="n">
        <v>30.0447</v>
      </c>
      <c r="G209" s="269" t="n">
        <v>17.7263</v>
      </c>
      <c r="H209" s="269" t="n">
        <v>6.3059</v>
      </c>
    </row>
    <row r="210" customFormat="false" ht="12.85" hidden="false" customHeight="false" outlineLevel="0" collapsed="false">
      <c r="A210" s="261" t="s">
        <v>486</v>
      </c>
      <c r="B210" s="261" t="s">
        <v>810</v>
      </c>
      <c r="C210" s="262" t="n">
        <v>66.6465</v>
      </c>
      <c r="D210" s="270" t="n">
        <v>129.3343</v>
      </c>
      <c r="E210" s="264" t="n">
        <v>0.5902</v>
      </c>
      <c r="F210" s="264" t="n">
        <v>35.6224</v>
      </c>
      <c r="G210" s="264" t="n">
        <v>21.205</v>
      </c>
      <c r="H210" s="264" t="n">
        <v>6.5288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212.1103</v>
      </c>
      <c r="D211" s="271" t="n">
        <v>142.7036</v>
      </c>
      <c r="E211" s="269" t="n">
        <v>11.9549</v>
      </c>
      <c r="F211" s="269" t="n">
        <v>34.3248</v>
      </c>
      <c r="G211" s="269" t="n">
        <v>13.7519</v>
      </c>
      <c r="H211" s="269" t="n">
        <v>14.472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40.4219</v>
      </c>
      <c r="D212" s="270" t="n">
        <v>151.0011</v>
      </c>
      <c r="E212" s="264" t="n">
        <v>8.04</v>
      </c>
      <c r="F212" s="264" t="n">
        <v>20.4022</v>
      </c>
      <c r="G212" s="264" t="n">
        <v>4.9786</v>
      </c>
      <c r="H212" s="264" t="n">
        <v>9.2553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182.5765</v>
      </c>
      <c r="D213" s="271" t="n">
        <v>142.1039</v>
      </c>
      <c r="E213" s="269" t="n">
        <v>2.2817</v>
      </c>
      <c r="F213" s="269" t="n">
        <v>23.7133</v>
      </c>
      <c r="G213" s="269" t="n">
        <v>9.6407</v>
      </c>
      <c r="H213" s="269" t="n">
        <v>13.1986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713.0538</v>
      </c>
      <c r="D214" s="270" t="n">
        <v>154.698</v>
      </c>
      <c r="E214" s="264" t="n">
        <v>14.0304</v>
      </c>
      <c r="F214" s="264" t="n">
        <v>26.5047</v>
      </c>
      <c r="G214" s="264" t="n">
        <v>14.7606</v>
      </c>
      <c r="H214" s="264" t="n">
        <v>8.2075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130.9052</v>
      </c>
      <c r="D215" s="271" t="n">
        <v>154.8266</v>
      </c>
      <c r="E215" s="269" t="n">
        <v>14.704</v>
      </c>
      <c r="F215" s="269" t="n">
        <v>25.875</v>
      </c>
      <c r="G215" s="269" t="n">
        <v>12.9792</v>
      </c>
      <c r="H215" s="269" t="n">
        <v>8.057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242.6144</v>
      </c>
      <c r="D216" s="270" t="n">
        <v>140.6752</v>
      </c>
      <c r="E216" s="264" t="n">
        <v>6.0322</v>
      </c>
      <c r="F216" s="264" t="n">
        <v>26.935</v>
      </c>
      <c r="G216" s="264" t="n">
        <v>11.8105</v>
      </c>
      <c r="H216" s="264" t="n">
        <v>10.4314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656.3209</v>
      </c>
      <c r="D217" s="271" t="n">
        <v>143.0536</v>
      </c>
      <c r="E217" s="269" t="n">
        <v>2.4035</v>
      </c>
      <c r="F217" s="269" t="n">
        <v>23.1545</v>
      </c>
      <c r="G217" s="269" t="n">
        <v>7.5698</v>
      </c>
      <c r="H217" s="269" t="n">
        <v>14.3809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442.7243</v>
      </c>
      <c r="D218" s="270" t="n">
        <v>143.3292</v>
      </c>
      <c r="E218" s="264" t="n">
        <v>7.545</v>
      </c>
      <c r="F218" s="264" t="n">
        <v>26.4346</v>
      </c>
      <c r="G218" s="264" t="n">
        <v>12.8778</v>
      </c>
      <c r="H218" s="264" t="n">
        <v>9.7562</v>
      </c>
    </row>
    <row r="219" customFormat="false" ht="12.85" hidden="false" customHeight="false" outlineLevel="0" collapsed="false">
      <c r="A219" s="266" t="s">
        <v>504</v>
      </c>
      <c r="B219" s="266" t="s">
        <v>811</v>
      </c>
      <c r="C219" s="267" t="n">
        <v>267.8487</v>
      </c>
      <c r="D219" s="271" t="n">
        <v>143.4345</v>
      </c>
      <c r="E219" s="269" t="n">
        <v>9.6694</v>
      </c>
      <c r="F219" s="269" t="n">
        <v>28.9801</v>
      </c>
      <c r="G219" s="269" t="n">
        <v>17.9388</v>
      </c>
      <c r="H219" s="269" t="n">
        <v>5.6661</v>
      </c>
    </row>
    <row r="220" customFormat="false" ht="12.85" hidden="false" customHeight="false" outlineLevel="0" collapsed="false">
      <c r="A220" s="261" t="s">
        <v>506</v>
      </c>
      <c r="B220" s="261" t="s">
        <v>812</v>
      </c>
      <c r="C220" s="262" t="n">
        <v>168.1621</v>
      </c>
      <c r="D220" s="270" t="n">
        <v>147.6205</v>
      </c>
      <c r="E220" s="264" t="n">
        <v>4.7129</v>
      </c>
      <c r="F220" s="264" t="n">
        <v>22.502</v>
      </c>
      <c r="G220" s="264" t="n">
        <v>9.3412</v>
      </c>
      <c r="H220" s="264" t="n">
        <v>8.5743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11.3382</v>
      </c>
      <c r="D221" s="271" t="n">
        <v>142.9107</v>
      </c>
      <c r="E221" s="269" t="n">
        <v>1.9879</v>
      </c>
      <c r="F221" s="269" t="n">
        <v>17.3817</v>
      </c>
      <c r="G221" s="269" t="n">
        <v>6.9316</v>
      </c>
      <c r="H221" s="269" t="n">
        <v>9.1463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256.4252</v>
      </c>
      <c r="D222" s="270" t="n">
        <v>153.9543</v>
      </c>
      <c r="E222" s="264" t="n">
        <v>10.7124</v>
      </c>
      <c r="F222" s="264" t="n">
        <v>21.8351</v>
      </c>
      <c r="G222" s="264" t="n">
        <v>8.1197</v>
      </c>
      <c r="H222" s="264" t="n">
        <v>9.4714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408.6046</v>
      </c>
      <c r="D223" s="271" t="n">
        <v>152.3975</v>
      </c>
      <c r="E223" s="269" t="n">
        <v>7.0077</v>
      </c>
      <c r="F223" s="269" t="n">
        <v>18.938</v>
      </c>
      <c r="G223" s="269" t="n">
        <v>5.5326</v>
      </c>
      <c r="H223" s="269" t="n">
        <v>9.137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33.3691</v>
      </c>
      <c r="D224" s="270" t="n">
        <v>162.6168</v>
      </c>
      <c r="E224" s="264" t="n">
        <v>14.3009</v>
      </c>
      <c r="F224" s="264" t="n">
        <v>13.7977</v>
      </c>
      <c r="G224" s="264" t="n">
        <v>4.0319</v>
      </c>
      <c r="H224" s="264" t="n">
        <v>8.2924</v>
      </c>
    </row>
    <row r="225" customFormat="false" ht="12.85" hidden="false" customHeight="false" outlineLevel="0" collapsed="false">
      <c r="A225" s="266" t="s">
        <v>516</v>
      </c>
      <c r="B225" s="266" t="s">
        <v>813</v>
      </c>
      <c r="C225" s="267" t="n">
        <v>963.4334</v>
      </c>
      <c r="D225" s="271" t="n">
        <v>143.3418</v>
      </c>
      <c r="E225" s="269" t="n">
        <v>4.1645</v>
      </c>
      <c r="F225" s="269" t="n">
        <v>26.8111</v>
      </c>
      <c r="G225" s="269" t="n">
        <v>13.3187</v>
      </c>
      <c r="H225" s="269" t="n">
        <v>10.3788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126.0684</v>
      </c>
      <c r="D226" s="270" t="n">
        <v>134.878</v>
      </c>
      <c r="E226" s="264" t="n">
        <v>4.753</v>
      </c>
      <c r="F226" s="264" t="n">
        <v>35.1016</v>
      </c>
      <c r="G226" s="264" t="n">
        <v>18.7375</v>
      </c>
      <c r="H226" s="264" t="n">
        <v>11.0733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236.9607</v>
      </c>
      <c r="D227" s="271" t="n">
        <v>139.2505</v>
      </c>
      <c r="E227" s="269" t="n">
        <v>9.1685</v>
      </c>
      <c r="F227" s="269" t="n">
        <v>38.2626</v>
      </c>
      <c r="G227" s="269" t="n">
        <v>19.7659</v>
      </c>
      <c r="H227" s="269" t="n">
        <v>10.2288</v>
      </c>
    </row>
    <row r="228" customFormat="false" ht="12.85" hidden="false" customHeight="false" outlineLevel="0" collapsed="false">
      <c r="A228" s="261" t="s">
        <v>522</v>
      </c>
      <c r="B228" s="261" t="s">
        <v>814</v>
      </c>
      <c r="C228" s="262" t="n">
        <v>1051.2132</v>
      </c>
      <c r="D228" s="270" t="n">
        <v>153.6093</v>
      </c>
      <c r="E228" s="264" t="n">
        <v>11.3733</v>
      </c>
      <c r="F228" s="264" t="n">
        <v>23.5146</v>
      </c>
      <c r="G228" s="264" t="n">
        <v>10.9687</v>
      </c>
      <c r="H228" s="264" t="n">
        <v>8.4756</v>
      </c>
    </row>
    <row r="229" customFormat="false" ht="12.85" hidden="false" customHeight="false" outlineLevel="0" collapsed="false">
      <c r="A229" s="266" t="s">
        <v>524</v>
      </c>
      <c r="B229" s="266" t="s">
        <v>815</v>
      </c>
      <c r="C229" s="267" t="n">
        <v>262.76</v>
      </c>
      <c r="D229" s="271" t="n">
        <v>154.683</v>
      </c>
      <c r="E229" s="269" t="n">
        <v>15.0556</v>
      </c>
      <c r="F229" s="269" t="n">
        <v>26.8817</v>
      </c>
      <c r="G229" s="269" t="n">
        <v>12.0681</v>
      </c>
      <c r="H229" s="269" t="n">
        <v>9.009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226.7056</v>
      </c>
      <c r="D230" s="270" t="n">
        <v>150.5594</v>
      </c>
      <c r="E230" s="264" t="n">
        <v>4.7145</v>
      </c>
      <c r="F230" s="264" t="n">
        <v>24.1509</v>
      </c>
      <c r="G230" s="264" t="n">
        <v>10.4456</v>
      </c>
      <c r="H230" s="264" t="n">
        <v>8.3886</v>
      </c>
    </row>
    <row r="231" customFormat="false" ht="12.85" hidden="false" customHeight="false" outlineLevel="0" collapsed="false">
      <c r="A231" s="266" t="s">
        <v>528</v>
      </c>
      <c r="B231" s="266" t="s">
        <v>816</v>
      </c>
      <c r="C231" s="267" t="n">
        <v>211.0812</v>
      </c>
      <c r="D231" s="271" t="n">
        <v>155.516</v>
      </c>
      <c r="E231" s="269" t="n">
        <v>15.842</v>
      </c>
      <c r="F231" s="269" t="n">
        <v>23.8517</v>
      </c>
      <c r="G231" s="269" t="n">
        <v>10.4267</v>
      </c>
      <c r="H231" s="269" t="n">
        <v>8.389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936.9368</v>
      </c>
      <c r="D232" s="270" t="n">
        <v>138.9088</v>
      </c>
      <c r="E232" s="264" t="n">
        <v>8.158</v>
      </c>
      <c r="F232" s="264" t="n">
        <v>31.7497</v>
      </c>
      <c r="G232" s="264" t="n">
        <v>11.261</v>
      </c>
      <c r="H232" s="264" t="n">
        <v>12.9052</v>
      </c>
    </row>
    <row r="233" customFormat="false" ht="12.85" hidden="false" customHeight="false" outlineLevel="0" collapsed="false">
      <c r="A233" s="266" t="s">
        <v>532</v>
      </c>
      <c r="B233" s="266" t="s">
        <v>817</v>
      </c>
      <c r="C233" s="267" t="n">
        <v>378.1255</v>
      </c>
      <c r="D233" s="271" t="n">
        <v>155.1521</v>
      </c>
      <c r="E233" s="269" t="n">
        <v>12.0194</v>
      </c>
      <c r="F233" s="269" t="n">
        <v>24.4071</v>
      </c>
      <c r="G233" s="269" t="n">
        <v>12.0482</v>
      </c>
      <c r="H233" s="269" t="n">
        <v>7.609</v>
      </c>
    </row>
    <row r="234" customFormat="false" ht="12.85" hidden="false" customHeight="false" outlineLevel="0" collapsed="false">
      <c r="A234" s="261" t="s">
        <v>534</v>
      </c>
      <c r="B234" s="261" t="s">
        <v>818</v>
      </c>
      <c r="C234" s="262" t="n">
        <v>81.9421</v>
      </c>
      <c r="D234" s="270" t="n">
        <v>147.638</v>
      </c>
      <c r="E234" s="264" t="n">
        <v>9.4528</v>
      </c>
      <c r="F234" s="264" t="n">
        <v>25.8586</v>
      </c>
      <c r="G234" s="264" t="n">
        <v>12.2799</v>
      </c>
      <c r="H234" s="264" t="n">
        <v>7.7778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149.9682</v>
      </c>
      <c r="D235" s="271" t="n">
        <v>160.9678</v>
      </c>
      <c r="E235" s="269" t="n">
        <v>13.6778</v>
      </c>
      <c r="F235" s="269" t="n">
        <v>19.5943</v>
      </c>
      <c r="G235" s="269" t="n">
        <v>7.3947</v>
      </c>
      <c r="H235" s="269" t="n">
        <v>8.8207</v>
      </c>
    </row>
    <row r="236" customFormat="false" ht="12.85" hidden="false" customHeight="false" outlineLevel="0" collapsed="false">
      <c r="A236" s="261" t="s">
        <v>538</v>
      </c>
      <c r="B236" s="261" t="s">
        <v>819</v>
      </c>
      <c r="C236" s="262" t="n">
        <v>14.5328</v>
      </c>
      <c r="D236" s="270" t="n">
        <v>148.1903</v>
      </c>
      <c r="E236" s="264" t="n">
        <v>7.3738</v>
      </c>
      <c r="F236" s="264" t="n">
        <v>32.1443</v>
      </c>
      <c r="G236" s="264" t="n">
        <v>18.5922</v>
      </c>
      <c r="H236" s="264" t="n">
        <v>5.625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4.695</v>
      </c>
      <c r="D237" s="271" t="n">
        <v>155.107</v>
      </c>
      <c r="E237" s="269" t="n">
        <v>1.5084</v>
      </c>
      <c r="F237" s="269" t="n">
        <v>15.9267</v>
      </c>
      <c r="G237" s="269" t="n">
        <v>4.6046</v>
      </c>
      <c r="H237" s="269" t="n">
        <v>6.6404</v>
      </c>
    </row>
    <row r="238" customFormat="false" ht="12.85" hidden="false" customHeight="false" outlineLevel="0" collapsed="false">
      <c r="A238" s="261" t="s">
        <v>542</v>
      </c>
      <c r="B238" s="261" t="s">
        <v>820</v>
      </c>
      <c r="C238" s="262" t="n">
        <v>513.5098</v>
      </c>
      <c r="D238" s="270" t="n">
        <v>153.4686</v>
      </c>
      <c r="E238" s="264" t="n">
        <v>7.8674</v>
      </c>
      <c r="F238" s="264" t="n">
        <v>23.4717</v>
      </c>
      <c r="G238" s="264" t="n">
        <v>13.589</v>
      </c>
      <c r="H238" s="264" t="n">
        <v>6.145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44.1898</v>
      </c>
      <c r="D239" s="271" t="n">
        <v>148.4713</v>
      </c>
      <c r="E239" s="269" t="n">
        <v>7.48</v>
      </c>
      <c r="F239" s="269" t="n">
        <v>28.0911</v>
      </c>
      <c r="G239" s="269" t="n">
        <v>11.4505</v>
      </c>
      <c r="H239" s="269" t="n">
        <v>6.4648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81.607</v>
      </c>
      <c r="D240" s="270" t="n">
        <v>138.6548</v>
      </c>
      <c r="E240" s="264" t="n">
        <v>1.5021</v>
      </c>
      <c r="F240" s="264" t="n">
        <v>29.0618</v>
      </c>
      <c r="G240" s="264" t="n">
        <v>17.1777</v>
      </c>
      <c r="H240" s="264" t="n">
        <v>5.0021</v>
      </c>
    </row>
    <row r="241" customFormat="false" ht="12.85" hidden="false" customHeight="false" outlineLevel="0" collapsed="false">
      <c r="A241" s="266" t="s">
        <v>548</v>
      </c>
      <c r="B241" s="266" t="s">
        <v>821</v>
      </c>
      <c r="C241" s="267" t="n">
        <v>399.7726</v>
      </c>
      <c r="D241" s="271" t="n">
        <v>148.6805</v>
      </c>
      <c r="E241" s="269" t="n">
        <v>7.6129</v>
      </c>
      <c r="F241" s="269" t="n">
        <v>23.7429</v>
      </c>
      <c r="G241" s="269" t="n">
        <v>10.6147</v>
      </c>
      <c r="H241" s="269" t="n">
        <v>7.2553</v>
      </c>
    </row>
    <row r="242" customFormat="false" ht="12.85" hidden="false" customHeight="false" outlineLevel="0" collapsed="false">
      <c r="A242" s="261" t="s">
        <v>550</v>
      </c>
      <c r="B242" s="261" t="s">
        <v>822</v>
      </c>
      <c r="C242" s="262" t="n">
        <v>434.8809</v>
      </c>
      <c r="D242" s="270" t="n">
        <v>145.7904</v>
      </c>
      <c r="E242" s="264" t="n">
        <v>7.6177</v>
      </c>
      <c r="F242" s="264" t="n">
        <v>26.7812</v>
      </c>
      <c r="G242" s="264" t="n">
        <v>14.774</v>
      </c>
      <c r="H242" s="264" t="n">
        <v>6.9894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08.445</v>
      </c>
      <c r="D243" s="271" t="n">
        <v>159.4162</v>
      </c>
      <c r="E243" s="269" t="n">
        <v>13.1802</v>
      </c>
      <c r="F243" s="269" t="n">
        <v>23.9241</v>
      </c>
      <c r="G243" s="269" t="n">
        <v>9.0376</v>
      </c>
      <c r="H243" s="269" t="n">
        <v>10.1537</v>
      </c>
    </row>
    <row r="244" customFormat="false" ht="12.85" hidden="false" customHeight="false" outlineLevel="0" collapsed="false">
      <c r="A244" s="261" t="s">
        <v>554</v>
      </c>
      <c r="B244" s="261" t="s">
        <v>823</v>
      </c>
      <c r="C244" s="262" t="n">
        <v>712.3007</v>
      </c>
      <c r="D244" s="270" t="n">
        <v>148.8663</v>
      </c>
      <c r="E244" s="264" t="n">
        <v>13.1699</v>
      </c>
      <c r="F244" s="264" t="n">
        <v>28.7254</v>
      </c>
      <c r="G244" s="264" t="n">
        <v>15.6626</v>
      </c>
      <c r="H244" s="264" t="n">
        <v>10.4175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31.0535</v>
      </c>
      <c r="D245" s="271" t="n">
        <v>142.4623</v>
      </c>
      <c r="E245" s="269" t="n">
        <v>6.1667</v>
      </c>
      <c r="F245" s="269" t="n">
        <v>35.9483</v>
      </c>
      <c r="G245" s="269" t="n">
        <v>18.6531</v>
      </c>
      <c r="H245" s="269" t="n">
        <v>13.168</v>
      </c>
    </row>
    <row r="246" customFormat="false" ht="12.85" hidden="false" customHeight="false" outlineLevel="0" collapsed="false">
      <c r="A246" s="261" t="s">
        <v>558</v>
      </c>
      <c r="B246" s="261" t="s">
        <v>824</v>
      </c>
      <c r="C246" s="262" t="n">
        <v>1928.3385</v>
      </c>
      <c r="D246" s="270" t="n">
        <v>145.2457</v>
      </c>
      <c r="E246" s="264" t="n">
        <v>7.8578</v>
      </c>
      <c r="F246" s="264" t="n">
        <v>29.3303</v>
      </c>
      <c r="G246" s="264" t="n">
        <v>13.9158</v>
      </c>
      <c r="H246" s="264" t="n">
        <v>8.9989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1570.7033</v>
      </c>
      <c r="D247" s="271" t="n">
        <v>144.3324</v>
      </c>
      <c r="E247" s="269" t="n">
        <v>3.261</v>
      </c>
      <c r="F247" s="269" t="n">
        <v>23.5405</v>
      </c>
      <c r="G247" s="269" t="n">
        <v>11.8682</v>
      </c>
      <c r="H247" s="269" t="n">
        <v>10.0797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754.601</v>
      </c>
      <c r="D248" s="270" t="n">
        <v>146.5337</v>
      </c>
      <c r="E248" s="264" t="n">
        <v>8.6002</v>
      </c>
      <c r="F248" s="264" t="n">
        <v>27.5445</v>
      </c>
      <c r="G248" s="264" t="n">
        <v>12.766</v>
      </c>
      <c r="H248" s="264" t="n">
        <v>8.4231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1105.0523</v>
      </c>
      <c r="D249" s="271" t="n">
        <v>145.9543</v>
      </c>
      <c r="E249" s="269" t="n">
        <v>6.9018</v>
      </c>
      <c r="F249" s="269" t="n">
        <v>27.2736</v>
      </c>
      <c r="G249" s="269" t="n">
        <v>15.5772</v>
      </c>
      <c r="H249" s="269" t="n">
        <v>6.2823</v>
      </c>
    </row>
    <row r="250" customFormat="false" ht="12.85" hidden="false" customHeight="false" outlineLevel="0" collapsed="false">
      <c r="A250" s="261" t="s">
        <v>566</v>
      </c>
      <c r="B250" s="261" t="s">
        <v>825</v>
      </c>
      <c r="C250" s="262" t="n">
        <v>90.9757</v>
      </c>
      <c r="D250" s="270" t="n">
        <v>145.7522</v>
      </c>
      <c r="E250" s="264" t="n">
        <v>5.4827</v>
      </c>
      <c r="F250" s="264" t="n">
        <v>29.9566</v>
      </c>
      <c r="G250" s="264" t="n">
        <v>19.4007</v>
      </c>
      <c r="H250" s="264" t="n">
        <v>7.0426</v>
      </c>
    </row>
    <row r="251" customFormat="false" ht="12.85" hidden="false" customHeight="false" outlineLevel="0" collapsed="false">
      <c r="A251" s="266" t="s">
        <v>568</v>
      </c>
      <c r="B251" s="266" t="s">
        <v>826</v>
      </c>
      <c r="C251" s="267" t="n">
        <v>93.4305</v>
      </c>
      <c r="D251" s="271" t="n">
        <v>153.8474</v>
      </c>
      <c r="E251" s="269" t="n">
        <v>7.7324</v>
      </c>
      <c r="F251" s="269" t="n">
        <v>16.9883</v>
      </c>
      <c r="G251" s="269" t="n">
        <v>9.5539</v>
      </c>
      <c r="H251" s="269" t="n">
        <v>5.8185</v>
      </c>
    </row>
    <row r="252" customFormat="false" ht="12.85" hidden="false" customHeight="false" outlineLevel="0" collapsed="false">
      <c r="A252" s="261" t="s">
        <v>570</v>
      </c>
      <c r="B252" s="261" t="s">
        <v>827</v>
      </c>
      <c r="C252" s="262" t="n">
        <v>325.7722</v>
      </c>
      <c r="D252" s="270" t="n">
        <v>137.2502</v>
      </c>
      <c r="E252" s="264" t="n">
        <v>3.7912</v>
      </c>
      <c r="F252" s="264" t="n">
        <v>30.2577</v>
      </c>
      <c r="G252" s="264" t="n">
        <v>12.7284</v>
      </c>
      <c r="H252" s="264" t="n">
        <v>11.5379</v>
      </c>
    </row>
    <row r="253" customFormat="false" ht="12.85" hidden="false" customHeight="false" outlineLevel="0" collapsed="false">
      <c r="A253" s="266" t="s">
        <v>572</v>
      </c>
      <c r="B253" s="266" t="s">
        <v>573</v>
      </c>
      <c r="C253" s="267" t="n">
        <v>796.9244</v>
      </c>
      <c r="D253" s="271" t="n">
        <v>143.6974</v>
      </c>
      <c r="E253" s="269" t="n">
        <v>9.9181</v>
      </c>
      <c r="F253" s="269" t="n">
        <v>22.1203</v>
      </c>
      <c r="G253" s="269" t="n">
        <v>5.0864</v>
      </c>
      <c r="H253" s="269" t="n">
        <v>11.3518</v>
      </c>
    </row>
    <row r="254" customFormat="false" ht="12.85" hidden="false" customHeight="false" outlineLevel="0" collapsed="false">
      <c r="A254" s="261" t="s">
        <v>574</v>
      </c>
      <c r="B254" s="261" t="s">
        <v>828</v>
      </c>
      <c r="C254" s="262" t="n">
        <v>740.2016</v>
      </c>
      <c r="D254" s="270" t="n">
        <v>143.6611</v>
      </c>
      <c r="E254" s="264" t="n">
        <v>8.401</v>
      </c>
      <c r="F254" s="264" t="n">
        <v>20.8843</v>
      </c>
      <c r="G254" s="264" t="n">
        <v>7.5544</v>
      </c>
      <c r="H254" s="264" t="n">
        <v>10.7741</v>
      </c>
    </row>
    <row r="255" customFormat="false" ht="12.85" hidden="false" customHeight="false" outlineLevel="0" collapsed="false">
      <c r="A255" s="266" t="s">
        <v>729</v>
      </c>
      <c r="B255" s="266" t="s">
        <v>730</v>
      </c>
      <c r="C255" s="267" t="n">
        <v>102.9455</v>
      </c>
      <c r="D255" s="271" t="n">
        <v>144.9629</v>
      </c>
      <c r="E255" s="269" t="n">
        <v>6.1173</v>
      </c>
      <c r="F255" s="269" t="n">
        <v>23.5145</v>
      </c>
      <c r="G255" s="269" t="n">
        <v>9.6041</v>
      </c>
      <c r="H255" s="269" t="n">
        <v>11.1059</v>
      </c>
    </row>
    <row r="256" customFormat="false" ht="12.85" hidden="false" customHeight="false" outlineLevel="0" collapsed="false">
      <c r="A256" s="261" t="s">
        <v>576</v>
      </c>
      <c r="B256" s="261" t="s">
        <v>829</v>
      </c>
      <c r="C256" s="262" t="n">
        <v>178.468</v>
      </c>
      <c r="D256" s="270" t="n">
        <v>161.6961</v>
      </c>
      <c r="E256" s="264" t="n">
        <v>9.5696</v>
      </c>
      <c r="F256" s="264" t="n">
        <v>17.8412</v>
      </c>
      <c r="G256" s="264" t="n">
        <v>5.2259</v>
      </c>
      <c r="H256" s="264" t="n">
        <v>9.0004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1986.942</v>
      </c>
      <c r="D257" s="271" t="n">
        <v>166.0845</v>
      </c>
      <c r="E257" s="269" t="n">
        <v>19.955</v>
      </c>
      <c r="F257" s="269" t="n">
        <v>25.5815</v>
      </c>
      <c r="G257" s="269" t="n">
        <v>11.8787</v>
      </c>
      <c r="H257" s="269" t="n">
        <v>11.9939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1868.4045</v>
      </c>
      <c r="D258" s="270" t="n">
        <v>161.3152</v>
      </c>
      <c r="E258" s="264" t="n">
        <v>15.8293</v>
      </c>
      <c r="F258" s="264" t="n">
        <v>25.0195</v>
      </c>
      <c r="G258" s="264" t="n">
        <v>9.5481</v>
      </c>
      <c r="H258" s="264" t="n">
        <v>10.1821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51.8694</v>
      </c>
      <c r="D259" s="271" t="n">
        <v>157.2729</v>
      </c>
      <c r="E259" s="269" t="n">
        <v>10.9667</v>
      </c>
      <c r="F259" s="269" t="n">
        <v>21.4809</v>
      </c>
      <c r="G259" s="269" t="n">
        <v>7.8478</v>
      </c>
      <c r="H259" s="269" t="n">
        <v>9.667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396.662</v>
      </c>
      <c r="D260" s="270" t="n">
        <v>153.2691</v>
      </c>
      <c r="E260" s="264" t="n">
        <v>12.1505</v>
      </c>
      <c r="F260" s="264" t="n">
        <v>33.3733</v>
      </c>
      <c r="G260" s="264" t="n">
        <v>14.0444</v>
      </c>
      <c r="H260" s="264" t="n">
        <v>11.9981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339.5932</v>
      </c>
      <c r="D261" s="271" t="n">
        <v>150.3602</v>
      </c>
      <c r="E261" s="269" t="n">
        <v>10.8851</v>
      </c>
      <c r="F261" s="269" t="n">
        <v>29.1797</v>
      </c>
      <c r="G261" s="269" t="n">
        <v>10.0627</v>
      </c>
      <c r="H261" s="269" t="n">
        <v>11.0989</v>
      </c>
    </row>
    <row r="262" customFormat="false" ht="12.85" hidden="false" customHeight="false" outlineLevel="0" collapsed="false">
      <c r="A262" s="261" t="s">
        <v>588</v>
      </c>
      <c r="B262" s="261" t="s">
        <v>830</v>
      </c>
      <c r="C262" s="262" t="n">
        <v>723.9947</v>
      </c>
      <c r="D262" s="270" t="n">
        <v>153.5882</v>
      </c>
      <c r="E262" s="264" t="n">
        <v>14.0675</v>
      </c>
      <c r="F262" s="264" t="n">
        <v>25.3429</v>
      </c>
      <c r="G262" s="264" t="n">
        <v>12.5282</v>
      </c>
      <c r="H262" s="264" t="n">
        <v>8.4379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298.6418</v>
      </c>
      <c r="D263" s="271" t="n">
        <v>151.1163</v>
      </c>
      <c r="E263" s="269" t="n">
        <v>6.6892</v>
      </c>
      <c r="F263" s="269" t="n">
        <v>22.2666</v>
      </c>
      <c r="G263" s="269" t="n">
        <v>9.4672</v>
      </c>
      <c r="H263" s="269" t="n">
        <v>9.3627</v>
      </c>
    </row>
    <row r="264" customFormat="false" ht="12.85" hidden="false" customHeight="false" outlineLevel="0" collapsed="false">
      <c r="A264" s="261" t="s">
        <v>592</v>
      </c>
      <c r="B264" s="261" t="s">
        <v>831</v>
      </c>
      <c r="C264" s="262" t="n">
        <v>1558.1547</v>
      </c>
      <c r="D264" s="270" t="n">
        <v>148.7007</v>
      </c>
      <c r="E264" s="264" t="n">
        <v>2.3003</v>
      </c>
      <c r="F264" s="264" t="n">
        <v>24.0264</v>
      </c>
      <c r="G264" s="264" t="n">
        <v>12.4538</v>
      </c>
      <c r="H264" s="264" t="n">
        <v>7.3156</v>
      </c>
    </row>
    <row r="265" customFormat="false" ht="12.85" hidden="false" customHeight="false" outlineLevel="0" collapsed="false">
      <c r="A265" s="266" t="s">
        <v>594</v>
      </c>
      <c r="B265" s="266" t="s">
        <v>595</v>
      </c>
      <c r="C265" s="267" t="n">
        <v>101.3742</v>
      </c>
      <c r="D265" s="271" t="n">
        <v>154.2026</v>
      </c>
      <c r="E265" s="269" t="n">
        <v>3.4125</v>
      </c>
      <c r="F265" s="269" t="n">
        <v>20.3156</v>
      </c>
      <c r="G265" s="269" t="n">
        <v>8.8385</v>
      </c>
      <c r="H265" s="269" t="n">
        <v>8.3414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18.0594</v>
      </c>
      <c r="D266" s="270" t="n">
        <v>151.5309</v>
      </c>
      <c r="E266" s="264" t="n">
        <v>1.9472</v>
      </c>
      <c r="F266" s="264" t="n">
        <v>17.592</v>
      </c>
      <c r="G266" s="264" t="n">
        <v>4.1852</v>
      </c>
      <c r="H266" s="264" t="n">
        <v>8.2545</v>
      </c>
    </row>
    <row r="267" customFormat="false" ht="12.85" hidden="false" customHeight="false" outlineLevel="0" collapsed="false">
      <c r="A267" s="266" t="s">
        <v>598</v>
      </c>
      <c r="B267" s="266" t="s">
        <v>599</v>
      </c>
      <c r="C267" s="267" t="n">
        <v>1009.7413</v>
      </c>
      <c r="D267" s="271" t="n">
        <v>153.1114</v>
      </c>
      <c r="E267" s="269" t="n">
        <v>4.53</v>
      </c>
      <c r="F267" s="269" t="n">
        <v>20.9594</v>
      </c>
      <c r="G267" s="269" t="n">
        <v>10.0656</v>
      </c>
      <c r="H267" s="269" t="n">
        <v>8.9174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217.9522</v>
      </c>
      <c r="D268" s="270" t="n">
        <v>153.3994</v>
      </c>
      <c r="E268" s="264" t="n">
        <v>9.5984</v>
      </c>
      <c r="F268" s="264" t="n">
        <v>24.6475</v>
      </c>
      <c r="G268" s="264" t="n">
        <v>11.505</v>
      </c>
      <c r="H268" s="264" t="n">
        <v>10.92</v>
      </c>
    </row>
    <row r="269" customFormat="false" ht="12.85" hidden="false" customHeight="false" outlineLevel="0" collapsed="false">
      <c r="A269" s="266" t="s">
        <v>602</v>
      </c>
      <c r="B269" s="266" t="s">
        <v>832</v>
      </c>
      <c r="C269" s="267" t="n">
        <v>79.4786</v>
      </c>
      <c r="D269" s="271" t="n">
        <v>136.8713</v>
      </c>
      <c r="E269" s="269" t="n">
        <v>5.0928</v>
      </c>
      <c r="F269" s="269" t="n">
        <v>30.9613</v>
      </c>
      <c r="G269" s="269" t="n">
        <v>13.641</v>
      </c>
      <c r="H269" s="269" t="n">
        <v>10.6293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30.1769</v>
      </c>
      <c r="D270" s="270" t="n">
        <v>160.7043</v>
      </c>
      <c r="E270" s="264" t="n">
        <v>12.0683</v>
      </c>
      <c r="F270" s="264" t="n">
        <v>22.5103</v>
      </c>
      <c r="G270" s="264" t="n">
        <v>12.1423</v>
      </c>
      <c r="H270" s="264" t="n">
        <v>9.726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118.2042</v>
      </c>
      <c r="D271" s="271" t="n">
        <v>153.9751</v>
      </c>
      <c r="E271" s="269" t="n">
        <v>8.0069</v>
      </c>
      <c r="F271" s="269" t="n">
        <v>31.093</v>
      </c>
      <c r="G271" s="269" t="n">
        <v>16.6232</v>
      </c>
      <c r="H271" s="269" t="n">
        <v>10.8984</v>
      </c>
    </row>
    <row r="272" customFormat="false" ht="12.85" hidden="false" customHeight="false" outlineLevel="0" collapsed="false">
      <c r="A272" s="261" t="s">
        <v>608</v>
      </c>
      <c r="B272" s="261" t="s">
        <v>833</v>
      </c>
      <c r="C272" s="262" t="n">
        <v>70.6332</v>
      </c>
      <c r="D272" s="270" t="n">
        <v>150.5246</v>
      </c>
      <c r="E272" s="264" t="n">
        <v>11.1466</v>
      </c>
      <c r="F272" s="264" t="n">
        <v>34.077</v>
      </c>
      <c r="G272" s="264" t="n">
        <v>17.1305</v>
      </c>
      <c r="H272" s="264" t="n">
        <v>12.4668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40.0514</v>
      </c>
      <c r="D273" s="271" t="n">
        <v>137.3405</v>
      </c>
      <c r="E273" s="269" t="n">
        <v>4.9041</v>
      </c>
      <c r="F273" s="269" t="n">
        <v>39.7612</v>
      </c>
      <c r="G273" s="269" t="n">
        <v>20.2738</v>
      </c>
      <c r="H273" s="269" t="n">
        <v>10.3491</v>
      </c>
    </row>
    <row r="274" customFormat="false" ht="12.85" hidden="false" customHeight="false" outlineLevel="0" collapsed="false">
      <c r="A274" s="261" t="s">
        <v>612</v>
      </c>
      <c r="B274" s="261" t="s">
        <v>613</v>
      </c>
      <c r="C274" s="262" t="n">
        <v>1646.5313</v>
      </c>
      <c r="D274" s="270" t="n">
        <v>142.5487</v>
      </c>
      <c r="E274" s="264" t="n">
        <v>6.1924</v>
      </c>
      <c r="F274" s="264" t="n">
        <v>30.8226</v>
      </c>
      <c r="G274" s="264" t="n">
        <v>15.8244</v>
      </c>
      <c r="H274" s="264" t="n">
        <v>8.5125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95.1401</v>
      </c>
      <c r="D275" s="271" t="n">
        <v>146.3515</v>
      </c>
      <c r="E275" s="269" t="n">
        <v>9.3157</v>
      </c>
      <c r="F275" s="269" t="n">
        <v>26.7905</v>
      </c>
      <c r="G275" s="269" t="n">
        <v>12.7517</v>
      </c>
      <c r="H275" s="269" t="n">
        <v>8.0972</v>
      </c>
    </row>
    <row r="276" customFormat="false" ht="12.85" hidden="false" customHeight="false" outlineLevel="0" collapsed="false">
      <c r="A276" s="261" t="s">
        <v>616</v>
      </c>
      <c r="B276" s="261" t="s">
        <v>617</v>
      </c>
      <c r="C276" s="262" t="n">
        <v>322.7246</v>
      </c>
      <c r="D276" s="270" t="n">
        <v>140.8784</v>
      </c>
      <c r="E276" s="264" t="n">
        <v>0.7692</v>
      </c>
      <c r="F276" s="264" t="n">
        <v>28.4363</v>
      </c>
      <c r="G276" s="264" t="n">
        <v>14.4286</v>
      </c>
      <c r="H276" s="264" t="n">
        <v>8.5444</v>
      </c>
    </row>
    <row r="277" customFormat="false" ht="12.85" hidden="false" customHeight="false" outlineLevel="0" collapsed="false">
      <c r="A277" s="266" t="s">
        <v>618</v>
      </c>
      <c r="B277" s="266" t="s">
        <v>619</v>
      </c>
      <c r="C277" s="267" t="n">
        <v>122.261</v>
      </c>
      <c r="D277" s="271" t="n">
        <v>148.1296</v>
      </c>
      <c r="E277" s="269" t="n">
        <v>9.5721</v>
      </c>
      <c r="F277" s="269" t="n">
        <v>26.7307</v>
      </c>
      <c r="G277" s="269" t="n">
        <v>13.3553</v>
      </c>
      <c r="H277" s="269" t="n">
        <v>7.879</v>
      </c>
    </row>
    <row r="278" customFormat="false" ht="12.85" hidden="false" customHeight="false" outlineLevel="0" collapsed="false">
      <c r="A278" s="261" t="s">
        <v>620</v>
      </c>
      <c r="B278" s="261" t="s">
        <v>834</v>
      </c>
      <c r="C278" s="262" t="n">
        <v>1506.4617</v>
      </c>
      <c r="D278" s="270" t="n">
        <v>144.7676</v>
      </c>
      <c r="E278" s="264" t="n">
        <v>4.308</v>
      </c>
      <c r="F278" s="264" t="n">
        <v>25.997</v>
      </c>
      <c r="G278" s="264" t="n">
        <v>12.6169</v>
      </c>
      <c r="H278" s="264" t="n">
        <v>8.8275</v>
      </c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19:22Z</dcterms:created>
  <dc:creator>MPSV ČR - SSZ</dc:creator>
  <dc:description/>
  <dc:language>en-US</dc:language>
  <cp:lastModifiedBy>Novotný Michal</cp:lastModifiedBy>
  <dcterms:modified xsi:type="dcterms:W3CDTF">2010-07-12T10:51:50Z</dcterms:modified>
  <cp:revision>0</cp:revision>
  <dc:subject>2. čtvrtletí 2007 - kraj CZ062</dc:subject>
  <dc:title>Regionální statistika ceny práce</dc:title>
</cp:coreProperties>
</file>