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844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4</t>
  </si>
  <si>
    <t xml:space="preserve">Konzervovači ovoce, zeleniny a příbuzných produkt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2223</t>
  </si>
  <si>
    <t xml:space="preserve">Veterinární lékaři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3482</t>
  </si>
  <si>
    <t xml:space="preserve">Trenéři, cvičitelé a úředníci sportovních podniků a klubů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7322</t>
  </si>
  <si>
    <t xml:space="preserve">Dělníci při výrobě skla, skláři vč. brusičů a lešti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8221</t>
  </si>
  <si>
    <t xml:space="preserve">Obsluha strojů při farmaceutické výrobě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4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1.88</c:v>
                </c:pt>
              </c:numCache>
            </c:numRef>
          </c:val>
        </c:ser>
        <c:gapWidth val="300"/>
        <c:overlap val="100"/>
        <c:axId val="22722189"/>
        <c:axId val="947647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9.3691</c:v>
                </c:pt>
              </c:numCache>
            </c:numRef>
          </c:xVal>
          <c:smooth val="0"/>
        </c:ser>
        <c:axId val="82753150"/>
        <c:axId val="53634670"/>
      </c:scatterChart>
      <c:catAx>
        <c:axId val="2272218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64750"/>
        <c:crossesAt val="0"/>
        <c:auto val="1"/>
        <c:lblAlgn val="ctr"/>
        <c:lblOffset val="100"/>
        <c:noMultiLvlLbl val="0"/>
      </c:catAx>
      <c:valAx>
        <c:axId val="947647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722189"/>
        <c:crossesAt val="1"/>
        <c:crossBetween val="midCat"/>
        <c:majorUnit val="20"/>
      </c:valAx>
      <c:valAx>
        <c:axId val="82753150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34670"/>
        <c:crosses val="max"/>
        <c:crossBetween val="midCat"/>
      </c:valAx>
      <c:valAx>
        <c:axId val="536346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531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671</c:v>
                </c:pt>
                <c:pt idx="1">
                  <c:v>11.8176</c:v>
                </c:pt>
                <c:pt idx="2">
                  <c:v>20.1823</c:v>
                </c:pt>
                <c:pt idx="3">
                  <c:v>8.1088</c:v>
                </c:pt>
                <c:pt idx="4">
                  <c:v>8.6297</c:v>
                </c:pt>
                <c:pt idx="5">
                  <c:v>1.4046</c:v>
                </c:pt>
                <c:pt idx="6">
                  <c:v>17.6122</c:v>
                </c:pt>
                <c:pt idx="7">
                  <c:v>18.1006</c:v>
                </c:pt>
                <c:pt idx="8">
                  <c:v>7.17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803.8888</c:v>
                </c:pt>
                <c:pt idx="1">
                  <c:v>24926.4963</c:v>
                </c:pt>
                <c:pt idx="2">
                  <c:v>20234.2222</c:v>
                </c:pt>
                <c:pt idx="3">
                  <c:v>15707.6666</c:v>
                </c:pt>
                <c:pt idx="4">
                  <c:v>10913.7777</c:v>
                </c:pt>
                <c:pt idx="5">
                  <c:v>12644.6666</c:v>
                </c:pt>
                <c:pt idx="6">
                  <c:v>15904.1111</c:v>
                </c:pt>
                <c:pt idx="7">
                  <c:v>15062.8888</c:v>
                </c:pt>
                <c:pt idx="8">
                  <c:v>10076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97.2223</c:v>
                </c:pt>
                <c:pt idx="1">
                  <c:v>7470.9363</c:v>
                </c:pt>
                <c:pt idx="2">
                  <c:v>5408.6666</c:v>
                </c:pt>
                <c:pt idx="3">
                  <c:v>2875.8889</c:v>
                </c:pt>
                <c:pt idx="4">
                  <c:v>2571.4863</c:v>
                </c:pt>
                <c:pt idx="5">
                  <c:v>2004.4806</c:v>
                </c:pt>
                <c:pt idx="6">
                  <c:v>3474.2222</c:v>
                </c:pt>
                <c:pt idx="7">
                  <c:v>3592.6667</c:v>
                </c:pt>
                <c:pt idx="8">
                  <c:v>2391.70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786.1743</c:v>
                </c:pt>
                <c:pt idx="1">
                  <c:v>11171.4562</c:v>
                </c:pt>
                <c:pt idx="2">
                  <c:v>7559.5416</c:v>
                </c:pt>
                <c:pt idx="3">
                  <c:v>4032.8982</c:v>
                </c:pt>
                <c:pt idx="4">
                  <c:v>3179.1804</c:v>
                </c:pt>
                <c:pt idx="5">
                  <c:v>2907.2852</c:v>
                </c:pt>
                <c:pt idx="6">
                  <c:v>4271.1618</c:v>
                </c:pt>
                <c:pt idx="7">
                  <c:v>4604.5525</c:v>
                </c:pt>
                <c:pt idx="8">
                  <c:v>2924.0717</c:v>
                </c:pt>
              </c:numCache>
            </c:numRef>
          </c:val>
        </c:ser>
        <c:gapWidth val="150"/>
        <c:overlap val="100"/>
        <c:axId val="15920279"/>
        <c:axId val="46176574"/>
      </c:barChart>
      <c:catAx>
        <c:axId val="1592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76574"/>
        <c:crossesAt val="0"/>
        <c:auto val="1"/>
        <c:lblAlgn val="ctr"/>
        <c:lblOffset val="100"/>
        <c:noMultiLvlLbl val="0"/>
      </c:catAx>
      <c:valAx>
        <c:axId val="46176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9202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34</c:v>
                </c:pt>
                <c:pt idx="1">
                  <c:v>71.55</c:v>
                </c:pt>
                <c:pt idx="2">
                  <c:v>72.73</c:v>
                </c:pt>
                <c:pt idx="3">
                  <c:v>74.17</c:v>
                </c:pt>
                <c:pt idx="4">
                  <c:v>71.17</c:v>
                </c:pt>
                <c:pt idx="5">
                  <c:v>76.34</c:v>
                </c:pt>
                <c:pt idx="6">
                  <c:v>67.41</c:v>
                </c:pt>
                <c:pt idx="7">
                  <c:v>68.44</c:v>
                </c:pt>
                <c:pt idx="8">
                  <c:v>72.6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71</c:v>
                </c:pt>
                <c:pt idx="1">
                  <c:v>14.2</c:v>
                </c:pt>
                <c:pt idx="2">
                  <c:v>14.78</c:v>
                </c:pt>
                <c:pt idx="3">
                  <c:v>13.23</c:v>
                </c:pt>
                <c:pt idx="4">
                  <c:v>14.27</c:v>
                </c:pt>
                <c:pt idx="5">
                  <c:v>5.76</c:v>
                </c:pt>
                <c:pt idx="6">
                  <c:v>15.73</c:v>
                </c:pt>
                <c:pt idx="7">
                  <c:v>13.71</c:v>
                </c:pt>
                <c:pt idx="8">
                  <c:v>11.8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5</c:v>
                </c:pt>
                <c:pt idx="2">
                  <c:v>0.26</c:v>
                </c:pt>
                <c:pt idx="3">
                  <c:v>0.3</c:v>
                </c:pt>
                <c:pt idx="4">
                  <c:v>0.46</c:v>
                </c:pt>
                <c:pt idx="5">
                  <c:v>0.88</c:v>
                </c:pt>
                <c:pt idx="6">
                  <c:v>1.12</c:v>
                </c:pt>
                <c:pt idx="7">
                  <c:v>1.12</c:v>
                </c:pt>
                <c:pt idx="8">
                  <c:v>0.5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6</c:v>
                </c:pt>
                <c:pt idx="1">
                  <c:v>3.11</c:v>
                </c:pt>
                <c:pt idx="2">
                  <c:v>2.23</c:v>
                </c:pt>
                <c:pt idx="3">
                  <c:v>2.32</c:v>
                </c:pt>
                <c:pt idx="4">
                  <c:v>4.76</c:v>
                </c:pt>
                <c:pt idx="5">
                  <c:v>5.42</c:v>
                </c:pt>
                <c:pt idx="6">
                  <c:v>3.27</c:v>
                </c:pt>
                <c:pt idx="7">
                  <c:v>4.98</c:v>
                </c:pt>
                <c:pt idx="8">
                  <c:v>4.1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53</c:v>
                </c:pt>
                <c:pt idx="1">
                  <c:v>10.73</c:v>
                </c:pt>
                <c:pt idx="2">
                  <c:v>9.79</c:v>
                </c:pt>
                <c:pt idx="3">
                  <c:v>9.97</c:v>
                </c:pt>
                <c:pt idx="4">
                  <c:v>9.31</c:v>
                </c:pt>
                <c:pt idx="5">
                  <c:v>11.43</c:v>
                </c:pt>
                <c:pt idx="6">
                  <c:v>12.21</c:v>
                </c:pt>
                <c:pt idx="7">
                  <c:v>11.66</c:v>
                </c:pt>
                <c:pt idx="8">
                  <c:v>10.4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6</c:v>
                </c:pt>
                <c:pt idx="2">
                  <c:v>0.21</c:v>
                </c:pt>
                <c:pt idx="3">
                  <c:v>0.01</c:v>
                </c:pt>
                <c:pt idx="4">
                  <c:v>0.03</c:v>
                </c:pt>
                <c:pt idx="5">
                  <c:v>0.17</c:v>
                </c:pt>
                <c:pt idx="6">
                  <c:v>0.26</c:v>
                </c:pt>
                <c:pt idx="7">
                  <c:v>0.09</c:v>
                </c:pt>
                <c:pt idx="8">
                  <c:v>0.28</c:v>
                </c:pt>
              </c:numCache>
            </c:numRef>
          </c:val>
        </c:ser>
        <c:gapWidth val="90"/>
        <c:overlap val="100"/>
        <c:axId val="12993842"/>
        <c:axId val="83721626"/>
      </c:barChart>
      <c:catAx>
        <c:axId val="1299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721626"/>
        <c:crossesAt val="0"/>
        <c:auto val="1"/>
        <c:lblAlgn val="ctr"/>
        <c:lblOffset val="100"/>
        <c:noMultiLvlLbl val="0"/>
      </c:catAx>
      <c:valAx>
        <c:axId val="83721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993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3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479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2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3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7.2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4.6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9.369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531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8</v>
      </c>
      <c r="E22" s="53" t="n">
        <v>86.91</v>
      </c>
      <c r="F22" s="54" t="n">
        <v>28.47</v>
      </c>
      <c r="G22" s="55" t="n">
        <v>41.88</v>
      </c>
      <c r="H22" s="56" t="n">
        <v>67.4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671</v>
      </c>
      <c r="E13" s="102" t="n">
        <v>209.69</v>
      </c>
      <c r="F13" s="103" t="n">
        <v>105.2</v>
      </c>
      <c r="G13" s="103" t="n">
        <v>500.78</v>
      </c>
      <c r="H13" s="103" t="n">
        <v>287.469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1.8176</v>
      </c>
      <c r="E14" s="108" t="n">
        <v>181.33</v>
      </c>
      <c r="F14" s="109" t="n">
        <v>110.01</v>
      </c>
      <c r="G14" s="109" t="n">
        <v>319.5</v>
      </c>
      <c r="H14" s="109" t="n">
        <v>205.513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1823</v>
      </c>
      <c r="E15" s="102" t="n">
        <v>144.02</v>
      </c>
      <c r="F15" s="103" t="n">
        <v>92.18</v>
      </c>
      <c r="G15" s="103" t="n">
        <v>241.92</v>
      </c>
      <c r="H15" s="103" t="n">
        <v>159.792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1088</v>
      </c>
      <c r="E16" s="108" t="n">
        <v>104.11</v>
      </c>
      <c r="F16" s="109" t="n">
        <v>74.75</v>
      </c>
      <c r="G16" s="109" t="n">
        <v>156.02</v>
      </c>
      <c r="H16" s="109" t="n">
        <v>112.037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6297</v>
      </c>
      <c r="E17" s="102" t="n">
        <v>74.96</v>
      </c>
      <c r="F17" s="103" t="n">
        <v>53.76</v>
      </c>
      <c r="G17" s="103" t="n">
        <v>128.38</v>
      </c>
      <c r="H17" s="103" t="n">
        <v>84.182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046</v>
      </c>
      <c r="E18" s="108" t="n">
        <v>81.61</v>
      </c>
      <c r="F18" s="109" t="n">
        <v>63.1</v>
      </c>
      <c r="G18" s="109" t="n">
        <v>116.92</v>
      </c>
      <c r="H18" s="109" t="n">
        <v>86.12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7.6122</v>
      </c>
      <c r="E19" s="102" t="n">
        <v>107.06</v>
      </c>
      <c r="F19" s="103" t="n">
        <v>74.96</v>
      </c>
      <c r="G19" s="103" t="n">
        <v>152.55</v>
      </c>
      <c r="H19" s="103" t="n">
        <v>111.561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1006</v>
      </c>
      <c r="E20" s="108" t="n">
        <v>104.3</v>
      </c>
      <c r="F20" s="109" t="n">
        <v>73.13</v>
      </c>
      <c r="G20" s="109" t="n">
        <v>157.46</v>
      </c>
      <c r="H20" s="109" t="n">
        <v>111.323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764</v>
      </c>
      <c r="E21" s="102" t="n">
        <v>70</v>
      </c>
      <c r="F21" s="103" t="n">
        <v>50.74</v>
      </c>
      <c r="G21" s="103" t="n">
        <v>108.55</v>
      </c>
      <c r="H21" s="103" t="n">
        <v>75.876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38</v>
      </c>
      <c r="F23" s="116" t="n">
        <v>68.23</v>
      </c>
      <c r="G23" s="116" t="n">
        <v>224.67</v>
      </c>
      <c r="H23" s="117" t="n">
        <v>139.369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2</v>
      </c>
      <c r="E13" s="102" t="n">
        <v>77.82</v>
      </c>
      <c r="F13" s="103" t="n">
        <v>60.47</v>
      </c>
      <c r="G13" s="103" t="n">
        <v>128.5</v>
      </c>
      <c r="H13" s="103" t="n">
        <v>87.959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7028</v>
      </c>
      <c r="E14" s="108" t="n">
        <v>111.09</v>
      </c>
      <c r="F14" s="109" t="n">
        <v>68.85</v>
      </c>
      <c r="G14" s="109" t="n">
        <v>187.83</v>
      </c>
      <c r="H14" s="109" t="n">
        <v>122.625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3113</v>
      </c>
      <c r="E15" s="102" t="n">
        <v>124.03</v>
      </c>
      <c r="F15" s="103" t="n">
        <v>72.27</v>
      </c>
      <c r="G15" s="103" t="n">
        <v>253.29</v>
      </c>
      <c r="H15" s="103" t="n">
        <v>150.543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9646</v>
      </c>
      <c r="E16" s="108" t="n">
        <v>117.85</v>
      </c>
      <c r="F16" s="109" t="n">
        <v>71.13</v>
      </c>
      <c r="G16" s="109" t="n">
        <v>231.52</v>
      </c>
      <c r="H16" s="109" t="n">
        <v>146.513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0125</v>
      </c>
      <c r="E17" s="102" t="n">
        <v>109.7</v>
      </c>
      <c r="F17" s="103" t="n">
        <v>66.43</v>
      </c>
      <c r="G17" s="103" t="n">
        <v>214.35</v>
      </c>
      <c r="H17" s="103" t="n">
        <v>133.230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065</v>
      </c>
      <c r="E18" s="108" t="n">
        <v>100.9</v>
      </c>
      <c r="F18" s="109" t="n">
        <v>56.58</v>
      </c>
      <c r="G18" s="109" t="n">
        <v>235.5</v>
      </c>
      <c r="H18" s="109" t="n">
        <v>138.318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38</v>
      </c>
      <c r="F20" s="116" t="n">
        <v>68.23</v>
      </c>
      <c r="G20" s="116" t="n">
        <v>224.67</v>
      </c>
      <c r="H20" s="117" t="n">
        <v>139.369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2836</v>
      </c>
      <c r="E37" s="102" t="n">
        <v>81.81</v>
      </c>
      <c r="F37" s="103" t="n">
        <v>56.79</v>
      </c>
      <c r="G37" s="103" t="n">
        <v>129.16</v>
      </c>
      <c r="H37" s="103" t="n">
        <v>89.632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2.9783</v>
      </c>
      <c r="E38" s="108" t="n">
        <v>99.53</v>
      </c>
      <c r="F38" s="109" t="n">
        <v>61.56</v>
      </c>
      <c r="G38" s="109" t="n">
        <v>153.35</v>
      </c>
      <c r="H38" s="109" t="n">
        <v>106.479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715</v>
      </c>
      <c r="E39" s="102" t="n">
        <v>126.82</v>
      </c>
      <c r="F39" s="103" t="n">
        <v>77.84</v>
      </c>
      <c r="G39" s="103" t="n">
        <v>216.5</v>
      </c>
      <c r="H39" s="103" t="n">
        <v>143.143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4415</v>
      </c>
      <c r="E40" s="108" t="n">
        <v>142.8</v>
      </c>
      <c r="F40" s="109" t="n">
        <v>85</v>
      </c>
      <c r="G40" s="109" t="n">
        <v>271.78</v>
      </c>
      <c r="H40" s="109" t="n">
        <v>165.465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5.6441</v>
      </c>
      <c r="E41" s="102" t="n">
        <v>193.91</v>
      </c>
      <c r="F41" s="103" t="n">
        <v>113.39</v>
      </c>
      <c r="G41" s="103" t="n">
        <v>392.16</v>
      </c>
      <c r="H41" s="103" t="n">
        <v>239.293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807</v>
      </c>
      <c r="E42" s="108" t="n">
        <v>107.81</v>
      </c>
      <c r="F42" s="109" t="n">
        <v>69.75</v>
      </c>
      <c r="G42" s="109" t="n">
        <v>194.11</v>
      </c>
      <c r="H42" s="109" t="n">
        <v>128.797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38</v>
      </c>
      <c r="F44" s="116" t="n">
        <v>68.23</v>
      </c>
      <c r="G44" s="116" t="n">
        <v>224.67</v>
      </c>
      <c r="H44" s="117" t="n">
        <v>139.369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5</v>
      </c>
      <c r="D13" s="138" t="n">
        <v>328</v>
      </c>
      <c r="E13" s="139" t="n">
        <v>561.26</v>
      </c>
      <c r="F13" s="140" t="n">
        <v>228.71</v>
      </c>
      <c r="G13" s="140" t="n">
        <v>1915.95</v>
      </c>
      <c r="H13" s="103" t="n">
        <v>892.578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119</v>
      </c>
      <c r="E14" s="144" t="n">
        <v>174.1</v>
      </c>
      <c r="F14" s="145" t="n">
        <v>93.96</v>
      </c>
      <c r="G14" s="145" t="n">
        <v>368.83</v>
      </c>
      <c r="H14" s="109" t="n">
        <v>212.592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2</v>
      </c>
      <c r="D15" s="138" t="n">
        <v>642</v>
      </c>
      <c r="E15" s="139" t="n">
        <v>269.505</v>
      </c>
      <c r="F15" s="140" t="n">
        <v>159.35</v>
      </c>
      <c r="G15" s="140" t="n">
        <v>622.94</v>
      </c>
      <c r="H15" s="103" t="n">
        <v>352.212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5</v>
      </c>
      <c r="D16" s="143" t="n">
        <v>252</v>
      </c>
      <c r="E16" s="144" t="n">
        <v>364.42</v>
      </c>
      <c r="F16" s="145" t="n">
        <v>155.42</v>
      </c>
      <c r="G16" s="145" t="n">
        <v>974.66</v>
      </c>
      <c r="H16" s="109" t="n">
        <v>579.147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0</v>
      </c>
      <c r="D17" s="138" t="n">
        <v>1139</v>
      </c>
      <c r="E17" s="139" t="n">
        <v>138.75</v>
      </c>
      <c r="F17" s="140" t="n">
        <v>95.37</v>
      </c>
      <c r="G17" s="140" t="n">
        <v>302.01</v>
      </c>
      <c r="H17" s="103" t="n">
        <v>182.842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2</v>
      </c>
      <c r="E18" s="144" t="n">
        <v>153.505</v>
      </c>
      <c r="F18" s="145" t="n">
        <v>101.41</v>
      </c>
      <c r="G18" s="145" t="n">
        <v>232.28</v>
      </c>
      <c r="H18" s="109" t="n">
        <v>161.75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2</v>
      </c>
      <c r="D19" s="138" t="n">
        <v>518</v>
      </c>
      <c r="E19" s="139" t="n">
        <v>165.65</v>
      </c>
      <c r="F19" s="140" t="n">
        <v>139.12</v>
      </c>
      <c r="G19" s="140" t="n">
        <v>355.58</v>
      </c>
      <c r="H19" s="103" t="n">
        <v>216.47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4</v>
      </c>
      <c r="D20" s="143" t="n">
        <v>262</v>
      </c>
      <c r="E20" s="144" t="n">
        <v>330.575</v>
      </c>
      <c r="F20" s="145" t="n">
        <v>188.82</v>
      </c>
      <c r="G20" s="145" t="n">
        <v>744.37</v>
      </c>
      <c r="H20" s="109" t="n">
        <v>420.702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68</v>
      </c>
      <c r="E21" s="139" t="n">
        <v>133.355</v>
      </c>
      <c r="F21" s="140" t="n">
        <v>89.34</v>
      </c>
      <c r="G21" s="140" t="n">
        <v>257</v>
      </c>
      <c r="H21" s="103" t="n">
        <v>154.574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388</v>
      </c>
      <c r="E22" s="144" t="n">
        <v>243.285</v>
      </c>
      <c r="F22" s="145" t="n">
        <v>156.88</v>
      </c>
      <c r="G22" s="145" t="n">
        <v>491.84</v>
      </c>
      <c r="H22" s="109" t="n">
        <v>301.573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23</v>
      </c>
      <c r="D23" s="138" t="n">
        <v>518</v>
      </c>
      <c r="E23" s="139" t="n">
        <v>313.005</v>
      </c>
      <c r="F23" s="140" t="n">
        <v>152.44</v>
      </c>
      <c r="G23" s="140" t="n">
        <v>784.04</v>
      </c>
      <c r="H23" s="103" t="n">
        <v>424.562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5</v>
      </c>
      <c r="D24" s="143" t="n">
        <v>177</v>
      </c>
      <c r="E24" s="144" t="n">
        <v>315.14</v>
      </c>
      <c r="F24" s="145" t="n">
        <v>138.96</v>
      </c>
      <c r="G24" s="145" t="n">
        <v>753.74</v>
      </c>
      <c r="H24" s="109" t="n">
        <v>378.925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1</v>
      </c>
      <c r="D25" s="138" t="n">
        <v>449</v>
      </c>
      <c r="E25" s="139" t="n">
        <v>318.07</v>
      </c>
      <c r="F25" s="140" t="n">
        <v>158.18</v>
      </c>
      <c r="G25" s="140" t="n">
        <v>760.66</v>
      </c>
      <c r="H25" s="103" t="n">
        <v>436.096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6</v>
      </c>
      <c r="D26" s="143" t="n">
        <v>76</v>
      </c>
      <c r="E26" s="144" t="n">
        <v>216.575</v>
      </c>
      <c r="F26" s="145" t="n">
        <v>110.96</v>
      </c>
      <c r="G26" s="145" t="n">
        <v>393.5</v>
      </c>
      <c r="H26" s="109" t="n">
        <v>246.039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6</v>
      </c>
      <c r="D27" s="138" t="n">
        <v>238</v>
      </c>
      <c r="E27" s="139" t="n">
        <v>222.655</v>
      </c>
      <c r="F27" s="140" t="n">
        <v>136.5</v>
      </c>
      <c r="G27" s="140" t="n">
        <v>436.71</v>
      </c>
      <c r="H27" s="103" t="n">
        <v>264.402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1</v>
      </c>
      <c r="D28" s="143" t="n">
        <v>124</v>
      </c>
      <c r="E28" s="144" t="n">
        <v>313.07</v>
      </c>
      <c r="F28" s="145" t="n">
        <v>170.14</v>
      </c>
      <c r="G28" s="145" t="n">
        <v>595</v>
      </c>
      <c r="H28" s="109" t="n">
        <v>370.75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4</v>
      </c>
      <c r="D29" s="138" t="n">
        <v>355</v>
      </c>
      <c r="E29" s="139" t="n">
        <v>280.84</v>
      </c>
      <c r="F29" s="140" t="n">
        <v>162.52</v>
      </c>
      <c r="G29" s="140" t="n">
        <v>579.55</v>
      </c>
      <c r="H29" s="103" t="n">
        <v>345.242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6</v>
      </c>
      <c r="D30" s="143" t="n">
        <v>574</v>
      </c>
      <c r="E30" s="144" t="n">
        <v>254.625</v>
      </c>
      <c r="F30" s="145" t="n">
        <v>132.06</v>
      </c>
      <c r="G30" s="145" t="n">
        <v>560.6</v>
      </c>
      <c r="H30" s="109" t="n">
        <v>310.222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39</v>
      </c>
      <c r="E31" s="139" t="n">
        <v>179.14</v>
      </c>
      <c r="F31" s="140" t="n">
        <v>77.27</v>
      </c>
      <c r="G31" s="140" t="n">
        <v>265.05</v>
      </c>
      <c r="H31" s="103" t="n">
        <v>178.671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8</v>
      </c>
      <c r="D32" s="143" t="n">
        <v>189</v>
      </c>
      <c r="E32" s="144" t="n">
        <v>256.31</v>
      </c>
      <c r="F32" s="145" t="n">
        <v>151.16</v>
      </c>
      <c r="G32" s="145" t="n">
        <v>580.77</v>
      </c>
      <c r="H32" s="109" t="n">
        <v>333.026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4</v>
      </c>
      <c r="D33" s="138" t="n">
        <v>90</v>
      </c>
      <c r="E33" s="139" t="n">
        <v>266.52</v>
      </c>
      <c r="F33" s="140" t="n">
        <v>172.51</v>
      </c>
      <c r="G33" s="140" t="n">
        <v>683.885</v>
      </c>
      <c r="H33" s="103" t="n">
        <v>383.677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3</v>
      </c>
      <c r="D34" s="143" t="n">
        <v>933</v>
      </c>
      <c r="E34" s="144" t="n">
        <v>105.68</v>
      </c>
      <c r="F34" s="145" t="n">
        <v>77.35</v>
      </c>
      <c r="G34" s="145" t="n">
        <v>221.03</v>
      </c>
      <c r="H34" s="109" t="n">
        <v>143.547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47</v>
      </c>
      <c r="E35" s="139" t="n">
        <v>163.53</v>
      </c>
      <c r="F35" s="140" t="n">
        <v>85.23</v>
      </c>
      <c r="G35" s="140" t="n">
        <v>336.23</v>
      </c>
      <c r="H35" s="103" t="n">
        <v>194.841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2</v>
      </c>
      <c r="D36" s="143" t="n">
        <v>187</v>
      </c>
      <c r="E36" s="144" t="n">
        <v>202.63</v>
      </c>
      <c r="F36" s="145" t="n">
        <v>150.92</v>
      </c>
      <c r="G36" s="145" t="n">
        <v>319.35</v>
      </c>
      <c r="H36" s="109" t="n">
        <v>221.719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9</v>
      </c>
      <c r="D37" s="138" t="n">
        <v>101</v>
      </c>
      <c r="E37" s="139" t="n">
        <v>287.24</v>
      </c>
      <c r="F37" s="140" t="n">
        <v>194.12</v>
      </c>
      <c r="G37" s="140" t="n">
        <v>670.09</v>
      </c>
      <c r="H37" s="103" t="n">
        <v>368.96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9</v>
      </c>
      <c r="E38" s="144" t="n">
        <v>138.6</v>
      </c>
      <c r="F38" s="145" t="n">
        <v>102.66</v>
      </c>
      <c r="G38" s="145" t="n">
        <v>412.34</v>
      </c>
      <c r="H38" s="109" t="n">
        <v>171.551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4</v>
      </c>
      <c r="D39" s="138" t="n">
        <v>93</v>
      </c>
      <c r="E39" s="139" t="n">
        <v>202.35</v>
      </c>
      <c r="F39" s="140" t="n">
        <v>143.75</v>
      </c>
      <c r="G39" s="140" t="n">
        <v>414.15</v>
      </c>
      <c r="H39" s="103" t="n">
        <v>267.51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30</v>
      </c>
      <c r="E40" s="144" t="n">
        <v>155.85</v>
      </c>
      <c r="F40" s="145" t="n">
        <v>82.75</v>
      </c>
      <c r="G40" s="145" t="n">
        <v>275.915</v>
      </c>
      <c r="H40" s="109" t="n">
        <v>164.302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09</v>
      </c>
      <c r="E41" s="139" t="n">
        <v>148.59</v>
      </c>
      <c r="F41" s="140" t="n">
        <v>112.57</v>
      </c>
      <c r="G41" s="140" t="n">
        <v>225.34</v>
      </c>
      <c r="H41" s="103" t="n">
        <v>163.033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114</v>
      </c>
      <c r="E42" s="144" t="n">
        <v>185.475</v>
      </c>
      <c r="F42" s="145" t="n">
        <v>96.33</v>
      </c>
      <c r="G42" s="145" t="n">
        <v>452.86</v>
      </c>
      <c r="H42" s="109" t="n">
        <v>233.571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534</v>
      </c>
      <c r="E43" s="139" t="n">
        <v>176.495</v>
      </c>
      <c r="F43" s="140" t="n">
        <v>115.57</v>
      </c>
      <c r="G43" s="140" t="n">
        <v>298.09</v>
      </c>
      <c r="H43" s="103" t="n">
        <v>197.32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93</v>
      </c>
      <c r="E44" s="144" t="n">
        <v>258.77</v>
      </c>
      <c r="F44" s="145" t="n">
        <v>132.11</v>
      </c>
      <c r="G44" s="145" t="n">
        <v>382.63</v>
      </c>
      <c r="H44" s="109" t="n">
        <v>259.284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1</v>
      </c>
      <c r="D45" s="138" t="n">
        <v>200</v>
      </c>
      <c r="E45" s="139" t="n">
        <v>267.73</v>
      </c>
      <c r="F45" s="140" t="n">
        <v>157.905</v>
      </c>
      <c r="G45" s="140" t="n">
        <v>448.445</v>
      </c>
      <c r="H45" s="103" t="n">
        <v>293.192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5</v>
      </c>
      <c r="D46" s="143" t="n">
        <v>2654</v>
      </c>
      <c r="E46" s="144" t="n">
        <v>210.32</v>
      </c>
      <c r="F46" s="145" t="n">
        <v>150.49</v>
      </c>
      <c r="G46" s="145" t="n">
        <v>322.94</v>
      </c>
      <c r="H46" s="109" t="n">
        <v>228.742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6</v>
      </c>
      <c r="D47" s="138" t="n">
        <v>895</v>
      </c>
      <c r="E47" s="139" t="n">
        <v>213.46</v>
      </c>
      <c r="F47" s="140" t="n">
        <v>130.07</v>
      </c>
      <c r="G47" s="140" t="n">
        <v>432.05</v>
      </c>
      <c r="H47" s="103" t="n">
        <v>252.93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19</v>
      </c>
      <c r="E48" s="144" t="n">
        <v>108.33</v>
      </c>
      <c r="F48" s="145" t="n">
        <v>85.29</v>
      </c>
      <c r="G48" s="145" t="n">
        <v>226.76</v>
      </c>
      <c r="H48" s="109" t="n">
        <v>143.938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9</v>
      </c>
      <c r="D49" s="138" t="n">
        <v>718</v>
      </c>
      <c r="E49" s="139" t="n">
        <v>202.57</v>
      </c>
      <c r="F49" s="140" t="n">
        <v>141.89</v>
      </c>
      <c r="G49" s="140" t="n">
        <v>394.72</v>
      </c>
      <c r="H49" s="103" t="n">
        <v>253.964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5</v>
      </c>
      <c r="D50" s="143" t="n">
        <v>507</v>
      </c>
      <c r="E50" s="144" t="n">
        <v>193.79</v>
      </c>
      <c r="F50" s="145" t="n">
        <v>132.18</v>
      </c>
      <c r="G50" s="145" t="n">
        <v>323.51</v>
      </c>
      <c r="H50" s="109" t="n">
        <v>215.10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272</v>
      </c>
      <c r="E51" s="139" t="n">
        <v>206.47</v>
      </c>
      <c r="F51" s="140" t="n">
        <v>148.98</v>
      </c>
      <c r="G51" s="140" t="n">
        <v>367.37</v>
      </c>
      <c r="H51" s="103" t="n">
        <v>236.99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4</v>
      </c>
      <c r="D52" s="143" t="n">
        <v>1039</v>
      </c>
      <c r="E52" s="144" t="n">
        <v>195.68</v>
      </c>
      <c r="F52" s="145" t="n">
        <v>137.03</v>
      </c>
      <c r="G52" s="145" t="n">
        <v>306.14</v>
      </c>
      <c r="H52" s="109" t="n">
        <v>210.324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0</v>
      </c>
      <c r="E53" s="139" t="n">
        <v>286.03</v>
      </c>
      <c r="F53" s="140" t="n">
        <v>170.675</v>
      </c>
      <c r="G53" s="140" t="n">
        <v>450.04</v>
      </c>
      <c r="H53" s="103" t="n">
        <v>300.985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4</v>
      </c>
      <c r="E54" s="144" t="n">
        <v>205.3</v>
      </c>
      <c r="F54" s="145" t="n">
        <v>128.44</v>
      </c>
      <c r="G54" s="145" t="n">
        <v>670.61</v>
      </c>
      <c r="H54" s="109" t="n">
        <v>351.303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7</v>
      </c>
      <c r="D55" s="138" t="n">
        <v>434</v>
      </c>
      <c r="E55" s="139" t="n">
        <v>194.105</v>
      </c>
      <c r="F55" s="140" t="n">
        <v>132.43</v>
      </c>
      <c r="G55" s="140" t="n">
        <v>311.65</v>
      </c>
      <c r="H55" s="103" t="n">
        <v>213.890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1</v>
      </c>
      <c r="D56" s="143" t="n">
        <v>49</v>
      </c>
      <c r="E56" s="144" t="n">
        <v>168.48</v>
      </c>
      <c r="F56" s="145" t="n">
        <v>98.25</v>
      </c>
      <c r="G56" s="145" t="n">
        <v>286.32</v>
      </c>
      <c r="H56" s="109" t="n">
        <v>195.53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7</v>
      </c>
      <c r="E57" s="139" t="n">
        <v>120.77</v>
      </c>
      <c r="F57" s="140" t="n">
        <v>88.18</v>
      </c>
      <c r="G57" s="140" t="n">
        <v>265.33</v>
      </c>
      <c r="H57" s="103" t="n">
        <v>159.213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2</v>
      </c>
      <c r="D58" s="143" t="n">
        <v>268</v>
      </c>
      <c r="E58" s="144" t="n">
        <v>141.13</v>
      </c>
      <c r="F58" s="145" t="n">
        <v>90.23</v>
      </c>
      <c r="G58" s="145" t="n">
        <v>209.87</v>
      </c>
      <c r="H58" s="109" t="n">
        <v>146.381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150</v>
      </c>
      <c r="E59" s="139" t="n">
        <v>194.565</v>
      </c>
      <c r="F59" s="140" t="n">
        <v>98.01</v>
      </c>
      <c r="G59" s="140" t="n">
        <v>291.36</v>
      </c>
      <c r="H59" s="103" t="n">
        <v>203.856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81</v>
      </c>
      <c r="E60" s="144" t="n">
        <v>208.47</v>
      </c>
      <c r="F60" s="145" t="n">
        <v>143.74</v>
      </c>
      <c r="G60" s="145" t="n">
        <v>286.31</v>
      </c>
      <c r="H60" s="109" t="n">
        <v>216.64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4043</v>
      </c>
      <c r="E61" s="139" t="n">
        <v>181.33</v>
      </c>
      <c r="F61" s="140" t="n">
        <v>111.4</v>
      </c>
      <c r="G61" s="140" t="n">
        <v>369.48</v>
      </c>
      <c r="H61" s="103" t="n">
        <v>223.42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81</v>
      </c>
      <c r="E62" s="144" t="n">
        <v>142.19</v>
      </c>
      <c r="F62" s="145" t="n">
        <v>101.13</v>
      </c>
      <c r="G62" s="145" t="n">
        <v>210.04</v>
      </c>
      <c r="H62" s="109" t="n">
        <v>152.883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34</v>
      </c>
      <c r="E63" s="139" t="n">
        <v>171.34</v>
      </c>
      <c r="F63" s="140" t="n">
        <v>118.73</v>
      </c>
      <c r="G63" s="140" t="n">
        <v>239.67</v>
      </c>
      <c r="H63" s="103" t="n">
        <v>181.87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7</v>
      </c>
      <c r="D64" s="143" t="n">
        <v>813</v>
      </c>
      <c r="E64" s="144" t="n">
        <v>182.06</v>
      </c>
      <c r="F64" s="145" t="n">
        <v>118.9</v>
      </c>
      <c r="G64" s="145" t="n">
        <v>336.17</v>
      </c>
      <c r="H64" s="109" t="n">
        <v>209.543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1</v>
      </c>
      <c r="D65" s="138" t="n">
        <v>257</v>
      </c>
      <c r="E65" s="139" t="n">
        <v>182.77</v>
      </c>
      <c r="F65" s="140" t="n">
        <v>116.32</v>
      </c>
      <c r="G65" s="140" t="n">
        <v>285.26</v>
      </c>
      <c r="H65" s="103" t="n">
        <v>194.672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1</v>
      </c>
      <c r="D66" s="143" t="n">
        <v>1445</v>
      </c>
      <c r="E66" s="144" t="n">
        <v>162.69</v>
      </c>
      <c r="F66" s="145" t="n">
        <v>106.21</v>
      </c>
      <c r="G66" s="145" t="n">
        <v>296.94</v>
      </c>
      <c r="H66" s="109" t="n">
        <v>186.475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2</v>
      </c>
      <c r="D67" s="138" t="n">
        <v>570</v>
      </c>
      <c r="E67" s="139" t="n">
        <v>202.445</v>
      </c>
      <c r="F67" s="140" t="n">
        <v>134.025</v>
      </c>
      <c r="G67" s="140" t="n">
        <v>411.53</v>
      </c>
      <c r="H67" s="103" t="n">
        <v>252.82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0</v>
      </c>
      <c r="D68" s="143" t="n">
        <v>153</v>
      </c>
      <c r="E68" s="144" t="n">
        <v>214.67</v>
      </c>
      <c r="F68" s="145" t="n">
        <v>144.11</v>
      </c>
      <c r="G68" s="145" t="n">
        <v>474.22</v>
      </c>
      <c r="H68" s="109" t="n">
        <v>279.180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0</v>
      </c>
      <c r="E69" s="139" t="n">
        <v>132.205</v>
      </c>
      <c r="F69" s="140" t="n">
        <v>89.74</v>
      </c>
      <c r="G69" s="140" t="n">
        <v>412.545</v>
      </c>
      <c r="H69" s="103" t="n">
        <v>196.1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10</v>
      </c>
      <c r="E70" s="144" t="n">
        <v>83.475</v>
      </c>
      <c r="F70" s="145" t="n">
        <v>51.775</v>
      </c>
      <c r="G70" s="145" t="n">
        <v>235.285</v>
      </c>
      <c r="H70" s="109" t="n">
        <v>104.35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24</v>
      </c>
      <c r="E71" s="139" t="n">
        <v>123.27</v>
      </c>
      <c r="F71" s="140" t="n">
        <v>88.23</v>
      </c>
      <c r="G71" s="140" t="n">
        <v>186.8</v>
      </c>
      <c r="H71" s="103" t="n">
        <v>132.98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2</v>
      </c>
      <c r="D72" s="143" t="n">
        <v>44</v>
      </c>
      <c r="E72" s="144" t="n">
        <v>164</v>
      </c>
      <c r="F72" s="145" t="n">
        <v>103.02</v>
      </c>
      <c r="G72" s="145" t="n">
        <v>274.64</v>
      </c>
      <c r="H72" s="109" t="n">
        <v>170.85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10</v>
      </c>
      <c r="E73" s="139" t="n">
        <v>170.89</v>
      </c>
      <c r="F73" s="140" t="n">
        <v>93.685</v>
      </c>
      <c r="G73" s="140" t="n">
        <v>331.7</v>
      </c>
      <c r="H73" s="103" t="n">
        <v>185.69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5</v>
      </c>
      <c r="D74" s="143" t="n">
        <v>511</v>
      </c>
      <c r="E74" s="144" t="n">
        <v>183.63</v>
      </c>
      <c r="F74" s="145" t="n">
        <v>113.52</v>
      </c>
      <c r="G74" s="145" t="n">
        <v>330.83</v>
      </c>
      <c r="H74" s="109" t="n">
        <v>212.595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2</v>
      </c>
      <c r="E75" s="139" t="n">
        <v>224.355</v>
      </c>
      <c r="F75" s="140" t="n">
        <v>138.63</v>
      </c>
      <c r="G75" s="140" t="n">
        <v>339.77</v>
      </c>
      <c r="H75" s="103" t="n">
        <v>270.844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3</v>
      </c>
      <c r="D76" s="143" t="n">
        <v>152</v>
      </c>
      <c r="E76" s="144" t="n">
        <v>142.365</v>
      </c>
      <c r="F76" s="145" t="n">
        <v>99.05</v>
      </c>
      <c r="G76" s="145" t="n">
        <v>198.23</v>
      </c>
      <c r="H76" s="109" t="n">
        <v>148.63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35</v>
      </c>
      <c r="E77" s="139" t="n">
        <v>178.03</v>
      </c>
      <c r="F77" s="140" t="n">
        <v>128.27</v>
      </c>
      <c r="G77" s="140" t="n">
        <v>325.01</v>
      </c>
      <c r="H77" s="103" t="n">
        <v>207.067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25</v>
      </c>
      <c r="E78" s="144" t="n">
        <v>152.56</v>
      </c>
      <c r="F78" s="145" t="n">
        <v>115.55</v>
      </c>
      <c r="G78" s="145" t="n">
        <v>214.04</v>
      </c>
      <c r="H78" s="109" t="n">
        <v>158.039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0</v>
      </c>
      <c r="D79" s="138" t="n">
        <v>827</v>
      </c>
      <c r="E79" s="139" t="n">
        <v>151</v>
      </c>
      <c r="F79" s="140" t="n">
        <v>112.72</v>
      </c>
      <c r="G79" s="140" t="n">
        <v>244.74</v>
      </c>
      <c r="H79" s="103" t="n">
        <v>168.544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3</v>
      </c>
      <c r="D80" s="143" t="n">
        <v>147</v>
      </c>
      <c r="E80" s="144" t="n">
        <v>120.27</v>
      </c>
      <c r="F80" s="145" t="n">
        <v>67.41</v>
      </c>
      <c r="G80" s="145" t="n">
        <v>195.81</v>
      </c>
      <c r="H80" s="109" t="n">
        <v>130.083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3</v>
      </c>
      <c r="D81" s="138" t="n">
        <v>985</v>
      </c>
      <c r="E81" s="139" t="n">
        <v>174.51</v>
      </c>
      <c r="F81" s="140" t="n">
        <v>117.63</v>
      </c>
      <c r="G81" s="140" t="n">
        <v>269.06</v>
      </c>
      <c r="H81" s="103" t="n">
        <v>186.069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91</v>
      </c>
      <c r="D82" s="143" t="n">
        <v>1028</v>
      </c>
      <c r="E82" s="144" t="n">
        <v>155.32</v>
      </c>
      <c r="F82" s="145" t="n">
        <v>107.24</v>
      </c>
      <c r="G82" s="145" t="n">
        <v>238.63</v>
      </c>
      <c r="H82" s="109" t="n">
        <v>167.678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9</v>
      </c>
      <c r="D83" s="138" t="n">
        <v>487</v>
      </c>
      <c r="E83" s="139" t="n">
        <v>156.36</v>
      </c>
      <c r="F83" s="140" t="n">
        <v>105.99</v>
      </c>
      <c r="G83" s="140" t="n">
        <v>267.48</v>
      </c>
      <c r="H83" s="103" t="n">
        <v>173.482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6</v>
      </c>
      <c r="D84" s="143" t="n">
        <v>1975</v>
      </c>
      <c r="E84" s="144" t="n">
        <v>145.35</v>
      </c>
      <c r="F84" s="145" t="n">
        <v>95.5</v>
      </c>
      <c r="G84" s="145" t="n">
        <v>222.45</v>
      </c>
      <c r="H84" s="109" t="n">
        <v>154.911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9</v>
      </c>
      <c r="D85" s="138" t="n">
        <v>274</v>
      </c>
      <c r="E85" s="139" t="n">
        <v>163.4</v>
      </c>
      <c r="F85" s="140" t="n">
        <v>100.48</v>
      </c>
      <c r="G85" s="140" t="n">
        <v>264.5</v>
      </c>
      <c r="H85" s="103" t="n">
        <v>181.666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57</v>
      </c>
      <c r="E86" s="144" t="n">
        <v>185</v>
      </c>
      <c r="F86" s="145" t="n">
        <v>94.11</v>
      </c>
      <c r="G86" s="145" t="n">
        <v>381.56</v>
      </c>
      <c r="H86" s="109" t="n">
        <v>215.973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6</v>
      </c>
      <c r="D87" s="138" t="n">
        <v>374</v>
      </c>
      <c r="E87" s="139" t="n">
        <v>143.84</v>
      </c>
      <c r="F87" s="140" t="n">
        <v>102.26</v>
      </c>
      <c r="G87" s="140" t="n">
        <v>191.66</v>
      </c>
      <c r="H87" s="103" t="n">
        <v>148.028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81</v>
      </c>
      <c r="D88" s="143" t="n">
        <v>3065</v>
      </c>
      <c r="E88" s="144" t="n">
        <v>137.47</v>
      </c>
      <c r="F88" s="145" t="n">
        <v>95.81</v>
      </c>
      <c r="G88" s="145" t="n">
        <v>216.33</v>
      </c>
      <c r="H88" s="109" t="n">
        <v>150.813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2</v>
      </c>
      <c r="D89" s="138" t="n">
        <v>502</v>
      </c>
      <c r="E89" s="139" t="n">
        <v>217.57</v>
      </c>
      <c r="F89" s="140" t="n">
        <v>123.8</v>
      </c>
      <c r="G89" s="140" t="n">
        <v>394.97</v>
      </c>
      <c r="H89" s="103" t="n">
        <v>244.787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7</v>
      </c>
      <c r="D90" s="143" t="n">
        <v>458</v>
      </c>
      <c r="E90" s="144" t="n">
        <v>163.885</v>
      </c>
      <c r="F90" s="145" t="n">
        <v>98.49</v>
      </c>
      <c r="G90" s="145" t="n">
        <v>270.05</v>
      </c>
      <c r="H90" s="109" t="n">
        <v>178.593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8</v>
      </c>
      <c r="D91" s="138" t="n">
        <v>196</v>
      </c>
      <c r="E91" s="139" t="n">
        <v>152.135</v>
      </c>
      <c r="F91" s="140" t="n">
        <v>111.13</v>
      </c>
      <c r="G91" s="140" t="n">
        <v>206.85</v>
      </c>
      <c r="H91" s="103" t="n">
        <v>156.796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8</v>
      </c>
      <c r="D92" s="143" t="n">
        <v>125</v>
      </c>
      <c r="E92" s="144" t="n">
        <v>138.14</v>
      </c>
      <c r="F92" s="145" t="n">
        <v>62.88</v>
      </c>
      <c r="G92" s="145" t="n">
        <v>224.58</v>
      </c>
      <c r="H92" s="109" t="n">
        <v>143.157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84</v>
      </c>
      <c r="E93" s="139" t="n">
        <v>156.47</v>
      </c>
      <c r="F93" s="140" t="n">
        <v>112.04</v>
      </c>
      <c r="G93" s="140" t="n">
        <v>244.31</v>
      </c>
      <c r="H93" s="103" t="n">
        <v>172.829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99</v>
      </c>
      <c r="E94" s="144" t="n">
        <v>122.45</v>
      </c>
      <c r="F94" s="145" t="n">
        <v>99.74</v>
      </c>
      <c r="G94" s="145" t="n">
        <v>217.62</v>
      </c>
      <c r="H94" s="109" t="n">
        <v>139.14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0</v>
      </c>
      <c r="E95" s="139" t="n">
        <v>117.29</v>
      </c>
      <c r="F95" s="140" t="n">
        <v>93.6</v>
      </c>
      <c r="G95" s="140" t="n">
        <v>158.705</v>
      </c>
      <c r="H95" s="103" t="n">
        <v>121.8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6</v>
      </c>
      <c r="D96" s="143" t="n">
        <v>35</v>
      </c>
      <c r="E96" s="144" t="n">
        <v>174.34</v>
      </c>
      <c r="F96" s="145" t="n">
        <v>120.99</v>
      </c>
      <c r="G96" s="145" t="n">
        <v>199.33</v>
      </c>
      <c r="H96" s="109" t="n">
        <v>167.813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4</v>
      </c>
      <c r="D97" s="138" t="n">
        <v>580</v>
      </c>
      <c r="E97" s="139" t="n">
        <v>138.72</v>
      </c>
      <c r="F97" s="140" t="n">
        <v>96.27</v>
      </c>
      <c r="G97" s="140" t="n">
        <v>240.355</v>
      </c>
      <c r="H97" s="103" t="n">
        <v>158.910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6</v>
      </c>
      <c r="D98" s="143" t="n">
        <v>815</v>
      </c>
      <c r="E98" s="144" t="n">
        <v>188.31</v>
      </c>
      <c r="F98" s="145" t="n">
        <v>153.17</v>
      </c>
      <c r="G98" s="145" t="n">
        <v>213.5</v>
      </c>
      <c r="H98" s="109" t="n">
        <v>186.61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0</v>
      </c>
      <c r="D99" s="138" t="n">
        <v>355</v>
      </c>
      <c r="E99" s="139" t="n">
        <v>101.94</v>
      </c>
      <c r="F99" s="140" t="n">
        <v>73.49</v>
      </c>
      <c r="G99" s="140" t="n">
        <v>164.31</v>
      </c>
      <c r="H99" s="103" t="n">
        <v>112.096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8</v>
      </c>
      <c r="D100" s="143" t="n">
        <v>433</v>
      </c>
      <c r="E100" s="144" t="n">
        <v>141.89</v>
      </c>
      <c r="F100" s="145" t="n">
        <v>94.46</v>
      </c>
      <c r="G100" s="145" t="n">
        <v>188.93</v>
      </c>
      <c r="H100" s="109" t="n">
        <v>141.199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65</v>
      </c>
      <c r="E101" s="139" t="n">
        <v>113.97</v>
      </c>
      <c r="F101" s="140" t="n">
        <v>80.4</v>
      </c>
      <c r="G101" s="140" t="n">
        <v>140.22</v>
      </c>
      <c r="H101" s="103" t="n">
        <v>112.954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159</v>
      </c>
      <c r="E102" s="144" t="n">
        <v>110.54</v>
      </c>
      <c r="F102" s="145" t="n">
        <v>88.88</v>
      </c>
      <c r="G102" s="145" t="n">
        <v>139.68</v>
      </c>
      <c r="H102" s="109" t="n">
        <v>112.838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6</v>
      </c>
      <c r="E103" s="139" t="n">
        <v>176.91</v>
      </c>
      <c r="F103" s="140" t="n">
        <v>76.49</v>
      </c>
      <c r="G103" s="140" t="n">
        <v>275.99</v>
      </c>
      <c r="H103" s="103" t="n">
        <v>172.76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14</v>
      </c>
      <c r="E104" s="144" t="n">
        <v>159.41</v>
      </c>
      <c r="F104" s="145" t="n">
        <v>114.04</v>
      </c>
      <c r="G104" s="145" t="n">
        <v>234.59</v>
      </c>
      <c r="H104" s="109" t="n">
        <v>185.830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9</v>
      </c>
      <c r="D105" s="138" t="n">
        <v>270</v>
      </c>
      <c r="E105" s="139" t="n">
        <v>155.365</v>
      </c>
      <c r="F105" s="140" t="n">
        <v>106.26</v>
      </c>
      <c r="G105" s="140" t="n">
        <v>289.13</v>
      </c>
      <c r="H105" s="103" t="n">
        <v>189.477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7</v>
      </c>
      <c r="D106" s="143" t="n">
        <v>496</v>
      </c>
      <c r="E106" s="144" t="n">
        <v>132.915</v>
      </c>
      <c r="F106" s="145" t="n">
        <v>75.9</v>
      </c>
      <c r="G106" s="145" t="n">
        <v>224.45</v>
      </c>
      <c r="H106" s="109" t="n">
        <v>152.741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66</v>
      </c>
      <c r="E107" s="139" t="n">
        <v>112.37</v>
      </c>
      <c r="F107" s="140" t="n">
        <v>63.25</v>
      </c>
      <c r="G107" s="140" t="n">
        <v>169</v>
      </c>
      <c r="H107" s="103" t="n">
        <v>114.795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19</v>
      </c>
      <c r="D108" s="143" t="n">
        <v>1275</v>
      </c>
      <c r="E108" s="144" t="n">
        <v>185.68</v>
      </c>
      <c r="F108" s="145" t="n">
        <v>110.23</v>
      </c>
      <c r="G108" s="145" t="n">
        <v>311.84</v>
      </c>
      <c r="H108" s="109" t="n">
        <v>203.823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79</v>
      </c>
      <c r="D109" s="138" t="n">
        <v>826</v>
      </c>
      <c r="E109" s="139" t="n">
        <v>143.785</v>
      </c>
      <c r="F109" s="140" t="n">
        <v>96.73</v>
      </c>
      <c r="G109" s="140" t="n">
        <v>227.26</v>
      </c>
      <c r="H109" s="103" t="n">
        <v>158.347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6</v>
      </c>
      <c r="D110" s="143" t="n">
        <v>65</v>
      </c>
      <c r="E110" s="144" t="n">
        <v>128.94</v>
      </c>
      <c r="F110" s="145" t="n">
        <v>95.5</v>
      </c>
      <c r="G110" s="145" t="n">
        <v>199.38</v>
      </c>
      <c r="H110" s="109" t="n">
        <v>145.475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</v>
      </c>
      <c r="D111" s="138" t="n">
        <v>57</v>
      </c>
      <c r="E111" s="139" t="n">
        <v>180.51</v>
      </c>
      <c r="F111" s="140" t="n">
        <v>123.05</v>
      </c>
      <c r="G111" s="140" t="n">
        <v>284.09</v>
      </c>
      <c r="H111" s="103" t="n">
        <v>193.67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00</v>
      </c>
      <c r="D112" s="143" t="n">
        <v>1224</v>
      </c>
      <c r="E112" s="144" t="n">
        <v>136.2</v>
      </c>
      <c r="F112" s="145" t="n">
        <v>98.06</v>
      </c>
      <c r="G112" s="145" t="n">
        <v>238.15</v>
      </c>
      <c r="H112" s="109" t="n">
        <v>159.478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85</v>
      </c>
      <c r="D113" s="138" t="n">
        <v>1097</v>
      </c>
      <c r="E113" s="139" t="n">
        <v>131.84</v>
      </c>
      <c r="F113" s="140" t="n">
        <v>90.83</v>
      </c>
      <c r="G113" s="140" t="n">
        <v>213.68</v>
      </c>
      <c r="H113" s="103" t="n">
        <v>150.226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18</v>
      </c>
      <c r="E114" s="144" t="n">
        <v>140.945</v>
      </c>
      <c r="F114" s="145" t="n">
        <v>99.04</v>
      </c>
      <c r="G114" s="145" t="n">
        <v>416.67</v>
      </c>
      <c r="H114" s="109" t="n">
        <v>186.5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0</v>
      </c>
      <c r="D115" s="138" t="n">
        <v>32</v>
      </c>
      <c r="E115" s="139" t="n">
        <v>152.895</v>
      </c>
      <c r="F115" s="140" t="n">
        <v>113.05</v>
      </c>
      <c r="G115" s="140" t="n">
        <v>216.74</v>
      </c>
      <c r="H115" s="103" t="n">
        <v>159.757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50</v>
      </c>
      <c r="D116" s="143" t="n">
        <v>638</v>
      </c>
      <c r="E116" s="144" t="n">
        <v>136.71</v>
      </c>
      <c r="F116" s="145" t="n">
        <v>89</v>
      </c>
      <c r="G116" s="145" t="n">
        <v>245.92</v>
      </c>
      <c r="H116" s="109" t="n">
        <v>155.013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93</v>
      </c>
      <c r="D117" s="138" t="n">
        <v>2902</v>
      </c>
      <c r="E117" s="139" t="n">
        <v>130.195</v>
      </c>
      <c r="F117" s="140" t="n">
        <v>89.61</v>
      </c>
      <c r="G117" s="140" t="n">
        <v>198.81</v>
      </c>
      <c r="H117" s="103" t="n">
        <v>143.550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9</v>
      </c>
      <c r="D118" s="143" t="n">
        <v>62</v>
      </c>
      <c r="E118" s="144" t="n">
        <v>142.67</v>
      </c>
      <c r="F118" s="145" t="n">
        <v>105.02</v>
      </c>
      <c r="G118" s="145" t="n">
        <v>249.56</v>
      </c>
      <c r="H118" s="109" t="n">
        <v>160.748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8</v>
      </c>
      <c r="D119" s="138" t="n">
        <v>132</v>
      </c>
      <c r="E119" s="139" t="n">
        <v>153.33</v>
      </c>
      <c r="F119" s="140" t="n">
        <v>113.79</v>
      </c>
      <c r="G119" s="140" t="n">
        <v>242.09</v>
      </c>
      <c r="H119" s="103" t="n">
        <v>171.18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1</v>
      </c>
      <c r="D120" s="143" t="n">
        <v>267</v>
      </c>
      <c r="E120" s="144" t="n">
        <v>141.19</v>
      </c>
      <c r="F120" s="145" t="n">
        <v>99.74</v>
      </c>
      <c r="G120" s="145" t="n">
        <v>218.79</v>
      </c>
      <c r="H120" s="109" t="n">
        <v>152.075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39</v>
      </c>
      <c r="D121" s="138" t="n">
        <v>2091</v>
      </c>
      <c r="E121" s="139" t="n">
        <v>132.86</v>
      </c>
      <c r="F121" s="140" t="n">
        <v>91.16</v>
      </c>
      <c r="G121" s="140" t="n">
        <v>199.08</v>
      </c>
      <c r="H121" s="103" t="n">
        <v>142.048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0</v>
      </c>
      <c r="D122" s="143" t="n">
        <v>53</v>
      </c>
      <c r="E122" s="144" t="n">
        <v>164.82</v>
      </c>
      <c r="F122" s="145" t="n">
        <v>149.2</v>
      </c>
      <c r="G122" s="145" t="n">
        <v>196.28</v>
      </c>
      <c r="H122" s="109" t="n">
        <v>168.303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10</v>
      </c>
      <c r="E123" s="139" t="n">
        <v>60.07</v>
      </c>
      <c r="F123" s="140" t="n">
        <v>53.675</v>
      </c>
      <c r="G123" s="140" t="n">
        <v>178.07</v>
      </c>
      <c r="H123" s="103" t="n">
        <v>88.54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6</v>
      </c>
      <c r="D124" s="143" t="n">
        <v>107</v>
      </c>
      <c r="E124" s="144" t="n">
        <v>106.15</v>
      </c>
      <c r="F124" s="145" t="n">
        <v>78.59</v>
      </c>
      <c r="G124" s="145" t="n">
        <v>166.2</v>
      </c>
      <c r="H124" s="109" t="n">
        <v>117.829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</v>
      </c>
      <c r="D125" s="138" t="n">
        <v>17</v>
      </c>
      <c r="E125" s="139" t="n">
        <v>123.74</v>
      </c>
      <c r="F125" s="140" t="n">
        <v>115.63</v>
      </c>
      <c r="G125" s="140" t="n">
        <v>213.41</v>
      </c>
      <c r="H125" s="103" t="n">
        <v>143.294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6</v>
      </c>
      <c r="D126" s="143" t="n">
        <v>72</v>
      </c>
      <c r="E126" s="144" t="n">
        <v>102.475</v>
      </c>
      <c r="F126" s="145" t="n">
        <v>70</v>
      </c>
      <c r="G126" s="145" t="n">
        <v>147.78</v>
      </c>
      <c r="H126" s="109" t="n">
        <v>105.963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4</v>
      </c>
      <c r="D127" s="138" t="n">
        <v>212</v>
      </c>
      <c r="E127" s="139" t="n">
        <v>95.575</v>
      </c>
      <c r="F127" s="140" t="n">
        <v>72.2</v>
      </c>
      <c r="G127" s="140" t="n">
        <v>140.6</v>
      </c>
      <c r="H127" s="103" t="n">
        <v>101.848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39</v>
      </c>
      <c r="D128" s="143" t="n">
        <v>1354</v>
      </c>
      <c r="E128" s="144" t="n">
        <v>107.92</v>
      </c>
      <c r="F128" s="145" t="n">
        <v>76.1</v>
      </c>
      <c r="G128" s="145" t="n">
        <v>165.44</v>
      </c>
      <c r="H128" s="109" t="n">
        <v>117.710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4</v>
      </c>
      <c r="D129" s="138" t="n">
        <v>320</v>
      </c>
      <c r="E129" s="139" t="n">
        <v>115.97</v>
      </c>
      <c r="F129" s="140" t="n">
        <v>80.84</v>
      </c>
      <c r="G129" s="140" t="n">
        <v>165.99</v>
      </c>
      <c r="H129" s="103" t="n">
        <v>122.41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3</v>
      </c>
      <c r="E130" s="144" t="n">
        <v>106.6</v>
      </c>
      <c r="F130" s="145" t="n">
        <v>87.48</v>
      </c>
      <c r="G130" s="145" t="n">
        <v>164.94</v>
      </c>
      <c r="H130" s="109" t="n">
        <v>120.832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9</v>
      </c>
      <c r="D131" s="138" t="n">
        <v>264</v>
      </c>
      <c r="E131" s="139" t="n">
        <v>147.435</v>
      </c>
      <c r="F131" s="140" t="n">
        <v>97</v>
      </c>
      <c r="G131" s="140" t="n">
        <v>229</v>
      </c>
      <c r="H131" s="103" t="n">
        <v>157.074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83</v>
      </c>
      <c r="D132" s="143" t="n">
        <v>2245</v>
      </c>
      <c r="E132" s="144" t="n">
        <v>100.17</v>
      </c>
      <c r="F132" s="145" t="n">
        <v>76.47</v>
      </c>
      <c r="G132" s="145" t="n">
        <v>142.77</v>
      </c>
      <c r="H132" s="109" t="n">
        <v>106.341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4</v>
      </c>
      <c r="D133" s="138" t="n">
        <v>331</v>
      </c>
      <c r="E133" s="139" t="n">
        <v>122.4</v>
      </c>
      <c r="F133" s="140" t="n">
        <v>82.74</v>
      </c>
      <c r="G133" s="140" t="n">
        <v>212.53</v>
      </c>
      <c r="H133" s="103" t="n">
        <v>135.731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1</v>
      </c>
      <c r="D134" s="143" t="n">
        <v>509</v>
      </c>
      <c r="E134" s="144" t="n">
        <v>130.56</v>
      </c>
      <c r="F134" s="145" t="n">
        <v>86.81</v>
      </c>
      <c r="G134" s="145" t="n">
        <v>178.16</v>
      </c>
      <c r="H134" s="109" t="n">
        <v>133.492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4</v>
      </c>
      <c r="D135" s="138" t="n">
        <v>105</v>
      </c>
      <c r="E135" s="139" t="n">
        <v>102.52</v>
      </c>
      <c r="F135" s="140" t="n">
        <v>76.67</v>
      </c>
      <c r="G135" s="140" t="n">
        <v>148.58</v>
      </c>
      <c r="H135" s="103" t="n">
        <v>111.913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3</v>
      </c>
      <c r="D136" s="143" t="n">
        <v>2014</v>
      </c>
      <c r="E136" s="144" t="n">
        <v>103.23</v>
      </c>
      <c r="F136" s="145" t="n">
        <v>91.11</v>
      </c>
      <c r="G136" s="145" t="n">
        <v>129.55</v>
      </c>
      <c r="H136" s="109" t="n">
        <v>107.3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20</v>
      </c>
      <c r="E137" s="139" t="n">
        <v>97.835</v>
      </c>
      <c r="F137" s="140" t="n">
        <v>62.44</v>
      </c>
      <c r="G137" s="140" t="n">
        <v>267.765</v>
      </c>
      <c r="H137" s="103" t="n">
        <v>122.553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0</v>
      </c>
      <c r="D138" s="143" t="n">
        <v>208</v>
      </c>
      <c r="E138" s="144" t="n">
        <v>97.59</v>
      </c>
      <c r="F138" s="145" t="n">
        <v>67.28</v>
      </c>
      <c r="G138" s="145" t="n">
        <v>158.23</v>
      </c>
      <c r="H138" s="109" t="n">
        <v>112.982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5</v>
      </c>
      <c r="D139" s="138" t="n">
        <v>504</v>
      </c>
      <c r="E139" s="139" t="n">
        <v>124.425</v>
      </c>
      <c r="F139" s="140" t="n">
        <v>91.83</v>
      </c>
      <c r="G139" s="140" t="n">
        <v>157.12</v>
      </c>
      <c r="H139" s="103" t="n">
        <v>126.40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2</v>
      </c>
      <c r="D140" s="143" t="n">
        <v>1300</v>
      </c>
      <c r="E140" s="144" t="n">
        <v>124.925</v>
      </c>
      <c r="F140" s="145" t="n">
        <v>100.275</v>
      </c>
      <c r="G140" s="145" t="n">
        <v>157.255</v>
      </c>
      <c r="H140" s="109" t="n">
        <v>129.451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4</v>
      </c>
      <c r="D141" s="138" t="n">
        <v>1823</v>
      </c>
      <c r="E141" s="139" t="n">
        <v>81.98</v>
      </c>
      <c r="F141" s="140" t="n">
        <v>65.93</v>
      </c>
      <c r="G141" s="140" t="n">
        <v>103.67</v>
      </c>
      <c r="H141" s="103" t="n">
        <v>83.965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5</v>
      </c>
      <c r="D142" s="143" t="n">
        <v>276</v>
      </c>
      <c r="E142" s="144" t="n">
        <v>127.845</v>
      </c>
      <c r="F142" s="145" t="n">
        <v>69.1</v>
      </c>
      <c r="G142" s="145" t="n">
        <v>155.35</v>
      </c>
      <c r="H142" s="109" t="n">
        <v>123.843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0</v>
      </c>
      <c r="D143" s="138" t="n">
        <v>347</v>
      </c>
      <c r="E143" s="139" t="n">
        <v>104.53</v>
      </c>
      <c r="F143" s="140" t="n">
        <v>70</v>
      </c>
      <c r="G143" s="140" t="n">
        <v>196.87</v>
      </c>
      <c r="H143" s="103" t="n">
        <v>120.266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59</v>
      </c>
      <c r="E144" s="144" t="n">
        <v>109.61</v>
      </c>
      <c r="F144" s="145" t="n">
        <v>85.05</v>
      </c>
      <c r="G144" s="145" t="n">
        <v>179.26</v>
      </c>
      <c r="H144" s="109" t="n">
        <v>126.173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26</v>
      </c>
      <c r="E145" s="139" t="n">
        <v>129.025</v>
      </c>
      <c r="F145" s="140" t="n">
        <v>92.52</v>
      </c>
      <c r="G145" s="140" t="n">
        <v>158.24</v>
      </c>
      <c r="H145" s="103" t="n">
        <v>130.158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0</v>
      </c>
      <c r="D146" s="143" t="n">
        <v>127</v>
      </c>
      <c r="E146" s="144" t="n">
        <v>93.08</v>
      </c>
      <c r="F146" s="145" t="n">
        <v>55.01</v>
      </c>
      <c r="G146" s="145" t="n">
        <v>136.48</v>
      </c>
      <c r="H146" s="109" t="n">
        <v>97.721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2</v>
      </c>
      <c r="D147" s="138" t="n">
        <v>256</v>
      </c>
      <c r="E147" s="139" t="n">
        <v>119.94</v>
      </c>
      <c r="F147" s="140" t="n">
        <v>77.36</v>
      </c>
      <c r="G147" s="140" t="n">
        <v>205</v>
      </c>
      <c r="H147" s="103" t="n">
        <v>132.886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9</v>
      </c>
      <c r="D148" s="143" t="n">
        <v>279</v>
      </c>
      <c r="E148" s="144" t="n">
        <v>115.54</v>
      </c>
      <c r="F148" s="145" t="n">
        <v>75.93</v>
      </c>
      <c r="G148" s="145" t="n">
        <v>161.28</v>
      </c>
      <c r="H148" s="109" t="n">
        <v>118.337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431</v>
      </c>
      <c r="E149" s="139" t="n">
        <v>165.94</v>
      </c>
      <c r="F149" s="140" t="n">
        <v>149.69</v>
      </c>
      <c r="G149" s="140" t="n">
        <v>178.92</v>
      </c>
      <c r="H149" s="103" t="n">
        <v>165.353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77</v>
      </c>
      <c r="E150" s="144" t="n">
        <v>111.22</v>
      </c>
      <c r="F150" s="145" t="n">
        <v>75.86</v>
      </c>
      <c r="G150" s="145" t="n">
        <v>163.7</v>
      </c>
      <c r="H150" s="109" t="n">
        <v>119.127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7</v>
      </c>
      <c r="D151" s="138" t="n">
        <v>570</v>
      </c>
      <c r="E151" s="139" t="n">
        <v>77.885</v>
      </c>
      <c r="F151" s="140" t="n">
        <v>57.1</v>
      </c>
      <c r="G151" s="140" t="n">
        <v>117.6</v>
      </c>
      <c r="H151" s="103" t="n">
        <v>83.622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2</v>
      </c>
      <c r="D152" s="143" t="n">
        <v>209</v>
      </c>
      <c r="E152" s="144" t="n">
        <v>77.37</v>
      </c>
      <c r="F152" s="145" t="n">
        <v>54.42</v>
      </c>
      <c r="G152" s="145" t="n">
        <v>106.66</v>
      </c>
      <c r="H152" s="109" t="n">
        <v>79.79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0</v>
      </c>
      <c r="E153" s="139" t="n">
        <v>56.4</v>
      </c>
      <c r="F153" s="140" t="n">
        <v>50.965</v>
      </c>
      <c r="G153" s="140" t="n">
        <v>115.15</v>
      </c>
      <c r="H153" s="103" t="n">
        <v>74.2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89</v>
      </c>
      <c r="E154" s="144" t="n">
        <v>62.26</v>
      </c>
      <c r="F154" s="145" t="n">
        <v>52.79</v>
      </c>
      <c r="G154" s="145" t="n">
        <v>86.06</v>
      </c>
      <c r="H154" s="109" t="n">
        <v>66.858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5</v>
      </c>
      <c r="E155" s="139" t="n">
        <v>69.23</v>
      </c>
      <c r="F155" s="140" t="n">
        <v>49.06</v>
      </c>
      <c r="G155" s="140" t="n">
        <v>119.37</v>
      </c>
      <c r="H155" s="103" t="n">
        <v>83.015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00</v>
      </c>
      <c r="E156" s="144" t="n">
        <v>143.44</v>
      </c>
      <c r="F156" s="145" t="n">
        <v>87.955</v>
      </c>
      <c r="G156" s="145" t="n">
        <v>174.86</v>
      </c>
      <c r="H156" s="109" t="n">
        <v>137.628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9</v>
      </c>
      <c r="D157" s="138" t="n">
        <v>1772</v>
      </c>
      <c r="E157" s="139" t="n">
        <v>66.965</v>
      </c>
      <c r="F157" s="140" t="n">
        <v>52.54</v>
      </c>
      <c r="G157" s="140" t="n">
        <v>100.48</v>
      </c>
      <c r="H157" s="103" t="n">
        <v>72.337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64</v>
      </c>
      <c r="D158" s="143" t="n">
        <v>5974</v>
      </c>
      <c r="E158" s="144" t="n">
        <v>83.265</v>
      </c>
      <c r="F158" s="145" t="n">
        <v>63.63</v>
      </c>
      <c r="G158" s="145" t="n">
        <v>121.3</v>
      </c>
      <c r="H158" s="109" t="n">
        <v>88.801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18</v>
      </c>
      <c r="E159" s="139" t="n">
        <v>118.495</v>
      </c>
      <c r="F159" s="140" t="n">
        <v>77.87</v>
      </c>
      <c r="G159" s="140" t="n">
        <v>244.65</v>
      </c>
      <c r="H159" s="103" t="n">
        <v>145.358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13</v>
      </c>
      <c r="E160" s="144" t="n">
        <v>89.77</v>
      </c>
      <c r="F160" s="145" t="n">
        <v>76.43</v>
      </c>
      <c r="G160" s="145" t="n">
        <v>105.77</v>
      </c>
      <c r="H160" s="109" t="n">
        <v>89.044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</v>
      </c>
      <c r="D161" s="138" t="n">
        <v>110</v>
      </c>
      <c r="E161" s="139" t="n">
        <v>71.13</v>
      </c>
      <c r="F161" s="140" t="n">
        <v>57.85</v>
      </c>
      <c r="G161" s="140" t="n">
        <v>92.275</v>
      </c>
      <c r="H161" s="103" t="n">
        <v>72.662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102</v>
      </c>
      <c r="E162" s="144" t="n">
        <v>80.11</v>
      </c>
      <c r="F162" s="145" t="n">
        <v>65.55</v>
      </c>
      <c r="G162" s="145" t="n">
        <v>116.15</v>
      </c>
      <c r="H162" s="109" t="n">
        <v>85.105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119</v>
      </c>
      <c r="E163" s="139" t="n">
        <v>71.52</v>
      </c>
      <c r="F163" s="140" t="n">
        <v>64.68</v>
      </c>
      <c r="G163" s="140" t="n">
        <v>89.03</v>
      </c>
      <c r="H163" s="103" t="n">
        <v>75.07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9</v>
      </c>
      <c r="D164" s="143" t="n">
        <v>293</v>
      </c>
      <c r="E164" s="144" t="n">
        <v>83.78</v>
      </c>
      <c r="F164" s="145" t="n">
        <v>66.25</v>
      </c>
      <c r="G164" s="145" t="n">
        <v>110.77</v>
      </c>
      <c r="H164" s="109" t="n">
        <v>87.431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32</v>
      </c>
      <c r="E165" s="139" t="n">
        <v>69.72</v>
      </c>
      <c r="F165" s="140" t="n">
        <v>61.63</v>
      </c>
      <c r="G165" s="140" t="n">
        <v>77.85</v>
      </c>
      <c r="H165" s="103" t="n">
        <v>70.34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44</v>
      </c>
      <c r="E166" s="144" t="n">
        <v>81.715</v>
      </c>
      <c r="F166" s="145" t="n">
        <v>60.09</v>
      </c>
      <c r="G166" s="145" t="n">
        <v>115.66</v>
      </c>
      <c r="H166" s="109" t="n">
        <v>85.680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220</v>
      </c>
      <c r="E167" s="139" t="n">
        <v>85.855</v>
      </c>
      <c r="F167" s="140" t="n">
        <v>60.57</v>
      </c>
      <c r="G167" s="140" t="n">
        <v>103.56</v>
      </c>
      <c r="H167" s="103" t="n">
        <v>83.557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134</v>
      </c>
      <c r="E168" s="144" t="n">
        <v>104.855</v>
      </c>
      <c r="F168" s="145" t="n">
        <v>71.5</v>
      </c>
      <c r="G168" s="145" t="n">
        <v>136.37</v>
      </c>
      <c r="H168" s="109" t="n">
        <v>105.745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1</v>
      </c>
      <c r="D169" s="138" t="n">
        <v>973</v>
      </c>
      <c r="E169" s="139" t="n">
        <v>106.94</v>
      </c>
      <c r="F169" s="140" t="n">
        <v>81.22</v>
      </c>
      <c r="G169" s="140" t="n">
        <v>139.89</v>
      </c>
      <c r="H169" s="103" t="n">
        <v>109.673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175</v>
      </c>
      <c r="E170" s="144" t="n">
        <v>123.74</v>
      </c>
      <c r="F170" s="145" t="n">
        <v>91.61</v>
      </c>
      <c r="G170" s="145" t="n">
        <v>153.16</v>
      </c>
      <c r="H170" s="109" t="n">
        <v>122.830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4</v>
      </c>
      <c r="D171" s="138" t="n">
        <v>337</v>
      </c>
      <c r="E171" s="139" t="n">
        <v>120.91</v>
      </c>
      <c r="F171" s="140" t="n">
        <v>90.22</v>
      </c>
      <c r="G171" s="140" t="n">
        <v>151.98</v>
      </c>
      <c r="H171" s="103" t="n">
        <v>120.82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162</v>
      </c>
      <c r="E172" s="144" t="n">
        <v>126.55</v>
      </c>
      <c r="F172" s="145" t="n">
        <v>91.35</v>
      </c>
      <c r="G172" s="145" t="n">
        <v>185.79</v>
      </c>
      <c r="H172" s="109" t="n">
        <v>130.933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31</v>
      </c>
      <c r="E173" s="139" t="n">
        <v>129.98</v>
      </c>
      <c r="F173" s="140" t="n">
        <v>99.67</v>
      </c>
      <c r="G173" s="140" t="n">
        <v>148.68</v>
      </c>
      <c r="H173" s="103" t="n">
        <v>128.471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5</v>
      </c>
      <c r="D174" s="143" t="n">
        <v>781</v>
      </c>
      <c r="E174" s="144" t="n">
        <v>111.07</v>
      </c>
      <c r="F174" s="145" t="n">
        <v>86.25</v>
      </c>
      <c r="G174" s="145" t="n">
        <v>146.65</v>
      </c>
      <c r="H174" s="109" t="n">
        <v>115.492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30</v>
      </c>
      <c r="E175" s="139" t="n">
        <v>116.415</v>
      </c>
      <c r="F175" s="140" t="n">
        <v>101.215</v>
      </c>
      <c r="G175" s="140" t="n">
        <v>140.02</v>
      </c>
      <c r="H175" s="103" t="n">
        <v>118.50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4</v>
      </c>
      <c r="D176" s="143" t="n">
        <v>878</v>
      </c>
      <c r="E176" s="144" t="n">
        <v>122.925</v>
      </c>
      <c r="F176" s="145" t="n">
        <v>95.49</v>
      </c>
      <c r="G176" s="145" t="n">
        <v>179.95</v>
      </c>
      <c r="H176" s="109" t="n">
        <v>129.169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8</v>
      </c>
      <c r="D177" s="138" t="n">
        <v>330</v>
      </c>
      <c r="E177" s="139" t="n">
        <v>125.005</v>
      </c>
      <c r="F177" s="140" t="n">
        <v>94.165</v>
      </c>
      <c r="G177" s="140" t="n">
        <v>166.025</v>
      </c>
      <c r="H177" s="103" t="n">
        <v>127.989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246</v>
      </c>
      <c r="E178" s="144" t="n">
        <v>107.365</v>
      </c>
      <c r="F178" s="145" t="n">
        <v>91.63</v>
      </c>
      <c r="G178" s="145" t="n">
        <v>152</v>
      </c>
      <c r="H178" s="109" t="n">
        <v>115.706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7</v>
      </c>
      <c r="D179" s="138" t="n">
        <v>29</v>
      </c>
      <c r="E179" s="139" t="n">
        <v>99.91</v>
      </c>
      <c r="F179" s="140" t="n">
        <v>78.91</v>
      </c>
      <c r="G179" s="140" t="n">
        <v>121.51</v>
      </c>
      <c r="H179" s="103" t="n">
        <v>100.025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8</v>
      </c>
      <c r="D180" s="143" t="n">
        <v>253</v>
      </c>
      <c r="E180" s="144" t="n">
        <v>107.84</v>
      </c>
      <c r="F180" s="145" t="n">
        <v>81.91</v>
      </c>
      <c r="G180" s="145" t="n">
        <v>137.96</v>
      </c>
      <c r="H180" s="109" t="n">
        <v>110.138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287</v>
      </c>
      <c r="E181" s="139" t="n">
        <v>120</v>
      </c>
      <c r="F181" s="140" t="n">
        <v>97.69</v>
      </c>
      <c r="G181" s="140" t="n">
        <v>142.64</v>
      </c>
      <c r="H181" s="103" t="n">
        <v>120.596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7</v>
      </c>
      <c r="D182" s="143" t="n">
        <v>781</v>
      </c>
      <c r="E182" s="144" t="n">
        <v>123.91</v>
      </c>
      <c r="F182" s="145" t="n">
        <v>92.58</v>
      </c>
      <c r="G182" s="145" t="n">
        <v>160.88</v>
      </c>
      <c r="H182" s="109" t="n">
        <v>125.764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2</v>
      </c>
      <c r="D183" s="138" t="n">
        <v>201</v>
      </c>
      <c r="E183" s="139" t="n">
        <v>100.55</v>
      </c>
      <c r="F183" s="140" t="n">
        <v>73.58</v>
      </c>
      <c r="G183" s="140" t="n">
        <v>148.62</v>
      </c>
      <c r="H183" s="103" t="n">
        <v>106.428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0</v>
      </c>
      <c r="D184" s="143" t="n">
        <v>45</v>
      </c>
      <c r="E184" s="144" t="n">
        <v>126.55</v>
      </c>
      <c r="F184" s="145" t="n">
        <v>103.66</v>
      </c>
      <c r="G184" s="145" t="n">
        <v>152.39</v>
      </c>
      <c r="H184" s="109" t="n">
        <v>129.53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42</v>
      </c>
      <c r="E185" s="139" t="n">
        <v>126.64</v>
      </c>
      <c r="F185" s="140" t="n">
        <v>92.6</v>
      </c>
      <c r="G185" s="140" t="n">
        <v>162.9</v>
      </c>
      <c r="H185" s="103" t="n">
        <v>124.929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0</v>
      </c>
      <c r="D186" s="143" t="n">
        <v>200</v>
      </c>
      <c r="E186" s="144" t="n">
        <v>105.945</v>
      </c>
      <c r="F186" s="145" t="n">
        <v>72.785</v>
      </c>
      <c r="G186" s="145" t="n">
        <v>140.405</v>
      </c>
      <c r="H186" s="109" t="n">
        <v>105.766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01</v>
      </c>
      <c r="D187" s="138" t="n">
        <v>3063</v>
      </c>
      <c r="E187" s="139" t="n">
        <v>113.03</v>
      </c>
      <c r="F187" s="140" t="n">
        <v>80.78</v>
      </c>
      <c r="G187" s="140" t="n">
        <v>150.56</v>
      </c>
      <c r="H187" s="103" t="n">
        <v>115.707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9</v>
      </c>
      <c r="D188" s="143" t="n">
        <v>1706</v>
      </c>
      <c r="E188" s="144" t="n">
        <v>119.265</v>
      </c>
      <c r="F188" s="145" t="n">
        <v>90.71</v>
      </c>
      <c r="G188" s="145" t="n">
        <v>154.6</v>
      </c>
      <c r="H188" s="109" t="n">
        <v>121.514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3</v>
      </c>
      <c r="D189" s="138" t="n">
        <v>305</v>
      </c>
      <c r="E189" s="139" t="n">
        <v>110.72</v>
      </c>
      <c r="F189" s="140" t="n">
        <v>84.6</v>
      </c>
      <c r="G189" s="140" t="n">
        <v>157.12</v>
      </c>
      <c r="H189" s="103" t="n">
        <v>116.406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2</v>
      </c>
      <c r="D190" s="143" t="n">
        <v>688</v>
      </c>
      <c r="E190" s="144" t="n">
        <v>115.355</v>
      </c>
      <c r="F190" s="145" t="n">
        <v>84.95</v>
      </c>
      <c r="G190" s="145" t="n">
        <v>153.09</v>
      </c>
      <c r="H190" s="109" t="n">
        <v>117.756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560</v>
      </c>
      <c r="E191" s="139" t="n">
        <v>132.59</v>
      </c>
      <c r="F191" s="140" t="n">
        <v>99.275</v>
      </c>
      <c r="G191" s="140" t="n">
        <v>169.425</v>
      </c>
      <c r="H191" s="103" t="n">
        <v>134.001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4</v>
      </c>
      <c r="D192" s="143" t="n">
        <v>916</v>
      </c>
      <c r="E192" s="144" t="n">
        <v>127.255</v>
      </c>
      <c r="F192" s="145" t="n">
        <v>89.03</v>
      </c>
      <c r="G192" s="145" t="n">
        <v>171.96</v>
      </c>
      <c r="H192" s="109" t="n">
        <v>130.532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7</v>
      </c>
      <c r="D193" s="138" t="n">
        <v>416</v>
      </c>
      <c r="E193" s="139" t="n">
        <v>112.32</v>
      </c>
      <c r="F193" s="140" t="n">
        <v>69.37</v>
      </c>
      <c r="G193" s="140" t="n">
        <v>147.6</v>
      </c>
      <c r="H193" s="103" t="n">
        <v>112.997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88</v>
      </c>
      <c r="D194" s="143" t="n">
        <v>3422</v>
      </c>
      <c r="E194" s="144" t="n">
        <v>100.12</v>
      </c>
      <c r="F194" s="145" t="n">
        <v>68.92</v>
      </c>
      <c r="G194" s="145" t="n">
        <v>154.49</v>
      </c>
      <c r="H194" s="109" t="n">
        <v>107.64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9</v>
      </c>
      <c r="D195" s="138" t="n">
        <v>256</v>
      </c>
      <c r="E195" s="139" t="n">
        <v>135.005</v>
      </c>
      <c r="F195" s="140" t="n">
        <v>107.52</v>
      </c>
      <c r="G195" s="140" t="n">
        <v>166.35</v>
      </c>
      <c r="H195" s="103" t="n">
        <v>135.340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8</v>
      </c>
      <c r="D196" s="143" t="n">
        <v>254</v>
      </c>
      <c r="E196" s="144" t="n">
        <v>105.565</v>
      </c>
      <c r="F196" s="145" t="n">
        <v>84.63</v>
      </c>
      <c r="G196" s="145" t="n">
        <v>167.29</v>
      </c>
      <c r="H196" s="109" t="n">
        <v>118.533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25</v>
      </c>
      <c r="E197" s="139" t="n">
        <v>105.05</v>
      </c>
      <c r="F197" s="140" t="n">
        <v>99.18</v>
      </c>
      <c r="G197" s="140" t="n">
        <v>147.99</v>
      </c>
      <c r="H197" s="103" t="n">
        <v>115.162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1</v>
      </c>
      <c r="D198" s="143" t="n">
        <v>246</v>
      </c>
      <c r="E198" s="144" t="n">
        <v>122.97</v>
      </c>
      <c r="F198" s="145" t="n">
        <v>92.26</v>
      </c>
      <c r="G198" s="145" t="n">
        <v>152.05</v>
      </c>
      <c r="H198" s="109" t="n">
        <v>123.557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291</v>
      </c>
      <c r="E199" s="139" t="n">
        <v>85.09</v>
      </c>
      <c r="F199" s="140" t="n">
        <v>80.62</v>
      </c>
      <c r="G199" s="140" t="n">
        <v>121.59</v>
      </c>
      <c r="H199" s="103" t="n">
        <v>93.278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3</v>
      </c>
      <c r="D200" s="143" t="n">
        <v>121</v>
      </c>
      <c r="E200" s="144" t="n">
        <v>130.44</v>
      </c>
      <c r="F200" s="145" t="n">
        <v>97.16</v>
      </c>
      <c r="G200" s="145" t="n">
        <v>168.52</v>
      </c>
      <c r="H200" s="109" t="n">
        <v>132.803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540</v>
      </c>
      <c r="E201" s="139" t="n">
        <v>121.255</v>
      </c>
      <c r="F201" s="140" t="n">
        <v>86.55</v>
      </c>
      <c r="G201" s="140" t="n">
        <v>152.77</v>
      </c>
      <c r="H201" s="103" t="n">
        <v>120.592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30</v>
      </c>
      <c r="E202" s="144" t="n">
        <v>117.925</v>
      </c>
      <c r="F202" s="145" t="n">
        <v>99.31</v>
      </c>
      <c r="G202" s="145" t="n">
        <v>135.57</v>
      </c>
      <c r="H202" s="109" t="n">
        <v>116.970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20</v>
      </c>
      <c r="E203" s="139" t="n">
        <v>143.035</v>
      </c>
      <c r="F203" s="140" t="n">
        <v>95.635</v>
      </c>
      <c r="G203" s="140" t="n">
        <v>172.42</v>
      </c>
      <c r="H203" s="103" t="n">
        <v>141.08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30</v>
      </c>
      <c r="E204" s="144" t="n">
        <v>55.135</v>
      </c>
      <c r="F204" s="145" t="n">
        <v>36.1</v>
      </c>
      <c r="G204" s="145" t="n">
        <v>97.425</v>
      </c>
      <c r="H204" s="109" t="n">
        <v>61.677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38</v>
      </c>
      <c r="E205" s="139" t="n">
        <v>105.79</v>
      </c>
      <c r="F205" s="140" t="n">
        <v>63.79</v>
      </c>
      <c r="G205" s="140" t="n">
        <v>123.31</v>
      </c>
      <c r="H205" s="103" t="n">
        <v>102.524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7</v>
      </c>
      <c r="D206" s="143" t="n">
        <v>529</v>
      </c>
      <c r="E206" s="144" t="n">
        <v>100.99</v>
      </c>
      <c r="F206" s="145" t="n">
        <v>83.57</v>
      </c>
      <c r="G206" s="145" t="n">
        <v>129.12</v>
      </c>
      <c r="H206" s="109" t="n">
        <v>103.567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9</v>
      </c>
      <c r="D207" s="138" t="n">
        <v>282</v>
      </c>
      <c r="E207" s="139" t="n">
        <v>82.255</v>
      </c>
      <c r="F207" s="140" t="n">
        <v>63.06</v>
      </c>
      <c r="G207" s="140" t="n">
        <v>103.54</v>
      </c>
      <c r="H207" s="103" t="n">
        <v>82.912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139</v>
      </c>
      <c r="E208" s="144" t="n">
        <v>80.46</v>
      </c>
      <c r="F208" s="145" t="n">
        <v>74.08</v>
      </c>
      <c r="G208" s="145" t="n">
        <v>101.48</v>
      </c>
      <c r="H208" s="109" t="n">
        <v>83.72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8</v>
      </c>
      <c r="D209" s="138" t="n">
        <v>65</v>
      </c>
      <c r="E209" s="139" t="n">
        <v>99.5</v>
      </c>
      <c r="F209" s="140" t="n">
        <v>71.17</v>
      </c>
      <c r="G209" s="140" t="n">
        <v>125.13</v>
      </c>
      <c r="H209" s="103" t="n">
        <v>100.33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46</v>
      </c>
      <c r="E210" s="144" t="n">
        <v>88.91</v>
      </c>
      <c r="F210" s="145" t="n">
        <v>67.13</v>
      </c>
      <c r="G210" s="145" t="n">
        <v>134.5</v>
      </c>
      <c r="H210" s="109" t="n">
        <v>96.60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4</v>
      </c>
      <c r="D211" s="138" t="n">
        <v>278</v>
      </c>
      <c r="E211" s="139" t="n">
        <v>116.625</v>
      </c>
      <c r="F211" s="140" t="n">
        <v>84.32</v>
      </c>
      <c r="G211" s="140" t="n">
        <v>146.09</v>
      </c>
      <c r="H211" s="103" t="n">
        <v>116.31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77</v>
      </c>
      <c r="E212" s="144" t="n">
        <v>107.74</v>
      </c>
      <c r="F212" s="145" t="n">
        <v>92.96</v>
      </c>
      <c r="G212" s="145" t="n">
        <v>126.63</v>
      </c>
      <c r="H212" s="109" t="n">
        <v>109.068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61</v>
      </c>
      <c r="E213" s="139" t="n">
        <v>62.23</v>
      </c>
      <c r="F213" s="140" t="n">
        <v>51.65</v>
      </c>
      <c r="G213" s="140" t="n">
        <v>94.69</v>
      </c>
      <c r="H213" s="103" t="n">
        <v>66.470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63</v>
      </c>
      <c r="E214" s="144" t="n">
        <v>95.18</v>
      </c>
      <c r="F214" s="145" t="n">
        <v>85.98</v>
      </c>
      <c r="G214" s="145" t="n">
        <v>111.33</v>
      </c>
      <c r="H214" s="109" t="n">
        <v>97.194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170</v>
      </c>
      <c r="E215" s="139" t="n">
        <v>73.825</v>
      </c>
      <c r="F215" s="140" t="n">
        <v>60.465</v>
      </c>
      <c r="G215" s="140" t="n">
        <v>95.66</v>
      </c>
      <c r="H215" s="103" t="n">
        <v>76.144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7</v>
      </c>
      <c r="D216" s="143" t="n">
        <v>25</v>
      </c>
      <c r="E216" s="144" t="n">
        <v>91.45</v>
      </c>
      <c r="F216" s="145" t="n">
        <v>82.81</v>
      </c>
      <c r="G216" s="145" t="n">
        <v>128.08</v>
      </c>
      <c r="H216" s="109" t="n">
        <v>96.568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329</v>
      </c>
      <c r="E217" s="139" t="n">
        <v>82.86</v>
      </c>
      <c r="F217" s="140" t="n">
        <v>77.11</v>
      </c>
      <c r="G217" s="140" t="n">
        <v>90.12</v>
      </c>
      <c r="H217" s="103" t="n">
        <v>83.225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5</v>
      </c>
      <c r="D218" s="143" t="n">
        <v>61</v>
      </c>
      <c r="E218" s="144" t="n">
        <v>68.47</v>
      </c>
      <c r="F218" s="145" t="n">
        <v>60.86</v>
      </c>
      <c r="G218" s="145" t="n">
        <v>141.51</v>
      </c>
      <c r="H218" s="109" t="n">
        <v>82.341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0</v>
      </c>
      <c r="D219" s="138" t="n">
        <v>215</v>
      </c>
      <c r="E219" s="139" t="n">
        <v>123.92</v>
      </c>
      <c r="F219" s="140" t="n">
        <v>92.8</v>
      </c>
      <c r="G219" s="140" t="n">
        <v>161.36</v>
      </c>
      <c r="H219" s="103" t="n">
        <v>125.813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32</v>
      </c>
      <c r="E220" s="144" t="n">
        <v>108.68</v>
      </c>
      <c r="F220" s="145" t="n">
        <v>81.67</v>
      </c>
      <c r="G220" s="145" t="n">
        <v>136.28</v>
      </c>
      <c r="H220" s="109" t="n">
        <v>112.041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92</v>
      </c>
      <c r="E221" s="139" t="n">
        <v>157.325</v>
      </c>
      <c r="F221" s="140" t="n">
        <v>122.11</v>
      </c>
      <c r="G221" s="140" t="n">
        <v>228.7</v>
      </c>
      <c r="H221" s="103" t="n">
        <v>169.710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8</v>
      </c>
      <c r="D222" s="143" t="n">
        <v>549</v>
      </c>
      <c r="E222" s="144" t="n">
        <v>111.08</v>
      </c>
      <c r="F222" s="145" t="n">
        <v>77.28</v>
      </c>
      <c r="G222" s="145" t="n">
        <v>139.44</v>
      </c>
      <c r="H222" s="109" t="n">
        <v>110.154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122</v>
      </c>
      <c r="E223" s="139" t="n">
        <v>121.215</v>
      </c>
      <c r="F223" s="140" t="n">
        <v>86.33</v>
      </c>
      <c r="G223" s="140" t="n">
        <v>177.2</v>
      </c>
      <c r="H223" s="103" t="n">
        <v>125.624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124</v>
      </c>
      <c r="E224" s="144" t="n">
        <v>118.51</v>
      </c>
      <c r="F224" s="145" t="n">
        <v>83.8</v>
      </c>
      <c r="G224" s="145" t="n">
        <v>155.2</v>
      </c>
      <c r="H224" s="109" t="n">
        <v>117.224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7</v>
      </c>
      <c r="D225" s="138" t="n">
        <v>202</v>
      </c>
      <c r="E225" s="139" t="n">
        <v>146.77</v>
      </c>
      <c r="F225" s="140" t="n">
        <v>74.91</v>
      </c>
      <c r="G225" s="140" t="n">
        <v>200.6</v>
      </c>
      <c r="H225" s="103" t="n">
        <v>140.467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9</v>
      </c>
      <c r="D226" s="143" t="n">
        <v>646</v>
      </c>
      <c r="E226" s="144" t="n">
        <v>139.05</v>
      </c>
      <c r="F226" s="145" t="n">
        <v>113.05</v>
      </c>
      <c r="G226" s="145" t="n">
        <v>169.35</v>
      </c>
      <c r="H226" s="109" t="n">
        <v>140.555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144</v>
      </c>
      <c r="E227" s="139" t="n">
        <v>99.735</v>
      </c>
      <c r="F227" s="140" t="n">
        <v>82.14</v>
      </c>
      <c r="G227" s="140" t="n">
        <v>123.06</v>
      </c>
      <c r="H227" s="103" t="n">
        <v>99.97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230</v>
      </c>
      <c r="E228" s="144" t="n">
        <v>87.25</v>
      </c>
      <c r="F228" s="145" t="n">
        <v>75.48</v>
      </c>
      <c r="G228" s="145" t="n">
        <v>97.365</v>
      </c>
      <c r="H228" s="109" t="n">
        <v>87.309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</v>
      </c>
      <c r="D229" s="138" t="n">
        <v>48</v>
      </c>
      <c r="E229" s="139" t="n">
        <v>159.865</v>
      </c>
      <c r="F229" s="140" t="n">
        <v>120.81</v>
      </c>
      <c r="G229" s="140" t="n">
        <v>188.18</v>
      </c>
      <c r="H229" s="103" t="n">
        <v>159.317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9</v>
      </c>
      <c r="D230" s="143" t="n">
        <v>122</v>
      </c>
      <c r="E230" s="144" t="n">
        <v>103.7</v>
      </c>
      <c r="F230" s="145" t="n">
        <v>72.27</v>
      </c>
      <c r="G230" s="145" t="n">
        <v>138.06</v>
      </c>
      <c r="H230" s="109" t="n">
        <v>104.663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0</v>
      </c>
      <c r="D231" s="138" t="n">
        <v>119</v>
      </c>
      <c r="E231" s="139" t="n">
        <v>176.13</v>
      </c>
      <c r="F231" s="140" t="n">
        <v>110.97</v>
      </c>
      <c r="G231" s="140" t="n">
        <v>211.81</v>
      </c>
      <c r="H231" s="103" t="n">
        <v>166.439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5</v>
      </c>
      <c r="D232" s="143" t="n">
        <v>202</v>
      </c>
      <c r="E232" s="144" t="n">
        <v>104.61</v>
      </c>
      <c r="F232" s="145" t="n">
        <v>75.2</v>
      </c>
      <c r="G232" s="145" t="n">
        <v>180.52</v>
      </c>
      <c r="H232" s="109" t="n">
        <v>119.32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6</v>
      </c>
      <c r="D233" s="138" t="n">
        <v>428</v>
      </c>
      <c r="E233" s="139" t="n">
        <v>113.485</v>
      </c>
      <c r="F233" s="140" t="n">
        <v>88.25</v>
      </c>
      <c r="G233" s="140" t="n">
        <v>155.68</v>
      </c>
      <c r="H233" s="103" t="n">
        <v>119.109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9</v>
      </c>
      <c r="D234" s="143" t="n">
        <v>601</v>
      </c>
      <c r="E234" s="144" t="n">
        <v>99.08</v>
      </c>
      <c r="F234" s="145" t="n">
        <v>79.71</v>
      </c>
      <c r="G234" s="145" t="n">
        <v>117.03</v>
      </c>
      <c r="H234" s="109" t="n">
        <v>100.154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54</v>
      </c>
      <c r="E235" s="139" t="n">
        <v>111.8</v>
      </c>
      <c r="F235" s="140" t="n">
        <v>90.83</v>
      </c>
      <c r="G235" s="140" t="n">
        <v>120.5</v>
      </c>
      <c r="H235" s="103" t="n">
        <v>107.772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5</v>
      </c>
      <c r="D236" s="143" t="n">
        <v>83</v>
      </c>
      <c r="E236" s="144" t="n">
        <v>123.46</v>
      </c>
      <c r="F236" s="145" t="n">
        <v>108.02</v>
      </c>
      <c r="G236" s="145" t="n">
        <v>169.19</v>
      </c>
      <c r="H236" s="109" t="n">
        <v>130.389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47</v>
      </c>
      <c r="D237" s="138" t="n">
        <v>980</v>
      </c>
      <c r="E237" s="139" t="n">
        <v>105.73</v>
      </c>
      <c r="F237" s="140" t="n">
        <v>71.115</v>
      </c>
      <c r="G237" s="140" t="n">
        <v>155.925</v>
      </c>
      <c r="H237" s="103" t="n">
        <v>110.064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3</v>
      </c>
      <c r="D238" s="143" t="n">
        <v>204</v>
      </c>
      <c r="E238" s="144" t="n">
        <v>148.155</v>
      </c>
      <c r="F238" s="145" t="n">
        <v>98.28</v>
      </c>
      <c r="G238" s="145" t="n">
        <v>199.33</v>
      </c>
      <c r="H238" s="109" t="n">
        <v>147.604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5</v>
      </c>
      <c r="D239" s="138" t="n">
        <v>155</v>
      </c>
      <c r="E239" s="139" t="n">
        <v>127.04</v>
      </c>
      <c r="F239" s="140" t="n">
        <v>89.01</v>
      </c>
      <c r="G239" s="140" t="n">
        <v>160.76</v>
      </c>
      <c r="H239" s="103" t="n">
        <v>125.575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589</v>
      </c>
      <c r="E240" s="144" t="n">
        <v>94.58</v>
      </c>
      <c r="F240" s="145" t="n">
        <v>84.83</v>
      </c>
      <c r="G240" s="145" t="n">
        <v>112.44</v>
      </c>
      <c r="H240" s="109" t="n">
        <v>96.877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0</v>
      </c>
      <c r="D241" s="138" t="n">
        <v>550</v>
      </c>
      <c r="E241" s="139" t="n">
        <v>109.495</v>
      </c>
      <c r="F241" s="140" t="n">
        <v>87.895</v>
      </c>
      <c r="G241" s="140" t="n">
        <v>168.145</v>
      </c>
      <c r="H241" s="103" t="n">
        <v>120.266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</v>
      </c>
      <c r="D242" s="143" t="n">
        <v>71</v>
      </c>
      <c r="E242" s="144" t="n">
        <v>88</v>
      </c>
      <c r="F242" s="145" t="n">
        <v>69.48</v>
      </c>
      <c r="G242" s="145" t="n">
        <v>140.21</v>
      </c>
      <c r="H242" s="109" t="n">
        <v>94.582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6</v>
      </c>
      <c r="D243" s="138" t="n">
        <v>344</v>
      </c>
      <c r="E243" s="139" t="n">
        <v>107.515</v>
      </c>
      <c r="F243" s="140" t="n">
        <v>72.15</v>
      </c>
      <c r="G243" s="140" t="n">
        <v>206.74</v>
      </c>
      <c r="H243" s="103" t="n">
        <v>124.171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0</v>
      </c>
      <c r="D244" s="143" t="n">
        <v>15</v>
      </c>
      <c r="E244" s="144" t="n">
        <v>95.06</v>
      </c>
      <c r="F244" s="145" t="n">
        <v>72.16</v>
      </c>
      <c r="G244" s="145" t="n">
        <v>112.47</v>
      </c>
      <c r="H244" s="109" t="n">
        <v>95.087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285</v>
      </c>
      <c r="E245" s="139" t="n">
        <v>98.52</v>
      </c>
      <c r="F245" s="140" t="n">
        <v>87.43</v>
      </c>
      <c r="G245" s="140" t="n">
        <v>110.75</v>
      </c>
      <c r="H245" s="103" t="n">
        <v>98.816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204</v>
      </c>
      <c r="E246" s="144" t="n">
        <v>109.055</v>
      </c>
      <c r="F246" s="145" t="n">
        <v>86.85</v>
      </c>
      <c r="G246" s="145" t="n">
        <v>121.31</v>
      </c>
      <c r="H246" s="109" t="n">
        <v>107.088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184</v>
      </c>
      <c r="E247" s="139" t="n">
        <v>98.27</v>
      </c>
      <c r="F247" s="140" t="n">
        <v>77.89</v>
      </c>
      <c r="G247" s="140" t="n">
        <v>126.54</v>
      </c>
      <c r="H247" s="103" t="n">
        <v>100.074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329</v>
      </c>
      <c r="E248" s="144" t="n">
        <v>93.98</v>
      </c>
      <c r="F248" s="145" t="n">
        <v>72.63</v>
      </c>
      <c r="G248" s="145" t="n">
        <v>114.05</v>
      </c>
      <c r="H248" s="109" t="n">
        <v>94.5218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465</v>
      </c>
      <c r="E249" s="139" t="n">
        <v>96.35</v>
      </c>
      <c r="F249" s="140" t="n">
        <v>75.74</v>
      </c>
      <c r="G249" s="140" t="n">
        <v>128.79</v>
      </c>
      <c r="H249" s="103" t="n">
        <v>101.517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4</v>
      </c>
      <c r="D250" s="143" t="n">
        <v>41</v>
      </c>
      <c r="E250" s="144" t="n">
        <v>82.44</v>
      </c>
      <c r="F250" s="145" t="n">
        <v>74.34</v>
      </c>
      <c r="G250" s="145" t="n">
        <v>105.54</v>
      </c>
      <c r="H250" s="109" t="n">
        <v>87.351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471</v>
      </c>
      <c r="E251" s="139" t="n">
        <v>90.14</v>
      </c>
      <c r="F251" s="140" t="n">
        <v>56.71</v>
      </c>
      <c r="G251" s="140" t="n">
        <v>129.35</v>
      </c>
      <c r="H251" s="103" t="n">
        <v>91.477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121</v>
      </c>
      <c r="E252" s="144" t="n">
        <v>82.88</v>
      </c>
      <c r="F252" s="145" t="n">
        <v>75.72</v>
      </c>
      <c r="G252" s="145" t="n">
        <v>96.81</v>
      </c>
      <c r="H252" s="109" t="n">
        <v>85.071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7</v>
      </c>
      <c r="D253" s="138" t="n">
        <v>1491</v>
      </c>
      <c r="E253" s="139" t="n">
        <v>93.11</v>
      </c>
      <c r="F253" s="140" t="n">
        <v>73.68</v>
      </c>
      <c r="G253" s="140" t="n">
        <v>143.05</v>
      </c>
      <c r="H253" s="103" t="n">
        <v>103.388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0</v>
      </c>
      <c r="D254" s="143" t="n">
        <v>1374</v>
      </c>
      <c r="E254" s="144" t="n">
        <v>106.97</v>
      </c>
      <c r="F254" s="145" t="n">
        <v>81.45</v>
      </c>
      <c r="G254" s="145" t="n">
        <v>160.99</v>
      </c>
      <c r="H254" s="109" t="n">
        <v>111.939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</v>
      </c>
      <c r="D255" s="138" t="n">
        <v>794</v>
      </c>
      <c r="E255" s="139" t="n">
        <v>88.625</v>
      </c>
      <c r="F255" s="140" t="n">
        <v>68</v>
      </c>
      <c r="G255" s="140" t="n">
        <v>115.88</v>
      </c>
      <c r="H255" s="103" t="n">
        <v>90.738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2</v>
      </c>
      <c r="D256" s="143" t="n">
        <v>1033</v>
      </c>
      <c r="E256" s="144" t="n">
        <v>80.83</v>
      </c>
      <c r="F256" s="145" t="n">
        <v>68.82</v>
      </c>
      <c r="G256" s="145" t="n">
        <v>105.51</v>
      </c>
      <c r="H256" s="109" t="n">
        <v>84.537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</v>
      </c>
      <c r="D257" s="138" t="n">
        <v>105</v>
      </c>
      <c r="E257" s="139" t="n">
        <v>94.86</v>
      </c>
      <c r="F257" s="140" t="n">
        <v>78.24</v>
      </c>
      <c r="G257" s="140" t="n">
        <v>109.91</v>
      </c>
      <c r="H257" s="103" t="n">
        <v>95.135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</v>
      </c>
      <c r="D258" s="143" t="n">
        <v>193</v>
      </c>
      <c r="E258" s="144" t="n">
        <v>94.43</v>
      </c>
      <c r="F258" s="145" t="n">
        <v>77.37</v>
      </c>
      <c r="G258" s="145" t="n">
        <v>128.26</v>
      </c>
      <c r="H258" s="109" t="n">
        <v>99.917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26</v>
      </c>
      <c r="D259" s="138" t="n">
        <v>503</v>
      </c>
      <c r="E259" s="139" t="n">
        <v>91.41</v>
      </c>
      <c r="F259" s="140" t="n">
        <v>79.08</v>
      </c>
      <c r="G259" s="140" t="n">
        <v>114.87</v>
      </c>
      <c r="H259" s="103" t="n">
        <v>95.2379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2</v>
      </c>
      <c r="D260" s="143" t="n">
        <v>788</v>
      </c>
      <c r="E260" s="144" t="n">
        <v>192.63</v>
      </c>
      <c r="F260" s="145" t="n">
        <v>162.89</v>
      </c>
      <c r="G260" s="145" t="n">
        <v>206.45</v>
      </c>
      <c r="H260" s="109" t="n">
        <v>188.201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4</v>
      </c>
      <c r="D261" s="138" t="n">
        <v>628</v>
      </c>
      <c r="E261" s="139" t="n">
        <v>144.09</v>
      </c>
      <c r="F261" s="140" t="n">
        <v>126.92</v>
      </c>
      <c r="G261" s="140" t="n">
        <v>159.32</v>
      </c>
      <c r="H261" s="103" t="n">
        <v>143.084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70</v>
      </c>
      <c r="D262" s="143" t="n">
        <v>190</v>
      </c>
      <c r="E262" s="144" t="n">
        <v>109.44</v>
      </c>
      <c r="F262" s="145" t="n">
        <v>82.735</v>
      </c>
      <c r="G262" s="145" t="n">
        <v>151.345</v>
      </c>
      <c r="H262" s="109" t="n">
        <v>115.309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7</v>
      </c>
      <c r="D263" s="138" t="n">
        <v>2149</v>
      </c>
      <c r="E263" s="139" t="n">
        <v>114.8</v>
      </c>
      <c r="F263" s="140" t="n">
        <v>90.43</v>
      </c>
      <c r="G263" s="140" t="n">
        <v>150.62</v>
      </c>
      <c r="H263" s="103" t="n">
        <v>118.1789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76</v>
      </c>
      <c r="D264" s="143" t="n">
        <v>2287</v>
      </c>
      <c r="E264" s="144" t="n">
        <v>104.5</v>
      </c>
      <c r="F264" s="145" t="n">
        <v>71.01</v>
      </c>
      <c r="G264" s="145" t="n">
        <v>142.16</v>
      </c>
      <c r="H264" s="109" t="n">
        <v>105.729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34</v>
      </c>
      <c r="D265" s="138" t="n">
        <v>259</v>
      </c>
      <c r="E265" s="139" t="n">
        <v>128.77</v>
      </c>
      <c r="F265" s="140" t="n">
        <v>92.19</v>
      </c>
      <c r="G265" s="140" t="n">
        <v>155.93</v>
      </c>
      <c r="H265" s="103" t="n">
        <v>128.131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9</v>
      </c>
      <c r="D266" s="143" t="n">
        <v>393</v>
      </c>
      <c r="E266" s="144" t="n">
        <v>94.72</v>
      </c>
      <c r="F266" s="145" t="n">
        <v>76.45</v>
      </c>
      <c r="G266" s="145" t="n">
        <v>119.79</v>
      </c>
      <c r="H266" s="109" t="n">
        <v>97.094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8</v>
      </c>
      <c r="D267" s="138" t="n">
        <v>392</v>
      </c>
      <c r="E267" s="139" t="n">
        <v>132.72</v>
      </c>
      <c r="F267" s="140" t="n">
        <v>100.03</v>
      </c>
      <c r="G267" s="140" t="n">
        <v>174.22</v>
      </c>
      <c r="H267" s="103" t="n">
        <v>134.973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46</v>
      </c>
      <c r="D268" s="143" t="n">
        <v>385</v>
      </c>
      <c r="E268" s="144" t="n">
        <v>89.81</v>
      </c>
      <c r="F268" s="145" t="n">
        <v>66.75</v>
      </c>
      <c r="G268" s="145" t="n">
        <v>129.17</v>
      </c>
      <c r="H268" s="109" t="n">
        <v>96.438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24</v>
      </c>
      <c r="D269" s="138" t="n">
        <v>1153</v>
      </c>
      <c r="E269" s="139" t="n">
        <v>105.91</v>
      </c>
      <c r="F269" s="140" t="n">
        <v>82.44</v>
      </c>
      <c r="G269" s="140" t="n">
        <v>138.53</v>
      </c>
      <c r="H269" s="103" t="n">
        <v>108.7207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56</v>
      </c>
      <c r="D270" s="143" t="n">
        <v>1886</v>
      </c>
      <c r="E270" s="144" t="n">
        <v>60.29</v>
      </c>
      <c r="F270" s="145" t="n">
        <v>48.5</v>
      </c>
      <c r="G270" s="145" t="n">
        <v>85.83</v>
      </c>
      <c r="H270" s="109" t="n">
        <v>65.1749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9</v>
      </c>
      <c r="D271" s="138" t="n">
        <v>135</v>
      </c>
      <c r="E271" s="139" t="n">
        <v>69.9</v>
      </c>
      <c r="F271" s="140" t="n">
        <v>54.62</v>
      </c>
      <c r="G271" s="140" t="n">
        <v>113.28</v>
      </c>
      <c r="H271" s="103" t="n">
        <v>79.5961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8</v>
      </c>
      <c r="D272" s="143" t="n">
        <v>17</v>
      </c>
      <c r="E272" s="144" t="n">
        <v>105.27</v>
      </c>
      <c r="F272" s="145" t="n">
        <v>53.9</v>
      </c>
      <c r="G272" s="145" t="n">
        <v>124.55</v>
      </c>
      <c r="H272" s="109" t="n">
        <v>95.9794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94</v>
      </c>
      <c r="D273" s="138" t="n">
        <v>689</v>
      </c>
      <c r="E273" s="139" t="n">
        <v>64.6</v>
      </c>
      <c r="F273" s="140" t="n">
        <v>50.92</v>
      </c>
      <c r="G273" s="140" t="n">
        <v>88.79</v>
      </c>
      <c r="H273" s="103" t="n">
        <v>67.849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8</v>
      </c>
      <c r="D274" s="143" t="n">
        <v>181</v>
      </c>
      <c r="E274" s="144" t="n">
        <v>104.81</v>
      </c>
      <c r="F274" s="145" t="n">
        <v>71.22</v>
      </c>
      <c r="G274" s="145" t="n">
        <v>112.19</v>
      </c>
      <c r="H274" s="109" t="n">
        <v>99.389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0</v>
      </c>
      <c r="D275" s="138" t="n">
        <v>62</v>
      </c>
      <c r="E275" s="139" t="n">
        <v>113.755</v>
      </c>
      <c r="F275" s="140" t="n">
        <v>82.7</v>
      </c>
      <c r="G275" s="140" t="n">
        <v>140.78</v>
      </c>
      <c r="H275" s="103" t="n">
        <v>112.221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0</v>
      </c>
      <c r="D276" s="143" t="n">
        <v>95</v>
      </c>
      <c r="E276" s="144" t="n">
        <v>77.71</v>
      </c>
      <c r="F276" s="145" t="n">
        <v>58.02</v>
      </c>
      <c r="G276" s="145" t="n">
        <v>115.25</v>
      </c>
      <c r="H276" s="109" t="n">
        <v>82.7388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3</v>
      </c>
      <c r="D277" s="138" t="n">
        <v>56</v>
      </c>
      <c r="E277" s="139" t="n">
        <v>108.71</v>
      </c>
      <c r="F277" s="140" t="n">
        <v>86.74</v>
      </c>
      <c r="G277" s="140" t="n">
        <v>138.27</v>
      </c>
      <c r="H277" s="103" t="n">
        <v>111.2139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</v>
      </c>
      <c r="D278" s="143" t="n">
        <v>54</v>
      </c>
      <c r="E278" s="144" t="n">
        <v>100.005</v>
      </c>
      <c r="F278" s="145" t="n">
        <v>77.91</v>
      </c>
      <c r="G278" s="145" t="n">
        <v>163.44</v>
      </c>
      <c r="H278" s="109" t="n">
        <v>107.5857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94</v>
      </c>
      <c r="D279" s="138" t="n">
        <v>1300</v>
      </c>
      <c r="E279" s="139" t="n">
        <v>90.945</v>
      </c>
      <c r="F279" s="140" t="n">
        <v>64.065</v>
      </c>
      <c r="G279" s="140" t="n">
        <v>129.39</v>
      </c>
      <c r="H279" s="103" t="n">
        <v>94.5999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9</v>
      </c>
      <c r="D280" s="143" t="n">
        <v>78</v>
      </c>
      <c r="E280" s="144" t="n">
        <v>90.335</v>
      </c>
      <c r="F280" s="145" t="n">
        <v>69.39</v>
      </c>
      <c r="G280" s="145" t="n">
        <v>121.09</v>
      </c>
      <c r="H280" s="109" t="n">
        <v>95.9828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21</v>
      </c>
      <c r="D281" s="138" t="n">
        <v>310</v>
      </c>
      <c r="E281" s="139" t="n">
        <v>78.385</v>
      </c>
      <c r="F281" s="140" t="n">
        <v>44.895</v>
      </c>
      <c r="G281" s="140" t="n">
        <v>109.215</v>
      </c>
      <c r="H281" s="103" t="n">
        <v>78.6878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7</v>
      </c>
      <c r="D282" s="143" t="n">
        <v>82</v>
      </c>
      <c r="E282" s="144" t="n">
        <v>93.425</v>
      </c>
      <c r="F282" s="145" t="n">
        <v>72.06</v>
      </c>
      <c r="G282" s="145" t="n">
        <v>103.02</v>
      </c>
      <c r="H282" s="109" t="n">
        <v>91.116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29</v>
      </c>
      <c r="D283" s="138" t="n">
        <v>1653</v>
      </c>
      <c r="E283" s="139" t="n">
        <v>87.44</v>
      </c>
      <c r="F283" s="140" t="n">
        <v>67</v>
      </c>
      <c r="G283" s="140" t="n">
        <v>119.94</v>
      </c>
      <c r="H283" s="103" t="n">
        <v>91.2994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1</v>
      </c>
      <c r="B13" s="99" t="s">
        <v>632</v>
      </c>
      <c r="C13" s="100"/>
      <c r="D13" s="101" t="n">
        <v>52.7011</v>
      </c>
      <c r="E13" s="102" t="n">
        <v>96.1</v>
      </c>
      <c r="F13" s="103" t="n">
        <v>59.94</v>
      </c>
      <c r="G13" s="103" t="n">
        <v>148.27</v>
      </c>
      <c r="H13" s="103" t="n">
        <v>101.4525</v>
      </c>
    </row>
    <row r="14" customFormat="false" ht="14.3" hidden="false" customHeight="true" outlineLevel="0" collapsed="false">
      <c r="A14" s="105" t="s">
        <v>633</v>
      </c>
      <c r="B14" s="105" t="s">
        <v>634</v>
      </c>
      <c r="C14" s="106"/>
      <c r="D14" s="107" t="n">
        <v>47.2988</v>
      </c>
      <c r="E14" s="108" t="n">
        <v>148.32</v>
      </c>
      <c r="F14" s="109" t="n">
        <v>89.34</v>
      </c>
      <c r="G14" s="109" t="n">
        <v>290.9</v>
      </c>
      <c r="H14" s="109" t="n">
        <v>181.616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5</v>
      </c>
      <c r="C16" s="97"/>
      <c r="D16" s="97"/>
      <c r="E16" s="151" t="n">
        <v>64.7923408845739</v>
      </c>
      <c r="F16" s="151" t="n">
        <v>67.0920080591001</v>
      </c>
      <c r="G16" s="151" t="n">
        <v>50.9694052939154</v>
      </c>
      <c r="H16" s="151" t="n">
        <v>55.860838635256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38</v>
      </c>
      <c r="F18" s="116" t="n">
        <v>68.23</v>
      </c>
      <c r="G18" s="116" t="n">
        <v>224.67</v>
      </c>
      <c r="H18" s="117" t="n">
        <v>139.369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6</v>
      </c>
    </row>
    <row r="21" customFormat="false" ht="14.3" hidden="false" customHeight="true" outlineLevel="0" collapsed="false">
      <c r="A21" s="97" t="s">
        <v>6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1</v>
      </c>
      <c r="B37" s="99" t="s">
        <v>642</v>
      </c>
      <c r="C37" s="100"/>
      <c r="D37" s="101" t="n">
        <v>60.6658</v>
      </c>
      <c r="E37" s="102" t="n">
        <v>127.74</v>
      </c>
      <c r="F37" s="103" t="n">
        <v>79.22</v>
      </c>
      <c r="G37" s="103" t="n">
        <v>251.27</v>
      </c>
      <c r="H37" s="103" t="n">
        <v>157.2121</v>
      </c>
    </row>
    <row r="38" customFormat="false" ht="14.3" hidden="false" customHeight="true" outlineLevel="0" collapsed="false">
      <c r="A38" s="105" t="s">
        <v>643</v>
      </c>
      <c r="B38" s="105" t="s">
        <v>644</v>
      </c>
      <c r="C38" s="106"/>
      <c r="D38" s="107" t="n">
        <v>39.3341</v>
      </c>
      <c r="E38" s="108" t="n">
        <v>96.32</v>
      </c>
      <c r="F38" s="109" t="n">
        <v>59.48</v>
      </c>
      <c r="G38" s="109" t="n">
        <v>175.71</v>
      </c>
      <c r="H38" s="109" t="n">
        <v>111.849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5</v>
      </c>
      <c r="C40" s="97"/>
      <c r="D40" s="97"/>
      <c r="E40" s="151" t="n">
        <v>75.4031626741819</v>
      </c>
      <c r="F40" s="151" t="n">
        <v>75.0820499873769</v>
      </c>
      <c r="G40" s="151" t="n">
        <v>69.9287618896008</v>
      </c>
      <c r="H40" s="151" t="n">
        <v>71.145668813023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38</v>
      </c>
      <c r="F42" s="116" t="n">
        <v>68.23</v>
      </c>
      <c r="G42" s="116" t="n">
        <v>224.67</v>
      </c>
      <c r="H42" s="117" t="n">
        <v>139.369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6</v>
      </c>
      <c r="B1" s="3"/>
      <c r="C1" s="3"/>
      <c r="D1" s="4"/>
      <c r="E1" s="152" t="s">
        <v>1</v>
      </c>
      <c r="F1" s="152"/>
      <c r="G1" s="152"/>
      <c r="H1" s="6" t="s">
        <v>64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0</v>
      </c>
      <c r="D8" s="19"/>
      <c r="E8" s="19"/>
      <c r="F8" s="19"/>
      <c r="G8" s="155" t="n">
        <v>20731.162</v>
      </c>
      <c r="H8" s="21" t="s">
        <v>65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50.6666</v>
      </c>
      <c r="H11" s="24" t="s">
        <v>65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680.4444</v>
      </c>
      <c r="H12" s="24" t="s">
        <v>65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731.162</v>
      </c>
      <c r="H13" s="24" t="s">
        <v>65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323.6666</v>
      </c>
      <c r="H14" s="24" t="s">
        <v>65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0224.4614</v>
      </c>
      <c r="H15" s="24" t="s">
        <v>65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52</v>
      </c>
      <c r="D17" s="30"/>
      <c r="E17" s="30"/>
      <c r="F17" s="30"/>
      <c r="G17" s="161" t="n">
        <v>25250.4212</v>
      </c>
      <c r="H17" s="38" t="s">
        <v>65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5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4</v>
      </c>
      <c r="D20" s="164"/>
      <c r="E20" s="164"/>
      <c r="F20" s="164"/>
      <c r="G20" s="165" t="n">
        <v>15.450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5</v>
      </c>
      <c r="D21" s="164"/>
      <c r="E21" s="164"/>
      <c r="F21" s="164"/>
      <c r="G21" s="165" t="n">
        <v>0.501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6</v>
      </c>
      <c r="D22" s="164"/>
      <c r="E22" s="164"/>
      <c r="F22" s="164"/>
      <c r="G22" s="165" t="n">
        <v>3.002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7</v>
      </c>
      <c r="D23" s="164"/>
      <c r="E23" s="164"/>
      <c r="F23" s="164"/>
      <c r="G23" s="165" t="n">
        <v>10.563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8</v>
      </c>
      <c r="D24" s="164"/>
      <c r="E24" s="164"/>
      <c r="F24" s="164"/>
      <c r="G24" s="165" t="n">
        <v>0.170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9</v>
      </c>
      <c r="D27" s="169"/>
      <c r="E27" s="169"/>
      <c r="F27" s="169"/>
      <c r="G27" s="170" t="n">
        <v>173.4059</v>
      </c>
      <c r="H27" s="38" t="s">
        <v>6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8</v>
      </c>
      <c r="B3" s="80"/>
      <c r="C3" s="80"/>
      <c r="D3" s="80"/>
      <c r="E3" s="80" t="s">
        <v>6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3</v>
      </c>
      <c r="B4" s="81"/>
      <c r="C4" s="81"/>
      <c r="D4" s="81"/>
      <c r="E4" s="81" t="s">
        <v>66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3</v>
      </c>
      <c r="K8" s="192"/>
      <c r="L8" s="192"/>
      <c r="M8" s="192"/>
      <c r="N8" s="192"/>
      <c r="O8" s="193" t="s">
        <v>66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6</v>
      </c>
      <c r="K9" s="194" t="s">
        <v>667</v>
      </c>
      <c r="L9" s="194" t="s">
        <v>668</v>
      </c>
      <c r="M9" s="194" t="s">
        <v>669</v>
      </c>
      <c r="N9" s="194" t="s">
        <v>670</v>
      </c>
      <c r="O9" s="193"/>
      <c r="P9" s="195" t="s">
        <v>67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1</v>
      </c>
      <c r="E12" s="198" t="s">
        <v>651</v>
      </c>
      <c r="F12" s="198" t="s">
        <v>651</v>
      </c>
      <c r="G12" s="198" t="s">
        <v>651</v>
      </c>
      <c r="H12" s="198" t="s">
        <v>651</v>
      </c>
      <c r="I12" s="198" t="s">
        <v>6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4</v>
      </c>
      <c r="D14" s="206" t="n">
        <v>37301.1111</v>
      </c>
      <c r="E14" s="207" t="n">
        <v>18594.8888</v>
      </c>
      <c r="F14" s="207" t="n">
        <v>25803.8888</v>
      </c>
      <c r="G14" s="207" t="n">
        <v>56087.2854</v>
      </c>
      <c r="H14" s="207" t="n">
        <v>95192.7199</v>
      </c>
      <c r="I14" s="207" t="n">
        <v>53104.51</v>
      </c>
      <c r="J14" s="208" t="n">
        <v>21.71</v>
      </c>
      <c r="K14" s="209" t="n">
        <v>0.11</v>
      </c>
      <c r="L14" s="209" t="n">
        <v>1.26</v>
      </c>
      <c r="M14" s="209" t="n">
        <v>9.53</v>
      </c>
      <c r="N14" s="209" t="n">
        <v>0.05</v>
      </c>
      <c r="O14" s="210" t="n">
        <v>172.6136</v>
      </c>
      <c r="P14" s="7" t="n">
        <v>67.34</v>
      </c>
      <c r="Q14" s="211" t="n">
        <v>7209</v>
      </c>
      <c r="R14" s="211" t="n">
        <v>25803.8888</v>
      </c>
      <c r="S14" s="211" t="n">
        <v>11497.2223</v>
      </c>
      <c r="T14" s="211" t="n">
        <v>18786.1743</v>
      </c>
      <c r="U14" s="211" t="n">
        <v>39105.4345</v>
      </c>
    </row>
    <row r="15" customFormat="false" ht="17.3" hidden="false" customHeight="true" outlineLevel="0" collapsed="false">
      <c r="A15" s="212" t="s">
        <v>37</v>
      </c>
      <c r="B15" s="141"/>
      <c r="C15" s="213" t="n">
        <v>11.45</v>
      </c>
      <c r="D15" s="214" t="n">
        <v>32397.4326</v>
      </c>
      <c r="E15" s="215" t="n">
        <v>19960.5555</v>
      </c>
      <c r="F15" s="215" t="n">
        <v>24926.4963</v>
      </c>
      <c r="G15" s="215" t="n">
        <v>43568.8888</v>
      </c>
      <c r="H15" s="215" t="n">
        <v>56876.4444</v>
      </c>
      <c r="I15" s="215" t="n">
        <v>36758.4517</v>
      </c>
      <c r="J15" s="216" t="n">
        <v>14.2</v>
      </c>
      <c r="K15" s="217" t="n">
        <v>0.15</v>
      </c>
      <c r="L15" s="217" t="n">
        <v>3.11</v>
      </c>
      <c r="M15" s="217" t="n">
        <v>10.73</v>
      </c>
      <c r="N15" s="217" t="n">
        <v>0.26</v>
      </c>
      <c r="O15" s="218" t="n">
        <v>172.2163</v>
      </c>
      <c r="P15" s="7" t="n">
        <v>71.55</v>
      </c>
      <c r="Q15" s="211" t="n">
        <v>4965.9408</v>
      </c>
      <c r="R15" s="211" t="n">
        <v>24926.4963</v>
      </c>
      <c r="S15" s="211" t="n">
        <v>7470.9363</v>
      </c>
      <c r="T15" s="211" t="n">
        <v>11171.4562</v>
      </c>
      <c r="U15" s="211" t="n">
        <v>13307.5556</v>
      </c>
    </row>
    <row r="16" customFormat="false" ht="17.3" hidden="false" customHeight="true" outlineLevel="0" collapsed="false">
      <c r="A16" s="204" t="s">
        <v>38</v>
      </c>
      <c r="B16" s="136"/>
      <c r="C16" s="205" t="n">
        <v>20.55</v>
      </c>
      <c r="D16" s="206" t="n">
        <v>25642.8888</v>
      </c>
      <c r="E16" s="207" t="n">
        <v>16753.7418</v>
      </c>
      <c r="F16" s="207" t="n">
        <v>20234.2222</v>
      </c>
      <c r="G16" s="207" t="n">
        <v>33202.4304</v>
      </c>
      <c r="H16" s="207" t="n">
        <v>44746.5555</v>
      </c>
      <c r="I16" s="207" t="n">
        <v>28718.9475</v>
      </c>
      <c r="J16" s="208" t="n">
        <v>14.78</v>
      </c>
      <c r="K16" s="209" t="n">
        <v>0.26</v>
      </c>
      <c r="L16" s="209" t="n">
        <v>2.23</v>
      </c>
      <c r="M16" s="209" t="n">
        <v>9.79</v>
      </c>
      <c r="N16" s="209" t="n">
        <v>0.21</v>
      </c>
      <c r="O16" s="210" t="n">
        <v>171.775</v>
      </c>
      <c r="P16" s="7" t="n">
        <v>72.73</v>
      </c>
      <c r="Q16" s="211" t="n">
        <v>3480.4804</v>
      </c>
      <c r="R16" s="211" t="n">
        <v>20234.2222</v>
      </c>
      <c r="S16" s="211" t="n">
        <v>5408.6666</v>
      </c>
      <c r="T16" s="211" t="n">
        <v>7559.5416</v>
      </c>
      <c r="U16" s="211" t="n">
        <v>11544.1251</v>
      </c>
    </row>
    <row r="17" customFormat="false" ht="17.3" hidden="false" customHeight="true" outlineLevel="0" collapsed="false">
      <c r="A17" s="212" t="s">
        <v>40</v>
      </c>
      <c r="B17" s="141"/>
      <c r="C17" s="213" t="n">
        <v>7.74</v>
      </c>
      <c r="D17" s="214" t="n">
        <v>18583.5555</v>
      </c>
      <c r="E17" s="215" t="n">
        <v>13771.4444</v>
      </c>
      <c r="F17" s="215" t="n">
        <v>15707.6666</v>
      </c>
      <c r="G17" s="215" t="n">
        <v>22616.4537</v>
      </c>
      <c r="H17" s="215" t="n">
        <v>27710.2222</v>
      </c>
      <c r="I17" s="215" t="n">
        <v>20003.2161</v>
      </c>
      <c r="J17" s="216" t="n">
        <v>13.23</v>
      </c>
      <c r="K17" s="217" t="n">
        <v>0.3</v>
      </c>
      <c r="L17" s="217" t="n">
        <v>2.32</v>
      </c>
      <c r="M17" s="217" t="n">
        <v>9.97</v>
      </c>
      <c r="N17" s="217" t="n">
        <v>0.01</v>
      </c>
      <c r="O17" s="218" t="n">
        <v>171.014</v>
      </c>
      <c r="P17" s="7" t="n">
        <v>74.17</v>
      </c>
      <c r="Q17" s="211" t="n">
        <v>1936.2222</v>
      </c>
      <c r="R17" s="211" t="n">
        <v>15707.6666</v>
      </c>
      <c r="S17" s="211" t="n">
        <v>2875.8889</v>
      </c>
      <c r="T17" s="211" t="n">
        <v>4032.8982</v>
      </c>
      <c r="U17" s="211" t="n">
        <v>5093.7685</v>
      </c>
    </row>
    <row r="18" customFormat="false" ht="17.3" hidden="false" customHeight="true" outlineLevel="0" collapsed="false">
      <c r="A18" s="204" t="s">
        <v>41</v>
      </c>
      <c r="B18" s="136"/>
      <c r="C18" s="205" t="n">
        <v>8.27</v>
      </c>
      <c r="D18" s="206" t="n">
        <v>13485.264</v>
      </c>
      <c r="E18" s="207" t="n">
        <v>9584.5555</v>
      </c>
      <c r="F18" s="207" t="n">
        <v>10913.7777</v>
      </c>
      <c r="G18" s="207" t="n">
        <v>16664.4444</v>
      </c>
      <c r="H18" s="207" t="n">
        <v>22496.5863</v>
      </c>
      <c r="I18" s="207" t="n">
        <v>14883.8118</v>
      </c>
      <c r="J18" s="208" t="n">
        <v>14.27</v>
      </c>
      <c r="K18" s="209" t="n">
        <v>0.46</v>
      </c>
      <c r="L18" s="209" t="n">
        <v>4.76</v>
      </c>
      <c r="M18" s="209" t="n">
        <v>9.31</v>
      </c>
      <c r="N18" s="209" t="n">
        <v>0.03</v>
      </c>
      <c r="O18" s="210" t="n">
        <v>173.9494</v>
      </c>
      <c r="P18" s="7" t="n">
        <v>71.17</v>
      </c>
      <c r="Q18" s="211" t="n">
        <v>1329.2222</v>
      </c>
      <c r="R18" s="211" t="n">
        <v>10913.7777</v>
      </c>
      <c r="S18" s="211" t="n">
        <v>2571.4863</v>
      </c>
      <c r="T18" s="211" t="n">
        <v>3179.1804</v>
      </c>
      <c r="U18" s="211" t="n">
        <v>5832.1419</v>
      </c>
    </row>
    <row r="19" customFormat="false" ht="17.3" hidden="false" customHeight="true" outlineLevel="0" collapsed="false">
      <c r="A19" s="212" t="s">
        <v>43</v>
      </c>
      <c r="B19" s="141"/>
      <c r="C19" s="213" t="n">
        <v>1.27</v>
      </c>
      <c r="D19" s="214" t="n">
        <v>14649.1472</v>
      </c>
      <c r="E19" s="215" t="n">
        <v>11464.5555</v>
      </c>
      <c r="F19" s="215" t="n">
        <v>12644.6666</v>
      </c>
      <c r="G19" s="215" t="n">
        <v>17556.4324</v>
      </c>
      <c r="H19" s="215" t="n">
        <v>20575.7673</v>
      </c>
      <c r="I19" s="215" t="n">
        <v>15531.8194</v>
      </c>
      <c r="J19" s="216" t="n">
        <v>5.76</v>
      </c>
      <c r="K19" s="217" t="n">
        <v>0.88</v>
      </c>
      <c r="L19" s="217" t="n">
        <v>5.42</v>
      </c>
      <c r="M19" s="217" t="n">
        <v>11.43</v>
      </c>
      <c r="N19" s="217" t="n">
        <v>0.17</v>
      </c>
      <c r="O19" s="218" t="n">
        <v>181.1597</v>
      </c>
      <c r="P19" s="7" t="n">
        <v>76.34</v>
      </c>
      <c r="Q19" s="211" t="n">
        <v>1180.1111</v>
      </c>
      <c r="R19" s="211" t="n">
        <v>12644.6666</v>
      </c>
      <c r="S19" s="211" t="n">
        <v>2004.4806</v>
      </c>
      <c r="T19" s="211" t="n">
        <v>2907.2852</v>
      </c>
      <c r="U19" s="211" t="n">
        <v>3019.3349</v>
      </c>
    </row>
    <row r="20" customFormat="false" ht="17.3" hidden="false" customHeight="true" outlineLevel="0" collapsed="false">
      <c r="A20" s="204" t="s">
        <v>45</v>
      </c>
      <c r="B20" s="136"/>
      <c r="C20" s="205" t="n">
        <v>18.48</v>
      </c>
      <c r="D20" s="206" t="n">
        <v>19378.3333</v>
      </c>
      <c r="E20" s="207" t="n">
        <v>13168</v>
      </c>
      <c r="F20" s="207" t="n">
        <v>15904.1111</v>
      </c>
      <c r="G20" s="207" t="n">
        <v>23649.4951</v>
      </c>
      <c r="H20" s="207" t="n">
        <v>28018.7531</v>
      </c>
      <c r="I20" s="207" t="n">
        <v>20246.5768</v>
      </c>
      <c r="J20" s="208" t="n">
        <v>15.73</v>
      </c>
      <c r="K20" s="209" t="n">
        <v>1.12</v>
      </c>
      <c r="L20" s="209" t="n">
        <v>3.27</v>
      </c>
      <c r="M20" s="209" t="n">
        <v>12.21</v>
      </c>
      <c r="N20" s="209" t="n">
        <v>0.26</v>
      </c>
      <c r="O20" s="210" t="n">
        <v>175.6683</v>
      </c>
      <c r="P20" s="7" t="n">
        <v>67.41</v>
      </c>
      <c r="Q20" s="211" t="n">
        <v>2736.1111</v>
      </c>
      <c r="R20" s="211" t="n">
        <v>15904.1111</v>
      </c>
      <c r="S20" s="211" t="n">
        <v>3474.2222</v>
      </c>
      <c r="T20" s="211" t="n">
        <v>4271.1618</v>
      </c>
      <c r="U20" s="211" t="n">
        <v>4369.258</v>
      </c>
    </row>
    <row r="21" customFormat="false" ht="17.3" hidden="false" customHeight="true" outlineLevel="0" collapsed="false">
      <c r="A21" s="212" t="s">
        <v>47</v>
      </c>
      <c r="B21" s="141"/>
      <c r="C21" s="213" t="n">
        <v>18.25</v>
      </c>
      <c r="D21" s="214" t="n">
        <v>18655.5555</v>
      </c>
      <c r="E21" s="215" t="n">
        <v>12916.9286</v>
      </c>
      <c r="F21" s="215" t="n">
        <v>15062.8888</v>
      </c>
      <c r="G21" s="215" t="n">
        <v>23260.108</v>
      </c>
      <c r="H21" s="215" t="n">
        <v>28143.8489</v>
      </c>
      <c r="I21" s="215" t="n">
        <v>19876.1082</v>
      </c>
      <c r="J21" s="216" t="n">
        <v>13.71</v>
      </c>
      <c r="K21" s="217" t="n">
        <v>1.12</v>
      </c>
      <c r="L21" s="217" t="n">
        <v>4.98</v>
      </c>
      <c r="M21" s="217" t="n">
        <v>11.66</v>
      </c>
      <c r="N21" s="217" t="n">
        <v>0.09</v>
      </c>
      <c r="O21" s="218" t="n">
        <v>174.5243</v>
      </c>
      <c r="P21" s="7" t="n">
        <v>68.44</v>
      </c>
      <c r="Q21" s="211" t="n">
        <v>2145.9602</v>
      </c>
      <c r="R21" s="211" t="n">
        <v>15062.8888</v>
      </c>
      <c r="S21" s="211" t="n">
        <v>3592.6667</v>
      </c>
      <c r="T21" s="211" t="n">
        <v>4604.5525</v>
      </c>
      <c r="U21" s="211" t="n">
        <v>4883.7409</v>
      </c>
    </row>
    <row r="22" customFormat="false" ht="17.3" hidden="false" customHeight="true" outlineLevel="0" collapsed="false">
      <c r="A22" s="204" t="s">
        <v>49</v>
      </c>
      <c r="B22" s="136"/>
      <c r="C22" s="205" t="n">
        <v>6.61</v>
      </c>
      <c r="D22" s="206" t="n">
        <v>12467.9283</v>
      </c>
      <c r="E22" s="207" t="n">
        <v>8775.2673</v>
      </c>
      <c r="F22" s="207" t="n">
        <v>10076.2222</v>
      </c>
      <c r="G22" s="207" t="n">
        <v>15392</v>
      </c>
      <c r="H22" s="207" t="n">
        <v>18867.5701</v>
      </c>
      <c r="I22" s="207" t="n">
        <v>13393.4542</v>
      </c>
      <c r="J22" s="208" t="n">
        <v>11.83</v>
      </c>
      <c r="K22" s="209" t="n">
        <v>0.58</v>
      </c>
      <c r="L22" s="209" t="n">
        <v>4.15</v>
      </c>
      <c r="M22" s="209" t="n">
        <v>10.49</v>
      </c>
      <c r="N22" s="209" t="n">
        <v>0.28</v>
      </c>
      <c r="O22" s="210" t="n">
        <v>172.6353</v>
      </c>
      <c r="P22" s="7" t="n">
        <v>72.67</v>
      </c>
      <c r="Q22" s="211" t="n">
        <v>1300.9549</v>
      </c>
      <c r="R22" s="211" t="n">
        <v>10076.2222</v>
      </c>
      <c r="S22" s="211" t="n">
        <v>2391.7061</v>
      </c>
      <c r="T22" s="211" t="n">
        <v>2924.0717</v>
      </c>
      <c r="U22" s="211" t="n">
        <v>3475.570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2</v>
      </c>
      <c r="B24" s="226"/>
      <c r="C24" s="227" t="n">
        <v>100</v>
      </c>
      <c r="D24" s="228" t="n">
        <v>20731.162</v>
      </c>
      <c r="E24" s="229" t="n">
        <v>12250.6666</v>
      </c>
      <c r="F24" s="230" t="n">
        <v>15680.4444</v>
      </c>
      <c r="G24" s="231" t="n">
        <v>28323.6666</v>
      </c>
      <c r="H24" s="231" t="n">
        <v>40224.4614</v>
      </c>
      <c r="I24" s="232" t="n">
        <v>25250.4212</v>
      </c>
      <c r="J24" s="233" t="n">
        <v>15.45</v>
      </c>
      <c r="K24" s="233" t="n">
        <v>0.5</v>
      </c>
      <c r="L24" s="233" t="n">
        <v>3</v>
      </c>
      <c r="M24" s="233" t="n">
        <v>10.56</v>
      </c>
      <c r="N24" s="233" t="n">
        <v>0.17</v>
      </c>
      <c r="O24" s="234" t="n">
        <v>173.4059</v>
      </c>
      <c r="P24" s="7"/>
      <c r="Q24" s="235" t="n">
        <v>70.3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8</v>
      </c>
      <c r="B3" s="80"/>
      <c r="C3" s="80"/>
      <c r="D3" s="80"/>
      <c r="E3" s="80" t="s">
        <v>6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3</v>
      </c>
      <c r="K8" s="192"/>
      <c r="L8" s="192"/>
      <c r="M8" s="192"/>
      <c r="N8" s="192"/>
      <c r="O8" s="193" t="s">
        <v>66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6</v>
      </c>
      <c r="K9" s="194" t="s">
        <v>667</v>
      </c>
      <c r="L9" s="194" t="s">
        <v>668</v>
      </c>
      <c r="M9" s="194" t="s">
        <v>669</v>
      </c>
      <c r="N9" s="194" t="s">
        <v>67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1</v>
      </c>
      <c r="E12" s="198" t="s">
        <v>651</v>
      </c>
      <c r="F12" s="198" t="s">
        <v>651</v>
      </c>
      <c r="G12" s="198" t="s">
        <v>651</v>
      </c>
      <c r="H12" s="198" t="s">
        <v>651</v>
      </c>
      <c r="I12" s="198" t="s">
        <v>6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23.603</v>
      </c>
      <c r="D14" s="206" t="n">
        <v>105160.4444</v>
      </c>
      <c r="E14" s="207" t="n">
        <v>39968.2222</v>
      </c>
      <c r="F14" s="207" t="n">
        <v>56201.3504</v>
      </c>
      <c r="G14" s="207" t="n">
        <v>202565.8367</v>
      </c>
      <c r="H14" s="207" t="n">
        <v>434695</v>
      </c>
      <c r="I14" s="207" t="n">
        <v>193650.8256</v>
      </c>
      <c r="J14" s="237" t="n">
        <v>40.68</v>
      </c>
      <c r="K14" s="238" t="n">
        <v>0.01</v>
      </c>
      <c r="L14" s="238" t="n">
        <v>0.38</v>
      </c>
      <c r="M14" s="238" t="n">
        <v>8.45</v>
      </c>
      <c r="N14" s="238" t="n">
        <v>0</v>
      </c>
      <c r="O14" s="239" t="n">
        <v>170.1054</v>
      </c>
    </row>
    <row r="15" customFormat="false" ht="12.85" hidden="false" customHeight="false" outlineLevel="0" collapsed="false">
      <c r="A15" s="134" t="s">
        <v>88</v>
      </c>
      <c r="B15" s="141" t="s">
        <v>676</v>
      </c>
      <c r="C15" s="240" t="n">
        <v>112.9998</v>
      </c>
      <c r="D15" s="214" t="n">
        <v>33966.6666</v>
      </c>
      <c r="E15" s="215" t="n">
        <v>19013.1111</v>
      </c>
      <c r="F15" s="215" t="n">
        <v>26404.6795</v>
      </c>
      <c r="G15" s="215" t="n">
        <v>48163.4444</v>
      </c>
      <c r="H15" s="215" t="n">
        <v>64811.8888</v>
      </c>
      <c r="I15" s="215" t="n">
        <v>38954.1126</v>
      </c>
      <c r="J15" s="241" t="n">
        <v>24.1</v>
      </c>
      <c r="K15" s="242" t="n">
        <v>0.23</v>
      </c>
      <c r="L15" s="242" t="n">
        <v>0.93</v>
      </c>
      <c r="M15" s="242" t="n">
        <v>8.89</v>
      </c>
      <c r="N15" s="242" t="n">
        <v>1.44</v>
      </c>
      <c r="O15" s="243" t="n">
        <v>173.804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29.2434</v>
      </c>
      <c r="D16" s="206" t="n">
        <v>46884.1111</v>
      </c>
      <c r="E16" s="207" t="n">
        <v>27046.0648</v>
      </c>
      <c r="F16" s="207" t="n">
        <v>34353.3333</v>
      </c>
      <c r="G16" s="207" t="n">
        <v>73289.4444</v>
      </c>
      <c r="H16" s="207" t="n">
        <v>117510.1111</v>
      </c>
      <c r="I16" s="207" t="n">
        <v>63553.4179</v>
      </c>
      <c r="J16" s="237" t="n">
        <v>14.59</v>
      </c>
      <c r="K16" s="238" t="n">
        <v>0.2</v>
      </c>
      <c r="L16" s="238" t="n">
        <v>1.3</v>
      </c>
      <c r="M16" s="238" t="n">
        <v>10.85</v>
      </c>
      <c r="N16" s="238" t="n">
        <v>0.12</v>
      </c>
      <c r="O16" s="239" t="n">
        <v>168.9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48.7345</v>
      </c>
      <c r="D17" s="214" t="n">
        <v>67678.3333</v>
      </c>
      <c r="E17" s="215" t="n">
        <v>31088.2222</v>
      </c>
      <c r="F17" s="215" t="n">
        <v>41928.997</v>
      </c>
      <c r="G17" s="215" t="n">
        <v>108929.8888</v>
      </c>
      <c r="H17" s="215" t="n">
        <v>190400.4444</v>
      </c>
      <c r="I17" s="215" t="n">
        <v>102439.037</v>
      </c>
      <c r="J17" s="241" t="n">
        <v>44.79</v>
      </c>
      <c r="K17" s="242" t="n">
        <v>0.23</v>
      </c>
      <c r="L17" s="242" t="n">
        <v>0.64</v>
      </c>
      <c r="M17" s="242" t="n">
        <v>8.24</v>
      </c>
      <c r="N17" s="242" t="n">
        <v>0</v>
      </c>
      <c r="O17" s="243" t="n">
        <v>177.065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88.4933</v>
      </c>
      <c r="D18" s="206" t="n">
        <v>24822.4444</v>
      </c>
      <c r="E18" s="207" t="n">
        <v>17117.4444</v>
      </c>
      <c r="F18" s="207" t="n">
        <v>20162.4223</v>
      </c>
      <c r="G18" s="207" t="n">
        <v>35050.1111</v>
      </c>
      <c r="H18" s="207" t="n">
        <v>52049.4444</v>
      </c>
      <c r="I18" s="207" t="n">
        <v>32348.2002</v>
      </c>
      <c r="J18" s="237" t="n">
        <v>15.44</v>
      </c>
      <c r="K18" s="238" t="n">
        <v>0.43</v>
      </c>
      <c r="L18" s="238" t="n">
        <v>2.6</v>
      </c>
      <c r="M18" s="238" t="n">
        <v>10.15</v>
      </c>
      <c r="N18" s="238" t="n">
        <v>0.02</v>
      </c>
      <c r="O18" s="239" t="n">
        <v>175.180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8.2561</v>
      </c>
      <c r="D19" s="214" t="n">
        <v>31852.5555</v>
      </c>
      <c r="E19" s="215" t="n">
        <v>14338.3889</v>
      </c>
      <c r="F19" s="215" t="n">
        <v>19252.1428</v>
      </c>
      <c r="G19" s="215" t="n">
        <v>38430.2245</v>
      </c>
      <c r="H19" s="215" t="n">
        <v>40599.7088</v>
      </c>
      <c r="I19" s="215" t="n">
        <v>29465.7675</v>
      </c>
      <c r="J19" s="241" t="n">
        <v>11.34</v>
      </c>
      <c r="K19" s="242" t="n">
        <v>0.38</v>
      </c>
      <c r="L19" s="242" t="n">
        <v>7.17</v>
      </c>
      <c r="M19" s="242" t="n">
        <v>9.86</v>
      </c>
      <c r="N19" s="242" t="n">
        <v>0</v>
      </c>
      <c r="O19" s="243" t="n">
        <v>174.4537</v>
      </c>
    </row>
    <row r="20" customFormat="false" ht="12.85" hidden="false" customHeight="false" outlineLevel="0" collapsed="false">
      <c r="A20" s="135" t="s">
        <v>98</v>
      </c>
      <c r="B20" s="136" t="s">
        <v>677</v>
      </c>
      <c r="C20" s="236" t="n">
        <v>458.2225</v>
      </c>
      <c r="D20" s="206" t="n">
        <v>27688.2222</v>
      </c>
      <c r="E20" s="207" t="n">
        <v>22816.7591</v>
      </c>
      <c r="F20" s="207" t="n">
        <v>24266.394</v>
      </c>
      <c r="G20" s="207" t="n">
        <v>41329.4444</v>
      </c>
      <c r="H20" s="207" t="n">
        <v>67819.1438</v>
      </c>
      <c r="I20" s="207" t="n">
        <v>38387.8003</v>
      </c>
      <c r="J20" s="237" t="n">
        <v>11.71</v>
      </c>
      <c r="K20" s="238" t="n">
        <v>0.12</v>
      </c>
      <c r="L20" s="238" t="n">
        <v>1.85</v>
      </c>
      <c r="M20" s="238" t="n">
        <v>10.59</v>
      </c>
      <c r="N20" s="238" t="n">
        <v>0.4</v>
      </c>
      <c r="O20" s="239" t="n">
        <v>163.83</v>
      </c>
    </row>
    <row r="21" customFormat="false" ht="12.85" hidden="false" customHeight="false" outlineLevel="0" collapsed="false">
      <c r="A21" s="134" t="s">
        <v>100</v>
      </c>
      <c r="B21" s="141" t="s">
        <v>678</v>
      </c>
      <c r="C21" s="240" t="n">
        <v>257.0177</v>
      </c>
      <c r="D21" s="214" t="n">
        <v>53596.6666</v>
      </c>
      <c r="E21" s="215" t="n">
        <v>31781.2222</v>
      </c>
      <c r="F21" s="215" t="n">
        <v>39667.4444</v>
      </c>
      <c r="G21" s="215" t="n">
        <v>87893.8888</v>
      </c>
      <c r="H21" s="215" t="n">
        <v>142199.4444</v>
      </c>
      <c r="I21" s="215" t="n">
        <v>73113.1816</v>
      </c>
      <c r="J21" s="241" t="n">
        <v>22.52</v>
      </c>
      <c r="K21" s="242" t="n">
        <v>0</v>
      </c>
      <c r="L21" s="242" t="n">
        <v>2.26</v>
      </c>
      <c r="M21" s="242" t="n">
        <v>11.3</v>
      </c>
      <c r="N21" s="242" t="n">
        <v>0.01</v>
      </c>
      <c r="O21" s="243" t="n">
        <v>170.8032</v>
      </c>
    </row>
    <row r="22" customFormat="false" ht="12.85" hidden="false" customHeight="false" outlineLevel="0" collapsed="false">
      <c r="A22" s="135" t="s">
        <v>102</v>
      </c>
      <c r="B22" s="136" t="s">
        <v>679</v>
      </c>
      <c r="C22" s="236" t="n">
        <v>66.6594</v>
      </c>
      <c r="D22" s="206" t="n">
        <v>24869.1111</v>
      </c>
      <c r="E22" s="207" t="n">
        <v>16384.8888</v>
      </c>
      <c r="F22" s="207" t="n">
        <v>20120.6666</v>
      </c>
      <c r="G22" s="207" t="n">
        <v>32293.3333</v>
      </c>
      <c r="H22" s="207" t="n">
        <v>41208.7777</v>
      </c>
      <c r="I22" s="207" t="n">
        <v>28310.5286</v>
      </c>
      <c r="J22" s="237" t="n">
        <v>11.57</v>
      </c>
      <c r="K22" s="238" t="n">
        <v>0.14</v>
      </c>
      <c r="L22" s="238" t="n">
        <v>1.91</v>
      </c>
      <c r="M22" s="238" t="n">
        <v>7.84</v>
      </c>
      <c r="N22" s="238" t="n">
        <v>0.03</v>
      </c>
      <c r="O22" s="239" t="n">
        <v>173.5472</v>
      </c>
    </row>
    <row r="23" customFormat="false" ht="12.85" hidden="false" customHeight="false" outlineLevel="0" collapsed="false">
      <c r="A23" s="134" t="s">
        <v>104</v>
      </c>
      <c r="B23" s="141" t="s">
        <v>680</v>
      </c>
      <c r="C23" s="240" t="n">
        <v>364.8585</v>
      </c>
      <c r="D23" s="214" t="n">
        <v>41919.7777</v>
      </c>
      <c r="E23" s="215" t="n">
        <v>27743.8853</v>
      </c>
      <c r="F23" s="215" t="n">
        <v>32768.2222</v>
      </c>
      <c r="G23" s="215" t="n">
        <v>59678.2222</v>
      </c>
      <c r="H23" s="215" t="n">
        <v>85808.9479</v>
      </c>
      <c r="I23" s="215" t="n">
        <v>51346.8448</v>
      </c>
      <c r="J23" s="241" t="n">
        <v>16.37</v>
      </c>
      <c r="K23" s="242" t="n">
        <v>0.05</v>
      </c>
      <c r="L23" s="242" t="n">
        <v>2.67</v>
      </c>
      <c r="M23" s="242" t="n">
        <v>11.11</v>
      </c>
      <c r="N23" s="242" t="n">
        <v>0.02</v>
      </c>
      <c r="O23" s="243" t="n">
        <v>172.744</v>
      </c>
    </row>
    <row r="24" customFormat="false" ht="12.85" hidden="false" customHeight="false" outlineLevel="0" collapsed="false">
      <c r="A24" s="135" t="s">
        <v>106</v>
      </c>
      <c r="B24" s="136" t="s">
        <v>681</v>
      </c>
      <c r="C24" s="236" t="n">
        <v>499.8012</v>
      </c>
      <c r="D24" s="206" t="n">
        <v>54572.329</v>
      </c>
      <c r="E24" s="207" t="n">
        <v>27915.6803</v>
      </c>
      <c r="F24" s="207" t="n">
        <v>38798.9361</v>
      </c>
      <c r="G24" s="207" t="n">
        <v>87919.1111</v>
      </c>
      <c r="H24" s="207" t="n">
        <v>152400.7777</v>
      </c>
      <c r="I24" s="207" t="n">
        <v>77574.9573</v>
      </c>
      <c r="J24" s="237" t="n">
        <v>24.55</v>
      </c>
      <c r="K24" s="238" t="n">
        <v>0.02</v>
      </c>
      <c r="L24" s="238" t="n">
        <v>0.63</v>
      </c>
      <c r="M24" s="238" t="n">
        <v>10.35</v>
      </c>
      <c r="N24" s="238" t="n">
        <v>0</v>
      </c>
      <c r="O24" s="239" t="n">
        <v>170.214</v>
      </c>
    </row>
    <row r="25" customFormat="false" ht="12.85" hidden="false" customHeight="false" outlineLevel="0" collapsed="false">
      <c r="A25" s="134" t="s">
        <v>108</v>
      </c>
      <c r="B25" s="141" t="s">
        <v>682</v>
      </c>
      <c r="C25" s="240" t="n">
        <v>166.2764</v>
      </c>
      <c r="D25" s="214" t="n">
        <v>55900.2222</v>
      </c>
      <c r="E25" s="215" t="n">
        <v>25481.8888</v>
      </c>
      <c r="F25" s="215" t="n">
        <v>38768.933</v>
      </c>
      <c r="G25" s="215" t="n">
        <v>84073.6666</v>
      </c>
      <c r="H25" s="215" t="n">
        <v>132800.8888</v>
      </c>
      <c r="I25" s="215" t="n">
        <v>71072.0262</v>
      </c>
      <c r="J25" s="241" t="n">
        <v>18.37</v>
      </c>
      <c r="K25" s="242" t="n">
        <v>0.05</v>
      </c>
      <c r="L25" s="242" t="n">
        <v>1.01</v>
      </c>
      <c r="M25" s="242" t="n">
        <v>10.01</v>
      </c>
      <c r="N25" s="242" t="n">
        <v>0</v>
      </c>
      <c r="O25" s="243" t="n">
        <v>169.436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42.162</v>
      </c>
      <c r="D26" s="206" t="n">
        <v>61653</v>
      </c>
      <c r="E26" s="207" t="n">
        <v>28477.2222</v>
      </c>
      <c r="F26" s="207" t="n">
        <v>41035.3333</v>
      </c>
      <c r="G26" s="207" t="n">
        <v>89609</v>
      </c>
      <c r="H26" s="207" t="n">
        <v>135343</v>
      </c>
      <c r="I26" s="207" t="n">
        <v>81605.9708</v>
      </c>
      <c r="J26" s="237" t="n">
        <v>24.28</v>
      </c>
      <c r="K26" s="238" t="n">
        <v>0.04</v>
      </c>
      <c r="L26" s="238" t="n">
        <v>1.71</v>
      </c>
      <c r="M26" s="238" t="n">
        <v>9.69</v>
      </c>
      <c r="N26" s="238" t="n">
        <v>0</v>
      </c>
      <c r="O26" s="239" t="n">
        <v>169.2002</v>
      </c>
    </row>
    <row r="27" customFormat="false" ht="12.85" hidden="false" customHeight="false" outlineLevel="0" collapsed="false">
      <c r="A27" s="134" t="s">
        <v>112</v>
      </c>
      <c r="B27" s="141" t="s">
        <v>683</v>
      </c>
      <c r="C27" s="240" t="n">
        <v>74.7741</v>
      </c>
      <c r="D27" s="214" t="n">
        <v>37791.3333</v>
      </c>
      <c r="E27" s="215" t="n">
        <v>18489.6666</v>
      </c>
      <c r="F27" s="215" t="n">
        <v>21039.8888</v>
      </c>
      <c r="G27" s="215" t="n">
        <v>52722.0772</v>
      </c>
      <c r="H27" s="215" t="n">
        <v>79296.0546</v>
      </c>
      <c r="I27" s="215" t="n">
        <v>43439.0928</v>
      </c>
      <c r="J27" s="241" t="n">
        <v>15.61</v>
      </c>
      <c r="K27" s="242" t="n">
        <v>0.13</v>
      </c>
      <c r="L27" s="242" t="n">
        <v>1.83</v>
      </c>
      <c r="M27" s="242" t="n">
        <v>10</v>
      </c>
      <c r="N27" s="242" t="n">
        <v>0.06</v>
      </c>
      <c r="O27" s="243" t="n">
        <v>168.255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33.3228</v>
      </c>
      <c r="D28" s="206" t="n">
        <v>39090.5687</v>
      </c>
      <c r="E28" s="207" t="n">
        <v>22946.2222</v>
      </c>
      <c r="F28" s="207" t="n">
        <v>28760</v>
      </c>
      <c r="G28" s="207" t="n">
        <v>55430.5555</v>
      </c>
      <c r="H28" s="207" t="n">
        <v>77659.8915</v>
      </c>
      <c r="I28" s="207" t="n">
        <v>48466.3791</v>
      </c>
      <c r="J28" s="237" t="n">
        <v>14.72</v>
      </c>
      <c r="K28" s="238" t="n">
        <v>0.11</v>
      </c>
      <c r="L28" s="238" t="n">
        <v>0.75</v>
      </c>
      <c r="M28" s="238" t="n">
        <v>10.57</v>
      </c>
      <c r="N28" s="238" t="n">
        <v>0.03</v>
      </c>
      <c r="O28" s="239" t="n">
        <v>169.98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9.6556</v>
      </c>
      <c r="D29" s="214" t="n">
        <v>55646.1111</v>
      </c>
      <c r="E29" s="215" t="n">
        <v>29829.4444</v>
      </c>
      <c r="F29" s="215" t="n">
        <v>41920.8888</v>
      </c>
      <c r="G29" s="215" t="n">
        <v>82142.6666</v>
      </c>
      <c r="H29" s="215" t="n">
        <v>109020.8888</v>
      </c>
      <c r="I29" s="215" t="n">
        <v>68261.0116</v>
      </c>
      <c r="J29" s="241" t="n">
        <v>17.54</v>
      </c>
      <c r="K29" s="242" t="n">
        <v>0.03</v>
      </c>
      <c r="L29" s="242" t="n">
        <v>0.53</v>
      </c>
      <c r="M29" s="242" t="n">
        <v>10.58</v>
      </c>
      <c r="N29" s="242" t="n">
        <v>0.37</v>
      </c>
      <c r="O29" s="243" t="n">
        <v>169.016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08.0524</v>
      </c>
      <c r="D30" s="206" t="n">
        <v>52724.1111</v>
      </c>
      <c r="E30" s="207" t="n">
        <v>30666.6666</v>
      </c>
      <c r="F30" s="207" t="n">
        <v>39000.7777</v>
      </c>
      <c r="G30" s="207" t="n">
        <v>74781.3333</v>
      </c>
      <c r="H30" s="207" t="n">
        <v>117770.3333</v>
      </c>
      <c r="I30" s="207" t="n">
        <v>67580.4329</v>
      </c>
      <c r="J30" s="237" t="n">
        <v>13.95</v>
      </c>
      <c r="K30" s="238" t="n">
        <v>0.03</v>
      </c>
      <c r="L30" s="238" t="n">
        <v>3.13</v>
      </c>
      <c r="M30" s="238" t="n">
        <v>10.78</v>
      </c>
      <c r="N30" s="238" t="n">
        <v>0.18</v>
      </c>
      <c r="O30" s="239" t="n">
        <v>170.253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61.9528</v>
      </c>
      <c r="D31" s="214" t="n">
        <v>42739.1834</v>
      </c>
      <c r="E31" s="215" t="n">
        <v>24583.8164</v>
      </c>
      <c r="F31" s="215" t="n">
        <v>30862.9959</v>
      </c>
      <c r="G31" s="215" t="n">
        <v>63461.5555</v>
      </c>
      <c r="H31" s="215" t="n">
        <v>94739.8888</v>
      </c>
      <c r="I31" s="215" t="n">
        <v>54081.457</v>
      </c>
      <c r="J31" s="241" t="n">
        <v>18.83</v>
      </c>
      <c r="K31" s="242" t="n">
        <v>0.12</v>
      </c>
      <c r="L31" s="242" t="n">
        <v>4.37</v>
      </c>
      <c r="M31" s="242" t="n">
        <v>11.46</v>
      </c>
      <c r="N31" s="242" t="n">
        <v>0.06</v>
      </c>
      <c r="O31" s="243" t="n">
        <v>169.764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3713</v>
      </c>
      <c r="D32" s="206" t="n">
        <v>30739.1111</v>
      </c>
      <c r="E32" s="207" t="n">
        <v>15855.6588</v>
      </c>
      <c r="F32" s="207" t="n">
        <v>21641.8888</v>
      </c>
      <c r="G32" s="207" t="n">
        <v>35884.2222</v>
      </c>
      <c r="H32" s="207" t="n">
        <v>48857.2222</v>
      </c>
      <c r="I32" s="207" t="n">
        <v>31724.9547</v>
      </c>
      <c r="J32" s="237" t="n">
        <v>21.49</v>
      </c>
      <c r="K32" s="238" t="n">
        <v>0.22</v>
      </c>
      <c r="L32" s="238" t="n">
        <v>1.49</v>
      </c>
      <c r="M32" s="238" t="n">
        <v>10.08</v>
      </c>
      <c r="N32" s="238" t="n">
        <v>0</v>
      </c>
      <c r="O32" s="239" t="n">
        <v>174.070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1.4376</v>
      </c>
      <c r="D33" s="214" t="n">
        <v>46833.2073</v>
      </c>
      <c r="E33" s="215" t="n">
        <v>26919.8888</v>
      </c>
      <c r="F33" s="215" t="n">
        <v>34952.7777</v>
      </c>
      <c r="G33" s="215" t="n">
        <v>75219.2222</v>
      </c>
      <c r="H33" s="215" t="n">
        <v>122750</v>
      </c>
      <c r="I33" s="215" t="n">
        <v>62965.9827</v>
      </c>
      <c r="J33" s="241" t="n">
        <v>19.11</v>
      </c>
      <c r="K33" s="242" t="n">
        <v>0.17</v>
      </c>
      <c r="L33" s="242" t="n">
        <v>1.37</v>
      </c>
      <c r="M33" s="242" t="n">
        <v>10.51</v>
      </c>
      <c r="N33" s="242" t="n">
        <v>0.05</v>
      </c>
      <c r="O33" s="243" t="n">
        <v>168.544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88.0849</v>
      </c>
      <c r="D34" s="206" t="n">
        <v>52576.4444</v>
      </c>
      <c r="E34" s="207" t="n">
        <v>32194.0913</v>
      </c>
      <c r="F34" s="207" t="n">
        <v>40949.2222</v>
      </c>
      <c r="G34" s="207" t="n">
        <v>78532.1111</v>
      </c>
      <c r="H34" s="207" t="n">
        <v>229877.1111</v>
      </c>
      <c r="I34" s="207" t="n">
        <v>93858.3265</v>
      </c>
      <c r="J34" s="237" t="n">
        <v>47.63</v>
      </c>
      <c r="K34" s="238" t="n">
        <v>0.09</v>
      </c>
      <c r="L34" s="238" t="n">
        <v>0.25</v>
      </c>
      <c r="M34" s="238" t="n">
        <v>7.11</v>
      </c>
      <c r="N34" s="238" t="n">
        <v>0</v>
      </c>
      <c r="O34" s="239" t="n">
        <v>174.669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66.2185</v>
      </c>
      <c r="D35" s="214" t="n">
        <v>18942.9387</v>
      </c>
      <c r="E35" s="215" t="n">
        <v>13732.3333</v>
      </c>
      <c r="F35" s="215" t="n">
        <v>15832.3082</v>
      </c>
      <c r="G35" s="215" t="n">
        <v>28217.95</v>
      </c>
      <c r="H35" s="215" t="n">
        <v>41583.2674</v>
      </c>
      <c r="I35" s="215" t="n">
        <v>25907.5859</v>
      </c>
      <c r="J35" s="241" t="n">
        <v>10.75</v>
      </c>
      <c r="K35" s="242" t="n">
        <v>0.47</v>
      </c>
      <c r="L35" s="242" t="n">
        <v>3.57</v>
      </c>
      <c r="M35" s="242" t="n">
        <v>10.4</v>
      </c>
      <c r="N35" s="242" t="n">
        <v>0</v>
      </c>
      <c r="O35" s="243" t="n">
        <v>175.596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5.9431</v>
      </c>
      <c r="D36" s="206" t="n">
        <v>26534.2222</v>
      </c>
      <c r="E36" s="207" t="n">
        <v>15000</v>
      </c>
      <c r="F36" s="207" t="n">
        <v>20397.2616</v>
      </c>
      <c r="G36" s="207" t="n">
        <v>36187.8888</v>
      </c>
      <c r="H36" s="207" t="n">
        <v>66432.3333</v>
      </c>
      <c r="I36" s="207" t="n">
        <v>35404.6678</v>
      </c>
      <c r="J36" s="237" t="n">
        <v>17.1</v>
      </c>
      <c r="K36" s="238" t="n">
        <v>0.02</v>
      </c>
      <c r="L36" s="238" t="n">
        <v>2.22</v>
      </c>
      <c r="M36" s="238" t="n">
        <v>8.83</v>
      </c>
      <c r="N36" s="238" t="n">
        <v>0</v>
      </c>
      <c r="O36" s="239" t="n">
        <v>172.2183</v>
      </c>
    </row>
    <row r="37" customFormat="false" ht="12.85" hidden="false" customHeight="false" outlineLevel="0" collapsed="false">
      <c r="A37" s="134" t="s">
        <v>132</v>
      </c>
      <c r="B37" s="141" t="s">
        <v>684</v>
      </c>
      <c r="C37" s="240" t="n">
        <v>179.6998</v>
      </c>
      <c r="D37" s="214" t="n">
        <v>35082.6666</v>
      </c>
      <c r="E37" s="215" t="n">
        <v>25306.9082</v>
      </c>
      <c r="F37" s="215" t="n">
        <v>30945.4444</v>
      </c>
      <c r="G37" s="215" t="n">
        <v>43262.9455</v>
      </c>
      <c r="H37" s="215" t="n">
        <v>53822.265</v>
      </c>
      <c r="I37" s="215" t="n">
        <v>38097.9038</v>
      </c>
      <c r="J37" s="241" t="n">
        <v>15.95</v>
      </c>
      <c r="K37" s="242" t="n">
        <v>0.09</v>
      </c>
      <c r="L37" s="242" t="n">
        <v>1.29</v>
      </c>
      <c r="M37" s="242" t="n">
        <v>10.54</v>
      </c>
      <c r="N37" s="242" t="n">
        <v>0.03</v>
      </c>
      <c r="O37" s="243" t="n">
        <v>164.520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8.0296</v>
      </c>
      <c r="D38" s="206" t="n">
        <v>52785.5555</v>
      </c>
      <c r="E38" s="207" t="n">
        <v>34575.8888</v>
      </c>
      <c r="F38" s="207" t="n">
        <v>40304.1349</v>
      </c>
      <c r="G38" s="207" t="n">
        <v>79797.5555</v>
      </c>
      <c r="H38" s="207" t="n">
        <v>109618.7777</v>
      </c>
      <c r="I38" s="207" t="n">
        <v>68488.7645</v>
      </c>
      <c r="J38" s="237" t="n">
        <v>29.67</v>
      </c>
      <c r="K38" s="238" t="n">
        <v>0</v>
      </c>
      <c r="L38" s="238" t="n">
        <v>2.27</v>
      </c>
      <c r="M38" s="238" t="n">
        <v>10</v>
      </c>
      <c r="N38" s="238" t="n">
        <v>0</v>
      </c>
      <c r="O38" s="239" t="n">
        <v>173.2253</v>
      </c>
    </row>
    <row r="39" customFormat="false" ht="12.85" hidden="false" customHeight="false" outlineLevel="0" collapsed="false">
      <c r="A39" s="134" t="s">
        <v>136</v>
      </c>
      <c r="B39" s="141" t="s">
        <v>685</v>
      </c>
      <c r="C39" s="240" t="n">
        <v>18.4457</v>
      </c>
      <c r="D39" s="214" t="n">
        <v>23605.8021</v>
      </c>
      <c r="E39" s="215" t="n">
        <v>18031.1111</v>
      </c>
      <c r="F39" s="215" t="n">
        <v>22278.6666</v>
      </c>
      <c r="G39" s="215" t="n">
        <v>27653.5555</v>
      </c>
      <c r="H39" s="215" t="n">
        <v>71861.6666</v>
      </c>
      <c r="I39" s="215" t="n">
        <v>29186.9106</v>
      </c>
      <c r="J39" s="241" t="n">
        <v>15.93</v>
      </c>
      <c r="K39" s="242" t="n">
        <v>0.12</v>
      </c>
      <c r="L39" s="242" t="n">
        <v>4.49</v>
      </c>
      <c r="M39" s="242" t="n">
        <v>9.38</v>
      </c>
      <c r="N39" s="242" t="n">
        <v>0.64</v>
      </c>
      <c r="O39" s="243" t="n">
        <v>171.542</v>
      </c>
    </row>
    <row r="40" customFormat="false" ht="12.85" hidden="false" customHeight="false" outlineLevel="0" collapsed="false">
      <c r="A40" s="135" t="s">
        <v>138</v>
      </c>
      <c r="B40" s="136" t="s">
        <v>686</v>
      </c>
      <c r="C40" s="236" t="n">
        <v>94.9865</v>
      </c>
      <c r="D40" s="206" t="n">
        <v>37082.7777</v>
      </c>
      <c r="E40" s="207" t="n">
        <v>23782.1111</v>
      </c>
      <c r="F40" s="207" t="n">
        <v>27790.8888</v>
      </c>
      <c r="G40" s="207" t="n">
        <v>52728.6666</v>
      </c>
      <c r="H40" s="207" t="n">
        <v>86419</v>
      </c>
      <c r="I40" s="207" t="n">
        <v>46801.2354</v>
      </c>
      <c r="J40" s="237" t="n">
        <v>19.4</v>
      </c>
      <c r="K40" s="238" t="n">
        <v>0.03</v>
      </c>
      <c r="L40" s="238" t="n">
        <v>1.46</v>
      </c>
      <c r="M40" s="238" t="n">
        <v>8.8</v>
      </c>
      <c r="N40" s="238" t="n">
        <v>0.07</v>
      </c>
      <c r="O40" s="239" t="n">
        <v>173.189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1144</v>
      </c>
      <c r="D41" s="214" t="n">
        <v>27541.5555</v>
      </c>
      <c r="E41" s="215" t="n">
        <v>17040.3333</v>
      </c>
      <c r="F41" s="215" t="n">
        <v>19213.3333</v>
      </c>
      <c r="G41" s="215" t="n">
        <v>37053</v>
      </c>
      <c r="H41" s="215" t="n">
        <v>50648.4444</v>
      </c>
      <c r="I41" s="215" t="n">
        <v>30718.5205</v>
      </c>
      <c r="J41" s="241" t="n">
        <v>13.58</v>
      </c>
      <c r="K41" s="242" t="n">
        <v>0.34</v>
      </c>
      <c r="L41" s="242" t="n">
        <v>0.38</v>
      </c>
      <c r="M41" s="242" t="n">
        <v>9.25</v>
      </c>
      <c r="N41" s="242" t="n">
        <v>0</v>
      </c>
      <c r="O41" s="243" t="n">
        <v>174.411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2.3692</v>
      </c>
      <c r="D42" s="206" t="n">
        <v>25614.2222</v>
      </c>
      <c r="E42" s="207" t="n">
        <v>17887.8888</v>
      </c>
      <c r="F42" s="207" t="n">
        <v>19962.3386</v>
      </c>
      <c r="G42" s="207" t="n">
        <v>31169.7777</v>
      </c>
      <c r="H42" s="207" t="n">
        <v>36254.6875</v>
      </c>
      <c r="I42" s="207" t="n">
        <v>26670.4986</v>
      </c>
      <c r="J42" s="237" t="n">
        <v>16.8</v>
      </c>
      <c r="K42" s="238" t="n">
        <v>0.05</v>
      </c>
      <c r="L42" s="238" t="n">
        <v>0.69</v>
      </c>
      <c r="M42" s="238" t="n">
        <v>11.61</v>
      </c>
      <c r="N42" s="238" t="n">
        <v>0</v>
      </c>
      <c r="O42" s="239" t="n">
        <v>168.090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8.2411</v>
      </c>
      <c r="D43" s="214" t="n">
        <v>27560.2222</v>
      </c>
      <c r="E43" s="215" t="n">
        <v>18070.2222</v>
      </c>
      <c r="F43" s="215" t="n">
        <v>21868.7777</v>
      </c>
      <c r="G43" s="215" t="n">
        <v>44321.5555</v>
      </c>
      <c r="H43" s="215" t="n">
        <v>71071.4589</v>
      </c>
      <c r="I43" s="215" t="n">
        <v>37880.2555</v>
      </c>
      <c r="J43" s="241" t="n">
        <v>21.63</v>
      </c>
      <c r="K43" s="242" t="n">
        <v>0.09</v>
      </c>
      <c r="L43" s="242" t="n">
        <v>0.08</v>
      </c>
      <c r="M43" s="242" t="n">
        <v>10.34</v>
      </c>
      <c r="N43" s="242" t="n">
        <v>0.12</v>
      </c>
      <c r="O43" s="243" t="n">
        <v>169.7863</v>
      </c>
    </row>
    <row r="44" customFormat="false" ht="12.85" hidden="false" customHeight="false" outlineLevel="0" collapsed="false">
      <c r="A44" s="135" t="s">
        <v>146</v>
      </c>
      <c r="B44" s="136" t="s">
        <v>687</v>
      </c>
      <c r="C44" s="236" t="n">
        <v>393.5557</v>
      </c>
      <c r="D44" s="206" t="n">
        <v>30089.4444</v>
      </c>
      <c r="E44" s="207" t="n">
        <v>21467.5131</v>
      </c>
      <c r="F44" s="207" t="n">
        <v>25581.8459</v>
      </c>
      <c r="G44" s="207" t="n">
        <v>38090.2431</v>
      </c>
      <c r="H44" s="207" t="n">
        <v>52511.5864</v>
      </c>
      <c r="I44" s="207" t="n">
        <v>34767.1167</v>
      </c>
      <c r="J44" s="237" t="n">
        <v>13.34</v>
      </c>
      <c r="K44" s="238" t="n">
        <v>0.11</v>
      </c>
      <c r="L44" s="238" t="n">
        <v>6.19</v>
      </c>
      <c r="M44" s="238" t="n">
        <v>10.33</v>
      </c>
      <c r="N44" s="238" t="n">
        <v>0</v>
      </c>
      <c r="O44" s="239" t="n">
        <v>170.53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79.5098</v>
      </c>
      <c r="D45" s="214" t="n">
        <v>40483.7385</v>
      </c>
      <c r="E45" s="215" t="n">
        <v>23393.9699</v>
      </c>
      <c r="F45" s="215" t="n">
        <v>32468.234</v>
      </c>
      <c r="G45" s="215" t="n">
        <v>47827.8888</v>
      </c>
      <c r="H45" s="215" t="n">
        <v>65161.2469</v>
      </c>
      <c r="I45" s="215" t="n">
        <v>43716.2175</v>
      </c>
      <c r="J45" s="241" t="n">
        <v>28.88</v>
      </c>
      <c r="K45" s="242" t="n">
        <v>0</v>
      </c>
      <c r="L45" s="242" t="n">
        <v>13.99</v>
      </c>
      <c r="M45" s="242" t="n">
        <v>13.13</v>
      </c>
      <c r="N45" s="242" t="n">
        <v>0</v>
      </c>
      <c r="O45" s="243" t="n">
        <v>173.287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5.1934</v>
      </c>
      <c r="D46" s="206" t="n">
        <v>53207.3333</v>
      </c>
      <c r="E46" s="207" t="n">
        <v>29614.3333</v>
      </c>
      <c r="F46" s="207" t="n">
        <v>39427.2798</v>
      </c>
      <c r="G46" s="207" t="n">
        <v>68675.06</v>
      </c>
      <c r="H46" s="207" t="n">
        <v>85677.8888</v>
      </c>
      <c r="I46" s="207" t="n">
        <v>57877.7087</v>
      </c>
      <c r="J46" s="237" t="n">
        <v>15.54</v>
      </c>
      <c r="K46" s="238" t="n">
        <v>0.08</v>
      </c>
      <c r="L46" s="238" t="n">
        <v>1.2</v>
      </c>
      <c r="M46" s="238" t="n">
        <v>10.34</v>
      </c>
      <c r="N46" s="238" t="n">
        <v>0</v>
      </c>
      <c r="O46" s="239" t="n">
        <v>172.778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264.1704</v>
      </c>
      <c r="D47" s="214" t="n">
        <v>38342.1257</v>
      </c>
      <c r="E47" s="215" t="n">
        <v>27522.8888</v>
      </c>
      <c r="F47" s="215" t="n">
        <v>31998.6738</v>
      </c>
      <c r="G47" s="215" t="n">
        <v>48427.3333</v>
      </c>
      <c r="H47" s="215" t="n">
        <v>62513.6666</v>
      </c>
      <c r="I47" s="215" t="n">
        <v>43481.1592</v>
      </c>
      <c r="J47" s="241" t="n">
        <v>8.93</v>
      </c>
      <c r="K47" s="242" t="n">
        <v>0.62</v>
      </c>
      <c r="L47" s="242" t="n">
        <v>3.98</v>
      </c>
      <c r="M47" s="242" t="n">
        <v>8.82</v>
      </c>
      <c r="N47" s="242" t="n">
        <v>0.82</v>
      </c>
      <c r="O47" s="243" t="n">
        <v>173.5681</v>
      </c>
    </row>
    <row r="48" customFormat="false" ht="12.85" hidden="false" customHeight="false" outlineLevel="0" collapsed="false">
      <c r="A48" s="135" t="s">
        <v>154</v>
      </c>
      <c r="B48" s="136" t="s">
        <v>688</v>
      </c>
      <c r="C48" s="236" t="n">
        <v>806.8352</v>
      </c>
      <c r="D48" s="206" t="n">
        <v>39752.4444</v>
      </c>
      <c r="E48" s="207" t="n">
        <v>24895.1212</v>
      </c>
      <c r="F48" s="207" t="n">
        <v>30252</v>
      </c>
      <c r="G48" s="207" t="n">
        <v>57007</v>
      </c>
      <c r="H48" s="207" t="n">
        <v>79517.4444</v>
      </c>
      <c r="I48" s="207" t="n">
        <v>47281.3088</v>
      </c>
      <c r="J48" s="237" t="n">
        <v>9.01</v>
      </c>
      <c r="K48" s="238" t="n">
        <v>0.28</v>
      </c>
      <c r="L48" s="238" t="n">
        <v>2.29</v>
      </c>
      <c r="M48" s="238" t="n">
        <v>10.07</v>
      </c>
      <c r="N48" s="238" t="n">
        <v>1.13</v>
      </c>
      <c r="O48" s="239" t="n">
        <v>172.2628</v>
      </c>
    </row>
    <row r="49" customFormat="false" ht="12.85" hidden="false" customHeight="false" outlineLevel="0" collapsed="false">
      <c r="A49" s="134" t="s">
        <v>156</v>
      </c>
      <c r="B49" s="141" t="s">
        <v>689</v>
      </c>
      <c r="C49" s="240" t="n">
        <v>17.5278</v>
      </c>
      <c r="D49" s="214" t="n">
        <v>26896.3333</v>
      </c>
      <c r="E49" s="215" t="n">
        <v>16908.3333</v>
      </c>
      <c r="F49" s="215" t="n">
        <v>19574.4632</v>
      </c>
      <c r="G49" s="215" t="n">
        <v>38792.0151</v>
      </c>
      <c r="H49" s="215" t="n">
        <v>53346.7777</v>
      </c>
      <c r="I49" s="215" t="n">
        <v>33725.9235</v>
      </c>
      <c r="J49" s="241" t="n">
        <v>29.25</v>
      </c>
      <c r="K49" s="242" t="n">
        <v>0</v>
      </c>
      <c r="L49" s="242" t="n">
        <v>1.3</v>
      </c>
      <c r="M49" s="242" t="n">
        <v>8.86</v>
      </c>
      <c r="N49" s="242" t="n">
        <v>0</v>
      </c>
      <c r="O49" s="243" t="n">
        <v>173.33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680.8655</v>
      </c>
      <c r="D50" s="206" t="n">
        <v>37351.2698</v>
      </c>
      <c r="E50" s="207" t="n">
        <v>24551.3333</v>
      </c>
      <c r="F50" s="207" t="n">
        <v>28030.2818</v>
      </c>
      <c r="G50" s="207" t="n">
        <v>52031.5555</v>
      </c>
      <c r="H50" s="207" t="n">
        <v>72461.4444</v>
      </c>
      <c r="I50" s="207" t="n">
        <v>44033.3356</v>
      </c>
      <c r="J50" s="237" t="n">
        <v>26.8</v>
      </c>
      <c r="K50" s="238" t="n">
        <v>0.25</v>
      </c>
      <c r="L50" s="238" t="n">
        <v>1.03</v>
      </c>
      <c r="M50" s="238" t="n">
        <v>9.56</v>
      </c>
      <c r="N50" s="238" t="n">
        <v>0.17</v>
      </c>
      <c r="O50" s="239" t="n">
        <v>171.312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83.5347</v>
      </c>
      <c r="D51" s="214" t="n">
        <v>37570.6227</v>
      </c>
      <c r="E51" s="215" t="n">
        <v>24440.4444</v>
      </c>
      <c r="F51" s="215" t="n">
        <v>29356.1654</v>
      </c>
      <c r="G51" s="215" t="n">
        <v>45525.9787</v>
      </c>
      <c r="H51" s="215" t="n">
        <v>57978.3332</v>
      </c>
      <c r="I51" s="215" t="n">
        <v>39587.5292</v>
      </c>
      <c r="J51" s="241" t="n">
        <v>10.31</v>
      </c>
      <c r="K51" s="242" t="n">
        <v>0.17</v>
      </c>
      <c r="L51" s="242" t="n">
        <v>1.45</v>
      </c>
      <c r="M51" s="242" t="n">
        <v>10.05</v>
      </c>
      <c r="N51" s="242" t="n">
        <v>0.37</v>
      </c>
      <c r="O51" s="243" t="n">
        <v>168.6305</v>
      </c>
    </row>
    <row r="52" customFormat="false" ht="12.85" hidden="false" customHeight="false" outlineLevel="0" collapsed="false">
      <c r="A52" s="135" t="s">
        <v>162</v>
      </c>
      <c r="B52" s="136" t="s">
        <v>690</v>
      </c>
      <c r="C52" s="236" t="n">
        <v>261.2506</v>
      </c>
      <c r="D52" s="206" t="n">
        <v>39965.6666</v>
      </c>
      <c r="E52" s="207" t="n">
        <v>26742.3333</v>
      </c>
      <c r="F52" s="207" t="n">
        <v>30893.8888</v>
      </c>
      <c r="G52" s="207" t="n">
        <v>53618.6454</v>
      </c>
      <c r="H52" s="207" t="n">
        <v>70775.1111</v>
      </c>
      <c r="I52" s="207" t="n">
        <v>45539.6846</v>
      </c>
      <c r="J52" s="237" t="n">
        <v>5.68</v>
      </c>
      <c r="K52" s="238" t="n">
        <v>0.62</v>
      </c>
      <c r="L52" s="238" t="n">
        <v>1.5</v>
      </c>
      <c r="M52" s="238" t="n">
        <v>9.83</v>
      </c>
      <c r="N52" s="238" t="n">
        <v>2.16</v>
      </c>
      <c r="O52" s="239" t="n">
        <v>171.672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007.9153</v>
      </c>
      <c r="D53" s="214" t="n">
        <v>33473.6621</v>
      </c>
      <c r="E53" s="215" t="n">
        <v>23027.5555</v>
      </c>
      <c r="F53" s="215" t="n">
        <v>27437.5555</v>
      </c>
      <c r="G53" s="215" t="n">
        <v>40612.2823</v>
      </c>
      <c r="H53" s="215" t="n">
        <v>52119.4444</v>
      </c>
      <c r="I53" s="215" t="n">
        <v>35954.2166</v>
      </c>
      <c r="J53" s="241" t="n">
        <v>5.56</v>
      </c>
      <c r="K53" s="242" t="n">
        <v>0.23</v>
      </c>
      <c r="L53" s="242" t="n">
        <v>0.84</v>
      </c>
      <c r="M53" s="242" t="n">
        <v>11.84</v>
      </c>
      <c r="N53" s="242" t="n">
        <v>0.03</v>
      </c>
      <c r="O53" s="243" t="n">
        <v>169.034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6.569</v>
      </c>
      <c r="D54" s="206" t="n">
        <v>45695</v>
      </c>
      <c r="E54" s="207" t="n">
        <v>26257.1111</v>
      </c>
      <c r="F54" s="207" t="n">
        <v>36300.2777</v>
      </c>
      <c r="G54" s="207" t="n">
        <v>58762.6666</v>
      </c>
      <c r="H54" s="207" t="n">
        <v>73005.1111</v>
      </c>
      <c r="I54" s="207" t="n">
        <v>49633.2671</v>
      </c>
      <c r="J54" s="237" t="n">
        <v>7.97</v>
      </c>
      <c r="K54" s="238" t="n">
        <v>0.01</v>
      </c>
      <c r="L54" s="238" t="n">
        <v>2.61</v>
      </c>
      <c r="M54" s="238" t="n">
        <v>11.46</v>
      </c>
      <c r="N54" s="238" t="n">
        <v>0</v>
      </c>
      <c r="O54" s="239" t="n">
        <v>171.274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3.1855</v>
      </c>
      <c r="D55" s="214" t="n">
        <v>32944.3333</v>
      </c>
      <c r="E55" s="215" t="n">
        <v>21444</v>
      </c>
      <c r="F55" s="215" t="n">
        <v>26126.3693</v>
      </c>
      <c r="G55" s="215" t="n">
        <v>92166.4444</v>
      </c>
      <c r="H55" s="215" t="n">
        <v>94317.6666</v>
      </c>
      <c r="I55" s="215" t="n">
        <v>56817.3441</v>
      </c>
      <c r="J55" s="241" t="n">
        <v>11.9</v>
      </c>
      <c r="K55" s="242" t="n">
        <v>0.02</v>
      </c>
      <c r="L55" s="242" t="n">
        <v>1.81</v>
      </c>
      <c r="M55" s="242" t="n">
        <v>9.45</v>
      </c>
      <c r="N55" s="242" t="n">
        <v>2.1</v>
      </c>
      <c r="O55" s="243" t="n">
        <v>166.0267</v>
      </c>
    </row>
    <row r="56" customFormat="false" ht="12.85" hidden="false" customHeight="false" outlineLevel="0" collapsed="false">
      <c r="A56" s="135" t="s">
        <v>170</v>
      </c>
      <c r="B56" s="136" t="s">
        <v>691</v>
      </c>
      <c r="C56" s="236" t="n">
        <v>438.7059</v>
      </c>
      <c r="D56" s="206" t="n">
        <v>35551.4401</v>
      </c>
      <c r="E56" s="207" t="n">
        <v>22863.6591</v>
      </c>
      <c r="F56" s="207" t="n">
        <v>27732.2222</v>
      </c>
      <c r="G56" s="207" t="n">
        <v>44615.1555</v>
      </c>
      <c r="H56" s="207" t="n">
        <v>57084.2222</v>
      </c>
      <c r="I56" s="207" t="n">
        <v>38960.4478</v>
      </c>
      <c r="J56" s="237" t="n">
        <v>16.81</v>
      </c>
      <c r="K56" s="238" t="n">
        <v>0.18</v>
      </c>
      <c r="L56" s="238" t="n">
        <v>0.47</v>
      </c>
      <c r="M56" s="238" t="n">
        <v>10.5</v>
      </c>
      <c r="N56" s="238" t="n">
        <v>0.12</v>
      </c>
      <c r="O56" s="239" t="n">
        <v>170.1402</v>
      </c>
    </row>
    <row r="57" customFormat="false" ht="12.85" hidden="false" customHeight="false" outlineLevel="0" collapsed="false">
      <c r="A57" s="134" t="s">
        <v>172</v>
      </c>
      <c r="B57" s="141" t="s">
        <v>692</v>
      </c>
      <c r="C57" s="240" t="n">
        <v>43.9319</v>
      </c>
      <c r="D57" s="214" t="n">
        <v>29919.2222</v>
      </c>
      <c r="E57" s="215" t="n">
        <v>18139.4522</v>
      </c>
      <c r="F57" s="215" t="n">
        <v>23264.1111</v>
      </c>
      <c r="G57" s="215" t="n">
        <v>36711.6666</v>
      </c>
      <c r="H57" s="215" t="n">
        <v>59292.673</v>
      </c>
      <c r="I57" s="215" t="n">
        <v>33284.1771</v>
      </c>
      <c r="J57" s="241" t="n">
        <v>13.53</v>
      </c>
      <c r="K57" s="242" t="n">
        <v>0.07</v>
      </c>
      <c r="L57" s="242" t="n">
        <v>0.2</v>
      </c>
      <c r="M57" s="242" t="n">
        <v>11.02</v>
      </c>
      <c r="N57" s="242" t="n">
        <v>0.1</v>
      </c>
      <c r="O57" s="243" t="n">
        <v>167.9369</v>
      </c>
    </row>
    <row r="58" customFormat="false" ht="12.85" hidden="false" customHeight="false" outlineLevel="0" collapsed="false">
      <c r="A58" s="135" t="s">
        <v>174</v>
      </c>
      <c r="B58" s="136" t="s">
        <v>693</v>
      </c>
      <c r="C58" s="236" t="n">
        <v>27.5451</v>
      </c>
      <c r="D58" s="206" t="n">
        <v>26975.3361</v>
      </c>
      <c r="E58" s="207" t="n">
        <v>17015.6251</v>
      </c>
      <c r="F58" s="207" t="n">
        <v>19861.7463</v>
      </c>
      <c r="G58" s="207" t="n">
        <v>35914.5257</v>
      </c>
      <c r="H58" s="207" t="n">
        <v>70000</v>
      </c>
      <c r="I58" s="207" t="n">
        <v>32664.2696</v>
      </c>
      <c r="J58" s="237" t="n">
        <v>21.69</v>
      </c>
      <c r="K58" s="238" t="n">
        <v>0.1</v>
      </c>
      <c r="L58" s="238" t="n">
        <v>0.62</v>
      </c>
      <c r="M58" s="238" t="n">
        <v>12.04</v>
      </c>
      <c r="N58" s="238" t="n">
        <v>0.16</v>
      </c>
      <c r="O58" s="239" t="n">
        <v>171.823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58.5896</v>
      </c>
      <c r="D59" s="214" t="n">
        <v>28245.3333</v>
      </c>
      <c r="E59" s="215" t="n">
        <v>19925.4624</v>
      </c>
      <c r="F59" s="215" t="n">
        <v>22574.4444</v>
      </c>
      <c r="G59" s="215" t="n">
        <v>34225.2314</v>
      </c>
      <c r="H59" s="215" t="n">
        <v>40289.8384</v>
      </c>
      <c r="I59" s="215" t="n">
        <v>29363.5897</v>
      </c>
      <c r="J59" s="241" t="n">
        <v>15.01</v>
      </c>
      <c r="K59" s="242" t="n">
        <v>0.05</v>
      </c>
      <c r="L59" s="242" t="n">
        <v>6.53</v>
      </c>
      <c r="M59" s="242" t="n">
        <v>10.04</v>
      </c>
      <c r="N59" s="242" t="n">
        <v>0.14</v>
      </c>
      <c r="O59" s="243" t="n">
        <v>173.844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7.5569</v>
      </c>
      <c r="D60" s="206" t="n">
        <v>35468.4132</v>
      </c>
      <c r="E60" s="207" t="n">
        <v>18306.1111</v>
      </c>
      <c r="F60" s="207" t="n">
        <v>25293.4444</v>
      </c>
      <c r="G60" s="207" t="n">
        <v>40780.2666</v>
      </c>
      <c r="H60" s="207" t="n">
        <v>54284.4378</v>
      </c>
      <c r="I60" s="207" t="n">
        <v>35487.2824</v>
      </c>
      <c r="J60" s="237" t="n">
        <v>4.39</v>
      </c>
      <c r="K60" s="238" t="n">
        <v>0.59</v>
      </c>
      <c r="L60" s="238" t="n">
        <v>1.98</v>
      </c>
      <c r="M60" s="238" t="n">
        <v>10.91</v>
      </c>
      <c r="N60" s="238" t="n">
        <v>2.32</v>
      </c>
      <c r="O60" s="239" t="n">
        <v>176.0746</v>
      </c>
    </row>
    <row r="61" customFormat="false" ht="12.85" hidden="false" customHeight="false" outlineLevel="0" collapsed="false">
      <c r="A61" s="134" t="s">
        <v>694</v>
      </c>
      <c r="B61" s="141" t="s">
        <v>695</v>
      </c>
      <c r="C61" s="240" t="n">
        <v>25.5256</v>
      </c>
      <c r="D61" s="214" t="n">
        <v>21134.9849</v>
      </c>
      <c r="E61" s="215" t="n">
        <v>16524.7446</v>
      </c>
      <c r="F61" s="215" t="n">
        <v>17561.9905</v>
      </c>
      <c r="G61" s="215" t="n">
        <v>39361.3333</v>
      </c>
      <c r="H61" s="215" t="n">
        <v>57731</v>
      </c>
      <c r="I61" s="215" t="n">
        <v>31194.8237</v>
      </c>
      <c r="J61" s="241" t="n">
        <v>31.43</v>
      </c>
      <c r="K61" s="242" t="n">
        <v>0.06</v>
      </c>
      <c r="L61" s="242" t="n">
        <v>0.89</v>
      </c>
      <c r="M61" s="242" t="n">
        <v>9.2</v>
      </c>
      <c r="N61" s="242" t="n">
        <v>1.34</v>
      </c>
      <c r="O61" s="243" t="n">
        <v>172.9779</v>
      </c>
    </row>
    <row r="62" customFormat="false" ht="12.85" hidden="false" customHeight="false" outlineLevel="0" collapsed="false">
      <c r="A62" s="135" t="s">
        <v>180</v>
      </c>
      <c r="B62" s="136" t="s">
        <v>181</v>
      </c>
      <c r="C62" s="236" t="n">
        <v>64.3334</v>
      </c>
      <c r="D62" s="206" t="n">
        <v>37973.1415</v>
      </c>
      <c r="E62" s="207" t="n">
        <v>26329.9695</v>
      </c>
      <c r="F62" s="207" t="n">
        <v>32216.5555</v>
      </c>
      <c r="G62" s="207" t="n">
        <v>45652.1111</v>
      </c>
      <c r="H62" s="207" t="n">
        <v>52579.2222</v>
      </c>
      <c r="I62" s="207" t="n">
        <v>39696.6377</v>
      </c>
      <c r="J62" s="237" t="n">
        <v>13.25</v>
      </c>
      <c r="K62" s="238" t="n">
        <v>0.73</v>
      </c>
      <c r="L62" s="238" t="n">
        <v>1.61</v>
      </c>
      <c r="M62" s="238" t="n">
        <v>8.49</v>
      </c>
      <c r="N62" s="238" t="n">
        <v>0</v>
      </c>
      <c r="O62" s="239" t="n">
        <v>178.4527</v>
      </c>
    </row>
    <row r="63" customFormat="false" ht="12.85" hidden="false" customHeight="false" outlineLevel="0" collapsed="false">
      <c r="A63" s="134" t="s">
        <v>182</v>
      </c>
      <c r="B63" s="141" t="s">
        <v>183</v>
      </c>
      <c r="C63" s="240" t="n">
        <v>3227.6179</v>
      </c>
      <c r="D63" s="214" t="n">
        <v>32971.5748</v>
      </c>
      <c r="E63" s="215" t="n">
        <v>21533.0158</v>
      </c>
      <c r="F63" s="215" t="n">
        <v>25944.7777</v>
      </c>
      <c r="G63" s="215" t="n">
        <v>44724</v>
      </c>
      <c r="H63" s="215" t="n">
        <v>60564.7777</v>
      </c>
      <c r="I63" s="215" t="n">
        <v>38712.5759</v>
      </c>
      <c r="J63" s="241" t="n">
        <v>16.65</v>
      </c>
      <c r="K63" s="242" t="n">
        <v>0.01</v>
      </c>
      <c r="L63" s="242" t="n">
        <v>10.1</v>
      </c>
      <c r="M63" s="242" t="n">
        <v>17.38</v>
      </c>
      <c r="N63" s="242" t="n">
        <v>0.11</v>
      </c>
      <c r="O63" s="243" t="n">
        <v>173.544</v>
      </c>
    </row>
    <row r="64" customFormat="false" ht="12.85" hidden="false" customHeight="false" outlineLevel="0" collapsed="false">
      <c r="A64" s="135" t="s">
        <v>184</v>
      </c>
      <c r="B64" s="136" t="s">
        <v>185</v>
      </c>
      <c r="C64" s="236" t="n">
        <v>153.7684</v>
      </c>
      <c r="D64" s="206" t="n">
        <v>25380.6666</v>
      </c>
      <c r="E64" s="207" t="n">
        <v>18909.8888</v>
      </c>
      <c r="F64" s="207" t="n">
        <v>21635.1111</v>
      </c>
      <c r="G64" s="207" t="n">
        <v>28998.6666</v>
      </c>
      <c r="H64" s="207" t="n">
        <v>32793.5555</v>
      </c>
      <c r="I64" s="207" t="n">
        <v>26582.6456</v>
      </c>
      <c r="J64" s="237" t="n">
        <v>9.45</v>
      </c>
      <c r="K64" s="238" t="n">
        <v>0</v>
      </c>
      <c r="L64" s="238" t="n">
        <v>13.83</v>
      </c>
      <c r="M64" s="238" t="n">
        <v>17.55</v>
      </c>
      <c r="N64" s="238" t="n">
        <v>0</v>
      </c>
      <c r="O64" s="239" t="n">
        <v>173.3276</v>
      </c>
    </row>
    <row r="65" customFormat="false" ht="12.85" hidden="false" customHeight="false" outlineLevel="0" collapsed="false">
      <c r="A65" s="134" t="s">
        <v>186</v>
      </c>
      <c r="B65" s="141" t="s">
        <v>696</v>
      </c>
      <c r="C65" s="240" t="n">
        <v>32.5685</v>
      </c>
      <c r="D65" s="214" t="n">
        <v>38650.0212</v>
      </c>
      <c r="E65" s="215" t="n">
        <v>24648.4621</v>
      </c>
      <c r="F65" s="215" t="n">
        <v>31508.3333</v>
      </c>
      <c r="G65" s="215" t="n">
        <v>49745.7325</v>
      </c>
      <c r="H65" s="215" t="n">
        <v>59861.8888</v>
      </c>
      <c r="I65" s="215" t="n">
        <v>40664.6125</v>
      </c>
      <c r="J65" s="241" t="n">
        <v>11.33</v>
      </c>
      <c r="K65" s="242" t="n">
        <v>0.02</v>
      </c>
      <c r="L65" s="242" t="n">
        <v>0.09</v>
      </c>
      <c r="M65" s="242" t="n">
        <v>9.27</v>
      </c>
      <c r="N65" s="242" t="n">
        <v>0</v>
      </c>
      <c r="O65" s="243" t="n">
        <v>171.1723</v>
      </c>
    </row>
    <row r="66" customFormat="false" ht="12.85" hidden="false" customHeight="false" outlineLevel="0" collapsed="false">
      <c r="A66" s="135" t="s">
        <v>188</v>
      </c>
      <c r="B66" s="136" t="s">
        <v>697</v>
      </c>
      <c r="C66" s="236" t="n">
        <v>787.2848</v>
      </c>
      <c r="D66" s="206" t="n">
        <v>32596.4444</v>
      </c>
      <c r="E66" s="207" t="n">
        <v>21646.1111</v>
      </c>
      <c r="F66" s="207" t="n">
        <v>25785.6666</v>
      </c>
      <c r="G66" s="207" t="n">
        <v>42960.1111</v>
      </c>
      <c r="H66" s="207" t="n">
        <v>58694.1639</v>
      </c>
      <c r="I66" s="207" t="n">
        <v>37830.4097</v>
      </c>
      <c r="J66" s="237" t="n">
        <v>14.11</v>
      </c>
      <c r="K66" s="238" t="n">
        <v>0.09</v>
      </c>
      <c r="L66" s="238" t="n">
        <v>1.63</v>
      </c>
      <c r="M66" s="238" t="n">
        <v>10.67</v>
      </c>
      <c r="N66" s="238" t="n">
        <v>0</v>
      </c>
      <c r="O66" s="239" t="n">
        <v>170.8636</v>
      </c>
    </row>
    <row r="67" customFormat="false" ht="12.85" hidden="false" customHeight="false" outlineLevel="0" collapsed="false">
      <c r="A67" s="134" t="s">
        <v>190</v>
      </c>
      <c r="B67" s="141" t="s">
        <v>698</v>
      </c>
      <c r="C67" s="240" t="n">
        <v>244.8677</v>
      </c>
      <c r="D67" s="214" t="n">
        <v>34100.1478</v>
      </c>
      <c r="E67" s="215" t="n">
        <v>22050.4731</v>
      </c>
      <c r="F67" s="215" t="n">
        <v>26271.6046</v>
      </c>
      <c r="G67" s="215" t="n">
        <v>44453.4626</v>
      </c>
      <c r="H67" s="215" t="n">
        <v>58781.5111</v>
      </c>
      <c r="I67" s="215" t="n">
        <v>37825.111</v>
      </c>
      <c r="J67" s="241" t="n">
        <v>13.09</v>
      </c>
      <c r="K67" s="242" t="n">
        <v>0.05</v>
      </c>
      <c r="L67" s="242" t="n">
        <v>1.64</v>
      </c>
      <c r="M67" s="242" t="n">
        <v>10.41</v>
      </c>
      <c r="N67" s="242" t="n">
        <v>0</v>
      </c>
      <c r="O67" s="243" t="n">
        <v>170.2662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1400.6947</v>
      </c>
      <c r="D68" s="206" t="n">
        <v>29409.7532</v>
      </c>
      <c r="E68" s="207" t="n">
        <v>20447.5555</v>
      </c>
      <c r="F68" s="207" t="n">
        <v>24263.5555</v>
      </c>
      <c r="G68" s="207" t="n">
        <v>38977.5555</v>
      </c>
      <c r="H68" s="207" t="n">
        <v>54074.0103</v>
      </c>
      <c r="I68" s="207" t="n">
        <v>34100.8338</v>
      </c>
      <c r="J68" s="237" t="n">
        <v>17.91</v>
      </c>
      <c r="K68" s="238" t="n">
        <v>0.03</v>
      </c>
      <c r="L68" s="238" t="n">
        <v>0.77</v>
      </c>
      <c r="M68" s="238" t="n">
        <v>10.83</v>
      </c>
      <c r="N68" s="238" t="n">
        <v>0</v>
      </c>
      <c r="O68" s="239" t="n">
        <v>171.153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537.9969</v>
      </c>
      <c r="D69" s="214" t="n">
        <v>37548.8071</v>
      </c>
      <c r="E69" s="215" t="n">
        <v>23862.8888</v>
      </c>
      <c r="F69" s="215" t="n">
        <v>29377.5555</v>
      </c>
      <c r="G69" s="215" t="n">
        <v>52751.6666</v>
      </c>
      <c r="H69" s="215" t="n">
        <v>78707</v>
      </c>
      <c r="I69" s="215" t="n">
        <v>46999.533</v>
      </c>
      <c r="J69" s="241" t="n">
        <v>17.89</v>
      </c>
      <c r="K69" s="242" t="n">
        <v>0.17</v>
      </c>
      <c r="L69" s="242" t="n">
        <v>1.66</v>
      </c>
      <c r="M69" s="242" t="n">
        <v>10.02</v>
      </c>
      <c r="N69" s="242" t="n">
        <v>0.13</v>
      </c>
      <c r="O69" s="243" t="n">
        <v>167.8086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36" t="n">
        <v>142.9283</v>
      </c>
      <c r="D70" s="206" t="n">
        <v>39083.5555</v>
      </c>
      <c r="E70" s="207" t="n">
        <v>24852.7777</v>
      </c>
      <c r="F70" s="207" t="n">
        <v>29474.2222</v>
      </c>
      <c r="G70" s="207" t="n">
        <v>52002.6666</v>
      </c>
      <c r="H70" s="207" t="n">
        <v>71460</v>
      </c>
      <c r="I70" s="207" t="n">
        <v>46196.3292</v>
      </c>
      <c r="J70" s="237" t="n">
        <v>19.02</v>
      </c>
      <c r="K70" s="238" t="n">
        <v>0</v>
      </c>
      <c r="L70" s="238" t="n">
        <v>1.19</v>
      </c>
      <c r="M70" s="238" t="n">
        <v>9.7</v>
      </c>
      <c r="N70" s="238" t="n">
        <v>0</v>
      </c>
      <c r="O70" s="239" t="n">
        <v>169.1661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3.1125</v>
      </c>
      <c r="D71" s="214" t="n">
        <v>22442.2222</v>
      </c>
      <c r="E71" s="215" t="n">
        <v>14743.5555</v>
      </c>
      <c r="F71" s="215" t="n">
        <v>17466.6666</v>
      </c>
      <c r="G71" s="215" t="n">
        <v>28229.4444</v>
      </c>
      <c r="H71" s="215" t="n">
        <v>30361.3333</v>
      </c>
      <c r="I71" s="215" t="n">
        <v>22910.8063</v>
      </c>
      <c r="J71" s="241" t="n">
        <v>8.84</v>
      </c>
      <c r="K71" s="242" t="n">
        <v>0.06</v>
      </c>
      <c r="L71" s="242" t="n">
        <v>1.44</v>
      </c>
      <c r="M71" s="242" t="n">
        <v>9.74</v>
      </c>
      <c r="N71" s="242" t="n">
        <v>0</v>
      </c>
      <c r="O71" s="243" t="n">
        <v>170.3905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41.4756</v>
      </c>
      <c r="D72" s="206" t="n">
        <v>31474.2301</v>
      </c>
      <c r="E72" s="207" t="n">
        <v>20251.2861</v>
      </c>
      <c r="F72" s="207" t="n">
        <v>22525.1553</v>
      </c>
      <c r="G72" s="207" t="n">
        <v>38335.2222</v>
      </c>
      <c r="H72" s="207" t="n">
        <v>45341.0226</v>
      </c>
      <c r="I72" s="207" t="n">
        <v>31643.8955</v>
      </c>
      <c r="J72" s="237" t="n">
        <v>9.04</v>
      </c>
      <c r="K72" s="238" t="n">
        <v>0.32</v>
      </c>
      <c r="L72" s="238" t="n">
        <v>3.13</v>
      </c>
      <c r="M72" s="238" t="n">
        <v>11.33</v>
      </c>
      <c r="N72" s="238" t="n">
        <v>0</v>
      </c>
      <c r="O72" s="239" t="n">
        <v>172.941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62.7309</v>
      </c>
      <c r="D73" s="214" t="n">
        <v>33436.4669</v>
      </c>
      <c r="E73" s="215" t="n">
        <v>21097.6666</v>
      </c>
      <c r="F73" s="215" t="n">
        <v>25606.7777</v>
      </c>
      <c r="G73" s="215" t="n">
        <v>43525.6666</v>
      </c>
      <c r="H73" s="215" t="n">
        <v>61613.3333</v>
      </c>
      <c r="I73" s="215" t="n">
        <v>39110.8047</v>
      </c>
      <c r="J73" s="241" t="n">
        <v>19.46</v>
      </c>
      <c r="K73" s="242" t="n">
        <v>0.06</v>
      </c>
      <c r="L73" s="242" t="n">
        <v>0.89</v>
      </c>
      <c r="M73" s="242" t="n">
        <v>10.39</v>
      </c>
      <c r="N73" s="242" t="n">
        <v>0.04</v>
      </c>
      <c r="O73" s="243" t="n">
        <v>169.928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3.6006</v>
      </c>
      <c r="D74" s="206" t="n">
        <v>38887.2222</v>
      </c>
      <c r="E74" s="207" t="n">
        <v>20563.7992</v>
      </c>
      <c r="F74" s="207" t="n">
        <v>29360.41</v>
      </c>
      <c r="G74" s="207" t="n">
        <v>48565.2222</v>
      </c>
      <c r="H74" s="207" t="n">
        <v>60939.8431</v>
      </c>
      <c r="I74" s="207" t="n">
        <v>49148.4863</v>
      </c>
      <c r="J74" s="237" t="n">
        <v>22.15</v>
      </c>
      <c r="K74" s="238" t="n">
        <v>0.97</v>
      </c>
      <c r="L74" s="238" t="n">
        <v>0.04</v>
      </c>
      <c r="M74" s="238" t="n">
        <v>9.36</v>
      </c>
      <c r="N74" s="238" t="n">
        <v>0</v>
      </c>
      <c r="O74" s="239" t="n">
        <v>176.969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48.179</v>
      </c>
      <c r="D75" s="214" t="n">
        <v>27030.5555</v>
      </c>
      <c r="E75" s="215" t="n">
        <v>18242.2459</v>
      </c>
      <c r="F75" s="215" t="n">
        <v>21756.8888</v>
      </c>
      <c r="G75" s="215" t="n">
        <v>31642.4901</v>
      </c>
      <c r="H75" s="215" t="n">
        <v>38238.6995</v>
      </c>
      <c r="I75" s="215" t="n">
        <v>27832.3916</v>
      </c>
      <c r="J75" s="241" t="n">
        <v>9.77</v>
      </c>
      <c r="K75" s="242" t="n">
        <v>0.09</v>
      </c>
      <c r="L75" s="242" t="n">
        <v>3.09</v>
      </c>
      <c r="M75" s="242" t="n">
        <v>9.7</v>
      </c>
      <c r="N75" s="242" t="n">
        <v>1.27</v>
      </c>
      <c r="O75" s="243" t="n">
        <v>174.4754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38.0485</v>
      </c>
      <c r="D76" s="206" t="n">
        <v>32025.8888</v>
      </c>
      <c r="E76" s="207" t="n">
        <v>22005</v>
      </c>
      <c r="F76" s="207" t="n">
        <v>27126.5555</v>
      </c>
      <c r="G76" s="207" t="n">
        <v>45427.1111</v>
      </c>
      <c r="H76" s="207" t="n">
        <v>58832.0946</v>
      </c>
      <c r="I76" s="207" t="n">
        <v>36704.0257</v>
      </c>
      <c r="J76" s="237" t="n">
        <v>8.57</v>
      </c>
      <c r="K76" s="238" t="n">
        <v>0.1</v>
      </c>
      <c r="L76" s="238" t="n">
        <v>0.24</v>
      </c>
      <c r="M76" s="238" t="n">
        <v>8.76</v>
      </c>
      <c r="N76" s="238" t="n">
        <v>0</v>
      </c>
      <c r="O76" s="239" t="n">
        <v>173.621</v>
      </c>
    </row>
    <row r="77" customFormat="false" ht="12.85" hidden="false" customHeight="false" outlineLevel="0" collapsed="false">
      <c r="A77" s="134" t="s">
        <v>216</v>
      </c>
      <c r="B77" s="141" t="s">
        <v>699</v>
      </c>
      <c r="C77" s="240" t="n">
        <v>24.4074</v>
      </c>
      <c r="D77" s="214" t="n">
        <v>30293.9464</v>
      </c>
      <c r="E77" s="215" t="n">
        <v>24095.4444</v>
      </c>
      <c r="F77" s="215" t="n">
        <v>27486.0542</v>
      </c>
      <c r="G77" s="215" t="n">
        <v>34660.831</v>
      </c>
      <c r="H77" s="215" t="n">
        <v>43802.2745</v>
      </c>
      <c r="I77" s="215" t="n">
        <v>32245.9176</v>
      </c>
      <c r="J77" s="241" t="n">
        <v>11.28</v>
      </c>
      <c r="K77" s="242" t="n">
        <v>0.07</v>
      </c>
      <c r="L77" s="242" t="n">
        <v>1.05</v>
      </c>
      <c r="M77" s="242" t="n">
        <v>10.22</v>
      </c>
      <c r="N77" s="242" t="n">
        <v>0.23</v>
      </c>
      <c r="O77" s="243" t="n">
        <v>169.978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714.8578</v>
      </c>
      <c r="D78" s="206" t="n">
        <v>27179.4736</v>
      </c>
      <c r="E78" s="207" t="n">
        <v>20057.6666</v>
      </c>
      <c r="F78" s="207" t="n">
        <v>22575.8585</v>
      </c>
      <c r="G78" s="207" t="n">
        <v>32970.4444</v>
      </c>
      <c r="H78" s="207" t="n">
        <v>42575.1111</v>
      </c>
      <c r="I78" s="207" t="n">
        <v>29663.9116</v>
      </c>
      <c r="J78" s="237" t="n">
        <v>11.64</v>
      </c>
      <c r="K78" s="238" t="n">
        <v>0.1</v>
      </c>
      <c r="L78" s="238" t="n">
        <v>3.33</v>
      </c>
      <c r="M78" s="238" t="n">
        <v>10.02</v>
      </c>
      <c r="N78" s="238" t="n">
        <v>0.01</v>
      </c>
      <c r="O78" s="239" t="n">
        <v>172.1901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03.4455</v>
      </c>
      <c r="D79" s="214" t="n">
        <v>21714.6002</v>
      </c>
      <c r="E79" s="215" t="n">
        <v>14771.7777</v>
      </c>
      <c r="F79" s="215" t="n">
        <v>17850.1111</v>
      </c>
      <c r="G79" s="215" t="n">
        <v>26957.6666</v>
      </c>
      <c r="H79" s="215" t="n">
        <v>32746</v>
      </c>
      <c r="I79" s="215" t="n">
        <v>22953.1696</v>
      </c>
      <c r="J79" s="241" t="n">
        <v>14.92</v>
      </c>
      <c r="K79" s="242" t="n">
        <v>0.1</v>
      </c>
      <c r="L79" s="242" t="n">
        <v>1.49</v>
      </c>
      <c r="M79" s="242" t="n">
        <v>12.06</v>
      </c>
      <c r="N79" s="242" t="n">
        <v>0</v>
      </c>
      <c r="O79" s="243" t="n">
        <v>168.3964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961.7991</v>
      </c>
      <c r="D80" s="206" t="n">
        <v>31951.6666</v>
      </c>
      <c r="E80" s="207" t="n">
        <v>20632</v>
      </c>
      <c r="F80" s="207" t="n">
        <v>25549.2222</v>
      </c>
      <c r="G80" s="207" t="n">
        <v>39322.3333</v>
      </c>
      <c r="H80" s="207" t="n">
        <v>49337</v>
      </c>
      <c r="I80" s="207" t="n">
        <v>34132.7178</v>
      </c>
      <c r="J80" s="237" t="n">
        <v>19.18</v>
      </c>
      <c r="K80" s="238" t="n">
        <v>0.7</v>
      </c>
      <c r="L80" s="238" t="n">
        <v>1.02</v>
      </c>
      <c r="M80" s="238" t="n">
        <v>9.1</v>
      </c>
      <c r="N80" s="238" t="n">
        <v>0.09</v>
      </c>
      <c r="O80" s="239" t="n">
        <v>174.4479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989.3335</v>
      </c>
      <c r="D81" s="214" t="n">
        <v>30253.0447</v>
      </c>
      <c r="E81" s="215" t="n">
        <v>19788.8888</v>
      </c>
      <c r="F81" s="215" t="n">
        <v>24680.1111</v>
      </c>
      <c r="G81" s="215" t="n">
        <v>40190.5623</v>
      </c>
      <c r="H81" s="215" t="n">
        <v>50467.1373</v>
      </c>
      <c r="I81" s="215" t="n">
        <v>33572.6425</v>
      </c>
      <c r="J81" s="241" t="n">
        <v>7.31</v>
      </c>
      <c r="K81" s="242" t="n">
        <v>0.59</v>
      </c>
      <c r="L81" s="242" t="n">
        <v>6.74</v>
      </c>
      <c r="M81" s="242" t="n">
        <v>10.07</v>
      </c>
      <c r="N81" s="242" t="n">
        <v>1.9</v>
      </c>
      <c r="O81" s="243" t="n">
        <v>167.1511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65.8931</v>
      </c>
      <c r="D82" s="206" t="n">
        <v>31388.7777</v>
      </c>
      <c r="E82" s="207" t="n">
        <v>20307.5741</v>
      </c>
      <c r="F82" s="207" t="n">
        <v>24704.2113</v>
      </c>
      <c r="G82" s="207" t="n">
        <v>42050.3146</v>
      </c>
      <c r="H82" s="207" t="n">
        <v>58950.2585</v>
      </c>
      <c r="I82" s="207" t="n">
        <v>36025.7935</v>
      </c>
      <c r="J82" s="237" t="n">
        <v>7.98</v>
      </c>
      <c r="K82" s="238" t="n">
        <v>0.74</v>
      </c>
      <c r="L82" s="238" t="n">
        <v>2.95</v>
      </c>
      <c r="M82" s="238" t="n">
        <v>9.27</v>
      </c>
      <c r="N82" s="238" t="n">
        <v>2.11</v>
      </c>
      <c r="O82" s="239" t="n">
        <v>172.82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43.4189</v>
      </c>
      <c r="D83" s="214" t="n">
        <v>25274.501</v>
      </c>
      <c r="E83" s="215" t="n">
        <v>17207.4468</v>
      </c>
      <c r="F83" s="215" t="n">
        <v>20347.8888</v>
      </c>
      <c r="G83" s="215" t="n">
        <v>30889.8681</v>
      </c>
      <c r="H83" s="215" t="n">
        <v>38386.3534</v>
      </c>
      <c r="I83" s="215" t="n">
        <v>27030.6109</v>
      </c>
      <c r="J83" s="241" t="n">
        <v>12.97</v>
      </c>
      <c r="K83" s="242" t="n">
        <v>0.56</v>
      </c>
      <c r="L83" s="242" t="n">
        <v>2.74</v>
      </c>
      <c r="M83" s="242" t="n">
        <v>12</v>
      </c>
      <c r="N83" s="242" t="n">
        <v>0.1</v>
      </c>
      <c r="O83" s="243" t="n">
        <v>168.1586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71.4281</v>
      </c>
      <c r="D84" s="206" t="n">
        <v>27937.2222</v>
      </c>
      <c r="E84" s="207" t="n">
        <v>19180.4444</v>
      </c>
      <c r="F84" s="207" t="n">
        <v>22091</v>
      </c>
      <c r="G84" s="207" t="n">
        <v>33974.0396</v>
      </c>
      <c r="H84" s="207" t="n">
        <v>42090.1111</v>
      </c>
      <c r="I84" s="207" t="n">
        <v>29208.6943</v>
      </c>
      <c r="J84" s="237" t="n">
        <v>13.97</v>
      </c>
      <c r="K84" s="238" t="n">
        <v>0.46</v>
      </c>
      <c r="L84" s="238" t="n">
        <v>3.26</v>
      </c>
      <c r="M84" s="238" t="n">
        <v>13.07</v>
      </c>
      <c r="N84" s="238" t="n">
        <v>0.38</v>
      </c>
      <c r="O84" s="239" t="n">
        <v>165.911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52.4449</v>
      </c>
      <c r="D85" s="214" t="n">
        <v>29764.1111</v>
      </c>
      <c r="E85" s="215" t="n">
        <v>16688.8353</v>
      </c>
      <c r="F85" s="215" t="n">
        <v>23683.1111</v>
      </c>
      <c r="G85" s="215" t="n">
        <v>42723.3333</v>
      </c>
      <c r="H85" s="215" t="n">
        <v>56631.4444</v>
      </c>
      <c r="I85" s="215" t="n">
        <v>34242.9797</v>
      </c>
      <c r="J85" s="241" t="n">
        <v>12.42</v>
      </c>
      <c r="K85" s="242" t="n">
        <v>0.45</v>
      </c>
      <c r="L85" s="242" t="n">
        <v>3.2</v>
      </c>
      <c r="M85" s="242" t="n">
        <v>11.35</v>
      </c>
      <c r="N85" s="242" t="n">
        <v>1.38</v>
      </c>
      <c r="O85" s="243" t="n">
        <v>168.350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374.1012</v>
      </c>
      <c r="D86" s="206" t="n">
        <v>25079.3333</v>
      </c>
      <c r="E86" s="207" t="n">
        <v>17509.3333</v>
      </c>
      <c r="F86" s="207" t="n">
        <v>20942.0896</v>
      </c>
      <c r="G86" s="207" t="n">
        <v>30400.3333</v>
      </c>
      <c r="H86" s="207" t="n">
        <v>36214.0256</v>
      </c>
      <c r="I86" s="207" t="n">
        <v>26471.9465</v>
      </c>
      <c r="J86" s="237" t="n">
        <v>12.19</v>
      </c>
      <c r="K86" s="238" t="n">
        <v>0.12</v>
      </c>
      <c r="L86" s="238" t="n">
        <v>1.57</v>
      </c>
      <c r="M86" s="238" t="n">
        <v>11.94</v>
      </c>
      <c r="N86" s="238" t="n">
        <v>0.02</v>
      </c>
      <c r="O86" s="239" t="n">
        <v>167.0867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604.2403</v>
      </c>
      <c r="D87" s="214" t="n">
        <v>24889.4138</v>
      </c>
      <c r="E87" s="215" t="n">
        <v>17509.7504</v>
      </c>
      <c r="F87" s="215" t="n">
        <v>20492.8888</v>
      </c>
      <c r="G87" s="215" t="n">
        <v>31117.5555</v>
      </c>
      <c r="H87" s="215" t="n">
        <v>38950.4485</v>
      </c>
      <c r="I87" s="215" t="n">
        <v>26941.0555</v>
      </c>
      <c r="J87" s="241" t="n">
        <v>15.21</v>
      </c>
      <c r="K87" s="242" t="n">
        <v>0.42</v>
      </c>
      <c r="L87" s="242" t="n">
        <v>4.55</v>
      </c>
      <c r="M87" s="242" t="n">
        <v>10.88</v>
      </c>
      <c r="N87" s="242" t="n">
        <v>0.26</v>
      </c>
      <c r="O87" s="243" t="n">
        <v>170.4536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421.7056</v>
      </c>
      <c r="D88" s="206" t="n">
        <v>39024.2411</v>
      </c>
      <c r="E88" s="207" t="n">
        <v>21398</v>
      </c>
      <c r="F88" s="207" t="n">
        <v>28578.4365</v>
      </c>
      <c r="G88" s="207" t="n">
        <v>53564.8888</v>
      </c>
      <c r="H88" s="207" t="n">
        <v>72548.0686</v>
      </c>
      <c r="I88" s="207" t="n">
        <v>44629.6443</v>
      </c>
      <c r="J88" s="237" t="n">
        <v>14.5</v>
      </c>
      <c r="K88" s="238" t="n">
        <v>0.22</v>
      </c>
      <c r="L88" s="238" t="n">
        <v>0.76</v>
      </c>
      <c r="M88" s="238" t="n">
        <v>10.18</v>
      </c>
      <c r="N88" s="238" t="n">
        <v>0.37</v>
      </c>
      <c r="O88" s="239" t="n">
        <v>172.0763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20.6072</v>
      </c>
      <c r="D89" s="214" t="n">
        <v>29201.3462</v>
      </c>
      <c r="E89" s="215" t="n">
        <v>18588.5555</v>
      </c>
      <c r="F89" s="215" t="n">
        <v>23150.6666</v>
      </c>
      <c r="G89" s="215" t="n">
        <v>39076.0807</v>
      </c>
      <c r="H89" s="215" t="n">
        <v>48498.2666</v>
      </c>
      <c r="I89" s="215" t="n">
        <v>32350.0457</v>
      </c>
      <c r="J89" s="241" t="n">
        <v>8.87</v>
      </c>
      <c r="K89" s="242" t="n">
        <v>0.1</v>
      </c>
      <c r="L89" s="242" t="n">
        <v>1.74</v>
      </c>
      <c r="M89" s="242" t="n">
        <v>9.2</v>
      </c>
      <c r="N89" s="242" t="n">
        <v>0.49</v>
      </c>
      <c r="O89" s="243" t="n">
        <v>171.2944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88.5249</v>
      </c>
      <c r="D90" s="206" t="n">
        <v>26069.7458</v>
      </c>
      <c r="E90" s="207" t="n">
        <v>17988.7728</v>
      </c>
      <c r="F90" s="207" t="n">
        <v>21682.5555</v>
      </c>
      <c r="G90" s="207" t="n">
        <v>30863.7856</v>
      </c>
      <c r="H90" s="207" t="n">
        <v>38452.8435</v>
      </c>
      <c r="I90" s="207" t="n">
        <v>27097.5906</v>
      </c>
      <c r="J90" s="237" t="n">
        <v>11.72</v>
      </c>
      <c r="K90" s="238" t="n">
        <v>1.48</v>
      </c>
      <c r="L90" s="238" t="n">
        <v>7.23</v>
      </c>
      <c r="M90" s="238" t="n">
        <v>10.21</v>
      </c>
      <c r="N90" s="238" t="n">
        <v>0.13</v>
      </c>
      <c r="O90" s="239" t="n">
        <v>171.8218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90.3675</v>
      </c>
      <c r="D91" s="214" t="n">
        <v>29203.6901</v>
      </c>
      <c r="E91" s="215" t="n">
        <v>16661.2786</v>
      </c>
      <c r="F91" s="215" t="n">
        <v>21614.5167</v>
      </c>
      <c r="G91" s="215" t="n">
        <v>36093.3333</v>
      </c>
      <c r="H91" s="215" t="n">
        <v>44043.5356</v>
      </c>
      <c r="I91" s="215" t="n">
        <v>30044.1779</v>
      </c>
      <c r="J91" s="241" t="n">
        <v>13.7</v>
      </c>
      <c r="K91" s="242" t="n">
        <v>0.13</v>
      </c>
      <c r="L91" s="242" t="n">
        <v>1.39</v>
      </c>
      <c r="M91" s="242" t="n">
        <v>10.4</v>
      </c>
      <c r="N91" s="242" t="n">
        <v>0.78</v>
      </c>
      <c r="O91" s="243" t="n">
        <v>169.3968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82.3541</v>
      </c>
      <c r="D92" s="206" t="n">
        <v>29244.2016</v>
      </c>
      <c r="E92" s="207" t="n">
        <v>22407.7449</v>
      </c>
      <c r="F92" s="207" t="n">
        <v>25397.1111</v>
      </c>
      <c r="G92" s="207" t="n">
        <v>34976.6051</v>
      </c>
      <c r="H92" s="207" t="n">
        <v>42124</v>
      </c>
      <c r="I92" s="207" t="n">
        <v>30675.8582</v>
      </c>
      <c r="J92" s="237" t="n">
        <v>12.03</v>
      </c>
      <c r="K92" s="238" t="n">
        <v>1.03</v>
      </c>
      <c r="L92" s="238" t="n">
        <v>4.54</v>
      </c>
      <c r="M92" s="238" t="n">
        <v>9.71</v>
      </c>
      <c r="N92" s="238" t="n">
        <v>0.34</v>
      </c>
      <c r="O92" s="239" t="n">
        <v>173.667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88.1767</v>
      </c>
      <c r="D93" s="214" t="n">
        <v>21470.2222</v>
      </c>
      <c r="E93" s="215" t="n">
        <v>16531.1111</v>
      </c>
      <c r="F93" s="215" t="n">
        <v>18646.6567</v>
      </c>
      <c r="G93" s="215" t="n">
        <v>23683.1111</v>
      </c>
      <c r="H93" s="215" t="n">
        <v>37355</v>
      </c>
      <c r="I93" s="215" t="n">
        <v>25427.4068</v>
      </c>
      <c r="J93" s="241" t="n">
        <v>2.33</v>
      </c>
      <c r="K93" s="242" t="n">
        <v>0.15</v>
      </c>
      <c r="L93" s="242" t="n">
        <v>5.7</v>
      </c>
      <c r="M93" s="242" t="n">
        <v>8.75</v>
      </c>
      <c r="N93" s="242" t="n">
        <v>0.4</v>
      </c>
      <c r="O93" s="243" t="n">
        <v>158.297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33.9753</v>
      </c>
      <c r="D94" s="206" t="n">
        <v>30483.6068</v>
      </c>
      <c r="E94" s="207" t="n">
        <v>20668.6666</v>
      </c>
      <c r="F94" s="207" t="n">
        <v>25015.3333</v>
      </c>
      <c r="G94" s="207" t="n">
        <v>33868.1169</v>
      </c>
      <c r="H94" s="207" t="n">
        <v>35420.6538</v>
      </c>
      <c r="I94" s="207" t="n">
        <v>29381.4612</v>
      </c>
      <c r="J94" s="237" t="n">
        <v>8.45</v>
      </c>
      <c r="K94" s="238" t="n">
        <v>0.58</v>
      </c>
      <c r="L94" s="238" t="n">
        <v>8.68</v>
      </c>
      <c r="M94" s="238" t="n">
        <v>12.26</v>
      </c>
      <c r="N94" s="238" t="n">
        <v>4.35</v>
      </c>
      <c r="O94" s="239" t="n">
        <v>167.2491</v>
      </c>
    </row>
    <row r="95" customFormat="false" ht="12.85" hidden="false" customHeight="false" outlineLevel="0" collapsed="false">
      <c r="A95" s="134" t="s">
        <v>254</v>
      </c>
      <c r="B95" s="141" t="s">
        <v>700</v>
      </c>
      <c r="C95" s="240" t="n">
        <v>542.0008</v>
      </c>
      <c r="D95" s="214" t="n">
        <v>24020.2222</v>
      </c>
      <c r="E95" s="215" t="n">
        <v>16506.2222</v>
      </c>
      <c r="F95" s="215" t="n">
        <v>19117.7777</v>
      </c>
      <c r="G95" s="215" t="n">
        <v>31397.4444</v>
      </c>
      <c r="H95" s="215" t="n">
        <v>41660.6481</v>
      </c>
      <c r="I95" s="215" t="n">
        <v>27794.1675</v>
      </c>
      <c r="J95" s="241" t="n">
        <v>10.8</v>
      </c>
      <c r="K95" s="242" t="n">
        <v>0.51</v>
      </c>
      <c r="L95" s="242" t="n">
        <v>2.6</v>
      </c>
      <c r="M95" s="242" t="n">
        <v>10.5</v>
      </c>
      <c r="N95" s="242" t="n">
        <v>0.15</v>
      </c>
      <c r="O95" s="243" t="n">
        <v>168.2362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809.4782</v>
      </c>
      <c r="D96" s="206" t="n">
        <v>30375.5555</v>
      </c>
      <c r="E96" s="207" t="n">
        <v>26210.6666</v>
      </c>
      <c r="F96" s="207" t="n">
        <v>28104.4444</v>
      </c>
      <c r="G96" s="207" t="n">
        <v>32824.4444</v>
      </c>
      <c r="H96" s="207" t="n">
        <v>35765.2474</v>
      </c>
      <c r="I96" s="207" t="n">
        <v>30631.1996</v>
      </c>
      <c r="J96" s="237" t="n">
        <v>5.87</v>
      </c>
      <c r="K96" s="238" t="n">
        <v>1.44</v>
      </c>
      <c r="L96" s="238" t="n">
        <v>12.15</v>
      </c>
      <c r="M96" s="238" t="n">
        <v>10.46</v>
      </c>
      <c r="N96" s="238" t="n">
        <v>0.44</v>
      </c>
      <c r="O96" s="239" t="n">
        <v>164.9508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00.5597</v>
      </c>
      <c r="D97" s="214" t="n">
        <v>18421.0701</v>
      </c>
      <c r="E97" s="215" t="n">
        <v>13451.1813</v>
      </c>
      <c r="F97" s="215" t="n">
        <v>14881.3393</v>
      </c>
      <c r="G97" s="215" t="n">
        <v>22635.9302</v>
      </c>
      <c r="H97" s="215" t="n">
        <v>29115.067</v>
      </c>
      <c r="I97" s="215" t="n">
        <v>19806.9136</v>
      </c>
      <c r="J97" s="241" t="n">
        <v>13.7</v>
      </c>
      <c r="K97" s="242" t="n">
        <v>0.12</v>
      </c>
      <c r="L97" s="242" t="n">
        <v>3.4</v>
      </c>
      <c r="M97" s="242" t="n">
        <v>11</v>
      </c>
      <c r="N97" s="242" t="n">
        <v>0.02</v>
      </c>
      <c r="O97" s="243" t="n">
        <v>172.785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403.8101</v>
      </c>
      <c r="D98" s="206" t="n">
        <v>24826.0323</v>
      </c>
      <c r="E98" s="207" t="n">
        <v>18110.5555</v>
      </c>
      <c r="F98" s="207" t="n">
        <v>21075.3333</v>
      </c>
      <c r="G98" s="207" t="n">
        <v>30915.6666</v>
      </c>
      <c r="H98" s="207" t="n">
        <v>33660.4444</v>
      </c>
      <c r="I98" s="207" t="n">
        <v>25809.4551</v>
      </c>
      <c r="J98" s="237" t="n">
        <v>11.67</v>
      </c>
      <c r="K98" s="238" t="n">
        <v>0.11</v>
      </c>
      <c r="L98" s="238" t="n">
        <v>1.76</v>
      </c>
      <c r="M98" s="238" t="n">
        <v>13.38</v>
      </c>
      <c r="N98" s="238" t="n">
        <v>0.44</v>
      </c>
      <c r="O98" s="239" t="n">
        <v>173.788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56.974</v>
      </c>
      <c r="D99" s="214" t="n">
        <v>20354.6939</v>
      </c>
      <c r="E99" s="215" t="n">
        <v>14762.4124</v>
      </c>
      <c r="F99" s="215" t="n">
        <v>15871.9939</v>
      </c>
      <c r="G99" s="215" t="n">
        <v>22534.1111</v>
      </c>
      <c r="H99" s="215" t="n">
        <v>24152.4444</v>
      </c>
      <c r="I99" s="215" t="n">
        <v>19690.1355</v>
      </c>
      <c r="J99" s="241" t="n">
        <v>14.83</v>
      </c>
      <c r="K99" s="242" t="n">
        <v>0.17</v>
      </c>
      <c r="L99" s="242" t="n">
        <v>1.36</v>
      </c>
      <c r="M99" s="242" t="n">
        <v>9.3</v>
      </c>
      <c r="N99" s="242" t="n">
        <v>0</v>
      </c>
      <c r="O99" s="243" t="n">
        <v>173.0149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25.7242</v>
      </c>
      <c r="D100" s="206" t="n">
        <v>17690.7777</v>
      </c>
      <c r="E100" s="207" t="n">
        <v>14658.3333</v>
      </c>
      <c r="F100" s="207" t="n">
        <v>15728.395</v>
      </c>
      <c r="G100" s="207" t="n">
        <v>20235.6902</v>
      </c>
      <c r="H100" s="207" t="n">
        <v>22430.6666</v>
      </c>
      <c r="I100" s="207" t="n">
        <v>18331.0552</v>
      </c>
      <c r="J100" s="237" t="n">
        <v>3.11</v>
      </c>
      <c r="K100" s="238" t="n">
        <v>0.26</v>
      </c>
      <c r="L100" s="238" t="n">
        <v>4.72</v>
      </c>
      <c r="M100" s="238" t="n">
        <v>10.48</v>
      </c>
      <c r="N100" s="238" t="n">
        <v>0.31</v>
      </c>
      <c r="O100" s="239" t="n">
        <v>169.0092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3.2708</v>
      </c>
      <c r="D101" s="214" t="n">
        <v>30365.7777</v>
      </c>
      <c r="E101" s="215" t="n">
        <v>13816.6666</v>
      </c>
      <c r="F101" s="215" t="n">
        <v>22962.977</v>
      </c>
      <c r="G101" s="215" t="n">
        <v>44179.5555</v>
      </c>
      <c r="H101" s="215" t="n">
        <v>61717.4444</v>
      </c>
      <c r="I101" s="215" t="n">
        <v>35408.1072</v>
      </c>
      <c r="J101" s="241" t="n">
        <v>14.82</v>
      </c>
      <c r="K101" s="242" t="n">
        <v>0.51</v>
      </c>
      <c r="L101" s="242" t="n">
        <v>0.49</v>
      </c>
      <c r="M101" s="242" t="n">
        <v>10.18</v>
      </c>
      <c r="N101" s="242" t="n">
        <v>0</v>
      </c>
      <c r="O101" s="243" t="n">
        <v>172.926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3.2801</v>
      </c>
      <c r="D102" s="206" t="n">
        <v>32535.744</v>
      </c>
      <c r="E102" s="207" t="n">
        <v>18445.2222</v>
      </c>
      <c r="F102" s="207" t="n">
        <v>22456.2222</v>
      </c>
      <c r="G102" s="207" t="n">
        <v>36270</v>
      </c>
      <c r="H102" s="207" t="n">
        <v>44207.2222</v>
      </c>
      <c r="I102" s="207" t="n">
        <v>34244.2636</v>
      </c>
      <c r="J102" s="237" t="n">
        <v>18.22</v>
      </c>
      <c r="K102" s="238" t="n">
        <v>0.54</v>
      </c>
      <c r="L102" s="238" t="n">
        <v>1.25</v>
      </c>
      <c r="M102" s="238" t="n">
        <v>8.69</v>
      </c>
      <c r="N102" s="238" t="n">
        <v>0</v>
      </c>
      <c r="O102" s="239" t="n">
        <v>173.5316</v>
      </c>
    </row>
    <row r="103" customFormat="false" ht="12.85" hidden="false" customHeight="false" outlineLevel="0" collapsed="false">
      <c r="A103" s="134" t="s">
        <v>270</v>
      </c>
      <c r="B103" s="141" t="s">
        <v>701</v>
      </c>
      <c r="C103" s="240" t="n">
        <v>252.6903</v>
      </c>
      <c r="D103" s="214" t="n">
        <v>26307.8068</v>
      </c>
      <c r="E103" s="215" t="n">
        <v>18445.8888</v>
      </c>
      <c r="F103" s="215" t="n">
        <v>21466</v>
      </c>
      <c r="G103" s="215" t="n">
        <v>35617</v>
      </c>
      <c r="H103" s="215" t="n">
        <v>44788.7777</v>
      </c>
      <c r="I103" s="215" t="n">
        <v>31430.0946</v>
      </c>
      <c r="J103" s="241" t="n">
        <v>12.88</v>
      </c>
      <c r="K103" s="242" t="n">
        <v>0.06</v>
      </c>
      <c r="L103" s="242" t="n">
        <v>0.09</v>
      </c>
      <c r="M103" s="242" t="n">
        <v>9.99</v>
      </c>
      <c r="N103" s="242" t="n">
        <v>0</v>
      </c>
      <c r="O103" s="243" t="n">
        <v>169.5786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57.7385</v>
      </c>
      <c r="D104" s="206" t="n">
        <v>25997.2945</v>
      </c>
      <c r="E104" s="207" t="n">
        <v>18247.6413</v>
      </c>
      <c r="F104" s="207" t="n">
        <v>21331.9806</v>
      </c>
      <c r="G104" s="207" t="n">
        <v>33100.0447</v>
      </c>
      <c r="H104" s="207" t="n">
        <v>42622.4621</v>
      </c>
      <c r="I104" s="207" t="n">
        <v>30489.1664</v>
      </c>
      <c r="J104" s="237" t="n">
        <v>8.01</v>
      </c>
      <c r="K104" s="238" t="n">
        <v>0.01</v>
      </c>
      <c r="L104" s="238" t="n">
        <v>0.51</v>
      </c>
      <c r="M104" s="238" t="n">
        <v>10.44</v>
      </c>
      <c r="N104" s="238" t="n">
        <v>0</v>
      </c>
      <c r="O104" s="239" t="n">
        <v>172.513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50.3135</v>
      </c>
      <c r="D105" s="214" t="n">
        <v>19979</v>
      </c>
      <c r="E105" s="215" t="n">
        <v>13901.1454</v>
      </c>
      <c r="F105" s="215" t="n">
        <v>16092.2031</v>
      </c>
      <c r="G105" s="215" t="n">
        <v>25152.1185</v>
      </c>
      <c r="H105" s="215" t="n">
        <v>28585.4444</v>
      </c>
      <c r="I105" s="215" t="n">
        <v>21656.0903</v>
      </c>
      <c r="J105" s="241" t="n">
        <v>33.28</v>
      </c>
      <c r="K105" s="242" t="n">
        <v>0.22</v>
      </c>
      <c r="L105" s="242" t="n">
        <v>4.52</v>
      </c>
      <c r="M105" s="242" t="n">
        <v>7.21</v>
      </c>
      <c r="N105" s="242" t="n">
        <v>0</v>
      </c>
      <c r="O105" s="243" t="n">
        <v>175.1132</v>
      </c>
    </row>
    <row r="106" customFormat="false" ht="12.85" hidden="false" customHeight="false" outlineLevel="0" collapsed="false">
      <c r="A106" s="135" t="s">
        <v>276</v>
      </c>
      <c r="B106" s="136" t="s">
        <v>702</v>
      </c>
      <c r="C106" s="236" t="n">
        <v>1192.7509</v>
      </c>
      <c r="D106" s="206" t="n">
        <v>33322.6152</v>
      </c>
      <c r="E106" s="207" t="n">
        <v>20081.4613</v>
      </c>
      <c r="F106" s="207" t="n">
        <v>25546.154</v>
      </c>
      <c r="G106" s="207" t="n">
        <v>45023.5305</v>
      </c>
      <c r="H106" s="207" t="n">
        <v>56736.4974</v>
      </c>
      <c r="I106" s="207" t="n">
        <v>37001.6812</v>
      </c>
      <c r="J106" s="237" t="n">
        <v>21.67</v>
      </c>
      <c r="K106" s="238" t="n">
        <v>0.12</v>
      </c>
      <c r="L106" s="238" t="n">
        <v>2.56</v>
      </c>
      <c r="M106" s="238" t="n">
        <v>9.57</v>
      </c>
      <c r="N106" s="238" t="n">
        <v>0.01</v>
      </c>
      <c r="O106" s="239" t="n">
        <v>170.6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796.7712</v>
      </c>
      <c r="D107" s="214" t="n">
        <v>24622.3333</v>
      </c>
      <c r="E107" s="215" t="n">
        <v>16653</v>
      </c>
      <c r="F107" s="215" t="n">
        <v>20154.3072</v>
      </c>
      <c r="G107" s="215" t="n">
        <v>32153.8888</v>
      </c>
      <c r="H107" s="215" t="n">
        <v>42424.4444</v>
      </c>
      <c r="I107" s="215" t="n">
        <v>27862.4477</v>
      </c>
      <c r="J107" s="241" t="n">
        <v>10.28</v>
      </c>
      <c r="K107" s="242" t="n">
        <v>0.15</v>
      </c>
      <c r="L107" s="242" t="n">
        <v>0.97</v>
      </c>
      <c r="M107" s="242" t="n">
        <v>11.26</v>
      </c>
      <c r="N107" s="242" t="n">
        <v>0.03</v>
      </c>
      <c r="O107" s="243" t="n">
        <v>168.4548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62.2605</v>
      </c>
      <c r="D108" s="206" t="n">
        <v>22064.2222</v>
      </c>
      <c r="E108" s="207" t="n">
        <v>18184.5696</v>
      </c>
      <c r="F108" s="207" t="n">
        <v>19813.5555</v>
      </c>
      <c r="G108" s="207" t="n">
        <v>27941.0989</v>
      </c>
      <c r="H108" s="207" t="n">
        <v>40340.9941</v>
      </c>
      <c r="I108" s="207" t="n">
        <v>25664.5535</v>
      </c>
      <c r="J108" s="237" t="n">
        <v>11.3</v>
      </c>
      <c r="K108" s="238" t="n">
        <v>0.37</v>
      </c>
      <c r="L108" s="238" t="n">
        <v>1.08</v>
      </c>
      <c r="M108" s="238" t="n">
        <v>10.3</v>
      </c>
      <c r="N108" s="238" t="n">
        <v>0</v>
      </c>
      <c r="O108" s="239" t="n">
        <v>172.7772</v>
      </c>
    </row>
    <row r="109" customFormat="false" ht="12.85" hidden="false" customHeight="false" outlineLevel="0" collapsed="false">
      <c r="A109" s="134" t="s">
        <v>282</v>
      </c>
      <c r="B109" s="141" t="s">
        <v>703</v>
      </c>
      <c r="C109" s="240" t="n">
        <v>52.8196</v>
      </c>
      <c r="D109" s="214" t="n">
        <v>32272.862</v>
      </c>
      <c r="E109" s="215" t="n">
        <v>22315.5555</v>
      </c>
      <c r="F109" s="215" t="n">
        <v>27988.025</v>
      </c>
      <c r="G109" s="215" t="n">
        <v>40119</v>
      </c>
      <c r="H109" s="215" t="n">
        <v>59252.7777</v>
      </c>
      <c r="I109" s="215" t="n">
        <v>37101.0335</v>
      </c>
      <c r="J109" s="241" t="n">
        <v>23.81</v>
      </c>
      <c r="K109" s="242" t="n">
        <v>0.01</v>
      </c>
      <c r="L109" s="242" t="n">
        <v>0.27</v>
      </c>
      <c r="M109" s="242" t="n">
        <v>8.98</v>
      </c>
      <c r="N109" s="242" t="n">
        <v>0</v>
      </c>
      <c r="O109" s="243" t="n">
        <v>172.352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144.324</v>
      </c>
      <c r="D110" s="206" t="n">
        <v>26265.2222</v>
      </c>
      <c r="E110" s="207" t="n">
        <v>17362.4444</v>
      </c>
      <c r="F110" s="207" t="n">
        <v>20159.9202</v>
      </c>
      <c r="G110" s="207" t="n">
        <v>34642.6666</v>
      </c>
      <c r="H110" s="207" t="n">
        <v>46960.2549</v>
      </c>
      <c r="I110" s="207" t="n">
        <v>30453.9372</v>
      </c>
      <c r="J110" s="237" t="n">
        <v>17.08</v>
      </c>
      <c r="K110" s="238" t="n">
        <v>0.06</v>
      </c>
      <c r="L110" s="238" t="n">
        <v>2.58</v>
      </c>
      <c r="M110" s="238" t="n">
        <v>9.94</v>
      </c>
      <c r="N110" s="238" t="n">
        <v>0.01</v>
      </c>
      <c r="O110" s="239" t="n">
        <v>168.535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014.2294</v>
      </c>
      <c r="D111" s="214" t="n">
        <v>24750.8954</v>
      </c>
      <c r="E111" s="215" t="n">
        <v>16992.1111</v>
      </c>
      <c r="F111" s="215" t="n">
        <v>20224.1111</v>
      </c>
      <c r="G111" s="215" t="n">
        <v>31733.4444</v>
      </c>
      <c r="H111" s="215" t="n">
        <v>40878.5867</v>
      </c>
      <c r="I111" s="215" t="n">
        <v>27913.4214</v>
      </c>
      <c r="J111" s="241" t="n">
        <v>14.46</v>
      </c>
      <c r="K111" s="242" t="n">
        <v>0.36</v>
      </c>
      <c r="L111" s="242" t="n">
        <v>4.29</v>
      </c>
      <c r="M111" s="242" t="n">
        <v>10.53</v>
      </c>
      <c r="N111" s="242" t="n">
        <v>0.02</v>
      </c>
      <c r="O111" s="243" t="n">
        <v>170.028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9.1986</v>
      </c>
      <c r="D112" s="206" t="n">
        <v>25309.7406</v>
      </c>
      <c r="E112" s="207" t="n">
        <v>17985.2744</v>
      </c>
      <c r="F112" s="207" t="n">
        <v>19823.2035</v>
      </c>
      <c r="G112" s="207" t="n">
        <v>34620.0318</v>
      </c>
      <c r="H112" s="207" t="n">
        <v>58392.8228</v>
      </c>
      <c r="I112" s="207" t="n">
        <v>30035.4177</v>
      </c>
      <c r="J112" s="237" t="n">
        <v>34.69</v>
      </c>
      <c r="K112" s="238" t="n">
        <v>0</v>
      </c>
      <c r="L112" s="238" t="n">
        <v>0</v>
      </c>
      <c r="M112" s="238" t="n">
        <v>9.09</v>
      </c>
      <c r="N112" s="238" t="n">
        <v>0</v>
      </c>
      <c r="O112" s="239" t="n">
        <v>173.384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33.7565</v>
      </c>
      <c r="D113" s="214" t="n">
        <v>23752.3333</v>
      </c>
      <c r="E113" s="215" t="n">
        <v>16457.3333</v>
      </c>
      <c r="F113" s="215" t="n">
        <v>22164.5555</v>
      </c>
      <c r="G113" s="215" t="n">
        <v>29078</v>
      </c>
      <c r="H113" s="215" t="n">
        <v>32767.8888</v>
      </c>
      <c r="I113" s="215" t="n">
        <v>25482.6131</v>
      </c>
      <c r="J113" s="241" t="n">
        <v>13.8</v>
      </c>
      <c r="K113" s="242" t="n">
        <v>0.05</v>
      </c>
      <c r="L113" s="242" t="n">
        <v>3.1</v>
      </c>
      <c r="M113" s="242" t="n">
        <v>9.79</v>
      </c>
      <c r="N113" s="242" t="n">
        <v>0</v>
      </c>
      <c r="O113" s="243" t="n">
        <v>168.994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576.209</v>
      </c>
      <c r="D114" s="206" t="n">
        <v>25750.7629</v>
      </c>
      <c r="E114" s="207" t="n">
        <v>16649.6131</v>
      </c>
      <c r="F114" s="207" t="n">
        <v>20321.2222</v>
      </c>
      <c r="G114" s="207" t="n">
        <v>31698</v>
      </c>
      <c r="H114" s="207" t="n">
        <v>42989.1111</v>
      </c>
      <c r="I114" s="207" t="n">
        <v>28661.5924</v>
      </c>
      <c r="J114" s="237" t="n">
        <v>13.99</v>
      </c>
      <c r="K114" s="238" t="n">
        <v>0.09</v>
      </c>
      <c r="L114" s="238" t="n">
        <v>4.59</v>
      </c>
      <c r="M114" s="238" t="n">
        <v>11.11</v>
      </c>
      <c r="N114" s="238" t="n">
        <v>0.03</v>
      </c>
      <c r="O114" s="239" t="n">
        <v>171.9675</v>
      </c>
    </row>
    <row r="115" customFormat="false" ht="12.85" hidden="false" customHeight="false" outlineLevel="0" collapsed="false">
      <c r="A115" s="134" t="s">
        <v>294</v>
      </c>
      <c r="B115" s="141" t="s">
        <v>704</v>
      </c>
      <c r="C115" s="240" t="n">
        <v>2751.3643</v>
      </c>
      <c r="D115" s="214" t="n">
        <v>22848.6432</v>
      </c>
      <c r="E115" s="215" t="n">
        <v>15960.3333</v>
      </c>
      <c r="F115" s="215" t="n">
        <v>19151.1</v>
      </c>
      <c r="G115" s="215" t="n">
        <v>28335.0044</v>
      </c>
      <c r="H115" s="215" t="n">
        <v>35620.8439</v>
      </c>
      <c r="I115" s="215" t="n">
        <v>25265.1844</v>
      </c>
      <c r="J115" s="241" t="n">
        <v>14.55</v>
      </c>
      <c r="K115" s="242" t="n">
        <v>0.11</v>
      </c>
      <c r="L115" s="242" t="n">
        <v>1.72</v>
      </c>
      <c r="M115" s="242" t="n">
        <v>10.56</v>
      </c>
      <c r="N115" s="242" t="n">
        <v>0.02</v>
      </c>
      <c r="O115" s="243" t="n">
        <v>170.439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5.9967</v>
      </c>
      <c r="D116" s="206" t="n">
        <v>25892.4444</v>
      </c>
      <c r="E116" s="207" t="n">
        <v>17658.4444</v>
      </c>
      <c r="F116" s="207" t="n">
        <v>21476.1111</v>
      </c>
      <c r="G116" s="207" t="n">
        <v>37926.803</v>
      </c>
      <c r="H116" s="207" t="n">
        <v>47002.6666</v>
      </c>
      <c r="I116" s="207" t="n">
        <v>29842.7186</v>
      </c>
      <c r="J116" s="237" t="n">
        <v>16.3</v>
      </c>
      <c r="K116" s="238" t="n">
        <v>0.1</v>
      </c>
      <c r="L116" s="238" t="n">
        <v>0.86</v>
      </c>
      <c r="M116" s="238" t="n">
        <v>9.86</v>
      </c>
      <c r="N116" s="238" t="n">
        <v>0</v>
      </c>
      <c r="O116" s="239" t="n">
        <v>167.0328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26.3452</v>
      </c>
      <c r="D117" s="214" t="n">
        <v>27048.7777</v>
      </c>
      <c r="E117" s="215" t="n">
        <v>19046.2584</v>
      </c>
      <c r="F117" s="215" t="n">
        <v>22987.4619</v>
      </c>
      <c r="G117" s="215" t="n">
        <v>33661</v>
      </c>
      <c r="H117" s="215" t="n">
        <v>42051.7777</v>
      </c>
      <c r="I117" s="215" t="n">
        <v>30769.9193</v>
      </c>
      <c r="J117" s="241" t="n">
        <v>10.81</v>
      </c>
      <c r="K117" s="242" t="n">
        <v>0.32</v>
      </c>
      <c r="L117" s="242" t="n">
        <v>0.79</v>
      </c>
      <c r="M117" s="242" t="n">
        <v>11.65</v>
      </c>
      <c r="N117" s="242" t="n">
        <v>0</v>
      </c>
      <c r="O117" s="243" t="n">
        <v>171.186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46.4597</v>
      </c>
      <c r="D118" s="206" t="n">
        <v>25101</v>
      </c>
      <c r="E118" s="207" t="n">
        <v>18550.0567</v>
      </c>
      <c r="F118" s="207" t="n">
        <v>21270.7135</v>
      </c>
      <c r="G118" s="207" t="n">
        <v>31678.1878</v>
      </c>
      <c r="H118" s="207" t="n">
        <v>38839.7783</v>
      </c>
      <c r="I118" s="207" t="n">
        <v>27473.8564</v>
      </c>
      <c r="J118" s="237" t="n">
        <v>12.03</v>
      </c>
      <c r="K118" s="238" t="n">
        <v>0.02</v>
      </c>
      <c r="L118" s="238" t="n">
        <v>1.44</v>
      </c>
      <c r="M118" s="238" t="n">
        <v>11.64</v>
      </c>
      <c r="N118" s="238" t="n">
        <v>0</v>
      </c>
      <c r="O118" s="239" t="n">
        <v>168.12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872.7624</v>
      </c>
      <c r="D119" s="214" t="n">
        <v>23255.9191</v>
      </c>
      <c r="E119" s="215" t="n">
        <v>16689.8167</v>
      </c>
      <c r="F119" s="215" t="n">
        <v>19289.5833</v>
      </c>
      <c r="G119" s="215" t="n">
        <v>27979.5555</v>
      </c>
      <c r="H119" s="215" t="n">
        <v>35289.4444</v>
      </c>
      <c r="I119" s="215" t="n">
        <v>25156.1166</v>
      </c>
      <c r="J119" s="241" t="n">
        <v>13.23</v>
      </c>
      <c r="K119" s="242" t="n">
        <v>0.1</v>
      </c>
      <c r="L119" s="242" t="n">
        <v>4.55</v>
      </c>
      <c r="M119" s="242" t="n">
        <v>11.24</v>
      </c>
      <c r="N119" s="242" t="n">
        <v>0.06</v>
      </c>
      <c r="O119" s="243" t="n">
        <v>171.1332</v>
      </c>
    </row>
    <row r="120" customFormat="false" ht="12.85" hidden="false" customHeight="false" outlineLevel="0" collapsed="false">
      <c r="A120" s="135" t="s">
        <v>304</v>
      </c>
      <c r="B120" s="136" t="s">
        <v>705</v>
      </c>
      <c r="C120" s="236" t="n">
        <v>54.6724</v>
      </c>
      <c r="D120" s="206" t="n">
        <v>25840.7249</v>
      </c>
      <c r="E120" s="207" t="n">
        <v>23966.5555</v>
      </c>
      <c r="F120" s="207" t="n">
        <v>24996.3333</v>
      </c>
      <c r="G120" s="207" t="n">
        <v>26915.9492</v>
      </c>
      <c r="H120" s="207" t="n">
        <v>30039.4444</v>
      </c>
      <c r="I120" s="207" t="n">
        <v>26342.6395</v>
      </c>
      <c r="J120" s="237" t="n">
        <v>10.91</v>
      </c>
      <c r="K120" s="238" t="n">
        <v>0.02</v>
      </c>
      <c r="L120" s="238" t="n">
        <v>6.57</v>
      </c>
      <c r="M120" s="238" t="n">
        <v>11.22</v>
      </c>
      <c r="N120" s="238" t="n">
        <v>0</v>
      </c>
      <c r="O120" s="239" t="n">
        <v>173.3719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1.0163</v>
      </c>
      <c r="D121" s="214" t="n">
        <v>10967.5973</v>
      </c>
      <c r="E121" s="215" t="n">
        <v>9826.9844</v>
      </c>
      <c r="F121" s="215" t="n">
        <v>10429.2527</v>
      </c>
      <c r="G121" s="215" t="n">
        <v>26469.9476</v>
      </c>
      <c r="H121" s="215" t="n">
        <v>29805.8029</v>
      </c>
      <c r="I121" s="215" t="n">
        <v>16556.0271</v>
      </c>
      <c r="J121" s="241" t="n">
        <v>2.34</v>
      </c>
      <c r="K121" s="242" t="n">
        <v>0.02</v>
      </c>
      <c r="L121" s="242" t="n">
        <v>4.72</v>
      </c>
      <c r="M121" s="242" t="n">
        <v>9.77</v>
      </c>
      <c r="N121" s="242" t="n">
        <v>0</v>
      </c>
      <c r="O121" s="243" t="n">
        <v>175.8405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99.4692</v>
      </c>
      <c r="D122" s="206" t="n">
        <v>18428.5555</v>
      </c>
      <c r="E122" s="207" t="n">
        <v>14025.5621</v>
      </c>
      <c r="F122" s="207" t="n">
        <v>15543.4818</v>
      </c>
      <c r="G122" s="207" t="n">
        <v>21993.3333</v>
      </c>
      <c r="H122" s="207" t="n">
        <v>27796.7448</v>
      </c>
      <c r="I122" s="207" t="n">
        <v>19806.2372</v>
      </c>
      <c r="J122" s="237" t="n">
        <v>6.68</v>
      </c>
      <c r="K122" s="238" t="n">
        <v>0.4</v>
      </c>
      <c r="L122" s="238" t="n">
        <v>2.6</v>
      </c>
      <c r="M122" s="238" t="n">
        <v>9.38</v>
      </c>
      <c r="N122" s="238" t="n">
        <v>0</v>
      </c>
      <c r="O122" s="239" t="n">
        <v>172.0719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6.5961</v>
      </c>
      <c r="D123" s="214" t="n">
        <v>25635.4444</v>
      </c>
      <c r="E123" s="215" t="n">
        <v>22331.7777</v>
      </c>
      <c r="F123" s="215" t="n">
        <v>22720.3255</v>
      </c>
      <c r="G123" s="215" t="n">
        <v>29291.6873</v>
      </c>
      <c r="H123" s="215" t="n">
        <v>35944.4121</v>
      </c>
      <c r="I123" s="215" t="n">
        <v>27486.9366</v>
      </c>
      <c r="J123" s="241" t="n">
        <v>9.58</v>
      </c>
      <c r="K123" s="242" t="n">
        <v>0.72</v>
      </c>
      <c r="L123" s="242" t="n">
        <v>2.46</v>
      </c>
      <c r="M123" s="242" t="n">
        <v>9.08</v>
      </c>
      <c r="N123" s="242" t="n">
        <v>2.73</v>
      </c>
      <c r="O123" s="243" t="n">
        <v>174.3172</v>
      </c>
    </row>
    <row r="124" customFormat="false" ht="12.85" hidden="false" customHeight="false" outlineLevel="0" collapsed="false">
      <c r="A124" s="135" t="s">
        <v>706</v>
      </c>
      <c r="B124" s="136" t="s">
        <v>707</v>
      </c>
      <c r="C124" s="236" t="n">
        <v>10.5797</v>
      </c>
      <c r="D124" s="206" t="n">
        <v>17879.7777</v>
      </c>
      <c r="E124" s="207" t="n">
        <v>16700.5555</v>
      </c>
      <c r="F124" s="207" t="n">
        <v>16884.5555</v>
      </c>
      <c r="G124" s="207" t="n">
        <v>21000</v>
      </c>
      <c r="H124" s="207" t="n">
        <v>21262.5555</v>
      </c>
      <c r="I124" s="207" t="n">
        <v>18512.6641</v>
      </c>
      <c r="J124" s="237" t="n">
        <v>6.69</v>
      </c>
      <c r="K124" s="238" t="n">
        <v>0.35</v>
      </c>
      <c r="L124" s="238" t="n">
        <v>3.21</v>
      </c>
      <c r="M124" s="238" t="n">
        <v>7.13</v>
      </c>
      <c r="N124" s="238" t="n">
        <v>0</v>
      </c>
      <c r="O124" s="239" t="n">
        <v>171.7062</v>
      </c>
    </row>
    <row r="125" customFormat="false" ht="12.85" hidden="false" customHeight="false" outlineLevel="0" collapsed="false">
      <c r="A125" s="134" t="s">
        <v>312</v>
      </c>
      <c r="B125" s="141" t="s">
        <v>708</v>
      </c>
      <c r="C125" s="240" t="n">
        <v>68.2353</v>
      </c>
      <c r="D125" s="214" t="n">
        <v>18645.6655</v>
      </c>
      <c r="E125" s="215" t="n">
        <v>11830.2222</v>
      </c>
      <c r="F125" s="215" t="n">
        <v>14866.8888</v>
      </c>
      <c r="G125" s="215" t="n">
        <v>21302.1618</v>
      </c>
      <c r="H125" s="215" t="n">
        <v>25446.7996</v>
      </c>
      <c r="I125" s="215" t="n">
        <v>18637.2476</v>
      </c>
      <c r="J125" s="241" t="n">
        <v>11.29</v>
      </c>
      <c r="K125" s="242" t="n">
        <v>0.06</v>
      </c>
      <c r="L125" s="242" t="n">
        <v>2.5</v>
      </c>
      <c r="M125" s="242" t="n">
        <v>11.49</v>
      </c>
      <c r="N125" s="242" t="n">
        <v>0</v>
      </c>
      <c r="O125" s="243" t="n">
        <v>169.6399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91.2742</v>
      </c>
      <c r="D126" s="206" t="n">
        <v>17419.266</v>
      </c>
      <c r="E126" s="207" t="n">
        <v>13954.6462</v>
      </c>
      <c r="F126" s="207" t="n">
        <v>15648.5057</v>
      </c>
      <c r="G126" s="207" t="n">
        <v>20177.1159</v>
      </c>
      <c r="H126" s="207" t="n">
        <v>24776.4444</v>
      </c>
      <c r="I126" s="207" t="n">
        <v>18633.7447</v>
      </c>
      <c r="J126" s="237" t="n">
        <v>8.08</v>
      </c>
      <c r="K126" s="238" t="n">
        <v>0.07</v>
      </c>
      <c r="L126" s="238" t="n">
        <v>3.56</v>
      </c>
      <c r="M126" s="238" t="n">
        <v>10.49</v>
      </c>
      <c r="N126" s="238" t="n">
        <v>0</v>
      </c>
      <c r="O126" s="239" t="n">
        <v>172.829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213.8176</v>
      </c>
      <c r="D127" s="214" t="n">
        <v>19578.4444</v>
      </c>
      <c r="E127" s="215" t="n">
        <v>15070.5597</v>
      </c>
      <c r="F127" s="215" t="n">
        <v>16933.5555</v>
      </c>
      <c r="G127" s="215" t="n">
        <v>23831.6666</v>
      </c>
      <c r="H127" s="215" t="n">
        <v>29308.9612</v>
      </c>
      <c r="I127" s="215" t="n">
        <v>21381.2317</v>
      </c>
      <c r="J127" s="241" t="n">
        <v>11.2</v>
      </c>
      <c r="K127" s="242" t="n">
        <v>0.18</v>
      </c>
      <c r="L127" s="242" t="n">
        <v>2.01</v>
      </c>
      <c r="M127" s="242" t="n">
        <v>10.54</v>
      </c>
      <c r="N127" s="242" t="n">
        <v>0</v>
      </c>
      <c r="O127" s="243" t="n">
        <v>171.320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98.1383</v>
      </c>
      <c r="D128" s="206" t="n">
        <v>20366.9499</v>
      </c>
      <c r="E128" s="207" t="n">
        <v>14867.2222</v>
      </c>
      <c r="F128" s="207" t="n">
        <v>16967.4444</v>
      </c>
      <c r="G128" s="207" t="n">
        <v>25032.56</v>
      </c>
      <c r="H128" s="207" t="n">
        <v>29452.4624</v>
      </c>
      <c r="I128" s="207" t="n">
        <v>21772.6121</v>
      </c>
      <c r="J128" s="237" t="n">
        <v>13.76</v>
      </c>
      <c r="K128" s="238" t="n">
        <v>0.15</v>
      </c>
      <c r="L128" s="238" t="n">
        <v>1.05</v>
      </c>
      <c r="M128" s="238" t="n">
        <v>9.72</v>
      </c>
      <c r="N128" s="238" t="n">
        <v>0</v>
      </c>
      <c r="O128" s="239" t="n">
        <v>170.9972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13.392</v>
      </c>
      <c r="D129" s="214" t="n">
        <v>20857.7326</v>
      </c>
      <c r="E129" s="215" t="n">
        <v>16234.1369</v>
      </c>
      <c r="F129" s="215" t="n">
        <v>18858.7417</v>
      </c>
      <c r="G129" s="215" t="n">
        <v>24728.8888</v>
      </c>
      <c r="H129" s="215" t="n">
        <v>27177.6666</v>
      </c>
      <c r="I129" s="215" t="n">
        <v>21513.5696</v>
      </c>
      <c r="J129" s="241" t="n">
        <v>9.83</v>
      </c>
      <c r="K129" s="242" t="n">
        <v>0</v>
      </c>
      <c r="L129" s="242" t="n">
        <v>0</v>
      </c>
      <c r="M129" s="242" t="n">
        <v>9.16</v>
      </c>
      <c r="N129" s="242" t="n">
        <v>0</v>
      </c>
      <c r="O129" s="243" t="n">
        <v>167.265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23.4107</v>
      </c>
      <c r="D130" s="206" t="n">
        <v>24686.7829</v>
      </c>
      <c r="E130" s="207" t="n">
        <v>17985.3333</v>
      </c>
      <c r="F130" s="207" t="n">
        <v>20778.6054</v>
      </c>
      <c r="G130" s="207" t="n">
        <v>32000.0917</v>
      </c>
      <c r="H130" s="207" t="n">
        <v>38983.6895</v>
      </c>
      <c r="I130" s="207" t="n">
        <v>27246.5778</v>
      </c>
      <c r="J130" s="237" t="n">
        <v>15.23</v>
      </c>
      <c r="K130" s="238" t="n">
        <v>0</v>
      </c>
      <c r="L130" s="238" t="n">
        <v>0.35</v>
      </c>
      <c r="M130" s="238" t="n">
        <v>10.79</v>
      </c>
      <c r="N130" s="238" t="n">
        <v>0</v>
      </c>
      <c r="O130" s="239" t="n">
        <v>170.9911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114.7979</v>
      </c>
      <c r="D131" s="214" t="n">
        <v>18171.3645</v>
      </c>
      <c r="E131" s="215" t="n">
        <v>13816</v>
      </c>
      <c r="F131" s="215" t="n">
        <v>15465.8888</v>
      </c>
      <c r="G131" s="215" t="n">
        <v>21321.4444</v>
      </c>
      <c r="H131" s="215" t="n">
        <v>25433.2748</v>
      </c>
      <c r="I131" s="215" t="n">
        <v>19148.4917</v>
      </c>
      <c r="J131" s="241" t="n">
        <v>14.42</v>
      </c>
      <c r="K131" s="242" t="n">
        <v>0.6</v>
      </c>
      <c r="L131" s="242" t="n">
        <v>3.02</v>
      </c>
      <c r="M131" s="242" t="n">
        <v>10.3</v>
      </c>
      <c r="N131" s="242" t="n">
        <v>0.02</v>
      </c>
      <c r="O131" s="243" t="n">
        <v>172.4535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320.2234</v>
      </c>
      <c r="D132" s="206" t="n">
        <v>20817.4444</v>
      </c>
      <c r="E132" s="207" t="n">
        <v>14463.7777</v>
      </c>
      <c r="F132" s="207" t="n">
        <v>17049</v>
      </c>
      <c r="G132" s="207" t="n">
        <v>27377.7777</v>
      </c>
      <c r="H132" s="207" t="n">
        <v>36354.8888</v>
      </c>
      <c r="I132" s="207" t="n">
        <v>23488.0818</v>
      </c>
      <c r="J132" s="237" t="n">
        <v>9.22</v>
      </c>
      <c r="K132" s="238" t="n">
        <v>0.26</v>
      </c>
      <c r="L132" s="238" t="n">
        <v>0.79</v>
      </c>
      <c r="M132" s="238" t="n">
        <v>11.45</v>
      </c>
      <c r="N132" s="238" t="n">
        <v>0</v>
      </c>
      <c r="O132" s="239" t="n">
        <v>168.2085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467.3308</v>
      </c>
      <c r="D133" s="214" t="n">
        <v>23399.7777</v>
      </c>
      <c r="E133" s="215" t="n">
        <v>16612.3845</v>
      </c>
      <c r="F133" s="215" t="n">
        <v>19687.6701</v>
      </c>
      <c r="G133" s="215" t="n">
        <v>27867.5555</v>
      </c>
      <c r="H133" s="215" t="n">
        <v>36440.4444</v>
      </c>
      <c r="I133" s="215" t="n">
        <v>25032.3964</v>
      </c>
      <c r="J133" s="241" t="n">
        <v>14.44</v>
      </c>
      <c r="K133" s="242" t="n">
        <v>0.89</v>
      </c>
      <c r="L133" s="242" t="n">
        <v>4.01</v>
      </c>
      <c r="M133" s="242" t="n">
        <v>10.66</v>
      </c>
      <c r="N133" s="242" t="n">
        <v>0.03</v>
      </c>
      <c r="O133" s="243" t="n">
        <v>171.8209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93.0616</v>
      </c>
      <c r="D134" s="206" t="n">
        <v>18347.2618</v>
      </c>
      <c r="E134" s="207" t="n">
        <v>14395.2333</v>
      </c>
      <c r="F134" s="207" t="n">
        <v>15858.8012</v>
      </c>
      <c r="G134" s="207" t="n">
        <v>22664.3333</v>
      </c>
      <c r="H134" s="207" t="n">
        <v>26505.1832</v>
      </c>
      <c r="I134" s="207" t="n">
        <v>19783.3641</v>
      </c>
      <c r="J134" s="237" t="n">
        <v>12.22</v>
      </c>
      <c r="K134" s="238" t="n">
        <v>0.02</v>
      </c>
      <c r="L134" s="238" t="n">
        <v>1.59</v>
      </c>
      <c r="M134" s="238" t="n">
        <v>12.37</v>
      </c>
      <c r="N134" s="238" t="n">
        <v>0</v>
      </c>
      <c r="O134" s="239" t="n">
        <v>170.4086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676.7052</v>
      </c>
      <c r="D135" s="214" t="n">
        <v>16694.2222</v>
      </c>
      <c r="E135" s="215" t="n">
        <v>15055.7975</v>
      </c>
      <c r="F135" s="215" t="n">
        <v>15708.5714</v>
      </c>
      <c r="G135" s="215" t="n">
        <v>18353</v>
      </c>
      <c r="H135" s="215" t="n">
        <v>20761.6666</v>
      </c>
      <c r="I135" s="215" t="n">
        <v>17364.4536</v>
      </c>
      <c r="J135" s="241" t="n">
        <v>6.41</v>
      </c>
      <c r="K135" s="242" t="n">
        <v>0.19</v>
      </c>
      <c r="L135" s="242" t="n">
        <v>3.22</v>
      </c>
      <c r="M135" s="242" t="n">
        <v>11.66</v>
      </c>
      <c r="N135" s="242" t="n">
        <v>0.01</v>
      </c>
      <c r="O135" s="243" t="n">
        <v>161.7484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3.4646</v>
      </c>
      <c r="D136" s="206" t="n">
        <v>24975.044</v>
      </c>
      <c r="E136" s="207" t="n">
        <v>12233.0623</v>
      </c>
      <c r="F136" s="207" t="n">
        <v>20186.8009</v>
      </c>
      <c r="G136" s="207" t="n">
        <v>30346.1776</v>
      </c>
      <c r="H136" s="207" t="n">
        <v>48167.8004</v>
      </c>
      <c r="I136" s="207" t="n">
        <v>28296.6984</v>
      </c>
      <c r="J136" s="237" t="n">
        <v>19</v>
      </c>
      <c r="K136" s="238" t="n">
        <v>0.05</v>
      </c>
      <c r="L136" s="238" t="n">
        <v>5.87</v>
      </c>
      <c r="M136" s="238" t="n">
        <v>9.39</v>
      </c>
      <c r="N136" s="238" t="n">
        <v>2.58</v>
      </c>
      <c r="O136" s="239" t="n">
        <v>165.2799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92.5677</v>
      </c>
      <c r="D137" s="214" t="n">
        <v>18366.7075</v>
      </c>
      <c r="E137" s="215" t="n">
        <v>12081.8888</v>
      </c>
      <c r="F137" s="215" t="n">
        <v>14558.3333</v>
      </c>
      <c r="G137" s="215" t="n">
        <v>21851.2222</v>
      </c>
      <c r="H137" s="215" t="n">
        <v>31793.5137</v>
      </c>
      <c r="I137" s="215" t="n">
        <v>21655.5711</v>
      </c>
      <c r="J137" s="241" t="n">
        <v>13.53</v>
      </c>
      <c r="K137" s="242" t="n">
        <v>0.1</v>
      </c>
      <c r="L137" s="242" t="n">
        <v>6.98</v>
      </c>
      <c r="M137" s="242" t="n">
        <v>9.92</v>
      </c>
      <c r="N137" s="242" t="n">
        <v>0</v>
      </c>
      <c r="O137" s="243" t="n">
        <v>172.180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476.5311</v>
      </c>
      <c r="D138" s="206" t="n">
        <v>20557.3333</v>
      </c>
      <c r="E138" s="207" t="n">
        <v>17113</v>
      </c>
      <c r="F138" s="207" t="n">
        <v>18869.1481</v>
      </c>
      <c r="G138" s="207" t="n">
        <v>23306.7777</v>
      </c>
      <c r="H138" s="207" t="n">
        <v>26623</v>
      </c>
      <c r="I138" s="207" t="n">
        <v>21482.1848</v>
      </c>
      <c r="J138" s="237" t="n">
        <v>15.02</v>
      </c>
      <c r="K138" s="238" t="n">
        <v>0.2</v>
      </c>
      <c r="L138" s="238" t="n">
        <v>2.54</v>
      </c>
      <c r="M138" s="238" t="n">
        <v>10.19</v>
      </c>
      <c r="N138" s="238" t="n">
        <v>0</v>
      </c>
      <c r="O138" s="239" t="n">
        <v>169.021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117.1698</v>
      </c>
      <c r="D139" s="214" t="n">
        <v>20118.2222</v>
      </c>
      <c r="E139" s="215" t="n">
        <v>17544.7777</v>
      </c>
      <c r="F139" s="215" t="n">
        <v>18839.7777</v>
      </c>
      <c r="G139" s="215" t="n">
        <v>22325.2222</v>
      </c>
      <c r="H139" s="215" t="n">
        <v>28312.6449</v>
      </c>
      <c r="I139" s="215" t="n">
        <v>21855.5919</v>
      </c>
      <c r="J139" s="241" t="n">
        <v>11.23</v>
      </c>
      <c r="K139" s="242" t="n">
        <v>0.05</v>
      </c>
      <c r="L139" s="242" t="n">
        <v>1.36</v>
      </c>
      <c r="M139" s="242" t="n">
        <v>10.78</v>
      </c>
      <c r="N139" s="242" t="n">
        <v>0.02</v>
      </c>
      <c r="O139" s="243" t="n">
        <v>162.6743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472.8962</v>
      </c>
      <c r="D140" s="206" t="n">
        <v>14707.0085</v>
      </c>
      <c r="E140" s="207" t="n">
        <v>11221.3333</v>
      </c>
      <c r="F140" s="207" t="n">
        <v>13001.1111</v>
      </c>
      <c r="G140" s="207" t="n">
        <v>16097</v>
      </c>
      <c r="H140" s="207" t="n">
        <v>17954.1111</v>
      </c>
      <c r="I140" s="207" t="n">
        <v>14720.4822</v>
      </c>
      <c r="J140" s="237" t="n">
        <v>7.89</v>
      </c>
      <c r="K140" s="238" t="n">
        <v>0.64</v>
      </c>
      <c r="L140" s="238" t="n">
        <v>4.82</v>
      </c>
      <c r="M140" s="238" t="n">
        <v>10.56</v>
      </c>
      <c r="N140" s="238" t="n">
        <v>0</v>
      </c>
      <c r="O140" s="239" t="n">
        <v>173.0139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68.6461</v>
      </c>
      <c r="D141" s="214" t="n">
        <v>21266.7777</v>
      </c>
      <c r="E141" s="215" t="n">
        <v>14241.4967</v>
      </c>
      <c r="F141" s="215" t="n">
        <v>18965.1111</v>
      </c>
      <c r="G141" s="215" t="n">
        <v>23591.1111</v>
      </c>
      <c r="H141" s="215" t="n">
        <v>24880.536</v>
      </c>
      <c r="I141" s="215" t="n">
        <v>20787.1001</v>
      </c>
      <c r="J141" s="241" t="n">
        <v>5.34</v>
      </c>
      <c r="K141" s="242" t="n">
        <v>0.89</v>
      </c>
      <c r="L141" s="242" t="n">
        <v>11.04</v>
      </c>
      <c r="M141" s="242" t="n">
        <v>12.11</v>
      </c>
      <c r="N141" s="242" t="n">
        <v>0</v>
      </c>
      <c r="O141" s="243" t="n">
        <v>165.505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73.59</v>
      </c>
      <c r="D142" s="206" t="n">
        <v>19636</v>
      </c>
      <c r="E142" s="207" t="n">
        <v>13406.2222</v>
      </c>
      <c r="F142" s="207" t="n">
        <v>15579.6825</v>
      </c>
      <c r="G142" s="207" t="n">
        <v>26886.6666</v>
      </c>
      <c r="H142" s="207" t="n">
        <v>35239</v>
      </c>
      <c r="I142" s="207" t="n">
        <v>22465.3121</v>
      </c>
      <c r="J142" s="237" t="n">
        <v>28.42</v>
      </c>
      <c r="K142" s="238" t="n">
        <v>0.17</v>
      </c>
      <c r="L142" s="238" t="n">
        <v>6.34</v>
      </c>
      <c r="M142" s="238" t="n">
        <v>8.37</v>
      </c>
      <c r="N142" s="238" t="n">
        <v>0</v>
      </c>
      <c r="O142" s="239" t="n">
        <v>170.677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50.6512</v>
      </c>
      <c r="D143" s="214" t="n">
        <v>18975.7081</v>
      </c>
      <c r="E143" s="215" t="n">
        <v>14958.9472</v>
      </c>
      <c r="F143" s="215" t="n">
        <v>16506.9729</v>
      </c>
      <c r="G143" s="215" t="n">
        <v>26901.3309</v>
      </c>
      <c r="H143" s="215" t="n">
        <v>36229.251</v>
      </c>
      <c r="I143" s="215" t="n">
        <v>22718.0415</v>
      </c>
      <c r="J143" s="241" t="n">
        <v>12.65</v>
      </c>
      <c r="K143" s="242" t="n">
        <v>0.37</v>
      </c>
      <c r="L143" s="242" t="n">
        <v>3.36</v>
      </c>
      <c r="M143" s="242" t="n">
        <v>10.81</v>
      </c>
      <c r="N143" s="242" t="n">
        <v>0.35</v>
      </c>
      <c r="O143" s="243" t="n">
        <v>167.0282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24.1149</v>
      </c>
      <c r="D144" s="206" t="n">
        <v>21726.6666</v>
      </c>
      <c r="E144" s="207" t="n">
        <v>16004.2222</v>
      </c>
      <c r="F144" s="207" t="n">
        <v>18944.6666</v>
      </c>
      <c r="G144" s="207" t="n">
        <v>25131.1111</v>
      </c>
      <c r="H144" s="207" t="n">
        <v>27858.7777</v>
      </c>
      <c r="I144" s="207" t="n">
        <v>22238.9292</v>
      </c>
      <c r="J144" s="237" t="n">
        <v>21.98</v>
      </c>
      <c r="K144" s="238" t="n">
        <v>0</v>
      </c>
      <c r="L144" s="238" t="n">
        <v>2.02</v>
      </c>
      <c r="M144" s="238" t="n">
        <v>7.56</v>
      </c>
      <c r="N144" s="238" t="n">
        <v>0</v>
      </c>
      <c r="O144" s="239" t="n">
        <v>172.9352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08.8269</v>
      </c>
      <c r="D145" s="214" t="n">
        <v>16710.9829</v>
      </c>
      <c r="E145" s="215" t="n">
        <v>10777.774</v>
      </c>
      <c r="F145" s="215" t="n">
        <v>13921.2222</v>
      </c>
      <c r="G145" s="215" t="n">
        <v>20876.5995</v>
      </c>
      <c r="H145" s="215" t="n">
        <v>24220.8691</v>
      </c>
      <c r="I145" s="215" t="n">
        <v>17483.555</v>
      </c>
      <c r="J145" s="241" t="n">
        <v>9.98</v>
      </c>
      <c r="K145" s="242" t="n">
        <v>0.3</v>
      </c>
      <c r="L145" s="242" t="n">
        <v>2.89</v>
      </c>
      <c r="M145" s="242" t="n">
        <v>9.42</v>
      </c>
      <c r="N145" s="242" t="n">
        <v>0</v>
      </c>
      <c r="O145" s="243" t="n">
        <v>171.053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214.1682</v>
      </c>
      <c r="D146" s="206" t="n">
        <v>22288.4816</v>
      </c>
      <c r="E146" s="207" t="n">
        <v>14038.4337</v>
      </c>
      <c r="F146" s="207" t="n">
        <v>17205.1078</v>
      </c>
      <c r="G146" s="207" t="n">
        <v>27544.3188</v>
      </c>
      <c r="H146" s="207" t="n">
        <v>33742.8553</v>
      </c>
      <c r="I146" s="207" t="n">
        <v>23836.6728</v>
      </c>
      <c r="J146" s="237" t="n">
        <v>25.52</v>
      </c>
      <c r="K146" s="238" t="n">
        <v>0.33</v>
      </c>
      <c r="L146" s="238" t="n">
        <v>2.07</v>
      </c>
      <c r="M146" s="238" t="n">
        <v>11.14</v>
      </c>
      <c r="N146" s="238" t="n">
        <v>0</v>
      </c>
      <c r="O146" s="239" t="n">
        <v>169.763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19.2742</v>
      </c>
      <c r="D147" s="214" t="n">
        <v>21799.7042</v>
      </c>
      <c r="E147" s="215" t="n">
        <v>14416.0906</v>
      </c>
      <c r="F147" s="215" t="n">
        <v>17720.1581</v>
      </c>
      <c r="G147" s="215" t="n">
        <v>25227.3294</v>
      </c>
      <c r="H147" s="215" t="n">
        <v>29968.5833</v>
      </c>
      <c r="I147" s="215" t="n">
        <v>22437.1078</v>
      </c>
      <c r="J147" s="241" t="n">
        <v>4.69</v>
      </c>
      <c r="K147" s="242" t="n">
        <v>0.21</v>
      </c>
      <c r="L147" s="242" t="n">
        <v>1.37</v>
      </c>
      <c r="M147" s="242" t="n">
        <v>9.78</v>
      </c>
      <c r="N147" s="242" t="n">
        <v>0</v>
      </c>
      <c r="O147" s="243" t="n">
        <v>173.1784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408.7412</v>
      </c>
      <c r="D148" s="206" t="n">
        <v>27306</v>
      </c>
      <c r="E148" s="207" t="n">
        <v>24825.4107</v>
      </c>
      <c r="F148" s="207" t="n">
        <v>26237</v>
      </c>
      <c r="G148" s="207" t="n">
        <v>28906.3333</v>
      </c>
      <c r="H148" s="207" t="n">
        <v>30974.8888</v>
      </c>
      <c r="I148" s="207" t="n">
        <v>27637.0065</v>
      </c>
      <c r="J148" s="237" t="n">
        <v>7.38</v>
      </c>
      <c r="K148" s="238" t="n">
        <v>2.03</v>
      </c>
      <c r="L148" s="238" t="n">
        <v>19.17</v>
      </c>
      <c r="M148" s="238" t="n">
        <v>11.47</v>
      </c>
      <c r="N148" s="238" t="n">
        <v>0</v>
      </c>
      <c r="O148" s="239" t="n">
        <v>167.26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71.0069</v>
      </c>
      <c r="D149" s="214" t="n">
        <v>19826.1111</v>
      </c>
      <c r="E149" s="215" t="n">
        <v>13434.7777</v>
      </c>
      <c r="F149" s="215" t="n">
        <v>15794.7731</v>
      </c>
      <c r="G149" s="215" t="n">
        <v>23301.6666</v>
      </c>
      <c r="H149" s="215" t="n">
        <v>28571.1111</v>
      </c>
      <c r="I149" s="215" t="n">
        <v>20634.319</v>
      </c>
      <c r="J149" s="241" t="n">
        <v>17.96</v>
      </c>
      <c r="K149" s="242" t="n">
        <v>1.17</v>
      </c>
      <c r="L149" s="242" t="n">
        <v>4.99</v>
      </c>
      <c r="M149" s="242" t="n">
        <v>8.66</v>
      </c>
      <c r="N149" s="242" t="n">
        <v>0</v>
      </c>
      <c r="O149" s="243" t="n">
        <v>173.6065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524.5196</v>
      </c>
      <c r="D150" s="206" t="n">
        <v>13854.673</v>
      </c>
      <c r="E150" s="207" t="n">
        <v>9734.6666</v>
      </c>
      <c r="F150" s="207" t="n">
        <v>10914.7538</v>
      </c>
      <c r="G150" s="207" t="n">
        <v>16907.5555</v>
      </c>
      <c r="H150" s="207" t="n">
        <v>20983.5555</v>
      </c>
      <c r="I150" s="207" t="n">
        <v>14582.0736</v>
      </c>
      <c r="J150" s="237" t="n">
        <v>11.49</v>
      </c>
      <c r="K150" s="238" t="n">
        <v>0.36</v>
      </c>
      <c r="L150" s="238" t="n">
        <v>5.44</v>
      </c>
      <c r="M150" s="238" t="n">
        <v>8.9</v>
      </c>
      <c r="N150" s="238" t="n">
        <v>0</v>
      </c>
      <c r="O150" s="239" t="n">
        <v>173.3278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90.7179</v>
      </c>
      <c r="D151" s="214" t="n">
        <v>13833.3333</v>
      </c>
      <c r="E151" s="215" t="n">
        <v>9318.8792</v>
      </c>
      <c r="F151" s="215" t="n">
        <v>10709.9593</v>
      </c>
      <c r="G151" s="215" t="n">
        <v>16489.4444</v>
      </c>
      <c r="H151" s="215" t="n">
        <v>18356.4444</v>
      </c>
      <c r="I151" s="215" t="n">
        <v>13952.5985</v>
      </c>
      <c r="J151" s="241" t="n">
        <v>18.44</v>
      </c>
      <c r="K151" s="242" t="n">
        <v>1.26</v>
      </c>
      <c r="L151" s="242" t="n">
        <v>6.66</v>
      </c>
      <c r="M151" s="242" t="n">
        <v>7.78</v>
      </c>
      <c r="N151" s="242" t="n">
        <v>0</v>
      </c>
      <c r="O151" s="243" t="n">
        <v>176.2317</v>
      </c>
    </row>
    <row r="152" customFormat="false" ht="12.85" hidden="false" customHeight="false" outlineLevel="0" collapsed="false">
      <c r="A152" s="135" t="s">
        <v>368</v>
      </c>
      <c r="B152" s="136" t="s">
        <v>709</v>
      </c>
      <c r="C152" s="236" t="n">
        <v>72.6426</v>
      </c>
      <c r="D152" s="206" t="n">
        <v>10740.5555</v>
      </c>
      <c r="E152" s="207" t="n">
        <v>9307.1302</v>
      </c>
      <c r="F152" s="207" t="n">
        <v>9808.652</v>
      </c>
      <c r="G152" s="207" t="n">
        <v>13144.2222</v>
      </c>
      <c r="H152" s="207" t="n">
        <v>13971.8971</v>
      </c>
      <c r="I152" s="207" t="n">
        <v>11312.3749</v>
      </c>
      <c r="J152" s="237" t="n">
        <v>1.98</v>
      </c>
      <c r="K152" s="238" t="n">
        <v>0.14</v>
      </c>
      <c r="L152" s="238" t="n">
        <v>4.2</v>
      </c>
      <c r="M152" s="238" t="n">
        <v>10.41</v>
      </c>
      <c r="N152" s="238" t="n">
        <v>0</v>
      </c>
      <c r="O152" s="239" t="n">
        <v>168.9179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98.3868</v>
      </c>
      <c r="D153" s="214" t="n">
        <v>23889.6666</v>
      </c>
      <c r="E153" s="215" t="n">
        <v>14012.5555</v>
      </c>
      <c r="F153" s="215" t="n">
        <v>18420</v>
      </c>
      <c r="G153" s="215" t="n">
        <v>27967.6666</v>
      </c>
      <c r="H153" s="215" t="n">
        <v>30449.9927</v>
      </c>
      <c r="I153" s="215" t="n">
        <v>23197.4534</v>
      </c>
      <c r="J153" s="241" t="n">
        <v>8.69</v>
      </c>
      <c r="K153" s="242" t="n">
        <v>1.73</v>
      </c>
      <c r="L153" s="242" t="n">
        <v>15.18</v>
      </c>
      <c r="M153" s="242" t="n">
        <v>11.75</v>
      </c>
      <c r="N153" s="242" t="n">
        <v>4.14</v>
      </c>
      <c r="O153" s="243" t="n">
        <v>170.7249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1660.3878</v>
      </c>
      <c r="D154" s="206" t="n">
        <v>11952.7777</v>
      </c>
      <c r="E154" s="207" t="n">
        <v>9322.833</v>
      </c>
      <c r="F154" s="207" t="n">
        <v>10167.1111</v>
      </c>
      <c r="G154" s="207" t="n">
        <v>14465.7777</v>
      </c>
      <c r="H154" s="207" t="n">
        <v>18471.4939</v>
      </c>
      <c r="I154" s="207" t="n">
        <v>13037.2657</v>
      </c>
      <c r="J154" s="237" t="n">
        <v>7.33</v>
      </c>
      <c r="K154" s="238" t="n">
        <v>1.59</v>
      </c>
      <c r="L154" s="238" t="n">
        <v>6.92</v>
      </c>
      <c r="M154" s="238" t="n">
        <v>8.31</v>
      </c>
      <c r="N154" s="238" t="n">
        <v>0.02</v>
      </c>
      <c r="O154" s="239" t="n">
        <v>175.206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5050.4668</v>
      </c>
      <c r="D155" s="214" t="n">
        <v>14834.9471</v>
      </c>
      <c r="E155" s="215" t="n">
        <v>11092.4599</v>
      </c>
      <c r="F155" s="215" t="n">
        <v>12438.637</v>
      </c>
      <c r="G155" s="215" t="n">
        <v>17177.2108</v>
      </c>
      <c r="H155" s="215" t="n">
        <v>21376.9677</v>
      </c>
      <c r="I155" s="215" t="n">
        <v>15706.0556</v>
      </c>
      <c r="J155" s="241" t="n">
        <v>10.51</v>
      </c>
      <c r="K155" s="242" t="n">
        <v>0.38</v>
      </c>
      <c r="L155" s="242" t="n">
        <v>4.73</v>
      </c>
      <c r="M155" s="242" t="n">
        <v>10.04</v>
      </c>
      <c r="N155" s="242" t="n">
        <v>0</v>
      </c>
      <c r="O155" s="243" t="n">
        <v>172.9805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5.9483</v>
      </c>
      <c r="D156" s="206" t="n">
        <v>21711.2035</v>
      </c>
      <c r="E156" s="207" t="n">
        <v>12205.4444</v>
      </c>
      <c r="F156" s="207" t="n">
        <v>15311</v>
      </c>
      <c r="G156" s="207" t="n">
        <v>34739.1111</v>
      </c>
      <c r="H156" s="207" t="n">
        <v>44846.3333</v>
      </c>
      <c r="I156" s="207" t="n">
        <v>25204.7428</v>
      </c>
      <c r="J156" s="237" t="n">
        <v>39.07</v>
      </c>
      <c r="K156" s="238" t="n">
        <v>0</v>
      </c>
      <c r="L156" s="238" t="n">
        <v>1.2</v>
      </c>
      <c r="M156" s="238" t="n">
        <v>7.66</v>
      </c>
      <c r="N156" s="238" t="n">
        <v>0</v>
      </c>
      <c r="O156" s="239" t="n">
        <v>173.3361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2.333</v>
      </c>
      <c r="D157" s="214" t="n">
        <v>14370.7777</v>
      </c>
      <c r="E157" s="215" t="n">
        <v>12244.9208</v>
      </c>
      <c r="F157" s="215" t="n">
        <v>13095.7631</v>
      </c>
      <c r="G157" s="215" t="n">
        <v>14630.8837</v>
      </c>
      <c r="H157" s="215" t="n">
        <v>17940.7407</v>
      </c>
      <c r="I157" s="215" t="n">
        <v>14528.9998</v>
      </c>
      <c r="J157" s="241" t="n">
        <v>16.96</v>
      </c>
      <c r="K157" s="242" t="n">
        <v>0.06</v>
      </c>
      <c r="L157" s="242" t="n">
        <v>4.43</v>
      </c>
      <c r="M157" s="242" t="n">
        <v>9.8</v>
      </c>
      <c r="N157" s="242" t="n">
        <v>0</v>
      </c>
      <c r="O157" s="243" t="n">
        <v>171.1233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74.5583</v>
      </c>
      <c r="D158" s="206" t="n">
        <v>13106.1882</v>
      </c>
      <c r="E158" s="207" t="n">
        <v>10309.8125</v>
      </c>
      <c r="F158" s="207" t="n">
        <v>11736.8825</v>
      </c>
      <c r="G158" s="207" t="n">
        <v>14705.9911</v>
      </c>
      <c r="H158" s="207" t="n">
        <v>16889.3268</v>
      </c>
      <c r="I158" s="207" t="n">
        <v>13474.8832</v>
      </c>
      <c r="J158" s="237" t="n">
        <v>4.67</v>
      </c>
      <c r="K158" s="238" t="n">
        <v>0.68</v>
      </c>
      <c r="L158" s="238" t="n">
        <v>3.68</v>
      </c>
      <c r="M158" s="238" t="n">
        <v>10.33</v>
      </c>
      <c r="N158" s="238" t="n">
        <v>0.05</v>
      </c>
      <c r="O158" s="239" t="n">
        <v>181.2297</v>
      </c>
    </row>
    <row r="159" customFormat="false" ht="12.85" hidden="false" customHeight="false" outlineLevel="0" collapsed="false">
      <c r="A159" s="134" t="s">
        <v>384</v>
      </c>
      <c r="B159" s="141" t="s">
        <v>710</v>
      </c>
      <c r="C159" s="240" t="n">
        <v>85.2443</v>
      </c>
      <c r="D159" s="214" t="n">
        <v>14438.4613</v>
      </c>
      <c r="E159" s="215" t="n">
        <v>11608.4444</v>
      </c>
      <c r="F159" s="215" t="n">
        <v>12915.6344</v>
      </c>
      <c r="G159" s="215" t="n">
        <v>16613.1111</v>
      </c>
      <c r="H159" s="215" t="n">
        <v>19241.0534</v>
      </c>
      <c r="I159" s="215" t="n">
        <v>15032.5748</v>
      </c>
      <c r="J159" s="241" t="n">
        <v>5.42</v>
      </c>
      <c r="K159" s="242" t="n">
        <v>0.36</v>
      </c>
      <c r="L159" s="242" t="n">
        <v>0.79</v>
      </c>
      <c r="M159" s="242" t="n">
        <v>8.7</v>
      </c>
      <c r="N159" s="242" t="n">
        <v>0</v>
      </c>
      <c r="O159" s="243" t="n">
        <v>184.3958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01.5493</v>
      </c>
      <c r="D160" s="206" t="n">
        <v>14499.0035</v>
      </c>
      <c r="E160" s="207" t="n">
        <v>12571.6666</v>
      </c>
      <c r="F160" s="207" t="n">
        <v>13071.8888</v>
      </c>
      <c r="G160" s="207" t="n">
        <v>16856.6795</v>
      </c>
      <c r="H160" s="207" t="n">
        <v>19860.3333</v>
      </c>
      <c r="I160" s="207" t="n">
        <v>15371.9678</v>
      </c>
      <c r="J160" s="237" t="n">
        <v>6.8</v>
      </c>
      <c r="K160" s="238" t="n">
        <v>1.62</v>
      </c>
      <c r="L160" s="238" t="n">
        <v>2.67</v>
      </c>
      <c r="M160" s="238" t="n">
        <v>11.8</v>
      </c>
      <c r="N160" s="238" t="n">
        <v>0.03</v>
      </c>
      <c r="O160" s="239" t="n">
        <v>187.3735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259.5487</v>
      </c>
      <c r="D161" s="214" t="n">
        <v>15907.6666</v>
      </c>
      <c r="E161" s="215" t="n">
        <v>12258.6612</v>
      </c>
      <c r="F161" s="215" t="n">
        <v>13902.7777</v>
      </c>
      <c r="G161" s="215" t="n">
        <v>19066.0955</v>
      </c>
      <c r="H161" s="215" t="n">
        <v>22072.4196</v>
      </c>
      <c r="I161" s="215" t="n">
        <v>16579.3183</v>
      </c>
      <c r="J161" s="241" t="n">
        <v>6.45</v>
      </c>
      <c r="K161" s="242" t="n">
        <v>0.87</v>
      </c>
      <c r="L161" s="242" t="n">
        <v>8.25</v>
      </c>
      <c r="M161" s="242" t="n">
        <v>8.97</v>
      </c>
      <c r="N161" s="242" t="n">
        <v>0.16</v>
      </c>
      <c r="O161" s="243" t="n">
        <v>188.1474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28.495</v>
      </c>
      <c r="D162" s="206" t="n">
        <v>13282.2222</v>
      </c>
      <c r="E162" s="207" t="n">
        <v>11997.3387</v>
      </c>
      <c r="F162" s="207" t="n">
        <v>12421.0455</v>
      </c>
      <c r="G162" s="207" t="n">
        <v>14867.6666</v>
      </c>
      <c r="H162" s="207" t="n">
        <v>15412.5537</v>
      </c>
      <c r="I162" s="207" t="n">
        <v>13632.568</v>
      </c>
      <c r="J162" s="237" t="n">
        <v>1.5</v>
      </c>
      <c r="K162" s="238" t="n">
        <v>1.75</v>
      </c>
      <c r="L162" s="238" t="n">
        <v>7.54</v>
      </c>
      <c r="M162" s="238" t="n">
        <v>6.8</v>
      </c>
      <c r="N162" s="238" t="n">
        <v>0.07</v>
      </c>
      <c r="O162" s="239" t="n">
        <v>191.449</v>
      </c>
    </row>
    <row r="163" customFormat="false" ht="12.85" hidden="false" customHeight="false" outlineLevel="0" collapsed="false">
      <c r="A163" s="134" t="s">
        <v>392</v>
      </c>
      <c r="B163" s="141" t="s">
        <v>711</v>
      </c>
      <c r="C163" s="240" t="n">
        <v>36.6088</v>
      </c>
      <c r="D163" s="214" t="n">
        <v>15117.9053</v>
      </c>
      <c r="E163" s="215" t="n">
        <v>11637.2272</v>
      </c>
      <c r="F163" s="215" t="n">
        <v>13265.8857</v>
      </c>
      <c r="G163" s="215" t="n">
        <v>20334.8055</v>
      </c>
      <c r="H163" s="215" t="n">
        <v>23524.92</v>
      </c>
      <c r="I163" s="215" t="n">
        <v>16619.7436</v>
      </c>
      <c r="J163" s="241" t="n">
        <v>12.85</v>
      </c>
      <c r="K163" s="242" t="n">
        <v>1.83</v>
      </c>
      <c r="L163" s="242" t="n">
        <v>4.17</v>
      </c>
      <c r="M163" s="242" t="n">
        <v>13.18</v>
      </c>
      <c r="N163" s="242" t="n">
        <v>0.17</v>
      </c>
      <c r="O163" s="243" t="n">
        <v>179.0823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69.7089</v>
      </c>
      <c r="D164" s="206" t="n">
        <v>16241.2414</v>
      </c>
      <c r="E164" s="207" t="n">
        <v>11057.4676</v>
      </c>
      <c r="F164" s="207" t="n">
        <v>12084.6415</v>
      </c>
      <c r="G164" s="207" t="n">
        <v>18036.1603</v>
      </c>
      <c r="H164" s="207" t="n">
        <v>19116.1437</v>
      </c>
      <c r="I164" s="207" t="n">
        <v>15556.9217</v>
      </c>
      <c r="J164" s="237" t="n">
        <v>7.12</v>
      </c>
      <c r="K164" s="238" t="n">
        <v>0.18</v>
      </c>
      <c r="L164" s="238" t="n">
        <v>0.34</v>
      </c>
      <c r="M164" s="238" t="n">
        <v>18.84</v>
      </c>
      <c r="N164" s="238" t="n">
        <v>0.01</v>
      </c>
      <c r="O164" s="239" t="n">
        <v>172.3451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18.086</v>
      </c>
      <c r="D165" s="214" t="n">
        <v>19460.8888</v>
      </c>
      <c r="E165" s="215" t="n">
        <v>12394.9283</v>
      </c>
      <c r="F165" s="215" t="n">
        <v>16153.1466</v>
      </c>
      <c r="G165" s="215" t="n">
        <v>25126.7194</v>
      </c>
      <c r="H165" s="215" t="n">
        <v>29528.8888</v>
      </c>
      <c r="I165" s="215" t="n">
        <v>20695.4725</v>
      </c>
      <c r="J165" s="241" t="n">
        <v>5.7</v>
      </c>
      <c r="K165" s="242" t="n">
        <v>0.3</v>
      </c>
      <c r="L165" s="242" t="n">
        <v>1.1</v>
      </c>
      <c r="M165" s="242" t="n">
        <v>24.91</v>
      </c>
      <c r="N165" s="242" t="n">
        <v>0</v>
      </c>
      <c r="O165" s="243" t="n">
        <v>173.2546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852.8763</v>
      </c>
      <c r="D166" s="206" t="n">
        <v>20656.3761</v>
      </c>
      <c r="E166" s="207" t="n">
        <v>14600.7136</v>
      </c>
      <c r="F166" s="207" t="n">
        <v>17344.3333</v>
      </c>
      <c r="G166" s="207" t="n">
        <v>23906.5555</v>
      </c>
      <c r="H166" s="207" t="n">
        <v>27513</v>
      </c>
      <c r="I166" s="207" t="n">
        <v>20984.3397</v>
      </c>
      <c r="J166" s="237" t="n">
        <v>17.07</v>
      </c>
      <c r="K166" s="238" t="n">
        <v>1.67</v>
      </c>
      <c r="L166" s="238" t="n">
        <v>1.16</v>
      </c>
      <c r="M166" s="238" t="n">
        <v>12</v>
      </c>
      <c r="N166" s="238" t="n">
        <v>0.01</v>
      </c>
      <c r="O166" s="239" t="n">
        <v>186.965</v>
      </c>
    </row>
    <row r="167" customFormat="false" ht="12.85" hidden="false" customHeight="false" outlineLevel="0" collapsed="false">
      <c r="A167" s="134" t="s">
        <v>400</v>
      </c>
      <c r="B167" s="141" t="s">
        <v>712</v>
      </c>
      <c r="C167" s="240" t="n">
        <v>168.5974</v>
      </c>
      <c r="D167" s="214" t="n">
        <v>21801.4751</v>
      </c>
      <c r="E167" s="215" t="n">
        <v>16820.5555</v>
      </c>
      <c r="F167" s="215" t="n">
        <v>19373.8888</v>
      </c>
      <c r="G167" s="215" t="n">
        <v>24285.8888</v>
      </c>
      <c r="H167" s="215" t="n">
        <v>27428.3333</v>
      </c>
      <c r="I167" s="215" t="n">
        <v>22040.0259</v>
      </c>
      <c r="J167" s="241" t="n">
        <v>11.33</v>
      </c>
      <c r="K167" s="242" t="n">
        <v>1.6</v>
      </c>
      <c r="L167" s="242" t="n">
        <v>3.27</v>
      </c>
      <c r="M167" s="242" t="n">
        <v>12.8</v>
      </c>
      <c r="N167" s="242" t="n">
        <v>0</v>
      </c>
      <c r="O167" s="243" t="n">
        <v>183.9653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307.8911</v>
      </c>
      <c r="D168" s="206" t="n">
        <v>22748.2552</v>
      </c>
      <c r="E168" s="207" t="n">
        <v>16748.4444</v>
      </c>
      <c r="F168" s="207" t="n">
        <v>19358.2222</v>
      </c>
      <c r="G168" s="207" t="n">
        <v>26352.6666</v>
      </c>
      <c r="H168" s="207" t="n">
        <v>30084.0845</v>
      </c>
      <c r="I168" s="207" t="n">
        <v>23474.1462</v>
      </c>
      <c r="J168" s="237" t="n">
        <v>14.95</v>
      </c>
      <c r="K168" s="238" t="n">
        <v>2.04</v>
      </c>
      <c r="L168" s="238" t="n">
        <v>1.65</v>
      </c>
      <c r="M168" s="238" t="n">
        <v>12.9</v>
      </c>
      <c r="N168" s="238" t="n">
        <v>0</v>
      </c>
      <c r="O168" s="239" t="n">
        <v>189.0945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53.392</v>
      </c>
      <c r="D169" s="214" t="n">
        <v>23251.1966</v>
      </c>
      <c r="E169" s="215" t="n">
        <v>16784.013</v>
      </c>
      <c r="F169" s="215" t="n">
        <v>19837</v>
      </c>
      <c r="G169" s="215" t="n">
        <v>26385.3333</v>
      </c>
      <c r="H169" s="215" t="n">
        <v>30359.1213</v>
      </c>
      <c r="I169" s="215" t="n">
        <v>24073.6528</v>
      </c>
      <c r="J169" s="241" t="n">
        <v>11.5</v>
      </c>
      <c r="K169" s="242" t="n">
        <v>2.5</v>
      </c>
      <c r="L169" s="242" t="n">
        <v>1.72</v>
      </c>
      <c r="M169" s="242" t="n">
        <v>13.03</v>
      </c>
      <c r="N169" s="242" t="n">
        <v>0</v>
      </c>
      <c r="O169" s="243" t="n">
        <v>188.974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28.4634</v>
      </c>
      <c r="D170" s="206" t="n">
        <v>22579.0368</v>
      </c>
      <c r="E170" s="207" t="n">
        <v>18114.2406</v>
      </c>
      <c r="F170" s="207" t="n">
        <v>19918.773</v>
      </c>
      <c r="G170" s="207" t="n">
        <v>25780.2222</v>
      </c>
      <c r="H170" s="207" t="n">
        <v>26464.8888</v>
      </c>
      <c r="I170" s="207" t="n">
        <v>22785.2505</v>
      </c>
      <c r="J170" s="237" t="n">
        <v>35.87</v>
      </c>
      <c r="K170" s="238" t="n">
        <v>0.49</v>
      </c>
      <c r="L170" s="238" t="n">
        <v>0.41</v>
      </c>
      <c r="M170" s="238" t="n">
        <v>14.17</v>
      </c>
      <c r="N170" s="238" t="n">
        <v>0</v>
      </c>
      <c r="O170" s="239" t="n">
        <v>186.1919</v>
      </c>
    </row>
    <row r="171" customFormat="false" ht="12.85" hidden="false" customHeight="false" outlineLevel="0" collapsed="false">
      <c r="A171" s="134" t="s">
        <v>408</v>
      </c>
      <c r="B171" s="141" t="s">
        <v>713</v>
      </c>
      <c r="C171" s="240" t="n">
        <v>690.0397</v>
      </c>
      <c r="D171" s="214" t="n">
        <v>20483.3333</v>
      </c>
      <c r="E171" s="215" t="n">
        <v>15485.0875</v>
      </c>
      <c r="F171" s="215" t="n">
        <v>17411.7777</v>
      </c>
      <c r="G171" s="215" t="n">
        <v>24095.8517</v>
      </c>
      <c r="H171" s="215" t="n">
        <v>28344.67</v>
      </c>
      <c r="I171" s="215" t="n">
        <v>21294.6597</v>
      </c>
      <c r="J171" s="241" t="n">
        <v>14.42</v>
      </c>
      <c r="K171" s="242" t="n">
        <v>2.09</v>
      </c>
      <c r="L171" s="242" t="n">
        <v>1.02</v>
      </c>
      <c r="M171" s="242" t="n">
        <v>12.27</v>
      </c>
      <c r="N171" s="242" t="n">
        <v>0.08</v>
      </c>
      <c r="O171" s="243" t="n">
        <v>190.7418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29.7776</v>
      </c>
      <c r="D172" s="206" t="n">
        <v>21585.2222</v>
      </c>
      <c r="E172" s="207" t="n">
        <v>19543.3333</v>
      </c>
      <c r="F172" s="207" t="n">
        <v>20584.4116</v>
      </c>
      <c r="G172" s="207" t="n">
        <v>24061.0224</v>
      </c>
      <c r="H172" s="207" t="n">
        <v>31847.8977</v>
      </c>
      <c r="I172" s="207" t="n">
        <v>23238.1393</v>
      </c>
      <c r="J172" s="237" t="n">
        <v>14.62</v>
      </c>
      <c r="K172" s="238" t="n">
        <v>3.95</v>
      </c>
      <c r="L172" s="238" t="n">
        <v>0.7</v>
      </c>
      <c r="M172" s="238" t="n">
        <v>11.38</v>
      </c>
      <c r="N172" s="238" t="n">
        <v>0</v>
      </c>
      <c r="O172" s="239" t="n">
        <v>199.1627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821.6128</v>
      </c>
      <c r="D173" s="214" t="n">
        <v>24753.3333</v>
      </c>
      <c r="E173" s="215" t="n">
        <v>17548.8888</v>
      </c>
      <c r="F173" s="215" t="n">
        <v>20219.8888</v>
      </c>
      <c r="G173" s="215" t="n">
        <v>28315.7955</v>
      </c>
      <c r="H173" s="215" t="n">
        <v>31905.1111</v>
      </c>
      <c r="I173" s="215" t="n">
        <v>24721.7659</v>
      </c>
      <c r="J173" s="241" t="n">
        <v>14.66</v>
      </c>
      <c r="K173" s="242" t="n">
        <v>1.41</v>
      </c>
      <c r="L173" s="242" t="n">
        <v>2.41</v>
      </c>
      <c r="M173" s="242" t="n">
        <v>11.03</v>
      </c>
      <c r="N173" s="242" t="n">
        <v>1.96</v>
      </c>
      <c r="O173" s="243" t="n">
        <v>176.366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318.9169</v>
      </c>
      <c r="D174" s="206" t="n">
        <v>22789.8888</v>
      </c>
      <c r="E174" s="207" t="n">
        <v>16789.9662</v>
      </c>
      <c r="F174" s="207" t="n">
        <v>19560.711</v>
      </c>
      <c r="G174" s="207" t="n">
        <v>26449.8888</v>
      </c>
      <c r="H174" s="207" t="n">
        <v>30486.4444</v>
      </c>
      <c r="I174" s="207" t="n">
        <v>23169.9075</v>
      </c>
      <c r="J174" s="237" t="n">
        <v>9.1</v>
      </c>
      <c r="K174" s="238" t="n">
        <v>1.07</v>
      </c>
      <c r="L174" s="238" t="n">
        <v>4.39</v>
      </c>
      <c r="M174" s="238" t="n">
        <v>12.85</v>
      </c>
      <c r="N174" s="238" t="n">
        <v>1.38</v>
      </c>
      <c r="O174" s="239" t="n">
        <v>176.2499</v>
      </c>
    </row>
    <row r="175" customFormat="false" ht="12.85" hidden="false" customHeight="false" outlineLevel="0" collapsed="false">
      <c r="A175" s="134" t="s">
        <v>416</v>
      </c>
      <c r="B175" s="141" t="s">
        <v>714</v>
      </c>
      <c r="C175" s="240" t="n">
        <v>215.8476</v>
      </c>
      <c r="D175" s="214" t="n">
        <v>21162.3713</v>
      </c>
      <c r="E175" s="215" t="n">
        <v>17482.9214</v>
      </c>
      <c r="F175" s="215" t="n">
        <v>19671.3333</v>
      </c>
      <c r="G175" s="215" t="n">
        <v>24925</v>
      </c>
      <c r="H175" s="215" t="n">
        <v>28393.4444</v>
      </c>
      <c r="I175" s="215" t="n">
        <v>22174.8557</v>
      </c>
      <c r="J175" s="241" t="n">
        <v>16.87</v>
      </c>
      <c r="K175" s="242" t="n">
        <v>0.38</v>
      </c>
      <c r="L175" s="242" t="n">
        <v>0.38</v>
      </c>
      <c r="M175" s="242" t="n">
        <v>11.03</v>
      </c>
      <c r="N175" s="242" t="n">
        <v>0</v>
      </c>
      <c r="O175" s="243" t="n">
        <v>184.9618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6.3736</v>
      </c>
      <c r="D176" s="206" t="n">
        <v>19141.9339</v>
      </c>
      <c r="E176" s="207" t="n">
        <v>14225.2222</v>
      </c>
      <c r="F176" s="207" t="n">
        <v>15310.7758</v>
      </c>
      <c r="G176" s="207" t="n">
        <v>20068.3598</v>
      </c>
      <c r="H176" s="207" t="n">
        <v>24135.8888</v>
      </c>
      <c r="I176" s="207" t="n">
        <v>18792.887</v>
      </c>
      <c r="J176" s="237" t="n">
        <v>9.64</v>
      </c>
      <c r="K176" s="238" t="n">
        <v>2.58</v>
      </c>
      <c r="L176" s="238" t="n">
        <v>2.02</v>
      </c>
      <c r="M176" s="238" t="n">
        <v>11.1</v>
      </c>
      <c r="N176" s="238" t="n">
        <v>0</v>
      </c>
      <c r="O176" s="239" t="n">
        <v>183.432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234.7144</v>
      </c>
      <c r="D177" s="214" t="n">
        <v>19594.3047</v>
      </c>
      <c r="E177" s="215" t="n">
        <v>14729.7777</v>
      </c>
      <c r="F177" s="215" t="n">
        <v>16955.817</v>
      </c>
      <c r="G177" s="215" t="n">
        <v>22815.2222</v>
      </c>
      <c r="H177" s="215" t="n">
        <v>25672.4486</v>
      </c>
      <c r="I177" s="215" t="n">
        <v>20186.06</v>
      </c>
      <c r="J177" s="241" t="n">
        <v>13.08</v>
      </c>
      <c r="K177" s="242" t="n">
        <v>1.01</v>
      </c>
      <c r="L177" s="242" t="n">
        <v>5.3</v>
      </c>
      <c r="M177" s="242" t="n">
        <v>15.58</v>
      </c>
      <c r="N177" s="242" t="n">
        <v>0</v>
      </c>
      <c r="O177" s="243" t="n">
        <v>170.8498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82.3523</v>
      </c>
      <c r="D178" s="206" t="n">
        <v>19596.0151</v>
      </c>
      <c r="E178" s="207" t="n">
        <v>15852.1111</v>
      </c>
      <c r="F178" s="207" t="n">
        <v>17610.641</v>
      </c>
      <c r="G178" s="207" t="n">
        <v>21480.1052</v>
      </c>
      <c r="H178" s="207" t="n">
        <v>23103.2222</v>
      </c>
      <c r="I178" s="207" t="n">
        <v>19501.6308</v>
      </c>
      <c r="J178" s="237" t="n">
        <v>9.03</v>
      </c>
      <c r="K178" s="238" t="n">
        <v>0.27</v>
      </c>
      <c r="L178" s="238" t="n">
        <v>14.74</v>
      </c>
      <c r="M178" s="238" t="n">
        <v>17.94</v>
      </c>
      <c r="N178" s="238" t="n">
        <v>0</v>
      </c>
      <c r="O178" s="239" t="n">
        <v>164.9632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731.4289</v>
      </c>
      <c r="D179" s="214" t="n">
        <v>20994</v>
      </c>
      <c r="E179" s="215" t="n">
        <v>15518.1028</v>
      </c>
      <c r="F179" s="215" t="n">
        <v>18109.8888</v>
      </c>
      <c r="G179" s="215" t="n">
        <v>25195.2222</v>
      </c>
      <c r="H179" s="215" t="n">
        <v>29187.3797</v>
      </c>
      <c r="I179" s="215" t="n">
        <v>22036.3399</v>
      </c>
      <c r="J179" s="241" t="n">
        <v>12.44</v>
      </c>
      <c r="K179" s="242" t="n">
        <v>1.28</v>
      </c>
      <c r="L179" s="242" t="n">
        <v>5.68</v>
      </c>
      <c r="M179" s="242" t="n">
        <v>15.72</v>
      </c>
      <c r="N179" s="242" t="n">
        <v>0.08</v>
      </c>
      <c r="O179" s="243" t="n">
        <v>170.018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201.8361</v>
      </c>
      <c r="D180" s="206" t="n">
        <v>18073.7777</v>
      </c>
      <c r="E180" s="207" t="n">
        <v>12378.6103</v>
      </c>
      <c r="F180" s="207" t="n">
        <v>14663.8214</v>
      </c>
      <c r="G180" s="207" t="n">
        <v>22488.7496</v>
      </c>
      <c r="H180" s="207" t="n">
        <v>26879.2222</v>
      </c>
      <c r="I180" s="207" t="n">
        <v>19063.3013</v>
      </c>
      <c r="J180" s="237" t="n">
        <v>12.64</v>
      </c>
      <c r="K180" s="238" t="n">
        <v>0.79</v>
      </c>
      <c r="L180" s="238" t="n">
        <v>2.14</v>
      </c>
      <c r="M180" s="238" t="n">
        <v>13.48</v>
      </c>
      <c r="N180" s="238" t="n">
        <v>0</v>
      </c>
      <c r="O180" s="239" t="n">
        <v>171.5013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46.2023</v>
      </c>
      <c r="D181" s="214" t="n">
        <v>19038.7777</v>
      </c>
      <c r="E181" s="215" t="n">
        <v>14781</v>
      </c>
      <c r="F181" s="215" t="n">
        <v>15829.2222</v>
      </c>
      <c r="G181" s="215" t="n">
        <v>25162.4444</v>
      </c>
      <c r="H181" s="215" t="n">
        <v>28493.1962</v>
      </c>
      <c r="I181" s="215" t="n">
        <v>20664.9535</v>
      </c>
      <c r="J181" s="241" t="n">
        <v>9.24</v>
      </c>
      <c r="K181" s="242" t="n">
        <v>2.17</v>
      </c>
      <c r="L181" s="242" t="n">
        <v>5.32</v>
      </c>
      <c r="M181" s="242" t="n">
        <v>13.73</v>
      </c>
      <c r="N181" s="242" t="n">
        <v>0.88</v>
      </c>
      <c r="O181" s="243" t="n">
        <v>174.153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40.7465</v>
      </c>
      <c r="D182" s="206" t="n">
        <v>28940.7777</v>
      </c>
      <c r="E182" s="207" t="n">
        <v>23941.7052</v>
      </c>
      <c r="F182" s="207" t="n">
        <v>26596</v>
      </c>
      <c r="G182" s="207" t="n">
        <v>32428.953</v>
      </c>
      <c r="H182" s="207" t="n">
        <v>36903.3333</v>
      </c>
      <c r="I182" s="207" t="n">
        <v>29545.7845</v>
      </c>
      <c r="J182" s="237" t="n">
        <v>7.79</v>
      </c>
      <c r="K182" s="238" t="n">
        <v>3.6</v>
      </c>
      <c r="L182" s="238" t="n">
        <v>6.35</v>
      </c>
      <c r="M182" s="238" t="n">
        <v>9.87</v>
      </c>
      <c r="N182" s="238" t="n">
        <v>5.36</v>
      </c>
      <c r="O182" s="239" t="n">
        <v>192.1706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178.7777</v>
      </c>
      <c r="D183" s="214" t="n">
        <v>19611.3386</v>
      </c>
      <c r="E183" s="215" t="n">
        <v>12358.2222</v>
      </c>
      <c r="F183" s="215" t="n">
        <v>15358.3333</v>
      </c>
      <c r="G183" s="215" t="n">
        <v>21635.1108</v>
      </c>
      <c r="H183" s="215" t="n">
        <v>23888.6405</v>
      </c>
      <c r="I183" s="215" t="n">
        <v>18698.8544</v>
      </c>
      <c r="J183" s="241" t="n">
        <v>15.03</v>
      </c>
      <c r="K183" s="242" t="n">
        <v>0.54</v>
      </c>
      <c r="L183" s="242" t="n">
        <v>5.54</v>
      </c>
      <c r="M183" s="242" t="n">
        <v>14.93</v>
      </c>
      <c r="N183" s="242" t="n">
        <v>0</v>
      </c>
      <c r="O183" s="243" t="n">
        <v>165.7201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2947.8192</v>
      </c>
      <c r="D184" s="206" t="n">
        <v>19524.5329</v>
      </c>
      <c r="E184" s="207" t="n">
        <v>13937.6545</v>
      </c>
      <c r="F184" s="207" t="n">
        <v>16445.2222</v>
      </c>
      <c r="G184" s="207" t="n">
        <v>22972.3415</v>
      </c>
      <c r="H184" s="207" t="n">
        <v>27363.8623</v>
      </c>
      <c r="I184" s="207" t="n">
        <v>20223.6619</v>
      </c>
      <c r="J184" s="237" t="n">
        <v>12.04</v>
      </c>
      <c r="K184" s="238" t="n">
        <v>1.32</v>
      </c>
      <c r="L184" s="238" t="n">
        <v>4.34</v>
      </c>
      <c r="M184" s="238" t="n">
        <v>14.33</v>
      </c>
      <c r="N184" s="238" t="n">
        <v>0.53</v>
      </c>
      <c r="O184" s="239" t="n">
        <v>171.4383</v>
      </c>
    </row>
    <row r="185" customFormat="false" ht="12.85" hidden="false" customHeight="false" outlineLevel="0" collapsed="false">
      <c r="A185" s="134" t="s">
        <v>436</v>
      </c>
      <c r="B185" s="141" t="s">
        <v>715</v>
      </c>
      <c r="C185" s="240" t="n">
        <v>1633.2965</v>
      </c>
      <c r="D185" s="214" t="n">
        <v>21184.7777</v>
      </c>
      <c r="E185" s="215" t="n">
        <v>16109.1111</v>
      </c>
      <c r="F185" s="215" t="n">
        <v>18438.5555</v>
      </c>
      <c r="G185" s="215" t="n">
        <v>25563.6477</v>
      </c>
      <c r="H185" s="215" t="n">
        <v>30217.8809</v>
      </c>
      <c r="I185" s="215" t="n">
        <v>22417.1689</v>
      </c>
      <c r="J185" s="241" t="n">
        <v>11.16</v>
      </c>
      <c r="K185" s="242" t="n">
        <v>0.91</v>
      </c>
      <c r="L185" s="242" t="n">
        <v>4.49</v>
      </c>
      <c r="M185" s="242" t="n">
        <v>16.63</v>
      </c>
      <c r="N185" s="242" t="n">
        <v>0.04</v>
      </c>
      <c r="O185" s="243" t="n">
        <v>170.2172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306.7829</v>
      </c>
      <c r="D186" s="206" t="n">
        <v>19393.6931</v>
      </c>
      <c r="E186" s="207" t="n">
        <v>13145.6666</v>
      </c>
      <c r="F186" s="207" t="n">
        <v>16746.5555</v>
      </c>
      <c r="G186" s="207" t="n">
        <v>22460.4396</v>
      </c>
      <c r="H186" s="207" t="n">
        <v>26329.5555</v>
      </c>
      <c r="I186" s="207" t="n">
        <v>19860.744</v>
      </c>
      <c r="J186" s="237" t="n">
        <v>13.21</v>
      </c>
      <c r="K186" s="238" t="n">
        <v>0.91</v>
      </c>
      <c r="L186" s="238" t="n">
        <v>5.68</v>
      </c>
      <c r="M186" s="238" t="n">
        <v>17.15</v>
      </c>
      <c r="N186" s="238" t="n">
        <v>0</v>
      </c>
      <c r="O186" s="239" t="n">
        <v>170.0146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651.7747</v>
      </c>
      <c r="D187" s="214" t="n">
        <v>21435.2222</v>
      </c>
      <c r="E187" s="215" t="n">
        <v>15612.1111</v>
      </c>
      <c r="F187" s="215" t="n">
        <v>18227.0901</v>
      </c>
      <c r="G187" s="215" t="n">
        <v>24683.2222</v>
      </c>
      <c r="H187" s="215" t="n">
        <v>28210.1906</v>
      </c>
      <c r="I187" s="215" t="n">
        <v>21728.4724</v>
      </c>
      <c r="J187" s="241" t="n">
        <v>18.3</v>
      </c>
      <c r="K187" s="242" t="n">
        <v>0.78</v>
      </c>
      <c r="L187" s="242" t="n">
        <v>2.48</v>
      </c>
      <c r="M187" s="242" t="n">
        <v>11.71</v>
      </c>
      <c r="N187" s="242" t="n">
        <v>0.32</v>
      </c>
      <c r="O187" s="243" t="n">
        <v>173.9123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542.8237</v>
      </c>
      <c r="D188" s="206" t="n">
        <v>22994.5315</v>
      </c>
      <c r="E188" s="207" t="n">
        <v>18947</v>
      </c>
      <c r="F188" s="207" t="n">
        <v>20832.8888</v>
      </c>
      <c r="G188" s="207" t="n">
        <v>25347.8888</v>
      </c>
      <c r="H188" s="207" t="n">
        <v>27639.2222</v>
      </c>
      <c r="I188" s="207" t="n">
        <v>23181.3375</v>
      </c>
      <c r="J188" s="237" t="n">
        <v>8.47</v>
      </c>
      <c r="K188" s="238" t="n">
        <v>0.71</v>
      </c>
      <c r="L188" s="238" t="n">
        <v>9.15</v>
      </c>
      <c r="M188" s="238" t="n">
        <v>12.72</v>
      </c>
      <c r="N188" s="238" t="n">
        <v>0.15</v>
      </c>
      <c r="O188" s="239" t="n">
        <v>163.6532</v>
      </c>
    </row>
    <row r="189" customFormat="false" ht="12.85" hidden="false" customHeight="false" outlineLevel="0" collapsed="false">
      <c r="A189" s="134" t="s">
        <v>444</v>
      </c>
      <c r="B189" s="141" t="s">
        <v>716</v>
      </c>
      <c r="C189" s="240" t="n">
        <v>885.4049</v>
      </c>
      <c r="D189" s="214" t="n">
        <v>22156.7777</v>
      </c>
      <c r="E189" s="215" t="n">
        <v>15862.3333</v>
      </c>
      <c r="F189" s="215" t="n">
        <v>18781.1111</v>
      </c>
      <c r="G189" s="215" t="n">
        <v>27031.7777</v>
      </c>
      <c r="H189" s="215" t="n">
        <v>32558.8775</v>
      </c>
      <c r="I189" s="215" t="n">
        <v>23449.0395</v>
      </c>
      <c r="J189" s="241" t="n">
        <v>14.61</v>
      </c>
      <c r="K189" s="242" t="n">
        <v>1.29</v>
      </c>
      <c r="L189" s="242" t="n">
        <v>6.54</v>
      </c>
      <c r="M189" s="242" t="n">
        <v>12.82</v>
      </c>
      <c r="N189" s="242" t="n">
        <v>0.31</v>
      </c>
      <c r="O189" s="243" t="n">
        <v>174.4796</v>
      </c>
    </row>
    <row r="190" customFormat="false" ht="12.85" hidden="false" customHeight="false" outlineLevel="0" collapsed="false">
      <c r="A190" s="135" t="s">
        <v>446</v>
      </c>
      <c r="B190" s="136" t="s">
        <v>717</v>
      </c>
      <c r="C190" s="236" t="n">
        <v>388.1953</v>
      </c>
      <c r="D190" s="206" t="n">
        <v>19151.13</v>
      </c>
      <c r="E190" s="207" t="n">
        <v>14009.2511</v>
      </c>
      <c r="F190" s="207" t="n">
        <v>15780.3991</v>
      </c>
      <c r="G190" s="207" t="n">
        <v>21798.6666</v>
      </c>
      <c r="H190" s="207" t="n">
        <v>26844.8053</v>
      </c>
      <c r="I190" s="207" t="n">
        <v>19937.0442</v>
      </c>
      <c r="J190" s="237" t="n">
        <v>9.95</v>
      </c>
      <c r="K190" s="238" t="n">
        <v>0.53</v>
      </c>
      <c r="L190" s="238" t="n">
        <v>5.69</v>
      </c>
      <c r="M190" s="238" t="n">
        <v>16.88</v>
      </c>
      <c r="N190" s="238" t="n">
        <v>0.24</v>
      </c>
      <c r="O190" s="239" t="n">
        <v>169.8432</v>
      </c>
    </row>
    <row r="191" customFormat="false" ht="12.85" hidden="false" customHeight="false" outlineLevel="0" collapsed="false">
      <c r="A191" s="134" t="s">
        <v>448</v>
      </c>
      <c r="B191" s="141" t="s">
        <v>718</v>
      </c>
      <c r="C191" s="240" t="n">
        <v>3262.1876</v>
      </c>
      <c r="D191" s="214" t="n">
        <v>19453.8606</v>
      </c>
      <c r="E191" s="215" t="n">
        <v>12572.2901</v>
      </c>
      <c r="F191" s="215" t="n">
        <v>14881.5555</v>
      </c>
      <c r="G191" s="215" t="n">
        <v>24338.8888</v>
      </c>
      <c r="H191" s="215" t="n">
        <v>31182.6666</v>
      </c>
      <c r="I191" s="215" t="n">
        <v>20724.0457</v>
      </c>
      <c r="J191" s="241" t="n">
        <v>10.47</v>
      </c>
      <c r="K191" s="242" t="n">
        <v>0.89</v>
      </c>
      <c r="L191" s="242" t="n">
        <v>4.93</v>
      </c>
      <c r="M191" s="242" t="n">
        <v>11.94</v>
      </c>
      <c r="N191" s="242" t="n">
        <v>0.85</v>
      </c>
      <c r="O191" s="243" t="n">
        <v>169.7896</v>
      </c>
    </row>
    <row r="192" customFormat="false" ht="12.85" hidden="false" customHeight="false" outlineLevel="0" collapsed="false">
      <c r="A192" s="135" t="s">
        <v>450</v>
      </c>
      <c r="B192" s="136" t="s">
        <v>719</v>
      </c>
      <c r="C192" s="236" t="n">
        <v>246.2095</v>
      </c>
      <c r="D192" s="206" t="n">
        <v>22153.6666</v>
      </c>
      <c r="E192" s="207" t="n">
        <v>18633.4384</v>
      </c>
      <c r="F192" s="207" t="n">
        <v>20577.0986</v>
      </c>
      <c r="G192" s="207" t="n">
        <v>24442.7828</v>
      </c>
      <c r="H192" s="207" t="n">
        <v>27512.6666</v>
      </c>
      <c r="I192" s="207" t="n">
        <v>22916.4902</v>
      </c>
      <c r="J192" s="237" t="n">
        <v>11.05</v>
      </c>
      <c r="K192" s="238" t="n">
        <v>0.43</v>
      </c>
      <c r="L192" s="238" t="n">
        <v>7.87</v>
      </c>
      <c r="M192" s="238" t="n">
        <v>11.78</v>
      </c>
      <c r="N192" s="238" t="n">
        <v>0.21</v>
      </c>
      <c r="O192" s="239" t="n">
        <v>164.9851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243.5868</v>
      </c>
      <c r="D193" s="214" t="n">
        <v>19320.1621</v>
      </c>
      <c r="E193" s="215" t="n">
        <v>14594.3867</v>
      </c>
      <c r="F193" s="215" t="n">
        <v>16361.6666</v>
      </c>
      <c r="G193" s="215" t="n">
        <v>25338.3544</v>
      </c>
      <c r="H193" s="215" t="n">
        <v>30168.7777</v>
      </c>
      <c r="I193" s="215" t="n">
        <v>21306.1147</v>
      </c>
      <c r="J193" s="241" t="n">
        <v>12.65</v>
      </c>
      <c r="K193" s="242" t="n">
        <v>0.94</v>
      </c>
      <c r="L193" s="242" t="n">
        <v>4.03</v>
      </c>
      <c r="M193" s="242" t="n">
        <v>11.3</v>
      </c>
      <c r="N193" s="242" t="n">
        <v>1.62</v>
      </c>
      <c r="O193" s="243" t="n">
        <v>167.7873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24.3688</v>
      </c>
      <c r="D194" s="206" t="n">
        <v>20220.7777</v>
      </c>
      <c r="E194" s="207" t="n">
        <v>16363.8888</v>
      </c>
      <c r="F194" s="207" t="n">
        <v>16812.5643</v>
      </c>
      <c r="G194" s="207" t="n">
        <v>24305.4444</v>
      </c>
      <c r="H194" s="207" t="n">
        <v>33721.6666</v>
      </c>
      <c r="I194" s="207" t="n">
        <v>22071.2448</v>
      </c>
      <c r="J194" s="237" t="n">
        <v>6.71</v>
      </c>
      <c r="K194" s="238" t="n">
        <v>0.34</v>
      </c>
      <c r="L194" s="238" t="n">
        <v>1.48</v>
      </c>
      <c r="M194" s="238" t="n">
        <v>11.94</v>
      </c>
      <c r="N194" s="238" t="n">
        <v>0.41</v>
      </c>
      <c r="O194" s="239" t="n">
        <v>166.3006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225.3842</v>
      </c>
      <c r="D195" s="214" t="n">
        <v>22704.3333</v>
      </c>
      <c r="E195" s="215" t="n">
        <v>18288</v>
      </c>
      <c r="F195" s="215" t="n">
        <v>20605.4954</v>
      </c>
      <c r="G195" s="215" t="n">
        <v>25596.5555</v>
      </c>
      <c r="H195" s="215" t="n">
        <v>29178.4444</v>
      </c>
      <c r="I195" s="215" t="n">
        <v>23368.7596</v>
      </c>
      <c r="J195" s="241" t="n">
        <v>8.1</v>
      </c>
      <c r="K195" s="242" t="n">
        <v>1.08</v>
      </c>
      <c r="L195" s="242" t="n">
        <v>3.93</v>
      </c>
      <c r="M195" s="242" t="n">
        <v>10.99</v>
      </c>
      <c r="N195" s="242" t="n">
        <v>1.42</v>
      </c>
      <c r="O195" s="243" t="n">
        <v>171.7475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256.719</v>
      </c>
      <c r="D196" s="206" t="n">
        <v>16464.294</v>
      </c>
      <c r="E196" s="207" t="n">
        <v>14912.3805</v>
      </c>
      <c r="F196" s="207" t="n">
        <v>15421.6666</v>
      </c>
      <c r="G196" s="207" t="n">
        <v>19249.8888</v>
      </c>
      <c r="H196" s="207" t="n">
        <v>26999.3927</v>
      </c>
      <c r="I196" s="207" t="n">
        <v>19736.5909</v>
      </c>
      <c r="J196" s="237" t="n">
        <v>10.05</v>
      </c>
      <c r="K196" s="238" t="n">
        <v>0.54</v>
      </c>
      <c r="L196" s="238" t="n">
        <v>0.83</v>
      </c>
      <c r="M196" s="238" t="n">
        <v>11.49</v>
      </c>
      <c r="N196" s="238" t="n">
        <v>0.9</v>
      </c>
      <c r="O196" s="239" t="n">
        <v>173.609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18.4985</v>
      </c>
      <c r="D197" s="214" t="n">
        <v>22340.3333</v>
      </c>
      <c r="E197" s="215" t="n">
        <v>18403.0881</v>
      </c>
      <c r="F197" s="215" t="n">
        <v>20046.7742</v>
      </c>
      <c r="G197" s="215" t="n">
        <v>27078.6666</v>
      </c>
      <c r="H197" s="215" t="n">
        <v>29991.6666</v>
      </c>
      <c r="I197" s="215" t="n">
        <v>23634.5169</v>
      </c>
      <c r="J197" s="241" t="n">
        <v>16.11</v>
      </c>
      <c r="K197" s="242" t="n">
        <v>0.89</v>
      </c>
      <c r="L197" s="242" t="n">
        <v>1.34</v>
      </c>
      <c r="M197" s="242" t="n">
        <v>12.46</v>
      </c>
      <c r="N197" s="242" t="n">
        <v>0.59</v>
      </c>
      <c r="O197" s="243" t="n">
        <v>170.9947</v>
      </c>
    </row>
    <row r="198" customFormat="false" ht="12.85" hidden="false" customHeight="false" outlineLevel="0" collapsed="false">
      <c r="A198" s="135" t="s">
        <v>462</v>
      </c>
      <c r="B198" s="136" t="s">
        <v>720</v>
      </c>
      <c r="C198" s="236" t="n">
        <v>522.4064</v>
      </c>
      <c r="D198" s="206" t="n">
        <v>21766.0187</v>
      </c>
      <c r="E198" s="207" t="n">
        <v>17346.5555</v>
      </c>
      <c r="F198" s="207" t="n">
        <v>19485.9655</v>
      </c>
      <c r="G198" s="207" t="n">
        <v>24000.8697</v>
      </c>
      <c r="H198" s="207" t="n">
        <v>27534.8532</v>
      </c>
      <c r="I198" s="207" t="n">
        <v>22036.5266</v>
      </c>
      <c r="J198" s="237" t="n">
        <v>13.85</v>
      </c>
      <c r="K198" s="238" t="n">
        <v>0.24</v>
      </c>
      <c r="L198" s="238" t="n">
        <v>5</v>
      </c>
      <c r="M198" s="238" t="n">
        <v>16.2</v>
      </c>
      <c r="N198" s="238" t="n">
        <v>0.08</v>
      </c>
      <c r="O198" s="239" t="n">
        <v>165.5349</v>
      </c>
    </row>
    <row r="199" customFormat="false" ht="12.85" hidden="false" customHeight="false" outlineLevel="0" collapsed="false">
      <c r="A199" s="134" t="s">
        <v>721</v>
      </c>
      <c r="B199" s="141" t="s">
        <v>722</v>
      </c>
      <c r="C199" s="240" t="n">
        <v>44.4196</v>
      </c>
      <c r="D199" s="214" t="n">
        <v>16555.2553</v>
      </c>
      <c r="E199" s="215" t="n">
        <v>14630</v>
      </c>
      <c r="F199" s="215" t="n">
        <v>15959.9497</v>
      </c>
      <c r="G199" s="215" t="n">
        <v>18153.6666</v>
      </c>
      <c r="H199" s="215" t="n">
        <v>21373.3333</v>
      </c>
      <c r="I199" s="215" t="n">
        <v>17249.8394</v>
      </c>
      <c r="J199" s="241" t="n">
        <v>21.29</v>
      </c>
      <c r="K199" s="242" t="n">
        <v>1.9</v>
      </c>
      <c r="L199" s="242" t="n">
        <v>10.75</v>
      </c>
      <c r="M199" s="242" t="n">
        <v>13.04</v>
      </c>
      <c r="N199" s="242" t="n">
        <v>0</v>
      </c>
      <c r="O199" s="243" t="n">
        <v>167.98</v>
      </c>
    </row>
    <row r="200" customFormat="false" ht="12.85" hidden="false" customHeight="false" outlineLevel="0" collapsed="false">
      <c r="A200" s="135" t="s">
        <v>464</v>
      </c>
      <c r="B200" s="136" t="s">
        <v>723</v>
      </c>
      <c r="C200" s="236" t="n">
        <v>27.3188</v>
      </c>
      <c r="D200" s="206" t="n">
        <v>19429.1202</v>
      </c>
      <c r="E200" s="207" t="n">
        <v>16862.6666</v>
      </c>
      <c r="F200" s="207" t="n">
        <v>17855.6071</v>
      </c>
      <c r="G200" s="207" t="n">
        <v>26527.0374</v>
      </c>
      <c r="H200" s="207" t="n">
        <v>29569.8776</v>
      </c>
      <c r="I200" s="207" t="n">
        <v>21914.8084</v>
      </c>
      <c r="J200" s="237" t="n">
        <v>21.22</v>
      </c>
      <c r="K200" s="238" t="n">
        <v>1.53</v>
      </c>
      <c r="L200" s="238" t="n">
        <v>11.61</v>
      </c>
      <c r="M200" s="238" t="n">
        <v>13.39</v>
      </c>
      <c r="N200" s="238" t="n">
        <v>0</v>
      </c>
      <c r="O200" s="239" t="n">
        <v>167.1867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9.3806</v>
      </c>
      <c r="D201" s="214" t="n">
        <v>25475.105</v>
      </c>
      <c r="E201" s="215" t="n">
        <v>15060.8155</v>
      </c>
      <c r="F201" s="215" t="n">
        <v>23103.2222</v>
      </c>
      <c r="G201" s="215" t="n">
        <v>29044.2222</v>
      </c>
      <c r="H201" s="215" t="n">
        <v>30361.6666</v>
      </c>
      <c r="I201" s="215" t="n">
        <v>24674.3004</v>
      </c>
      <c r="J201" s="241" t="n">
        <v>10.55</v>
      </c>
      <c r="K201" s="242" t="n">
        <v>3.38</v>
      </c>
      <c r="L201" s="242" t="n">
        <v>7.03</v>
      </c>
      <c r="M201" s="242" t="n">
        <v>9.64</v>
      </c>
      <c r="N201" s="242" t="n">
        <v>0</v>
      </c>
      <c r="O201" s="243" t="n">
        <v>174.8605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7.5781</v>
      </c>
      <c r="D202" s="206" t="n">
        <v>10144.3333</v>
      </c>
      <c r="E202" s="207" t="n">
        <v>6801.1111</v>
      </c>
      <c r="F202" s="207" t="n">
        <v>9540.5429</v>
      </c>
      <c r="G202" s="207" t="n">
        <v>11004.7777</v>
      </c>
      <c r="H202" s="207" t="n">
        <v>18213.7084</v>
      </c>
      <c r="I202" s="207" t="n">
        <v>11039.4763</v>
      </c>
      <c r="J202" s="237" t="n">
        <v>4.62</v>
      </c>
      <c r="K202" s="238" t="n">
        <v>0.32</v>
      </c>
      <c r="L202" s="238" t="n">
        <v>6.92</v>
      </c>
      <c r="M202" s="238" t="n">
        <v>12.46</v>
      </c>
      <c r="N202" s="238" t="n">
        <v>0</v>
      </c>
      <c r="O202" s="239" t="n">
        <v>170.2996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3.5709</v>
      </c>
      <c r="D203" s="214" t="n">
        <v>13905.0217</v>
      </c>
      <c r="E203" s="215" t="n">
        <v>10282.4444</v>
      </c>
      <c r="F203" s="215" t="n">
        <v>12477.5521</v>
      </c>
      <c r="G203" s="215" t="n">
        <v>16239.1111</v>
      </c>
      <c r="H203" s="215" t="n">
        <v>17400.1782</v>
      </c>
      <c r="I203" s="215" t="n">
        <v>14322.7324</v>
      </c>
      <c r="J203" s="241" t="n">
        <v>26.51</v>
      </c>
      <c r="K203" s="242" t="n">
        <v>0.17</v>
      </c>
      <c r="L203" s="242" t="n">
        <v>0.16</v>
      </c>
      <c r="M203" s="242" t="n">
        <v>10.78</v>
      </c>
      <c r="N203" s="242" t="n">
        <v>0</v>
      </c>
      <c r="O203" s="243" t="n">
        <v>151.388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480.0923</v>
      </c>
      <c r="D204" s="206" t="n">
        <v>17261.4444</v>
      </c>
      <c r="E204" s="207" t="n">
        <v>14242.8823</v>
      </c>
      <c r="F204" s="207" t="n">
        <v>15434.712</v>
      </c>
      <c r="G204" s="207" t="n">
        <v>19350.8888</v>
      </c>
      <c r="H204" s="207" t="n">
        <v>21971.0333</v>
      </c>
      <c r="I204" s="207" t="n">
        <v>17770.2136</v>
      </c>
      <c r="J204" s="237" t="n">
        <v>11.56</v>
      </c>
      <c r="K204" s="238" t="n">
        <v>0.74</v>
      </c>
      <c r="L204" s="238" t="n">
        <v>12.85</v>
      </c>
      <c r="M204" s="238" t="n">
        <v>10.81</v>
      </c>
      <c r="N204" s="238" t="n">
        <v>0</v>
      </c>
      <c r="O204" s="239" t="n">
        <v>172.6393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51.1131</v>
      </c>
      <c r="D205" s="214" t="n">
        <v>14605.1111</v>
      </c>
      <c r="E205" s="215" t="n">
        <v>11201.2089</v>
      </c>
      <c r="F205" s="215" t="n">
        <v>12753.5262</v>
      </c>
      <c r="G205" s="215" t="n">
        <v>16262.7479</v>
      </c>
      <c r="H205" s="215" t="n">
        <v>18242.3462</v>
      </c>
      <c r="I205" s="215" t="n">
        <v>14618.9453</v>
      </c>
      <c r="J205" s="241" t="n">
        <v>10.52</v>
      </c>
      <c r="K205" s="242" t="n">
        <v>1.2</v>
      </c>
      <c r="L205" s="242" t="n">
        <v>8.05</v>
      </c>
      <c r="M205" s="242" t="n">
        <v>10.22</v>
      </c>
      <c r="N205" s="242" t="n">
        <v>0</v>
      </c>
      <c r="O205" s="243" t="n">
        <v>176.7781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114.3527</v>
      </c>
      <c r="D206" s="206" t="n">
        <v>13148.1111</v>
      </c>
      <c r="E206" s="207" t="n">
        <v>12181.7301</v>
      </c>
      <c r="F206" s="207" t="n">
        <v>12517.3168</v>
      </c>
      <c r="G206" s="207" t="n">
        <v>14360.5555</v>
      </c>
      <c r="H206" s="207" t="n">
        <v>16830.2055</v>
      </c>
      <c r="I206" s="207" t="n">
        <v>13875.9411</v>
      </c>
      <c r="J206" s="237" t="n">
        <v>11.32</v>
      </c>
      <c r="K206" s="238" t="n">
        <v>1.17</v>
      </c>
      <c r="L206" s="238" t="n">
        <v>3.95</v>
      </c>
      <c r="M206" s="238" t="n">
        <v>9.47</v>
      </c>
      <c r="N206" s="238" t="n">
        <v>0</v>
      </c>
      <c r="O206" s="239" t="n">
        <v>171.514</v>
      </c>
    </row>
    <row r="207" customFormat="false" ht="12.85" hidden="false" customHeight="false" outlineLevel="0" collapsed="false">
      <c r="A207" s="134" t="s">
        <v>478</v>
      </c>
      <c r="B207" s="141" t="s">
        <v>724</v>
      </c>
      <c r="C207" s="240" t="n">
        <v>57.4595</v>
      </c>
      <c r="D207" s="214" t="n">
        <v>16658.7777</v>
      </c>
      <c r="E207" s="215" t="n">
        <v>12306.7301</v>
      </c>
      <c r="F207" s="215" t="n">
        <v>15840.4558</v>
      </c>
      <c r="G207" s="215" t="n">
        <v>18512.5264</v>
      </c>
      <c r="H207" s="215" t="n">
        <v>20481.5555</v>
      </c>
      <c r="I207" s="215" t="n">
        <v>16974.7355</v>
      </c>
      <c r="J207" s="241" t="n">
        <v>6.29</v>
      </c>
      <c r="K207" s="242" t="n">
        <v>1.8</v>
      </c>
      <c r="L207" s="242" t="n">
        <v>4.96</v>
      </c>
      <c r="M207" s="242" t="n">
        <v>9.21</v>
      </c>
      <c r="N207" s="242" t="n">
        <v>0.07</v>
      </c>
      <c r="O207" s="243" t="n">
        <v>171.512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41.0182</v>
      </c>
      <c r="D208" s="206" t="n">
        <v>15805.1111</v>
      </c>
      <c r="E208" s="207" t="n">
        <v>11834.6666</v>
      </c>
      <c r="F208" s="207" t="n">
        <v>12296.1777</v>
      </c>
      <c r="G208" s="207" t="n">
        <v>17117.8666</v>
      </c>
      <c r="H208" s="207" t="n">
        <v>23631.2222</v>
      </c>
      <c r="I208" s="207" t="n">
        <v>16461.6494</v>
      </c>
      <c r="J208" s="237" t="n">
        <v>23.86</v>
      </c>
      <c r="K208" s="238" t="n">
        <v>0.01</v>
      </c>
      <c r="L208" s="238" t="n">
        <v>0.33</v>
      </c>
      <c r="M208" s="238" t="n">
        <v>12.31</v>
      </c>
      <c r="N208" s="238" t="n">
        <v>0</v>
      </c>
      <c r="O208" s="239" t="n">
        <v>166.9242</v>
      </c>
    </row>
    <row r="209" customFormat="false" ht="12.85" hidden="false" customHeight="false" outlineLevel="0" collapsed="false">
      <c r="A209" s="134" t="s">
        <v>482</v>
      </c>
      <c r="B209" s="141" t="s">
        <v>725</v>
      </c>
      <c r="C209" s="240" t="n">
        <v>262.3342</v>
      </c>
      <c r="D209" s="214" t="n">
        <v>21044.7441</v>
      </c>
      <c r="E209" s="215" t="n">
        <v>15081.2222</v>
      </c>
      <c r="F209" s="215" t="n">
        <v>17789.7777</v>
      </c>
      <c r="G209" s="215" t="n">
        <v>24061.4444</v>
      </c>
      <c r="H209" s="215" t="n">
        <v>27126.6666</v>
      </c>
      <c r="I209" s="215" t="n">
        <v>21103.9798</v>
      </c>
      <c r="J209" s="241" t="n">
        <v>16.63</v>
      </c>
      <c r="K209" s="242" t="n">
        <v>0.43</v>
      </c>
      <c r="L209" s="242" t="n">
        <v>4.67</v>
      </c>
      <c r="M209" s="242" t="n">
        <v>11.33</v>
      </c>
      <c r="N209" s="242" t="n">
        <v>0</v>
      </c>
      <c r="O209" s="243" t="n">
        <v>171.1669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81.5446</v>
      </c>
      <c r="D210" s="206" t="n">
        <v>17673.4908</v>
      </c>
      <c r="E210" s="207" t="n">
        <v>15305.3333</v>
      </c>
      <c r="F210" s="207" t="n">
        <v>16442.2938</v>
      </c>
      <c r="G210" s="207" t="n">
        <v>19042.5444</v>
      </c>
      <c r="H210" s="207" t="n">
        <v>21198.3674</v>
      </c>
      <c r="I210" s="207" t="n">
        <v>18107.0404</v>
      </c>
      <c r="J210" s="237" t="n">
        <v>27.21</v>
      </c>
      <c r="K210" s="238" t="n">
        <v>0.4</v>
      </c>
      <c r="L210" s="238" t="n">
        <v>9.88</v>
      </c>
      <c r="M210" s="238" t="n">
        <v>11.49</v>
      </c>
      <c r="N210" s="238" t="n">
        <v>0</v>
      </c>
      <c r="O210" s="239" t="n">
        <v>169.7684</v>
      </c>
    </row>
    <row r="211" customFormat="false" ht="12.85" hidden="false" customHeight="false" outlineLevel="0" collapsed="false">
      <c r="A211" s="134" t="s">
        <v>486</v>
      </c>
      <c r="B211" s="141" t="s">
        <v>726</v>
      </c>
      <c r="C211" s="240" t="n">
        <v>96.5559</v>
      </c>
      <c r="D211" s="214" t="n">
        <v>11175.6666</v>
      </c>
      <c r="E211" s="215" t="n">
        <v>8565.4444</v>
      </c>
      <c r="F211" s="215" t="n">
        <v>10137.8888</v>
      </c>
      <c r="G211" s="215" t="n">
        <v>13477.6666</v>
      </c>
      <c r="H211" s="215" t="n">
        <v>16646.0239</v>
      </c>
      <c r="I211" s="215" t="n">
        <v>12051.801</v>
      </c>
      <c r="J211" s="241" t="n">
        <v>23.27</v>
      </c>
      <c r="K211" s="242" t="n">
        <v>0.32</v>
      </c>
      <c r="L211" s="242" t="n">
        <v>0.92</v>
      </c>
      <c r="M211" s="242" t="n">
        <v>12.83</v>
      </c>
      <c r="N211" s="242" t="n">
        <v>0</v>
      </c>
      <c r="O211" s="243" t="n">
        <v>163.9222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48.6096</v>
      </c>
      <c r="D212" s="206" t="n">
        <v>11101.2222</v>
      </c>
      <c r="E212" s="207" t="n">
        <v>9753.3065</v>
      </c>
      <c r="F212" s="207" t="n">
        <v>10293.5555</v>
      </c>
      <c r="G212" s="207" t="n">
        <v>13538.0841</v>
      </c>
      <c r="H212" s="207" t="n">
        <v>15510.4444</v>
      </c>
      <c r="I212" s="207" t="n">
        <v>11944.716</v>
      </c>
      <c r="J212" s="237" t="n">
        <v>7.11</v>
      </c>
      <c r="K212" s="238" t="n">
        <v>0.24</v>
      </c>
      <c r="L212" s="238" t="n">
        <v>3.53</v>
      </c>
      <c r="M212" s="238" t="n">
        <v>15.55</v>
      </c>
      <c r="N212" s="238" t="n">
        <v>0</v>
      </c>
      <c r="O212" s="239" t="n">
        <v>160.2437</v>
      </c>
    </row>
    <row r="213" customFormat="false" ht="12.85" hidden="false" customHeight="false" outlineLevel="0" collapsed="false">
      <c r="A213" s="134" t="s">
        <v>492</v>
      </c>
      <c r="B213" s="141" t="s">
        <v>727</v>
      </c>
      <c r="C213" s="240" t="n">
        <v>22.2037</v>
      </c>
      <c r="D213" s="214" t="n">
        <v>16863.3857</v>
      </c>
      <c r="E213" s="215" t="n">
        <v>13626.3484</v>
      </c>
      <c r="F213" s="215" t="n">
        <v>14075.7777</v>
      </c>
      <c r="G213" s="215" t="n">
        <v>21356.1692</v>
      </c>
      <c r="H213" s="215" t="n">
        <v>22846.2117</v>
      </c>
      <c r="I213" s="215" t="n">
        <v>17570.654</v>
      </c>
      <c r="J213" s="241" t="n">
        <v>15.82</v>
      </c>
      <c r="K213" s="242" t="n">
        <v>0.33</v>
      </c>
      <c r="L213" s="242" t="n">
        <v>5.23</v>
      </c>
      <c r="M213" s="242" t="n">
        <v>17.04</v>
      </c>
      <c r="N213" s="242" t="n">
        <v>0</v>
      </c>
      <c r="O213" s="243" t="n">
        <v>165.7925</v>
      </c>
    </row>
    <row r="214" customFormat="false" ht="12.85" hidden="false" customHeight="false" outlineLevel="0" collapsed="false">
      <c r="A214" s="135" t="s">
        <v>494</v>
      </c>
      <c r="B214" s="136" t="s">
        <v>728</v>
      </c>
      <c r="C214" s="236" t="n">
        <v>314.1703</v>
      </c>
      <c r="D214" s="206" t="n">
        <v>13752.2222</v>
      </c>
      <c r="E214" s="207" t="n">
        <v>12630.4486</v>
      </c>
      <c r="F214" s="207" t="n">
        <v>13132.231</v>
      </c>
      <c r="G214" s="207" t="n">
        <v>14430.7622</v>
      </c>
      <c r="H214" s="207" t="n">
        <v>15387</v>
      </c>
      <c r="I214" s="207" t="n">
        <v>13864.3955</v>
      </c>
      <c r="J214" s="237" t="n">
        <v>8.51</v>
      </c>
      <c r="K214" s="238" t="n">
        <v>0.38</v>
      </c>
      <c r="L214" s="238" t="n">
        <v>3.93</v>
      </c>
      <c r="M214" s="238" t="n">
        <v>15.19</v>
      </c>
      <c r="N214" s="238" t="n">
        <v>0</v>
      </c>
      <c r="O214" s="239" t="n">
        <v>169.953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54.2245</v>
      </c>
      <c r="D215" s="214" t="n">
        <v>11793.5555</v>
      </c>
      <c r="E215" s="215" t="n">
        <v>10373.6666</v>
      </c>
      <c r="F215" s="215" t="n">
        <v>10734.7606</v>
      </c>
      <c r="G215" s="215" t="n">
        <v>13989.7807</v>
      </c>
      <c r="H215" s="215" t="n">
        <v>24853.1111</v>
      </c>
      <c r="I215" s="215" t="n">
        <v>14121.7983</v>
      </c>
      <c r="J215" s="241" t="n">
        <v>10.83</v>
      </c>
      <c r="K215" s="242" t="n">
        <v>0.99</v>
      </c>
      <c r="L215" s="242" t="n">
        <v>1.69</v>
      </c>
      <c r="M215" s="242" t="n">
        <v>11.99</v>
      </c>
      <c r="N215" s="242" t="n">
        <v>0</v>
      </c>
      <c r="O215" s="243" t="n">
        <v>172.3852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220.5209</v>
      </c>
      <c r="D216" s="206" t="n">
        <v>24130.4444</v>
      </c>
      <c r="E216" s="207" t="n">
        <v>19177.2222</v>
      </c>
      <c r="F216" s="207" t="n">
        <v>21928.3199</v>
      </c>
      <c r="G216" s="207" t="n">
        <v>26843</v>
      </c>
      <c r="H216" s="207" t="n">
        <v>30702</v>
      </c>
      <c r="I216" s="207" t="n">
        <v>24586.1882</v>
      </c>
      <c r="J216" s="237" t="n">
        <v>24.11</v>
      </c>
      <c r="K216" s="238" t="n">
        <v>3.68</v>
      </c>
      <c r="L216" s="238" t="n">
        <v>5.23</v>
      </c>
      <c r="M216" s="238" t="n">
        <v>13.4</v>
      </c>
      <c r="N216" s="238" t="n">
        <v>0</v>
      </c>
      <c r="O216" s="239" t="n">
        <v>183.7312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8.7447</v>
      </c>
      <c r="D217" s="214" t="n">
        <v>20871</v>
      </c>
      <c r="E217" s="215" t="n">
        <v>17215.1667</v>
      </c>
      <c r="F217" s="215" t="n">
        <v>18439.3333</v>
      </c>
      <c r="G217" s="215" t="n">
        <v>22364.0279</v>
      </c>
      <c r="H217" s="215" t="n">
        <v>26599.3333</v>
      </c>
      <c r="I217" s="215" t="n">
        <v>20811.2315</v>
      </c>
      <c r="J217" s="241" t="n">
        <v>17</v>
      </c>
      <c r="K217" s="242" t="n">
        <v>0.75</v>
      </c>
      <c r="L217" s="242" t="n">
        <v>3.14</v>
      </c>
      <c r="M217" s="242" t="n">
        <v>11.57</v>
      </c>
      <c r="N217" s="242" t="n">
        <v>0</v>
      </c>
      <c r="O217" s="243" t="n">
        <v>167.3444</v>
      </c>
    </row>
    <row r="218" customFormat="false" ht="12.85" hidden="false" customHeight="false" outlineLevel="0" collapsed="false">
      <c r="A218" s="135" t="s">
        <v>502</v>
      </c>
      <c r="B218" s="136" t="s">
        <v>729</v>
      </c>
      <c r="C218" s="236" t="n">
        <v>187.322</v>
      </c>
      <c r="D218" s="206" t="n">
        <v>25624.6666</v>
      </c>
      <c r="E218" s="207" t="n">
        <v>20356.2222</v>
      </c>
      <c r="F218" s="207" t="n">
        <v>22398.3333</v>
      </c>
      <c r="G218" s="207" t="n">
        <v>29888.2222</v>
      </c>
      <c r="H218" s="207" t="n">
        <v>36352.4444</v>
      </c>
      <c r="I218" s="207" t="n">
        <v>27207.5118</v>
      </c>
      <c r="J218" s="237" t="n">
        <v>19.08</v>
      </c>
      <c r="K218" s="238" t="n">
        <v>0.24</v>
      </c>
      <c r="L218" s="238" t="n">
        <v>9.4</v>
      </c>
      <c r="M218" s="238" t="n">
        <v>10.1</v>
      </c>
      <c r="N218" s="238" t="n">
        <v>0.78</v>
      </c>
      <c r="O218" s="239" t="n">
        <v>165.4997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552.417</v>
      </c>
      <c r="D219" s="214" t="n">
        <v>19215.7777</v>
      </c>
      <c r="E219" s="215" t="n">
        <v>14103.0109</v>
      </c>
      <c r="F219" s="215" t="n">
        <v>16285.7777</v>
      </c>
      <c r="G219" s="215" t="n">
        <v>22232.1111</v>
      </c>
      <c r="H219" s="215" t="n">
        <v>25328.6877</v>
      </c>
      <c r="I219" s="215" t="n">
        <v>19688.3497</v>
      </c>
      <c r="J219" s="241" t="n">
        <v>15.37</v>
      </c>
      <c r="K219" s="242" t="n">
        <v>0.74</v>
      </c>
      <c r="L219" s="242" t="n">
        <v>9.02</v>
      </c>
      <c r="M219" s="242" t="n">
        <v>15.58</v>
      </c>
      <c r="N219" s="242" t="n">
        <v>0</v>
      </c>
      <c r="O219" s="243" t="n">
        <v>170.4594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14.7966</v>
      </c>
      <c r="D220" s="206" t="n">
        <v>21317.2222</v>
      </c>
      <c r="E220" s="207" t="n">
        <v>16171.7737</v>
      </c>
      <c r="F220" s="207" t="n">
        <v>19325.8736</v>
      </c>
      <c r="G220" s="207" t="n">
        <v>23241.0436</v>
      </c>
      <c r="H220" s="207" t="n">
        <v>29200.1111</v>
      </c>
      <c r="I220" s="207" t="n">
        <v>21895.7633</v>
      </c>
      <c r="J220" s="237" t="n">
        <v>9.2</v>
      </c>
      <c r="K220" s="238" t="n">
        <v>1.64</v>
      </c>
      <c r="L220" s="238" t="n">
        <v>15.05</v>
      </c>
      <c r="M220" s="238" t="n">
        <v>13.56</v>
      </c>
      <c r="N220" s="238" t="n">
        <v>0</v>
      </c>
      <c r="O220" s="239" t="n">
        <v>174.9874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23.1239</v>
      </c>
      <c r="D221" s="214" t="n">
        <v>16835.4444</v>
      </c>
      <c r="E221" s="215" t="n">
        <v>13992.2222</v>
      </c>
      <c r="F221" s="215" t="n">
        <v>15180.1645</v>
      </c>
      <c r="G221" s="215" t="n">
        <v>19484.3114</v>
      </c>
      <c r="H221" s="215" t="n">
        <v>23114.7326</v>
      </c>
      <c r="I221" s="215" t="n">
        <v>18348.7384</v>
      </c>
      <c r="J221" s="241" t="n">
        <v>0.99</v>
      </c>
      <c r="K221" s="242" t="n">
        <v>0.75</v>
      </c>
      <c r="L221" s="242" t="n">
        <v>14.7</v>
      </c>
      <c r="M221" s="242" t="n">
        <v>15.19</v>
      </c>
      <c r="N221" s="242" t="n">
        <v>0.23</v>
      </c>
      <c r="O221" s="243" t="n">
        <v>166.6484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04.9414</v>
      </c>
      <c r="D222" s="206" t="n">
        <v>24046.0544</v>
      </c>
      <c r="E222" s="207" t="n">
        <v>14414.6666</v>
      </c>
      <c r="F222" s="207" t="n">
        <v>18357</v>
      </c>
      <c r="G222" s="207" t="n">
        <v>29918.6666</v>
      </c>
      <c r="H222" s="207" t="n">
        <v>32669.3723</v>
      </c>
      <c r="I222" s="207" t="n">
        <v>23972.8334</v>
      </c>
      <c r="J222" s="237" t="n">
        <v>16.36</v>
      </c>
      <c r="K222" s="238" t="n">
        <v>0.56</v>
      </c>
      <c r="L222" s="238" t="n">
        <v>12.15</v>
      </c>
      <c r="M222" s="238" t="n">
        <v>12.91</v>
      </c>
      <c r="N222" s="238" t="n">
        <v>0.32</v>
      </c>
      <c r="O222" s="239" t="n">
        <v>164.8168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623.7312</v>
      </c>
      <c r="D223" s="214" t="n">
        <v>26742.3843</v>
      </c>
      <c r="E223" s="215" t="n">
        <v>20130.3333</v>
      </c>
      <c r="F223" s="215" t="n">
        <v>22525.2324</v>
      </c>
      <c r="G223" s="215" t="n">
        <v>29940</v>
      </c>
      <c r="H223" s="215" t="n">
        <v>32408</v>
      </c>
      <c r="I223" s="215" t="n">
        <v>26635.8146</v>
      </c>
      <c r="J223" s="241" t="n">
        <v>25.46</v>
      </c>
      <c r="K223" s="242" t="n">
        <v>0.27</v>
      </c>
      <c r="L223" s="242" t="n">
        <v>10.44</v>
      </c>
      <c r="M223" s="242" t="n">
        <v>13.08</v>
      </c>
      <c r="N223" s="242" t="n">
        <v>0.02</v>
      </c>
      <c r="O223" s="243" t="n">
        <v>165.8437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149.8026</v>
      </c>
      <c r="D224" s="206" t="n">
        <v>15057.8263</v>
      </c>
      <c r="E224" s="207" t="n">
        <v>12849.5497</v>
      </c>
      <c r="F224" s="207" t="n">
        <v>13858.3333</v>
      </c>
      <c r="G224" s="207" t="n">
        <v>17646.7121</v>
      </c>
      <c r="H224" s="207" t="n">
        <v>20574.5555</v>
      </c>
      <c r="I224" s="207" t="n">
        <v>16009.7025</v>
      </c>
      <c r="J224" s="237" t="n">
        <v>15.4</v>
      </c>
      <c r="K224" s="238" t="n">
        <v>0.64</v>
      </c>
      <c r="L224" s="238" t="n">
        <v>1.79</v>
      </c>
      <c r="M224" s="238" t="n">
        <v>14.95</v>
      </c>
      <c r="N224" s="238" t="n">
        <v>0</v>
      </c>
      <c r="O224" s="239" t="n">
        <v>167.7675</v>
      </c>
    </row>
    <row r="225" customFormat="false" ht="12.85" hidden="false" customHeight="false" outlineLevel="0" collapsed="false">
      <c r="A225" s="134" t="s">
        <v>516</v>
      </c>
      <c r="B225" s="141" t="s">
        <v>730</v>
      </c>
      <c r="C225" s="240" t="n">
        <v>205.1279</v>
      </c>
      <c r="D225" s="214" t="n">
        <v>14866.5686</v>
      </c>
      <c r="E225" s="215" t="n">
        <v>13063</v>
      </c>
      <c r="F225" s="215" t="n">
        <v>14078.3333</v>
      </c>
      <c r="G225" s="215" t="n">
        <v>15984</v>
      </c>
      <c r="H225" s="215" t="n">
        <v>17447.8888</v>
      </c>
      <c r="I225" s="215" t="n">
        <v>15086.8554</v>
      </c>
      <c r="J225" s="241" t="n">
        <v>9.4</v>
      </c>
      <c r="K225" s="242" t="n">
        <v>0.49</v>
      </c>
      <c r="L225" s="242" t="n">
        <v>5.56</v>
      </c>
      <c r="M225" s="242" t="n">
        <v>11.32</v>
      </c>
      <c r="N225" s="242" t="n">
        <v>0</v>
      </c>
      <c r="O225" s="243" t="n">
        <v>165.7469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51.9271</v>
      </c>
      <c r="D226" s="206" t="n">
        <v>27216.7777</v>
      </c>
      <c r="E226" s="207" t="n">
        <v>19952.2222</v>
      </c>
      <c r="F226" s="207" t="n">
        <v>25395.7811</v>
      </c>
      <c r="G226" s="207" t="n">
        <v>28696.5555</v>
      </c>
      <c r="H226" s="207" t="n">
        <v>36573.2222</v>
      </c>
      <c r="I226" s="207" t="n">
        <v>27331.6458</v>
      </c>
      <c r="J226" s="237" t="n">
        <v>17.22</v>
      </c>
      <c r="K226" s="238" t="n">
        <v>0.28</v>
      </c>
      <c r="L226" s="238" t="n">
        <v>27.56</v>
      </c>
      <c r="M226" s="238" t="n">
        <v>15.91</v>
      </c>
      <c r="N226" s="238" t="n">
        <v>0.44</v>
      </c>
      <c r="O226" s="239" t="n">
        <v>163.8848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24.4626</v>
      </c>
      <c r="D227" s="214" t="n">
        <v>16832.0948</v>
      </c>
      <c r="E227" s="215" t="n">
        <v>12796.8888</v>
      </c>
      <c r="F227" s="215" t="n">
        <v>13609.8405</v>
      </c>
      <c r="G227" s="215" t="n">
        <v>18627.4944</v>
      </c>
      <c r="H227" s="215" t="n">
        <v>22720.8888</v>
      </c>
      <c r="I227" s="215" t="n">
        <v>17209.1978</v>
      </c>
      <c r="J227" s="241" t="n">
        <v>11.51</v>
      </c>
      <c r="K227" s="242" t="n">
        <v>0.52</v>
      </c>
      <c r="L227" s="242" t="n">
        <v>6.02</v>
      </c>
      <c r="M227" s="242" t="n">
        <v>15.7</v>
      </c>
      <c r="N227" s="242" t="n">
        <v>0</v>
      </c>
      <c r="O227" s="243" t="n">
        <v>166.5427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110.7153</v>
      </c>
      <c r="D228" s="206" t="n">
        <v>29252.2222</v>
      </c>
      <c r="E228" s="207" t="n">
        <v>19723.2222</v>
      </c>
      <c r="F228" s="207" t="n">
        <v>24920.2558</v>
      </c>
      <c r="G228" s="207" t="n">
        <v>33585.4444</v>
      </c>
      <c r="H228" s="207" t="n">
        <v>35487.5215</v>
      </c>
      <c r="I228" s="207" t="n">
        <v>28645.9643</v>
      </c>
      <c r="J228" s="237" t="n">
        <v>9.59</v>
      </c>
      <c r="K228" s="238" t="n">
        <v>0.71</v>
      </c>
      <c r="L228" s="238" t="n">
        <v>20.83</v>
      </c>
      <c r="M228" s="238" t="n">
        <v>10.65</v>
      </c>
      <c r="N228" s="238" t="n">
        <v>0.8</v>
      </c>
      <c r="O228" s="239" t="n">
        <v>162.7637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01.0639</v>
      </c>
      <c r="D229" s="214" t="n">
        <v>19009.3261</v>
      </c>
      <c r="E229" s="215" t="n">
        <v>13123.4444</v>
      </c>
      <c r="F229" s="215" t="n">
        <v>15787.6213</v>
      </c>
      <c r="G229" s="215" t="n">
        <v>25906.6666</v>
      </c>
      <c r="H229" s="215" t="n">
        <v>31308.5555</v>
      </c>
      <c r="I229" s="215" t="n">
        <v>21673.1917</v>
      </c>
      <c r="J229" s="241" t="n">
        <v>12.34</v>
      </c>
      <c r="K229" s="242" t="n">
        <v>1.62</v>
      </c>
      <c r="L229" s="242" t="n">
        <v>13.77</v>
      </c>
      <c r="M229" s="242" t="n">
        <v>12.04</v>
      </c>
      <c r="N229" s="242" t="n">
        <v>0.24</v>
      </c>
      <c r="O229" s="243" t="n">
        <v>171.9325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408.2052</v>
      </c>
      <c r="D230" s="206" t="n">
        <v>19163.1111</v>
      </c>
      <c r="E230" s="207" t="n">
        <v>15297.5236</v>
      </c>
      <c r="F230" s="207" t="n">
        <v>17205.7884</v>
      </c>
      <c r="G230" s="207" t="n">
        <v>22939.7777</v>
      </c>
      <c r="H230" s="207" t="n">
        <v>26748.1111</v>
      </c>
      <c r="I230" s="207" t="n">
        <v>20345.7086</v>
      </c>
      <c r="J230" s="237" t="n">
        <v>15.18</v>
      </c>
      <c r="K230" s="238" t="n">
        <v>1.01</v>
      </c>
      <c r="L230" s="238" t="n">
        <v>9.11</v>
      </c>
      <c r="M230" s="238" t="n">
        <v>9.52</v>
      </c>
      <c r="N230" s="238" t="n">
        <v>0.71</v>
      </c>
      <c r="O230" s="239" t="n">
        <v>170.176</v>
      </c>
    </row>
    <row r="231" customFormat="false" ht="12.85" hidden="false" customHeight="false" outlineLevel="0" collapsed="false">
      <c r="A231" s="134" t="s">
        <v>528</v>
      </c>
      <c r="B231" s="141" t="s">
        <v>731</v>
      </c>
      <c r="C231" s="240" t="n">
        <v>694.3301</v>
      </c>
      <c r="D231" s="214" t="n">
        <v>17244.5306</v>
      </c>
      <c r="E231" s="215" t="n">
        <v>13866.1542</v>
      </c>
      <c r="F231" s="215" t="n">
        <v>15617.2222</v>
      </c>
      <c r="G231" s="215" t="n">
        <v>18905.8826</v>
      </c>
      <c r="H231" s="215" t="n">
        <v>21548.1856</v>
      </c>
      <c r="I231" s="215" t="n">
        <v>17567.9457</v>
      </c>
      <c r="J231" s="241" t="n">
        <v>16.56</v>
      </c>
      <c r="K231" s="242" t="n">
        <v>0.31</v>
      </c>
      <c r="L231" s="242" t="n">
        <v>3.3</v>
      </c>
      <c r="M231" s="242" t="n">
        <v>13.04</v>
      </c>
      <c r="N231" s="242" t="n">
        <v>0</v>
      </c>
      <c r="O231" s="243" t="n">
        <v>169.6556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51.6936</v>
      </c>
      <c r="D232" s="206" t="n">
        <v>20815.2222</v>
      </c>
      <c r="E232" s="207" t="n">
        <v>17141.3496</v>
      </c>
      <c r="F232" s="207" t="n">
        <v>18392.19</v>
      </c>
      <c r="G232" s="207" t="n">
        <v>23762.6646</v>
      </c>
      <c r="H232" s="207" t="n">
        <v>24711.1111</v>
      </c>
      <c r="I232" s="207" t="n">
        <v>20743.3013</v>
      </c>
      <c r="J232" s="237" t="n">
        <v>16.14</v>
      </c>
      <c r="K232" s="238" t="n">
        <v>0.3</v>
      </c>
      <c r="L232" s="238" t="n">
        <v>2.28</v>
      </c>
      <c r="M232" s="238" t="n">
        <v>14.82</v>
      </c>
      <c r="N232" s="238" t="n">
        <v>0</v>
      </c>
      <c r="O232" s="239" t="n">
        <v>171.4036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73.2094</v>
      </c>
      <c r="D233" s="214" t="n">
        <v>23554.2222</v>
      </c>
      <c r="E233" s="215" t="n">
        <v>19956.6666</v>
      </c>
      <c r="F233" s="215" t="n">
        <v>21292.4444</v>
      </c>
      <c r="G233" s="215" t="n">
        <v>28331.6182</v>
      </c>
      <c r="H233" s="215" t="n">
        <v>33307.1869</v>
      </c>
      <c r="I233" s="215" t="n">
        <v>25009.9522</v>
      </c>
      <c r="J233" s="241" t="n">
        <v>8.37</v>
      </c>
      <c r="K233" s="242" t="n">
        <v>2.94</v>
      </c>
      <c r="L233" s="242" t="n">
        <v>2.28</v>
      </c>
      <c r="M233" s="242" t="n">
        <v>11.07</v>
      </c>
      <c r="N233" s="242" t="n">
        <v>2.08</v>
      </c>
      <c r="O233" s="243" t="n">
        <v>189.2401</v>
      </c>
    </row>
    <row r="234" customFormat="false" ht="12.85" hidden="false" customHeight="false" outlineLevel="0" collapsed="false">
      <c r="A234" s="135" t="s">
        <v>534</v>
      </c>
      <c r="B234" s="136" t="s">
        <v>732</v>
      </c>
      <c r="C234" s="236" t="n">
        <v>877.5696</v>
      </c>
      <c r="D234" s="206" t="n">
        <v>20688.5555</v>
      </c>
      <c r="E234" s="207" t="n">
        <v>14711.5142</v>
      </c>
      <c r="F234" s="207" t="n">
        <v>17377.7777</v>
      </c>
      <c r="G234" s="207" t="n">
        <v>25663.2261</v>
      </c>
      <c r="H234" s="207" t="n">
        <v>29553.2222</v>
      </c>
      <c r="I234" s="207" t="n">
        <v>21733.828</v>
      </c>
      <c r="J234" s="237" t="n">
        <v>12.45</v>
      </c>
      <c r="K234" s="238" t="n">
        <v>0.67</v>
      </c>
      <c r="L234" s="238" t="n">
        <v>5.19</v>
      </c>
      <c r="M234" s="238" t="n">
        <v>15.69</v>
      </c>
      <c r="N234" s="238" t="n">
        <v>0</v>
      </c>
      <c r="O234" s="239" t="n">
        <v>169.514</v>
      </c>
    </row>
    <row r="235" customFormat="false" ht="12.85" hidden="false" customHeight="false" outlineLevel="0" collapsed="false">
      <c r="A235" s="134" t="s">
        <v>536</v>
      </c>
      <c r="B235" s="141" t="s">
        <v>733</v>
      </c>
      <c r="C235" s="240" t="n">
        <v>196.5293</v>
      </c>
      <c r="D235" s="214" t="n">
        <v>24165.9937</v>
      </c>
      <c r="E235" s="215" t="n">
        <v>17072.4444</v>
      </c>
      <c r="F235" s="215" t="n">
        <v>20313.4569</v>
      </c>
      <c r="G235" s="215" t="n">
        <v>32264.5555</v>
      </c>
      <c r="H235" s="215" t="n">
        <v>36006.2222</v>
      </c>
      <c r="I235" s="215" t="n">
        <v>25945.1433</v>
      </c>
      <c r="J235" s="241" t="n">
        <v>16.3</v>
      </c>
      <c r="K235" s="242" t="n">
        <v>0.93</v>
      </c>
      <c r="L235" s="242" t="n">
        <v>6.19</v>
      </c>
      <c r="M235" s="242" t="n">
        <v>13.11</v>
      </c>
      <c r="N235" s="242" t="n">
        <v>0.12</v>
      </c>
      <c r="O235" s="243" t="n">
        <v>171.9711</v>
      </c>
    </row>
    <row r="236" customFormat="false" ht="12.85" hidden="false" customHeight="false" outlineLevel="0" collapsed="false">
      <c r="A236" s="135" t="s">
        <v>734</v>
      </c>
      <c r="B236" s="136" t="s">
        <v>735</v>
      </c>
      <c r="C236" s="236" t="n">
        <v>207.604</v>
      </c>
      <c r="D236" s="206" t="n">
        <v>16556.2222</v>
      </c>
      <c r="E236" s="207" t="n">
        <v>10850.8888</v>
      </c>
      <c r="F236" s="207" t="n">
        <v>12195.6666</v>
      </c>
      <c r="G236" s="207" t="n">
        <v>22803.5555</v>
      </c>
      <c r="H236" s="207" t="n">
        <v>27163</v>
      </c>
      <c r="I236" s="207" t="n">
        <v>17812.0477</v>
      </c>
      <c r="J236" s="237" t="n">
        <v>13.73</v>
      </c>
      <c r="K236" s="238" t="n">
        <v>1.34</v>
      </c>
      <c r="L236" s="238" t="n">
        <v>10.36</v>
      </c>
      <c r="M236" s="238" t="n">
        <v>13.69</v>
      </c>
      <c r="N236" s="238" t="n">
        <v>0.07</v>
      </c>
      <c r="O236" s="239" t="n">
        <v>173.3915</v>
      </c>
    </row>
    <row r="237" customFormat="false" ht="12.85" hidden="false" customHeight="false" outlineLevel="0" collapsed="false">
      <c r="A237" s="134" t="s">
        <v>538</v>
      </c>
      <c r="B237" s="141" t="s">
        <v>736</v>
      </c>
      <c r="C237" s="240" t="n">
        <v>147.3842</v>
      </c>
      <c r="D237" s="214" t="n">
        <v>21110.3571</v>
      </c>
      <c r="E237" s="215" t="n">
        <v>13737.6666</v>
      </c>
      <c r="F237" s="215" t="n">
        <v>16845.7777</v>
      </c>
      <c r="G237" s="215" t="n">
        <v>25256.2222</v>
      </c>
      <c r="H237" s="215" t="n">
        <v>29156.6666</v>
      </c>
      <c r="I237" s="215" t="n">
        <v>21256.4821</v>
      </c>
      <c r="J237" s="241" t="n">
        <v>10.02</v>
      </c>
      <c r="K237" s="242" t="n">
        <v>1.86</v>
      </c>
      <c r="L237" s="242" t="n">
        <v>4.51</v>
      </c>
      <c r="M237" s="242" t="n">
        <v>11.89</v>
      </c>
      <c r="N237" s="242" t="n">
        <v>0</v>
      </c>
      <c r="O237" s="243" t="n">
        <v>174.1342</v>
      </c>
    </row>
    <row r="238" customFormat="false" ht="12.85" hidden="false" customHeight="false" outlineLevel="0" collapsed="false">
      <c r="A238" s="135" t="s">
        <v>540</v>
      </c>
      <c r="B238" s="136" t="s">
        <v>737</v>
      </c>
      <c r="C238" s="236" t="n">
        <v>577.7299</v>
      </c>
      <c r="D238" s="206" t="n">
        <v>14914.3333</v>
      </c>
      <c r="E238" s="207" t="n">
        <v>13419.8888</v>
      </c>
      <c r="F238" s="207" t="n">
        <v>14157.8888</v>
      </c>
      <c r="G238" s="207" t="n">
        <v>15989</v>
      </c>
      <c r="H238" s="207" t="n">
        <v>17686.6666</v>
      </c>
      <c r="I238" s="207" t="n">
        <v>15262.1402</v>
      </c>
      <c r="J238" s="237" t="n">
        <v>5.54</v>
      </c>
      <c r="K238" s="238" t="n">
        <v>1</v>
      </c>
      <c r="L238" s="238" t="n">
        <v>3.74</v>
      </c>
      <c r="M238" s="238" t="n">
        <v>17.73</v>
      </c>
      <c r="N238" s="238" t="n">
        <v>0</v>
      </c>
      <c r="O238" s="239" t="n">
        <v>166.0818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511.6213</v>
      </c>
      <c r="D239" s="214" t="n">
        <v>18892.3629</v>
      </c>
      <c r="E239" s="215" t="n">
        <v>14412.2222</v>
      </c>
      <c r="F239" s="215" t="n">
        <v>16341.7777</v>
      </c>
      <c r="G239" s="215" t="n">
        <v>23203.0814</v>
      </c>
      <c r="H239" s="215" t="n">
        <v>25945.1111</v>
      </c>
      <c r="I239" s="215" t="n">
        <v>19862.8616</v>
      </c>
      <c r="J239" s="241" t="n">
        <v>10.86</v>
      </c>
      <c r="K239" s="242" t="n">
        <v>1.13</v>
      </c>
      <c r="L239" s="242" t="n">
        <v>4.66</v>
      </c>
      <c r="M239" s="242" t="n">
        <v>13.76</v>
      </c>
      <c r="N239" s="242" t="n">
        <v>0</v>
      </c>
      <c r="O239" s="243" t="n">
        <v>172.1902</v>
      </c>
    </row>
    <row r="240" customFormat="false" ht="12.85" hidden="false" customHeight="false" outlineLevel="0" collapsed="false">
      <c r="A240" s="135" t="s">
        <v>544</v>
      </c>
      <c r="B240" s="136" t="s">
        <v>738</v>
      </c>
      <c r="C240" s="236" t="n">
        <v>70.6578</v>
      </c>
      <c r="D240" s="206" t="n">
        <v>14812.5555</v>
      </c>
      <c r="E240" s="207" t="n">
        <v>12091.6666</v>
      </c>
      <c r="F240" s="207" t="n">
        <v>13191.7777</v>
      </c>
      <c r="G240" s="207" t="n">
        <v>17279.3333</v>
      </c>
      <c r="H240" s="207" t="n">
        <v>24851.0277</v>
      </c>
      <c r="I240" s="207" t="n">
        <v>16585.2512</v>
      </c>
      <c r="J240" s="237" t="n">
        <v>5.63</v>
      </c>
      <c r="K240" s="238" t="n">
        <v>1.65</v>
      </c>
      <c r="L240" s="238" t="n">
        <v>3.08</v>
      </c>
      <c r="M240" s="238" t="n">
        <v>13.05</v>
      </c>
      <c r="N240" s="238" t="n">
        <v>0</v>
      </c>
      <c r="O240" s="239" t="n">
        <v>170.3353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310.8156</v>
      </c>
      <c r="D241" s="214" t="n">
        <v>18637.8888</v>
      </c>
      <c r="E241" s="215" t="n">
        <v>11796.4444</v>
      </c>
      <c r="F241" s="215" t="n">
        <v>15090.3668</v>
      </c>
      <c r="G241" s="215" t="n">
        <v>24298.7777</v>
      </c>
      <c r="H241" s="215" t="n">
        <v>38329.8888</v>
      </c>
      <c r="I241" s="215" t="n">
        <v>21616.5565</v>
      </c>
      <c r="J241" s="241" t="n">
        <v>10.82</v>
      </c>
      <c r="K241" s="242" t="n">
        <v>1.67</v>
      </c>
      <c r="L241" s="242" t="n">
        <v>13.46</v>
      </c>
      <c r="M241" s="242" t="n">
        <v>10.13</v>
      </c>
      <c r="N241" s="242" t="n">
        <v>0.01</v>
      </c>
      <c r="O241" s="243" t="n">
        <v>167.508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14.774</v>
      </c>
      <c r="D242" s="206" t="n">
        <v>16797.4687</v>
      </c>
      <c r="E242" s="207" t="n">
        <v>11190.4444</v>
      </c>
      <c r="F242" s="207" t="n">
        <v>12472.5502</v>
      </c>
      <c r="G242" s="207" t="n">
        <v>19352.1111</v>
      </c>
      <c r="H242" s="207" t="n">
        <v>20017.7777</v>
      </c>
      <c r="I242" s="207" t="n">
        <v>16068.747</v>
      </c>
      <c r="J242" s="237" t="n">
        <v>6.45</v>
      </c>
      <c r="K242" s="238" t="n">
        <v>0.03</v>
      </c>
      <c r="L242" s="238" t="n">
        <v>0.04</v>
      </c>
      <c r="M242" s="238" t="n">
        <v>11.04</v>
      </c>
      <c r="N242" s="238" t="n">
        <v>0</v>
      </c>
      <c r="O242" s="239" t="n">
        <v>170.8183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316.8149</v>
      </c>
      <c r="D243" s="214" t="n">
        <v>15724.8888</v>
      </c>
      <c r="E243" s="215" t="n">
        <v>14037.5761</v>
      </c>
      <c r="F243" s="215" t="n">
        <v>14924</v>
      </c>
      <c r="G243" s="215" t="n">
        <v>16640</v>
      </c>
      <c r="H243" s="215" t="n">
        <v>18263.5638</v>
      </c>
      <c r="I243" s="215" t="n">
        <v>15924.907</v>
      </c>
      <c r="J243" s="241" t="n">
        <v>13.89</v>
      </c>
      <c r="K243" s="242" t="n">
        <v>0.89</v>
      </c>
      <c r="L243" s="242" t="n">
        <v>8.03</v>
      </c>
      <c r="M243" s="242" t="n">
        <v>25.48</v>
      </c>
      <c r="N243" s="242" t="n">
        <v>0</v>
      </c>
      <c r="O243" s="243" t="n">
        <v>173.3282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214.3473</v>
      </c>
      <c r="D244" s="206" t="n">
        <v>17557.1111</v>
      </c>
      <c r="E244" s="207" t="n">
        <v>13416.256</v>
      </c>
      <c r="F244" s="207" t="n">
        <v>15922.3333</v>
      </c>
      <c r="G244" s="207" t="n">
        <v>18709.2222</v>
      </c>
      <c r="H244" s="207" t="n">
        <v>19486</v>
      </c>
      <c r="I244" s="207" t="n">
        <v>17129.7963</v>
      </c>
      <c r="J244" s="237" t="n">
        <v>11.85</v>
      </c>
      <c r="K244" s="238" t="n">
        <v>1.15</v>
      </c>
      <c r="L244" s="238" t="n">
        <v>6.56</v>
      </c>
      <c r="M244" s="238" t="n">
        <v>25.55</v>
      </c>
      <c r="N244" s="238" t="n">
        <v>0</v>
      </c>
      <c r="O244" s="239" t="n">
        <v>177.2977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186.5293</v>
      </c>
      <c r="D245" s="214" t="n">
        <v>15015.6666</v>
      </c>
      <c r="E245" s="215" t="n">
        <v>12740.0693</v>
      </c>
      <c r="F245" s="215" t="n">
        <v>13809.6666</v>
      </c>
      <c r="G245" s="215" t="n">
        <v>16673.8888</v>
      </c>
      <c r="H245" s="215" t="n">
        <v>18516.0837</v>
      </c>
      <c r="I245" s="215" t="n">
        <v>15346.6007</v>
      </c>
      <c r="J245" s="241" t="n">
        <v>12.58</v>
      </c>
      <c r="K245" s="242" t="n">
        <v>0.21</v>
      </c>
      <c r="L245" s="242" t="n">
        <v>6.06</v>
      </c>
      <c r="M245" s="242" t="n">
        <v>28.43</v>
      </c>
      <c r="N245" s="242" t="n">
        <v>0</v>
      </c>
      <c r="O245" s="243" t="n">
        <v>165.2526</v>
      </c>
    </row>
    <row r="246" customFormat="false" ht="12.85" hidden="false" customHeight="false" outlineLevel="0" collapsed="false">
      <c r="A246" s="135" t="s">
        <v>556</v>
      </c>
      <c r="B246" s="136" t="s">
        <v>739</v>
      </c>
      <c r="C246" s="236" t="n">
        <v>302.6549</v>
      </c>
      <c r="D246" s="206" t="n">
        <v>13710.6666</v>
      </c>
      <c r="E246" s="207" t="n">
        <v>11559.4444</v>
      </c>
      <c r="F246" s="207" t="n">
        <v>12860.507</v>
      </c>
      <c r="G246" s="207" t="n">
        <v>14862.5555</v>
      </c>
      <c r="H246" s="207" t="n">
        <v>16245.5031</v>
      </c>
      <c r="I246" s="207" t="n">
        <v>13983.0973</v>
      </c>
      <c r="J246" s="237" t="n">
        <v>13.87</v>
      </c>
      <c r="K246" s="238" t="n">
        <v>0.64</v>
      </c>
      <c r="L246" s="238" t="n">
        <v>15.02</v>
      </c>
      <c r="M246" s="238" t="n">
        <v>11.43</v>
      </c>
      <c r="N246" s="238" t="n">
        <v>0</v>
      </c>
      <c r="O246" s="239" t="n">
        <v>163.1937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421.1159</v>
      </c>
      <c r="D247" s="214" t="n">
        <v>16575.3333</v>
      </c>
      <c r="E247" s="215" t="n">
        <v>12755.7482</v>
      </c>
      <c r="F247" s="215" t="n">
        <v>13547.5178</v>
      </c>
      <c r="G247" s="215" t="n">
        <v>19498.4673</v>
      </c>
      <c r="H247" s="215" t="n">
        <v>22628.1111</v>
      </c>
      <c r="I247" s="215" t="n">
        <v>17109.2704</v>
      </c>
      <c r="J247" s="241" t="n">
        <v>12.65</v>
      </c>
      <c r="K247" s="242" t="n">
        <v>0.59</v>
      </c>
      <c r="L247" s="242" t="n">
        <v>9.71</v>
      </c>
      <c r="M247" s="242" t="n">
        <v>10.91</v>
      </c>
      <c r="N247" s="242" t="n">
        <v>0</v>
      </c>
      <c r="O247" s="243" t="n">
        <v>166.4651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37.9062</v>
      </c>
      <c r="D248" s="206" t="n">
        <v>17186.4444</v>
      </c>
      <c r="E248" s="207" t="n">
        <v>15192.8324</v>
      </c>
      <c r="F248" s="207" t="n">
        <v>16158.8093</v>
      </c>
      <c r="G248" s="207" t="n">
        <v>19775</v>
      </c>
      <c r="H248" s="207" t="n">
        <v>22557.6666</v>
      </c>
      <c r="I248" s="207" t="n">
        <v>17927.512</v>
      </c>
      <c r="J248" s="237" t="n">
        <v>6.91</v>
      </c>
      <c r="K248" s="238" t="n">
        <v>3.73</v>
      </c>
      <c r="L248" s="238" t="n">
        <v>5.97</v>
      </c>
      <c r="M248" s="238" t="n">
        <v>7.98</v>
      </c>
      <c r="N248" s="238" t="n">
        <v>0.14</v>
      </c>
      <c r="O248" s="239" t="n">
        <v>208.5621</v>
      </c>
    </row>
    <row r="249" customFormat="false" ht="12.85" hidden="false" customHeight="false" outlineLevel="0" collapsed="false">
      <c r="A249" s="134" t="s">
        <v>562</v>
      </c>
      <c r="B249" s="141" t="s">
        <v>740</v>
      </c>
      <c r="C249" s="240" t="n">
        <v>394.1854</v>
      </c>
      <c r="D249" s="214" t="n">
        <v>17082.6078</v>
      </c>
      <c r="E249" s="215" t="n">
        <v>10919.8903</v>
      </c>
      <c r="F249" s="215" t="n">
        <v>13461.3835</v>
      </c>
      <c r="G249" s="215" t="n">
        <v>19890.6666</v>
      </c>
      <c r="H249" s="215" t="n">
        <v>23286.6666</v>
      </c>
      <c r="I249" s="215" t="n">
        <v>17107.1071</v>
      </c>
      <c r="J249" s="241" t="n">
        <v>22.67</v>
      </c>
      <c r="K249" s="242" t="n">
        <v>2.15</v>
      </c>
      <c r="L249" s="242" t="n">
        <v>9.72</v>
      </c>
      <c r="M249" s="242" t="n">
        <v>10.07</v>
      </c>
      <c r="N249" s="242" t="n">
        <v>0</v>
      </c>
      <c r="O249" s="243" t="n">
        <v>179.9909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111.5669</v>
      </c>
      <c r="D250" s="206" t="n">
        <v>13712.4444</v>
      </c>
      <c r="E250" s="207" t="n">
        <v>12633.9681</v>
      </c>
      <c r="F250" s="207" t="n">
        <v>13136.8905</v>
      </c>
      <c r="G250" s="207" t="n">
        <v>14728.8888</v>
      </c>
      <c r="H250" s="207" t="n">
        <v>15669.9883</v>
      </c>
      <c r="I250" s="207" t="n">
        <v>14085.31</v>
      </c>
      <c r="J250" s="237" t="n">
        <v>5.86</v>
      </c>
      <c r="K250" s="238" t="n">
        <v>0.77</v>
      </c>
      <c r="L250" s="238" t="n">
        <v>2.47</v>
      </c>
      <c r="M250" s="238" t="n">
        <v>9.67</v>
      </c>
      <c r="N250" s="238" t="n">
        <v>0</v>
      </c>
      <c r="O250" s="239" t="n">
        <v>173.7465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1257.595</v>
      </c>
      <c r="D251" s="214" t="n">
        <v>16028.1041</v>
      </c>
      <c r="E251" s="215" t="n">
        <v>13562.5</v>
      </c>
      <c r="F251" s="215" t="n">
        <v>14303.8133</v>
      </c>
      <c r="G251" s="215" t="n">
        <v>19391.8888</v>
      </c>
      <c r="H251" s="215" t="n">
        <v>26177.402</v>
      </c>
      <c r="I251" s="215" t="n">
        <v>18206.9419</v>
      </c>
      <c r="J251" s="241" t="n">
        <v>13.61</v>
      </c>
      <c r="K251" s="242" t="n">
        <v>1.17</v>
      </c>
      <c r="L251" s="242" t="n">
        <v>3.24</v>
      </c>
      <c r="M251" s="242" t="n">
        <v>16.33</v>
      </c>
      <c r="N251" s="242" t="n">
        <v>0.02</v>
      </c>
      <c r="O251" s="243" t="n">
        <v>169.7231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1309.0474</v>
      </c>
      <c r="D252" s="206" t="n">
        <v>19109.0424</v>
      </c>
      <c r="E252" s="207" t="n">
        <v>14305.5555</v>
      </c>
      <c r="F252" s="207" t="n">
        <v>17492</v>
      </c>
      <c r="G252" s="207" t="n">
        <v>21874.6666</v>
      </c>
      <c r="H252" s="207" t="n">
        <v>26311.4316</v>
      </c>
      <c r="I252" s="207" t="n">
        <v>19922.399</v>
      </c>
      <c r="J252" s="237" t="n">
        <v>16.32</v>
      </c>
      <c r="K252" s="238" t="n">
        <v>1.06</v>
      </c>
      <c r="L252" s="238" t="n">
        <v>4.48</v>
      </c>
      <c r="M252" s="238" t="n">
        <v>14</v>
      </c>
      <c r="N252" s="238" t="n">
        <v>0.02</v>
      </c>
      <c r="O252" s="239" t="n">
        <v>171.4154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721.4167</v>
      </c>
      <c r="D253" s="214" t="n">
        <v>16662</v>
      </c>
      <c r="E253" s="215" t="n">
        <v>12546.2222</v>
      </c>
      <c r="F253" s="215" t="n">
        <v>13797.4929</v>
      </c>
      <c r="G253" s="215" t="n">
        <v>17698.4444</v>
      </c>
      <c r="H253" s="215" t="n">
        <v>19476.2222</v>
      </c>
      <c r="I253" s="215" t="n">
        <v>16366.5033</v>
      </c>
      <c r="J253" s="241" t="n">
        <v>10.96</v>
      </c>
      <c r="K253" s="242" t="n">
        <v>1.17</v>
      </c>
      <c r="L253" s="242" t="n">
        <v>6.55</v>
      </c>
      <c r="M253" s="242" t="n">
        <v>10.46</v>
      </c>
      <c r="N253" s="242" t="n">
        <v>0</v>
      </c>
      <c r="O253" s="243" t="n">
        <v>166.9444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975.1463</v>
      </c>
      <c r="D254" s="206" t="n">
        <v>14450.1059</v>
      </c>
      <c r="E254" s="207" t="n">
        <v>12001.8669</v>
      </c>
      <c r="F254" s="207" t="n">
        <v>12970.1796</v>
      </c>
      <c r="G254" s="207" t="n">
        <v>17211.8435</v>
      </c>
      <c r="H254" s="207" t="n">
        <v>19333.3652</v>
      </c>
      <c r="I254" s="207" t="n">
        <v>15283.5004</v>
      </c>
      <c r="J254" s="237" t="n">
        <v>7.73</v>
      </c>
      <c r="K254" s="238" t="n">
        <v>0.28</v>
      </c>
      <c r="L254" s="238" t="n">
        <v>10.26</v>
      </c>
      <c r="M254" s="238" t="n">
        <v>10.03</v>
      </c>
      <c r="N254" s="238" t="n">
        <v>0</v>
      </c>
      <c r="O254" s="239" t="n">
        <v>164.3295</v>
      </c>
    </row>
    <row r="255" customFormat="false" ht="12.85" hidden="false" customHeight="false" outlineLevel="0" collapsed="false">
      <c r="A255" s="134" t="s">
        <v>574</v>
      </c>
      <c r="B255" s="141" t="s">
        <v>741</v>
      </c>
      <c r="C255" s="240" t="n">
        <v>76.8268</v>
      </c>
      <c r="D255" s="214" t="n">
        <v>17108.9545</v>
      </c>
      <c r="E255" s="215" t="n">
        <v>14271.0776</v>
      </c>
      <c r="F255" s="215" t="n">
        <v>15516.9185</v>
      </c>
      <c r="G255" s="215" t="n">
        <v>18346.9566</v>
      </c>
      <c r="H255" s="215" t="n">
        <v>20527.9017</v>
      </c>
      <c r="I255" s="215" t="n">
        <v>17540.485</v>
      </c>
      <c r="J255" s="241" t="n">
        <v>7.14</v>
      </c>
      <c r="K255" s="242" t="n">
        <v>0.53</v>
      </c>
      <c r="L255" s="242" t="n">
        <v>3.29</v>
      </c>
      <c r="M255" s="242" t="n">
        <v>10.13</v>
      </c>
      <c r="N255" s="242" t="n">
        <v>0</v>
      </c>
      <c r="O255" s="243" t="n">
        <v>174.5915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31.9686</v>
      </c>
      <c r="D256" s="206" t="n">
        <v>16315.6277</v>
      </c>
      <c r="E256" s="207" t="n">
        <v>13441.0878</v>
      </c>
      <c r="F256" s="207" t="n">
        <v>14958.2046</v>
      </c>
      <c r="G256" s="207" t="n">
        <v>19895.2286</v>
      </c>
      <c r="H256" s="207" t="n">
        <v>22604.8005</v>
      </c>
      <c r="I256" s="207" t="n">
        <v>17505.9977</v>
      </c>
      <c r="J256" s="237" t="n">
        <v>8.45</v>
      </c>
      <c r="K256" s="238" t="n">
        <v>1.8</v>
      </c>
      <c r="L256" s="238" t="n">
        <v>2.72</v>
      </c>
      <c r="M256" s="238" t="n">
        <v>11.24</v>
      </c>
      <c r="N256" s="238" t="n">
        <v>0.71</v>
      </c>
      <c r="O256" s="239" t="n">
        <v>171.8925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494.2474</v>
      </c>
      <c r="D257" s="214" t="n">
        <v>16005.932</v>
      </c>
      <c r="E257" s="215" t="n">
        <v>14106.5555</v>
      </c>
      <c r="F257" s="215" t="n">
        <v>14943.4583</v>
      </c>
      <c r="G257" s="215" t="n">
        <v>17752.4063</v>
      </c>
      <c r="H257" s="215" t="n">
        <v>20233.9388</v>
      </c>
      <c r="I257" s="215" t="n">
        <v>16803.7419</v>
      </c>
      <c r="J257" s="241" t="n">
        <v>9.79</v>
      </c>
      <c r="K257" s="242" t="n">
        <v>0.52</v>
      </c>
      <c r="L257" s="242" t="n">
        <v>2.72</v>
      </c>
      <c r="M257" s="242" t="n">
        <v>13.09</v>
      </c>
      <c r="N257" s="242" t="n">
        <v>0.01</v>
      </c>
      <c r="O257" s="243" t="n">
        <v>166.069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782.5913</v>
      </c>
      <c r="D258" s="206" t="n">
        <v>30931</v>
      </c>
      <c r="E258" s="207" t="n">
        <v>25371.7777</v>
      </c>
      <c r="F258" s="207" t="n">
        <v>29403.2641</v>
      </c>
      <c r="G258" s="207" t="n">
        <v>32865.2222</v>
      </c>
      <c r="H258" s="207" t="n">
        <v>34934.0705</v>
      </c>
      <c r="I258" s="207" t="n">
        <v>30665.025</v>
      </c>
      <c r="J258" s="237" t="n">
        <v>5.47</v>
      </c>
      <c r="K258" s="238" t="n">
        <v>1.53</v>
      </c>
      <c r="L258" s="238" t="n">
        <v>16.85</v>
      </c>
      <c r="M258" s="238" t="n">
        <v>11.55</v>
      </c>
      <c r="N258" s="238" t="n">
        <v>0.03</v>
      </c>
      <c r="O258" s="239" t="n">
        <v>164.2844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638.4562</v>
      </c>
      <c r="D259" s="214" t="n">
        <v>22869.7259</v>
      </c>
      <c r="E259" s="215" t="n">
        <v>20592.106</v>
      </c>
      <c r="F259" s="215" t="n">
        <v>21422.6666</v>
      </c>
      <c r="G259" s="215" t="n">
        <v>24207.6666</v>
      </c>
      <c r="H259" s="215" t="n">
        <v>25915.8888</v>
      </c>
      <c r="I259" s="215" t="n">
        <v>22944.9944</v>
      </c>
      <c r="J259" s="241" t="n">
        <v>5.06</v>
      </c>
      <c r="K259" s="242" t="n">
        <v>0.9</v>
      </c>
      <c r="L259" s="242" t="n">
        <v>15.91</v>
      </c>
      <c r="M259" s="242" t="n">
        <v>11.14</v>
      </c>
      <c r="N259" s="242" t="n">
        <v>0</v>
      </c>
      <c r="O259" s="243" t="n">
        <v>161.0104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179.6673</v>
      </c>
      <c r="D260" s="206" t="n">
        <v>19575.1175</v>
      </c>
      <c r="E260" s="207" t="n">
        <v>14956.6667</v>
      </c>
      <c r="F260" s="207" t="n">
        <v>17636.8888</v>
      </c>
      <c r="G260" s="207" t="n">
        <v>23549.3333</v>
      </c>
      <c r="H260" s="207" t="n">
        <v>32001.5759</v>
      </c>
      <c r="I260" s="207" t="n">
        <v>21621.494</v>
      </c>
      <c r="J260" s="237" t="n">
        <v>17.72</v>
      </c>
      <c r="K260" s="238" t="n">
        <v>1.65</v>
      </c>
      <c r="L260" s="238" t="n">
        <v>3.55</v>
      </c>
      <c r="M260" s="238" t="n">
        <v>10.11</v>
      </c>
      <c r="N260" s="238" t="n">
        <v>0.08</v>
      </c>
      <c r="O260" s="239" t="n">
        <v>177.9751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1972.1647</v>
      </c>
      <c r="D261" s="214" t="n">
        <v>24550.0293</v>
      </c>
      <c r="E261" s="215" t="n">
        <v>18104.5555</v>
      </c>
      <c r="F261" s="215" t="n">
        <v>20799.4461</v>
      </c>
      <c r="G261" s="215" t="n">
        <v>27259.8888</v>
      </c>
      <c r="H261" s="215" t="n">
        <v>29941.8888</v>
      </c>
      <c r="I261" s="215" t="n">
        <v>24240.408</v>
      </c>
      <c r="J261" s="241" t="n">
        <v>10.95</v>
      </c>
      <c r="K261" s="242" t="n">
        <v>2.71</v>
      </c>
      <c r="L261" s="242" t="n">
        <v>10.44</v>
      </c>
      <c r="M261" s="242" t="n">
        <v>10.49</v>
      </c>
      <c r="N261" s="242" t="n">
        <v>0.01</v>
      </c>
      <c r="O261" s="243" t="n">
        <v>189.7641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111.1978</v>
      </c>
      <c r="D262" s="206" t="n">
        <v>19663.4948</v>
      </c>
      <c r="E262" s="207" t="n">
        <v>12842.2222</v>
      </c>
      <c r="F262" s="207" t="n">
        <v>14727.9902</v>
      </c>
      <c r="G262" s="207" t="n">
        <v>22777.8888</v>
      </c>
      <c r="H262" s="207" t="n">
        <v>26058.7777</v>
      </c>
      <c r="I262" s="207" t="n">
        <v>19533.7043</v>
      </c>
      <c r="J262" s="237" t="n">
        <v>12.65</v>
      </c>
      <c r="K262" s="238" t="n">
        <v>1.93</v>
      </c>
      <c r="L262" s="238" t="n">
        <v>5.68</v>
      </c>
      <c r="M262" s="238" t="n">
        <v>10.29</v>
      </c>
      <c r="N262" s="238" t="n">
        <v>0.2</v>
      </c>
      <c r="O262" s="239" t="n">
        <v>184.6021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247.2103</v>
      </c>
      <c r="D263" s="214" t="n">
        <v>22430.1111</v>
      </c>
      <c r="E263" s="215" t="n">
        <v>17516.8888</v>
      </c>
      <c r="F263" s="215" t="n">
        <v>19685.0594</v>
      </c>
      <c r="G263" s="215" t="n">
        <v>25633.239</v>
      </c>
      <c r="H263" s="215" t="n">
        <v>30351.094</v>
      </c>
      <c r="I263" s="215" t="n">
        <v>23073.4482</v>
      </c>
      <c r="J263" s="241" t="n">
        <v>23.35</v>
      </c>
      <c r="K263" s="242" t="n">
        <v>2.32</v>
      </c>
      <c r="L263" s="242" t="n">
        <v>5.48</v>
      </c>
      <c r="M263" s="242" t="n">
        <v>11.3</v>
      </c>
      <c r="N263" s="242" t="n">
        <v>0.81</v>
      </c>
      <c r="O263" s="243" t="n">
        <v>181.9542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329.6236</v>
      </c>
      <c r="D264" s="206" t="n">
        <v>18646.1235</v>
      </c>
      <c r="E264" s="207" t="n">
        <v>14847.026</v>
      </c>
      <c r="F264" s="207" t="n">
        <v>16516</v>
      </c>
      <c r="G264" s="207" t="n">
        <v>21313.3929</v>
      </c>
      <c r="H264" s="207" t="n">
        <v>23862.5679</v>
      </c>
      <c r="I264" s="207" t="n">
        <v>19099.8638</v>
      </c>
      <c r="J264" s="237" t="n">
        <v>7.4</v>
      </c>
      <c r="K264" s="238" t="n">
        <v>2.1</v>
      </c>
      <c r="L264" s="238" t="n">
        <v>3.85</v>
      </c>
      <c r="M264" s="238" t="n">
        <v>10.9</v>
      </c>
      <c r="N264" s="238" t="n">
        <v>0.11</v>
      </c>
      <c r="O264" s="239" t="n">
        <v>192.2563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347.8892</v>
      </c>
      <c r="D265" s="214" t="n">
        <v>23279.2222</v>
      </c>
      <c r="E265" s="215" t="n">
        <v>17825.1111</v>
      </c>
      <c r="F265" s="215" t="n">
        <v>20407.9529</v>
      </c>
      <c r="G265" s="215" t="n">
        <v>27152.0023</v>
      </c>
      <c r="H265" s="215" t="n">
        <v>32435.4301</v>
      </c>
      <c r="I265" s="215" t="n">
        <v>24204.3109</v>
      </c>
      <c r="J265" s="241" t="n">
        <v>16.61</v>
      </c>
      <c r="K265" s="242" t="n">
        <v>1.47</v>
      </c>
      <c r="L265" s="242" t="n">
        <v>2</v>
      </c>
      <c r="M265" s="242" t="n">
        <v>11.76</v>
      </c>
      <c r="N265" s="242" t="n">
        <v>0.54</v>
      </c>
      <c r="O265" s="243" t="n">
        <v>183.3543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378.6141</v>
      </c>
      <c r="D266" s="206" t="n">
        <v>15632.1111</v>
      </c>
      <c r="E266" s="207" t="n">
        <v>11521.1159</v>
      </c>
      <c r="F266" s="207" t="n">
        <v>13535.1019</v>
      </c>
      <c r="G266" s="207" t="n">
        <v>20200.5852</v>
      </c>
      <c r="H266" s="207" t="n">
        <v>25144.5368</v>
      </c>
      <c r="I266" s="207" t="n">
        <v>17953.4307</v>
      </c>
      <c r="J266" s="237" t="n">
        <v>16.6</v>
      </c>
      <c r="K266" s="238" t="n">
        <v>0.89</v>
      </c>
      <c r="L266" s="238" t="n">
        <v>6.5</v>
      </c>
      <c r="M266" s="238" t="n">
        <v>13.77</v>
      </c>
      <c r="N266" s="238" t="n">
        <v>0.03</v>
      </c>
      <c r="O266" s="239" t="n">
        <v>171.8639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1120.596</v>
      </c>
      <c r="D267" s="214" t="n">
        <v>18250.8888</v>
      </c>
      <c r="E267" s="215" t="n">
        <v>14451.4444</v>
      </c>
      <c r="F267" s="215" t="n">
        <v>15974.0916</v>
      </c>
      <c r="G267" s="215" t="n">
        <v>20946</v>
      </c>
      <c r="H267" s="215" t="n">
        <v>23667.1111</v>
      </c>
      <c r="I267" s="215" t="n">
        <v>18805.3829</v>
      </c>
      <c r="J267" s="241" t="n">
        <v>15.53</v>
      </c>
      <c r="K267" s="242" t="n">
        <v>0.7</v>
      </c>
      <c r="L267" s="242" t="n">
        <v>3.84</v>
      </c>
      <c r="M267" s="242" t="n">
        <v>11.06</v>
      </c>
      <c r="N267" s="242" t="n">
        <v>0.03</v>
      </c>
      <c r="O267" s="243" t="n">
        <v>169.2647</v>
      </c>
    </row>
    <row r="268" customFormat="false" ht="12.85" hidden="false" customHeight="false" outlineLevel="0" collapsed="false">
      <c r="A268" s="135" t="s">
        <v>600</v>
      </c>
      <c r="B268" s="136" t="s">
        <v>742</v>
      </c>
      <c r="C268" s="236" t="n">
        <v>1557.8266</v>
      </c>
      <c r="D268" s="206" t="n">
        <v>10743.4444</v>
      </c>
      <c r="E268" s="207" t="n">
        <v>8526.8888</v>
      </c>
      <c r="F268" s="207" t="n">
        <v>9458.5185</v>
      </c>
      <c r="G268" s="207" t="n">
        <v>12873.7115</v>
      </c>
      <c r="H268" s="207" t="n">
        <v>15212.9341</v>
      </c>
      <c r="I268" s="207" t="n">
        <v>11489.1966</v>
      </c>
      <c r="J268" s="237" t="n">
        <v>8.08</v>
      </c>
      <c r="K268" s="238" t="n">
        <v>0.27</v>
      </c>
      <c r="L268" s="238" t="n">
        <v>2.25</v>
      </c>
      <c r="M268" s="238" t="n">
        <v>10.69</v>
      </c>
      <c r="N268" s="238" t="n">
        <v>0.01</v>
      </c>
      <c r="O268" s="239" t="n">
        <v>172.5917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117.9807</v>
      </c>
      <c r="D269" s="214" t="n">
        <v>12174.4444</v>
      </c>
      <c r="E269" s="215" t="n">
        <v>9764.5557</v>
      </c>
      <c r="F269" s="215" t="n">
        <v>10550.5555</v>
      </c>
      <c r="G269" s="215" t="n">
        <v>16584.5083</v>
      </c>
      <c r="H269" s="215" t="n">
        <v>21256.4444</v>
      </c>
      <c r="I269" s="215" t="n">
        <v>14208.706</v>
      </c>
      <c r="J269" s="241" t="n">
        <v>7.52</v>
      </c>
      <c r="K269" s="242" t="n">
        <v>0.38</v>
      </c>
      <c r="L269" s="242" t="n">
        <v>2.62</v>
      </c>
      <c r="M269" s="242" t="n">
        <v>11.32</v>
      </c>
      <c r="N269" s="242" t="n">
        <v>0.15</v>
      </c>
      <c r="O269" s="243" t="n">
        <v>173.4129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14.2246</v>
      </c>
      <c r="D270" s="206" t="n">
        <v>26218.2641</v>
      </c>
      <c r="E270" s="207" t="n">
        <v>12389.7911</v>
      </c>
      <c r="F270" s="207" t="n">
        <v>16095.2222</v>
      </c>
      <c r="G270" s="207" t="n">
        <v>28836.2703</v>
      </c>
      <c r="H270" s="207" t="n">
        <v>30046.701</v>
      </c>
      <c r="I270" s="207" t="n">
        <v>23252.4497</v>
      </c>
      <c r="J270" s="237" t="n">
        <v>1.95</v>
      </c>
      <c r="K270" s="238" t="n">
        <v>0.54</v>
      </c>
      <c r="L270" s="238" t="n">
        <v>8.38</v>
      </c>
      <c r="M270" s="238" t="n">
        <v>11.24</v>
      </c>
      <c r="N270" s="238" t="n">
        <v>0.01</v>
      </c>
      <c r="O270" s="239" t="n">
        <v>175.8894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602.8097</v>
      </c>
      <c r="D271" s="214" t="n">
        <v>11572.2953</v>
      </c>
      <c r="E271" s="215" t="n">
        <v>8443.5753</v>
      </c>
      <c r="F271" s="215" t="n">
        <v>9733.295</v>
      </c>
      <c r="G271" s="215" t="n">
        <v>14052.5555</v>
      </c>
      <c r="H271" s="215" t="n">
        <v>16299.7777</v>
      </c>
      <c r="I271" s="215" t="n">
        <v>12060.4287</v>
      </c>
      <c r="J271" s="241" t="n">
        <v>7.13</v>
      </c>
      <c r="K271" s="242" t="n">
        <v>0.9</v>
      </c>
      <c r="L271" s="242" t="n">
        <v>12.18</v>
      </c>
      <c r="M271" s="242" t="n">
        <v>9.69</v>
      </c>
      <c r="N271" s="242" t="n">
        <v>0.01</v>
      </c>
      <c r="O271" s="243" t="n">
        <v>174.7555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167.2455</v>
      </c>
      <c r="D272" s="206" t="n">
        <v>15024.5397</v>
      </c>
      <c r="E272" s="207" t="n">
        <v>12584.5555</v>
      </c>
      <c r="F272" s="207" t="n">
        <v>13800.2222</v>
      </c>
      <c r="G272" s="207" t="n">
        <v>17758.5555</v>
      </c>
      <c r="H272" s="207" t="n">
        <v>19864.9708</v>
      </c>
      <c r="I272" s="207" t="n">
        <v>15895.7338</v>
      </c>
      <c r="J272" s="237" t="n">
        <v>26.06</v>
      </c>
      <c r="K272" s="238" t="n">
        <v>1.53</v>
      </c>
      <c r="L272" s="238" t="n">
        <v>10.5</v>
      </c>
      <c r="M272" s="238" t="n">
        <v>12.42</v>
      </c>
      <c r="N272" s="238" t="n">
        <v>0.32</v>
      </c>
      <c r="O272" s="239" t="n">
        <v>174.8935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60.6254</v>
      </c>
      <c r="D273" s="214" t="n">
        <v>19023.8888</v>
      </c>
      <c r="E273" s="215" t="n">
        <v>13710.2222</v>
      </c>
      <c r="F273" s="215" t="n">
        <v>17227.5334</v>
      </c>
      <c r="G273" s="215" t="n">
        <v>21313.1111</v>
      </c>
      <c r="H273" s="215" t="n">
        <v>23072.073</v>
      </c>
      <c r="I273" s="215" t="n">
        <v>18924.4478</v>
      </c>
      <c r="J273" s="241" t="n">
        <v>16.75</v>
      </c>
      <c r="K273" s="242" t="n">
        <v>1.25</v>
      </c>
      <c r="L273" s="242" t="n">
        <v>4.6</v>
      </c>
      <c r="M273" s="242" t="n">
        <v>12.68</v>
      </c>
      <c r="N273" s="242" t="n">
        <v>1.87</v>
      </c>
      <c r="O273" s="243" t="n">
        <v>168.6626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68.4907</v>
      </c>
      <c r="D274" s="206" t="n">
        <v>14520.1111</v>
      </c>
      <c r="E274" s="207" t="n">
        <v>11024.2222</v>
      </c>
      <c r="F274" s="207" t="n">
        <v>12761.2786</v>
      </c>
      <c r="G274" s="207" t="n">
        <v>17218.0358</v>
      </c>
      <c r="H274" s="207" t="n">
        <v>19019.5555</v>
      </c>
      <c r="I274" s="207" t="n">
        <v>15180.0908</v>
      </c>
      <c r="J274" s="237" t="n">
        <v>4.56</v>
      </c>
      <c r="K274" s="238" t="n">
        <v>0.81</v>
      </c>
      <c r="L274" s="238" t="n">
        <v>4.94</v>
      </c>
      <c r="M274" s="238" t="n">
        <v>7.71</v>
      </c>
      <c r="N274" s="238" t="n">
        <v>0.19</v>
      </c>
      <c r="O274" s="239" t="n">
        <v>187.144</v>
      </c>
    </row>
    <row r="275" customFormat="false" ht="12.85" hidden="false" customHeight="false" outlineLevel="0" collapsed="false">
      <c r="A275" s="134" t="s">
        <v>614</v>
      </c>
      <c r="B275" s="141" t="s">
        <v>743</v>
      </c>
      <c r="C275" s="240" t="n">
        <v>49.8214</v>
      </c>
      <c r="D275" s="214" t="n">
        <v>18581.8951</v>
      </c>
      <c r="E275" s="215" t="n">
        <v>14763.8888</v>
      </c>
      <c r="F275" s="215" t="n">
        <v>16740.6666</v>
      </c>
      <c r="G275" s="215" t="n">
        <v>22050.4444</v>
      </c>
      <c r="H275" s="215" t="n">
        <v>26560.3333</v>
      </c>
      <c r="I275" s="215" t="n">
        <v>19648.3346</v>
      </c>
      <c r="J275" s="241" t="n">
        <v>17.21</v>
      </c>
      <c r="K275" s="242" t="n">
        <v>2.09</v>
      </c>
      <c r="L275" s="242" t="n">
        <v>5.79</v>
      </c>
      <c r="M275" s="242" t="n">
        <v>8.17</v>
      </c>
      <c r="N275" s="242" t="n">
        <v>0.29</v>
      </c>
      <c r="O275" s="243" t="n">
        <v>182.4651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46.534</v>
      </c>
      <c r="D276" s="206" t="n">
        <v>19267.2961</v>
      </c>
      <c r="E276" s="207" t="n">
        <v>13888.382</v>
      </c>
      <c r="F276" s="207" t="n">
        <v>16571.2222</v>
      </c>
      <c r="G276" s="207" t="n">
        <v>22236.9095</v>
      </c>
      <c r="H276" s="207" t="n">
        <v>27601.3333</v>
      </c>
      <c r="I276" s="207" t="n">
        <v>19443.4911</v>
      </c>
      <c r="J276" s="237" t="n">
        <v>36.49</v>
      </c>
      <c r="K276" s="238" t="n">
        <v>0.27</v>
      </c>
      <c r="L276" s="238" t="n">
        <v>3.66</v>
      </c>
      <c r="M276" s="238" t="n">
        <v>11.91</v>
      </c>
      <c r="N276" s="238" t="n">
        <v>0.04</v>
      </c>
      <c r="O276" s="239" t="n">
        <v>179.3949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1270.9111</v>
      </c>
      <c r="D277" s="214" t="n">
        <v>15251.6985</v>
      </c>
      <c r="E277" s="215" t="n">
        <v>11113.4712</v>
      </c>
      <c r="F277" s="215" t="n">
        <v>13283.7093</v>
      </c>
      <c r="G277" s="215" t="n">
        <v>17769</v>
      </c>
      <c r="H277" s="215" t="n">
        <v>20542.8233</v>
      </c>
      <c r="I277" s="215" t="n">
        <v>15861.3975</v>
      </c>
      <c r="J277" s="241" t="n">
        <v>10</v>
      </c>
      <c r="K277" s="242" t="n">
        <v>0.91</v>
      </c>
      <c r="L277" s="242" t="n">
        <v>4.39</v>
      </c>
      <c r="M277" s="242" t="n">
        <v>12.41</v>
      </c>
      <c r="N277" s="242" t="n">
        <v>0</v>
      </c>
      <c r="O277" s="243" t="n">
        <v>171.4386</v>
      </c>
    </row>
    <row r="278" customFormat="false" ht="12.85" hidden="false" customHeight="false" outlineLevel="0" collapsed="false">
      <c r="A278" s="135" t="s">
        <v>620</v>
      </c>
      <c r="B278" s="136" t="s">
        <v>621</v>
      </c>
      <c r="C278" s="236" t="n">
        <v>81.1623</v>
      </c>
      <c r="D278" s="206" t="n">
        <v>15190.5276</v>
      </c>
      <c r="E278" s="207" t="n">
        <v>11903.8888</v>
      </c>
      <c r="F278" s="207" t="n">
        <v>12878</v>
      </c>
      <c r="G278" s="207" t="n">
        <v>18694.15</v>
      </c>
      <c r="H278" s="207" t="n">
        <v>20574.1012</v>
      </c>
      <c r="I278" s="207" t="n">
        <v>16453.9183</v>
      </c>
      <c r="J278" s="237" t="n">
        <v>16.28</v>
      </c>
      <c r="K278" s="238" t="n">
        <v>0.59</v>
      </c>
      <c r="L278" s="238" t="n">
        <v>2.54</v>
      </c>
      <c r="M278" s="238" t="n">
        <v>14.06</v>
      </c>
      <c r="N278" s="238" t="n">
        <v>0</v>
      </c>
      <c r="O278" s="239" t="n">
        <v>165.1461</v>
      </c>
    </row>
    <row r="279" customFormat="false" ht="12.85" hidden="false" customHeight="false" outlineLevel="0" collapsed="false">
      <c r="A279" s="134" t="s">
        <v>622</v>
      </c>
      <c r="B279" s="141" t="s">
        <v>623</v>
      </c>
      <c r="C279" s="240" t="n">
        <v>267.177</v>
      </c>
      <c r="D279" s="214" t="n">
        <v>14366.5555</v>
      </c>
      <c r="E279" s="215" t="n">
        <v>9762.9517</v>
      </c>
      <c r="F279" s="215" t="n">
        <v>11470.1111</v>
      </c>
      <c r="G279" s="215" t="n">
        <v>18130.9886</v>
      </c>
      <c r="H279" s="215" t="n">
        <v>20562.819</v>
      </c>
      <c r="I279" s="215" t="n">
        <v>14695.8338</v>
      </c>
      <c r="J279" s="241" t="n">
        <v>12.31</v>
      </c>
      <c r="K279" s="242" t="n">
        <v>1.73</v>
      </c>
      <c r="L279" s="242" t="n">
        <v>7.51</v>
      </c>
      <c r="M279" s="242" t="n">
        <v>11.97</v>
      </c>
      <c r="N279" s="242" t="n">
        <v>0</v>
      </c>
      <c r="O279" s="243" t="n">
        <v>173.0404</v>
      </c>
    </row>
    <row r="280" customFormat="false" ht="12.85" hidden="false" customHeight="false" outlineLevel="0" collapsed="false">
      <c r="A280" s="135" t="s">
        <v>624</v>
      </c>
      <c r="B280" s="136" t="s">
        <v>625</v>
      </c>
      <c r="C280" s="236" t="n">
        <v>77.1635</v>
      </c>
      <c r="D280" s="206" t="n">
        <v>16208.8888</v>
      </c>
      <c r="E280" s="207" t="n">
        <v>12102.0573</v>
      </c>
      <c r="F280" s="207" t="n">
        <v>14955.6657</v>
      </c>
      <c r="G280" s="207" t="n">
        <v>17037.7314</v>
      </c>
      <c r="H280" s="207" t="n">
        <v>17781.1429</v>
      </c>
      <c r="I280" s="207" t="n">
        <v>15727.4862</v>
      </c>
      <c r="J280" s="237" t="n">
        <v>10.89</v>
      </c>
      <c r="K280" s="238" t="n">
        <v>0.96</v>
      </c>
      <c r="L280" s="238" t="n">
        <v>1.95</v>
      </c>
      <c r="M280" s="238" t="n">
        <v>11.28</v>
      </c>
      <c r="N280" s="238" t="n">
        <v>0</v>
      </c>
      <c r="O280" s="239" t="n">
        <v>170.4281</v>
      </c>
    </row>
    <row r="281" customFormat="false" ht="12.85" hidden="false" customHeight="false" outlineLevel="0" collapsed="false">
      <c r="A281" s="134" t="s">
        <v>626</v>
      </c>
      <c r="B281" s="141" t="s">
        <v>744</v>
      </c>
      <c r="C281" s="240" t="n">
        <v>1489.2678</v>
      </c>
      <c r="D281" s="214" t="n">
        <v>15471.8544</v>
      </c>
      <c r="E281" s="215" t="n">
        <v>11797.5996</v>
      </c>
      <c r="F281" s="215" t="n">
        <v>13534.5786</v>
      </c>
      <c r="G281" s="215" t="n">
        <v>18381.6666</v>
      </c>
      <c r="H281" s="215" t="n">
        <v>21494.1111</v>
      </c>
      <c r="I281" s="215" t="n">
        <v>16418.5689</v>
      </c>
      <c r="J281" s="241" t="n">
        <v>14.92</v>
      </c>
      <c r="K281" s="242" t="n">
        <v>0.69</v>
      </c>
      <c r="L281" s="242" t="n">
        <v>3.36</v>
      </c>
      <c r="M281" s="242" t="n">
        <v>11.45</v>
      </c>
      <c r="N281" s="242" t="n">
        <v>0.08</v>
      </c>
      <c r="O281" s="243" t="n">
        <v>171.0502</v>
      </c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5</v>
      </c>
      <c r="B1" s="247"/>
      <c r="C1" s="248"/>
      <c r="D1" s="248"/>
      <c r="E1" s="248"/>
      <c r="F1" s="248"/>
      <c r="G1" s="248"/>
      <c r="H1" s="249" t="s">
        <v>74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8</v>
      </c>
      <c r="D8" s="256" t="s">
        <v>749</v>
      </c>
      <c r="E8" s="256"/>
      <c r="F8" s="256" t="s">
        <v>75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1</v>
      </c>
      <c r="E9" s="257"/>
      <c r="F9" s="257" t="s">
        <v>75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2</v>
      </c>
      <c r="E10" s="256" t="s">
        <v>753</v>
      </c>
      <c r="F10" s="256" t="s">
        <v>752</v>
      </c>
      <c r="G10" s="199" t="s">
        <v>75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4</v>
      </c>
      <c r="F11" s="257"/>
      <c r="G11" s="257" t="s">
        <v>755</v>
      </c>
      <c r="H11" s="257" t="s">
        <v>756</v>
      </c>
    </row>
    <row r="12" customFormat="false" ht="16.6" hidden="false" customHeight="true" outlineLevel="0" collapsed="false">
      <c r="A12" s="131"/>
      <c r="B12" s="131"/>
      <c r="C12" s="197"/>
      <c r="D12" s="199" t="s">
        <v>660</v>
      </c>
      <c r="E12" s="199" t="s">
        <v>660</v>
      </c>
      <c r="F12" s="199" t="s">
        <v>660</v>
      </c>
      <c r="G12" s="199" t="s">
        <v>660</v>
      </c>
      <c r="H12" s="199" t="s">
        <v>66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26.2386</v>
      </c>
      <c r="D14" s="263" t="n">
        <v>151.7318</v>
      </c>
      <c r="E14" s="264" t="n">
        <v>0.1157</v>
      </c>
      <c r="F14" s="264" t="n">
        <v>18.3666</v>
      </c>
      <c r="G14" s="264" t="n">
        <v>1.0778</v>
      </c>
      <c r="H14" s="264" t="n">
        <v>13.945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7</v>
      </c>
      <c r="C15" s="267" t="n">
        <v>114.8082</v>
      </c>
      <c r="D15" s="268" t="n">
        <v>154.589</v>
      </c>
      <c r="E15" s="269" t="n">
        <v>4.4692</v>
      </c>
      <c r="F15" s="269" t="n">
        <v>19.1698</v>
      </c>
      <c r="G15" s="269" t="n">
        <v>2.464</v>
      </c>
      <c r="H15" s="269" t="n">
        <v>12.961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8.374</v>
      </c>
      <c r="D16" s="263" t="n">
        <v>146.7831</v>
      </c>
      <c r="E16" s="264" t="n">
        <v>1.5298</v>
      </c>
      <c r="F16" s="264" t="n">
        <v>22.1415</v>
      </c>
      <c r="G16" s="264" t="n">
        <v>1.9787</v>
      </c>
      <c r="H16" s="264" t="n">
        <v>15.01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53.2204</v>
      </c>
      <c r="D17" s="268" t="n">
        <v>156.4747</v>
      </c>
      <c r="E17" s="269" t="n">
        <v>4.2077</v>
      </c>
      <c r="F17" s="269" t="n">
        <v>20.5092</v>
      </c>
      <c r="G17" s="269" t="n">
        <v>2.5586</v>
      </c>
      <c r="H17" s="269" t="n">
        <v>15.092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12.3824</v>
      </c>
      <c r="D18" s="270" t="n">
        <v>153.3002</v>
      </c>
      <c r="E18" s="264" t="n">
        <v>2.6941</v>
      </c>
      <c r="F18" s="264" t="n">
        <v>21.8958</v>
      </c>
      <c r="G18" s="264" t="n">
        <v>3.5992</v>
      </c>
      <c r="H18" s="264" t="n">
        <v>16.12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8.7486</v>
      </c>
      <c r="D19" s="271" t="n">
        <v>153.82</v>
      </c>
      <c r="E19" s="269" t="n">
        <v>2.8743</v>
      </c>
      <c r="F19" s="269" t="n">
        <v>20.6043</v>
      </c>
      <c r="G19" s="269" t="n">
        <v>3.1765</v>
      </c>
      <c r="H19" s="269" t="n">
        <v>13.5638</v>
      </c>
    </row>
    <row r="20" customFormat="false" ht="12.85" hidden="false" customHeight="true" outlineLevel="0" collapsed="false">
      <c r="A20" s="261" t="s">
        <v>98</v>
      </c>
      <c r="B20" s="261" t="s">
        <v>758</v>
      </c>
      <c r="C20" s="262" t="n">
        <v>468.4451</v>
      </c>
      <c r="D20" s="270" t="n">
        <v>140.1285</v>
      </c>
      <c r="E20" s="264" t="n">
        <v>0.8537</v>
      </c>
      <c r="F20" s="264" t="n">
        <v>23.644</v>
      </c>
      <c r="G20" s="264" t="n">
        <v>3.3414</v>
      </c>
      <c r="H20" s="264" t="n">
        <v>15.9049</v>
      </c>
    </row>
    <row r="21" customFormat="false" ht="12.85" hidden="false" customHeight="true" outlineLevel="0" collapsed="false">
      <c r="A21" s="266" t="s">
        <v>100</v>
      </c>
      <c r="B21" s="266" t="s">
        <v>759</v>
      </c>
      <c r="C21" s="267" t="n">
        <v>258.9308</v>
      </c>
      <c r="D21" s="271" t="n">
        <v>148.3314</v>
      </c>
      <c r="E21" s="269" t="n">
        <v>0.1326</v>
      </c>
      <c r="F21" s="269" t="n">
        <v>22.5108</v>
      </c>
      <c r="G21" s="269" t="n">
        <v>0.9817</v>
      </c>
      <c r="H21" s="269" t="n">
        <v>17.4767</v>
      </c>
    </row>
    <row r="22" customFormat="false" ht="12.85" hidden="false" customHeight="true" outlineLevel="0" collapsed="false">
      <c r="A22" s="261" t="s">
        <v>102</v>
      </c>
      <c r="B22" s="261" t="s">
        <v>760</v>
      </c>
      <c r="C22" s="262" t="n">
        <v>67.7524</v>
      </c>
      <c r="D22" s="270" t="n">
        <v>155.4973</v>
      </c>
      <c r="E22" s="264" t="n">
        <v>0.5289</v>
      </c>
      <c r="F22" s="264" t="n">
        <v>18.0466</v>
      </c>
      <c r="G22" s="264" t="n">
        <v>0.879</v>
      </c>
      <c r="H22" s="264" t="n">
        <v>12.742</v>
      </c>
    </row>
    <row r="23" customFormat="false" ht="12.85" hidden="false" customHeight="true" outlineLevel="0" collapsed="false">
      <c r="A23" s="266" t="s">
        <v>104</v>
      </c>
      <c r="B23" s="266" t="s">
        <v>761</v>
      </c>
      <c r="C23" s="267" t="n">
        <v>369.0755</v>
      </c>
      <c r="D23" s="271" t="n">
        <v>150.9613</v>
      </c>
      <c r="E23" s="269" t="n">
        <v>1.1695</v>
      </c>
      <c r="F23" s="269" t="n">
        <v>21.7962</v>
      </c>
      <c r="G23" s="269" t="n">
        <v>1.6599</v>
      </c>
      <c r="H23" s="269" t="n">
        <v>15.694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05.5831</v>
      </c>
      <c r="D24" s="270" t="n">
        <v>147.4267</v>
      </c>
      <c r="E24" s="264" t="n">
        <v>0.3769</v>
      </c>
      <c r="F24" s="264" t="n">
        <v>22.8069</v>
      </c>
      <c r="G24" s="264" t="n">
        <v>1.7035</v>
      </c>
      <c r="H24" s="264" t="n">
        <v>15.4064</v>
      </c>
    </row>
    <row r="25" customFormat="false" ht="12.85" hidden="false" customHeight="true" outlineLevel="0" collapsed="false">
      <c r="A25" s="266" t="s">
        <v>108</v>
      </c>
      <c r="B25" s="266" t="s">
        <v>762</v>
      </c>
      <c r="C25" s="267" t="n">
        <v>167.2207</v>
      </c>
      <c r="D25" s="271" t="n">
        <v>148.7767</v>
      </c>
      <c r="E25" s="269" t="n">
        <v>0.4597</v>
      </c>
      <c r="F25" s="269" t="n">
        <v>20.6835</v>
      </c>
      <c r="G25" s="269" t="n">
        <v>0.7787</v>
      </c>
      <c r="H25" s="269" t="n">
        <v>15.6055</v>
      </c>
    </row>
    <row r="26" customFormat="false" ht="12.85" hidden="false" customHeight="true" outlineLevel="0" collapsed="false">
      <c r="A26" s="261" t="s">
        <v>110</v>
      </c>
      <c r="B26" s="261" t="s">
        <v>763</v>
      </c>
      <c r="C26" s="262" t="n">
        <v>447.5849</v>
      </c>
      <c r="D26" s="270" t="n">
        <v>148.2523</v>
      </c>
      <c r="E26" s="264" t="n">
        <v>0.5694</v>
      </c>
      <c r="F26" s="264" t="n">
        <v>21.1367</v>
      </c>
      <c r="G26" s="264" t="n">
        <v>1.7493</v>
      </c>
      <c r="H26" s="264" t="n">
        <v>15.4495</v>
      </c>
    </row>
    <row r="27" customFormat="false" ht="12.85" hidden="false" customHeight="false" outlineLevel="0" collapsed="false">
      <c r="A27" s="266" t="s">
        <v>112</v>
      </c>
      <c r="B27" s="266" t="s">
        <v>764</v>
      </c>
      <c r="C27" s="267" t="n">
        <v>75.4071</v>
      </c>
      <c r="D27" s="271" t="n">
        <v>147.6179</v>
      </c>
      <c r="E27" s="269" t="n">
        <v>1.5108</v>
      </c>
      <c r="F27" s="269" t="n">
        <v>20.6167</v>
      </c>
      <c r="G27" s="269" t="n">
        <v>1.2709</v>
      </c>
      <c r="H27" s="269" t="n">
        <v>15.771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36.9845</v>
      </c>
      <c r="D28" s="270" t="n">
        <v>147.8834</v>
      </c>
      <c r="E28" s="264" t="n">
        <v>0.8507</v>
      </c>
      <c r="F28" s="264" t="n">
        <v>22.1384</v>
      </c>
      <c r="G28" s="264" t="n">
        <v>1.8681</v>
      </c>
      <c r="H28" s="264" t="n">
        <v>14.825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0.0815</v>
      </c>
      <c r="D29" s="271" t="n">
        <v>148.6138</v>
      </c>
      <c r="E29" s="269" t="n">
        <v>0.3407</v>
      </c>
      <c r="F29" s="269" t="n">
        <v>20.3975</v>
      </c>
      <c r="G29" s="269" t="n">
        <v>0.4358</v>
      </c>
      <c r="H29" s="269" t="n">
        <v>15.478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11.255</v>
      </c>
      <c r="D30" s="270" t="n">
        <v>148.2804</v>
      </c>
      <c r="E30" s="264" t="n">
        <v>0.2475</v>
      </c>
      <c r="F30" s="264" t="n">
        <v>21.9667</v>
      </c>
      <c r="G30" s="264" t="n">
        <v>1.3563</v>
      </c>
      <c r="H30" s="264" t="n">
        <v>15.978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8.8267</v>
      </c>
      <c r="D31" s="271" t="n">
        <v>147.225</v>
      </c>
      <c r="E31" s="269" t="n">
        <v>0.5161</v>
      </c>
      <c r="F31" s="269" t="n">
        <v>22.5202</v>
      </c>
      <c r="G31" s="269" t="n">
        <v>1.6029</v>
      </c>
      <c r="H31" s="269" t="n">
        <v>16.3126</v>
      </c>
    </row>
    <row r="32" customFormat="false" ht="12.85" hidden="false" customHeight="false" outlineLevel="0" collapsed="false">
      <c r="A32" s="261" t="s">
        <v>122</v>
      </c>
      <c r="B32" s="261" t="s">
        <v>765</v>
      </c>
      <c r="C32" s="262" t="n">
        <v>38.7819</v>
      </c>
      <c r="D32" s="270" t="n">
        <v>146.6098</v>
      </c>
      <c r="E32" s="264" t="n">
        <v>0.3381</v>
      </c>
      <c r="F32" s="264" t="n">
        <v>27.4154</v>
      </c>
      <c r="G32" s="264" t="n">
        <v>10.7725</v>
      </c>
      <c r="H32" s="264" t="n">
        <v>11.895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2.8558</v>
      </c>
      <c r="D33" s="271" t="n">
        <v>148.5243</v>
      </c>
      <c r="E33" s="269" t="n">
        <v>1.5073</v>
      </c>
      <c r="F33" s="269" t="n">
        <v>19.9899</v>
      </c>
      <c r="G33" s="269" t="n">
        <v>0.9054</v>
      </c>
      <c r="H33" s="269" t="n">
        <v>14.625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88.7212</v>
      </c>
      <c r="D34" s="270" t="n">
        <v>157.0932</v>
      </c>
      <c r="E34" s="264" t="n">
        <v>1.3106</v>
      </c>
      <c r="F34" s="264" t="n">
        <v>17.5663</v>
      </c>
      <c r="G34" s="264" t="n">
        <v>1.0319</v>
      </c>
      <c r="H34" s="264" t="n">
        <v>13.928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88.7974</v>
      </c>
      <c r="D35" s="271" t="n">
        <v>151.5926</v>
      </c>
      <c r="E35" s="269" t="n">
        <v>2.8247</v>
      </c>
      <c r="F35" s="269" t="n">
        <v>24.0914</v>
      </c>
      <c r="G35" s="269" t="n">
        <v>3.9594</v>
      </c>
      <c r="H35" s="269" t="n">
        <v>14.691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6.8175</v>
      </c>
      <c r="D36" s="270" t="n">
        <v>150.6023</v>
      </c>
      <c r="E36" s="264" t="n">
        <v>0.235</v>
      </c>
      <c r="F36" s="264" t="n">
        <v>21.5912</v>
      </c>
      <c r="G36" s="264" t="n">
        <v>3.0586</v>
      </c>
      <c r="H36" s="264" t="n">
        <v>13.5553</v>
      </c>
    </row>
    <row r="37" customFormat="false" ht="12.85" hidden="false" customHeight="false" outlineLevel="0" collapsed="false">
      <c r="A37" s="266" t="s">
        <v>132</v>
      </c>
      <c r="B37" s="266" t="s">
        <v>766</v>
      </c>
      <c r="C37" s="267" t="n">
        <v>182.7489</v>
      </c>
      <c r="D37" s="271" t="n">
        <v>141.496</v>
      </c>
      <c r="E37" s="269" t="n">
        <v>0.4122</v>
      </c>
      <c r="F37" s="269" t="n">
        <v>22.9904</v>
      </c>
      <c r="G37" s="269" t="n">
        <v>2.5582</v>
      </c>
      <c r="H37" s="269" t="n">
        <v>15.9293</v>
      </c>
    </row>
    <row r="38" customFormat="false" ht="12.85" hidden="false" customHeight="false" outlineLevel="0" collapsed="false">
      <c r="A38" s="261" t="s">
        <v>134</v>
      </c>
      <c r="B38" s="261" t="s">
        <v>767</v>
      </c>
      <c r="C38" s="262" t="n">
        <v>100.0617</v>
      </c>
      <c r="D38" s="270" t="n">
        <v>146.9496</v>
      </c>
      <c r="E38" s="264" t="n">
        <v>0.0161</v>
      </c>
      <c r="F38" s="264" t="n">
        <v>26.2778</v>
      </c>
      <c r="G38" s="264" t="n">
        <v>3.288</v>
      </c>
      <c r="H38" s="264" t="n">
        <v>17.0308</v>
      </c>
    </row>
    <row r="39" customFormat="false" ht="12.85" hidden="false" customHeight="false" outlineLevel="0" collapsed="false">
      <c r="A39" s="266" t="s">
        <v>136</v>
      </c>
      <c r="B39" s="266" t="s">
        <v>768</v>
      </c>
      <c r="C39" s="267" t="n">
        <v>18.6048</v>
      </c>
      <c r="D39" s="271" t="n">
        <v>152.4584</v>
      </c>
      <c r="E39" s="269" t="n">
        <v>0.9921</v>
      </c>
      <c r="F39" s="269" t="n">
        <v>19.0244</v>
      </c>
      <c r="G39" s="269" t="n">
        <v>1.3587</v>
      </c>
      <c r="H39" s="269" t="n">
        <v>14.4288</v>
      </c>
    </row>
    <row r="40" customFormat="false" ht="12.85" hidden="false" customHeight="false" outlineLevel="0" collapsed="false">
      <c r="A40" s="261" t="s">
        <v>138</v>
      </c>
      <c r="B40" s="261" t="s">
        <v>769</v>
      </c>
      <c r="C40" s="262" t="n">
        <v>96.4511</v>
      </c>
      <c r="D40" s="270" t="n">
        <v>151.8612</v>
      </c>
      <c r="E40" s="264" t="n">
        <v>0.4694</v>
      </c>
      <c r="F40" s="264" t="n">
        <v>21.316</v>
      </c>
      <c r="G40" s="264" t="n">
        <v>2.232</v>
      </c>
      <c r="H40" s="264" t="n">
        <v>14.782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0326</v>
      </c>
      <c r="D41" s="271" t="n">
        <v>152.2734</v>
      </c>
      <c r="E41" s="269" t="n">
        <v>1.0348</v>
      </c>
      <c r="F41" s="269" t="n">
        <v>22.0947</v>
      </c>
      <c r="G41" s="269" t="n">
        <v>6.4835</v>
      </c>
      <c r="H41" s="269" t="n">
        <v>14.800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4.733</v>
      </c>
      <c r="D42" s="270" t="n">
        <v>143.8053</v>
      </c>
      <c r="E42" s="264" t="n">
        <v>0.2514</v>
      </c>
      <c r="F42" s="264" t="n">
        <v>24.2558</v>
      </c>
      <c r="G42" s="264" t="n">
        <v>1.8449</v>
      </c>
      <c r="H42" s="264" t="n">
        <v>14.974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10.4602</v>
      </c>
      <c r="D43" s="271" t="n">
        <v>145.8187</v>
      </c>
      <c r="E43" s="269" t="n">
        <v>0.5437</v>
      </c>
      <c r="F43" s="269" t="n">
        <v>24.0162</v>
      </c>
      <c r="G43" s="269" t="n">
        <v>2.7295</v>
      </c>
      <c r="H43" s="269" t="n">
        <v>15.2938</v>
      </c>
    </row>
    <row r="44" customFormat="false" ht="12.85" hidden="false" customHeight="false" outlineLevel="0" collapsed="false">
      <c r="A44" s="261" t="s">
        <v>146</v>
      </c>
      <c r="B44" s="261" t="s">
        <v>770</v>
      </c>
      <c r="C44" s="262" t="n">
        <v>401.0999</v>
      </c>
      <c r="D44" s="270" t="n">
        <v>149.9188</v>
      </c>
      <c r="E44" s="264" t="n">
        <v>0.615</v>
      </c>
      <c r="F44" s="264" t="n">
        <v>20.5432</v>
      </c>
      <c r="G44" s="264" t="n">
        <v>1.6843</v>
      </c>
      <c r="H44" s="264" t="n">
        <v>16.253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0.5336</v>
      </c>
      <c r="D45" s="271" t="n">
        <v>150.7086</v>
      </c>
      <c r="E45" s="269" t="n">
        <v>0.08</v>
      </c>
      <c r="F45" s="269" t="n">
        <v>22.5794</v>
      </c>
      <c r="G45" s="269" t="n">
        <v>1.8261</v>
      </c>
      <c r="H45" s="269" t="n">
        <v>19.622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77.2298</v>
      </c>
      <c r="D46" s="270" t="n">
        <v>148.6395</v>
      </c>
      <c r="E46" s="264" t="n">
        <v>0.6664</v>
      </c>
      <c r="F46" s="264" t="n">
        <v>24.1051</v>
      </c>
      <c r="G46" s="264" t="n">
        <v>1.2139</v>
      </c>
      <c r="H46" s="264" t="n">
        <v>16.645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300.9288</v>
      </c>
      <c r="D47" s="271" t="n">
        <v>154.2562</v>
      </c>
      <c r="E47" s="269" t="n">
        <v>2.5683</v>
      </c>
      <c r="F47" s="269" t="n">
        <v>19.2678</v>
      </c>
      <c r="G47" s="269" t="n">
        <v>2.0404</v>
      </c>
      <c r="H47" s="269" t="n">
        <v>14.9012</v>
      </c>
    </row>
    <row r="48" customFormat="false" ht="12.85" hidden="false" customHeight="false" outlineLevel="0" collapsed="false">
      <c r="A48" s="261" t="s">
        <v>154</v>
      </c>
      <c r="B48" s="261" t="s">
        <v>771</v>
      </c>
      <c r="C48" s="262" t="n">
        <v>814.8342</v>
      </c>
      <c r="D48" s="270" t="n">
        <v>152.0006</v>
      </c>
      <c r="E48" s="264" t="n">
        <v>1.4733</v>
      </c>
      <c r="F48" s="264" t="n">
        <v>20.2341</v>
      </c>
      <c r="G48" s="264" t="n">
        <v>1.3376</v>
      </c>
      <c r="H48" s="264" t="n">
        <v>15.5894</v>
      </c>
    </row>
    <row r="49" customFormat="false" ht="12.85" hidden="false" customHeight="false" outlineLevel="0" collapsed="false">
      <c r="A49" s="266" t="s">
        <v>156</v>
      </c>
      <c r="B49" s="266" t="s">
        <v>772</v>
      </c>
      <c r="C49" s="267" t="n">
        <v>17.8305</v>
      </c>
      <c r="D49" s="271" t="n">
        <v>154.7388</v>
      </c>
      <c r="E49" s="269" t="n">
        <v>0</v>
      </c>
      <c r="F49" s="269" t="n">
        <v>18.5963</v>
      </c>
      <c r="G49" s="269" t="n">
        <v>2.4427</v>
      </c>
      <c r="H49" s="269" t="n">
        <v>13.13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694.1403</v>
      </c>
      <c r="D50" s="270" t="n">
        <v>150.2184</v>
      </c>
      <c r="E50" s="264" t="n">
        <v>1.0447</v>
      </c>
      <c r="F50" s="264" t="n">
        <v>21.0999</v>
      </c>
      <c r="G50" s="264" t="n">
        <v>2.4353</v>
      </c>
      <c r="H50" s="264" t="n">
        <v>15.29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87.8503</v>
      </c>
      <c r="D51" s="271" t="n">
        <v>148.9819</v>
      </c>
      <c r="E51" s="269" t="n">
        <v>1.2177</v>
      </c>
      <c r="F51" s="269" t="n">
        <v>19.6391</v>
      </c>
      <c r="G51" s="269" t="n">
        <v>1.1911</v>
      </c>
      <c r="H51" s="269" t="n">
        <v>15.3303</v>
      </c>
    </row>
    <row r="52" customFormat="false" ht="12.85" hidden="false" customHeight="false" outlineLevel="0" collapsed="false">
      <c r="A52" s="261" t="s">
        <v>162</v>
      </c>
      <c r="B52" s="261" t="s">
        <v>773</v>
      </c>
      <c r="C52" s="262" t="n">
        <v>264.0205</v>
      </c>
      <c r="D52" s="270" t="n">
        <v>150.4846</v>
      </c>
      <c r="E52" s="264" t="n">
        <v>3.5698</v>
      </c>
      <c r="F52" s="264" t="n">
        <v>21.2363</v>
      </c>
      <c r="G52" s="264" t="n">
        <v>1.6287</v>
      </c>
      <c r="H52" s="264" t="n">
        <v>15.5511</v>
      </c>
    </row>
    <row r="53" customFormat="false" ht="12.85" hidden="false" customHeight="false" outlineLevel="0" collapsed="false">
      <c r="A53" s="266" t="s">
        <v>164</v>
      </c>
      <c r="B53" s="266" t="s">
        <v>774</v>
      </c>
      <c r="C53" s="267" t="n">
        <v>1025.6208</v>
      </c>
      <c r="D53" s="271" t="n">
        <v>145.6031</v>
      </c>
      <c r="E53" s="269" t="n">
        <v>1.0635</v>
      </c>
      <c r="F53" s="269" t="n">
        <v>23.4927</v>
      </c>
      <c r="G53" s="269" t="n">
        <v>2.3129</v>
      </c>
      <c r="H53" s="269" t="n">
        <v>15.1479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8.6826</v>
      </c>
      <c r="D54" s="270" t="n">
        <v>147.0005</v>
      </c>
      <c r="E54" s="264" t="n">
        <v>2.3148</v>
      </c>
      <c r="F54" s="264" t="n">
        <v>24.3555</v>
      </c>
      <c r="G54" s="264" t="n">
        <v>2.4756</v>
      </c>
      <c r="H54" s="264" t="n">
        <v>16.040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4</v>
      </c>
      <c r="D55" s="271" t="n">
        <v>136.8254</v>
      </c>
      <c r="E55" s="269" t="n">
        <v>3.3214</v>
      </c>
      <c r="F55" s="269" t="n">
        <v>28.996</v>
      </c>
      <c r="G55" s="269" t="n">
        <v>8.6905</v>
      </c>
      <c r="H55" s="269" t="n">
        <v>14.1409</v>
      </c>
    </row>
    <row r="56" customFormat="false" ht="12.85" hidden="false" customHeight="false" outlineLevel="0" collapsed="false">
      <c r="A56" s="261" t="s">
        <v>170</v>
      </c>
      <c r="B56" s="261" t="s">
        <v>775</v>
      </c>
      <c r="C56" s="262" t="n">
        <v>445.328</v>
      </c>
      <c r="D56" s="270" t="n">
        <v>147.9953</v>
      </c>
      <c r="E56" s="264" t="n">
        <v>1.0354</v>
      </c>
      <c r="F56" s="264" t="n">
        <v>22.1376</v>
      </c>
      <c r="G56" s="264" t="n">
        <v>1.9711</v>
      </c>
      <c r="H56" s="264" t="n">
        <v>15.1449</v>
      </c>
    </row>
    <row r="57" customFormat="false" ht="12.85" hidden="false" customHeight="false" outlineLevel="0" collapsed="false">
      <c r="A57" s="266" t="s">
        <v>172</v>
      </c>
      <c r="B57" s="266" t="s">
        <v>776</v>
      </c>
      <c r="C57" s="267" t="n">
        <v>44.967</v>
      </c>
      <c r="D57" s="271" t="n">
        <v>142.4275</v>
      </c>
      <c r="E57" s="269" t="n">
        <v>0.4435</v>
      </c>
      <c r="F57" s="269" t="n">
        <v>25.4496</v>
      </c>
      <c r="G57" s="269" t="n">
        <v>2.6217</v>
      </c>
      <c r="H57" s="269" t="n">
        <v>16.0364</v>
      </c>
    </row>
    <row r="58" customFormat="false" ht="12.85" hidden="false" customHeight="false" outlineLevel="0" collapsed="false">
      <c r="A58" s="261" t="s">
        <v>174</v>
      </c>
      <c r="B58" s="261" t="s">
        <v>777</v>
      </c>
      <c r="C58" s="262" t="n">
        <v>28.1807</v>
      </c>
      <c r="D58" s="270" t="n">
        <v>149.352</v>
      </c>
      <c r="E58" s="264" t="n">
        <v>0.5668</v>
      </c>
      <c r="F58" s="264" t="n">
        <v>22.3813</v>
      </c>
      <c r="G58" s="264" t="n">
        <v>1.861</v>
      </c>
      <c r="H58" s="264" t="n">
        <v>16.9384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1.3483</v>
      </c>
      <c r="D59" s="271" t="n">
        <v>153.4971</v>
      </c>
      <c r="E59" s="269" t="n">
        <v>0.0007</v>
      </c>
      <c r="F59" s="269" t="n">
        <v>20.3662</v>
      </c>
      <c r="G59" s="269" t="n">
        <v>2.9851</v>
      </c>
      <c r="H59" s="269" t="n">
        <v>16.448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1.2686</v>
      </c>
      <c r="D60" s="270" t="n">
        <v>146.8264</v>
      </c>
      <c r="E60" s="264" t="n">
        <v>3.843</v>
      </c>
      <c r="F60" s="264" t="n">
        <v>28.9165</v>
      </c>
      <c r="G60" s="264" t="n">
        <v>5.0209</v>
      </c>
      <c r="H60" s="264" t="n">
        <v>17.4166</v>
      </c>
    </row>
    <row r="61" customFormat="false" ht="12.85" hidden="false" customHeight="false" outlineLevel="0" collapsed="false">
      <c r="A61" s="266" t="s">
        <v>694</v>
      </c>
      <c r="B61" s="266" t="s">
        <v>695</v>
      </c>
      <c r="C61" s="267" t="n">
        <v>26.4137</v>
      </c>
      <c r="D61" s="271" t="n">
        <v>150.934</v>
      </c>
      <c r="E61" s="269" t="n">
        <v>0.1914</v>
      </c>
      <c r="F61" s="269" t="n">
        <v>21.9583</v>
      </c>
      <c r="G61" s="269" t="n">
        <v>1.6027</v>
      </c>
      <c r="H61" s="269" t="n">
        <v>15.8976</v>
      </c>
    </row>
    <row r="62" customFormat="false" ht="12.85" hidden="false" customHeight="false" outlineLevel="0" collapsed="false">
      <c r="A62" s="261" t="s">
        <v>180</v>
      </c>
      <c r="B62" s="261" t="s">
        <v>181</v>
      </c>
      <c r="C62" s="262" t="n">
        <v>65.4309</v>
      </c>
      <c r="D62" s="270" t="n">
        <v>157.7419</v>
      </c>
      <c r="E62" s="264" t="n">
        <v>4.7352</v>
      </c>
      <c r="F62" s="264" t="n">
        <v>20.6305</v>
      </c>
      <c r="G62" s="264" t="n">
        <v>2.0462</v>
      </c>
      <c r="H62" s="264" t="n">
        <v>13.3364</v>
      </c>
    </row>
    <row r="63" customFormat="false" ht="12.85" hidden="false" customHeight="false" outlineLevel="0" collapsed="false">
      <c r="A63" s="266" t="s">
        <v>182</v>
      </c>
      <c r="B63" s="266" t="s">
        <v>183</v>
      </c>
      <c r="C63" s="267" t="n">
        <v>3257.8679</v>
      </c>
      <c r="D63" s="271" t="n">
        <v>144.2718</v>
      </c>
      <c r="E63" s="269" t="n">
        <v>0.0623</v>
      </c>
      <c r="F63" s="269" t="n">
        <v>29.2959</v>
      </c>
      <c r="G63" s="269" t="n">
        <v>1.0888</v>
      </c>
      <c r="H63" s="269" t="n">
        <v>27.6235</v>
      </c>
    </row>
    <row r="64" customFormat="false" ht="12.85" hidden="false" customHeight="false" outlineLevel="0" collapsed="false">
      <c r="A64" s="261" t="s">
        <v>184</v>
      </c>
      <c r="B64" s="261" t="s">
        <v>185</v>
      </c>
      <c r="C64" s="262" t="n">
        <v>155.396</v>
      </c>
      <c r="D64" s="270" t="n">
        <v>142.7769</v>
      </c>
      <c r="E64" s="264" t="n">
        <v>0</v>
      </c>
      <c r="F64" s="264" t="n">
        <v>30.5502</v>
      </c>
      <c r="G64" s="264" t="n">
        <v>1.7132</v>
      </c>
      <c r="H64" s="264" t="n">
        <v>28.7364</v>
      </c>
    </row>
    <row r="65" customFormat="false" ht="12.85" hidden="false" customHeight="false" outlineLevel="0" collapsed="false">
      <c r="A65" s="266" t="s">
        <v>186</v>
      </c>
      <c r="B65" s="266" t="s">
        <v>778</v>
      </c>
      <c r="C65" s="267" t="n">
        <v>32.6917</v>
      </c>
      <c r="D65" s="271" t="n">
        <v>152.3984</v>
      </c>
      <c r="E65" s="269" t="n">
        <v>0.1224</v>
      </c>
      <c r="F65" s="269" t="n">
        <v>18.782</v>
      </c>
      <c r="G65" s="269" t="n">
        <v>0.6525</v>
      </c>
      <c r="H65" s="269" t="n">
        <v>15.2933</v>
      </c>
    </row>
    <row r="66" customFormat="false" ht="12.85" hidden="false" customHeight="false" outlineLevel="0" collapsed="false">
      <c r="A66" s="261" t="s">
        <v>188</v>
      </c>
      <c r="B66" s="261" t="s">
        <v>779</v>
      </c>
      <c r="C66" s="262" t="n">
        <v>801.186</v>
      </c>
      <c r="D66" s="270" t="n">
        <v>148.7614</v>
      </c>
      <c r="E66" s="264" t="n">
        <v>0.7037</v>
      </c>
      <c r="F66" s="264" t="n">
        <v>22.0895</v>
      </c>
      <c r="G66" s="264" t="n">
        <v>2.0964</v>
      </c>
      <c r="H66" s="264" t="n">
        <v>15.3947</v>
      </c>
    </row>
    <row r="67" customFormat="false" ht="12.85" hidden="false" customHeight="false" outlineLevel="0" collapsed="false">
      <c r="A67" s="266" t="s">
        <v>190</v>
      </c>
      <c r="B67" s="266" t="s">
        <v>780</v>
      </c>
      <c r="C67" s="267" t="n">
        <v>250.7067</v>
      </c>
      <c r="D67" s="271" t="n">
        <v>147.2455</v>
      </c>
      <c r="E67" s="269" t="n">
        <v>0.2837</v>
      </c>
      <c r="F67" s="269" t="n">
        <v>23.0799</v>
      </c>
      <c r="G67" s="269" t="n">
        <v>3.4947</v>
      </c>
      <c r="H67" s="269" t="n">
        <v>15.6955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1428.96</v>
      </c>
      <c r="D68" s="270" t="n">
        <v>146.3569</v>
      </c>
      <c r="E68" s="264" t="n">
        <v>0.2107</v>
      </c>
      <c r="F68" s="264" t="n">
        <v>24.8109</v>
      </c>
      <c r="G68" s="264" t="n">
        <v>3.1147</v>
      </c>
      <c r="H68" s="264" t="n">
        <v>17.1536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544.4281</v>
      </c>
      <c r="D69" s="271" t="n">
        <v>147.2313</v>
      </c>
      <c r="E69" s="269" t="n">
        <v>0.7628</v>
      </c>
      <c r="F69" s="269" t="n">
        <v>20.5639</v>
      </c>
      <c r="G69" s="269" t="n">
        <v>1.7986</v>
      </c>
      <c r="H69" s="269" t="n">
        <v>15.3283</v>
      </c>
    </row>
    <row r="70" customFormat="false" ht="12.85" hidden="false" customHeight="false" outlineLevel="0" collapsed="false">
      <c r="A70" s="261" t="s">
        <v>196</v>
      </c>
      <c r="B70" s="261" t="s">
        <v>197</v>
      </c>
      <c r="C70" s="262" t="n">
        <v>144.4589</v>
      </c>
      <c r="D70" s="270" t="n">
        <v>147.7306</v>
      </c>
      <c r="E70" s="264" t="n">
        <v>0.1083</v>
      </c>
      <c r="F70" s="264" t="n">
        <v>21.446</v>
      </c>
      <c r="G70" s="264" t="n">
        <v>1.5771</v>
      </c>
      <c r="H70" s="264" t="n">
        <v>15.486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3.424</v>
      </c>
      <c r="D71" s="271" t="n">
        <v>153.399</v>
      </c>
      <c r="E71" s="269" t="n">
        <v>0.3107</v>
      </c>
      <c r="F71" s="269" t="n">
        <v>17.2043</v>
      </c>
      <c r="G71" s="269" t="n">
        <v>1.3661</v>
      </c>
      <c r="H71" s="269" t="n">
        <v>13.644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42.9584</v>
      </c>
      <c r="D72" s="270" t="n">
        <v>146.3798</v>
      </c>
      <c r="E72" s="264" t="n">
        <v>2.5506</v>
      </c>
      <c r="F72" s="264" t="n">
        <v>26.5537</v>
      </c>
      <c r="G72" s="264" t="n">
        <v>5.6494</v>
      </c>
      <c r="H72" s="264" t="n">
        <v>18.0086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66.6909</v>
      </c>
      <c r="D73" s="271" t="n">
        <v>148.4846</v>
      </c>
      <c r="E73" s="269" t="n">
        <v>0.2229</v>
      </c>
      <c r="F73" s="269" t="n">
        <v>21.4542</v>
      </c>
      <c r="G73" s="269" t="n">
        <v>1.2416</v>
      </c>
      <c r="H73" s="269" t="n">
        <v>16.0302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3.6952</v>
      </c>
      <c r="D74" s="270" t="n">
        <v>155.8018</v>
      </c>
      <c r="E74" s="264" t="n">
        <v>2.9593</v>
      </c>
      <c r="F74" s="264" t="n">
        <v>21.227</v>
      </c>
      <c r="G74" s="264" t="n">
        <v>1.2737</v>
      </c>
      <c r="H74" s="264" t="n">
        <v>15.576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50.3146</v>
      </c>
      <c r="D75" s="271" t="n">
        <v>152.903</v>
      </c>
      <c r="E75" s="269" t="n">
        <v>0.3689</v>
      </c>
      <c r="F75" s="269" t="n">
        <v>21.589</v>
      </c>
      <c r="G75" s="269" t="n">
        <v>1.8444</v>
      </c>
      <c r="H75" s="269" t="n">
        <v>15.3968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38.728</v>
      </c>
      <c r="D76" s="270" t="n">
        <v>155.8183</v>
      </c>
      <c r="E76" s="264" t="n">
        <v>0.9762</v>
      </c>
      <c r="F76" s="264" t="n">
        <v>17.778</v>
      </c>
      <c r="G76" s="264" t="n">
        <v>2.9845</v>
      </c>
      <c r="H76" s="264" t="n">
        <v>11.7722</v>
      </c>
    </row>
    <row r="77" customFormat="false" ht="12.85" hidden="false" customHeight="false" outlineLevel="0" collapsed="false">
      <c r="A77" s="266" t="s">
        <v>216</v>
      </c>
      <c r="B77" s="266" t="s">
        <v>781</v>
      </c>
      <c r="C77" s="267" t="n">
        <v>24.8064</v>
      </c>
      <c r="D77" s="271" t="n">
        <v>146.0056</v>
      </c>
      <c r="E77" s="269" t="n">
        <v>0.8241</v>
      </c>
      <c r="F77" s="269" t="n">
        <v>23.9631</v>
      </c>
      <c r="G77" s="269" t="n">
        <v>2.7232</v>
      </c>
      <c r="H77" s="269" t="n">
        <v>17.1765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730.5939</v>
      </c>
      <c r="D78" s="270" t="n">
        <v>150.6145</v>
      </c>
      <c r="E78" s="264" t="n">
        <v>0.4217</v>
      </c>
      <c r="F78" s="264" t="n">
        <v>21.7318</v>
      </c>
      <c r="G78" s="264" t="n">
        <v>3.094</v>
      </c>
      <c r="H78" s="264" t="n">
        <v>15.405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05.3405</v>
      </c>
      <c r="D79" s="271" t="n">
        <v>144.6845</v>
      </c>
      <c r="E79" s="269" t="n">
        <v>0.5298</v>
      </c>
      <c r="F79" s="269" t="n">
        <v>23.6987</v>
      </c>
      <c r="G79" s="269" t="n">
        <v>2.8046</v>
      </c>
      <c r="H79" s="269" t="n">
        <v>16.008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979.9378</v>
      </c>
      <c r="D80" s="270" t="n">
        <v>153.5067</v>
      </c>
      <c r="E80" s="264" t="n">
        <v>2.6342</v>
      </c>
      <c r="F80" s="264" t="n">
        <v>20.8954</v>
      </c>
      <c r="G80" s="264" t="n">
        <v>2.8517</v>
      </c>
      <c r="H80" s="264" t="n">
        <v>14.2103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006.7285</v>
      </c>
      <c r="D81" s="271" t="n">
        <v>145.7632</v>
      </c>
      <c r="E81" s="269" t="n">
        <v>3.4135</v>
      </c>
      <c r="F81" s="269" t="n">
        <v>21.3935</v>
      </c>
      <c r="G81" s="269" t="n">
        <v>2.4845</v>
      </c>
      <c r="H81" s="269" t="n">
        <v>15.8845</v>
      </c>
    </row>
    <row r="82" customFormat="false" ht="12.85" hidden="false" customHeight="false" outlineLevel="0" collapsed="false">
      <c r="A82" s="261" t="s">
        <v>226</v>
      </c>
      <c r="B82" s="261" t="s">
        <v>782</v>
      </c>
      <c r="C82" s="262" t="n">
        <v>473.6279</v>
      </c>
      <c r="D82" s="270" t="n">
        <v>151.9719</v>
      </c>
      <c r="E82" s="264" t="n">
        <v>4.6246</v>
      </c>
      <c r="F82" s="264" t="n">
        <v>21.2048</v>
      </c>
      <c r="G82" s="264" t="n">
        <v>2.3508</v>
      </c>
      <c r="H82" s="264" t="n">
        <v>15.7006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900.4253</v>
      </c>
      <c r="D83" s="271" t="n">
        <v>141.5612</v>
      </c>
      <c r="E83" s="269" t="n">
        <v>2.5812</v>
      </c>
      <c r="F83" s="269" t="n">
        <v>26.4799</v>
      </c>
      <c r="G83" s="269" t="n">
        <v>4.4949</v>
      </c>
      <c r="H83" s="269" t="n">
        <v>14.798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74.2692</v>
      </c>
      <c r="D84" s="270" t="n">
        <v>140.9496</v>
      </c>
      <c r="E84" s="264" t="n">
        <v>1.9634</v>
      </c>
      <c r="F84" s="264" t="n">
        <v>24.9434</v>
      </c>
      <c r="G84" s="264" t="n">
        <v>1.3663</v>
      </c>
      <c r="H84" s="264" t="n">
        <v>16.4633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54.6018</v>
      </c>
      <c r="D85" s="271" t="n">
        <v>144.1174</v>
      </c>
      <c r="E85" s="269" t="n">
        <v>3.9106</v>
      </c>
      <c r="F85" s="269" t="n">
        <v>24.256</v>
      </c>
      <c r="G85" s="269" t="n">
        <v>2.1638</v>
      </c>
      <c r="H85" s="269" t="n">
        <v>17.1151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382.2626</v>
      </c>
      <c r="D86" s="270" t="n">
        <v>141.5319</v>
      </c>
      <c r="E86" s="264" t="n">
        <v>0.8228</v>
      </c>
      <c r="F86" s="264" t="n">
        <v>25.5471</v>
      </c>
      <c r="G86" s="264" t="n">
        <v>3.0425</v>
      </c>
      <c r="H86" s="264" t="n">
        <v>15.256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661.3523</v>
      </c>
      <c r="D87" s="271" t="n">
        <v>147.6007</v>
      </c>
      <c r="E87" s="269" t="n">
        <v>2.1247</v>
      </c>
      <c r="F87" s="269" t="n">
        <v>22.8153</v>
      </c>
      <c r="G87" s="269" t="n">
        <v>3.1091</v>
      </c>
      <c r="H87" s="269" t="n">
        <v>15.3718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31.4258</v>
      </c>
      <c r="D88" s="270" t="n">
        <v>148.8797</v>
      </c>
      <c r="E88" s="264" t="n">
        <v>1.0272</v>
      </c>
      <c r="F88" s="264" t="n">
        <v>23.2294</v>
      </c>
      <c r="G88" s="264" t="n">
        <v>1.9126</v>
      </c>
      <c r="H88" s="264" t="n">
        <v>15.852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27.9857</v>
      </c>
      <c r="D89" s="271" t="n">
        <v>150.8103</v>
      </c>
      <c r="E89" s="269" t="n">
        <v>1.57</v>
      </c>
      <c r="F89" s="269" t="n">
        <v>20.4254</v>
      </c>
      <c r="G89" s="269" t="n">
        <v>2.4823</v>
      </c>
      <c r="H89" s="269" t="n">
        <v>14.6117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93.9466</v>
      </c>
      <c r="D90" s="270" t="n">
        <v>149.5906</v>
      </c>
      <c r="E90" s="264" t="n">
        <v>7.0786</v>
      </c>
      <c r="F90" s="264" t="n">
        <v>22.0192</v>
      </c>
      <c r="G90" s="264" t="n">
        <v>4.2676</v>
      </c>
      <c r="H90" s="264" t="n">
        <v>13.7723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91.9684</v>
      </c>
      <c r="D91" s="271" t="n">
        <v>147.7695</v>
      </c>
      <c r="E91" s="269" t="n">
        <v>0.7836</v>
      </c>
      <c r="F91" s="269" t="n">
        <v>21.5864</v>
      </c>
      <c r="G91" s="269" t="n">
        <v>2.5177</v>
      </c>
      <c r="H91" s="269" t="n">
        <v>15.2333</v>
      </c>
    </row>
    <row r="92" customFormat="false" ht="12.85" hidden="false" customHeight="false" outlineLevel="0" collapsed="false">
      <c r="A92" s="261" t="s">
        <v>246</v>
      </c>
      <c r="B92" s="261" t="s">
        <v>783</v>
      </c>
      <c r="C92" s="262" t="n">
        <v>83.2949</v>
      </c>
      <c r="D92" s="270" t="n">
        <v>151.5434</v>
      </c>
      <c r="E92" s="264" t="n">
        <v>6.557</v>
      </c>
      <c r="F92" s="264" t="n">
        <v>22.0695</v>
      </c>
      <c r="G92" s="264" t="n">
        <v>1.8535</v>
      </c>
      <c r="H92" s="264" t="n">
        <v>16.8371</v>
      </c>
    </row>
    <row r="93" customFormat="false" ht="12.85" hidden="false" customHeight="false" outlineLevel="0" collapsed="false">
      <c r="A93" s="266" t="s">
        <v>248</v>
      </c>
      <c r="B93" s="266" t="s">
        <v>784</v>
      </c>
      <c r="C93" s="267" t="n">
        <v>90.5046</v>
      </c>
      <c r="D93" s="271" t="n">
        <v>139.1662</v>
      </c>
      <c r="E93" s="269" t="n">
        <v>1.3845</v>
      </c>
      <c r="F93" s="269" t="n">
        <v>18.9392</v>
      </c>
      <c r="G93" s="269" t="n">
        <v>3.7518</v>
      </c>
      <c r="H93" s="269" t="n">
        <v>13.3164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34.8742</v>
      </c>
      <c r="D94" s="270" t="n">
        <v>141.611</v>
      </c>
      <c r="E94" s="264" t="n">
        <v>3.0191</v>
      </c>
      <c r="F94" s="264" t="n">
        <v>25.5627</v>
      </c>
      <c r="G94" s="264" t="n">
        <v>3.9459</v>
      </c>
      <c r="H94" s="264" t="n">
        <v>17.3645</v>
      </c>
    </row>
    <row r="95" customFormat="false" ht="12.85" hidden="false" customHeight="false" outlineLevel="0" collapsed="false">
      <c r="A95" s="266" t="s">
        <v>254</v>
      </c>
      <c r="B95" s="266" t="s">
        <v>785</v>
      </c>
      <c r="C95" s="267" t="n">
        <v>558.2124</v>
      </c>
      <c r="D95" s="271" t="n">
        <v>145.1914</v>
      </c>
      <c r="E95" s="269" t="n">
        <v>2.1451</v>
      </c>
      <c r="F95" s="269" t="n">
        <v>23.0197</v>
      </c>
      <c r="G95" s="269" t="n">
        <v>4.4532</v>
      </c>
      <c r="H95" s="269" t="n">
        <v>14.5818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821.9443</v>
      </c>
      <c r="D96" s="270" t="n">
        <v>145.0059</v>
      </c>
      <c r="E96" s="264" t="n">
        <v>7.0034</v>
      </c>
      <c r="F96" s="264" t="n">
        <v>19.8415</v>
      </c>
      <c r="G96" s="264" t="n">
        <v>2.2594</v>
      </c>
      <c r="H96" s="264" t="n">
        <v>14.4754</v>
      </c>
    </row>
    <row r="97" customFormat="false" ht="12.85" hidden="false" customHeight="false" outlineLevel="0" collapsed="false">
      <c r="A97" s="266" t="s">
        <v>258</v>
      </c>
      <c r="B97" s="266" t="s">
        <v>786</v>
      </c>
      <c r="C97" s="267" t="n">
        <v>313.2363</v>
      </c>
      <c r="D97" s="271" t="n">
        <v>147.1902</v>
      </c>
      <c r="E97" s="269" t="n">
        <v>0.626</v>
      </c>
      <c r="F97" s="269" t="n">
        <v>25.6963</v>
      </c>
      <c r="G97" s="269" t="n">
        <v>4.5031</v>
      </c>
      <c r="H97" s="269" t="n">
        <v>16.9668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412.5086</v>
      </c>
      <c r="D98" s="270" t="n">
        <v>152.0659</v>
      </c>
      <c r="E98" s="264" t="n">
        <v>0.2485</v>
      </c>
      <c r="F98" s="264" t="n">
        <v>21.6928</v>
      </c>
      <c r="G98" s="264" t="n">
        <v>3.3665</v>
      </c>
      <c r="H98" s="264" t="n">
        <v>13.9246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58.8173</v>
      </c>
      <c r="D99" s="271" t="n">
        <v>148.9305</v>
      </c>
      <c r="E99" s="269" t="n">
        <v>1.5377</v>
      </c>
      <c r="F99" s="269" t="n">
        <v>24.0588</v>
      </c>
      <c r="G99" s="269" t="n">
        <v>3.2709</v>
      </c>
      <c r="H99" s="269" t="n">
        <v>15.3264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30.3363</v>
      </c>
      <c r="D100" s="270" t="n">
        <v>141.6517</v>
      </c>
      <c r="E100" s="264" t="n">
        <v>1.7988</v>
      </c>
      <c r="F100" s="264" t="n">
        <v>27.2258</v>
      </c>
      <c r="G100" s="264" t="n">
        <v>4.9314</v>
      </c>
      <c r="H100" s="264" t="n">
        <v>16.8484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3.817</v>
      </c>
      <c r="D101" s="271" t="n">
        <v>148.4004</v>
      </c>
      <c r="E101" s="269" t="n">
        <v>2.9064</v>
      </c>
      <c r="F101" s="269" t="n">
        <v>24.512</v>
      </c>
      <c r="G101" s="269" t="n">
        <v>2.7221</v>
      </c>
      <c r="H101" s="269" t="n">
        <v>14.986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3.7162</v>
      </c>
      <c r="D102" s="270" t="n">
        <v>152.6201</v>
      </c>
      <c r="E102" s="264" t="n">
        <v>2.8514</v>
      </c>
      <c r="F102" s="264" t="n">
        <v>21.0756</v>
      </c>
      <c r="G102" s="264" t="n">
        <v>4.7955</v>
      </c>
      <c r="H102" s="264" t="n">
        <v>13.6028</v>
      </c>
    </row>
    <row r="103" customFormat="false" ht="12.85" hidden="false" customHeight="false" outlineLevel="0" collapsed="false">
      <c r="A103" s="266" t="s">
        <v>270</v>
      </c>
      <c r="B103" s="266" t="s">
        <v>787</v>
      </c>
      <c r="C103" s="267" t="n">
        <v>257.0056</v>
      </c>
      <c r="D103" s="271" t="n">
        <v>149.5944</v>
      </c>
      <c r="E103" s="269" t="n">
        <v>0.4734</v>
      </c>
      <c r="F103" s="269" t="n">
        <v>20.0118</v>
      </c>
      <c r="G103" s="269" t="n">
        <v>2.4289</v>
      </c>
      <c r="H103" s="269" t="n">
        <v>15.8911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71.1328</v>
      </c>
      <c r="D104" s="270" t="n">
        <v>147.6665</v>
      </c>
      <c r="E104" s="264" t="n">
        <v>0.0479</v>
      </c>
      <c r="F104" s="264" t="n">
        <v>24.8639</v>
      </c>
      <c r="G104" s="264" t="n">
        <v>4.8569</v>
      </c>
      <c r="H104" s="264" t="n">
        <v>17.0644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51.9069</v>
      </c>
      <c r="D105" s="271" t="n">
        <v>155.2724</v>
      </c>
      <c r="E105" s="269" t="n">
        <v>1.5005</v>
      </c>
      <c r="F105" s="269" t="n">
        <v>19.7865</v>
      </c>
      <c r="G105" s="269" t="n">
        <v>4.9747</v>
      </c>
      <c r="H105" s="269" t="n">
        <v>11.4286</v>
      </c>
    </row>
    <row r="106" customFormat="false" ht="12.85" hidden="false" customHeight="false" outlineLevel="0" collapsed="false">
      <c r="A106" s="261" t="s">
        <v>276</v>
      </c>
      <c r="B106" s="261" t="s">
        <v>788</v>
      </c>
      <c r="C106" s="262" t="n">
        <v>1218.7283</v>
      </c>
      <c r="D106" s="270" t="n">
        <v>149.8888</v>
      </c>
      <c r="E106" s="264" t="n">
        <v>0.6976</v>
      </c>
      <c r="F106" s="264" t="n">
        <v>20.7881</v>
      </c>
      <c r="G106" s="264" t="n">
        <v>3.1946</v>
      </c>
      <c r="H106" s="264" t="n">
        <v>14.4855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813.388</v>
      </c>
      <c r="D107" s="271" t="n">
        <v>144.0641</v>
      </c>
      <c r="E107" s="269" t="n">
        <v>1.0017</v>
      </c>
      <c r="F107" s="269" t="n">
        <v>24.4323</v>
      </c>
      <c r="G107" s="269" t="n">
        <v>2.9357</v>
      </c>
      <c r="H107" s="269" t="n">
        <v>15.3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64.8381</v>
      </c>
      <c r="D108" s="270" t="n">
        <v>148.5848</v>
      </c>
      <c r="E108" s="264" t="n">
        <v>1.9566</v>
      </c>
      <c r="F108" s="264" t="n">
        <v>24.1249</v>
      </c>
      <c r="G108" s="264" t="n">
        <v>5.3775</v>
      </c>
      <c r="H108" s="264" t="n">
        <v>14.5901</v>
      </c>
    </row>
    <row r="109" customFormat="false" ht="12.85" hidden="false" customHeight="false" outlineLevel="0" collapsed="false">
      <c r="A109" s="266" t="s">
        <v>282</v>
      </c>
      <c r="B109" s="266" t="s">
        <v>789</v>
      </c>
      <c r="C109" s="267" t="n">
        <v>53.2047</v>
      </c>
      <c r="D109" s="271" t="n">
        <v>154.901</v>
      </c>
      <c r="E109" s="269" t="n">
        <v>0.2434</v>
      </c>
      <c r="F109" s="269" t="n">
        <v>17.375</v>
      </c>
      <c r="G109" s="269" t="n">
        <v>1.1361</v>
      </c>
      <c r="H109" s="269" t="n">
        <v>15.1005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170.821</v>
      </c>
      <c r="D110" s="270" t="n">
        <v>146.3359</v>
      </c>
      <c r="E110" s="264" t="n">
        <v>0.4351</v>
      </c>
      <c r="F110" s="264" t="n">
        <v>22.185</v>
      </c>
      <c r="G110" s="264" t="n">
        <v>3.0815</v>
      </c>
      <c r="H110" s="264" t="n">
        <v>15.1178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038.2099</v>
      </c>
      <c r="D111" s="271" t="n">
        <v>147.0633</v>
      </c>
      <c r="E111" s="269" t="n">
        <v>2.4737</v>
      </c>
      <c r="F111" s="269" t="n">
        <v>22.9171</v>
      </c>
      <c r="G111" s="269" t="n">
        <v>3.4385</v>
      </c>
      <c r="H111" s="269" t="n">
        <v>15.361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9.7779</v>
      </c>
      <c r="D112" s="270" t="n">
        <v>151.9435</v>
      </c>
      <c r="E112" s="264" t="n">
        <v>0</v>
      </c>
      <c r="F112" s="264" t="n">
        <v>21.4462</v>
      </c>
      <c r="G112" s="264" t="n">
        <v>4.2246</v>
      </c>
      <c r="H112" s="264" t="n">
        <v>13.3256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34.6183</v>
      </c>
      <c r="D113" s="271" t="n">
        <v>146.2486</v>
      </c>
      <c r="E113" s="269" t="n">
        <v>0.2889</v>
      </c>
      <c r="F113" s="269" t="n">
        <v>22.6854</v>
      </c>
      <c r="G113" s="269" t="n">
        <v>3.7344</v>
      </c>
      <c r="H113" s="269" t="n">
        <v>14.7834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589.0496</v>
      </c>
      <c r="D114" s="270" t="n">
        <v>149.2298</v>
      </c>
      <c r="E114" s="264" t="n">
        <v>0.3705</v>
      </c>
      <c r="F114" s="264" t="n">
        <v>22.7015</v>
      </c>
      <c r="G114" s="264" t="n">
        <v>3.2934</v>
      </c>
      <c r="H114" s="264" t="n">
        <v>16.4644</v>
      </c>
    </row>
    <row r="115" customFormat="false" ht="12.85" hidden="false" customHeight="false" outlineLevel="0" collapsed="false">
      <c r="A115" s="266" t="s">
        <v>294</v>
      </c>
      <c r="B115" s="266" t="s">
        <v>790</v>
      </c>
      <c r="C115" s="267" t="n">
        <v>2816.8359</v>
      </c>
      <c r="D115" s="271" t="n">
        <v>147.4757</v>
      </c>
      <c r="E115" s="269" t="n">
        <v>0.7608</v>
      </c>
      <c r="F115" s="269" t="n">
        <v>22.9785</v>
      </c>
      <c r="G115" s="269" t="n">
        <v>3.3046</v>
      </c>
      <c r="H115" s="269" t="n">
        <v>15.073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56.7813</v>
      </c>
      <c r="D116" s="270" t="n">
        <v>145.0165</v>
      </c>
      <c r="E116" s="264" t="n">
        <v>0.5768</v>
      </c>
      <c r="F116" s="264" t="n">
        <v>22.0682</v>
      </c>
      <c r="G116" s="264" t="n">
        <v>1.8365</v>
      </c>
      <c r="H116" s="264" t="n">
        <v>14.9738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28.6239</v>
      </c>
      <c r="D117" s="271" t="n">
        <v>148.5189</v>
      </c>
      <c r="E117" s="269" t="n">
        <v>2.2845</v>
      </c>
      <c r="F117" s="269" t="n">
        <v>22.5893</v>
      </c>
      <c r="G117" s="269" t="n">
        <v>2.1281</v>
      </c>
      <c r="H117" s="269" t="n">
        <v>15.1394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251.7156</v>
      </c>
      <c r="D118" s="270" t="n">
        <v>144.0436</v>
      </c>
      <c r="E118" s="264" t="n">
        <v>0.1622</v>
      </c>
      <c r="F118" s="264" t="n">
        <v>24.1282</v>
      </c>
      <c r="G118" s="264" t="n">
        <v>3.0175</v>
      </c>
      <c r="H118" s="264" t="n">
        <v>16.0692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921.5077</v>
      </c>
      <c r="D119" s="271" t="n">
        <v>146.4545</v>
      </c>
      <c r="E119" s="269" t="n">
        <v>0.4908</v>
      </c>
      <c r="F119" s="269" t="n">
        <v>24.6989</v>
      </c>
      <c r="G119" s="269" t="n">
        <v>3.8723</v>
      </c>
      <c r="H119" s="269" t="n">
        <v>16.6779</v>
      </c>
    </row>
    <row r="120" customFormat="false" ht="12.85" hidden="false" customHeight="false" outlineLevel="0" collapsed="false">
      <c r="A120" s="261" t="s">
        <v>304</v>
      </c>
      <c r="B120" s="261" t="s">
        <v>791</v>
      </c>
      <c r="C120" s="262" t="n">
        <v>55.4114</v>
      </c>
      <c r="D120" s="270" t="n">
        <v>146.1948</v>
      </c>
      <c r="E120" s="264" t="n">
        <v>0.1354</v>
      </c>
      <c r="F120" s="264" t="n">
        <v>27.1765</v>
      </c>
      <c r="G120" s="264" t="n">
        <v>1.5721</v>
      </c>
      <c r="H120" s="264" t="n">
        <v>16.7891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3.8973</v>
      </c>
      <c r="D121" s="271" t="n">
        <v>127.7078</v>
      </c>
      <c r="E121" s="269" t="n">
        <v>3.0961</v>
      </c>
      <c r="F121" s="269" t="n">
        <v>45.4762</v>
      </c>
      <c r="G121" s="269" t="n">
        <v>25.1686</v>
      </c>
      <c r="H121" s="269" t="n">
        <v>11.6888</v>
      </c>
    </row>
    <row r="122" customFormat="false" ht="12.85" hidden="false" customHeight="false" outlineLevel="0" collapsed="false">
      <c r="A122" s="261" t="s">
        <v>308</v>
      </c>
      <c r="B122" s="261" t="s">
        <v>792</v>
      </c>
      <c r="C122" s="262" t="n">
        <v>103.0643</v>
      </c>
      <c r="D122" s="270" t="n">
        <v>148.6047</v>
      </c>
      <c r="E122" s="264" t="n">
        <v>2.0973</v>
      </c>
      <c r="F122" s="264" t="n">
        <v>23.3637</v>
      </c>
      <c r="G122" s="264" t="n">
        <v>5.5995</v>
      </c>
      <c r="H122" s="264" t="n">
        <v>14.568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6.9513</v>
      </c>
      <c r="D123" s="271" t="n">
        <v>151.5209</v>
      </c>
      <c r="E123" s="269" t="n">
        <v>4.526</v>
      </c>
      <c r="F123" s="269" t="n">
        <v>22.737</v>
      </c>
      <c r="G123" s="269" t="n">
        <v>3.5788</v>
      </c>
      <c r="H123" s="269" t="n">
        <v>16.3309</v>
      </c>
    </row>
    <row r="124" customFormat="false" ht="12.85" hidden="false" customHeight="false" outlineLevel="0" collapsed="false">
      <c r="A124" s="261" t="s">
        <v>706</v>
      </c>
      <c r="B124" s="261" t="s">
        <v>707</v>
      </c>
      <c r="C124" s="262" t="n">
        <v>10.6099</v>
      </c>
      <c r="D124" s="270" t="n">
        <v>158.8539</v>
      </c>
      <c r="E124" s="264" t="n">
        <v>1.5813</v>
      </c>
      <c r="F124" s="264" t="n">
        <v>13.5584</v>
      </c>
      <c r="G124" s="264" t="n">
        <v>0.4922</v>
      </c>
      <c r="H124" s="264" t="n">
        <v>10.1766</v>
      </c>
    </row>
    <row r="125" customFormat="false" ht="12.85" hidden="false" customHeight="false" outlineLevel="0" collapsed="false">
      <c r="A125" s="266" t="s">
        <v>312</v>
      </c>
      <c r="B125" s="266" t="s">
        <v>793</v>
      </c>
      <c r="C125" s="267" t="n">
        <v>70.8632</v>
      </c>
      <c r="D125" s="271" t="n">
        <v>142.0216</v>
      </c>
      <c r="E125" s="269" t="n">
        <v>0.3409</v>
      </c>
      <c r="F125" s="269" t="n">
        <v>27.7004</v>
      </c>
      <c r="G125" s="269" t="n">
        <v>5.2903</v>
      </c>
      <c r="H125" s="269" t="n">
        <v>16.947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99.0179</v>
      </c>
      <c r="D126" s="270" t="n">
        <v>147.8589</v>
      </c>
      <c r="E126" s="264" t="n">
        <v>0.4848</v>
      </c>
      <c r="F126" s="264" t="n">
        <v>24.9526</v>
      </c>
      <c r="G126" s="264" t="n">
        <v>6.1162</v>
      </c>
      <c r="H126" s="264" t="n">
        <v>15.676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257.7744</v>
      </c>
      <c r="D127" s="271" t="n">
        <v>145.7354</v>
      </c>
      <c r="E127" s="269" t="n">
        <v>0.691</v>
      </c>
      <c r="F127" s="269" t="n">
        <v>25.6048</v>
      </c>
      <c r="G127" s="269" t="n">
        <v>5.3146</v>
      </c>
      <c r="H127" s="269" t="n">
        <v>15.6851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06.6644</v>
      </c>
      <c r="D128" s="270" t="n">
        <v>147.4235</v>
      </c>
      <c r="E128" s="264" t="n">
        <v>0.6535</v>
      </c>
      <c r="F128" s="264" t="n">
        <v>23.5181</v>
      </c>
      <c r="G128" s="264" t="n">
        <v>2.6933</v>
      </c>
      <c r="H128" s="264" t="n">
        <v>14.6265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13.7434</v>
      </c>
      <c r="D129" s="271" t="n">
        <v>146.1253</v>
      </c>
      <c r="E129" s="269" t="n">
        <v>0</v>
      </c>
      <c r="F129" s="269" t="n">
        <v>21.1049</v>
      </c>
      <c r="G129" s="269" t="n">
        <v>3.6825</v>
      </c>
      <c r="H129" s="269" t="n">
        <v>15.0192</v>
      </c>
    </row>
    <row r="130" customFormat="false" ht="12.85" hidden="false" customHeight="false" outlineLevel="0" collapsed="false">
      <c r="A130" s="261" t="s">
        <v>322</v>
      </c>
      <c r="B130" s="261" t="s">
        <v>794</v>
      </c>
      <c r="C130" s="262" t="n">
        <v>234.202</v>
      </c>
      <c r="D130" s="270" t="n">
        <v>143.1994</v>
      </c>
      <c r="E130" s="264" t="n">
        <v>0.009</v>
      </c>
      <c r="F130" s="264" t="n">
        <v>27.7063</v>
      </c>
      <c r="G130" s="264" t="n">
        <v>5.7173</v>
      </c>
      <c r="H130" s="264" t="n">
        <v>15.206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188.1634</v>
      </c>
      <c r="D131" s="271" t="n">
        <v>148.2276</v>
      </c>
      <c r="E131" s="269" t="n">
        <v>3.0156</v>
      </c>
      <c r="F131" s="269" t="n">
        <v>24.174</v>
      </c>
      <c r="G131" s="269" t="n">
        <v>5.1059</v>
      </c>
      <c r="H131" s="269" t="n">
        <v>14.62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330.7386</v>
      </c>
      <c r="D132" s="270" t="n">
        <v>140.8678</v>
      </c>
      <c r="E132" s="264" t="n">
        <v>1.5479</v>
      </c>
      <c r="F132" s="264" t="n">
        <v>27.4193</v>
      </c>
      <c r="G132" s="264" t="n">
        <v>4.1792</v>
      </c>
      <c r="H132" s="264" t="n">
        <v>14.2899</v>
      </c>
    </row>
    <row r="133" customFormat="false" ht="12.85" hidden="false" customHeight="false" outlineLevel="0" collapsed="false">
      <c r="A133" s="266" t="s">
        <v>328</v>
      </c>
      <c r="B133" s="266" t="s">
        <v>795</v>
      </c>
      <c r="C133" s="267" t="n">
        <v>489.2063</v>
      </c>
      <c r="D133" s="271" t="n">
        <v>145.9585</v>
      </c>
      <c r="E133" s="269" t="n">
        <v>4.1936</v>
      </c>
      <c r="F133" s="269" t="n">
        <v>25.5117</v>
      </c>
      <c r="G133" s="269" t="n">
        <v>6.7327</v>
      </c>
      <c r="H133" s="269" t="n">
        <v>15.4058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95.3392</v>
      </c>
      <c r="D134" s="270" t="n">
        <v>145.7832</v>
      </c>
      <c r="E134" s="264" t="n">
        <v>0.035</v>
      </c>
      <c r="F134" s="264" t="n">
        <v>24.6519</v>
      </c>
      <c r="G134" s="264" t="n">
        <v>3.1367</v>
      </c>
      <c r="H134" s="264" t="n">
        <v>18.0963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766.8626</v>
      </c>
      <c r="D135" s="271" t="n">
        <v>131.221</v>
      </c>
      <c r="E135" s="269" t="n">
        <v>1.0807</v>
      </c>
      <c r="F135" s="269" t="n">
        <v>30.4639</v>
      </c>
      <c r="G135" s="269" t="n">
        <v>7.7741</v>
      </c>
      <c r="H135" s="269" t="n">
        <v>16.8126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3.6571</v>
      </c>
      <c r="D136" s="270" t="n">
        <v>144.328</v>
      </c>
      <c r="E136" s="264" t="n">
        <v>0.3458</v>
      </c>
      <c r="F136" s="264" t="n">
        <v>20.9129</v>
      </c>
      <c r="G136" s="264" t="n">
        <v>1.9404</v>
      </c>
      <c r="H136" s="264" t="n">
        <v>14.9779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01.9205</v>
      </c>
      <c r="D137" s="271" t="n">
        <v>146.2331</v>
      </c>
      <c r="E137" s="269" t="n">
        <v>0.8763</v>
      </c>
      <c r="F137" s="269" t="n">
        <v>25.9928</v>
      </c>
      <c r="G137" s="269" t="n">
        <v>4.0593</v>
      </c>
      <c r="H137" s="269" t="n">
        <v>14.4566</v>
      </c>
    </row>
    <row r="138" customFormat="false" ht="12.85" hidden="false" customHeight="false" outlineLevel="0" collapsed="false">
      <c r="A138" s="261" t="s">
        <v>338</v>
      </c>
      <c r="B138" s="261" t="s">
        <v>796</v>
      </c>
      <c r="C138" s="262" t="n">
        <v>488.8282</v>
      </c>
      <c r="D138" s="270" t="n">
        <v>146.0629</v>
      </c>
      <c r="E138" s="264" t="n">
        <v>1.3067</v>
      </c>
      <c r="F138" s="264" t="n">
        <v>22.9054</v>
      </c>
      <c r="G138" s="264" t="n">
        <v>3.4537</v>
      </c>
      <c r="H138" s="264" t="n">
        <v>15.6388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162.4188</v>
      </c>
      <c r="D139" s="271" t="n">
        <v>135.929</v>
      </c>
      <c r="E139" s="269" t="n">
        <v>0.413</v>
      </c>
      <c r="F139" s="269" t="n">
        <v>26.7072</v>
      </c>
      <c r="G139" s="269" t="n">
        <v>5.6658</v>
      </c>
      <c r="H139" s="269" t="n">
        <v>15.869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548.025</v>
      </c>
      <c r="D140" s="270" t="n">
        <v>147.0511</v>
      </c>
      <c r="E140" s="264" t="n">
        <v>1.8643</v>
      </c>
      <c r="F140" s="264" t="n">
        <v>25.9286</v>
      </c>
      <c r="G140" s="264" t="n">
        <v>8.0801</v>
      </c>
      <c r="H140" s="264" t="n">
        <v>15.1032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79.1057</v>
      </c>
      <c r="D141" s="271" t="n">
        <v>140.2311</v>
      </c>
      <c r="E141" s="269" t="n">
        <v>4.1657</v>
      </c>
      <c r="F141" s="269" t="n">
        <v>25.1122</v>
      </c>
      <c r="G141" s="269" t="n">
        <v>5.7326</v>
      </c>
      <c r="H141" s="269" t="n">
        <v>16.9376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82.8433</v>
      </c>
      <c r="D142" s="270" t="n">
        <v>151.7303</v>
      </c>
      <c r="E142" s="264" t="n">
        <v>2.5491</v>
      </c>
      <c r="F142" s="264" t="n">
        <v>18.8243</v>
      </c>
      <c r="G142" s="264" t="n">
        <v>3.0983</v>
      </c>
      <c r="H142" s="264" t="n">
        <v>13.1351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54.9234</v>
      </c>
      <c r="D143" s="271" t="n">
        <v>136.9252</v>
      </c>
      <c r="E143" s="269" t="n">
        <v>2.3143</v>
      </c>
      <c r="F143" s="269" t="n">
        <v>29.8218</v>
      </c>
      <c r="G143" s="269" t="n">
        <v>8.087</v>
      </c>
      <c r="H143" s="269" t="n">
        <v>16.0643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24.5947</v>
      </c>
      <c r="D144" s="270" t="n">
        <v>153.4906</v>
      </c>
      <c r="E144" s="264" t="n">
        <v>0.1129</v>
      </c>
      <c r="F144" s="264" t="n">
        <v>19.2883</v>
      </c>
      <c r="G144" s="264" t="n">
        <v>3.2166</v>
      </c>
      <c r="H144" s="264" t="n">
        <v>11.2039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12.8482</v>
      </c>
      <c r="D145" s="271" t="n">
        <v>148.2615</v>
      </c>
      <c r="E145" s="269" t="n">
        <v>2.2957</v>
      </c>
      <c r="F145" s="269" t="n">
        <v>22.7922</v>
      </c>
      <c r="G145" s="269" t="n">
        <v>5.736</v>
      </c>
      <c r="H145" s="269" t="n">
        <v>13.7655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226.352</v>
      </c>
      <c r="D146" s="270" t="n">
        <v>140.7198</v>
      </c>
      <c r="E146" s="264" t="n">
        <v>1.3507</v>
      </c>
      <c r="F146" s="264" t="n">
        <v>28.9516</v>
      </c>
      <c r="G146" s="264" t="n">
        <v>8.7564</v>
      </c>
      <c r="H146" s="264" t="n">
        <v>15.9667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28.6512</v>
      </c>
      <c r="D147" s="271" t="n">
        <v>147.9218</v>
      </c>
      <c r="E147" s="269" t="n">
        <v>1.1763</v>
      </c>
      <c r="F147" s="269" t="n">
        <v>25.2181</v>
      </c>
      <c r="G147" s="269" t="n">
        <v>6.6381</v>
      </c>
      <c r="H147" s="269" t="n">
        <v>15.2322</v>
      </c>
    </row>
    <row r="148" customFormat="false" ht="12.85" hidden="false" customHeight="false" outlineLevel="0" collapsed="false">
      <c r="A148" s="261" t="s">
        <v>358</v>
      </c>
      <c r="B148" s="261" t="s">
        <v>797</v>
      </c>
      <c r="C148" s="262" t="n">
        <v>433.0095</v>
      </c>
      <c r="D148" s="270" t="n">
        <v>139.7988</v>
      </c>
      <c r="E148" s="264" t="n">
        <v>9.6301</v>
      </c>
      <c r="F148" s="264" t="n">
        <v>26.8785</v>
      </c>
      <c r="G148" s="264" t="n">
        <v>8.2653</v>
      </c>
      <c r="H148" s="264" t="n">
        <v>16.0195</v>
      </c>
    </row>
    <row r="149" customFormat="false" ht="12.85" hidden="false" customHeight="false" outlineLevel="0" collapsed="false">
      <c r="A149" s="266" t="s">
        <v>360</v>
      </c>
      <c r="B149" s="266" t="s">
        <v>798</v>
      </c>
      <c r="C149" s="267" t="n">
        <v>72.9261</v>
      </c>
      <c r="D149" s="271" t="n">
        <v>153.7136</v>
      </c>
      <c r="E149" s="269" t="n">
        <v>4.2538</v>
      </c>
      <c r="F149" s="269" t="n">
        <v>19.8834</v>
      </c>
      <c r="G149" s="269" t="n">
        <v>4.5106</v>
      </c>
      <c r="H149" s="269" t="n">
        <v>13.209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545.0913</v>
      </c>
      <c r="D150" s="270" t="n">
        <v>150.027</v>
      </c>
      <c r="E150" s="264" t="n">
        <v>2.3188</v>
      </c>
      <c r="F150" s="264" t="n">
        <v>23.2482</v>
      </c>
      <c r="G150" s="264" t="n">
        <v>5.7121</v>
      </c>
      <c r="H150" s="264" t="n">
        <v>13.6255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94.7684</v>
      </c>
      <c r="D151" s="271" t="n">
        <v>159.7271</v>
      </c>
      <c r="E151" s="269" t="n">
        <v>7.9928</v>
      </c>
      <c r="F151" s="269" t="n">
        <v>16.3671</v>
      </c>
      <c r="G151" s="269" t="n">
        <v>2.9053</v>
      </c>
      <c r="H151" s="269" t="n">
        <v>11.9309</v>
      </c>
    </row>
    <row r="152" customFormat="false" ht="12.85" hidden="false" customHeight="false" outlineLevel="0" collapsed="false">
      <c r="A152" s="261" t="s">
        <v>368</v>
      </c>
      <c r="B152" s="261" t="s">
        <v>799</v>
      </c>
      <c r="C152" s="262" t="n">
        <v>75.1164</v>
      </c>
      <c r="D152" s="270" t="n">
        <v>142.8074</v>
      </c>
      <c r="E152" s="264" t="n">
        <v>0.8439</v>
      </c>
      <c r="F152" s="264" t="n">
        <v>26.1293</v>
      </c>
      <c r="G152" s="264" t="n">
        <v>4.9672</v>
      </c>
      <c r="H152" s="264" t="n">
        <v>16.1689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99.1154</v>
      </c>
      <c r="D153" s="271" t="n">
        <v>148.8334</v>
      </c>
      <c r="E153" s="269" t="n">
        <v>8.6795</v>
      </c>
      <c r="F153" s="269" t="n">
        <v>21.834</v>
      </c>
      <c r="G153" s="269" t="n">
        <v>1.1412</v>
      </c>
      <c r="H153" s="269" t="n">
        <v>17.8599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1726.9831</v>
      </c>
      <c r="D154" s="270" t="n">
        <v>154.0762</v>
      </c>
      <c r="E154" s="264" t="n">
        <v>5.5873</v>
      </c>
      <c r="F154" s="264" t="n">
        <v>20.8733</v>
      </c>
      <c r="G154" s="264" t="n">
        <v>6.095</v>
      </c>
      <c r="H154" s="264" t="n">
        <v>13.015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5313.5312</v>
      </c>
      <c r="D155" s="271" t="n">
        <v>147.2737</v>
      </c>
      <c r="E155" s="269" t="n">
        <v>1.4521</v>
      </c>
      <c r="F155" s="269" t="n">
        <v>25.671</v>
      </c>
      <c r="G155" s="269" t="n">
        <v>7.8439</v>
      </c>
      <c r="H155" s="269" t="n">
        <v>14.4873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6.8459</v>
      </c>
      <c r="D156" s="270" t="n">
        <v>151.7283</v>
      </c>
      <c r="E156" s="264" t="n">
        <v>0</v>
      </c>
      <c r="F156" s="264" t="n">
        <v>21.6076</v>
      </c>
      <c r="G156" s="264" t="n">
        <v>8.8647</v>
      </c>
      <c r="H156" s="264" t="n">
        <v>11.4766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2.335</v>
      </c>
      <c r="D157" s="271" t="n">
        <v>154.8288</v>
      </c>
      <c r="E157" s="269" t="n">
        <v>0.4729</v>
      </c>
      <c r="F157" s="269" t="n">
        <v>16.2949</v>
      </c>
      <c r="G157" s="269" t="n">
        <v>0</v>
      </c>
      <c r="H157" s="269" t="n">
        <v>15.0158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79.6332</v>
      </c>
      <c r="D158" s="270" t="n">
        <v>153.2139</v>
      </c>
      <c r="E158" s="264" t="n">
        <v>6.9205</v>
      </c>
      <c r="F158" s="264" t="n">
        <v>27.5351</v>
      </c>
      <c r="G158" s="264" t="n">
        <v>7.6044</v>
      </c>
      <c r="H158" s="264" t="n">
        <v>10.7331</v>
      </c>
    </row>
    <row r="159" customFormat="false" ht="12.85" hidden="false" customHeight="false" outlineLevel="0" collapsed="false">
      <c r="A159" s="266" t="s">
        <v>384</v>
      </c>
      <c r="B159" s="266" t="s">
        <v>800</v>
      </c>
      <c r="C159" s="267" t="n">
        <v>89.838</v>
      </c>
      <c r="D159" s="271" t="n">
        <v>159.6969</v>
      </c>
      <c r="E159" s="269" t="n">
        <v>8.7824</v>
      </c>
      <c r="F159" s="269" t="n">
        <v>24.1833</v>
      </c>
      <c r="G159" s="269" t="n">
        <v>8.7428</v>
      </c>
      <c r="H159" s="269" t="n">
        <v>9.1509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06.72</v>
      </c>
      <c r="D160" s="270" t="n">
        <v>158.6569</v>
      </c>
      <c r="E160" s="264" t="n">
        <v>9.2271</v>
      </c>
      <c r="F160" s="264" t="n">
        <v>28.4286</v>
      </c>
      <c r="G160" s="264" t="n">
        <v>8.6873</v>
      </c>
      <c r="H160" s="264" t="n">
        <v>12.9461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278.9616</v>
      </c>
      <c r="D161" s="271" t="n">
        <v>159.9872</v>
      </c>
      <c r="E161" s="269" t="n">
        <v>12.1411</v>
      </c>
      <c r="F161" s="269" t="n">
        <v>27.2292</v>
      </c>
      <c r="G161" s="269" t="n">
        <v>12.0277</v>
      </c>
      <c r="H161" s="269" t="n">
        <v>13.7775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30.3023</v>
      </c>
      <c r="D162" s="270" t="n">
        <v>168.2131</v>
      </c>
      <c r="E162" s="264" t="n">
        <v>16.1157</v>
      </c>
      <c r="F162" s="264" t="n">
        <v>22.2508</v>
      </c>
      <c r="G162" s="264" t="n">
        <v>10.3444</v>
      </c>
      <c r="H162" s="264" t="n">
        <v>10.8999</v>
      </c>
    </row>
    <row r="163" customFormat="false" ht="12.85" hidden="false" customHeight="false" outlineLevel="0" collapsed="false">
      <c r="A163" s="266" t="s">
        <v>392</v>
      </c>
      <c r="B163" s="266" t="s">
        <v>801</v>
      </c>
      <c r="C163" s="267" t="n">
        <v>38.7272</v>
      </c>
      <c r="D163" s="271" t="n">
        <v>153.7118</v>
      </c>
      <c r="E163" s="269" t="n">
        <v>6.3728</v>
      </c>
      <c r="F163" s="269" t="n">
        <v>24.9869</v>
      </c>
      <c r="G163" s="269" t="n">
        <v>7.5412</v>
      </c>
      <c r="H163" s="269" t="n">
        <v>13.574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77.6552</v>
      </c>
      <c r="D164" s="270" t="n">
        <v>143.5545</v>
      </c>
      <c r="E164" s="264" t="n">
        <v>1.0193</v>
      </c>
      <c r="F164" s="264" t="n">
        <v>28.664</v>
      </c>
      <c r="G164" s="264" t="n">
        <v>6.5254</v>
      </c>
      <c r="H164" s="264" t="n">
        <v>11.541</v>
      </c>
    </row>
    <row r="165" customFormat="false" ht="12.85" hidden="false" customHeight="false" outlineLevel="0" collapsed="false">
      <c r="A165" s="266" t="s">
        <v>396</v>
      </c>
      <c r="B165" s="266" t="s">
        <v>802</v>
      </c>
      <c r="C165" s="267" t="n">
        <v>123.3819</v>
      </c>
      <c r="D165" s="271" t="n">
        <v>145.3614</v>
      </c>
      <c r="E165" s="269" t="n">
        <v>1.4701</v>
      </c>
      <c r="F165" s="269" t="n">
        <v>27.9076</v>
      </c>
      <c r="G165" s="269" t="n">
        <v>6.8759</v>
      </c>
      <c r="H165" s="269" t="n">
        <v>11.8318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915.0514</v>
      </c>
      <c r="D166" s="270" t="n">
        <v>152.7167</v>
      </c>
      <c r="E166" s="264" t="n">
        <v>11.3411</v>
      </c>
      <c r="F166" s="264" t="n">
        <v>33.3831</v>
      </c>
      <c r="G166" s="264" t="n">
        <v>11.2633</v>
      </c>
      <c r="H166" s="264" t="n">
        <v>14.2677</v>
      </c>
    </row>
    <row r="167" customFormat="false" ht="12.85" hidden="false" customHeight="false" outlineLevel="0" collapsed="false">
      <c r="A167" s="266" t="s">
        <v>400</v>
      </c>
      <c r="B167" s="266" t="s">
        <v>803</v>
      </c>
      <c r="C167" s="267" t="n">
        <v>177.89</v>
      </c>
      <c r="D167" s="271" t="n">
        <v>152.2181</v>
      </c>
      <c r="E167" s="269" t="n">
        <v>9.9387</v>
      </c>
      <c r="F167" s="269" t="n">
        <v>31.1805</v>
      </c>
      <c r="G167" s="269" t="n">
        <v>8.7531</v>
      </c>
      <c r="H167" s="269" t="n">
        <v>14.7455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32.114</v>
      </c>
      <c r="D168" s="270" t="n">
        <v>152.4734</v>
      </c>
      <c r="E168" s="264" t="n">
        <v>13.5315</v>
      </c>
      <c r="F168" s="264" t="n">
        <v>35.5788</v>
      </c>
      <c r="G168" s="264" t="n">
        <v>12.0012</v>
      </c>
      <c r="H168" s="264" t="n">
        <v>15.1232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65.759</v>
      </c>
      <c r="D169" s="271" t="n">
        <v>152.9258</v>
      </c>
      <c r="E169" s="269" t="n">
        <v>13.7758</v>
      </c>
      <c r="F169" s="269" t="n">
        <v>34.8346</v>
      </c>
      <c r="G169" s="269" t="n">
        <v>12.2547</v>
      </c>
      <c r="H169" s="269" t="n">
        <v>14.5007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30.4333</v>
      </c>
      <c r="D170" s="270" t="n">
        <v>150.5058</v>
      </c>
      <c r="E170" s="264" t="n">
        <v>8.5177</v>
      </c>
      <c r="F170" s="264" t="n">
        <v>35.6974</v>
      </c>
      <c r="G170" s="264" t="n">
        <v>11.9168</v>
      </c>
      <c r="H170" s="264" t="n">
        <v>13.5889</v>
      </c>
    </row>
    <row r="171" customFormat="false" ht="12.85" hidden="false" customHeight="false" outlineLevel="0" collapsed="false">
      <c r="A171" s="266" t="s">
        <v>408</v>
      </c>
      <c r="B171" s="266" t="s">
        <v>804</v>
      </c>
      <c r="C171" s="267" t="n">
        <v>738.0811</v>
      </c>
      <c r="D171" s="271" t="n">
        <v>155.897</v>
      </c>
      <c r="E171" s="269" t="n">
        <v>11.7624</v>
      </c>
      <c r="F171" s="269" t="n">
        <v>34.0905</v>
      </c>
      <c r="G171" s="269" t="n">
        <v>11.2317</v>
      </c>
      <c r="H171" s="269" t="n">
        <v>14.2422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33.8759</v>
      </c>
      <c r="D172" s="270" t="n">
        <v>155.0234</v>
      </c>
      <c r="E172" s="264" t="n">
        <v>21.9428</v>
      </c>
      <c r="F172" s="264" t="n">
        <v>41.0157</v>
      </c>
      <c r="G172" s="264" t="n">
        <v>19.9683</v>
      </c>
      <c r="H172" s="264" t="n">
        <v>14.6515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855.0614</v>
      </c>
      <c r="D173" s="271" t="n">
        <v>149.5891</v>
      </c>
      <c r="E173" s="269" t="n">
        <v>8.2509</v>
      </c>
      <c r="F173" s="269" t="n">
        <v>26.4932</v>
      </c>
      <c r="G173" s="269" t="n">
        <v>6.0161</v>
      </c>
      <c r="H173" s="269" t="n">
        <v>14.5136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327.1911</v>
      </c>
      <c r="D174" s="270" t="n">
        <v>149.0067</v>
      </c>
      <c r="E174" s="264" t="n">
        <v>6.7014</v>
      </c>
      <c r="F174" s="264" t="n">
        <v>27.0877</v>
      </c>
      <c r="G174" s="264" t="n">
        <v>4.1027</v>
      </c>
      <c r="H174" s="264" t="n">
        <v>16.1457</v>
      </c>
    </row>
    <row r="175" customFormat="false" ht="12.85" hidden="false" customHeight="false" outlineLevel="0" collapsed="false">
      <c r="A175" s="266" t="s">
        <v>416</v>
      </c>
      <c r="B175" s="266" t="s">
        <v>805</v>
      </c>
      <c r="C175" s="267" t="n">
        <v>228.634</v>
      </c>
      <c r="D175" s="271" t="n">
        <v>155.7364</v>
      </c>
      <c r="E175" s="269" t="n">
        <v>8.5918</v>
      </c>
      <c r="F175" s="269" t="n">
        <v>28.731</v>
      </c>
      <c r="G175" s="269" t="n">
        <v>9.1709</v>
      </c>
      <c r="H175" s="269" t="n">
        <v>11.8066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28.4106</v>
      </c>
      <c r="D176" s="270" t="n">
        <v>151.1886</v>
      </c>
      <c r="E176" s="264" t="n">
        <v>12.0299</v>
      </c>
      <c r="F176" s="264" t="n">
        <v>31.2119</v>
      </c>
      <c r="G176" s="264" t="n">
        <v>12.0495</v>
      </c>
      <c r="H176" s="264" t="n">
        <v>13.5083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248.764</v>
      </c>
      <c r="D177" s="271" t="n">
        <v>134.7996</v>
      </c>
      <c r="E177" s="269" t="n">
        <v>5.2623</v>
      </c>
      <c r="F177" s="269" t="n">
        <v>35.7353</v>
      </c>
      <c r="G177" s="269" t="n">
        <v>8.6741</v>
      </c>
      <c r="H177" s="269" t="n">
        <v>15.2078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304.0739</v>
      </c>
      <c r="D178" s="270" t="n">
        <v>128.1802</v>
      </c>
      <c r="E178" s="264" t="n">
        <v>1.614</v>
      </c>
      <c r="F178" s="264" t="n">
        <v>36.6196</v>
      </c>
      <c r="G178" s="264" t="n">
        <v>10.4379</v>
      </c>
      <c r="H178" s="264" t="n">
        <v>18.4831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777.8468</v>
      </c>
      <c r="D179" s="271" t="n">
        <v>133.041</v>
      </c>
      <c r="E179" s="269" t="n">
        <v>4.6898</v>
      </c>
      <c r="F179" s="269" t="n">
        <v>36.6962</v>
      </c>
      <c r="G179" s="269" t="n">
        <v>9.1764</v>
      </c>
      <c r="H179" s="269" t="n">
        <v>14.5966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212.8725</v>
      </c>
      <c r="D180" s="270" t="n">
        <v>141.7468</v>
      </c>
      <c r="E180" s="264" t="n">
        <v>5.0775</v>
      </c>
      <c r="F180" s="264" t="n">
        <v>29.4226</v>
      </c>
      <c r="G180" s="264" t="n">
        <v>8.1331</v>
      </c>
      <c r="H180" s="264" t="n">
        <v>14.1999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48.3459</v>
      </c>
      <c r="D181" s="271" t="n">
        <v>146.3053</v>
      </c>
      <c r="E181" s="269" t="n">
        <v>8.3484</v>
      </c>
      <c r="F181" s="269" t="n">
        <v>27.3967</v>
      </c>
      <c r="G181" s="269" t="n">
        <v>6.3225</v>
      </c>
      <c r="H181" s="269" t="n">
        <v>14.1951</v>
      </c>
    </row>
    <row r="182" customFormat="false" ht="12.85" hidden="false" customHeight="false" outlineLevel="0" collapsed="false">
      <c r="A182" s="261" t="s">
        <v>430</v>
      </c>
      <c r="B182" s="261" t="s">
        <v>806</v>
      </c>
      <c r="C182" s="262" t="n">
        <v>41.4305</v>
      </c>
      <c r="D182" s="270" t="n">
        <v>167.1525</v>
      </c>
      <c r="E182" s="264" t="n">
        <v>24.4089</v>
      </c>
      <c r="F182" s="264" t="n">
        <v>24.5825</v>
      </c>
      <c r="G182" s="264" t="n">
        <v>1.8022</v>
      </c>
      <c r="H182" s="264" t="n">
        <v>15.8886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191.766</v>
      </c>
      <c r="D183" s="271" t="n">
        <v>134.2919</v>
      </c>
      <c r="E183" s="269" t="n">
        <v>2.9122</v>
      </c>
      <c r="F183" s="269" t="n">
        <v>31.1606</v>
      </c>
      <c r="G183" s="269" t="n">
        <v>10.5033</v>
      </c>
      <c r="H183" s="269" t="n">
        <v>12.9363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3113.6329</v>
      </c>
      <c r="D184" s="270" t="n">
        <v>137.4302</v>
      </c>
      <c r="E184" s="264" t="n">
        <v>5.4607</v>
      </c>
      <c r="F184" s="264" t="n">
        <v>33.7336</v>
      </c>
      <c r="G184" s="264" t="n">
        <v>8.1679</v>
      </c>
      <c r="H184" s="264" t="n">
        <v>15.0109</v>
      </c>
    </row>
    <row r="185" customFormat="false" ht="12.85" hidden="false" customHeight="false" outlineLevel="0" collapsed="false">
      <c r="A185" s="266" t="s">
        <v>436</v>
      </c>
      <c r="B185" s="266" t="s">
        <v>807</v>
      </c>
      <c r="C185" s="267" t="n">
        <v>1709.9565</v>
      </c>
      <c r="D185" s="271" t="n">
        <v>133.9969</v>
      </c>
      <c r="E185" s="269" t="n">
        <v>4.7233</v>
      </c>
      <c r="F185" s="269" t="n">
        <v>35.9862</v>
      </c>
      <c r="G185" s="269" t="n">
        <v>6.7195</v>
      </c>
      <c r="H185" s="269" t="n">
        <v>15.1999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331.7334</v>
      </c>
      <c r="D186" s="270" t="n">
        <v>128.9023</v>
      </c>
      <c r="E186" s="264" t="n">
        <v>4.7528</v>
      </c>
      <c r="F186" s="264" t="n">
        <v>40.787</v>
      </c>
      <c r="G186" s="264" t="n">
        <v>11.5975</v>
      </c>
      <c r="H186" s="264" t="n">
        <v>14.945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679.0675</v>
      </c>
      <c r="D187" s="271" t="n">
        <v>147.7176</v>
      </c>
      <c r="E187" s="269" t="n">
        <v>4.8125</v>
      </c>
      <c r="F187" s="269" t="n">
        <v>26.0174</v>
      </c>
      <c r="G187" s="269" t="n">
        <v>6.1489</v>
      </c>
      <c r="H187" s="269" t="n">
        <v>14.4025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567.3109</v>
      </c>
      <c r="D188" s="270" t="n">
        <v>136.9827</v>
      </c>
      <c r="E188" s="264" t="n">
        <v>2.7913</v>
      </c>
      <c r="F188" s="264" t="n">
        <v>26.5773</v>
      </c>
      <c r="G188" s="264" t="n">
        <v>6.8754</v>
      </c>
      <c r="H188" s="264" t="n">
        <v>15.6081</v>
      </c>
    </row>
    <row r="189" customFormat="false" ht="12.85" hidden="false" customHeight="false" outlineLevel="0" collapsed="false">
      <c r="A189" s="266" t="s">
        <v>444</v>
      </c>
      <c r="B189" s="266" t="s">
        <v>808</v>
      </c>
      <c r="C189" s="267" t="n">
        <v>914.8312</v>
      </c>
      <c r="D189" s="271" t="n">
        <v>145.9172</v>
      </c>
      <c r="E189" s="269" t="n">
        <v>7.3343</v>
      </c>
      <c r="F189" s="269" t="n">
        <v>28.3771</v>
      </c>
      <c r="G189" s="269" t="n">
        <v>5.1085</v>
      </c>
      <c r="H189" s="269" t="n">
        <v>14.4795</v>
      </c>
    </row>
    <row r="190" customFormat="false" ht="12.85" hidden="false" customHeight="false" outlineLevel="0" collapsed="false">
      <c r="A190" s="261" t="s">
        <v>446</v>
      </c>
      <c r="B190" s="261" t="s">
        <v>809</v>
      </c>
      <c r="C190" s="262" t="n">
        <v>402.0951</v>
      </c>
      <c r="D190" s="270" t="n">
        <v>133.4445</v>
      </c>
      <c r="E190" s="264" t="n">
        <v>2.5609</v>
      </c>
      <c r="F190" s="264" t="n">
        <v>36.3309</v>
      </c>
      <c r="G190" s="264" t="n">
        <v>5.5171</v>
      </c>
      <c r="H190" s="264" t="n">
        <v>15.8546</v>
      </c>
    </row>
    <row r="191" customFormat="false" ht="12.85" hidden="false" customHeight="false" outlineLevel="0" collapsed="false">
      <c r="A191" s="266" t="s">
        <v>448</v>
      </c>
      <c r="B191" s="266" t="s">
        <v>810</v>
      </c>
      <c r="C191" s="267" t="n">
        <v>3409.933</v>
      </c>
      <c r="D191" s="271" t="n">
        <v>142.6707</v>
      </c>
      <c r="E191" s="269" t="n">
        <v>4.6104</v>
      </c>
      <c r="F191" s="269" t="n">
        <v>27.0681</v>
      </c>
      <c r="G191" s="269" t="n">
        <v>6.3842</v>
      </c>
      <c r="H191" s="269" t="n">
        <v>15.2778</v>
      </c>
    </row>
    <row r="192" customFormat="false" ht="12.85" hidden="false" customHeight="false" outlineLevel="0" collapsed="false">
      <c r="A192" s="261" t="s">
        <v>450</v>
      </c>
      <c r="B192" s="261" t="s">
        <v>811</v>
      </c>
      <c r="C192" s="262" t="n">
        <v>254.0221</v>
      </c>
      <c r="D192" s="270" t="n">
        <v>141.5092</v>
      </c>
      <c r="E192" s="264" t="n">
        <v>2.1546</v>
      </c>
      <c r="F192" s="264" t="n">
        <v>23.4066</v>
      </c>
      <c r="G192" s="264" t="n">
        <v>4.8423</v>
      </c>
      <c r="H192" s="264" t="n">
        <v>15.2915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254.2134</v>
      </c>
      <c r="D193" s="271" t="n">
        <v>139.7209</v>
      </c>
      <c r="E193" s="269" t="n">
        <v>3.7281</v>
      </c>
      <c r="F193" s="269" t="n">
        <v>28.099</v>
      </c>
      <c r="G193" s="269" t="n">
        <v>6.3026</v>
      </c>
      <c r="H193" s="269" t="n">
        <v>14.6926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24.6049</v>
      </c>
      <c r="D194" s="270" t="n">
        <v>144.8639</v>
      </c>
      <c r="E194" s="264" t="n">
        <v>2.1743</v>
      </c>
      <c r="F194" s="264" t="n">
        <v>21.4138</v>
      </c>
      <c r="G194" s="264" t="n">
        <v>1.5376</v>
      </c>
      <c r="H194" s="264" t="n">
        <v>18.2302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232.2597</v>
      </c>
      <c r="D195" s="271" t="n">
        <v>149.0867</v>
      </c>
      <c r="E195" s="269" t="n">
        <v>5.7489</v>
      </c>
      <c r="F195" s="269" t="n">
        <v>22.497</v>
      </c>
      <c r="G195" s="269" t="n">
        <v>4.7142</v>
      </c>
      <c r="H195" s="269" t="n">
        <v>15.0573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270.2261</v>
      </c>
      <c r="D196" s="270" t="n">
        <v>138.0527</v>
      </c>
      <c r="E196" s="264" t="n">
        <v>3.839</v>
      </c>
      <c r="F196" s="264" t="n">
        <v>35.3404</v>
      </c>
      <c r="G196" s="264" t="n">
        <v>7.9886</v>
      </c>
      <c r="H196" s="264" t="n">
        <v>13.9662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22.3349</v>
      </c>
      <c r="D197" s="271" t="n">
        <v>143.8944</v>
      </c>
      <c r="E197" s="269" t="n">
        <v>4.7128</v>
      </c>
      <c r="F197" s="269" t="n">
        <v>26.9266</v>
      </c>
      <c r="G197" s="269" t="n">
        <v>4.6788</v>
      </c>
      <c r="H197" s="269" t="n">
        <v>15.5022</v>
      </c>
    </row>
    <row r="198" customFormat="false" ht="12.85" hidden="false" customHeight="false" outlineLevel="0" collapsed="false">
      <c r="A198" s="261" t="s">
        <v>462</v>
      </c>
      <c r="B198" s="261" t="s">
        <v>812</v>
      </c>
      <c r="C198" s="262" t="n">
        <v>548.4664</v>
      </c>
      <c r="D198" s="270" t="n">
        <v>130.707</v>
      </c>
      <c r="E198" s="264" t="n">
        <v>1.3795</v>
      </c>
      <c r="F198" s="264" t="n">
        <v>34.7529</v>
      </c>
      <c r="G198" s="264" t="n">
        <v>6.4633</v>
      </c>
      <c r="H198" s="264" t="n">
        <v>16.8805</v>
      </c>
    </row>
    <row r="199" customFormat="false" ht="12.85" hidden="false" customHeight="false" outlineLevel="0" collapsed="false">
      <c r="A199" s="266" t="s">
        <v>721</v>
      </c>
      <c r="B199" s="266" t="s">
        <v>722</v>
      </c>
      <c r="C199" s="267" t="n">
        <v>49.9652</v>
      </c>
      <c r="D199" s="271" t="n">
        <v>130.6546</v>
      </c>
      <c r="E199" s="269" t="n">
        <v>7.3929</v>
      </c>
      <c r="F199" s="269" t="n">
        <v>36.2841</v>
      </c>
      <c r="G199" s="269" t="n">
        <v>16.9101</v>
      </c>
      <c r="H199" s="269" t="n">
        <v>15.7643</v>
      </c>
    </row>
    <row r="200" customFormat="false" ht="12.85" hidden="false" customHeight="false" outlineLevel="0" collapsed="false">
      <c r="A200" s="261" t="s">
        <v>464</v>
      </c>
      <c r="B200" s="261" t="s">
        <v>813</v>
      </c>
      <c r="C200" s="262" t="n">
        <v>28.6439</v>
      </c>
      <c r="D200" s="270" t="n">
        <v>136.5839</v>
      </c>
      <c r="E200" s="264" t="n">
        <v>7.4176</v>
      </c>
      <c r="F200" s="264" t="n">
        <v>30.1322</v>
      </c>
      <c r="G200" s="264" t="n">
        <v>6.8251</v>
      </c>
      <c r="H200" s="264" t="n">
        <v>17.892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9.4451</v>
      </c>
      <c r="D201" s="271" t="n">
        <v>158.187</v>
      </c>
      <c r="E201" s="269" t="n">
        <v>11.2453</v>
      </c>
      <c r="F201" s="269" t="n">
        <v>16.7237</v>
      </c>
      <c r="G201" s="269" t="n">
        <v>0</v>
      </c>
      <c r="H201" s="269" t="n">
        <v>13.8652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9.4727</v>
      </c>
      <c r="D202" s="270" t="n">
        <v>137.6287</v>
      </c>
      <c r="E202" s="264" t="n">
        <v>2.5259</v>
      </c>
      <c r="F202" s="264" t="n">
        <v>32.2227</v>
      </c>
      <c r="G202" s="264" t="n">
        <v>10.0545</v>
      </c>
      <c r="H202" s="264" t="n">
        <v>16.3361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38</v>
      </c>
      <c r="D203" s="271" t="n">
        <v>116.6286</v>
      </c>
      <c r="E203" s="269" t="n">
        <v>1.0051</v>
      </c>
      <c r="F203" s="269" t="n">
        <v>33.1894</v>
      </c>
      <c r="G203" s="269" t="n">
        <v>15.0892</v>
      </c>
      <c r="H203" s="269" t="n">
        <v>11.6981</v>
      </c>
    </row>
    <row r="204" customFormat="false" ht="12.85" hidden="false" customHeight="false" outlineLevel="0" collapsed="false">
      <c r="A204" s="261" t="s">
        <v>472</v>
      </c>
      <c r="B204" s="261" t="s">
        <v>814</v>
      </c>
      <c r="C204" s="262" t="n">
        <v>522.5444</v>
      </c>
      <c r="D204" s="270" t="n">
        <v>142.6032</v>
      </c>
      <c r="E204" s="264" t="n">
        <v>4.683</v>
      </c>
      <c r="F204" s="264" t="n">
        <v>29.628</v>
      </c>
      <c r="G204" s="264" t="n">
        <v>12.843</v>
      </c>
      <c r="H204" s="264" t="n">
        <v>13.5702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265.6028</v>
      </c>
      <c r="D205" s="271" t="n">
        <v>149.6478</v>
      </c>
      <c r="E205" s="269" t="n">
        <v>5.6571</v>
      </c>
      <c r="F205" s="269" t="n">
        <v>26.8223</v>
      </c>
      <c r="G205" s="269" t="n">
        <v>9.0068</v>
      </c>
      <c r="H205" s="269" t="n">
        <v>15.0614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126.8598</v>
      </c>
      <c r="D206" s="270" t="n">
        <v>139.8984</v>
      </c>
      <c r="E206" s="264" t="n">
        <v>7.5008</v>
      </c>
      <c r="F206" s="264" t="n">
        <v>30.8452</v>
      </c>
      <c r="G206" s="264" t="n">
        <v>11.9482</v>
      </c>
      <c r="H206" s="264" t="n">
        <v>9.7597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60.2652</v>
      </c>
      <c r="D207" s="271" t="n">
        <v>147.6764</v>
      </c>
      <c r="E207" s="269" t="n">
        <v>1.8137</v>
      </c>
      <c r="F207" s="269" t="n">
        <v>23.8009</v>
      </c>
      <c r="G207" s="269" t="n">
        <v>6.4732</v>
      </c>
      <c r="H207" s="269" t="n">
        <v>13.9166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43.4523</v>
      </c>
      <c r="D208" s="270" t="n">
        <v>134.3272</v>
      </c>
      <c r="E208" s="264" t="n">
        <v>0.0908</v>
      </c>
      <c r="F208" s="264" t="n">
        <v>32.5406</v>
      </c>
      <c r="G208" s="264" t="n">
        <v>9.0725</v>
      </c>
      <c r="H208" s="264" t="n">
        <v>12.9196</v>
      </c>
    </row>
    <row r="209" customFormat="false" ht="12.85" hidden="false" customHeight="false" outlineLevel="0" collapsed="false">
      <c r="A209" s="266" t="s">
        <v>482</v>
      </c>
      <c r="B209" s="266" t="s">
        <v>815</v>
      </c>
      <c r="C209" s="267" t="n">
        <v>275.825</v>
      </c>
      <c r="D209" s="271" t="n">
        <v>143.9478</v>
      </c>
      <c r="E209" s="269" t="n">
        <v>2.5445</v>
      </c>
      <c r="F209" s="269" t="n">
        <v>26.9862</v>
      </c>
      <c r="G209" s="269" t="n">
        <v>7.7263</v>
      </c>
      <c r="H209" s="269" t="n">
        <v>13.8187</v>
      </c>
    </row>
    <row r="210" customFormat="false" ht="12.85" hidden="false" customHeight="false" outlineLevel="0" collapsed="false">
      <c r="A210" s="261" t="s">
        <v>484</v>
      </c>
      <c r="B210" s="261" t="s">
        <v>816</v>
      </c>
      <c r="C210" s="262" t="n">
        <v>86.1981</v>
      </c>
      <c r="D210" s="270" t="n">
        <v>142.7455</v>
      </c>
      <c r="E210" s="264" t="n">
        <v>2.4163</v>
      </c>
      <c r="F210" s="264" t="n">
        <v>27.0158</v>
      </c>
      <c r="G210" s="264" t="n">
        <v>8.8845</v>
      </c>
      <c r="H210" s="264" t="n">
        <v>12.3862</v>
      </c>
    </row>
    <row r="211" customFormat="false" ht="12.85" hidden="false" customHeight="false" outlineLevel="0" collapsed="false">
      <c r="A211" s="266" t="s">
        <v>486</v>
      </c>
      <c r="B211" s="266" t="s">
        <v>817</v>
      </c>
      <c r="C211" s="267" t="n">
        <v>102.6408</v>
      </c>
      <c r="D211" s="271" t="n">
        <v>133.1962</v>
      </c>
      <c r="E211" s="269" t="n">
        <v>1.5404</v>
      </c>
      <c r="F211" s="269" t="n">
        <v>30.5832</v>
      </c>
      <c r="G211" s="269" t="n">
        <v>8.346</v>
      </c>
      <c r="H211" s="269" t="n">
        <v>14.1053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167.41</v>
      </c>
      <c r="D212" s="270" t="n">
        <v>120.4432</v>
      </c>
      <c r="E212" s="264" t="n">
        <v>1.1821</v>
      </c>
      <c r="F212" s="264" t="n">
        <v>39.2172</v>
      </c>
      <c r="G212" s="264" t="n">
        <v>15.8538</v>
      </c>
      <c r="H212" s="264" t="n">
        <v>12.7257</v>
      </c>
    </row>
    <row r="213" customFormat="false" ht="12.85" hidden="false" customHeight="false" outlineLevel="0" collapsed="false">
      <c r="A213" s="266" t="s">
        <v>492</v>
      </c>
      <c r="B213" s="266" t="s">
        <v>818</v>
      </c>
      <c r="C213" s="267" t="n">
        <v>23.45</v>
      </c>
      <c r="D213" s="271" t="n">
        <v>128.1582</v>
      </c>
      <c r="E213" s="269" t="n">
        <v>1.4653</v>
      </c>
      <c r="F213" s="269" t="n">
        <v>37.6918</v>
      </c>
      <c r="G213" s="269" t="n">
        <v>8.3533</v>
      </c>
      <c r="H213" s="269" t="n">
        <v>15.3111</v>
      </c>
    </row>
    <row r="214" customFormat="false" ht="12.85" hidden="false" customHeight="false" outlineLevel="0" collapsed="false">
      <c r="A214" s="261" t="s">
        <v>494</v>
      </c>
      <c r="B214" s="261" t="s">
        <v>819</v>
      </c>
      <c r="C214" s="262" t="n">
        <v>341.6594</v>
      </c>
      <c r="D214" s="270" t="n">
        <v>131.5616</v>
      </c>
      <c r="E214" s="264" t="n">
        <v>2.4789</v>
      </c>
      <c r="F214" s="264" t="n">
        <v>38.1686</v>
      </c>
      <c r="G214" s="264" t="n">
        <v>11.6094</v>
      </c>
      <c r="H214" s="264" t="n">
        <v>13.4164</v>
      </c>
    </row>
    <row r="215" customFormat="false" ht="12.85" hidden="false" customHeight="false" outlineLevel="0" collapsed="false">
      <c r="A215" s="266" t="s">
        <v>496</v>
      </c>
      <c r="B215" s="266" t="s">
        <v>820</v>
      </c>
      <c r="C215" s="267" t="n">
        <v>58.0523</v>
      </c>
      <c r="D215" s="271" t="n">
        <v>141.607</v>
      </c>
      <c r="E215" s="269" t="n">
        <v>7.0482</v>
      </c>
      <c r="F215" s="269" t="n">
        <v>30.1355</v>
      </c>
      <c r="G215" s="269" t="n">
        <v>9.5775</v>
      </c>
      <c r="H215" s="269" t="n">
        <v>13.0332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243.6984</v>
      </c>
      <c r="D216" s="270" t="n">
        <v>143.0186</v>
      </c>
      <c r="E216" s="264" t="n">
        <v>15.2971</v>
      </c>
      <c r="F216" s="264" t="n">
        <v>38.9407</v>
      </c>
      <c r="G216" s="264" t="n">
        <v>15.4006</v>
      </c>
      <c r="H216" s="264" t="n">
        <v>18.7144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9.976</v>
      </c>
      <c r="D217" s="271" t="n">
        <v>141.0405</v>
      </c>
      <c r="E217" s="269" t="n">
        <v>3.5717</v>
      </c>
      <c r="F217" s="269" t="n">
        <v>26.118</v>
      </c>
      <c r="G217" s="269" t="n">
        <v>6.3514</v>
      </c>
      <c r="H217" s="269" t="n">
        <v>13.2949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194.5324</v>
      </c>
      <c r="D218" s="270" t="n">
        <v>140.1352</v>
      </c>
      <c r="E218" s="264" t="n">
        <v>2.4934</v>
      </c>
      <c r="F218" s="264" t="n">
        <v>25.3334</v>
      </c>
      <c r="G218" s="264" t="n">
        <v>5.9587</v>
      </c>
      <c r="H218" s="264" t="n">
        <v>14.6762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595.5703</v>
      </c>
      <c r="D219" s="271" t="n">
        <v>133.6182</v>
      </c>
      <c r="E219" s="269" t="n">
        <v>4.3548</v>
      </c>
      <c r="F219" s="269" t="n">
        <v>36.5752</v>
      </c>
      <c r="G219" s="269" t="n">
        <v>11.2952</v>
      </c>
      <c r="H219" s="269" t="n">
        <v>15.4292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126.5433</v>
      </c>
      <c r="D220" s="270" t="n">
        <v>136.4099</v>
      </c>
      <c r="E220" s="264" t="n">
        <v>8.0558</v>
      </c>
      <c r="F220" s="264" t="n">
        <v>37.5791</v>
      </c>
      <c r="G220" s="264" t="n">
        <v>13.3371</v>
      </c>
      <c r="H220" s="264" t="n">
        <v>13.4489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35.404</v>
      </c>
      <c r="D221" s="271" t="n">
        <v>127.1068</v>
      </c>
      <c r="E221" s="269" t="n">
        <v>4.8686</v>
      </c>
      <c r="F221" s="269" t="n">
        <v>39.0783</v>
      </c>
      <c r="G221" s="269" t="n">
        <v>9.3814</v>
      </c>
      <c r="H221" s="269" t="n">
        <v>15.3438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213.8489</v>
      </c>
      <c r="D222" s="270" t="n">
        <v>135.631</v>
      </c>
      <c r="E222" s="264" t="n">
        <v>2.7089</v>
      </c>
      <c r="F222" s="264" t="n">
        <v>29.0899</v>
      </c>
      <c r="G222" s="264" t="n">
        <v>6.2271</v>
      </c>
      <c r="H222" s="264" t="n">
        <v>17.0628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646.7547</v>
      </c>
      <c r="D223" s="271" t="n">
        <v>135.7426</v>
      </c>
      <c r="E223" s="269" t="n">
        <v>1.6235</v>
      </c>
      <c r="F223" s="269" t="n">
        <v>30.1106</v>
      </c>
      <c r="G223" s="269" t="n">
        <v>5.4536</v>
      </c>
      <c r="H223" s="269" t="n">
        <v>15.9524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163.1155</v>
      </c>
      <c r="D224" s="270" t="n">
        <v>129.3643</v>
      </c>
      <c r="E224" s="264" t="n">
        <v>3.6509</v>
      </c>
      <c r="F224" s="264" t="n">
        <v>38.0519</v>
      </c>
      <c r="G224" s="264" t="n">
        <v>12.861</v>
      </c>
      <c r="H224" s="264" t="n">
        <v>12.8018</v>
      </c>
    </row>
    <row r="225" customFormat="false" ht="12.85" hidden="false" customHeight="false" outlineLevel="0" collapsed="false">
      <c r="A225" s="266" t="s">
        <v>516</v>
      </c>
      <c r="B225" s="266" t="s">
        <v>821</v>
      </c>
      <c r="C225" s="267" t="n">
        <v>217.9885</v>
      </c>
      <c r="D225" s="271" t="n">
        <v>135.5287</v>
      </c>
      <c r="E225" s="269" t="n">
        <v>3.0395</v>
      </c>
      <c r="F225" s="269" t="n">
        <v>30.0441</v>
      </c>
      <c r="G225" s="269" t="n">
        <v>9.2459</v>
      </c>
      <c r="H225" s="269" t="n">
        <v>12.8015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54.1369</v>
      </c>
      <c r="D226" s="270" t="n">
        <v>131.6364</v>
      </c>
      <c r="E226" s="264" t="n">
        <v>1.3105</v>
      </c>
      <c r="F226" s="264" t="n">
        <v>32.192</v>
      </c>
      <c r="G226" s="264" t="n">
        <v>5.8648</v>
      </c>
      <c r="H226" s="264" t="n">
        <v>14.725</v>
      </c>
    </row>
    <row r="227" customFormat="false" ht="12.85" hidden="false" customHeight="false" outlineLevel="0" collapsed="false">
      <c r="A227" s="266" t="s">
        <v>520</v>
      </c>
      <c r="B227" s="266" t="s">
        <v>822</v>
      </c>
      <c r="C227" s="267" t="n">
        <v>129.1684</v>
      </c>
      <c r="D227" s="271" t="n">
        <v>132.8321</v>
      </c>
      <c r="E227" s="269" t="n">
        <v>2.9023</v>
      </c>
      <c r="F227" s="269" t="n">
        <v>33.794</v>
      </c>
      <c r="G227" s="269" t="n">
        <v>5.0368</v>
      </c>
      <c r="H227" s="269" t="n">
        <v>16.7609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113.6123</v>
      </c>
      <c r="D228" s="270" t="n">
        <v>141.2945</v>
      </c>
      <c r="E228" s="264" t="n">
        <v>3.6488</v>
      </c>
      <c r="F228" s="264" t="n">
        <v>21.4136</v>
      </c>
      <c r="G228" s="264" t="n">
        <v>4.0246</v>
      </c>
      <c r="H228" s="264" t="n">
        <v>16.3191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10.3949</v>
      </c>
      <c r="D229" s="271" t="n">
        <v>143.8564</v>
      </c>
      <c r="E229" s="269" t="n">
        <v>7.6673</v>
      </c>
      <c r="F229" s="269" t="n">
        <v>27.6907</v>
      </c>
      <c r="G229" s="269" t="n">
        <v>7.0491</v>
      </c>
      <c r="H229" s="269" t="n">
        <v>15.8791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419.082</v>
      </c>
      <c r="D230" s="270" t="n">
        <v>146.626</v>
      </c>
      <c r="E230" s="264" t="n">
        <v>5.3426</v>
      </c>
      <c r="F230" s="264" t="n">
        <v>23.4035</v>
      </c>
      <c r="G230" s="264" t="n">
        <v>4.0664</v>
      </c>
      <c r="H230" s="264" t="n">
        <v>14.1803</v>
      </c>
    </row>
    <row r="231" customFormat="false" ht="12.85" hidden="false" customHeight="false" outlineLevel="0" collapsed="false">
      <c r="A231" s="266" t="s">
        <v>528</v>
      </c>
      <c r="B231" s="266" t="s">
        <v>823</v>
      </c>
      <c r="C231" s="267" t="n">
        <v>733.7421</v>
      </c>
      <c r="D231" s="271" t="n">
        <v>141.1877</v>
      </c>
      <c r="E231" s="269" t="n">
        <v>1.3199</v>
      </c>
      <c r="F231" s="269" t="n">
        <v>28.4747</v>
      </c>
      <c r="G231" s="269" t="n">
        <v>8.3847</v>
      </c>
      <c r="H231" s="269" t="n">
        <v>15.1107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55.9126</v>
      </c>
      <c r="D232" s="270" t="n">
        <v>134.3246</v>
      </c>
      <c r="E232" s="264" t="n">
        <v>1.9609</v>
      </c>
      <c r="F232" s="264" t="n">
        <v>36.6936</v>
      </c>
      <c r="G232" s="264" t="n">
        <v>12.283</v>
      </c>
      <c r="H232" s="264" t="n">
        <v>15.1153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79.5744</v>
      </c>
      <c r="D233" s="271" t="n">
        <v>154.2609</v>
      </c>
      <c r="E233" s="269" t="n">
        <v>18.4663</v>
      </c>
      <c r="F233" s="269" t="n">
        <v>33.7446</v>
      </c>
      <c r="G233" s="269" t="n">
        <v>13.4779</v>
      </c>
      <c r="H233" s="269" t="n">
        <v>15.5074</v>
      </c>
    </row>
    <row r="234" customFormat="false" ht="12.85" hidden="false" customHeight="false" outlineLevel="0" collapsed="false">
      <c r="A234" s="261" t="s">
        <v>534</v>
      </c>
      <c r="B234" s="261" t="s">
        <v>824</v>
      </c>
      <c r="C234" s="262" t="n">
        <v>923.9461</v>
      </c>
      <c r="D234" s="270" t="n">
        <v>134.265</v>
      </c>
      <c r="E234" s="264" t="n">
        <v>3.399</v>
      </c>
      <c r="F234" s="264" t="n">
        <v>34.9887</v>
      </c>
      <c r="G234" s="264" t="n">
        <v>7.9497</v>
      </c>
      <c r="H234" s="264" t="n">
        <v>14.9259</v>
      </c>
    </row>
    <row r="235" customFormat="false" ht="12.85" hidden="false" customHeight="false" outlineLevel="0" collapsed="false">
      <c r="A235" s="266" t="s">
        <v>536</v>
      </c>
      <c r="B235" s="266" t="s">
        <v>825</v>
      </c>
      <c r="C235" s="267" t="n">
        <v>204.372</v>
      </c>
      <c r="D235" s="271" t="n">
        <v>144.4734</v>
      </c>
      <c r="E235" s="269" t="n">
        <v>5.1168</v>
      </c>
      <c r="F235" s="269" t="n">
        <v>27.336</v>
      </c>
      <c r="G235" s="269" t="n">
        <v>6.2067</v>
      </c>
      <c r="H235" s="269" t="n">
        <v>14.3633</v>
      </c>
    </row>
    <row r="236" customFormat="false" ht="12.85" hidden="false" customHeight="false" outlineLevel="0" collapsed="false">
      <c r="A236" s="261" t="s">
        <v>734</v>
      </c>
      <c r="B236" s="261" t="s">
        <v>735</v>
      </c>
      <c r="C236" s="262" t="n">
        <v>215.758</v>
      </c>
      <c r="D236" s="270" t="n">
        <v>146.0642</v>
      </c>
      <c r="E236" s="264" t="n">
        <v>3.9679</v>
      </c>
      <c r="F236" s="264" t="n">
        <v>27.1847</v>
      </c>
      <c r="G236" s="264" t="n">
        <v>5.553</v>
      </c>
      <c r="H236" s="264" t="n">
        <v>17.1608</v>
      </c>
    </row>
    <row r="237" customFormat="false" ht="12.85" hidden="false" customHeight="false" outlineLevel="0" collapsed="false">
      <c r="A237" s="266" t="s">
        <v>538</v>
      </c>
      <c r="B237" s="266" t="s">
        <v>826</v>
      </c>
      <c r="C237" s="267" t="n">
        <v>155.1811</v>
      </c>
      <c r="D237" s="271" t="n">
        <v>144.6358</v>
      </c>
      <c r="E237" s="269" t="n">
        <v>10.1784</v>
      </c>
      <c r="F237" s="269" t="n">
        <v>28.9625</v>
      </c>
      <c r="G237" s="269" t="n">
        <v>6.3043</v>
      </c>
      <c r="H237" s="269" t="n">
        <v>11.4745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608.775</v>
      </c>
      <c r="D238" s="270" t="n">
        <v>130.3439</v>
      </c>
      <c r="E238" s="264" t="n">
        <v>3.6257</v>
      </c>
      <c r="F238" s="264" t="n">
        <v>36.1371</v>
      </c>
      <c r="G238" s="264" t="n">
        <v>7.9655</v>
      </c>
      <c r="H238" s="264" t="n">
        <v>12.4282</v>
      </c>
    </row>
    <row r="239" customFormat="false" ht="12.85" hidden="false" customHeight="false" outlineLevel="0" collapsed="false">
      <c r="A239" s="266" t="s">
        <v>542</v>
      </c>
      <c r="B239" s="266" t="s">
        <v>827</v>
      </c>
      <c r="C239" s="267" t="n">
        <v>540.376</v>
      </c>
      <c r="D239" s="271" t="n">
        <v>137.0897</v>
      </c>
      <c r="E239" s="269" t="n">
        <v>5.7374</v>
      </c>
      <c r="F239" s="269" t="n">
        <v>34.7814</v>
      </c>
      <c r="G239" s="269" t="n">
        <v>8.5032</v>
      </c>
      <c r="H239" s="269" t="n">
        <v>13.762</v>
      </c>
    </row>
    <row r="240" customFormat="false" ht="12.85" hidden="false" customHeight="false" outlineLevel="0" collapsed="false">
      <c r="A240" s="261" t="s">
        <v>544</v>
      </c>
      <c r="B240" s="261" t="s">
        <v>828</v>
      </c>
      <c r="C240" s="262" t="n">
        <v>73.9527</v>
      </c>
      <c r="D240" s="270" t="n">
        <v>140.0665</v>
      </c>
      <c r="E240" s="264" t="n">
        <v>6.5571</v>
      </c>
      <c r="F240" s="264" t="n">
        <v>29.9349</v>
      </c>
      <c r="G240" s="264" t="n">
        <v>6.6258</v>
      </c>
      <c r="H240" s="264" t="n">
        <v>13.8496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330.651</v>
      </c>
      <c r="D241" s="271" t="n">
        <v>141.6487</v>
      </c>
      <c r="E241" s="269" t="n">
        <v>7.6204</v>
      </c>
      <c r="F241" s="269" t="n">
        <v>25.4467</v>
      </c>
      <c r="G241" s="269" t="n">
        <v>9.1342</v>
      </c>
      <c r="H241" s="269" t="n">
        <v>14.3813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15.323</v>
      </c>
      <c r="D242" s="270" t="n">
        <v>144.7341</v>
      </c>
      <c r="E242" s="264" t="n">
        <v>0.174</v>
      </c>
      <c r="F242" s="264" t="n">
        <v>26.1745</v>
      </c>
      <c r="G242" s="264" t="n">
        <v>4.4668</v>
      </c>
      <c r="H242" s="264" t="n">
        <v>17.6333</v>
      </c>
    </row>
    <row r="243" customFormat="false" ht="12.85" hidden="false" customHeight="false" outlineLevel="0" collapsed="false">
      <c r="A243" s="266" t="s">
        <v>550</v>
      </c>
      <c r="B243" s="266" t="s">
        <v>829</v>
      </c>
      <c r="C243" s="267" t="n">
        <v>330.2928</v>
      </c>
      <c r="D243" s="271" t="n">
        <v>119.4573</v>
      </c>
      <c r="E243" s="269" t="n">
        <v>5.1318</v>
      </c>
      <c r="F243" s="269" t="n">
        <v>53.698</v>
      </c>
      <c r="G243" s="269" t="n">
        <v>6.6179</v>
      </c>
      <c r="H243" s="269" t="n">
        <v>19.9235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223.6011</v>
      </c>
      <c r="D244" s="270" t="n">
        <v>122.5646</v>
      </c>
      <c r="E244" s="264" t="n">
        <v>6.7598</v>
      </c>
      <c r="F244" s="264" t="n">
        <v>54.5322</v>
      </c>
      <c r="G244" s="264" t="n">
        <v>6.3154</v>
      </c>
      <c r="H244" s="264" t="n">
        <v>19.6054</v>
      </c>
    </row>
    <row r="245" customFormat="false" ht="12.85" hidden="false" customHeight="false" outlineLevel="0" collapsed="false">
      <c r="A245" s="266" t="s">
        <v>554</v>
      </c>
      <c r="B245" s="266" t="s">
        <v>830</v>
      </c>
      <c r="C245" s="267" t="n">
        <v>197.9139</v>
      </c>
      <c r="D245" s="271" t="n">
        <v>105.3621</v>
      </c>
      <c r="E245" s="269" t="n">
        <v>1.103</v>
      </c>
      <c r="F245" s="269" t="n">
        <v>59.7605</v>
      </c>
      <c r="G245" s="269" t="n">
        <v>8.8695</v>
      </c>
      <c r="H245" s="269" t="n">
        <v>17.6045</v>
      </c>
    </row>
    <row r="246" customFormat="false" ht="12.85" hidden="false" customHeight="false" outlineLevel="0" collapsed="false">
      <c r="A246" s="261" t="s">
        <v>556</v>
      </c>
      <c r="B246" s="261" t="s">
        <v>831</v>
      </c>
      <c r="C246" s="262" t="n">
        <v>323.9133</v>
      </c>
      <c r="D246" s="270" t="n">
        <v>137.9384</v>
      </c>
      <c r="E246" s="264" t="n">
        <v>3.1463</v>
      </c>
      <c r="F246" s="264" t="n">
        <v>25.0804</v>
      </c>
      <c r="G246" s="264" t="n">
        <v>10.514</v>
      </c>
      <c r="H246" s="264" t="n">
        <v>12.7429</v>
      </c>
    </row>
    <row r="247" customFormat="false" ht="12.85" hidden="false" customHeight="false" outlineLevel="0" collapsed="false">
      <c r="A247" s="266" t="s">
        <v>558</v>
      </c>
      <c r="B247" s="266" t="s">
        <v>559</v>
      </c>
      <c r="C247" s="267" t="n">
        <v>458.2796</v>
      </c>
      <c r="D247" s="271" t="n">
        <v>138.4831</v>
      </c>
      <c r="E247" s="269" t="n">
        <v>3.319</v>
      </c>
      <c r="F247" s="269" t="n">
        <v>27.7197</v>
      </c>
      <c r="G247" s="269" t="n">
        <v>12.4257</v>
      </c>
      <c r="H247" s="269" t="n">
        <v>13.5951</v>
      </c>
    </row>
    <row r="248" customFormat="false" ht="12.85" hidden="false" customHeight="false" outlineLevel="0" collapsed="false">
      <c r="A248" s="261" t="s">
        <v>560</v>
      </c>
      <c r="B248" s="261" t="s">
        <v>561</v>
      </c>
      <c r="C248" s="262" t="n">
        <v>38.9875</v>
      </c>
      <c r="D248" s="270" t="n">
        <v>187.6848</v>
      </c>
      <c r="E248" s="264" t="n">
        <v>33.7641</v>
      </c>
      <c r="F248" s="264" t="n">
        <v>19.9046</v>
      </c>
      <c r="G248" s="264" t="n">
        <v>4.8105</v>
      </c>
      <c r="H248" s="264" t="n">
        <v>12.0192</v>
      </c>
    </row>
    <row r="249" customFormat="false" ht="12.85" hidden="false" customHeight="false" outlineLevel="0" collapsed="false">
      <c r="A249" s="266" t="s">
        <v>562</v>
      </c>
      <c r="B249" s="266" t="s">
        <v>832</v>
      </c>
      <c r="C249" s="267" t="n">
        <v>420.7697</v>
      </c>
      <c r="D249" s="271" t="n">
        <v>151.2677</v>
      </c>
      <c r="E249" s="269" t="n">
        <v>12.907</v>
      </c>
      <c r="F249" s="269" t="n">
        <v>27.9687</v>
      </c>
      <c r="G249" s="269" t="n">
        <v>10.3517</v>
      </c>
      <c r="H249" s="269" t="n">
        <v>14.8277</v>
      </c>
    </row>
    <row r="250" customFormat="false" ht="12.85" hidden="false" customHeight="false" outlineLevel="0" collapsed="false">
      <c r="A250" s="261" t="s">
        <v>564</v>
      </c>
      <c r="B250" s="261" t="s">
        <v>565</v>
      </c>
      <c r="C250" s="262" t="n">
        <v>119.909</v>
      </c>
      <c r="D250" s="270" t="n">
        <v>146.0551</v>
      </c>
      <c r="E250" s="264" t="n">
        <v>4.7814</v>
      </c>
      <c r="F250" s="264" t="n">
        <v>27.2565</v>
      </c>
      <c r="G250" s="264" t="n">
        <v>9.5224</v>
      </c>
      <c r="H250" s="264" t="n">
        <v>9.0795</v>
      </c>
    </row>
    <row r="251" customFormat="false" ht="12.85" hidden="false" customHeight="false" outlineLevel="0" collapsed="false">
      <c r="A251" s="266" t="s">
        <v>566</v>
      </c>
      <c r="B251" s="266" t="s">
        <v>833</v>
      </c>
      <c r="C251" s="267" t="n">
        <v>1344.858</v>
      </c>
      <c r="D251" s="271" t="n">
        <v>128.7014</v>
      </c>
      <c r="E251" s="269" t="n">
        <v>4.7244</v>
      </c>
      <c r="F251" s="269" t="n">
        <v>40.71</v>
      </c>
      <c r="G251" s="269" t="n">
        <v>8.5718</v>
      </c>
      <c r="H251" s="269" t="n">
        <v>12.4844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1387.4448</v>
      </c>
      <c r="D252" s="270" t="n">
        <v>134.792</v>
      </c>
      <c r="E252" s="264" t="n">
        <v>6.3368</v>
      </c>
      <c r="F252" s="264" t="n">
        <v>36.3303</v>
      </c>
      <c r="G252" s="264" t="n">
        <v>8.4308</v>
      </c>
      <c r="H252" s="264" t="n">
        <v>14.3667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770.7499</v>
      </c>
      <c r="D253" s="271" t="n">
        <v>136.6321</v>
      </c>
      <c r="E253" s="269" t="n">
        <v>3.2958</v>
      </c>
      <c r="F253" s="269" t="n">
        <v>30.1309</v>
      </c>
      <c r="G253" s="269" t="n">
        <v>9.3199</v>
      </c>
      <c r="H253" s="269" t="n">
        <v>13.8511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1031.6958</v>
      </c>
      <c r="D254" s="270" t="n">
        <v>137.8664</v>
      </c>
      <c r="E254" s="264" t="n">
        <v>2.145</v>
      </c>
      <c r="F254" s="264" t="n">
        <v>26.2947</v>
      </c>
      <c r="G254" s="264" t="n">
        <v>8.2638</v>
      </c>
      <c r="H254" s="264" t="n">
        <v>11.3206</v>
      </c>
    </row>
    <row r="255" customFormat="false" ht="12.85" hidden="false" customHeight="false" outlineLevel="0" collapsed="false">
      <c r="A255" s="266" t="s">
        <v>574</v>
      </c>
      <c r="B255" s="266" t="s">
        <v>834</v>
      </c>
      <c r="C255" s="267" t="n">
        <v>86.0992</v>
      </c>
      <c r="D255" s="271" t="n">
        <v>140.04</v>
      </c>
      <c r="E255" s="269" t="n">
        <v>2.1751</v>
      </c>
      <c r="F255" s="269" t="n">
        <v>34.2161</v>
      </c>
      <c r="G255" s="269" t="n">
        <v>15.3722</v>
      </c>
      <c r="H255" s="269" t="n">
        <v>13.6442</v>
      </c>
    </row>
    <row r="256" customFormat="false" ht="12.85" hidden="false" customHeight="false" outlineLevel="0" collapsed="false">
      <c r="A256" s="261" t="s">
        <v>576</v>
      </c>
      <c r="B256" s="261" t="s">
        <v>835</v>
      </c>
      <c r="C256" s="262" t="n">
        <v>139.518</v>
      </c>
      <c r="D256" s="270" t="n">
        <v>142.9133</v>
      </c>
      <c r="E256" s="264" t="n">
        <v>1.9459</v>
      </c>
      <c r="F256" s="264" t="n">
        <v>28.8888</v>
      </c>
      <c r="G256" s="264" t="n">
        <v>9.0034</v>
      </c>
      <c r="H256" s="264" t="n">
        <v>9.9755</v>
      </c>
    </row>
    <row r="257" customFormat="false" ht="12.85" hidden="false" customHeight="false" outlineLevel="0" collapsed="false">
      <c r="A257" s="266" t="s">
        <v>578</v>
      </c>
      <c r="B257" s="266" t="s">
        <v>836</v>
      </c>
      <c r="C257" s="267" t="n">
        <v>533.275</v>
      </c>
      <c r="D257" s="271" t="n">
        <v>132.9645</v>
      </c>
      <c r="E257" s="269" t="n">
        <v>2.2571</v>
      </c>
      <c r="F257" s="269" t="n">
        <v>33.0084</v>
      </c>
      <c r="G257" s="269" t="n">
        <v>11.105</v>
      </c>
      <c r="H257" s="269" t="n">
        <v>15.2504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802.1792</v>
      </c>
      <c r="D258" s="270" t="n">
        <v>141.2885</v>
      </c>
      <c r="E258" s="264" t="n">
        <v>7.4739</v>
      </c>
      <c r="F258" s="264" t="n">
        <v>22.8198</v>
      </c>
      <c r="G258" s="264" t="n">
        <v>3.6679</v>
      </c>
      <c r="H258" s="264" t="n">
        <v>14.6119</v>
      </c>
    </row>
    <row r="259" customFormat="false" ht="12.85" hidden="false" customHeight="false" outlineLevel="0" collapsed="false">
      <c r="A259" s="266" t="s">
        <v>582</v>
      </c>
      <c r="B259" s="266" t="s">
        <v>837</v>
      </c>
      <c r="C259" s="267" t="n">
        <v>658.604</v>
      </c>
      <c r="D259" s="271" t="n">
        <v>138.3317</v>
      </c>
      <c r="E259" s="269" t="n">
        <v>4.4248</v>
      </c>
      <c r="F259" s="269" t="n">
        <v>22.5789</v>
      </c>
      <c r="G259" s="269" t="n">
        <v>4.5174</v>
      </c>
      <c r="H259" s="269" t="n">
        <v>14.9119</v>
      </c>
    </row>
    <row r="260" customFormat="false" ht="12.85" hidden="false" customHeight="false" outlineLevel="0" collapsed="false">
      <c r="A260" s="261" t="s">
        <v>584</v>
      </c>
      <c r="B260" s="261" t="s">
        <v>838</v>
      </c>
      <c r="C260" s="262" t="n">
        <v>184.8309</v>
      </c>
      <c r="D260" s="270" t="n">
        <v>154.5738</v>
      </c>
      <c r="E260" s="264" t="n">
        <v>7.4187</v>
      </c>
      <c r="F260" s="264" t="n">
        <v>23.1946</v>
      </c>
      <c r="G260" s="264" t="n">
        <v>3.9464</v>
      </c>
      <c r="H260" s="264" t="n">
        <v>14.6655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2048.5104</v>
      </c>
      <c r="D261" s="271" t="n">
        <v>164.1861</v>
      </c>
      <c r="E261" s="269" t="n">
        <v>17.2452</v>
      </c>
      <c r="F261" s="269" t="n">
        <v>24.916</v>
      </c>
      <c r="G261" s="269" t="n">
        <v>6.199</v>
      </c>
      <c r="H261" s="269" t="n">
        <v>17.4341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2197.6569</v>
      </c>
      <c r="D262" s="270" t="n">
        <v>158.9354</v>
      </c>
      <c r="E262" s="264" t="n">
        <v>12.8025</v>
      </c>
      <c r="F262" s="264" t="n">
        <v>25.1808</v>
      </c>
      <c r="G262" s="264" t="n">
        <v>6.3056</v>
      </c>
      <c r="H262" s="264" t="n">
        <v>13.9283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254.0616</v>
      </c>
      <c r="D263" s="271" t="n">
        <v>158.5197</v>
      </c>
      <c r="E263" s="269" t="n">
        <v>13.3188</v>
      </c>
      <c r="F263" s="269" t="n">
        <v>23.0736</v>
      </c>
      <c r="G263" s="269" t="n">
        <v>4.4672</v>
      </c>
      <c r="H263" s="269" t="n">
        <v>15.0693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345.9488</v>
      </c>
      <c r="D264" s="270" t="n">
        <v>166.527</v>
      </c>
      <c r="E264" s="264" t="n">
        <v>16.2287</v>
      </c>
      <c r="F264" s="264" t="n">
        <v>24.8715</v>
      </c>
      <c r="G264" s="264" t="n">
        <v>8.087</v>
      </c>
      <c r="H264" s="264" t="n">
        <v>10.7597</v>
      </c>
    </row>
    <row r="265" customFormat="false" ht="12.85" hidden="false" customHeight="false" outlineLevel="0" collapsed="false">
      <c r="A265" s="266" t="s">
        <v>594</v>
      </c>
      <c r="B265" s="266" t="s">
        <v>595</v>
      </c>
      <c r="C265" s="267" t="n">
        <v>366.3003</v>
      </c>
      <c r="D265" s="271" t="n">
        <v>153.2969</v>
      </c>
      <c r="E265" s="269" t="n">
        <v>8.8386</v>
      </c>
      <c r="F265" s="269" t="n">
        <v>29.6974</v>
      </c>
      <c r="G265" s="269" t="n">
        <v>8.4198</v>
      </c>
      <c r="H265" s="269" t="n">
        <v>13.6199</v>
      </c>
    </row>
    <row r="266" customFormat="false" ht="12.85" hidden="false" customHeight="false" outlineLevel="0" collapsed="false">
      <c r="A266" s="261" t="s">
        <v>596</v>
      </c>
      <c r="B266" s="261" t="s">
        <v>839</v>
      </c>
      <c r="C266" s="262" t="n">
        <v>401.7432</v>
      </c>
      <c r="D266" s="270" t="n">
        <v>138.449</v>
      </c>
      <c r="E266" s="264" t="n">
        <v>5.3989</v>
      </c>
      <c r="F266" s="264" t="n">
        <v>33.0017</v>
      </c>
      <c r="G266" s="264" t="n">
        <v>8.8708</v>
      </c>
      <c r="H266" s="264" t="n">
        <v>15.5742</v>
      </c>
    </row>
    <row r="267" customFormat="false" ht="12.85" hidden="false" customHeight="false" outlineLevel="0" collapsed="false">
      <c r="A267" s="266" t="s">
        <v>598</v>
      </c>
      <c r="B267" s="266" t="s">
        <v>599</v>
      </c>
      <c r="C267" s="267" t="n">
        <v>1174.4939</v>
      </c>
      <c r="D267" s="271" t="n">
        <v>142.0832</v>
      </c>
      <c r="E267" s="269" t="n">
        <v>3.597</v>
      </c>
      <c r="F267" s="269" t="n">
        <v>27.0235</v>
      </c>
      <c r="G267" s="269" t="n">
        <v>6.6591</v>
      </c>
      <c r="H267" s="269" t="n">
        <v>14.083</v>
      </c>
    </row>
    <row r="268" customFormat="false" ht="12.85" hidden="false" customHeight="false" outlineLevel="0" collapsed="false">
      <c r="A268" s="261" t="s">
        <v>600</v>
      </c>
      <c r="B268" s="261" t="s">
        <v>840</v>
      </c>
      <c r="C268" s="262" t="n">
        <v>1639.7174</v>
      </c>
      <c r="D268" s="270" t="n">
        <v>146.3203</v>
      </c>
      <c r="E268" s="264" t="n">
        <v>1.8995</v>
      </c>
      <c r="F268" s="264" t="n">
        <v>26.1545</v>
      </c>
      <c r="G268" s="264" t="n">
        <v>7.0615</v>
      </c>
      <c r="H268" s="264" t="n">
        <v>13.8124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122.4484</v>
      </c>
      <c r="D269" s="271" t="n">
        <v>148.2543</v>
      </c>
      <c r="E269" s="269" t="n">
        <v>1.5865</v>
      </c>
      <c r="F269" s="269" t="n">
        <v>25.0721</v>
      </c>
      <c r="G269" s="269" t="n">
        <v>5.5784</v>
      </c>
      <c r="H269" s="269" t="n">
        <v>16.4648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15.1979</v>
      </c>
      <c r="D270" s="270" t="n">
        <v>143.1578</v>
      </c>
      <c r="E270" s="264" t="n">
        <v>3.0175</v>
      </c>
      <c r="F270" s="264" t="n">
        <v>32.6141</v>
      </c>
      <c r="G270" s="264" t="n">
        <v>11.1456</v>
      </c>
      <c r="H270" s="264" t="n">
        <v>19.2555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633.4736</v>
      </c>
      <c r="D271" s="271" t="n">
        <v>150.0246</v>
      </c>
      <c r="E271" s="269" t="n">
        <v>5.6478</v>
      </c>
      <c r="F271" s="269" t="n">
        <v>24.599</v>
      </c>
      <c r="G271" s="269" t="n">
        <v>7.5227</v>
      </c>
      <c r="H271" s="269" t="n">
        <v>13.7871</v>
      </c>
    </row>
    <row r="272" customFormat="false" ht="12.85" hidden="false" customHeight="false" outlineLevel="0" collapsed="false">
      <c r="A272" s="261" t="s">
        <v>608</v>
      </c>
      <c r="B272" s="261" t="s">
        <v>609</v>
      </c>
      <c r="C272" s="262" t="n">
        <v>175.3715</v>
      </c>
      <c r="D272" s="270" t="n">
        <v>148.8177</v>
      </c>
      <c r="E272" s="264" t="n">
        <v>7.6794</v>
      </c>
      <c r="F272" s="264" t="n">
        <v>25.704</v>
      </c>
      <c r="G272" s="264" t="n">
        <v>7.3751</v>
      </c>
      <c r="H272" s="264" t="n">
        <v>15.8942</v>
      </c>
    </row>
    <row r="273" customFormat="false" ht="12.85" hidden="false" customHeight="false" outlineLevel="0" collapsed="false">
      <c r="A273" s="266" t="s">
        <v>610</v>
      </c>
      <c r="B273" s="266" t="s">
        <v>841</v>
      </c>
      <c r="C273" s="267" t="n">
        <v>63.7493</v>
      </c>
      <c r="D273" s="271" t="n">
        <v>136.1081</v>
      </c>
      <c r="E273" s="269" t="n">
        <v>5.9842</v>
      </c>
      <c r="F273" s="269" t="n">
        <v>32.2967</v>
      </c>
      <c r="G273" s="269" t="n">
        <v>7.9953</v>
      </c>
      <c r="H273" s="269" t="n">
        <v>13.6773</v>
      </c>
    </row>
    <row r="274" customFormat="false" ht="12.85" hidden="false" customHeight="false" outlineLevel="0" collapsed="false">
      <c r="A274" s="261" t="s">
        <v>612</v>
      </c>
      <c r="B274" s="261" t="s">
        <v>613</v>
      </c>
      <c r="C274" s="262" t="n">
        <v>73.2668</v>
      </c>
      <c r="D274" s="270" t="n">
        <v>161.9214</v>
      </c>
      <c r="E274" s="264" t="n">
        <v>12.6836</v>
      </c>
      <c r="F274" s="264" t="n">
        <v>24.3652</v>
      </c>
      <c r="G274" s="264" t="n">
        <v>11.3396</v>
      </c>
      <c r="H274" s="264" t="n">
        <v>10.004</v>
      </c>
    </row>
    <row r="275" customFormat="false" ht="12.85" hidden="false" customHeight="false" outlineLevel="0" collapsed="false">
      <c r="A275" s="266" t="s">
        <v>614</v>
      </c>
      <c r="B275" s="266" t="s">
        <v>842</v>
      </c>
      <c r="C275" s="267" t="n">
        <v>51.9814</v>
      </c>
      <c r="D275" s="271" t="n">
        <v>154.2697</v>
      </c>
      <c r="E275" s="269" t="n">
        <v>9.5109</v>
      </c>
      <c r="F275" s="269" t="n">
        <v>27.6156</v>
      </c>
      <c r="G275" s="269" t="n">
        <v>6.2896</v>
      </c>
      <c r="H275" s="269" t="n">
        <v>15.6338</v>
      </c>
    </row>
    <row r="276" customFormat="false" ht="12.85" hidden="false" customHeight="false" outlineLevel="0" collapsed="false">
      <c r="A276" s="261" t="s">
        <v>616</v>
      </c>
      <c r="B276" s="261" t="s">
        <v>617</v>
      </c>
      <c r="C276" s="262" t="n">
        <v>49.0148</v>
      </c>
      <c r="D276" s="270" t="n">
        <v>150.5124</v>
      </c>
      <c r="E276" s="264" t="n">
        <v>8.1087</v>
      </c>
      <c r="F276" s="264" t="n">
        <v>28.4064</v>
      </c>
      <c r="G276" s="264" t="n">
        <v>7.6428</v>
      </c>
      <c r="H276" s="264" t="n">
        <v>13.4398</v>
      </c>
    </row>
    <row r="277" customFormat="false" ht="12.85" hidden="false" customHeight="false" outlineLevel="0" collapsed="false">
      <c r="A277" s="266" t="s">
        <v>618</v>
      </c>
      <c r="B277" s="266" t="s">
        <v>619</v>
      </c>
      <c r="C277" s="267" t="n">
        <v>1368.7868</v>
      </c>
      <c r="D277" s="271" t="n">
        <v>139.1561</v>
      </c>
      <c r="E277" s="269" t="n">
        <v>4.5193</v>
      </c>
      <c r="F277" s="269" t="n">
        <v>32.0452</v>
      </c>
      <c r="G277" s="269" t="n">
        <v>7.4364</v>
      </c>
      <c r="H277" s="269" t="n">
        <v>13.6814</v>
      </c>
    </row>
    <row r="278" customFormat="false" ht="12.85" hidden="false" customHeight="false" outlineLevel="0" collapsed="false">
      <c r="A278" s="261" t="s">
        <v>620</v>
      </c>
      <c r="B278" s="261" t="s">
        <v>621</v>
      </c>
      <c r="C278" s="262" t="n">
        <v>83.5265</v>
      </c>
      <c r="D278" s="270" t="n">
        <v>133.2644</v>
      </c>
      <c r="E278" s="264" t="n">
        <v>2.1576</v>
      </c>
      <c r="F278" s="264" t="n">
        <v>31.8016</v>
      </c>
      <c r="G278" s="264" t="n">
        <v>4.4031</v>
      </c>
      <c r="H278" s="264" t="n">
        <v>14.4186</v>
      </c>
    </row>
    <row r="279" customFormat="false" ht="12.85" hidden="false" customHeight="false" outlineLevel="0" collapsed="false">
      <c r="A279" s="266" t="s">
        <v>622</v>
      </c>
      <c r="B279" s="266" t="s">
        <v>623</v>
      </c>
      <c r="C279" s="267" t="n">
        <v>277.7514</v>
      </c>
      <c r="D279" s="271" t="n">
        <v>145.8491</v>
      </c>
      <c r="E279" s="269" t="n">
        <v>3.9746</v>
      </c>
      <c r="F279" s="269" t="n">
        <v>27.1398</v>
      </c>
      <c r="G279" s="269" t="n">
        <v>5.9315</v>
      </c>
      <c r="H279" s="269" t="n">
        <v>17.8596</v>
      </c>
    </row>
    <row r="280" customFormat="false" ht="12.85" hidden="false" customHeight="false" outlineLevel="0" collapsed="false">
      <c r="A280" s="261" t="s">
        <v>624</v>
      </c>
      <c r="B280" s="261" t="s">
        <v>625</v>
      </c>
      <c r="C280" s="262" t="n">
        <v>81.5224</v>
      </c>
      <c r="D280" s="270" t="n">
        <v>143.0902</v>
      </c>
      <c r="E280" s="264" t="n">
        <v>5.1643</v>
      </c>
      <c r="F280" s="264" t="n">
        <v>27.1028</v>
      </c>
      <c r="G280" s="264" t="n">
        <v>8.6751</v>
      </c>
      <c r="H280" s="264" t="n">
        <v>13.8496</v>
      </c>
    </row>
    <row r="281" customFormat="false" ht="12.85" hidden="false" customHeight="false" outlineLevel="0" collapsed="false">
      <c r="A281" s="266" t="s">
        <v>626</v>
      </c>
      <c r="B281" s="266" t="s">
        <v>843</v>
      </c>
      <c r="C281" s="267" t="n">
        <v>1570.1169</v>
      </c>
      <c r="D281" s="271" t="n">
        <v>142.3367</v>
      </c>
      <c r="E281" s="269" t="n">
        <v>3.2331</v>
      </c>
      <c r="F281" s="269" t="n">
        <v>28.5621</v>
      </c>
      <c r="G281" s="269" t="n">
        <v>8.0642</v>
      </c>
      <c r="H281" s="269" t="n">
        <v>14.8614</v>
      </c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6:04Z</dcterms:created>
  <dc:creator>MPSV ČR - SSZ</dc:creator>
  <dc:description/>
  <dc:language>en-US</dc:language>
  <cp:lastModifiedBy>Novotný Michal</cp:lastModifiedBy>
  <dcterms:modified xsi:type="dcterms:W3CDTF">2010-12-07T09:26:12Z</dcterms:modified>
  <cp:revision>0</cp:revision>
  <dc:subject>3. čtvrtletí 2009 - kraj CZ064</dc:subject>
  <dc:title>Regionální statistika ceny práce</dc:title>
</cp:coreProperties>
</file>