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844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4</t>
  </si>
  <si>
    <t xml:space="preserve">Konzervovači ovoce, zeleniny a příbuzných produkt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2223</t>
  </si>
  <si>
    <t xml:space="preserve">Veterinární lékaři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7322</t>
  </si>
  <si>
    <t xml:space="preserve">Dělníci při výrobě skla, skláři vč. brusičů a lešti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8221</t>
  </si>
  <si>
    <t xml:space="preserve">Obsluha strojů při farmaceutické výrobě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8271</t>
  </si>
  <si>
    <t xml:space="preserve">Obsluha strojů na zpracování a konzervování masa a ryb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9.2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7.2</c:v>
                </c:pt>
              </c:numCache>
            </c:numRef>
          </c:val>
        </c:ser>
        <c:gapWidth val="300"/>
        <c:overlap val="100"/>
        <c:axId val="83497092"/>
        <c:axId val="721870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7.81</c:v>
                </c:pt>
              </c:numCache>
            </c:numRef>
          </c:xVal>
          <c:smooth val="0"/>
        </c:ser>
        <c:axId val="51224259"/>
        <c:axId val="64211193"/>
      </c:scatterChart>
      <c:catAx>
        <c:axId val="834970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87035"/>
        <c:crossesAt val="0"/>
        <c:auto val="1"/>
        <c:lblAlgn val="ctr"/>
        <c:lblOffset val="100"/>
        <c:noMultiLvlLbl val="0"/>
      </c:catAx>
      <c:valAx>
        <c:axId val="721870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497092"/>
        <c:crossesAt val="1"/>
        <c:crossBetween val="midCat"/>
        <c:majorUnit val="20"/>
      </c:valAx>
      <c:valAx>
        <c:axId val="51224259"/>
        <c:scaling>
          <c:orientation val="minMax"/>
          <c:max val="26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11193"/>
        <c:crosses val="max"/>
        <c:crossBetween val="midCat"/>
      </c:valAx>
      <c:valAx>
        <c:axId val="642111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242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523</c:v>
                </c:pt>
                <c:pt idx="1">
                  <c:v>11.9903</c:v>
                </c:pt>
                <c:pt idx="2">
                  <c:v>19.9884</c:v>
                </c:pt>
                <c:pt idx="3">
                  <c:v>7.9124</c:v>
                </c:pt>
                <c:pt idx="4">
                  <c:v>8.4219</c:v>
                </c:pt>
                <c:pt idx="5">
                  <c:v>1.2018</c:v>
                </c:pt>
                <c:pt idx="6">
                  <c:v>18.2168</c:v>
                </c:pt>
                <c:pt idx="7">
                  <c:v>18.0943</c:v>
                </c:pt>
                <c:pt idx="8">
                  <c:v>7.12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486.75</c:v>
                </c:pt>
                <c:pt idx="1">
                  <c:v>26028.1238</c:v>
                </c:pt>
                <c:pt idx="2">
                  <c:v>20704.8133</c:v>
                </c:pt>
                <c:pt idx="3">
                  <c:v>15992.5</c:v>
                </c:pt>
                <c:pt idx="4">
                  <c:v>10917</c:v>
                </c:pt>
                <c:pt idx="5">
                  <c:v>12776.3333</c:v>
                </c:pt>
                <c:pt idx="6">
                  <c:v>15830.3333</c:v>
                </c:pt>
                <c:pt idx="7">
                  <c:v>15361.75</c:v>
                </c:pt>
                <c:pt idx="8">
                  <c:v>10298.500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451.5031</c:v>
                </c:pt>
                <c:pt idx="1">
                  <c:v>8154.2928</c:v>
                </c:pt>
                <c:pt idx="2">
                  <c:v>5790.7834</c:v>
                </c:pt>
                <c:pt idx="3">
                  <c:v>2944.1666</c:v>
                </c:pt>
                <c:pt idx="4">
                  <c:v>2924.3333</c:v>
                </c:pt>
                <c:pt idx="5">
                  <c:v>2239.3395</c:v>
                </c:pt>
                <c:pt idx="6">
                  <c:v>3506.4167</c:v>
                </c:pt>
                <c:pt idx="7">
                  <c:v>3540</c:v>
                </c:pt>
                <c:pt idx="8">
                  <c:v>2464.428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773.9529</c:v>
                </c:pt>
                <c:pt idx="1">
                  <c:v>11342.8689</c:v>
                </c:pt>
                <c:pt idx="2">
                  <c:v>7329.8199</c:v>
                </c:pt>
                <c:pt idx="3">
                  <c:v>3891.013</c:v>
                </c:pt>
                <c:pt idx="4">
                  <c:v>3486.774</c:v>
                </c:pt>
                <c:pt idx="5">
                  <c:v>2809.4105</c:v>
                </c:pt>
                <c:pt idx="6">
                  <c:v>4302.3981</c:v>
                </c:pt>
                <c:pt idx="7">
                  <c:v>4125.7629</c:v>
                </c:pt>
                <c:pt idx="8">
                  <c:v>2963.4044</c:v>
                </c:pt>
              </c:numCache>
            </c:numRef>
          </c:val>
        </c:ser>
        <c:gapWidth val="150"/>
        <c:overlap val="100"/>
        <c:axId val="34435596"/>
        <c:axId val="51900481"/>
      </c:barChart>
      <c:catAx>
        <c:axId val="3443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900481"/>
        <c:crossesAt val="0"/>
        <c:auto val="1"/>
        <c:lblAlgn val="ctr"/>
        <c:lblOffset val="100"/>
        <c:noMultiLvlLbl val="0"/>
      </c:catAx>
      <c:valAx>
        <c:axId val="51900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4355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9</c:v>
                </c:pt>
                <c:pt idx="1">
                  <c:v>68.33</c:v>
                </c:pt>
                <c:pt idx="2">
                  <c:v>71.48</c:v>
                </c:pt>
                <c:pt idx="3">
                  <c:v>72.97</c:v>
                </c:pt>
                <c:pt idx="4">
                  <c:v>70.37</c:v>
                </c:pt>
                <c:pt idx="5">
                  <c:v>74.03</c:v>
                </c:pt>
                <c:pt idx="6">
                  <c:v>67.92</c:v>
                </c:pt>
                <c:pt idx="7">
                  <c:v>67.21</c:v>
                </c:pt>
                <c:pt idx="8">
                  <c:v>71.1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39</c:v>
                </c:pt>
                <c:pt idx="1">
                  <c:v>17.72</c:v>
                </c:pt>
                <c:pt idx="2">
                  <c:v>15.76</c:v>
                </c:pt>
                <c:pt idx="3">
                  <c:v>14.41</c:v>
                </c:pt>
                <c:pt idx="4">
                  <c:v>15.38</c:v>
                </c:pt>
                <c:pt idx="5">
                  <c:v>7.12</c:v>
                </c:pt>
                <c:pt idx="6">
                  <c:v>14.74</c:v>
                </c:pt>
                <c:pt idx="7">
                  <c:v>14.37</c:v>
                </c:pt>
                <c:pt idx="8">
                  <c:v>12.5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6</c:v>
                </c:pt>
                <c:pt idx="2">
                  <c:v>0.26</c:v>
                </c:pt>
                <c:pt idx="3">
                  <c:v>0.31</c:v>
                </c:pt>
                <c:pt idx="4">
                  <c:v>0.45</c:v>
                </c:pt>
                <c:pt idx="5">
                  <c:v>0.59</c:v>
                </c:pt>
                <c:pt idx="6">
                  <c:v>1.11</c:v>
                </c:pt>
                <c:pt idx="7">
                  <c:v>1.19</c:v>
                </c:pt>
                <c:pt idx="8">
                  <c:v>0.5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2</c:v>
                </c:pt>
                <c:pt idx="1">
                  <c:v>3.04</c:v>
                </c:pt>
                <c:pt idx="2">
                  <c:v>2.26</c:v>
                </c:pt>
                <c:pt idx="3">
                  <c:v>2.39</c:v>
                </c:pt>
                <c:pt idx="4">
                  <c:v>4.9</c:v>
                </c:pt>
                <c:pt idx="5">
                  <c:v>5.55</c:v>
                </c:pt>
                <c:pt idx="6">
                  <c:v>3.26</c:v>
                </c:pt>
                <c:pt idx="7">
                  <c:v>4.96</c:v>
                </c:pt>
                <c:pt idx="8">
                  <c:v>4.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1</c:v>
                </c:pt>
                <c:pt idx="1">
                  <c:v>10.51</c:v>
                </c:pt>
                <c:pt idx="2">
                  <c:v>10.03</c:v>
                </c:pt>
                <c:pt idx="3">
                  <c:v>9.91</c:v>
                </c:pt>
                <c:pt idx="4">
                  <c:v>8.87</c:v>
                </c:pt>
                <c:pt idx="5">
                  <c:v>12.56</c:v>
                </c:pt>
                <c:pt idx="6">
                  <c:v>12.7</c:v>
                </c:pt>
                <c:pt idx="7">
                  <c:v>12.16</c:v>
                </c:pt>
                <c:pt idx="8">
                  <c:v>10.9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4</c:v>
                </c:pt>
                <c:pt idx="2">
                  <c:v>0.21</c:v>
                </c:pt>
                <c:pt idx="3">
                  <c:v>0.01</c:v>
                </c:pt>
                <c:pt idx="4">
                  <c:v>0.03</c:v>
                </c:pt>
                <c:pt idx="5">
                  <c:v>0.15</c:v>
                </c:pt>
                <c:pt idx="6">
                  <c:v>0.27</c:v>
                </c:pt>
                <c:pt idx="7">
                  <c:v>0.11</c:v>
                </c:pt>
                <c:pt idx="8">
                  <c:v>0.32</c:v>
                </c:pt>
              </c:numCache>
            </c:numRef>
          </c:val>
        </c:ser>
        <c:gapWidth val="90"/>
        <c:overlap val="100"/>
        <c:axId val="16106371"/>
        <c:axId val="17867749"/>
      </c:barChart>
      <c:catAx>
        <c:axId val="1610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867749"/>
        <c:crossesAt val="0"/>
        <c:auto val="1"/>
        <c:lblAlgn val="ctr"/>
        <c:lblOffset val="100"/>
        <c:noMultiLvlLbl val="0"/>
      </c:catAx>
      <c:valAx>
        <c:axId val="17867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1063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12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4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4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8.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5.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39.0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7.8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8.060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98</v>
      </c>
      <c r="E22" s="53" t="n">
        <v>89.46</v>
      </c>
      <c r="F22" s="54" t="n">
        <v>29.24</v>
      </c>
      <c r="G22" s="55" t="n">
        <v>47.2</v>
      </c>
      <c r="H22" s="56" t="n">
        <v>73.1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0523</v>
      </c>
      <c r="E13" s="102" t="n">
        <v>213.2</v>
      </c>
      <c r="F13" s="103" t="n">
        <v>105.4</v>
      </c>
      <c r="G13" s="103" t="n">
        <v>551.07</v>
      </c>
      <c r="H13" s="103" t="n">
        <v>303.667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1.9903</v>
      </c>
      <c r="E14" s="108" t="n">
        <v>198.78</v>
      </c>
      <c r="F14" s="109" t="n">
        <v>116.64</v>
      </c>
      <c r="G14" s="109" t="n">
        <v>398.47</v>
      </c>
      <c r="H14" s="109" t="n">
        <v>237.226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9884</v>
      </c>
      <c r="E15" s="102" t="n">
        <v>149.62</v>
      </c>
      <c r="F15" s="103" t="n">
        <v>96.32</v>
      </c>
      <c r="G15" s="103" t="n">
        <v>256.55</v>
      </c>
      <c r="H15" s="103" t="n">
        <v>167.539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9124</v>
      </c>
      <c r="E16" s="108" t="n">
        <v>107.66</v>
      </c>
      <c r="F16" s="109" t="n">
        <v>76.41</v>
      </c>
      <c r="G16" s="109" t="n">
        <v>168.69</v>
      </c>
      <c r="H16" s="109" t="n">
        <v>117.104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4219</v>
      </c>
      <c r="E17" s="102" t="n">
        <v>77.82</v>
      </c>
      <c r="F17" s="103" t="n">
        <v>53.34</v>
      </c>
      <c r="G17" s="103" t="n">
        <v>130.22</v>
      </c>
      <c r="H17" s="103" t="n">
        <v>86.469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018</v>
      </c>
      <c r="E18" s="108" t="n">
        <v>81.77</v>
      </c>
      <c r="F18" s="109" t="n">
        <v>64.7</v>
      </c>
      <c r="G18" s="109" t="n">
        <v>113.53</v>
      </c>
      <c r="H18" s="109" t="n">
        <v>86.259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8.2168</v>
      </c>
      <c r="E19" s="102" t="n">
        <v>109.49</v>
      </c>
      <c r="F19" s="103" t="n">
        <v>77.43</v>
      </c>
      <c r="G19" s="103" t="n">
        <v>160.79</v>
      </c>
      <c r="H19" s="103" t="n">
        <v>115.120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8.0943</v>
      </c>
      <c r="E20" s="108" t="n">
        <v>106.35</v>
      </c>
      <c r="F20" s="109" t="n">
        <v>75.58</v>
      </c>
      <c r="G20" s="109" t="n">
        <v>161.27</v>
      </c>
      <c r="H20" s="109" t="n">
        <v>113.180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1213</v>
      </c>
      <c r="E21" s="102" t="n">
        <v>69.48</v>
      </c>
      <c r="F21" s="103" t="n">
        <v>50</v>
      </c>
      <c r="G21" s="103" t="n">
        <v>109.97</v>
      </c>
      <c r="H21" s="103" t="n">
        <v>76.188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8.7</v>
      </c>
      <c r="F23" s="116" t="n">
        <v>69.48</v>
      </c>
      <c r="G23" s="116" t="n">
        <v>239.09</v>
      </c>
      <c r="H23" s="117" t="n">
        <v>147.8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943</v>
      </c>
      <c r="E13" s="102" t="n">
        <v>78.21</v>
      </c>
      <c r="F13" s="103" t="n">
        <v>56.89</v>
      </c>
      <c r="G13" s="103" t="n">
        <v>109.81</v>
      </c>
      <c r="H13" s="103" t="n">
        <v>83.837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9048</v>
      </c>
      <c r="E14" s="108" t="n">
        <v>115.8</v>
      </c>
      <c r="F14" s="109" t="n">
        <v>68.18</v>
      </c>
      <c r="G14" s="109" t="n">
        <v>200.45</v>
      </c>
      <c r="H14" s="109" t="n">
        <v>129.895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2805</v>
      </c>
      <c r="E15" s="102" t="n">
        <v>127.62</v>
      </c>
      <c r="F15" s="103" t="n">
        <v>75.06</v>
      </c>
      <c r="G15" s="103" t="n">
        <v>268.23</v>
      </c>
      <c r="H15" s="103" t="n">
        <v>160.03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4475</v>
      </c>
      <c r="E16" s="108" t="n">
        <v>120.21</v>
      </c>
      <c r="F16" s="109" t="n">
        <v>72.5</v>
      </c>
      <c r="G16" s="109" t="n">
        <v>244.16</v>
      </c>
      <c r="H16" s="109" t="n">
        <v>154.672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1.9256</v>
      </c>
      <c r="E17" s="102" t="n">
        <v>111.84</v>
      </c>
      <c r="F17" s="103" t="n">
        <v>67.71</v>
      </c>
      <c r="G17" s="103" t="n">
        <v>224.62</v>
      </c>
      <c r="H17" s="103" t="n">
        <v>139.937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947</v>
      </c>
      <c r="E18" s="108" t="n">
        <v>105.98</v>
      </c>
      <c r="F18" s="109" t="n">
        <v>56.86</v>
      </c>
      <c r="G18" s="109" t="n">
        <v>276.28</v>
      </c>
      <c r="H18" s="109" t="n">
        <v>156.289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8.7</v>
      </c>
      <c r="F20" s="116" t="n">
        <v>69.48</v>
      </c>
      <c r="G20" s="116" t="n">
        <v>239.09</v>
      </c>
      <c r="H20" s="117" t="n">
        <v>147.8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1793</v>
      </c>
      <c r="E37" s="102" t="n">
        <v>85.82</v>
      </c>
      <c r="F37" s="103" t="n">
        <v>56.59</v>
      </c>
      <c r="G37" s="103" t="n">
        <v>135.47</v>
      </c>
      <c r="H37" s="103" t="n">
        <v>94.9593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2.6011</v>
      </c>
      <c r="E38" s="108" t="n">
        <v>101.75</v>
      </c>
      <c r="F38" s="109" t="n">
        <v>62.3</v>
      </c>
      <c r="G38" s="109" t="n">
        <v>158.47</v>
      </c>
      <c r="H38" s="109" t="n">
        <v>109.384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4526</v>
      </c>
      <c r="E39" s="102" t="n">
        <v>131.15</v>
      </c>
      <c r="F39" s="103" t="n">
        <v>79.9</v>
      </c>
      <c r="G39" s="103" t="n">
        <v>227.66</v>
      </c>
      <c r="H39" s="103" t="n">
        <v>150.64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4621</v>
      </c>
      <c r="E40" s="108" t="n">
        <v>152.19</v>
      </c>
      <c r="F40" s="109" t="n">
        <v>85.86</v>
      </c>
      <c r="G40" s="109" t="n">
        <v>274.9</v>
      </c>
      <c r="H40" s="109" t="n">
        <v>173.519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5.8051</v>
      </c>
      <c r="E41" s="102" t="n">
        <v>208.19</v>
      </c>
      <c r="F41" s="103" t="n">
        <v>117.18</v>
      </c>
      <c r="G41" s="103" t="n">
        <v>462.91</v>
      </c>
      <c r="H41" s="103" t="n">
        <v>267.622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995</v>
      </c>
      <c r="E42" s="108" t="n">
        <v>109.81</v>
      </c>
      <c r="F42" s="109" t="n">
        <v>68.44</v>
      </c>
      <c r="G42" s="109" t="n">
        <v>202.21</v>
      </c>
      <c r="H42" s="109" t="n">
        <v>129.93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8.7</v>
      </c>
      <c r="F44" s="116" t="n">
        <v>69.48</v>
      </c>
      <c r="G44" s="116" t="n">
        <v>239.09</v>
      </c>
      <c r="H44" s="117" t="n">
        <v>147.8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7</v>
      </c>
      <c r="D13" s="138" t="n">
        <v>322</v>
      </c>
      <c r="E13" s="139" t="n">
        <v>648.6</v>
      </c>
      <c r="F13" s="140" t="n">
        <v>236.92</v>
      </c>
      <c r="G13" s="140" t="n">
        <v>2006.34</v>
      </c>
      <c r="H13" s="103" t="n">
        <v>1029.781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9</v>
      </c>
      <c r="D14" s="143" t="n">
        <v>131</v>
      </c>
      <c r="E14" s="144" t="n">
        <v>201.46</v>
      </c>
      <c r="F14" s="145" t="n">
        <v>92.51</v>
      </c>
      <c r="G14" s="145" t="n">
        <v>397.25</v>
      </c>
      <c r="H14" s="109" t="n">
        <v>238.402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5</v>
      </c>
      <c r="D15" s="138" t="n">
        <v>632</v>
      </c>
      <c r="E15" s="139" t="n">
        <v>290.63</v>
      </c>
      <c r="F15" s="140" t="n">
        <v>161.89</v>
      </c>
      <c r="G15" s="140" t="n">
        <v>653.84</v>
      </c>
      <c r="H15" s="103" t="n">
        <v>372.251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8</v>
      </c>
      <c r="D16" s="143" t="n">
        <v>255</v>
      </c>
      <c r="E16" s="144" t="n">
        <v>406.24</v>
      </c>
      <c r="F16" s="145" t="n">
        <v>164.33</v>
      </c>
      <c r="G16" s="145" t="n">
        <v>1185.97</v>
      </c>
      <c r="H16" s="109" t="n">
        <v>666.848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2</v>
      </c>
      <c r="D17" s="138" t="n">
        <v>1150</v>
      </c>
      <c r="E17" s="139" t="n">
        <v>137.68</v>
      </c>
      <c r="F17" s="140" t="n">
        <v>94.755</v>
      </c>
      <c r="G17" s="140" t="n">
        <v>299.075</v>
      </c>
      <c r="H17" s="103" t="n">
        <v>180.561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1</v>
      </c>
      <c r="D18" s="143" t="n">
        <v>22</v>
      </c>
      <c r="E18" s="144" t="n">
        <v>148.475</v>
      </c>
      <c r="F18" s="145" t="n">
        <v>107.72</v>
      </c>
      <c r="G18" s="145" t="n">
        <v>218.72</v>
      </c>
      <c r="H18" s="109" t="n">
        <v>161.658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2</v>
      </c>
      <c r="D19" s="138" t="n">
        <v>524</v>
      </c>
      <c r="E19" s="139" t="n">
        <v>161.075</v>
      </c>
      <c r="F19" s="140" t="n">
        <v>135.28</v>
      </c>
      <c r="G19" s="140" t="n">
        <v>361.13</v>
      </c>
      <c r="H19" s="103" t="n">
        <v>214.970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82</v>
      </c>
      <c r="D20" s="143" t="n">
        <v>296</v>
      </c>
      <c r="E20" s="144" t="n">
        <v>305.39</v>
      </c>
      <c r="F20" s="145" t="n">
        <v>159.09</v>
      </c>
      <c r="G20" s="145" t="n">
        <v>742.87</v>
      </c>
      <c r="H20" s="109" t="n">
        <v>404.97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72</v>
      </c>
      <c r="E21" s="139" t="n">
        <v>148.94</v>
      </c>
      <c r="F21" s="140" t="n">
        <v>103.73</v>
      </c>
      <c r="G21" s="140" t="n">
        <v>227.75</v>
      </c>
      <c r="H21" s="103" t="n">
        <v>170.031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7</v>
      </c>
      <c r="D22" s="143" t="n">
        <v>383</v>
      </c>
      <c r="E22" s="144" t="n">
        <v>241.93</v>
      </c>
      <c r="F22" s="145" t="n">
        <v>156.72</v>
      </c>
      <c r="G22" s="145" t="n">
        <v>556.16</v>
      </c>
      <c r="H22" s="109" t="n">
        <v>327.092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24</v>
      </c>
      <c r="D23" s="138" t="n">
        <v>512</v>
      </c>
      <c r="E23" s="139" t="n">
        <v>338.98</v>
      </c>
      <c r="F23" s="140" t="n">
        <v>166.74</v>
      </c>
      <c r="G23" s="140" t="n">
        <v>910.78</v>
      </c>
      <c r="H23" s="103" t="n">
        <v>480.914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9</v>
      </c>
      <c r="D24" s="143" t="n">
        <v>172</v>
      </c>
      <c r="E24" s="144" t="n">
        <v>305.865</v>
      </c>
      <c r="F24" s="145" t="n">
        <v>141.39</v>
      </c>
      <c r="G24" s="145" t="n">
        <v>723.41</v>
      </c>
      <c r="H24" s="109" t="n">
        <v>387.422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81</v>
      </c>
      <c r="D25" s="138" t="n">
        <v>450</v>
      </c>
      <c r="E25" s="139" t="n">
        <v>337.595</v>
      </c>
      <c r="F25" s="140" t="n">
        <v>172.56</v>
      </c>
      <c r="G25" s="140" t="n">
        <v>861.575</v>
      </c>
      <c r="H25" s="103" t="n">
        <v>479.191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7</v>
      </c>
      <c r="D26" s="143" t="n">
        <v>78</v>
      </c>
      <c r="E26" s="144" t="n">
        <v>226.65</v>
      </c>
      <c r="F26" s="145" t="n">
        <v>110.6</v>
      </c>
      <c r="G26" s="145" t="n">
        <v>422.21</v>
      </c>
      <c r="H26" s="109" t="n">
        <v>256.096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4</v>
      </c>
      <c r="D27" s="138" t="n">
        <v>227</v>
      </c>
      <c r="E27" s="139" t="n">
        <v>232.03</v>
      </c>
      <c r="F27" s="140" t="n">
        <v>140.01</v>
      </c>
      <c r="G27" s="140" t="n">
        <v>436.71</v>
      </c>
      <c r="H27" s="103" t="n">
        <v>270.715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6</v>
      </c>
      <c r="D28" s="143" t="n">
        <v>116</v>
      </c>
      <c r="E28" s="144" t="n">
        <v>323.405</v>
      </c>
      <c r="F28" s="145" t="n">
        <v>180.05</v>
      </c>
      <c r="G28" s="145" t="n">
        <v>681.71</v>
      </c>
      <c r="H28" s="109" t="n">
        <v>389.103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4</v>
      </c>
      <c r="D29" s="138" t="n">
        <v>343</v>
      </c>
      <c r="E29" s="139" t="n">
        <v>300.03</v>
      </c>
      <c r="F29" s="140" t="n">
        <v>180.76</v>
      </c>
      <c r="G29" s="140" t="n">
        <v>607.78</v>
      </c>
      <c r="H29" s="103" t="n">
        <v>368.461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8</v>
      </c>
      <c r="D30" s="143" t="n">
        <v>570</v>
      </c>
      <c r="E30" s="144" t="n">
        <v>264.805</v>
      </c>
      <c r="F30" s="145" t="n">
        <v>140.33</v>
      </c>
      <c r="G30" s="145" t="n">
        <v>610.335</v>
      </c>
      <c r="H30" s="109" t="n">
        <v>346.991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2</v>
      </c>
      <c r="D31" s="138" t="n">
        <v>35</v>
      </c>
      <c r="E31" s="139" t="n">
        <v>206.25</v>
      </c>
      <c r="F31" s="140" t="n">
        <v>103.23</v>
      </c>
      <c r="G31" s="140" t="n">
        <v>281.5</v>
      </c>
      <c r="H31" s="103" t="n">
        <v>197.457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0</v>
      </c>
      <c r="D32" s="143" t="n">
        <v>189</v>
      </c>
      <c r="E32" s="144" t="n">
        <v>262.23</v>
      </c>
      <c r="F32" s="145" t="n">
        <v>158.02</v>
      </c>
      <c r="G32" s="145" t="n">
        <v>572.21</v>
      </c>
      <c r="H32" s="109" t="n">
        <v>348.181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7</v>
      </c>
      <c r="D33" s="138" t="n">
        <v>96</v>
      </c>
      <c r="E33" s="139" t="n">
        <v>349.505</v>
      </c>
      <c r="F33" s="140" t="n">
        <v>184.18</v>
      </c>
      <c r="G33" s="140" t="n">
        <v>793.64</v>
      </c>
      <c r="H33" s="103" t="n">
        <v>466.204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4</v>
      </c>
      <c r="D34" s="143" t="n">
        <v>950</v>
      </c>
      <c r="E34" s="144" t="n">
        <v>117.665</v>
      </c>
      <c r="F34" s="145" t="n">
        <v>87.335</v>
      </c>
      <c r="G34" s="145" t="n">
        <v>227.345</v>
      </c>
      <c r="H34" s="109" t="n">
        <v>159.389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55</v>
      </c>
      <c r="E35" s="139" t="n">
        <v>157.98</v>
      </c>
      <c r="F35" s="140" t="n">
        <v>95.53</v>
      </c>
      <c r="G35" s="140" t="n">
        <v>290.25</v>
      </c>
      <c r="H35" s="103" t="n">
        <v>180.546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1</v>
      </c>
      <c r="D36" s="143" t="n">
        <v>184</v>
      </c>
      <c r="E36" s="144" t="n">
        <v>211.535</v>
      </c>
      <c r="F36" s="145" t="n">
        <v>149.32</v>
      </c>
      <c r="G36" s="145" t="n">
        <v>317.32</v>
      </c>
      <c r="H36" s="109" t="n">
        <v>223.896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7</v>
      </c>
      <c r="D37" s="138" t="n">
        <v>99</v>
      </c>
      <c r="E37" s="139" t="n">
        <v>288.08</v>
      </c>
      <c r="F37" s="140" t="n">
        <v>196.63</v>
      </c>
      <c r="G37" s="140" t="n">
        <v>625.46</v>
      </c>
      <c r="H37" s="103" t="n">
        <v>349.334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20</v>
      </c>
      <c r="E38" s="144" t="n">
        <v>144.86</v>
      </c>
      <c r="F38" s="145" t="n">
        <v>105.64</v>
      </c>
      <c r="G38" s="145" t="n">
        <v>391.23</v>
      </c>
      <c r="H38" s="109" t="n">
        <v>178.74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7</v>
      </c>
      <c r="D39" s="138" t="n">
        <v>102</v>
      </c>
      <c r="E39" s="139" t="n">
        <v>204.75</v>
      </c>
      <c r="F39" s="140" t="n">
        <v>147.03</v>
      </c>
      <c r="G39" s="140" t="n">
        <v>469.18</v>
      </c>
      <c r="H39" s="103" t="n">
        <v>277.918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49</v>
      </c>
      <c r="E40" s="144" t="n">
        <v>156.88</v>
      </c>
      <c r="F40" s="145" t="n">
        <v>91.15</v>
      </c>
      <c r="G40" s="145" t="n">
        <v>427.28</v>
      </c>
      <c r="H40" s="109" t="n">
        <v>207.93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12</v>
      </c>
      <c r="E41" s="139" t="n">
        <v>164.635</v>
      </c>
      <c r="F41" s="140" t="n">
        <v>112.57</v>
      </c>
      <c r="G41" s="140" t="n">
        <v>253.05</v>
      </c>
      <c r="H41" s="103" t="n">
        <v>185.361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3</v>
      </c>
      <c r="D42" s="143" t="n">
        <v>117</v>
      </c>
      <c r="E42" s="144" t="n">
        <v>273.01</v>
      </c>
      <c r="F42" s="145" t="n">
        <v>156.44</v>
      </c>
      <c r="G42" s="145" t="n">
        <v>590.81</v>
      </c>
      <c r="H42" s="109" t="n">
        <v>329.929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0</v>
      </c>
      <c r="D43" s="138" t="n">
        <v>528</v>
      </c>
      <c r="E43" s="139" t="n">
        <v>202.065</v>
      </c>
      <c r="F43" s="140" t="n">
        <v>133.31</v>
      </c>
      <c r="G43" s="140" t="n">
        <v>368.89</v>
      </c>
      <c r="H43" s="103" t="n">
        <v>243.142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93</v>
      </c>
      <c r="E44" s="144" t="n">
        <v>277.92</v>
      </c>
      <c r="F44" s="145" t="n">
        <v>143</v>
      </c>
      <c r="G44" s="145" t="n">
        <v>504.03</v>
      </c>
      <c r="H44" s="109" t="n">
        <v>310.081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1</v>
      </c>
      <c r="D45" s="138" t="n">
        <v>230</v>
      </c>
      <c r="E45" s="139" t="n">
        <v>280.455</v>
      </c>
      <c r="F45" s="140" t="n">
        <v>163.67</v>
      </c>
      <c r="G45" s="140" t="n">
        <v>595.485</v>
      </c>
      <c r="H45" s="103" t="n">
        <v>355.73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6</v>
      </c>
      <c r="D46" s="143" t="n">
        <v>2770</v>
      </c>
      <c r="E46" s="144" t="n">
        <v>215.56</v>
      </c>
      <c r="F46" s="145" t="n">
        <v>152.325</v>
      </c>
      <c r="G46" s="145" t="n">
        <v>331.77</v>
      </c>
      <c r="H46" s="109" t="n">
        <v>235.927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9</v>
      </c>
      <c r="D47" s="138" t="n">
        <v>922</v>
      </c>
      <c r="E47" s="139" t="n">
        <v>230.835</v>
      </c>
      <c r="F47" s="140" t="n">
        <v>136.82</v>
      </c>
      <c r="G47" s="140" t="n">
        <v>460.59</v>
      </c>
      <c r="H47" s="103" t="n">
        <v>270.729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22</v>
      </c>
      <c r="E48" s="144" t="n">
        <v>198.48</v>
      </c>
      <c r="F48" s="145" t="n">
        <v>92</v>
      </c>
      <c r="G48" s="145" t="n">
        <v>494.32</v>
      </c>
      <c r="H48" s="109" t="n">
        <v>235.170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7</v>
      </c>
      <c r="D49" s="138" t="n">
        <v>721</v>
      </c>
      <c r="E49" s="139" t="n">
        <v>217.35</v>
      </c>
      <c r="F49" s="140" t="n">
        <v>146.31</v>
      </c>
      <c r="G49" s="140" t="n">
        <v>451.84</v>
      </c>
      <c r="H49" s="103" t="n">
        <v>271.122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8</v>
      </c>
      <c r="D50" s="143" t="n">
        <v>504</v>
      </c>
      <c r="E50" s="144" t="n">
        <v>201.88</v>
      </c>
      <c r="F50" s="145" t="n">
        <v>136.87</v>
      </c>
      <c r="G50" s="145" t="n">
        <v>352.57</v>
      </c>
      <c r="H50" s="109" t="n">
        <v>228.465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5</v>
      </c>
      <c r="D51" s="138" t="n">
        <v>293</v>
      </c>
      <c r="E51" s="139" t="n">
        <v>226.75</v>
      </c>
      <c r="F51" s="140" t="n">
        <v>160.91</v>
      </c>
      <c r="G51" s="140" t="n">
        <v>378.31</v>
      </c>
      <c r="H51" s="103" t="n">
        <v>253.895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5</v>
      </c>
      <c r="D52" s="143" t="n">
        <v>1027</v>
      </c>
      <c r="E52" s="144" t="n">
        <v>196.67</v>
      </c>
      <c r="F52" s="145" t="n">
        <v>139.58</v>
      </c>
      <c r="G52" s="145" t="n">
        <v>308.54</v>
      </c>
      <c r="H52" s="109" t="n">
        <v>212.693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78</v>
      </c>
      <c r="E53" s="139" t="n">
        <v>291.02</v>
      </c>
      <c r="F53" s="140" t="n">
        <v>183.28</v>
      </c>
      <c r="G53" s="140" t="n">
        <v>488.61</v>
      </c>
      <c r="H53" s="103" t="n">
        <v>311.543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7</v>
      </c>
      <c r="E54" s="144" t="n">
        <v>197.89</v>
      </c>
      <c r="F54" s="145" t="n">
        <v>128.95</v>
      </c>
      <c r="G54" s="145" t="n">
        <v>779.14</v>
      </c>
      <c r="H54" s="109" t="n">
        <v>347.387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1</v>
      </c>
      <c r="D55" s="138" t="n">
        <v>458</v>
      </c>
      <c r="E55" s="139" t="n">
        <v>203.875</v>
      </c>
      <c r="F55" s="140" t="n">
        <v>139.79</v>
      </c>
      <c r="G55" s="140" t="n">
        <v>344.71</v>
      </c>
      <c r="H55" s="103" t="n">
        <v>233.942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0</v>
      </c>
      <c r="D56" s="143" t="n">
        <v>83</v>
      </c>
      <c r="E56" s="144" t="n">
        <v>182.51</v>
      </c>
      <c r="F56" s="145" t="n">
        <v>113.85</v>
      </c>
      <c r="G56" s="145" t="n">
        <v>272.21</v>
      </c>
      <c r="H56" s="109" t="n">
        <v>195.22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5</v>
      </c>
      <c r="E57" s="139" t="n">
        <v>146.22</v>
      </c>
      <c r="F57" s="140" t="n">
        <v>95.05</v>
      </c>
      <c r="G57" s="140" t="n">
        <v>314.67</v>
      </c>
      <c r="H57" s="103" t="n">
        <v>169.939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1</v>
      </c>
      <c r="D58" s="143" t="n">
        <v>263</v>
      </c>
      <c r="E58" s="144" t="n">
        <v>143.08</v>
      </c>
      <c r="F58" s="145" t="n">
        <v>96.72</v>
      </c>
      <c r="G58" s="145" t="n">
        <v>237.51</v>
      </c>
      <c r="H58" s="109" t="n">
        <v>164.55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148</v>
      </c>
      <c r="E59" s="139" t="n">
        <v>200.985</v>
      </c>
      <c r="F59" s="140" t="n">
        <v>101.63</v>
      </c>
      <c r="G59" s="140" t="n">
        <v>318.55</v>
      </c>
      <c r="H59" s="103" t="n">
        <v>211.852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89</v>
      </c>
      <c r="E60" s="144" t="n">
        <v>210.69</v>
      </c>
      <c r="F60" s="145" t="n">
        <v>162.35</v>
      </c>
      <c r="G60" s="145" t="n">
        <v>327.2</v>
      </c>
      <c r="H60" s="109" t="n">
        <v>229.336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4512</v>
      </c>
      <c r="E61" s="139" t="n">
        <v>223.43</v>
      </c>
      <c r="F61" s="140" t="n">
        <v>124.99</v>
      </c>
      <c r="G61" s="140" t="n">
        <v>550.05</v>
      </c>
      <c r="H61" s="103" t="n">
        <v>300.321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84</v>
      </c>
      <c r="E62" s="144" t="n">
        <v>176.915</v>
      </c>
      <c r="F62" s="145" t="n">
        <v>119.57</v>
      </c>
      <c r="G62" s="145" t="n">
        <v>320.16</v>
      </c>
      <c r="H62" s="109" t="n">
        <v>207.547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0</v>
      </c>
      <c r="D63" s="138" t="n">
        <v>33</v>
      </c>
      <c r="E63" s="139" t="n">
        <v>211.38</v>
      </c>
      <c r="F63" s="140" t="n">
        <v>126.58</v>
      </c>
      <c r="G63" s="140" t="n">
        <v>289.17</v>
      </c>
      <c r="H63" s="103" t="n">
        <v>212.049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94</v>
      </c>
      <c r="D64" s="143" t="n">
        <v>767</v>
      </c>
      <c r="E64" s="144" t="n">
        <v>196.72</v>
      </c>
      <c r="F64" s="145" t="n">
        <v>129.3</v>
      </c>
      <c r="G64" s="145" t="n">
        <v>347.21</v>
      </c>
      <c r="H64" s="109" t="n">
        <v>226.951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9</v>
      </c>
      <c r="D65" s="138" t="n">
        <v>240</v>
      </c>
      <c r="E65" s="139" t="n">
        <v>184.22</v>
      </c>
      <c r="F65" s="140" t="n">
        <v>119.87</v>
      </c>
      <c r="G65" s="140" t="n">
        <v>309.225</v>
      </c>
      <c r="H65" s="103" t="n">
        <v>206.267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9</v>
      </c>
      <c r="D66" s="143" t="n">
        <v>1450</v>
      </c>
      <c r="E66" s="144" t="n">
        <v>161.235</v>
      </c>
      <c r="F66" s="145" t="n">
        <v>105.745</v>
      </c>
      <c r="G66" s="145" t="n">
        <v>293.725</v>
      </c>
      <c r="H66" s="109" t="n">
        <v>185.105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32</v>
      </c>
      <c r="D67" s="138" t="n">
        <v>547</v>
      </c>
      <c r="E67" s="139" t="n">
        <v>214.55</v>
      </c>
      <c r="F67" s="140" t="n">
        <v>137.75</v>
      </c>
      <c r="G67" s="140" t="n">
        <v>433.54</v>
      </c>
      <c r="H67" s="103" t="n">
        <v>266.947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9</v>
      </c>
      <c r="D68" s="143" t="n">
        <v>155</v>
      </c>
      <c r="E68" s="144" t="n">
        <v>231.18</v>
      </c>
      <c r="F68" s="145" t="n">
        <v>155.27</v>
      </c>
      <c r="G68" s="145" t="n">
        <v>542.21</v>
      </c>
      <c r="H68" s="109" t="n">
        <v>302.963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1</v>
      </c>
      <c r="E69" s="139" t="n">
        <v>137.6</v>
      </c>
      <c r="F69" s="140" t="n">
        <v>99.61</v>
      </c>
      <c r="G69" s="140" t="n">
        <v>303.65</v>
      </c>
      <c r="H69" s="103" t="n">
        <v>215.339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0</v>
      </c>
      <c r="D70" s="143" t="n">
        <v>21</v>
      </c>
      <c r="E70" s="144" t="n">
        <v>142.07</v>
      </c>
      <c r="F70" s="145" t="n">
        <v>90.58</v>
      </c>
      <c r="G70" s="145" t="n">
        <v>258.91</v>
      </c>
      <c r="H70" s="109" t="n">
        <v>160.369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43</v>
      </c>
      <c r="E71" s="139" t="n">
        <v>168.25</v>
      </c>
      <c r="F71" s="140" t="n">
        <v>110.12</v>
      </c>
      <c r="G71" s="140" t="n">
        <v>275.28</v>
      </c>
      <c r="H71" s="103" t="n">
        <v>179.437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3</v>
      </c>
      <c r="D72" s="143" t="n">
        <v>492</v>
      </c>
      <c r="E72" s="144" t="n">
        <v>188.935</v>
      </c>
      <c r="F72" s="145" t="n">
        <v>117.71</v>
      </c>
      <c r="G72" s="145" t="n">
        <v>357.48</v>
      </c>
      <c r="H72" s="109" t="n">
        <v>225.048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</v>
      </c>
      <c r="D73" s="138" t="n">
        <v>13</v>
      </c>
      <c r="E73" s="139" t="n">
        <v>202.63</v>
      </c>
      <c r="F73" s="140" t="n">
        <v>135.27</v>
      </c>
      <c r="G73" s="140" t="n">
        <v>348.7</v>
      </c>
      <c r="H73" s="103" t="n">
        <v>256.791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1</v>
      </c>
      <c r="D74" s="143" t="n">
        <v>153</v>
      </c>
      <c r="E74" s="144" t="n">
        <v>140.64</v>
      </c>
      <c r="F74" s="145" t="n">
        <v>96.78</v>
      </c>
      <c r="G74" s="145" t="n">
        <v>193.13</v>
      </c>
      <c r="H74" s="109" t="n">
        <v>142.771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</v>
      </c>
      <c r="D75" s="138" t="n">
        <v>34</v>
      </c>
      <c r="E75" s="139" t="n">
        <v>184.785</v>
      </c>
      <c r="F75" s="140" t="n">
        <v>125.09</v>
      </c>
      <c r="G75" s="140" t="n">
        <v>341.85</v>
      </c>
      <c r="H75" s="103" t="n">
        <v>210.324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5</v>
      </c>
      <c r="E76" s="144" t="n">
        <v>153.35</v>
      </c>
      <c r="F76" s="145" t="n">
        <v>119.73</v>
      </c>
      <c r="G76" s="145" t="n">
        <v>209.67</v>
      </c>
      <c r="H76" s="109" t="n">
        <v>165.359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4</v>
      </c>
      <c r="D77" s="138" t="n">
        <v>901</v>
      </c>
      <c r="E77" s="139" t="n">
        <v>148.24</v>
      </c>
      <c r="F77" s="140" t="n">
        <v>113.22</v>
      </c>
      <c r="G77" s="140" t="n">
        <v>249.56</v>
      </c>
      <c r="H77" s="103" t="n">
        <v>170.030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3</v>
      </c>
      <c r="D78" s="143" t="n">
        <v>156</v>
      </c>
      <c r="E78" s="144" t="n">
        <v>144.165</v>
      </c>
      <c r="F78" s="145" t="n">
        <v>71.24</v>
      </c>
      <c r="G78" s="145" t="n">
        <v>341.63</v>
      </c>
      <c r="H78" s="109" t="n">
        <v>183.218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20</v>
      </c>
      <c r="D79" s="138" t="n">
        <v>988</v>
      </c>
      <c r="E79" s="139" t="n">
        <v>192.745</v>
      </c>
      <c r="F79" s="140" t="n">
        <v>127.34</v>
      </c>
      <c r="G79" s="140" t="n">
        <v>282.44</v>
      </c>
      <c r="H79" s="103" t="n">
        <v>201.821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4</v>
      </c>
      <c r="D80" s="143" t="n">
        <v>1041</v>
      </c>
      <c r="E80" s="144" t="n">
        <v>163.81</v>
      </c>
      <c r="F80" s="145" t="n">
        <v>111.96</v>
      </c>
      <c r="G80" s="145" t="n">
        <v>254.54</v>
      </c>
      <c r="H80" s="109" t="n">
        <v>177.291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1</v>
      </c>
      <c r="D81" s="138" t="n">
        <v>472</v>
      </c>
      <c r="E81" s="139" t="n">
        <v>160.605</v>
      </c>
      <c r="F81" s="140" t="n">
        <v>108.68</v>
      </c>
      <c r="G81" s="140" t="n">
        <v>275.62</v>
      </c>
      <c r="H81" s="103" t="n">
        <v>179.511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26</v>
      </c>
      <c r="D82" s="143" t="n">
        <v>1979</v>
      </c>
      <c r="E82" s="144" t="n">
        <v>148.24</v>
      </c>
      <c r="F82" s="145" t="n">
        <v>100.43</v>
      </c>
      <c r="G82" s="145" t="n">
        <v>237.24</v>
      </c>
      <c r="H82" s="109" t="n">
        <v>163.334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9</v>
      </c>
      <c r="D83" s="138" t="n">
        <v>270</v>
      </c>
      <c r="E83" s="139" t="n">
        <v>176.77</v>
      </c>
      <c r="F83" s="140" t="n">
        <v>116.02</v>
      </c>
      <c r="G83" s="140" t="n">
        <v>277.1</v>
      </c>
      <c r="H83" s="103" t="n">
        <v>194.758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</v>
      </c>
      <c r="D84" s="143" t="n">
        <v>146</v>
      </c>
      <c r="E84" s="144" t="n">
        <v>186.16</v>
      </c>
      <c r="F84" s="145" t="n">
        <v>104.52</v>
      </c>
      <c r="G84" s="145" t="n">
        <v>432.53</v>
      </c>
      <c r="H84" s="109" t="n">
        <v>224.287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6</v>
      </c>
      <c r="D85" s="138" t="n">
        <v>406</v>
      </c>
      <c r="E85" s="139" t="n">
        <v>150.16</v>
      </c>
      <c r="F85" s="140" t="n">
        <v>106.48</v>
      </c>
      <c r="G85" s="140" t="n">
        <v>211.26</v>
      </c>
      <c r="H85" s="103" t="n">
        <v>157.060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74</v>
      </c>
      <c r="D86" s="143" t="n">
        <v>3006</v>
      </c>
      <c r="E86" s="144" t="n">
        <v>154.11</v>
      </c>
      <c r="F86" s="145" t="n">
        <v>102.45</v>
      </c>
      <c r="G86" s="145" t="n">
        <v>251.05</v>
      </c>
      <c r="H86" s="109" t="n">
        <v>172.140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2</v>
      </c>
      <c r="D87" s="138" t="n">
        <v>473</v>
      </c>
      <c r="E87" s="139" t="n">
        <v>229.75</v>
      </c>
      <c r="F87" s="140" t="n">
        <v>126.53</v>
      </c>
      <c r="G87" s="140" t="n">
        <v>434.38</v>
      </c>
      <c r="H87" s="103" t="n">
        <v>261.427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9</v>
      </c>
      <c r="D88" s="143" t="n">
        <v>511</v>
      </c>
      <c r="E88" s="144" t="n">
        <v>185.04</v>
      </c>
      <c r="F88" s="145" t="n">
        <v>111.66</v>
      </c>
      <c r="G88" s="145" t="n">
        <v>292.93</v>
      </c>
      <c r="H88" s="109" t="n">
        <v>196.635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9</v>
      </c>
      <c r="D89" s="138" t="n">
        <v>198</v>
      </c>
      <c r="E89" s="139" t="n">
        <v>150.06</v>
      </c>
      <c r="F89" s="140" t="n">
        <v>114.14</v>
      </c>
      <c r="G89" s="140" t="n">
        <v>207.95</v>
      </c>
      <c r="H89" s="103" t="n">
        <v>156.208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6</v>
      </c>
      <c r="D90" s="143" t="n">
        <v>151</v>
      </c>
      <c r="E90" s="144" t="n">
        <v>158.61</v>
      </c>
      <c r="F90" s="145" t="n">
        <v>63.59</v>
      </c>
      <c r="G90" s="145" t="n">
        <v>299.18</v>
      </c>
      <c r="H90" s="109" t="n">
        <v>195.99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0</v>
      </c>
      <c r="E91" s="139" t="n">
        <v>166.59</v>
      </c>
      <c r="F91" s="140" t="n">
        <v>100.59</v>
      </c>
      <c r="G91" s="140" t="n">
        <v>323.31</v>
      </c>
      <c r="H91" s="103" t="n">
        <v>184.58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87</v>
      </c>
      <c r="E92" s="144" t="n">
        <v>170.99</v>
      </c>
      <c r="F92" s="145" t="n">
        <v>114.13</v>
      </c>
      <c r="G92" s="145" t="n">
        <v>247.16</v>
      </c>
      <c r="H92" s="109" t="n">
        <v>179.657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</v>
      </c>
      <c r="D93" s="138" t="n">
        <v>98</v>
      </c>
      <c r="E93" s="139" t="n">
        <v>127.9</v>
      </c>
      <c r="F93" s="140" t="n">
        <v>101.16</v>
      </c>
      <c r="G93" s="140" t="n">
        <v>203.61</v>
      </c>
      <c r="H93" s="103" t="n">
        <v>141.102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1</v>
      </c>
      <c r="E94" s="144" t="n">
        <v>118.67</v>
      </c>
      <c r="F94" s="145" t="n">
        <v>88.49</v>
      </c>
      <c r="G94" s="145" t="n">
        <v>149.3</v>
      </c>
      <c r="H94" s="109" t="n">
        <v>118.656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6</v>
      </c>
      <c r="D95" s="138" t="n">
        <v>36</v>
      </c>
      <c r="E95" s="139" t="n">
        <v>180.625</v>
      </c>
      <c r="F95" s="140" t="n">
        <v>119</v>
      </c>
      <c r="G95" s="140" t="n">
        <v>214.62</v>
      </c>
      <c r="H95" s="103" t="n">
        <v>171.849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28</v>
      </c>
      <c r="D96" s="143" t="n">
        <v>588</v>
      </c>
      <c r="E96" s="144" t="n">
        <v>140.945</v>
      </c>
      <c r="F96" s="145" t="n">
        <v>100.3</v>
      </c>
      <c r="G96" s="145" t="n">
        <v>244.29</v>
      </c>
      <c r="H96" s="109" t="n">
        <v>163.024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6</v>
      </c>
      <c r="D97" s="138" t="n">
        <v>814</v>
      </c>
      <c r="E97" s="139" t="n">
        <v>187.28</v>
      </c>
      <c r="F97" s="140" t="n">
        <v>156.86</v>
      </c>
      <c r="G97" s="140" t="n">
        <v>218.05</v>
      </c>
      <c r="H97" s="103" t="n">
        <v>188.016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1</v>
      </c>
      <c r="D98" s="143" t="n">
        <v>369</v>
      </c>
      <c r="E98" s="144" t="n">
        <v>127.28</v>
      </c>
      <c r="F98" s="145" t="n">
        <v>81.97</v>
      </c>
      <c r="G98" s="145" t="n">
        <v>193.35</v>
      </c>
      <c r="H98" s="109" t="n">
        <v>136.631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0</v>
      </c>
      <c r="D99" s="138" t="n">
        <v>430</v>
      </c>
      <c r="E99" s="139" t="n">
        <v>145.495</v>
      </c>
      <c r="F99" s="140" t="n">
        <v>95.155</v>
      </c>
      <c r="G99" s="140" t="n">
        <v>202.05</v>
      </c>
      <c r="H99" s="103" t="n">
        <v>147.917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69</v>
      </c>
      <c r="E100" s="144" t="n">
        <v>123.17</v>
      </c>
      <c r="F100" s="145" t="n">
        <v>85.35</v>
      </c>
      <c r="G100" s="145" t="n">
        <v>146.13</v>
      </c>
      <c r="H100" s="109" t="n">
        <v>118.197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168</v>
      </c>
      <c r="E101" s="139" t="n">
        <v>116.99</v>
      </c>
      <c r="F101" s="140" t="n">
        <v>91.11</v>
      </c>
      <c r="G101" s="140" t="n">
        <v>145.37</v>
      </c>
      <c r="H101" s="103" t="n">
        <v>121.90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4</v>
      </c>
      <c r="D102" s="143" t="n">
        <v>26</v>
      </c>
      <c r="E102" s="144" t="n">
        <v>172.76</v>
      </c>
      <c r="F102" s="145" t="n">
        <v>98.32</v>
      </c>
      <c r="G102" s="145" t="n">
        <v>300.6</v>
      </c>
      <c r="H102" s="109" t="n">
        <v>176.364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</v>
      </c>
      <c r="D103" s="138" t="n">
        <v>26</v>
      </c>
      <c r="E103" s="139" t="n">
        <v>207.17</v>
      </c>
      <c r="F103" s="140" t="n">
        <v>116.14</v>
      </c>
      <c r="G103" s="140" t="n">
        <v>314.22</v>
      </c>
      <c r="H103" s="103" t="n">
        <v>212.321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9</v>
      </c>
      <c r="D104" s="143" t="n">
        <v>261</v>
      </c>
      <c r="E104" s="144" t="n">
        <v>152.45</v>
      </c>
      <c r="F104" s="145" t="n">
        <v>107.95</v>
      </c>
      <c r="G104" s="145" t="n">
        <v>262.58</v>
      </c>
      <c r="H104" s="109" t="n">
        <v>181.515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6</v>
      </c>
      <c r="D105" s="138" t="n">
        <v>498</v>
      </c>
      <c r="E105" s="139" t="n">
        <v>140.115</v>
      </c>
      <c r="F105" s="140" t="n">
        <v>84</v>
      </c>
      <c r="G105" s="140" t="n">
        <v>246.88</v>
      </c>
      <c r="H105" s="103" t="n">
        <v>162.796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67</v>
      </c>
      <c r="E106" s="144" t="n">
        <v>121.65</v>
      </c>
      <c r="F106" s="145" t="n">
        <v>63.25</v>
      </c>
      <c r="G106" s="145" t="n">
        <v>182.1</v>
      </c>
      <c r="H106" s="109" t="n">
        <v>123.782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34</v>
      </c>
      <c r="D107" s="138" t="n">
        <v>1270</v>
      </c>
      <c r="E107" s="139" t="n">
        <v>185.61</v>
      </c>
      <c r="F107" s="140" t="n">
        <v>113.075</v>
      </c>
      <c r="G107" s="140" t="n">
        <v>310.49</v>
      </c>
      <c r="H107" s="103" t="n">
        <v>206.951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7</v>
      </c>
      <c r="D108" s="143" t="n">
        <v>809</v>
      </c>
      <c r="E108" s="144" t="n">
        <v>146.16</v>
      </c>
      <c r="F108" s="145" t="n">
        <v>97.87</v>
      </c>
      <c r="G108" s="145" t="n">
        <v>232.65</v>
      </c>
      <c r="H108" s="109" t="n">
        <v>161.143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5</v>
      </c>
      <c r="D109" s="138" t="n">
        <v>63</v>
      </c>
      <c r="E109" s="139" t="n">
        <v>133.44</v>
      </c>
      <c r="F109" s="140" t="n">
        <v>97.83</v>
      </c>
      <c r="G109" s="140" t="n">
        <v>226.85</v>
      </c>
      <c r="H109" s="103" t="n">
        <v>151.6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</v>
      </c>
      <c r="D110" s="143" t="n">
        <v>59</v>
      </c>
      <c r="E110" s="144" t="n">
        <v>187.79</v>
      </c>
      <c r="F110" s="145" t="n">
        <v>130.35</v>
      </c>
      <c r="G110" s="145" t="n">
        <v>342.39</v>
      </c>
      <c r="H110" s="109" t="n">
        <v>220.409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03</v>
      </c>
      <c r="D111" s="138" t="n">
        <v>1277</v>
      </c>
      <c r="E111" s="139" t="n">
        <v>142.39</v>
      </c>
      <c r="F111" s="140" t="n">
        <v>100.42</v>
      </c>
      <c r="G111" s="140" t="n">
        <v>257.19</v>
      </c>
      <c r="H111" s="103" t="n">
        <v>164.174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2</v>
      </c>
      <c r="D112" s="143" t="n">
        <v>1103</v>
      </c>
      <c r="E112" s="144" t="n">
        <v>139.31</v>
      </c>
      <c r="F112" s="145" t="n">
        <v>94.03</v>
      </c>
      <c r="G112" s="145" t="n">
        <v>230.27</v>
      </c>
      <c r="H112" s="109" t="n">
        <v>155.942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</v>
      </c>
      <c r="D113" s="138" t="n">
        <v>19</v>
      </c>
      <c r="E113" s="139" t="n">
        <v>167.41</v>
      </c>
      <c r="F113" s="140" t="n">
        <v>90.92</v>
      </c>
      <c r="G113" s="140" t="n">
        <v>383.2</v>
      </c>
      <c r="H113" s="103" t="n">
        <v>195.872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2</v>
      </c>
      <c r="D114" s="143" t="n">
        <v>40</v>
      </c>
      <c r="E114" s="144" t="n">
        <v>143.54</v>
      </c>
      <c r="F114" s="145" t="n">
        <v>94.81</v>
      </c>
      <c r="G114" s="145" t="n">
        <v>209.28</v>
      </c>
      <c r="H114" s="109" t="n">
        <v>148.53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55</v>
      </c>
      <c r="D115" s="138" t="n">
        <v>630</v>
      </c>
      <c r="E115" s="139" t="n">
        <v>150.48</v>
      </c>
      <c r="F115" s="140" t="n">
        <v>89.645</v>
      </c>
      <c r="G115" s="140" t="n">
        <v>319.98</v>
      </c>
      <c r="H115" s="103" t="n">
        <v>181.492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97</v>
      </c>
      <c r="D116" s="143" t="n">
        <v>2874</v>
      </c>
      <c r="E116" s="144" t="n">
        <v>137.91</v>
      </c>
      <c r="F116" s="145" t="n">
        <v>94.34</v>
      </c>
      <c r="G116" s="145" t="n">
        <v>216.59</v>
      </c>
      <c r="H116" s="109" t="n">
        <v>152.888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8</v>
      </c>
      <c r="D117" s="138" t="n">
        <v>61</v>
      </c>
      <c r="E117" s="139" t="n">
        <v>158.09</v>
      </c>
      <c r="F117" s="140" t="n">
        <v>113.97</v>
      </c>
      <c r="G117" s="140" t="n">
        <v>250.63</v>
      </c>
      <c r="H117" s="103" t="n">
        <v>171.223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8</v>
      </c>
      <c r="D118" s="143" t="n">
        <v>132</v>
      </c>
      <c r="E118" s="144" t="n">
        <v>163.44</v>
      </c>
      <c r="F118" s="145" t="n">
        <v>111.36</v>
      </c>
      <c r="G118" s="145" t="n">
        <v>277.05</v>
      </c>
      <c r="H118" s="109" t="n">
        <v>185.624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10</v>
      </c>
      <c r="D119" s="138" t="n">
        <v>269</v>
      </c>
      <c r="E119" s="139" t="n">
        <v>148.2</v>
      </c>
      <c r="F119" s="140" t="n">
        <v>105.11</v>
      </c>
      <c r="G119" s="140" t="n">
        <v>251.66</v>
      </c>
      <c r="H119" s="103" t="n">
        <v>168.627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44</v>
      </c>
      <c r="D120" s="143" t="n">
        <v>2039</v>
      </c>
      <c r="E120" s="144" t="n">
        <v>142.92</v>
      </c>
      <c r="F120" s="145" t="n">
        <v>97.17</v>
      </c>
      <c r="G120" s="145" t="n">
        <v>225.59</v>
      </c>
      <c r="H120" s="109" t="n">
        <v>156.609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53</v>
      </c>
      <c r="E121" s="139" t="n">
        <v>153.58</v>
      </c>
      <c r="F121" s="140" t="n">
        <v>143.66</v>
      </c>
      <c r="G121" s="140" t="n">
        <v>187.73</v>
      </c>
      <c r="H121" s="103" t="n">
        <v>159.30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6</v>
      </c>
      <c r="D122" s="143" t="n">
        <v>114</v>
      </c>
      <c r="E122" s="144" t="n">
        <v>102.17</v>
      </c>
      <c r="F122" s="145" t="n">
        <v>80.93</v>
      </c>
      <c r="G122" s="145" t="n">
        <v>159.53</v>
      </c>
      <c r="H122" s="109" t="n">
        <v>113.862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15</v>
      </c>
      <c r="E123" s="139" t="n">
        <v>130.65</v>
      </c>
      <c r="F123" s="140" t="n">
        <v>121.04</v>
      </c>
      <c r="G123" s="140" t="n">
        <v>192.13</v>
      </c>
      <c r="H123" s="103" t="n">
        <v>142.129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3</v>
      </c>
      <c r="D124" s="143" t="n">
        <v>70</v>
      </c>
      <c r="E124" s="144" t="n">
        <v>105.88</v>
      </c>
      <c r="F124" s="145" t="n">
        <v>75.875</v>
      </c>
      <c r="G124" s="145" t="n">
        <v>140.765</v>
      </c>
      <c r="H124" s="109" t="n">
        <v>107.48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1</v>
      </c>
      <c r="D125" s="138" t="n">
        <v>170</v>
      </c>
      <c r="E125" s="139" t="n">
        <v>100.985</v>
      </c>
      <c r="F125" s="140" t="n">
        <v>78.07</v>
      </c>
      <c r="G125" s="140" t="n">
        <v>147.865</v>
      </c>
      <c r="H125" s="103" t="n">
        <v>109.546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48</v>
      </c>
      <c r="D126" s="143" t="n">
        <v>1353</v>
      </c>
      <c r="E126" s="144" t="n">
        <v>117.61</v>
      </c>
      <c r="F126" s="145" t="n">
        <v>80.8</v>
      </c>
      <c r="G126" s="145" t="n">
        <v>191.17</v>
      </c>
      <c r="H126" s="109" t="n">
        <v>130.424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2</v>
      </c>
      <c r="D127" s="138" t="n">
        <v>308</v>
      </c>
      <c r="E127" s="139" t="n">
        <v>117.28</v>
      </c>
      <c r="F127" s="140" t="n">
        <v>85.27</v>
      </c>
      <c r="G127" s="140" t="n">
        <v>171.59</v>
      </c>
      <c r="H127" s="103" t="n">
        <v>124.387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15</v>
      </c>
      <c r="E128" s="144" t="n">
        <v>116.63</v>
      </c>
      <c r="F128" s="145" t="n">
        <v>92.98</v>
      </c>
      <c r="G128" s="145" t="n">
        <v>164.94</v>
      </c>
      <c r="H128" s="109" t="n">
        <v>125.865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0</v>
      </c>
      <c r="D129" s="138" t="n">
        <v>253</v>
      </c>
      <c r="E129" s="139" t="n">
        <v>157</v>
      </c>
      <c r="F129" s="140" t="n">
        <v>100</v>
      </c>
      <c r="G129" s="140" t="n">
        <v>216</v>
      </c>
      <c r="H129" s="103" t="n">
        <v>158.439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92</v>
      </c>
      <c r="D130" s="143" t="n">
        <v>2126</v>
      </c>
      <c r="E130" s="144" t="n">
        <v>103.265</v>
      </c>
      <c r="F130" s="145" t="n">
        <v>76.61</v>
      </c>
      <c r="G130" s="145" t="n">
        <v>146.52</v>
      </c>
      <c r="H130" s="109" t="n">
        <v>109.026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4</v>
      </c>
      <c r="D131" s="138" t="n">
        <v>326</v>
      </c>
      <c r="E131" s="139" t="n">
        <v>123.045</v>
      </c>
      <c r="F131" s="140" t="n">
        <v>86.18</v>
      </c>
      <c r="G131" s="140" t="n">
        <v>203.3</v>
      </c>
      <c r="H131" s="103" t="n">
        <v>137.528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8</v>
      </c>
      <c r="D132" s="143" t="n">
        <v>509</v>
      </c>
      <c r="E132" s="144" t="n">
        <v>136.61</v>
      </c>
      <c r="F132" s="145" t="n">
        <v>86.81</v>
      </c>
      <c r="G132" s="145" t="n">
        <v>187.27</v>
      </c>
      <c r="H132" s="109" t="n">
        <v>138.171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4</v>
      </c>
      <c r="D133" s="138" t="n">
        <v>104</v>
      </c>
      <c r="E133" s="139" t="n">
        <v>123.97</v>
      </c>
      <c r="F133" s="140" t="n">
        <v>91.05</v>
      </c>
      <c r="G133" s="140" t="n">
        <v>178.49</v>
      </c>
      <c r="H133" s="103" t="n">
        <v>133.171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3</v>
      </c>
      <c r="D134" s="143" t="n">
        <v>2009</v>
      </c>
      <c r="E134" s="144" t="n">
        <v>100.98</v>
      </c>
      <c r="F134" s="145" t="n">
        <v>89.47</v>
      </c>
      <c r="G134" s="145" t="n">
        <v>126.62</v>
      </c>
      <c r="H134" s="109" t="n">
        <v>104.843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14</v>
      </c>
      <c r="E135" s="139" t="n">
        <v>121.595</v>
      </c>
      <c r="F135" s="140" t="n">
        <v>105.84</v>
      </c>
      <c r="G135" s="140" t="n">
        <v>156.38</v>
      </c>
      <c r="H135" s="103" t="n">
        <v>151.08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9</v>
      </c>
      <c r="D136" s="143" t="n">
        <v>221</v>
      </c>
      <c r="E136" s="144" t="n">
        <v>104.47</v>
      </c>
      <c r="F136" s="145" t="n">
        <v>68.72</v>
      </c>
      <c r="G136" s="145" t="n">
        <v>158.02</v>
      </c>
      <c r="H136" s="109" t="n">
        <v>114.725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3</v>
      </c>
      <c r="D137" s="138" t="n">
        <v>498</v>
      </c>
      <c r="E137" s="139" t="n">
        <v>122.63</v>
      </c>
      <c r="F137" s="140" t="n">
        <v>94.87</v>
      </c>
      <c r="G137" s="140" t="n">
        <v>159.72</v>
      </c>
      <c r="H137" s="103" t="n">
        <v>126.138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8</v>
      </c>
      <c r="D138" s="143" t="n">
        <v>1296</v>
      </c>
      <c r="E138" s="144" t="n">
        <v>123.31</v>
      </c>
      <c r="F138" s="145" t="n">
        <v>99.78</v>
      </c>
      <c r="G138" s="145" t="n">
        <v>157.99</v>
      </c>
      <c r="H138" s="109" t="n">
        <v>128.544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5</v>
      </c>
      <c r="D139" s="138" t="n">
        <v>1837</v>
      </c>
      <c r="E139" s="139" t="n">
        <v>84.54</v>
      </c>
      <c r="F139" s="140" t="n">
        <v>67.37</v>
      </c>
      <c r="G139" s="140" t="n">
        <v>107.35</v>
      </c>
      <c r="H139" s="103" t="n">
        <v>86.586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4</v>
      </c>
      <c r="D140" s="143" t="n">
        <v>272</v>
      </c>
      <c r="E140" s="144" t="n">
        <v>129.86</v>
      </c>
      <c r="F140" s="145" t="n">
        <v>71.81</v>
      </c>
      <c r="G140" s="145" t="n">
        <v>157.86</v>
      </c>
      <c r="H140" s="109" t="n">
        <v>125.837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7</v>
      </c>
      <c r="D141" s="138" t="n">
        <v>418</v>
      </c>
      <c r="E141" s="139" t="n">
        <v>111.845</v>
      </c>
      <c r="F141" s="140" t="n">
        <v>70</v>
      </c>
      <c r="G141" s="140" t="n">
        <v>208.15</v>
      </c>
      <c r="H141" s="103" t="n">
        <v>125.597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0</v>
      </c>
      <c r="D142" s="143" t="n">
        <v>58</v>
      </c>
      <c r="E142" s="144" t="n">
        <v>111.14</v>
      </c>
      <c r="F142" s="145" t="n">
        <v>85.91</v>
      </c>
      <c r="G142" s="145" t="n">
        <v>185.09</v>
      </c>
      <c r="H142" s="109" t="n">
        <v>125.143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26</v>
      </c>
      <c r="E143" s="139" t="n">
        <v>114.715</v>
      </c>
      <c r="F143" s="140" t="n">
        <v>91.53</v>
      </c>
      <c r="G143" s="140" t="n">
        <v>138.92</v>
      </c>
      <c r="H143" s="103" t="n">
        <v>114.572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8</v>
      </c>
      <c r="D144" s="143" t="n">
        <v>136</v>
      </c>
      <c r="E144" s="144" t="n">
        <v>96.62</v>
      </c>
      <c r="F144" s="145" t="n">
        <v>67.23</v>
      </c>
      <c r="G144" s="145" t="n">
        <v>138.38</v>
      </c>
      <c r="H144" s="109" t="n">
        <v>100.764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3</v>
      </c>
      <c r="D145" s="138" t="n">
        <v>269</v>
      </c>
      <c r="E145" s="139" t="n">
        <v>122.91</v>
      </c>
      <c r="F145" s="140" t="n">
        <v>81.16</v>
      </c>
      <c r="G145" s="140" t="n">
        <v>205</v>
      </c>
      <c r="H145" s="103" t="n">
        <v>135.530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7</v>
      </c>
      <c r="D146" s="143" t="n">
        <v>289</v>
      </c>
      <c r="E146" s="144" t="n">
        <v>111.38</v>
      </c>
      <c r="F146" s="145" t="n">
        <v>73.2</v>
      </c>
      <c r="G146" s="145" t="n">
        <v>158.78</v>
      </c>
      <c r="H146" s="109" t="n">
        <v>116.367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402</v>
      </c>
      <c r="E147" s="139" t="n">
        <v>171.77</v>
      </c>
      <c r="F147" s="140" t="n">
        <v>156.81</v>
      </c>
      <c r="G147" s="140" t="n">
        <v>187</v>
      </c>
      <c r="H147" s="103" t="n">
        <v>171.895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4</v>
      </c>
      <c r="D148" s="143" t="n">
        <v>85</v>
      </c>
      <c r="E148" s="144" t="n">
        <v>107.15</v>
      </c>
      <c r="F148" s="145" t="n">
        <v>71.47</v>
      </c>
      <c r="G148" s="145" t="n">
        <v>162.66</v>
      </c>
      <c r="H148" s="109" t="n">
        <v>116.11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8</v>
      </c>
      <c r="D149" s="138" t="n">
        <v>614</v>
      </c>
      <c r="E149" s="139" t="n">
        <v>81.745</v>
      </c>
      <c r="F149" s="140" t="n">
        <v>56.93</v>
      </c>
      <c r="G149" s="140" t="n">
        <v>125.38</v>
      </c>
      <c r="H149" s="103" t="n">
        <v>88.302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6</v>
      </c>
      <c r="D150" s="143" t="n">
        <v>261</v>
      </c>
      <c r="E150" s="144" t="n">
        <v>82.98</v>
      </c>
      <c r="F150" s="145" t="n">
        <v>51.5</v>
      </c>
      <c r="G150" s="145" t="n">
        <v>113.22</v>
      </c>
      <c r="H150" s="109" t="n">
        <v>83.868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90</v>
      </c>
      <c r="E151" s="139" t="n">
        <v>66.16</v>
      </c>
      <c r="F151" s="140" t="n">
        <v>54.015</v>
      </c>
      <c r="G151" s="140" t="n">
        <v>89.255</v>
      </c>
      <c r="H151" s="103" t="n">
        <v>69.521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15</v>
      </c>
      <c r="E152" s="144" t="n">
        <v>81.52</v>
      </c>
      <c r="F152" s="145" t="n">
        <v>61.32</v>
      </c>
      <c r="G152" s="145" t="n">
        <v>119.37</v>
      </c>
      <c r="H152" s="109" t="n">
        <v>90.444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100</v>
      </c>
      <c r="E153" s="139" t="n">
        <v>150.48</v>
      </c>
      <c r="F153" s="140" t="n">
        <v>88.065</v>
      </c>
      <c r="G153" s="140" t="n">
        <v>182.93</v>
      </c>
      <c r="H153" s="103" t="n">
        <v>143.022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3</v>
      </c>
      <c r="D154" s="143" t="n">
        <v>1785</v>
      </c>
      <c r="E154" s="144" t="n">
        <v>68</v>
      </c>
      <c r="F154" s="145" t="n">
        <v>53.36</v>
      </c>
      <c r="G154" s="145" t="n">
        <v>100.03</v>
      </c>
      <c r="H154" s="109" t="n">
        <v>72.903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79</v>
      </c>
      <c r="D155" s="138" t="n">
        <v>6329</v>
      </c>
      <c r="E155" s="139" t="n">
        <v>84.63</v>
      </c>
      <c r="F155" s="140" t="n">
        <v>65.11</v>
      </c>
      <c r="G155" s="140" t="n">
        <v>123.77</v>
      </c>
      <c r="H155" s="103" t="n">
        <v>90.617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16</v>
      </c>
      <c r="E156" s="144" t="n">
        <v>104.14</v>
      </c>
      <c r="F156" s="145" t="n">
        <v>74.86</v>
      </c>
      <c r="G156" s="145" t="n">
        <v>222.54</v>
      </c>
      <c r="H156" s="109" t="n">
        <v>131.64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13</v>
      </c>
      <c r="E157" s="139" t="n">
        <v>90.32</v>
      </c>
      <c r="F157" s="140" t="n">
        <v>76.18</v>
      </c>
      <c r="G157" s="140" t="n">
        <v>114.87</v>
      </c>
      <c r="H157" s="103" t="n">
        <v>92.281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1</v>
      </c>
      <c r="D158" s="143" t="n">
        <v>90</v>
      </c>
      <c r="E158" s="144" t="n">
        <v>74.885</v>
      </c>
      <c r="F158" s="145" t="n">
        <v>61.245</v>
      </c>
      <c r="G158" s="145" t="n">
        <v>106.74</v>
      </c>
      <c r="H158" s="109" t="n">
        <v>80.738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81</v>
      </c>
      <c r="E159" s="139" t="n">
        <v>78.25</v>
      </c>
      <c r="F159" s="140" t="n">
        <v>68.36</v>
      </c>
      <c r="G159" s="140" t="n">
        <v>96.26</v>
      </c>
      <c r="H159" s="103" t="n">
        <v>81.296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3</v>
      </c>
      <c r="D160" s="143" t="n">
        <v>129</v>
      </c>
      <c r="E160" s="144" t="n">
        <v>73.23</v>
      </c>
      <c r="F160" s="145" t="n">
        <v>64.74</v>
      </c>
      <c r="G160" s="145" t="n">
        <v>93.95</v>
      </c>
      <c r="H160" s="109" t="n">
        <v>77.713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8</v>
      </c>
      <c r="D161" s="138" t="n">
        <v>275</v>
      </c>
      <c r="E161" s="139" t="n">
        <v>84.92</v>
      </c>
      <c r="F161" s="140" t="n">
        <v>66.97</v>
      </c>
      <c r="G161" s="140" t="n">
        <v>109.29</v>
      </c>
      <c r="H161" s="103" t="n">
        <v>87.711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64</v>
      </c>
      <c r="E162" s="144" t="n">
        <v>72.205</v>
      </c>
      <c r="F162" s="145" t="n">
        <v>61.49</v>
      </c>
      <c r="G162" s="145" t="n">
        <v>88.23</v>
      </c>
      <c r="H162" s="109" t="n">
        <v>73.492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</v>
      </c>
      <c r="D163" s="138" t="n">
        <v>46</v>
      </c>
      <c r="E163" s="139" t="n">
        <v>97.765</v>
      </c>
      <c r="F163" s="140" t="n">
        <v>72.88</v>
      </c>
      <c r="G163" s="140" t="n">
        <v>134.73</v>
      </c>
      <c r="H163" s="103" t="n">
        <v>99.86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70</v>
      </c>
      <c r="E164" s="144" t="n">
        <v>77.235</v>
      </c>
      <c r="F164" s="145" t="n">
        <v>60.35</v>
      </c>
      <c r="G164" s="145" t="n">
        <v>107.735</v>
      </c>
      <c r="H164" s="109" t="n">
        <v>83.48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</v>
      </c>
      <c r="D165" s="138" t="n">
        <v>97</v>
      </c>
      <c r="E165" s="139" t="n">
        <v>111.99</v>
      </c>
      <c r="F165" s="140" t="n">
        <v>71.5</v>
      </c>
      <c r="G165" s="140" t="n">
        <v>142.25</v>
      </c>
      <c r="H165" s="103" t="n">
        <v>110.364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8</v>
      </c>
      <c r="D166" s="143" t="n">
        <v>836</v>
      </c>
      <c r="E166" s="144" t="n">
        <v>108.03</v>
      </c>
      <c r="F166" s="145" t="n">
        <v>84.41</v>
      </c>
      <c r="G166" s="145" t="n">
        <v>145.53</v>
      </c>
      <c r="H166" s="109" t="n">
        <v>111.684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5</v>
      </c>
      <c r="D167" s="138" t="n">
        <v>263</v>
      </c>
      <c r="E167" s="139" t="n">
        <v>135.99</v>
      </c>
      <c r="F167" s="140" t="n">
        <v>100.14</v>
      </c>
      <c r="G167" s="140" t="n">
        <v>188.1</v>
      </c>
      <c r="H167" s="103" t="n">
        <v>140.448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2</v>
      </c>
      <c r="D168" s="143" t="n">
        <v>324</v>
      </c>
      <c r="E168" s="144" t="n">
        <v>120.695</v>
      </c>
      <c r="F168" s="145" t="n">
        <v>94.08</v>
      </c>
      <c r="G168" s="145" t="n">
        <v>161.24</v>
      </c>
      <c r="H168" s="109" t="n">
        <v>124.001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4</v>
      </c>
      <c r="D169" s="138" t="n">
        <v>160</v>
      </c>
      <c r="E169" s="139" t="n">
        <v>125.795</v>
      </c>
      <c r="F169" s="140" t="n">
        <v>92.145</v>
      </c>
      <c r="G169" s="140" t="n">
        <v>186.005</v>
      </c>
      <c r="H169" s="103" t="n">
        <v>132.021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31</v>
      </c>
      <c r="E170" s="144" t="n">
        <v>127.03</v>
      </c>
      <c r="F170" s="145" t="n">
        <v>89.43</v>
      </c>
      <c r="G170" s="145" t="n">
        <v>143.13</v>
      </c>
      <c r="H170" s="109" t="n">
        <v>122.30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7</v>
      </c>
      <c r="D171" s="138" t="n">
        <v>725</v>
      </c>
      <c r="E171" s="139" t="n">
        <v>113.96</v>
      </c>
      <c r="F171" s="140" t="n">
        <v>87.07</v>
      </c>
      <c r="G171" s="140" t="n">
        <v>152.07</v>
      </c>
      <c r="H171" s="103" t="n">
        <v>118.475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42</v>
      </c>
      <c r="E172" s="144" t="n">
        <v>116.24</v>
      </c>
      <c r="F172" s="145" t="n">
        <v>82.06</v>
      </c>
      <c r="G172" s="145" t="n">
        <v>140.26</v>
      </c>
      <c r="H172" s="109" t="n">
        <v>115.216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3</v>
      </c>
      <c r="D173" s="138" t="n">
        <v>876</v>
      </c>
      <c r="E173" s="139" t="n">
        <v>128.695</v>
      </c>
      <c r="F173" s="140" t="n">
        <v>97.14</v>
      </c>
      <c r="G173" s="140" t="n">
        <v>180.32</v>
      </c>
      <c r="H173" s="103" t="n">
        <v>133.734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7</v>
      </c>
      <c r="D174" s="143" t="n">
        <v>319</v>
      </c>
      <c r="E174" s="144" t="n">
        <v>135.59</v>
      </c>
      <c r="F174" s="145" t="n">
        <v>99.85</v>
      </c>
      <c r="G174" s="145" t="n">
        <v>175.97</v>
      </c>
      <c r="H174" s="109" t="n">
        <v>137.639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238</v>
      </c>
      <c r="E175" s="139" t="n">
        <v>154.425</v>
      </c>
      <c r="F175" s="140" t="n">
        <v>101.76</v>
      </c>
      <c r="G175" s="140" t="n">
        <v>210.95</v>
      </c>
      <c r="H175" s="103" t="n">
        <v>154.14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7</v>
      </c>
      <c r="D176" s="143" t="n">
        <v>26</v>
      </c>
      <c r="E176" s="144" t="n">
        <v>101.54</v>
      </c>
      <c r="F176" s="145" t="n">
        <v>85.45</v>
      </c>
      <c r="G176" s="145" t="n">
        <v>127.69</v>
      </c>
      <c r="H176" s="109" t="n">
        <v>104.07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9</v>
      </c>
      <c r="D177" s="138" t="n">
        <v>250</v>
      </c>
      <c r="E177" s="139" t="n">
        <v>114.465</v>
      </c>
      <c r="F177" s="140" t="n">
        <v>86.935</v>
      </c>
      <c r="G177" s="140" t="n">
        <v>149.04</v>
      </c>
      <c r="H177" s="103" t="n">
        <v>116.265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278</v>
      </c>
      <c r="E178" s="144" t="n">
        <v>122.87</v>
      </c>
      <c r="F178" s="145" t="n">
        <v>101.51</v>
      </c>
      <c r="G178" s="145" t="n">
        <v>142.74</v>
      </c>
      <c r="H178" s="109" t="n">
        <v>123.23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9</v>
      </c>
      <c r="D179" s="138" t="n">
        <v>734</v>
      </c>
      <c r="E179" s="139" t="n">
        <v>126.29</v>
      </c>
      <c r="F179" s="140" t="n">
        <v>94.76</v>
      </c>
      <c r="G179" s="140" t="n">
        <v>168.92</v>
      </c>
      <c r="H179" s="103" t="n">
        <v>130.067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1</v>
      </c>
      <c r="D180" s="143" t="n">
        <v>203</v>
      </c>
      <c r="E180" s="144" t="n">
        <v>101.99</v>
      </c>
      <c r="F180" s="145" t="n">
        <v>74.68</v>
      </c>
      <c r="G180" s="145" t="n">
        <v>150.6</v>
      </c>
      <c r="H180" s="109" t="n">
        <v>108.29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47</v>
      </c>
      <c r="E181" s="139" t="n">
        <v>129.78</v>
      </c>
      <c r="F181" s="140" t="n">
        <v>103.66</v>
      </c>
      <c r="G181" s="140" t="n">
        <v>177.83</v>
      </c>
      <c r="H181" s="103" t="n">
        <v>134.042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43</v>
      </c>
      <c r="E182" s="144" t="n">
        <v>126.94</v>
      </c>
      <c r="F182" s="145" t="n">
        <v>91.18</v>
      </c>
      <c r="G182" s="145" t="n">
        <v>161.3</v>
      </c>
      <c r="H182" s="109" t="n">
        <v>122.933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1</v>
      </c>
      <c r="D183" s="138" t="n">
        <v>194</v>
      </c>
      <c r="E183" s="139" t="n">
        <v>115.01</v>
      </c>
      <c r="F183" s="140" t="n">
        <v>83.22</v>
      </c>
      <c r="G183" s="140" t="n">
        <v>144.13</v>
      </c>
      <c r="H183" s="103" t="n">
        <v>113.29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02</v>
      </c>
      <c r="D184" s="143" t="n">
        <v>2926</v>
      </c>
      <c r="E184" s="144" t="n">
        <v>117.22</v>
      </c>
      <c r="F184" s="145" t="n">
        <v>83.22</v>
      </c>
      <c r="G184" s="145" t="n">
        <v>162.44</v>
      </c>
      <c r="H184" s="109" t="n">
        <v>121.310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6</v>
      </c>
      <c r="D185" s="138" t="n">
        <v>1668</v>
      </c>
      <c r="E185" s="139" t="n">
        <v>123.16</v>
      </c>
      <c r="F185" s="140" t="n">
        <v>93.73</v>
      </c>
      <c r="G185" s="140" t="n">
        <v>158.7</v>
      </c>
      <c r="H185" s="103" t="n">
        <v>125.923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3</v>
      </c>
      <c r="D186" s="143" t="n">
        <v>283</v>
      </c>
      <c r="E186" s="144" t="n">
        <v>117.29</v>
      </c>
      <c r="F186" s="145" t="n">
        <v>87.03</v>
      </c>
      <c r="G186" s="145" t="n">
        <v>156.7</v>
      </c>
      <c r="H186" s="109" t="n">
        <v>120.373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75</v>
      </c>
      <c r="D187" s="138" t="n">
        <v>640</v>
      </c>
      <c r="E187" s="139" t="n">
        <v>117.525</v>
      </c>
      <c r="F187" s="140" t="n">
        <v>85.335</v>
      </c>
      <c r="G187" s="140" t="n">
        <v>158.23</v>
      </c>
      <c r="H187" s="103" t="n">
        <v>121.172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0</v>
      </c>
      <c r="D188" s="143" t="n">
        <v>559</v>
      </c>
      <c r="E188" s="144" t="n">
        <v>133.98</v>
      </c>
      <c r="F188" s="145" t="n">
        <v>101.99</v>
      </c>
      <c r="G188" s="145" t="n">
        <v>165.56</v>
      </c>
      <c r="H188" s="109" t="n">
        <v>134.624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7</v>
      </c>
      <c r="D189" s="138" t="n">
        <v>978</v>
      </c>
      <c r="E189" s="139" t="n">
        <v>132.615</v>
      </c>
      <c r="F189" s="140" t="n">
        <v>92.11</v>
      </c>
      <c r="G189" s="140" t="n">
        <v>183.28</v>
      </c>
      <c r="H189" s="103" t="n">
        <v>135.81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7</v>
      </c>
      <c r="D190" s="143" t="n">
        <v>419</v>
      </c>
      <c r="E190" s="144" t="n">
        <v>117.17</v>
      </c>
      <c r="F190" s="145" t="n">
        <v>72.55</v>
      </c>
      <c r="G190" s="145" t="n">
        <v>154.5</v>
      </c>
      <c r="H190" s="109" t="n">
        <v>117.021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94</v>
      </c>
      <c r="D191" s="138" t="n">
        <v>3449</v>
      </c>
      <c r="E191" s="139" t="n">
        <v>107.52</v>
      </c>
      <c r="F191" s="140" t="n">
        <v>69.39</v>
      </c>
      <c r="G191" s="140" t="n">
        <v>161.85</v>
      </c>
      <c r="H191" s="103" t="n">
        <v>113.394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0</v>
      </c>
      <c r="D192" s="143" t="n">
        <v>261</v>
      </c>
      <c r="E192" s="144" t="n">
        <v>136.49</v>
      </c>
      <c r="F192" s="145" t="n">
        <v>108.18</v>
      </c>
      <c r="G192" s="145" t="n">
        <v>164.26</v>
      </c>
      <c r="H192" s="109" t="n">
        <v>136.372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1</v>
      </c>
      <c r="D193" s="138" t="n">
        <v>260</v>
      </c>
      <c r="E193" s="139" t="n">
        <v>112.38</v>
      </c>
      <c r="F193" s="140" t="n">
        <v>84.43</v>
      </c>
      <c r="G193" s="140" t="n">
        <v>169.11</v>
      </c>
      <c r="H193" s="103" t="n">
        <v>120.78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2</v>
      </c>
      <c r="D194" s="143" t="n">
        <v>21</v>
      </c>
      <c r="E194" s="144" t="n">
        <v>113.43</v>
      </c>
      <c r="F194" s="145" t="n">
        <v>103.16</v>
      </c>
      <c r="G194" s="145" t="n">
        <v>149.02</v>
      </c>
      <c r="H194" s="109" t="n">
        <v>120.246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4</v>
      </c>
      <c r="D195" s="138" t="n">
        <v>245</v>
      </c>
      <c r="E195" s="139" t="n">
        <v>123.71</v>
      </c>
      <c r="F195" s="140" t="n">
        <v>92.43</v>
      </c>
      <c r="G195" s="140" t="n">
        <v>165.39</v>
      </c>
      <c r="H195" s="103" t="n">
        <v>130.935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291</v>
      </c>
      <c r="E196" s="144" t="n">
        <v>86.94</v>
      </c>
      <c r="F196" s="145" t="n">
        <v>80.97</v>
      </c>
      <c r="G196" s="145" t="n">
        <v>126.5</v>
      </c>
      <c r="H196" s="109" t="n">
        <v>95.847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3</v>
      </c>
      <c r="D197" s="138" t="n">
        <v>120</v>
      </c>
      <c r="E197" s="139" t="n">
        <v>141.5</v>
      </c>
      <c r="F197" s="140" t="n">
        <v>108.07</v>
      </c>
      <c r="G197" s="140" t="n">
        <v>187.495</v>
      </c>
      <c r="H197" s="103" t="n">
        <v>145.321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540</v>
      </c>
      <c r="E198" s="144" t="n">
        <v>137.29</v>
      </c>
      <c r="F198" s="145" t="n">
        <v>94.24</v>
      </c>
      <c r="G198" s="145" t="n">
        <v>168.695</v>
      </c>
      <c r="H198" s="109" t="n">
        <v>134.314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29</v>
      </c>
      <c r="E199" s="139" t="n">
        <v>122.8</v>
      </c>
      <c r="F199" s="140" t="n">
        <v>105.07</v>
      </c>
      <c r="G199" s="140" t="n">
        <v>149.21</v>
      </c>
      <c r="H199" s="103" t="n">
        <v>124.881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21</v>
      </c>
      <c r="E200" s="144" t="n">
        <v>143.47</v>
      </c>
      <c r="F200" s="145" t="n">
        <v>114.1</v>
      </c>
      <c r="G200" s="145" t="n">
        <v>173.36</v>
      </c>
      <c r="H200" s="109" t="n">
        <v>142.520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27</v>
      </c>
      <c r="E201" s="139" t="n">
        <v>55.48</v>
      </c>
      <c r="F201" s="140" t="n">
        <v>34.85</v>
      </c>
      <c r="G201" s="140" t="n">
        <v>97.4</v>
      </c>
      <c r="H201" s="103" t="n">
        <v>60.785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37</v>
      </c>
      <c r="E202" s="144" t="n">
        <v>134.76</v>
      </c>
      <c r="F202" s="145" t="n">
        <v>59.53</v>
      </c>
      <c r="G202" s="145" t="n">
        <v>156.12</v>
      </c>
      <c r="H202" s="109" t="n">
        <v>125.373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4</v>
      </c>
      <c r="D203" s="138" t="n">
        <v>284</v>
      </c>
      <c r="E203" s="139" t="n">
        <v>107.59</v>
      </c>
      <c r="F203" s="140" t="n">
        <v>87.05</v>
      </c>
      <c r="G203" s="140" t="n">
        <v>141.51</v>
      </c>
      <c r="H203" s="103" t="n">
        <v>111.519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3</v>
      </c>
      <c r="D204" s="143" t="n">
        <v>368</v>
      </c>
      <c r="E204" s="144" t="n">
        <v>78.27</v>
      </c>
      <c r="F204" s="145" t="n">
        <v>59.18</v>
      </c>
      <c r="G204" s="145" t="n">
        <v>105.1</v>
      </c>
      <c r="H204" s="109" t="n">
        <v>80.915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43</v>
      </c>
      <c r="E205" s="139" t="n">
        <v>77.63</v>
      </c>
      <c r="F205" s="140" t="n">
        <v>70.51</v>
      </c>
      <c r="G205" s="140" t="n">
        <v>102.59</v>
      </c>
      <c r="H205" s="103" t="n">
        <v>81.718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8</v>
      </c>
      <c r="D206" s="143" t="n">
        <v>88</v>
      </c>
      <c r="E206" s="144" t="n">
        <v>97.31</v>
      </c>
      <c r="F206" s="145" t="n">
        <v>80.5</v>
      </c>
      <c r="G206" s="145" t="n">
        <v>134.27</v>
      </c>
      <c r="H206" s="109" t="n">
        <v>101.813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45</v>
      </c>
      <c r="E207" s="139" t="n">
        <v>87.24</v>
      </c>
      <c r="F207" s="140" t="n">
        <v>67.01</v>
      </c>
      <c r="G207" s="140" t="n">
        <v>152.78</v>
      </c>
      <c r="H207" s="103" t="n">
        <v>95.616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5</v>
      </c>
      <c r="D208" s="143" t="n">
        <v>301</v>
      </c>
      <c r="E208" s="144" t="n">
        <v>113.24</v>
      </c>
      <c r="F208" s="145" t="n">
        <v>85.33</v>
      </c>
      <c r="G208" s="145" t="n">
        <v>142.54</v>
      </c>
      <c r="H208" s="109" t="n">
        <v>115.166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78</v>
      </c>
      <c r="E209" s="139" t="n">
        <v>109.59</v>
      </c>
      <c r="F209" s="140" t="n">
        <v>93.1</v>
      </c>
      <c r="G209" s="140" t="n">
        <v>135.23</v>
      </c>
      <c r="H209" s="103" t="n">
        <v>112.57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149</v>
      </c>
      <c r="E210" s="144" t="n">
        <v>86.61</v>
      </c>
      <c r="F210" s="145" t="n">
        <v>70.08</v>
      </c>
      <c r="G210" s="145" t="n">
        <v>98.55</v>
      </c>
      <c r="H210" s="109" t="n">
        <v>86.039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63</v>
      </c>
      <c r="E211" s="139" t="n">
        <v>95.72</v>
      </c>
      <c r="F211" s="140" t="n">
        <v>86.79</v>
      </c>
      <c r="G211" s="140" t="n">
        <v>112.96</v>
      </c>
      <c r="H211" s="103" t="n">
        <v>97.647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176</v>
      </c>
      <c r="E212" s="144" t="n">
        <v>77.33</v>
      </c>
      <c r="F212" s="145" t="n">
        <v>58.18</v>
      </c>
      <c r="G212" s="145" t="n">
        <v>94.44</v>
      </c>
      <c r="H212" s="109" t="n">
        <v>77.190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</v>
      </c>
      <c r="D213" s="138" t="n">
        <v>24</v>
      </c>
      <c r="E213" s="139" t="n">
        <v>95.54</v>
      </c>
      <c r="F213" s="140" t="n">
        <v>85.88</v>
      </c>
      <c r="G213" s="140" t="n">
        <v>129.49</v>
      </c>
      <c r="H213" s="103" t="n">
        <v>99.710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</v>
      </c>
      <c r="D214" s="143" t="n">
        <v>323</v>
      </c>
      <c r="E214" s="144" t="n">
        <v>82.76</v>
      </c>
      <c r="F214" s="145" t="n">
        <v>78.25</v>
      </c>
      <c r="G214" s="145" t="n">
        <v>91.35</v>
      </c>
      <c r="H214" s="109" t="n">
        <v>84.169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68</v>
      </c>
      <c r="E215" s="139" t="n">
        <v>69.515</v>
      </c>
      <c r="F215" s="140" t="n">
        <v>58.71</v>
      </c>
      <c r="G215" s="140" t="n">
        <v>131.91</v>
      </c>
      <c r="H215" s="103" t="n">
        <v>80.373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200</v>
      </c>
      <c r="E216" s="144" t="n">
        <v>128.035</v>
      </c>
      <c r="F216" s="145" t="n">
        <v>99.84</v>
      </c>
      <c r="G216" s="145" t="n">
        <v>168.665</v>
      </c>
      <c r="H216" s="109" t="n">
        <v>130.006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7</v>
      </c>
      <c r="D217" s="138" t="n">
        <v>31</v>
      </c>
      <c r="E217" s="139" t="n">
        <v>115.39</v>
      </c>
      <c r="F217" s="140" t="n">
        <v>91.15</v>
      </c>
      <c r="G217" s="140" t="n">
        <v>140.22</v>
      </c>
      <c r="H217" s="103" t="n">
        <v>114.524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213</v>
      </c>
      <c r="E218" s="144" t="n">
        <v>159.85</v>
      </c>
      <c r="F218" s="145" t="n">
        <v>125.17</v>
      </c>
      <c r="G218" s="145" t="n">
        <v>241.31</v>
      </c>
      <c r="H218" s="109" t="n">
        <v>171.405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8</v>
      </c>
      <c r="D219" s="138" t="n">
        <v>540</v>
      </c>
      <c r="E219" s="139" t="n">
        <v>112.175</v>
      </c>
      <c r="F219" s="140" t="n">
        <v>79.95</v>
      </c>
      <c r="G219" s="140" t="n">
        <v>143.84</v>
      </c>
      <c r="H219" s="103" t="n">
        <v>112.002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5</v>
      </c>
      <c r="D220" s="143" t="n">
        <v>129</v>
      </c>
      <c r="E220" s="144" t="n">
        <v>119.24</v>
      </c>
      <c r="F220" s="145" t="n">
        <v>91.56</v>
      </c>
      <c r="G220" s="145" t="n">
        <v>153.62</v>
      </c>
      <c r="H220" s="109" t="n">
        <v>121.964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203</v>
      </c>
      <c r="E221" s="139" t="n">
        <v>103.62</v>
      </c>
      <c r="F221" s="140" t="n">
        <v>84.72</v>
      </c>
      <c r="G221" s="140" t="n">
        <v>130.21</v>
      </c>
      <c r="H221" s="103" t="n">
        <v>105.918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</v>
      </c>
      <c r="D222" s="143" t="n">
        <v>133</v>
      </c>
      <c r="E222" s="144" t="n">
        <v>174.47</v>
      </c>
      <c r="F222" s="145" t="n">
        <v>137.52</v>
      </c>
      <c r="G222" s="145" t="n">
        <v>217.97</v>
      </c>
      <c r="H222" s="109" t="n">
        <v>178.837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8</v>
      </c>
      <c r="D223" s="138" t="n">
        <v>595</v>
      </c>
      <c r="E223" s="139" t="n">
        <v>140.04</v>
      </c>
      <c r="F223" s="140" t="n">
        <v>113.45</v>
      </c>
      <c r="G223" s="140" t="n">
        <v>172.44</v>
      </c>
      <c r="H223" s="103" t="n">
        <v>141.979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0</v>
      </c>
      <c r="D224" s="143" t="n">
        <v>144</v>
      </c>
      <c r="E224" s="144" t="n">
        <v>99.66</v>
      </c>
      <c r="F224" s="145" t="n">
        <v>79.48</v>
      </c>
      <c r="G224" s="145" t="n">
        <v>126.69</v>
      </c>
      <c r="H224" s="109" t="n">
        <v>100.816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231</v>
      </c>
      <c r="E225" s="139" t="n">
        <v>87.41</v>
      </c>
      <c r="F225" s="140" t="n">
        <v>75.78</v>
      </c>
      <c r="G225" s="140" t="n">
        <v>97.98</v>
      </c>
      <c r="H225" s="103" t="n">
        <v>87.671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49</v>
      </c>
      <c r="E226" s="144" t="n">
        <v>159.72</v>
      </c>
      <c r="F226" s="145" t="n">
        <v>131.83</v>
      </c>
      <c r="G226" s="145" t="n">
        <v>186.06</v>
      </c>
      <c r="H226" s="109" t="n">
        <v>162.644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8</v>
      </c>
      <c r="D227" s="138" t="n">
        <v>120</v>
      </c>
      <c r="E227" s="139" t="n">
        <v>102.255</v>
      </c>
      <c r="F227" s="140" t="n">
        <v>76.9</v>
      </c>
      <c r="G227" s="140" t="n">
        <v>137.71</v>
      </c>
      <c r="H227" s="103" t="n">
        <v>105.477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0</v>
      </c>
      <c r="D228" s="143" t="n">
        <v>121</v>
      </c>
      <c r="E228" s="144" t="n">
        <v>183.33</v>
      </c>
      <c r="F228" s="145" t="n">
        <v>126.13</v>
      </c>
      <c r="G228" s="145" t="n">
        <v>222.07</v>
      </c>
      <c r="H228" s="109" t="n">
        <v>179.44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5</v>
      </c>
      <c r="D229" s="138" t="n">
        <v>213</v>
      </c>
      <c r="E229" s="139" t="n">
        <v>114.04</v>
      </c>
      <c r="F229" s="140" t="n">
        <v>76.28</v>
      </c>
      <c r="G229" s="140" t="n">
        <v>195.8</v>
      </c>
      <c r="H229" s="103" t="n">
        <v>128.442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5</v>
      </c>
      <c r="D230" s="143" t="n">
        <v>420</v>
      </c>
      <c r="E230" s="144" t="n">
        <v>132.76</v>
      </c>
      <c r="F230" s="145" t="n">
        <v>98.48</v>
      </c>
      <c r="G230" s="145" t="n">
        <v>171.545</v>
      </c>
      <c r="H230" s="109" t="n">
        <v>134.102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8</v>
      </c>
      <c r="D231" s="138" t="n">
        <v>546</v>
      </c>
      <c r="E231" s="139" t="n">
        <v>104.635</v>
      </c>
      <c r="F231" s="140" t="n">
        <v>85.77</v>
      </c>
      <c r="G231" s="140" t="n">
        <v>124.66</v>
      </c>
      <c r="H231" s="103" t="n">
        <v>105.157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</v>
      </c>
      <c r="D232" s="143" t="n">
        <v>49</v>
      </c>
      <c r="E232" s="144" t="n">
        <v>113.02</v>
      </c>
      <c r="F232" s="145" t="n">
        <v>97.92</v>
      </c>
      <c r="G232" s="145" t="n">
        <v>125.05</v>
      </c>
      <c r="H232" s="109" t="n">
        <v>110.702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4</v>
      </c>
      <c r="D233" s="138" t="n">
        <v>79</v>
      </c>
      <c r="E233" s="139" t="n">
        <v>125.87</v>
      </c>
      <c r="F233" s="140" t="n">
        <v>108.19</v>
      </c>
      <c r="G233" s="140" t="n">
        <v>178.87</v>
      </c>
      <c r="H233" s="103" t="n">
        <v>136.327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4</v>
      </c>
      <c r="D234" s="143" t="n">
        <v>955</v>
      </c>
      <c r="E234" s="144" t="n">
        <v>109.96</v>
      </c>
      <c r="F234" s="145" t="n">
        <v>77.88</v>
      </c>
      <c r="G234" s="145" t="n">
        <v>183.18</v>
      </c>
      <c r="H234" s="109" t="n">
        <v>121.092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1</v>
      </c>
      <c r="D235" s="138" t="n">
        <v>196</v>
      </c>
      <c r="E235" s="139" t="n">
        <v>153.085</v>
      </c>
      <c r="F235" s="140" t="n">
        <v>98.56</v>
      </c>
      <c r="G235" s="140" t="n">
        <v>202.91</v>
      </c>
      <c r="H235" s="103" t="n">
        <v>153.185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6</v>
      </c>
      <c r="D236" s="143" t="n">
        <v>154</v>
      </c>
      <c r="E236" s="144" t="n">
        <v>132.535</v>
      </c>
      <c r="F236" s="145" t="n">
        <v>88.23</v>
      </c>
      <c r="G236" s="145" t="n">
        <v>167.99</v>
      </c>
      <c r="H236" s="109" t="n">
        <v>129.03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589</v>
      </c>
      <c r="E237" s="139" t="n">
        <v>104.41</v>
      </c>
      <c r="F237" s="140" t="n">
        <v>92.64</v>
      </c>
      <c r="G237" s="140" t="n">
        <v>123.32</v>
      </c>
      <c r="H237" s="103" t="n">
        <v>106.4869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1</v>
      </c>
      <c r="D238" s="143" t="n">
        <v>530</v>
      </c>
      <c r="E238" s="144" t="n">
        <v>123.355</v>
      </c>
      <c r="F238" s="145" t="n">
        <v>93.9</v>
      </c>
      <c r="G238" s="145" t="n">
        <v>172.985</v>
      </c>
      <c r="H238" s="109" t="n">
        <v>130.7309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68</v>
      </c>
      <c r="E239" s="139" t="n">
        <v>90.72</v>
      </c>
      <c r="F239" s="140" t="n">
        <v>74.89</v>
      </c>
      <c r="G239" s="140" t="n">
        <v>145.49</v>
      </c>
      <c r="H239" s="103" t="n">
        <v>99.865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342</v>
      </c>
      <c r="E240" s="144" t="n">
        <v>112.425</v>
      </c>
      <c r="F240" s="145" t="n">
        <v>78.52</v>
      </c>
      <c r="G240" s="145" t="n">
        <v>217.42</v>
      </c>
      <c r="H240" s="109" t="n">
        <v>131.34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1</v>
      </c>
      <c r="D241" s="138" t="n">
        <v>20</v>
      </c>
      <c r="E241" s="139" t="n">
        <v>97.705</v>
      </c>
      <c r="F241" s="140" t="n">
        <v>81.52</v>
      </c>
      <c r="G241" s="140" t="n">
        <v>117.135</v>
      </c>
      <c r="H241" s="103" t="n">
        <v>97.927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271</v>
      </c>
      <c r="E242" s="144" t="n">
        <v>99.84</v>
      </c>
      <c r="F242" s="145" t="n">
        <v>88.12</v>
      </c>
      <c r="G242" s="145" t="n">
        <v>111.52</v>
      </c>
      <c r="H242" s="109" t="n">
        <v>99.877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4</v>
      </c>
      <c r="D243" s="138" t="n">
        <v>205</v>
      </c>
      <c r="E243" s="139" t="n">
        <v>112.17</v>
      </c>
      <c r="F243" s="140" t="n">
        <v>88.71</v>
      </c>
      <c r="G243" s="140" t="n">
        <v>122.41</v>
      </c>
      <c r="H243" s="103" t="n">
        <v>109.164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7</v>
      </c>
      <c r="D244" s="143" t="n">
        <v>283</v>
      </c>
      <c r="E244" s="144" t="n">
        <v>86.98</v>
      </c>
      <c r="F244" s="145" t="n">
        <v>66.51</v>
      </c>
      <c r="G244" s="145" t="n">
        <v>121.3</v>
      </c>
      <c r="H244" s="109" t="n">
        <v>90.037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322</v>
      </c>
      <c r="E245" s="139" t="n">
        <v>93.785</v>
      </c>
      <c r="F245" s="140" t="n">
        <v>76.36</v>
      </c>
      <c r="G245" s="140" t="n">
        <v>113.79</v>
      </c>
      <c r="H245" s="103" t="n">
        <v>95.1964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49</v>
      </c>
      <c r="E246" s="144" t="n">
        <v>80.83</v>
      </c>
      <c r="F246" s="145" t="n">
        <v>66.41</v>
      </c>
      <c r="G246" s="145" t="n">
        <v>110.53</v>
      </c>
      <c r="H246" s="109" t="n">
        <v>85.827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8</v>
      </c>
      <c r="D247" s="138" t="n">
        <v>549</v>
      </c>
      <c r="E247" s="139" t="n">
        <v>89.18</v>
      </c>
      <c r="F247" s="140" t="n">
        <v>51.3</v>
      </c>
      <c r="G247" s="140" t="n">
        <v>130.16</v>
      </c>
      <c r="H247" s="103" t="n">
        <v>88.1179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122</v>
      </c>
      <c r="E248" s="144" t="n">
        <v>82.395</v>
      </c>
      <c r="F248" s="145" t="n">
        <v>73.12</v>
      </c>
      <c r="G248" s="145" t="n">
        <v>93.12</v>
      </c>
      <c r="H248" s="109" t="n">
        <v>82.7512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6</v>
      </c>
      <c r="D249" s="138" t="n">
        <v>1470</v>
      </c>
      <c r="E249" s="139" t="n">
        <v>94.485</v>
      </c>
      <c r="F249" s="140" t="n">
        <v>75.48</v>
      </c>
      <c r="G249" s="140" t="n">
        <v>143.6</v>
      </c>
      <c r="H249" s="103" t="n">
        <v>103.5265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0</v>
      </c>
      <c r="D250" s="143" t="n">
        <v>1609</v>
      </c>
      <c r="E250" s="144" t="n">
        <v>107.34</v>
      </c>
      <c r="F250" s="145" t="n">
        <v>79.05</v>
      </c>
      <c r="G250" s="145" t="n">
        <v>176.48</v>
      </c>
      <c r="H250" s="109" t="n">
        <v>113.678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9</v>
      </c>
      <c r="D251" s="138" t="n">
        <v>807</v>
      </c>
      <c r="E251" s="139" t="n">
        <v>92.06</v>
      </c>
      <c r="F251" s="140" t="n">
        <v>68.08</v>
      </c>
      <c r="G251" s="140" t="n">
        <v>119</v>
      </c>
      <c r="H251" s="103" t="n">
        <v>94.730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2</v>
      </c>
      <c r="D252" s="143" t="n">
        <v>1047</v>
      </c>
      <c r="E252" s="144" t="n">
        <v>82.6</v>
      </c>
      <c r="F252" s="145" t="n">
        <v>69.27</v>
      </c>
      <c r="G252" s="145" t="n">
        <v>108.73</v>
      </c>
      <c r="H252" s="109" t="n">
        <v>86.230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6</v>
      </c>
      <c r="D253" s="138" t="n">
        <v>113</v>
      </c>
      <c r="E253" s="139" t="n">
        <v>98.01</v>
      </c>
      <c r="F253" s="140" t="n">
        <v>81.34</v>
      </c>
      <c r="G253" s="140" t="n">
        <v>116.08</v>
      </c>
      <c r="H253" s="103" t="n">
        <v>99.0375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163</v>
      </c>
      <c r="E254" s="144" t="n">
        <v>97.7</v>
      </c>
      <c r="F254" s="145" t="n">
        <v>81.72</v>
      </c>
      <c r="G254" s="145" t="n">
        <v>140.9</v>
      </c>
      <c r="H254" s="109" t="n">
        <v>104.895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5</v>
      </c>
      <c r="D255" s="138" t="n">
        <v>399</v>
      </c>
      <c r="E255" s="139" t="n">
        <v>110.11</v>
      </c>
      <c r="F255" s="140" t="n">
        <v>89.86</v>
      </c>
      <c r="G255" s="140" t="n">
        <v>129.2</v>
      </c>
      <c r="H255" s="103" t="n">
        <v>109.887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1</v>
      </c>
      <c r="D256" s="143" t="n">
        <v>761</v>
      </c>
      <c r="E256" s="144" t="n">
        <v>191.08</v>
      </c>
      <c r="F256" s="145" t="n">
        <v>171.24</v>
      </c>
      <c r="G256" s="145" t="n">
        <v>204.54</v>
      </c>
      <c r="H256" s="109" t="n">
        <v>187.882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4</v>
      </c>
      <c r="D257" s="138" t="n">
        <v>594</v>
      </c>
      <c r="E257" s="139" t="n">
        <v>143.56</v>
      </c>
      <c r="F257" s="140" t="n">
        <v>128.9</v>
      </c>
      <c r="G257" s="140" t="n">
        <v>157.71</v>
      </c>
      <c r="H257" s="103" t="n">
        <v>142.650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71</v>
      </c>
      <c r="D258" s="143" t="n">
        <v>201</v>
      </c>
      <c r="E258" s="144" t="n">
        <v>111.55</v>
      </c>
      <c r="F258" s="145" t="n">
        <v>87.58</v>
      </c>
      <c r="G258" s="145" t="n">
        <v>156.2</v>
      </c>
      <c r="H258" s="109" t="n">
        <v>118.409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7</v>
      </c>
      <c r="D259" s="138" t="n">
        <v>2142</v>
      </c>
      <c r="E259" s="139" t="n">
        <v>117.75</v>
      </c>
      <c r="F259" s="140" t="n">
        <v>89.44</v>
      </c>
      <c r="G259" s="140" t="n">
        <v>151.04</v>
      </c>
      <c r="H259" s="103" t="n">
        <v>119.694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76</v>
      </c>
      <c r="D260" s="143" t="n">
        <v>2228</v>
      </c>
      <c r="E260" s="144" t="n">
        <v>106.365</v>
      </c>
      <c r="F260" s="145" t="n">
        <v>71.52</v>
      </c>
      <c r="G260" s="145" t="n">
        <v>144.85</v>
      </c>
      <c r="H260" s="109" t="n">
        <v>106.8958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4</v>
      </c>
      <c r="D261" s="138" t="n">
        <v>261</v>
      </c>
      <c r="E261" s="139" t="n">
        <v>135.91</v>
      </c>
      <c r="F261" s="140" t="n">
        <v>97.51</v>
      </c>
      <c r="G261" s="140" t="n">
        <v>165.79</v>
      </c>
      <c r="H261" s="103" t="n">
        <v>131.771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5</v>
      </c>
      <c r="D262" s="143" t="n">
        <v>332</v>
      </c>
      <c r="E262" s="144" t="n">
        <v>94.595</v>
      </c>
      <c r="F262" s="145" t="n">
        <v>77.76</v>
      </c>
      <c r="G262" s="145" t="n">
        <v>120.36</v>
      </c>
      <c r="H262" s="109" t="n">
        <v>98.253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56</v>
      </c>
      <c r="D263" s="138" t="n">
        <v>365</v>
      </c>
      <c r="E263" s="139" t="n">
        <v>135.84</v>
      </c>
      <c r="F263" s="140" t="n">
        <v>100.87</v>
      </c>
      <c r="G263" s="140" t="n">
        <v>192.89</v>
      </c>
      <c r="H263" s="103" t="n">
        <v>142.0789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4</v>
      </c>
      <c r="D264" s="143" t="n">
        <v>364</v>
      </c>
      <c r="E264" s="144" t="n">
        <v>92.695</v>
      </c>
      <c r="F264" s="145" t="n">
        <v>73.56</v>
      </c>
      <c r="G264" s="145" t="n">
        <v>130.55</v>
      </c>
      <c r="H264" s="109" t="n">
        <v>98.4088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26</v>
      </c>
      <c r="D265" s="138" t="n">
        <v>1152</v>
      </c>
      <c r="E265" s="139" t="n">
        <v>107.93</v>
      </c>
      <c r="F265" s="140" t="n">
        <v>84.86</v>
      </c>
      <c r="G265" s="140" t="n">
        <v>141.71</v>
      </c>
      <c r="H265" s="103" t="n">
        <v>111.6646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</v>
      </c>
      <c r="D266" s="143" t="n">
        <v>12</v>
      </c>
      <c r="E266" s="144" t="n">
        <v>68.235</v>
      </c>
      <c r="F266" s="145" t="n">
        <v>61.79</v>
      </c>
      <c r="G266" s="145" t="n">
        <v>96.2</v>
      </c>
      <c r="H266" s="109" t="n">
        <v>73.511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65</v>
      </c>
      <c r="D267" s="138" t="n">
        <v>1926</v>
      </c>
      <c r="E267" s="139" t="n">
        <v>63.78</v>
      </c>
      <c r="F267" s="140" t="n">
        <v>49.1</v>
      </c>
      <c r="G267" s="140" t="n">
        <v>95.64</v>
      </c>
      <c r="H267" s="103" t="n">
        <v>69.23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42</v>
      </c>
      <c r="D268" s="143" t="n">
        <v>132</v>
      </c>
      <c r="E268" s="144" t="n">
        <v>78.12</v>
      </c>
      <c r="F268" s="145" t="n">
        <v>55.31</v>
      </c>
      <c r="G268" s="145" t="n">
        <v>130.68</v>
      </c>
      <c r="H268" s="109" t="n">
        <v>85.0404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7</v>
      </c>
      <c r="D269" s="138" t="n">
        <v>16</v>
      </c>
      <c r="E269" s="139" t="n">
        <v>116.7</v>
      </c>
      <c r="F269" s="140" t="n">
        <v>55.9</v>
      </c>
      <c r="G269" s="140" t="n">
        <v>133.38</v>
      </c>
      <c r="H269" s="103" t="n">
        <v>104.912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01</v>
      </c>
      <c r="D270" s="143" t="n">
        <v>763</v>
      </c>
      <c r="E270" s="144" t="n">
        <v>64.07</v>
      </c>
      <c r="F270" s="145" t="n">
        <v>50.03</v>
      </c>
      <c r="G270" s="145" t="n">
        <v>93.06</v>
      </c>
      <c r="H270" s="109" t="n">
        <v>69.8574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8</v>
      </c>
      <c r="D271" s="138" t="n">
        <v>179</v>
      </c>
      <c r="E271" s="139" t="n">
        <v>110.98</v>
      </c>
      <c r="F271" s="140" t="n">
        <v>69.22</v>
      </c>
      <c r="G271" s="140" t="n">
        <v>118.9</v>
      </c>
      <c r="H271" s="103" t="n">
        <v>104.0814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0</v>
      </c>
      <c r="D272" s="143" t="n">
        <v>65</v>
      </c>
      <c r="E272" s="144" t="n">
        <v>121.32</v>
      </c>
      <c r="F272" s="145" t="n">
        <v>86.85</v>
      </c>
      <c r="G272" s="145" t="n">
        <v>138.21</v>
      </c>
      <c r="H272" s="109" t="n">
        <v>115.9162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1</v>
      </c>
      <c r="D273" s="138" t="n">
        <v>77</v>
      </c>
      <c r="E273" s="139" t="n">
        <v>72.2</v>
      </c>
      <c r="F273" s="140" t="n">
        <v>57</v>
      </c>
      <c r="G273" s="140" t="n">
        <v>98.91</v>
      </c>
      <c r="H273" s="103" t="n">
        <v>76.5994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3</v>
      </c>
      <c r="D274" s="143" t="n">
        <v>26</v>
      </c>
      <c r="E274" s="144" t="n">
        <v>71.84</v>
      </c>
      <c r="F274" s="145" t="n">
        <v>58.83</v>
      </c>
      <c r="G274" s="145" t="n">
        <v>93.89</v>
      </c>
      <c r="H274" s="109" t="n">
        <v>75.408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2</v>
      </c>
      <c r="D275" s="138" t="n">
        <v>55</v>
      </c>
      <c r="E275" s="139" t="n">
        <v>123.56</v>
      </c>
      <c r="F275" s="140" t="n">
        <v>98</v>
      </c>
      <c r="G275" s="140" t="n">
        <v>143.93</v>
      </c>
      <c r="H275" s="103" t="n">
        <v>123.749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1</v>
      </c>
      <c r="D276" s="143" t="n">
        <v>51</v>
      </c>
      <c r="E276" s="144" t="n">
        <v>95.12</v>
      </c>
      <c r="F276" s="145" t="n">
        <v>74</v>
      </c>
      <c r="G276" s="145" t="n">
        <v>167.97</v>
      </c>
      <c r="H276" s="109" t="n">
        <v>106.8955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93</v>
      </c>
      <c r="D277" s="138" t="n">
        <v>1343</v>
      </c>
      <c r="E277" s="139" t="n">
        <v>92.88</v>
      </c>
      <c r="F277" s="140" t="n">
        <v>60.22</v>
      </c>
      <c r="G277" s="140" t="n">
        <v>136.9</v>
      </c>
      <c r="H277" s="103" t="n">
        <v>96.399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9</v>
      </c>
      <c r="D278" s="143" t="n">
        <v>75</v>
      </c>
      <c r="E278" s="144" t="n">
        <v>91.54</v>
      </c>
      <c r="F278" s="145" t="n">
        <v>72.07</v>
      </c>
      <c r="G278" s="145" t="n">
        <v>121.27</v>
      </c>
      <c r="H278" s="109" t="n">
        <v>96.3124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23</v>
      </c>
      <c r="D279" s="138" t="n">
        <v>301</v>
      </c>
      <c r="E279" s="139" t="n">
        <v>84</v>
      </c>
      <c r="F279" s="140" t="n">
        <v>39.34</v>
      </c>
      <c r="G279" s="140" t="n">
        <v>121.29</v>
      </c>
      <c r="H279" s="103" t="n">
        <v>84.6333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4</v>
      </c>
      <c r="D280" s="143" t="n">
        <v>12</v>
      </c>
      <c r="E280" s="144" t="n">
        <v>86.245</v>
      </c>
      <c r="F280" s="145" t="n">
        <v>77.68</v>
      </c>
      <c r="G280" s="145" t="n">
        <v>101.98</v>
      </c>
      <c r="H280" s="109" t="n">
        <v>93.1217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8</v>
      </c>
      <c r="D281" s="138" t="n">
        <v>88</v>
      </c>
      <c r="E281" s="139" t="n">
        <v>93.985</v>
      </c>
      <c r="F281" s="140" t="n">
        <v>71.29</v>
      </c>
      <c r="G281" s="140" t="n">
        <v>104.57</v>
      </c>
      <c r="H281" s="103" t="n">
        <v>91.1434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22</v>
      </c>
      <c r="D282" s="143" t="n">
        <v>1641</v>
      </c>
      <c r="E282" s="144" t="n">
        <v>90.6</v>
      </c>
      <c r="F282" s="145" t="n">
        <v>70.09</v>
      </c>
      <c r="G282" s="145" t="n">
        <v>122.4</v>
      </c>
      <c r="H282" s="109" t="n">
        <v>94.1467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9</v>
      </c>
      <c r="B13" s="99" t="s">
        <v>630</v>
      </c>
      <c r="C13" s="100"/>
      <c r="D13" s="101" t="n">
        <v>52.8335</v>
      </c>
      <c r="E13" s="102" t="n">
        <v>97.87</v>
      </c>
      <c r="F13" s="103" t="n">
        <v>60.44</v>
      </c>
      <c r="G13" s="103" t="n">
        <v>151.86</v>
      </c>
      <c r="H13" s="103" t="n">
        <v>104.0301</v>
      </c>
    </row>
    <row r="14" customFormat="false" ht="14.3" hidden="false" customHeight="true" outlineLevel="0" collapsed="false">
      <c r="A14" s="105" t="s">
        <v>631</v>
      </c>
      <c r="B14" s="105" t="s">
        <v>632</v>
      </c>
      <c r="C14" s="106"/>
      <c r="D14" s="107" t="n">
        <v>47.1664</v>
      </c>
      <c r="E14" s="108" t="n">
        <v>156.83</v>
      </c>
      <c r="F14" s="109" t="n">
        <v>92.3</v>
      </c>
      <c r="G14" s="109" t="n">
        <v>318.95</v>
      </c>
      <c r="H14" s="109" t="n">
        <v>196.8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3</v>
      </c>
      <c r="C16" s="97"/>
      <c r="D16" s="97"/>
      <c r="E16" s="151" t="n">
        <v>62.4051520754958</v>
      </c>
      <c r="F16" s="151" t="n">
        <v>65.4821235102925</v>
      </c>
      <c r="G16" s="151" t="n">
        <v>47.6124784448973</v>
      </c>
      <c r="H16" s="151" t="n">
        <v>52.84739649479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8.7</v>
      </c>
      <c r="F18" s="116" t="n">
        <v>69.48</v>
      </c>
      <c r="G18" s="116" t="n">
        <v>239.09</v>
      </c>
      <c r="H18" s="117" t="n">
        <v>147.8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4</v>
      </c>
    </row>
    <row r="21" customFormat="false" ht="14.3" hidden="false" customHeight="true" outlineLevel="0" collapsed="false">
      <c r="A21" s="97" t="s">
        <v>63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9</v>
      </c>
      <c r="B37" s="99" t="s">
        <v>640</v>
      </c>
      <c r="C37" s="100"/>
      <c r="D37" s="101" t="n">
        <v>60.6492</v>
      </c>
      <c r="E37" s="102" t="n">
        <v>131.98</v>
      </c>
      <c r="F37" s="103" t="n">
        <v>81.41</v>
      </c>
      <c r="G37" s="103" t="n">
        <v>269.04</v>
      </c>
      <c r="H37" s="103" t="n">
        <v>167.4148</v>
      </c>
    </row>
    <row r="38" customFormat="false" ht="14.3" hidden="false" customHeight="true" outlineLevel="0" collapsed="false">
      <c r="A38" s="105" t="s">
        <v>641</v>
      </c>
      <c r="B38" s="105" t="s">
        <v>642</v>
      </c>
      <c r="C38" s="106"/>
      <c r="D38" s="107" t="n">
        <v>39.3507</v>
      </c>
      <c r="E38" s="108" t="n">
        <v>98.81</v>
      </c>
      <c r="F38" s="109" t="n">
        <v>59.53</v>
      </c>
      <c r="G38" s="109" t="n">
        <v>186.87</v>
      </c>
      <c r="H38" s="109" t="n">
        <v>117.594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3</v>
      </c>
      <c r="C40" s="97"/>
      <c r="D40" s="97"/>
      <c r="E40" s="151" t="n">
        <v>74.8674041521443</v>
      </c>
      <c r="F40" s="151" t="n">
        <v>73.1236948777791</v>
      </c>
      <c r="G40" s="151" t="n">
        <v>69.4580731489741</v>
      </c>
      <c r="H40" s="151" t="n">
        <v>70.241161474373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8.7</v>
      </c>
      <c r="F42" s="116" t="n">
        <v>69.48</v>
      </c>
      <c r="G42" s="116" t="n">
        <v>239.09</v>
      </c>
      <c r="H42" s="117" t="n">
        <v>147.8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4</v>
      </c>
      <c r="B1" s="3"/>
      <c r="C1" s="3"/>
      <c r="D1" s="4"/>
      <c r="E1" s="152" t="s">
        <v>1</v>
      </c>
      <c r="F1" s="152"/>
      <c r="G1" s="152"/>
      <c r="H1" s="6" t="s">
        <v>64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8</v>
      </c>
      <c r="D8" s="19"/>
      <c r="E8" s="19"/>
      <c r="F8" s="19"/>
      <c r="G8" s="155" t="n">
        <v>21098.75</v>
      </c>
      <c r="H8" s="21" t="s">
        <v>64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443.5015</v>
      </c>
      <c r="H11" s="24" t="s">
        <v>64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844.6487</v>
      </c>
      <c r="H12" s="24" t="s">
        <v>64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098.75</v>
      </c>
      <c r="H13" s="24" t="s">
        <v>64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929.9166</v>
      </c>
      <c r="H14" s="24" t="s">
        <v>64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1362.8333</v>
      </c>
      <c r="H15" s="24" t="s">
        <v>64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50</v>
      </c>
      <c r="D17" s="30"/>
      <c r="E17" s="30"/>
      <c r="F17" s="30"/>
      <c r="G17" s="161" t="n">
        <v>25785.7821</v>
      </c>
      <c r="H17" s="38" t="s">
        <v>64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5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52</v>
      </c>
      <c r="D20" s="164"/>
      <c r="E20" s="164"/>
      <c r="F20" s="164"/>
      <c r="G20" s="165" t="n">
        <v>16.66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53</v>
      </c>
      <c r="D21" s="164"/>
      <c r="E21" s="164"/>
      <c r="F21" s="164"/>
      <c r="G21" s="165" t="n">
        <v>0.510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4</v>
      </c>
      <c r="D22" s="164"/>
      <c r="E22" s="164"/>
      <c r="F22" s="164"/>
      <c r="G22" s="165" t="n">
        <v>3.027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5</v>
      </c>
      <c r="D23" s="164"/>
      <c r="E23" s="164"/>
      <c r="F23" s="164"/>
      <c r="G23" s="165" t="n">
        <v>10.68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6</v>
      </c>
      <c r="D24" s="164"/>
      <c r="E24" s="164"/>
      <c r="F24" s="164"/>
      <c r="G24" s="165" t="n">
        <v>0.173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7</v>
      </c>
      <c r="D27" s="169"/>
      <c r="E27" s="169"/>
      <c r="F27" s="169"/>
      <c r="G27" s="170" t="n">
        <v>174.1808</v>
      </c>
      <c r="H27" s="38" t="s">
        <v>6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61</v>
      </c>
      <c r="B4" s="81"/>
      <c r="C4" s="81"/>
      <c r="D4" s="81"/>
      <c r="E4" s="81" t="s">
        <v>66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1</v>
      </c>
      <c r="K8" s="192"/>
      <c r="L8" s="192"/>
      <c r="M8" s="192"/>
      <c r="N8" s="192"/>
      <c r="O8" s="193" t="s">
        <v>66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4</v>
      </c>
      <c r="K9" s="194" t="s">
        <v>665</v>
      </c>
      <c r="L9" s="194" t="s">
        <v>666</v>
      </c>
      <c r="M9" s="194" t="s">
        <v>667</v>
      </c>
      <c r="N9" s="194" t="s">
        <v>668</v>
      </c>
      <c r="O9" s="193"/>
      <c r="P9" s="195" t="s">
        <v>66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9</v>
      </c>
      <c r="E12" s="198" t="s">
        <v>649</v>
      </c>
      <c r="F12" s="198" t="s">
        <v>649</v>
      </c>
      <c r="G12" s="198" t="s">
        <v>649</v>
      </c>
      <c r="H12" s="198" t="s">
        <v>649</v>
      </c>
      <c r="I12" s="198" t="s">
        <v>6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44</v>
      </c>
      <c r="D14" s="206" t="n">
        <v>36938.2531</v>
      </c>
      <c r="E14" s="207" t="n">
        <v>18179</v>
      </c>
      <c r="F14" s="207" t="n">
        <v>25486.75</v>
      </c>
      <c r="G14" s="207" t="n">
        <v>55712.206</v>
      </c>
      <c r="H14" s="207" t="n">
        <v>96312.2658</v>
      </c>
      <c r="I14" s="207" t="n">
        <v>53358.8366</v>
      </c>
      <c r="J14" s="208" t="n">
        <v>23.39</v>
      </c>
      <c r="K14" s="209" t="n">
        <v>0.12</v>
      </c>
      <c r="L14" s="209" t="n">
        <v>1.32</v>
      </c>
      <c r="M14" s="209" t="n">
        <v>9.21</v>
      </c>
      <c r="N14" s="209" t="n">
        <v>0.06</v>
      </c>
      <c r="O14" s="210" t="n">
        <v>173.3633</v>
      </c>
      <c r="P14" s="7" t="n">
        <v>65.9</v>
      </c>
      <c r="Q14" s="211" t="n">
        <v>7307.75</v>
      </c>
      <c r="R14" s="211" t="n">
        <v>25486.75</v>
      </c>
      <c r="S14" s="211" t="n">
        <v>11451.5031</v>
      </c>
      <c r="T14" s="211" t="n">
        <v>18773.9529</v>
      </c>
      <c r="U14" s="211" t="n">
        <v>40600.0598</v>
      </c>
    </row>
    <row r="15" customFormat="false" ht="17.3" hidden="false" customHeight="true" outlineLevel="0" collapsed="false">
      <c r="A15" s="212" t="s">
        <v>37</v>
      </c>
      <c r="B15" s="141"/>
      <c r="C15" s="213" t="n">
        <v>11.61</v>
      </c>
      <c r="D15" s="214" t="n">
        <v>34182.4166</v>
      </c>
      <c r="E15" s="215" t="n">
        <v>21045</v>
      </c>
      <c r="F15" s="215" t="n">
        <v>26028.1238</v>
      </c>
      <c r="G15" s="215" t="n">
        <v>45525.2855</v>
      </c>
      <c r="H15" s="215" t="n">
        <v>59956.8313</v>
      </c>
      <c r="I15" s="215" t="n">
        <v>38851.6296</v>
      </c>
      <c r="J15" s="216" t="n">
        <v>17.72</v>
      </c>
      <c r="K15" s="217" t="n">
        <v>0.16</v>
      </c>
      <c r="L15" s="217" t="n">
        <v>3.04</v>
      </c>
      <c r="M15" s="217" t="n">
        <v>10.51</v>
      </c>
      <c r="N15" s="217" t="n">
        <v>0.24</v>
      </c>
      <c r="O15" s="218" t="n">
        <v>173.0042</v>
      </c>
      <c r="P15" s="7" t="n">
        <v>68.33</v>
      </c>
      <c r="Q15" s="211" t="n">
        <v>4983.1238</v>
      </c>
      <c r="R15" s="211" t="n">
        <v>26028.1238</v>
      </c>
      <c r="S15" s="211" t="n">
        <v>8154.2928</v>
      </c>
      <c r="T15" s="211" t="n">
        <v>11342.8689</v>
      </c>
      <c r="U15" s="211" t="n">
        <v>14431.5458</v>
      </c>
    </row>
    <row r="16" customFormat="false" ht="17.3" hidden="false" customHeight="true" outlineLevel="0" collapsed="false">
      <c r="A16" s="204" t="s">
        <v>38</v>
      </c>
      <c r="B16" s="136"/>
      <c r="C16" s="205" t="n">
        <v>20.22</v>
      </c>
      <c r="D16" s="206" t="n">
        <v>26495.5967</v>
      </c>
      <c r="E16" s="207" t="n">
        <v>17023.1666</v>
      </c>
      <c r="F16" s="207" t="n">
        <v>20704.8133</v>
      </c>
      <c r="G16" s="207" t="n">
        <v>33825.4166</v>
      </c>
      <c r="H16" s="207" t="n">
        <v>45596</v>
      </c>
      <c r="I16" s="207" t="n">
        <v>29272.1943</v>
      </c>
      <c r="J16" s="208" t="n">
        <v>15.76</v>
      </c>
      <c r="K16" s="209" t="n">
        <v>0.26</v>
      </c>
      <c r="L16" s="209" t="n">
        <v>2.26</v>
      </c>
      <c r="M16" s="209" t="n">
        <v>10.03</v>
      </c>
      <c r="N16" s="209" t="n">
        <v>0.21</v>
      </c>
      <c r="O16" s="210" t="n">
        <v>172.4449</v>
      </c>
      <c r="P16" s="7" t="n">
        <v>71.48</v>
      </c>
      <c r="Q16" s="211" t="n">
        <v>3681.6467</v>
      </c>
      <c r="R16" s="211" t="n">
        <v>20704.8133</v>
      </c>
      <c r="S16" s="211" t="n">
        <v>5790.7834</v>
      </c>
      <c r="T16" s="211" t="n">
        <v>7329.8199</v>
      </c>
      <c r="U16" s="211" t="n">
        <v>11770.5834</v>
      </c>
    </row>
    <row r="17" customFormat="false" ht="17.3" hidden="false" customHeight="true" outlineLevel="0" collapsed="false">
      <c r="A17" s="212" t="s">
        <v>40</v>
      </c>
      <c r="B17" s="141"/>
      <c r="C17" s="213" t="n">
        <v>7.6</v>
      </c>
      <c r="D17" s="214" t="n">
        <v>18936.6666</v>
      </c>
      <c r="E17" s="215" t="n">
        <v>13871.0632</v>
      </c>
      <c r="F17" s="215" t="n">
        <v>15992.5</v>
      </c>
      <c r="G17" s="215" t="n">
        <v>22827.6796</v>
      </c>
      <c r="H17" s="215" t="n">
        <v>28455.3993</v>
      </c>
      <c r="I17" s="215" t="n">
        <v>20342.4344</v>
      </c>
      <c r="J17" s="216" t="n">
        <v>14.41</v>
      </c>
      <c r="K17" s="217" t="n">
        <v>0.31</v>
      </c>
      <c r="L17" s="217" t="n">
        <v>2.39</v>
      </c>
      <c r="M17" s="217" t="n">
        <v>9.91</v>
      </c>
      <c r="N17" s="217" t="n">
        <v>0.01</v>
      </c>
      <c r="O17" s="218" t="n">
        <v>171.5002</v>
      </c>
      <c r="P17" s="7" t="n">
        <v>72.97</v>
      </c>
      <c r="Q17" s="211" t="n">
        <v>2121.4368</v>
      </c>
      <c r="R17" s="211" t="n">
        <v>15992.5</v>
      </c>
      <c r="S17" s="211" t="n">
        <v>2944.1666</v>
      </c>
      <c r="T17" s="211" t="n">
        <v>3891.013</v>
      </c>
      <c r="U17" s="211" t="n">
        <v>5627.7197</v>
      </c>
    </row>
    <row r="18" customFormat="false" ht="17.3" hidden="false" customHeight="true" outlineLevel="0" collapsed="false">
      <c r="A18" s="204" t="s">
        <v>41</v>
      </c>
      <c r="B18" s="136"/>
      <c r="C18" s="205" t="n">
        <v>8.08</v>
      </c>
      <c r="D18" s="206" t="n">
        <v>13841.3333</v>
      </c>
      <c r="E18" s="207" t="n">
        <v>9579</v>
      </c>
      <c r="F18" s="207" t="n">
        <v>10917</v>
      </c>
      <c r="G18" s="207" t="n">
        <v>17328.1073</v>
      </c>
      <c r="H18" s="207" t="n">
        <v>23189.0955</v>
      </c>
      <c r="I18" s="207" t="n">
        <v>15184.0991</v>
      </c>
      <c r="J18" s="208" t="n">
        <v>15.38</v>
      </c>
      <c r="K18" s="209" t="n">
        <v>0.45</v>
      </c>
      <c r="L18" s="209" t="n">
        <v>4.9</v>
      </c>
      <c r="M18" s="209" t="n">
        <v>8.87</v>
      </c>
      <c r="N18" s="209" t="n">
        <v>0.03</v>
      </c>
      <c r="O18" s="210" t="n">
        <v>174.3896</v>
      </c>
      <c r="P18" s="7" t="n">
        <v>70.37</v>
      </c>
      <c r="Q18" s="211" t="n">
        <v>1338</v>
      </c>
      <c r="R18" s="211" t="n">
        <v>10917</v>
      </c>
      <c r="S18" s="211" t="n">
        <v>2924.3333</v>
      </c>
      <c r="T18" s="211" t="n">
        <v>3486.774</v>
      </c>
      <c r="U18" s="211" t="n">
        <v>5860.9882</v>
      </c>
    </row>
    <row r="19" customFormat="false" ht="17.3" hidden="false" customHeight="true" outlineLevel="0" collapsed="false">
      <c r="A19" s="212" t="s">
        <v>43</v>
      </c>
      <c r="B19" s="141"/>
      <c r="C19" s="213" t="n">
        <v>1.19</v>
      </c>
      <c r="D19" s="214" t="n">
        <v>15015.6728</v>
      </c>
      <c r="E19" s="215" t="n">
        <v>11472.3333</v>
      </c>
      <c r="F19" s="215" t="n">
        <v>12776.3333</v>
      </c>
      <c r="G19" s="215" t="n">
        <v>17825.0833</v>
      </c>
      <c r="H19" s="215" t="n">
        <v>21460.1574</v>
      </c>
      <c r="I19" s="215" t="n">
        <v>15817.4018</v>
      </c>
      <c r="J19" s="216" t="n">
        <v>7.12</v>
      </c>
      <c r="K19" s="217" t="n">
        <v>0.59</v>
      </c>
      <c r="L19" s="217" t="n">
        <v>5.55</v>
      </c>
      <c r="M19" s="217" t="n">
        <v>12.56</v>
      </c>
      <c r="N19" s="217" t="n">
        <v>0.15</v>
      </c>
      <c r="O19" s="218" t="n">
        <v>182.5109</v>
      </c>
      <c r="P19" s="7" t="n">
        <v>74.03</v>
      </c>
      <c r="Q19" s="211" t="n">
        <v>1304</v>
      </c>
      <c r="R19" s="211" t="n">
        <v>12776.3333</v>
      </c>
      <c r="S19" s="211" t="n">
        <v>2239.3395</v>
      </c>
      <c r="T19" s="211" t="n">
        <v>2809.4105</v>
      </c>
      <c r="U19" s="211" t="n">
        <v>3635.0741</v>
      </c>
    </row>
    <row r="20" customFormat="false" ht="17.3" hidden="false" customHeight="true" outlineLevel="0" collapsed="false">
      <c r="A20" s="204" t="s">
        <v>45</v>
      </c>
      <c r="B20" s="136"/>
      <c r="C20" s="205" t="n">
        <v>18.91</v>
      </c>
      <c r="D20" s="206" t="n">
        <v>19336.75</v>
      </c>
      <c r="E20" s="207" t="n">
        <v>13188</v>
      </c>
      <c r="F20" s="207" t="n">
        <v>15830.3333</v>
      </c>
      <c r="G20" s="207" t="n">
        <v>23639.1481</v>
      </c>
      <c r="H20" s="207" t="n">
        <v>28265.8601</v>
      </c>
      <c r="I20" s="207" t="n">
        <v>20242.5835</v>
      </c>
      <c r="J20" s="208" t="n">
        <v>14.74</v>
      </c>
      <c r="K20" s="209" t="n">
        <v>1.11</v>
      </c>
      <c r="L20" s="209" t="n">
        <v>3.26</v>
      </c>
      <c r="M20" s="209" t="n">
        <v>12.7</v>
      </c>
      <c r="N20" s="209" t="n">
        <v>0.27</v>
      </c>
      <c r="O20" s="210" t="n">
        <v>176.2992</v>
      </c>
      <c r="P20" s="7" t="n">
        <v>67.92</v>
      </c>
      <c r="Q20" s="211" t="n">
        <v>2642.3333</v>
      </c>
      <c r="R20" s="211" t="n">
        <v>15830.3333</v>
      </c>
      <c r="S20" s="211" t="n">
        <v>3506.4167</v>
      </c>
      <c r="T20" s="211" t="n">
        <v>4302.3981</v>
      </c>
      <c r="U20" s="211" t="n">
        <v>4626.712</v>
      </c>
    </row>
    <row r="21" customFormat="false" ht="17.3" hidden="false" customHeight="true" outlineLevel="0" collapsed="false">
      <c r="A21" s="212" t="s">
        <v>47</v>
      </c>
      <c r="B21" s="141"/>
      <c r="C21" s="213" t="n">
        <v>18.45</v>
      </c>
      <c r="D21" s="214" t="n">
        <v>18901.75</v>
      </c>
      <c r="E21" s="215" t="n">
        <v>13198.0794</v>
      </c>
      <c r="F21" s="215" t="n">
        <v>15361.75</v>
      </c>
      <c r="G21" s="215" t="n">
        <v>23027.5129</v>
      </c>
      <c r="H21" s="215" t="n">
        <v>28586.4166</v>
      </c>
      <c r="I21" s="215" t="n">
        <v>20107.8327</v>
      </c>
      <c r="J21" s="216" t="n">
        <v>14.37</v>
      </c>
      <c r="K21" s="217" t="n">
        <v>1.19</v>
      </c>
      <c r="L21" s="217" t="n">
        <v>4.96</v>
      </c>
      <c r="M21" s="217" t="n">
        <v>12.16</v>
      </c>
      <c r="N21" s="217" t="n">
        <v>0.11</v>
      </c>
      <c r="O21" s="218" t="n">
        <v>175.7016</v>
      </c>
      <c r="P21" s="7" t="n">
        <v>67.21</v>
      </c>
      <c r="Q21" s="211" t="n">
        <v>2163.6706</v>
      </c>
      <c r="R21" s="211" t="n">
        <v>15361.75</v>
      </c>
      <c r="S21" s="211" t="n">
        <v>3540</v>
      </c>
      <c r="T21" s="211" t="n">
        <v>4125.7629</v>
      </c>
      <c r="U21" s="211" t="n">
        <v>5558.9037</v>
      </c>
    </row>
    <row r="22" customFormat="false" ht="17.3" hidden="false" customHeight="true" outlineLevel="0" collapsed="false">
      <c r="A22" s="204" t="s">
        <v>49</v>
      </c>
      <c r="B22" s="136"/>
      <c r="C22" s="205" t="n">
        <v>6.45</v>
      </c>
      <c r="D22" s="206" t="n">
        <v>12762.9289</v>
      </c>
      <c r="E22" s="207" t="n">
        <v>8904.1666</v>
      </c>
      <c r="F22" s="207" t="n">
        <v>10298.5007</v>
      </c>
      <c r="G22" s="207" t="n">
        <v>15726.3333</v>
      </c>
      <c r="H22" s="207" t="n">
        <v>19469</v>
      </c>
      <c r="I22" s="207" t="n">
        <v>13541.9895</v>
      </c>
      <c r="J22" s="208" t="n">
        <v>12.51</v>
      </c>
      <c r="K22" s="209" t="n">
        <v>0.59</v>
      </c>
      <c r="L22" s="209" t="n">
        <v>4.5</v>
      </c>
      <c r="M22" s="209" t="n">
        <v>10.92</v>
      </c>
      <c r="N22" s="209" t="n">
        <v>0.32</v>
      </c>
      <c r="O22" s="210" t="n">
        <v>173.4802</v>
      </c>
      <c r="P22" s="7" t="n">
        <v>71.16</v>
      </c>
      <c r="Q22" s="211" t="n">
        <v>1394.3341</v>
      </c>
      <c r="R22" s="211" t="n">
        <v>10298.5007</v>
      </c>
      <c r="S22" s="211" t="n">
        <v>2464.4282</v>
      </c>
      <c r="T22" s="211" t="n">
        <v>2963.4044</v>
      </c>
      <c r="U22" s="211" t="n">
        <v>3742.6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70</v>
      </c>
      <c r="B24" s="226"/>
      <c r="C24" s="227" t="n">
        <v>100</v>
      </c>
      <c r="D24" s="228" t="n">
        <v>21098.75</v>
      </c>
      <c r="E24" s="229" t="n">
        <v>12443.5015</v>
      </c>
      <c r="F24" s="230" t="n">
        <v>15844.6487</v>
      </c>
      <c r="G24" s="231" t="n">
        <v>28929.9166</v>
      </c>
      <c r="H24" s="231" t="n">
        <v>41362.8333</v>
      </c>
      <c r="I24" s="232" t="n">
        <v>25785.7821</v>
      </c>
      <c r="J24" s="233" t="n">
        <v>16.66</v>
      </c>
      <c r="K24" s="233" t="n">
        <v>0.51</v>
      </c>
      <c r="L24" s="233" t="n">
        <v>3.02</v>
      </c>
      <c r="M24" s="233" t="n">
        <v>10.68</v>
      </c>
      <c r="N24" s="233" t="n">
        <v>0.17</v>
      </c>
      <c r="O24" s="234" t="n">
        <v>174.1808</v>
      </c>
      <c r="P24" s="7"/>
      <c r="Q24" s="235" t="n">
        <v>68.9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1</v>
      </c>
      <c r="K8" s="192"/>
      <c r="L8" s="192"/>
      <c r="M8" s="192"/>
      <c r="N8" s="192"/>
      <c r="O8" s="193" t="s">
        <v>66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4</v>
      </c>
      <c r="K9" s="194" t="s">
        <v>665</v>
      </c>
      <c r="L9" s="194" t="s">
        <v>666</v>
      </c>
      <c r="M9" s="194" t="s">
        <v>667</v>
      </c>
      <c r="N9" s="194" t="s">
        <v>66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9</v>
      </c>
      <c r="E12" s="198" t="s">
        <v>649</v>
      </c>
      <c r="F12" s="198" t="s">
        <v>649</v>
      </c>
      <c r="G12" s="198" t="s">
        <v>649</v>
      </c>
      <c r="H12" s="198" t="s">
        <v>649</v>
      </c>
      <c r="I12" s="198" t="s">
        <v>6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04.8463</v>
      </c>
      <c r="D14" s="206" t="n">
        <v>113759.5833</v>
      </c>
      <c r="E14" s="207" t="n">
        <v>41067.25</v>
      </c>
      <c r="F14" s="207" t="n">
        <v>64828.0048</v>
      </c>
      <c r="G14" s="207" t="n">
        <v>227462.7343</v>
      </c>
      <c r="H14" s="207" t="n">
        <v>409803.0833</v>
      </c>
      <c r="I14" s="207" t="n">
        <v>191582.4105</v>
      </c>
      <c r="J14" s="237" t="n">
        <v>40.4</v>
      </c>
      <c r="K14" s="238" t="n">
        <v>0.01</v>
      </c>
      <c r="L14" s="238" t="n">
        <v>0.35</v>
      </c>
      <c r="M14" s="238" t="n">
        <v>8.21</v>
      </c>
      <c r="N14" s="238" t="n">
        <v>0.01</v>
      </c>
      <c r="O14" s="239" t="n">
        <v>170.6553</v>
      </c>
    </row>
    <row r="15" customFormat="false" ht="12.85" hidden="false" customHeight="false" outlineLevel="0" collapsed="false">
      <c r="A15" s="134" t="s">
        <v>88</v>
      </c>
      <c r="B15" s="141" t="s">
        <v>674</v>
      </c>
      <c r="C15" s="240" t="n">
        <v>123.871</v>
      </c>
      <c r="D15" s="214" t="n">
        <v>34595.0833</v>
      </c>
      <c r="E15" s="215" t="n">
        <v>18628.6666</v>
      </c>
      <c r="F15" s="215" t="n">
        <v>26185.3333</v>
      </c>
      <c r="G15" s="215" t="n">
        <v>51792.6666</v>
      </c>
      <c r="H15" s="215" t="n">
        <v>65604.75</v>
      </c>
      <c r="I15" s="215" t="n">
        <v>39752.9129</v>
      </c>
      <c r="J15" s="241" t="n">
        <v>26.93</v>
      </c>
      <c r="K15" s="242" t="n">
        <v>0.21</v>
      </c>
      <c r="L15" s="242" t="n">
        <v>0.84</v>
      </c>
      <c r="M15" s="242" t="n">
        <v>8.85</v>
      </c>
      <c r="N15" s="242" t="n">
        <v>1.27</v>
      </c>
      <c r="O15" s="243" t="n">
        <v>174.924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22.4213</v>
      </c>
      <c r="D16" s="206" t="n">
        <v>49473.0833</v>
      </c>
      <c r="E16" s="207" t="n">
        <v>27668.3333</v>
      </c>
      <c r="F16" s="207" t="n">
        <v>35143.4166</v>
      </c>
      <c r="G16" s="207" t="n">
        <v>76554.25</v>
      </c>
      <c r="H16" s="207" t="n">
        <v>123632.4108</v>
      </c>
      <c r="I16" s="207" t="n">
        <v>66738.2702</v>
      </c>
      <c r="J16" s="237" t="n">
        <v>17.43</v>
      </c>
      <c r="K16" s="238" t="n">
        <v>0.2</v>
      </c>
      <c r="L16" s="238" t="n">
        <v>1.16</v>
      </c>
      <c r="M16" s="238" t="n">
        <v>10.79</v>
      </c>
      <c r="N16" s="238" t="n">
        <v>0.12</v>
      </c>
      <c r="O16" s="239" t="n">
        <v>169.622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53.5078</v>
      </c>
      <c r="D17" s="214" t="n">
        <v>68430.6126</v>
      </c>
      <c r="E17" s="215" t="n">
        <v>29941.5</v>
      </c>
      <c r="F17" s="215" t="n">
        <v>40948.0285</v>
      </c>
      <c r="G17" s="215" t="n">
        <v>108266.562</v>
      </c>
      <c r="H17" s="215" t="n">
        <v>188794.7349</v>
      </c>
      <c r="I17" s="215" t="n">
        <v>98911.9562</v>
      </c>
      <c r="J17" s="241" t="n">
        <v>43.17</v>
      </c>
      <c r="K17" s="242" t="n">
        <v>0.22</v>
      </c>
      <c r="L17" s="242" t="n">
        <v>0.67</v>
      </c>
      <c r="M17" s="242" t="n">
        <v>9.12</v>
      </c>
      <c r="N17" s="242" t="n">
        <v>0</v>
      </c>
      <c r="O17" s="243" t="n">
        <v>177.508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01.966</v>
      </c>
      <c r="D18" s="206" t="n">
        <v>24787</v>
      </c>
      <c r="E18" s="207" t="n">
        <v>16892.1859</v>
      </c>
      <c r="F18" s="207" t="n">
        <v>20171.3564</v>
      </c>
      <c r="G18" s="207" t="n">
        <v>34488.5833</v>
      </c>
      <c r="H18" s="207" t="n">
        <v>55983.4166</v>
      </c>
      <c r="I18" s="207" t="n">
        <v>32653.2054</v>
      </c>
      <c r="J18" s="237" t="n">
        <v>17.46</v>
      </c>
      <c r="K18" s="238" t="n">
        <v>0.45</v>
      </c>
      <c r="L18" s="238" t="n">
        <v>2.71</v>
      </c>
      <c r="M18" s="238" t="n">
        <v>9.4</v>
      </c>
      <c r="N18" s="238" t="n">
        <v>0.02</v>
      </c>
      <c r="O18" s="239" t="n">
        <v>175.836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1.4722</v>
      </c>
      <c r="D19" s="214" t="n">
        <v>30602.25</v>
      </c>
      <c r="E19" s="215" t="n">
        <v>16067.4735</v>
      </c>
      <c r="F19" s="215" t="n">
        <v>20338.5833</v>
      </c>
      <c r="G19" s="215" t="n">
        <v>39312.6043</v>
      </c>
      <c r="H19" s="215" t="n">
        <v>43622.479</v>
      </c>
      <c r="I19" s="215" t="n">
        <v>30104.0849</v>
      </c>
      <c r="J19" s="241" t="n">
        <v>12.41</v>
      </c>
      <c r="K19" s="242" t="n">
        <v>0.29</v>
      </c>
      <c r="L19" s="242" t="n">
        <v>7.2</v>
      </c>
      <c r="M19" s="242" t="n">
        <v>9.27</v>
      </c>
      <c r="N19" s="242" t="n">
        <v>0</v>
      </c>
      <c r="O19" s="243" t="n">
        <v>174.1336</v>
      </c>
    </row>
    <row r="20" customFormat="false" ht="12.85" hidden="false" customHeight="false" outlineLevel="0" collapsed="false">
      <c r="A20" s="135" t="s">
        <v>98</v>
      </c>
      <c r="B20" s="136" t="s">
        <v>675</v>
      </c>
      <c r="C20" s="236" t="n">
        <v>463.9018</v>
      </c>
      <c r="D20" s="206" t="n">
        <v>27762.5551</v>
      </c>
      <c r="E20" s="207" t="n">
        <v>22784.3333</v>
      </c>
      <c r="F20" s="207" t="n">
        <v>24404.1931</v>
      </c>
      <c r="G20" s="207" t="n">
        <v>42055.5</v>
      </c>
      <c r="H20" s="207" t="n">
        <v>66237.7546</v>
      </c>
      <c r="I20" s="207" t="n">
        <v>37873.1228</v>
      </c>
      <c r="J20" s="237" t="n">
        <v>12.13</v>
      </c>
      <c r="K20" s="238" t="n">
        <v>0.12</v>
      </c>
      <c r="L20" s="238" t="n">
        <v>1.81</v>
      </c>
      <c r="M20" s="238" t="n">
        <v>11.08</v>
      </c>
      <c r="N20" s="238" t="n">
        <v>0.4</v>
      </c>
      <c r="O20" s="239" t="n">
        <v>164.5167</v>
      </c>
    </row>
    <row r="21" customFormat="false" ht="12.85" hidden="false" customHeight="false" outlineLevel="0" collapsed="false">
      <c r="A21" s="134" t="s">
        <v>100</v>
      </c>
      <c r="B21" s="141" t="s">
        <v>676</v>
      </c>
      <c r="C21" s="240" t="n">
        <v>289.0012</v>
      </c>
      <c r="D21" s="214" t="n">
        <v>53069.5308</v>
      </c>
      <c r="E21" s="215" t="n">
        <v>28772.5</v>
      </c>
      <c r="F21" s="215" t="n">
        <v>35709.4166</v>
      </c>
      <c r="G21" s="215" t="n">
        <v>85750.6802</v>
      </c>
      <c r="H21" s="215" t="n">
        <v>130452.0833</v>
      </c>
      <c r="I21" s="215" t="n">
        <v>70576.8111</v>
      </c>
      <c r="J21" s="241" t="n">
        <v>24.36</v>
      </c>
      <c r="K21" s="242" t="n">
        <v>0</v>
      </c>
      <c r="L21" s="242" t="n">
        <v>2.1</v>
      </c>
      <c r="M21" s="242" t="n">
        <v>10.77</v>
      </c>
      <c r="N21" s="242" t="n">
        <v>0.01</v>
      </c>
      <c r="O21" s="243" t="n">
        <v>171.2686</v>
      </c>
    </row>
    <row r="22" customFormat="false" ht="12.85" hidden="false" customHeight="false" outlineLevel="0" collapsed="false">
      <c r="A22" s="135" t="s">
        <v>102</v>
      </c>
      <c r="B22" s="136" t="s">
        <v>677</v>
      </c>
      <c r="C22" s="236" t="n">
        <v>69.0039</v>
      </c>
      <c r="D22" s="206" t="n">
        <v>25351.6666</v>
      </c>
      <c r="E22" s="207" t="n">
        <v>18179.25</v>
      </c>
      <c r="F22" s="207" t="n">
        <v>20931.3333</v>
      </c>
      <c r="G22" s="207" t="n">
        <v>31368.3333</v>
      </c>
      <c r="H22" s="207" t="n">
        <v>42009.8333</v>
      </c>
      <c r="I22" s="207" t="n">
        <v>29358.62</v>
      </c>
      <c r="J22" s="237" t="n">
        <v>14.93</v>
      </c>
      <c r="K22" s="238" t="n">
        <v>0.13</v>
      </c>
      <c r="L22" s="238" t="n">
        <v>2.36</v>
      </c>
      <c r="M22" s="238" t="n">
        <v>7.94</v>
      </c>
      <c r="N22" s="238" t="n">
        <v>0.04</v>
      </c>
      <c r="O22" s="239" t="n">
        <v>174.1707</v>
      </c>
    </row>
    <row r="23" customFormat="false" ht="12.85" hidden="false" customHeight="false" outlineLevel="0" collapsed="false">
      <c r="A23" s="134" t="s">
        <v>104</v>
      </c>
      <c r="B23" s="141" t="s">
        <v>678</v>
      </c>
      <c r="C23" s="240" t="n">
        <v>362.7124</v>
      </c>
      <c r="D23" s="214" t="n">
        <v>41712.8333</v>
      </c>
      <c r="E23" s="215" t="n">
        <v>27923.3257</v>
      </c>
      <c r="F23" s="215" t="n">
        <v>33216.7154</v>
      </c>
      <c r="G23" s="215" t="n">
        <v>59389.5</v>
      </c>
      <c r="H23" s="215" t="n">
        <v>84730.3333</v>
      </c>
      <c r="I23" s="215" t="n">
        <v>52288.854</v>
      </c>
      <c r="J23" s="241" t="n">
        <v>19.12</v>
      </c>
      <c r="K23" s="242" t="n">
        <v>0.1</v>
      </c>
      <c r="L23" s="242" t="n">
        <v>2.94</v>
      </c>
      <c r="M23" s="242" t="n">
        <v>10.75</v>
      </c>
      <c r="N23" s="242" t="n">
        <v>0.02</v>
      </c>
      <c r="O23" s="243" t="n">
        <v>173.5323</v>
      </c>
    </row>
    <row r="24" customFormat="false" ht="12.85" hidden="false" customHeight="false" outlineLevel="0" collapsed="false">
      <c r="A24" s="135" t="s">
        <v>106</v>
      </c>
      <c r="B24" s="136" t="s">
        <v>679</v>
      </c>
      <c r="C24" s="236" t="n">
        <v>498.3642</v>
      </c>
      <c r="D24" s="206" t="n">
        <v>57282.6958</v>
      </c>
      <c r="E24" s="207" t="n">
        <v>28589.75</v>
      </c>
      <c r="F24" s="207" t="n">
        <v>40339.3333</v>
      </c>
      <c r="G24" s="207" t="n">
        <v>91552.75</v>
      </c>
      <c r="H24" s="207" t="n">
        <v>157166.6943</v>
      </c>
      <c r="I24" s="207" t="n">
        <v>82007.1332</v>
      </c>
      <c r="J24" s="237" t="n">
        <v>28.51</v>
      </c>
      <c r="K24" s="238" t="n">
        <v>0.02</v>
      </c>
      <c r="L24" s="238" t="n">
        <v>0.57</v>
      </c>
      <c r="M24" s="238" t="n">
        <v>10.06</v>
      </c>
      <c r="N24" s="238" t="n">
        <v>0</v>
      </c>
      <c r="O24" s="239" t="n">
        <v>170.875</v>
      </c>
    </row>
    <row r="25" customFormat="false" ht="12.85" hidden="false" customHeight="false" outlineLevel="0" collapsed="false">
      <c r="A25" s="134" t="s">
        <v>108</v>
      </c>
      <c r="B25" s="141" t="s">
        <v>680</v>
      </c>
      <c r="C25" s="240" t="n">
        <v>164.8608</v>
      </c>
      <c r="D25" s="214" t="n">
        <v>56745.8557</v>
      </c>
      <c r="E25" s="215" t="n">
        <v>28225.1666</v>
      </c>
      <c r="F25" s="215" t="n">
        <v>37877.1562</v>
      </c>
      <c r="G25" s="215" t="n">
        <v>83132.8333</v>
      </c>
      <c r="H25" s="215" t="n">
        <v>147682.25</v>
      </c>
      <c r="I25" s="215" t="n">
        <v>71979.4899</v>
      </c>
      <c r="J25" s="241" t="n">
        <v>20.54</v>
      </c>
      <c r="K25" s="242" t="n">
        <v>0.07</v>
      </c>
      <c r="L25" s="242" t="n">
        <v>1.07</v>
      </c>
      <c r="M25" s="242" t="n">
        <v>10.04</v>
      </c>
      <c r="N25" s="242" t="n">
        <v>0</v>
      </c>
      <c r="O25" s="243" t="n">
        <v>170.4822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35.4376</v>
      </c>
      <c r="D26" s="206" t="n">
        <v>63466.75</v>
      </c>
      <c r="E26" s="207" t="n">
        <v>30624.9166</v>
      </c>
      <c r="F26" s="207" t="n">
        <v>43288.8333</v>
      </c>
      <c r="G26" s="207" t="n">
        <v>91771.4166</v>
      </c>
      <c r="H26" s="207" t="n">
        <v>149046.9166</v>
      </c>
      <c r="I26" s="207" t="n">
        <v>84354.5726</v>
      </c>
      <c r="J26" s="237" t="n">
        <v>26.24</v>
      </c>
      <c r="K26" s="238" t="n">
        <v>0.05</v>
      </c>
      <c r="L26" s="238" t="n">
        <v>1.64</v>
      </c>
      <c r="M26" s="238" t="n">
        <v>9.91</v>
      </c>
      <c r="N26" s="238" t="n">
        <v>0</v>
      </c>
      <c r="O26" s="239" t="n">
        <v>170.1553</v>
      </c>
    </row>
    <row r="27" customFormat="false" ht="12.85" hidden="false" customHeight="false" outlineLevel="0" collapsed="false">
      <c r="A27" s="134" t="s">
        <v>112</v>
      </c>
      <c r="B27" s="141" t="s">
        <v>681</v>
      </c>
      <c r="C27" s="240" t="n">
        <v>77.2666</v>
      </c>
      <c r="D27" s="214" t="n">
        <v>39782.6666</v>
      </c>
      <c r="E27" s="215" t="n">
        <v>18586.6666</v>
      </c>
      <c r="F27" s="215" t="n">
        <v>20693.5</v>
      </c>
      <c r="G27" s="215" t="n">
        <v>53988.5</v>
      </c>
      <c r="H27" s="215" t="n">
        <v>74660.3333</v>
      </c>
      <c r="I27" s="215" t="n">
        <v>43829.4761</v>
      </c>
      <c r="J27" s="241" t="n">
        <v>15.66</v>
      </c>
      <c r="K27" s="242" t="n">
        <v>0.13</v>
      </c>
      <c r="L27" s="242" t="n">
        <v>2.09</v>
      </c>
      <c r="M27" s="242" t="n">
        <v>10.67</v>
      </c>
      <c r="N27" s="242" t="n">
        <v>0.06</v>
      </c>
      <c r="O27" s="243" t="n">
        <v>169.352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21.1463</v>
      </c>
      <c r="D28" s="206" t="n">
        <v>40538.5521</v>
      </c>
      <c r="E28" s="207" t="n">
        <v>23258.5</v>
      </c>
      <c r="F28" s="207" t="n">
        <v>28894</v>
      </c>
      <c r="G28" s="207" t="n">
        <v>58809.4911</v>
      </c>
      <c r="H28" s="207" t="n">
        <v>74092.6423</v>
      </c>
      <c r="I28" s="207" t="n">
        <v>48079.7877</v>
      </c>
      <c r="J28" s="237" t="n">
        <v>15.59</v>
      </c>
      <c r="K28" s="238" t="n">
        <v>0.16</v>
      </c>
      <c r="L28" s="238" t="n">
        <v>0.66</v>
      </c>
      <c r="M28" s="238" t="n">
        <v>11.41</v>
      </c>
      <c r="N28" s="238" t="n">
        <v>0.03</v>
      </c>
      <c r="O28" s="239" t="n">
        <v>170.696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6.73</v>
      </c>
      <c r="D29" s="214" t="n">
        <v>57680.8333</v>
      </c>
      <c r="E29" s="215" t="n">
        <v>32561.4659</v>
      </c>
      <c r="F29" s="215" t="n">
        <v>42322.1347</v>
      </c>
      <c r="G29" s="215" t="n">
        <v>81892.7172</v>
      </c>
      <c r="H29" s="215" t="n">
        <v>117019.1666</v>
      </c>
      <c r="I29" s="215" t="n">
        <v>67809.6426</v>
      </c>
      <c r="J29" s="241" t="n">
        <v>18.03</v>
      </c>
      <c r="K29" s="242" t="n">
        <v>0.06</v>
      </c>
      <c r="L29" s="242" t="n">
        <v>0.71</v>
      </c>
      <c r="M29" s="242" t="n">
        <v>10.72</v>
      </c>
      <c r="N29" s="242" t="n">
        <v>0.41</v>
      </c>
      <c r="O29" s="243" t="n">
        <v>169.644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11.1561</v>
      </c>
      <c r="D30" s="206" t="n">
        <v>53758.1666</v>
      </c>
      <c r="E30" s="207" t="n">
        <v>32288.3333</v>
      </c>
      <c r="F30" s="207" t="n">
        <v>40765.0759</v>
      </c>
      <c r="G30" s="207" t="n">
        <v>74908.6666</v>
      </c>
      <c r="H30" s="207" t="n">
        <v>115596.9259</v>
      </c>
      <c r="I30" s="207" t="n">
        <v>66362.1136</v>
      </c>
      <c r="J30" s="237" t="n">
        <v>15.32</v>
      </c>
      <c r="K30" s="238" t="n">
        <v>0.04</v>
      </c>
      <c r="L30" s="238" t="n">
        <v>3.3</v>
      </c>
      <c r="M30" s="238" t="n">
        <v>11.37</v>
      </c>
      <c r="N30" s="238" t="n">
        <v>0.18</v>
      </c>
      <c r="O30" s="239" t="n">
        <v>171.05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56.2332</v>
      </c>
      <c r="D31" s="214" t="n">
        <v>45797.6666</v>
      </c>
      <c r="E31" s="215" t="n">
        <v>25319.5833</v>
      </c>
      <c r="F31" s="215" t="n">
        <v>32170.9478</v>
      </c>
      <c r="G31" s="215" t="n">
        <v>65438</v>
      </c>
      <c r="H31" s="215" t="n">
        <v>99051.7673</v>
      </c>
      <c r="I31" s="215" t="n">
        <v>57036.6107</v>
      </c>
      <c r="J31" s="241" t="n">
        <v>22.05</v>
      </c>
      <c r="K31" s="242" t="n">
        <v>0.13</v>
      </c>
      <c r="L31" s="242" t="n">
        <v>4.15</v>
      </c>
      <c r="M31" s="242" t="n">
        <v>11.34</v>
      </c>
      <c r="N31" s="242" t="n">
        <v>0.06</v>
      </c>
      <c r="O31" s="243" t="n">
        <v>170.592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0181</v>
      </c>
      <c r="D32" s="206" t="n">
        <v>32030.6666</v>
      </c>
      <c r="E32" s="207" t="n">
        <v>18015.9835</v>
      </c>
      <c r="F32" s="207" t="n">
        <v>21911.75</v>
      </c>
      <c r="G32" s="207" t="n">
        <v>39542</v>
      </c>
      <c r="H32" s="207" t="n">
        <v>50514.5833</v>
      </c>
      <c r="I32" s="207" t="n">
        <v>33081.7313</v>
      </c>
      <c r="J32" s="237" t="n">
        <v>24.02</v>
      </c>
      <c r="K32" s="238" t="n">
        <v>0.18</v>
      </c>
      <c r="L32" s="238" t="n">
        <v>1.4</v>
      </c>
      <c r="M32" s="238" t="n">
        <v>11.11</v>
      </c>
      <c r="N32" s="238" t="n">
        <v>0</v>
      </c>
      <c r="O32" s="239" t="n">
        <v>174.598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0.8552</v>
      </c>
      <c r="D33" s="214" t="n">
        <v>45619.8518</v>
      </c>
      <c r="E33" s="215" t="n">
        <v>28562.6022</v>
      </c>
      <c r="F33" s="215" t="n">
        <v>35133.5833</v>
      </c>
      <c r="G33" s="215" t="n">
        <v>75373.6351</v>
      </c>
      <c r="H33" s="215" t="n">
        <v>113225.5857</v>
      </c>
      <c r="I33" s="215" t="n">
        <v>61741.3955</v>
      </c>
      <c r="J33" s="241" t="n">
        <v>18.44</v>
      </c>
      <c r="K33" s="242" t="n">
        <v>0.18</v>
      </c>
      <c r="L33" s="242" t="n">
        <v>1.39</v>
      </c>
      <c r="M33" s="242" t="n">
        <v>10.62</v>
      </c>
      <c r="N33" s="242" t="n">
        <v>0.06</v>
      </c>
      <c r="O33" s="243" t="n">
        <v>169.747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91.8196</v>
      </c>
      <c r="D34" s="206" t="n">
        <v>56833.3304</v>
      </c>
      <c r="E34" s="207" t="n">
        <v>32161.5833</v>
      </c>
      <c r="F34" s="207" t="n">
        <v>40785.25</v>
      </c>
      <c r="G34" s="207" t="n">
        <v>78153.0833</v>
      </c>
      <c r="H34" s="207" t="n">
        <v>161790.5</v>
      </c>
      <c r="I34" s="207" t="n">
        <v>92726.4808</v>
      </c>
      <c r="J34" s="237" t="n">
        <v>48.35</v>
      </c>
      <c r="K34" s="238" t="n">
        <v>0.08</v>
      </c>
      <c r="L34" s="238" t="n">
        <v>0.24</v>
      </c>
      <c r="M34" s="238" t="n">
        <v>7.46</v>
      </c>
      <c r="N34" s="238" t="n">
        <v>0</v>
      </c>
      <c r="O34" s="239" t="n">
        <v>174.62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77.2012</v>
      </c>
      <c r="D35" s="214" t="n">
        <v>19461.7498</v>
      </c>
      <c r="E35" s="215" t="n">
        <v>14215.0833</v>
      </c>
      <c r="F35" s="215" t="n">
        <v>16319.4166</v>
      </c>
      <c r="G35" s="215" t="n">
        <v>28562.0009</v>
      </c>
      <c r="H35" s="215" t="n">
        <v>41166.25</v>
      </c>
      <c r="I35" s="215" t="n">
        <v>27213.6082</v>
      </c>
      <c r="J35" s="241" t="n">
        <v>14.38</v>
      </c>
      <c r="K35" s="242" t="n">
        <v>0.48</v>
      </c>
      <c r="L35" s="242" t="n">
        <v>3.1</v>
      </c>
      <c r="M35" s="242" t="n">
        <v>9.31</v>
      </c>
      <c r="N35" s="242" t="n">
        <v>0</v>
      </c>
      <c r="O35" s="243" t="n">
        <v>175.735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3.37</v>
      </c>
      <c r="D36" s="206" t="n">
        <v>26721.8333</v>
      </c>
      <c r="E36" s="207" t="n">
        <v>16666.6666</v>
      </c>
      <c r="F36" s="207" t="n">
        <v>20289.3425</v>
      </c>
      <c r="G36" s="207" t="n">
        <v>35287.25</v>
      </c>
      <c r="H36" s="207" t="n">
        <v>49517.9166</v>
      </c>
      <c r="I36" s="207" t="n">
        <v>32369.9939</v>
      </c>
      <c r="J36" s="237" t="n">
        <v>16.75</v>
      </c>
      <c r="K36" s="238" t="n">
        <v>0.02</v>
      </c>
      <c r="L36" s="238" t="n">
        <v>2.88</v>
      </c>
      <c r="M36" s="238" t="n">
        <v>8.65</v>
      </c>
      <c r="N36" s="238" t="n">
        <v>0</v>
      </c>
      <c r="O36" s="239" t="n">
        <v>173.3128</v>
      </c>
    </row>
    <row r="37" customFormat="false" ht="12.85" hidden="false" customHeight="false" outlineLevel="0" collapsed="false">
      <c r="A37" s="134" t="s">
        <v>132</v>
      </c>
      <c r="B37" s="141" t="s">
        <v>682</v>
      </c>
      <c r="C37" s="240" t="n">
        <v>177.3883</v>
      </c>
      <c r="D37" s="214" t="n">
        <v>35180.4128</v>
      </c>
      <c r="E37" s="215" t="n">
        <v>25854.9931</v>
      </c>
      <c r="F37" s="215" t="n">
        <v>30898.5276</v>
      </c>
      <c r="G37" s="215" t="n">
        <v>42601.5833</v>
      </c>
      <c r="H37" s="215" t="n">
        <v>53116.3656</v>
      </c>
      <c r="I37" s="215" t="n">
        <v>38115.4915</v>
      </c>
      <c r="J37" s="241" t="n">
        <v>16.72</v>
      </c>
      <c r="K37" s="242" t="n">
        <v>0.08</v>
      </c>
      <c r="L37" s="242" t="n">
        <v>1.22</v>
      </c>
      <c r="M37" s="242" t="n">
        <v>10.19</v>
      </c>
      <c r="N37" s="242" t="n">
        <v>0.03</v>
      </c>
      <c r="O37" s="243" t="n">
        <v>165.138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6.7119</v>
      </c>
      <c r="D38" s="206" t="n">
        <v>53640.0833</v>
      </c>
      <c r="E38" s="207" t="n">
        <v>35962.7339</v>
      </c>
      <c r="F38" s="207" t="n">
        <v>42001.4898</v>
      </c>
      <c r="G38" s="207" t="n">
        <v>76757.8333</v>
      </c>
      <c r="H38" s="207" t="n">
        <v>104004.5</v>
      </c>
      <c r="I38" s="207" t="n">
        <v>66064.2699</v>
      </c>
      <c r="J38" s="237" t="n">
        <v>27.86</v>
      </c>
      <c r="K38" s="238" t="n">
        <v>0</v>
      </c>
      <c r="L38" s="238" t="n">
        <v>2.11</v>
      </c>
      <c r="M38" s="238" t="n">
        <v>10.14</v>
      </c>
      <c r="N38" s="238" t="n">
        <v>0</v>
      </c>
      <c r="O38" s="239" t="n">
        <v>173.9842</v>
      </c>
    </row>
    <row r="39" customFormat="false" ht="12.85" hidden="false" customHeight="false" outlineLevel="0" collapsed="false">
      <c r="A39" s="134" t="s">
        <v>136</v>
      </c>
      <c r="B39" s="141" t="s">
        <v>683</v>
      </c>
      <c r="C39" s="240" t="n">
        <v>16.6778</v>
      </c>
      <c r="D39" s="214" t="n">
        <v>23707.2752</v>
      </c>
      <c r="E39" s="215" t="n">
        <v>18046.0833</v>
      </c>
      <c r="F39" s="215" t="n">
        <v>22122.9166</v>
      </c>
      <c r="G39" s="215" t="n">
        <v>25868.25</v>
      </c>
      <c r="H39" s="215" t="n">
        <v>29586.0523</v>
      </c>
      <c r="I39" s="215" t="n">
        <v>26143.7045</v>
      </c>
      <c r="J39" s="241" t="n">
        <v>8.02</v>
      </c>
      <c r="K39" s="242" t="n">
        <v>0.17</v>
      </c>
      <c r="L39" s="242" t="n">
        <v>5.8</v>
      </c>
      <c r="M39" s="242" t="n">
        <v>10.3</v>
      </c>
      <c r="N39" s="242" t="n">
        <v>0.59</v>
      </c>
      <c r="O39" s="243" t="n">
        <v>172.2738</v>
      </c>
    </row>
    <row r="40" customFormat="false" ht="12.85" hidden="false" customHeight="false" outlineLevel="0" collapsed="false">
      <c r="A40" s="135" t="s">
        <v>138</v>
      </c>
      <c r="B40" s="136" t="s">
        <v>684</v>
      </c>
      <c r="C40" s="236" t="n">
        <v>102.1386</v>
      </c>
      <c r="D40" s="206" t="n">
        <v>39805.8333</v>
      </c>
      <c r="E40" s="207" t="n">
        <v>25377.3392</v>
      </c>
      <c r="F40" s="207" t="n">
        <v>28595.75</v>
      </c>
      <c r="G40" s="207" t="n">
        <v>55922.7185</v>
      </c>
      <c r="H40" s="207" t="n">
        <v>85325.25</v>
      </c>
      <c r="I40" s="207" t="n">
        <v>50753.0142</v>
      </c>
      <c r="J40" s="237" t="n">
        <v>19.36</v>
      </c>
      <c r="K40" s="238" t="n">
        <v>0.02</v>
      </c>
      <c r="L40" s="238" t="n">
        <v>1.74</v>
      </c>
      <c r="M40" s="238" t="n">
        <v>8.91</v>
      </c>
      <c r="N40" s="238" t="n">
        <v>0.06</v>
      </c>
      <c r="O40" s="239" t="n">
        <v>173.461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37.6574</v>
      </c>
      <c r="D41" s="214" t="n">
        <v>31546.6666</v>
      </c>
      <c r="E41" s="215" t="n">
        <v>17663.0833</v>
      </c>
      <c r="F41" s="215" t="n">
        <v>20659.2963</v>
      </c>
      <c r="G41" s="215" t="n">
        <v>44815.0833</v>
      </c>
      <c r="H41" s="215" t="n">
        <v>63959.2142</v>
      </c>
      <c r="I41" s="215" t="n">
        <v>35685.5655</v>
      </c>
      <c r="J41" s="241" t="n">
        <v>21.94</v>
      </c>
      <c r="K41" s="242" t="n">
        <v>0.36</v>
      </c>
      <c r="L41" s="242" t="n">
        <v>0.47</v>
      </c>
      <c r="M41" s="242" t="n">
        <v>9.8</v>
      </c>
      <c r="N41" s="242" t="n">
        <v>0</v>
      </c>
      <c r="O41" s="243" t="n">
        <v>174.562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08.62</v>
      </c>
      <c r="D42" s="206" t="n">
        <v>27314.25</v>
      </c>
      <c r="E42" s="207" t="n">
        <v>18817</v>
      </c>
      <c r="F42" s="207" t="n">
        <v>21220.2841</v>
      </c>
      <c r="G42" s="207" t="n">
        <v>33515.6666</v>
      </c>
      <c r="H42" s="207" t="n">
        <v>39173.3677</v>
      </c>
      <c r="I42" s="207" t="n">
        <v>28270.7096</v>
      </c>
      <c r="J42" s="237" t="n">
        <v>20.15</v>
      </c>
      <c r="K42" s="238" t="n">
        <v>0.07</v>
      </c>
      <c r="L42" s="238" t="n">
        <v>0.62</v>
      </c>
      <c r="M42" s="238" t="n">
        <v>11.39</v>
      </c>
      <c r="N42" s="238" t="n">
        <v>0</v>
      </c>
      <c r="O42" s="239" t="n">
        <v>168.893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10.3334</v>
      </c>
      <c r="D43" s="214" t="n">
        <v>34699.0833</v>
      </c>
      <c r="E43" s="215" t="n">
        <v>20815.888</v>
      </c>
      <c r="F43" s="215" t="n">
        <v>24927.5297</v>
      </c>
      <c r="G43" s="215" t="n">
        <v>50533.1709</v>
      </c>
      <c r="H43" s="215" t="n">
        <v>80507.3331</v>
      </c>
      <c r="I43" s="215" t="n">
        <v>43946.3947</v>
      </c>
      <c r="J43" s="241" t="n">
        <v>32.93</v>
      </c>
      <c r="K43" s="242" t="n">
        <v>0.06</v>
      </c>
      <c r="L43" s="242" t="n">
        <v>0.07</v>
      </c>
      <c r="M43" s="242" t="n">
        <v>8.91</v>
      </c>
      <c r="N43" s="242" t="n">
        <v>0.1</v>
      </c>
      <c r="O43" s="243" t="n">
        <v>170.5711</v>
      </c>
    </row>
    <row r="44" customFormat="false" ht="12.85" hidden="false" customHeight="false" outlineLevel="0" collapsed="false">
      <c r="A44" s="135" t="s">
        <v>146</v>
      </c>
      <c r="B44" s="136" t="s">
        <v>685</v>
      </c>
      <c r="C44" s="236" t="n">
        <v>398.648</v>
      </c>
      <c r="D44" s="206" t="n">
        <v>32577.6531</v>
      </c>
      <c r="E44" s="207" t="n">
        <v>22912.5833</v>
      </c>
      <c r="F44" s="207" t="n">
        <v>27402.3467</v>
      </c>
      <c r="G44" s="207" t="n">
        <v>39621.6666</v>
      </c>
      <c r="H44" s="207" t="n">
        <v>54180.5833</v>
      </c>
      <c r="I44" s="207" t="n">
        <v>36492.8085</v>
      </c>
      <c r="J44" s="237" t="n">
        <v>16.71</v>
      </c>
      <c r="K44" s="238" t="n">
        <v>0.11</v>
      </c>
      <c r="L44" s="238" t="n">
        <v>6.44</v>
      </c>
      <c r="M44" s="238" t="n">
        <v>10.75</v>
      </c>
      <c r="N44" s="238" t="n">
        <v>0</v>
      </c>
      <c r="O44" s="239" t="n">
        <v>171.265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80.3919</v>
      </c>
      <c r="D45" s="214" t="n">
        <v>44318.0455</v>
      </c>
      <c r="E45" s="215" t="n">
        <v>27003.2564</v>
      </c>
      <c r="F45" s="215" t="n">
        <v>33666.8333</v>
      </c>
      <c r="G45" s="215" t="n">
        <v>53147.5656</v>
      </c>
      <c r="H45" s="215" t="n">
        <v>74823.4166</v>
      </c>
      <c r="I45" s="215" t="n">
        <v>47366.0085</v>
      </c>
      <c r="J45" s="241" t="n">
        <v>33.8</v>
      </c>
      <c r="K45" s="242" t="n">
        <v>0.01</v>
      </c>
      <c r="L45" s="242" t="n">
        <v>12.81</v>
      </c>
      <c r="M45" s="242" t="n">
        <v>11.9</v>
      </c>
      <c r="N45" s="242" t="n">
        <v>0</v>
      </c>
      <c r="O45" s="243" t="n">
        <v>174.031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91.498</v>
      </c>
      <c r="D46" s="206" t="n">
        <v>51926.4846</v>
      </c>
      <c r="E46" s="207" t="n">
        <v>30391.2458</v>
      </c>
      <c r="F46" s="207" t="n">
        <v>39587.396</v>
      </c>
      <c r="G46" s="207" t="n">
        <v>68606.9609</v>
      </c>
      <c r="H46" s="207" t="n">
        <v>90676.9166</v>
      </c>
      <c r="I46" s="207" t="n">
        <v>59285.1113</v>
      </c>
      <c r="J46" s="237" t="n">
        <v>15.58</v>
      </c>
      <c r="K46" s="238" t="n">
        <v>0.12</v>
      </c>
      <c r="L46" s="238" t="n">
        <v>1.86</v>
      </c>
      <c r="M46" s="238" t="n">
        <v>10.29</v>
      </c>
      <c r="N46" s="238" t="n">
        <v>0.06</v>
      </c>
      <c r="O46" s="239" t="n">
        <v>173.955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373.4956</v>
      </c>
      <c r="D47" s="214" t="n">
        <v>38208.4492</v>
      </c>
      <c r="E47" s="215" t="n">
        <v>27441.0439</v>
      </c>
      <c r="F47" s="215" t="n">
        <v>32190.6666</v>
      </c>
      <c r="G47" s="215" t="n">
        <v>48559.1237</v>
      </c>
      <c r="H47" s="215" t="n">
        <v>62001.75</v>
      </c>
      <c r="I47" s="215" t="n">
        <v>43243.805</v>
      </c>
      <c r="J47" s="241" t="n">
        <v>8.39</v>
      </c>
      <c r="K47" s="242" t="n">
        <v>0.63</v>
      </c>
      <c r="L47" s="242" t="n">
        <v>4.3</v>
      </c>
      <c r="M47" s="242" t="n">
        <v>9.44</v>
      </c>
      <c r="N47" s="242" t="n">
        <v>0.81</v>
      </c>
      <c r="O47" s="243" t="n">
        <v>174.2611</v>
      </c>
    </row>
    <row r="48" customFormat="false" ht="12.85" hidden="false" customHeight="false" outlineLevel="0" collapsed="false">
      <c r="A48" s="135" t="s">
        <v>154</v>
      </c>
      <c r="B48" s="136" t="s">
        <v>686</v>
      </c>
      <c r="C48" s="236" t="n">
        <v>830.219</v>
      </c>
      <c r="D48" s="206" t="n">
        <v>41795.0833</v>
      </c>
      <c r="E48" s="207" t="n">
        <v>25304.4166</v>
      </c>
      <c r="F48" s="207" t="n">
        <v>31199.6666</v>
      </c>
      <c r="G48" s="207" t="n">
        <v>58251.5265</v>
      </c>
      <c r="H48" s="207" t="n">
        <v>78892.4166</v>
      </c>
      <c r="I48" s="207" t="n">
        <v>48709.0262</v>
      </c>
      <c r="J48" s="237" t="n">
        <v>11.59</v>
      </c>
      <c r="K48" s="238" t="n">
        <v>0.26</v>
      </c>
      <c r="L48" s="238" t="n">
        <v>2.38</v>
      </c>
      <c r="M48" s="238" t="n">
        <v>10.06</v>
      </c>
      <c r="N48" s="238" t="n">
        <v>1.06</v>
      </c>
      <c r="O48" s="239" t="n">
        <v>172.8112</v>
      </c>
    </row>
    <row r="49" customFormat="false" ht="12.85" hidden="false" customHeight="false" outlineLevel="0" collapsed="false">
      <c r="A49" s="134" t="s">
        <v>156</v>
      </c>
      <c r="B49" s="141" t="s">
        <v>687</v>
      </c>
      <c r="C49" s="240" t="n">
        <v>17.9178</v>
      </c>
      <c r="D49" s="214" t="n">
        <v>34240.7169</v>
      </c>
      <c r="E49" s="215" t="n">
        <v>20305.1399</v>
      </c>
      <c r="F49" s="215" t="n">
        <v>23294.9111</v>
      </c>
      <c r="G49" s="215" t="n">
        <v>41964.3333</v>
      </c>
      <c r="H49" s="215" t="n">
        <v>53048.75</v>
      </c>
      <c r="I49" s="215" t="n">
        <v>37258.2476</v>
      </c>
      <c r="J49" s="241" t="n">
        <v>38.17</v>
      </c>
      <c r="K49" s="242" t="n">
        <v>0</v>
      </c>
      <c r="L49" s="242" t="n">
        <v>0.97</v>
      </c>
      <c r="M49" s="242" t="n">
        <v>7.18</v>
      </c>
      <c r="N49" s="242" t="n">
        <v>0</v>
      </c>
      <c r="O49" s="243" t="n">
        <v>174.002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687.2497</v>
      </c>
      <c r="D50" s="206" t="n">
        <v>38756.3333</v>
      </c>
      <c r="E50" s="207" t="n">
        <v>24947.8333</v>
      </c>
      <c r="F50" s="207" t="n">
        <v>28702.5833</v>
      </c>
      <c r="G50" s="207" t="n">
        <v>55371.8306</v>
      </c>
      <c r="H50" s="207" t="n">
        <v>72006.5826</v>
      </c>
      <c r="I50" s="207" t="n">
        <v>45789.4942</v>
      </c>
      <c r="J50" s="237" t="n">
        <v>28.4</v>
      </c>
      <c r="K50" s="238" t="n">
        <v>0.3</v>
      </c>
      <c r="L50" s="238" t="n">
        <v>0.94</v>
      </c>
      <c r="M50" s="238" t="n">
        <v>10.21</v>
      </c>
      <c r="N50" s="238" t="n">
        <v>0.16</v>
      </c>
      <c r="O50" s="239" t="n">
        <v>171.8354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71.633</v>
      </c>
      <c r="D51" s="214" t="n">
        <v>38193.1203</v>
      </c>
      <c r="E51" s="215" t="n">
        <v>24209</v>
      </c>
      <c r="F51" s="215" t="n">
        <v>29448.6989</v>
      </c>
      <c r="G51" s="215" t="n">
        <v>47830.3333</v>
      </c>
      <c r="H51" s="215" t="n">
        <v>62229.5833</v>
      </c>
      <c r="I51" s="215" t="n">
        <v>41176.7996</v>
      </c>
      <c r="J51" s="241" t="n">
        <v>12.97</v>
      </c>
      <c r="K51" s="242" t="n">
        <v>0.31</v>
      </c>
      <c r="L51" s="242" t="n">
        <v>1.43</v>
      </c>
      <c r="M51" s="242" t="n">
        <v>10.04</v>
      </c>
      <c r="N51" s="242" t="n">
        <v>0.37</v>
      </c>
      <c r="O51" s="243" t="n">
        <v>169.5424</v>
      </c>
    </row>
    <row r="52" customFormat="false" ht="12.85" hidden="false" customHeight="false" outlineLevel="0" collapsed="false">
      <c r="A52" s="135" t="s">
        <v>162</v>
      </c>
      <c r="B52" s="136" t="s">
        <v>688</v>
      </c>
      <c r="C52" s="236" t="n">
        <v>263.5267</v>
      </c>
      <c r="D52" s="206" t="n">
        <v>41104.75</v>
      </c>
      <c r="E52" s="207" t="n">
        <v>27384.372</v>
      </c>
      <c r="F52" s="207" t="n">
        <v>31870.4974</v>
      </c>
      <c r="G52" s="207" t="n">
        <v>55852.8333</v>
      </c>
      <c r="H52" s="207" t="n">
        <v>72156.25</v>
      </c>
      <c r="I52" s="207" t="n">
        <v>46525.6743</v>
      </c>
      <c r="J52" s="237" t="n">
        <v>6.81</v>
      </c>
      <c r="K52" s="238" t="n">
        <v>0.65</v>
      </c>
      <c r="L52" s="238" t="n">
        <v>1.48</v>
      </c>
      <c r="M52" s="238" t="n">
        <v>10.2</v>
      </c>
      <c r="N52" s="238" t="n">
        <v>2.07</v>
      </c>
      <c r="O52" s="239" t="n">
        <v>172.723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011.7185</v>
      </c>
      <c r="D53" s="214" t="n">
        <v>34326.0567</v>
      </c>
      <c r="E53" s="215" t="n">
        <v>23283.587</v>
      </c>
      <c r="F53" s="215" t="n">
        <v>28098.3333</v>
      </c>
      <c r="G53" s="215" t="n">
        <v>42025.4304</v>
      </c>
      <c r="H53" s="215" t="n">
        <v>53098.993</v>
      </c>
      <c r="I53" s="215" t="n">
        <v>36710.6535</v>
      </c>
      <c r="J53" s="241" t="n">
        <v>7.62</v>
      </c>
      <c r="K53" s="242" t="n">
        <v>0.25</v>
      </c>
      <c r="L53" s="242" t="n">
        <v>0.77</v>
      </c>
      <c r="M53" s="242" t="n">
        <v>12.46</v>
      </c>
      <c r="N53" s="242" t="n">
        <v>0.02</v>
      </c>
      <c r="O53" s="243" t="n">
        <v>169.6435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80.1221</v>
      </c>
      <c r="D54" s="206" t="n">
        <v>49374.8333</v>
      </c>
      <c r="E54" s="207" t="n">
        <v>26401.9166</v>
      </c>
      <c r="F54" s="207" t="n">
        <v>37490.5833</v>
      </c>
      <c r="G54" s="207" t="n">
        <v>62951.0833</v>
      </c>
      <c r="H54" s="207" t="n">
        <v>78199</v>
      </c>
      <c r="I54" s="207" t="n">
        <v>52514.8968</v>
      </c>
      <c r="J54" s="237" t="n">
        <v>11.45</v>
      </c>
      <c r="K54" s="238" t="n">
        <v>0.14</v>
      </c>
      <c r="L54" s="238" t="n">
        <v>2.49</v>
      </c>
      <c r="M54" s="238" t="n">
        <v>10.77</v>
      </c>
      <c r="N54" s="238" t="n">
        <v>0</v>
      </c>
      <c r="O54" s="239" t="n">
        <v>171.7914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5.2102</v>
      </c>
      <c r="D55" s="214" t="n">
        <v>32863.6666</v>
      </c>
      <c r="E55" s="215" t="n">
        <v>21400.3333</v>
      </c>
      <c r="F55" s="215" t="n">
        <v>28156.5465</v>
      </c>
      <c r="G55" s="215" t="n">
        <v>110915</v>
      </c>
      <c r="H55" s="215" t="n">
        <v>115422</v>
      </c>
      <c r="I55" s="215" t="n">
        <v>59386.3207</v>
      </c>
      <c r="J55" s="241" t="n">
        <v>21.21</v>
      </c>
      <c r="K55" s="242" t="n">
        <v>0.01</v>
      </c>
      <c r="L55" s="242" t="n">
        <v>2.89</v>
      </c>
      <c r="M55" s="242" t="n">
        <v>8.9</v>
      </c>
      <c r="N55" s="242" t="n">
        <v>1.76</v>
      </c>
      <c r="O55" s="243" t="n">
        <v>167.6863</v>
      </c>
    </row>
    <row r="56" customFormat="false" ht="12.85" hidden="false" customHeight="false" outlineLevel="0" collapsed="false">
      <c r="A56" s="135" t="s">
        <v>170</v>
      </c>
      <c r="B56" s="136" t="s">
        <v>689</v>
      </c>
      <c r="C56" s="236" t="n">
        <v>458.5853</v>
      </c>
      <c r="D56" s="206" t="n">
        <v>36116.5408</v>
      </c>
      <c r="E56" s="207" t="n">
        <v>23804.3449</v>
      </c>
      <c r="F56" s="207" t="n">
        <v>28362.4166</v>
      </c>
      <c r="G56" s="207" t="n">
        <v>45855.341</v>
      </c>
      <c r="H56" s="207" t="n">
        <v>58404.8333</v>
      </c>
      <c r="I56" s="207" t="n">
        <v>40018.3404</v>
      </c>
      <c r="J56" s="237" t="n">
        <v>17.86</v>
      </c>
      <c r="K56" s="238" t="n">
        <v>0.3</v>
      </c>
      <c r="L56" s="238" t="n">
        <v>0.5</v>
      </c>
      <c r="M56" s="238" t="n">
        <v>10.8</v>
      </c>
      <c r="N56" s="238" t="n">
        <v>0.09</v>
      </c>
      <c r="O56" s="239" t="n">
        <v>171.4516</v>
      </c>
    </row>
    <row r="57" customFormat="false" ht="12.85" hidden="false" customHeight="false" outlineLevel="0" collapsed="false">
      <c r="A57" s="134" t="s">
        <v>172</v>
      </c>
      <c r="B57" s="141" t="s">
        <v>690</v>
      </c>
      <c r="C57" s="240" t="n">
        <v>65.0723</v>
      </c>
      <c r="D57" s="214" t="n">
        <v>28500</v>
      </c>
      <c r="E57" s="215" t="n">
        <v>19536.9444</v>
      </c>
      <c r="F57" s="215" t="n">
        <v>24548.75</v>
      </c>
      <c r="G57" s="215" t="n">
        <v>36707.75</v>
      </c>
      <c r="H57" s="215" t="n">
        <v>45586.3333</v>
      </c>
      <c r="I57" s="215" t="n">
        <v>32160.0282</v>
      </c>
      <c r="J57" s="241" t="n">
        <v>16.43</v>
      </c>
      <c r="K57" s="242" t="n">
        <v>0.05</v>
      </c>
      <c r="L57" s="242" t="n">
        <v>0.3</v>
      </c>
      <c r="M57" s="242" t="n">
        <v>10.7</v>
      </c>
      <c r="N57" s="242" t="n">
        <v>0.08</v>
      </c>
      <c r="O57" s="243" t="n">
        <v>171.0914</v>
      </c>
    </row>
    <row r="58" customFormat="false" ht="12.85" hidden="false" customHeight="false" outlineLevel="0" collapsed="false">
      <c r="A58" s="135" t="s">
        <v>174</v>
      </c>
      <c r="B58" s="136" t="s">
        <v>691</v>
      </c>
      <c r="C58" s="236" t="n">
        <v>27.8663</v>
      </c>
      <c r="D58" s="206" t="n">
        <v>27280.6516</v>
      </c>
      <c r="E58" s="207" t="n">
        <v>17042.3054</v>
      </c>
      <c r="F58" s="207" t="n">
        <v>19657.5833</v>
      </c>
      <c r="G58" s="207" t="n">
        <v>32882.6241</v>
      </c>
      <c r="H58" s="207" t="n">
        <v>57429.8333</v>
      </c>
      <c r="I58" s="207" t="n">
        <v>32411.7508</v>
      </c>
      <c r="J58" s="237" t="n">
        <v>22.78</v>
      </c>
      <c r="K58" s="238" t="n">
        <v>0.08</v>
      </c>
      <c r="L58" s="238" t="n">
        <v>0.6</v>
      </c>
      <c r="M58" s="238" t="n">
        <v>11.38</v>
      </c>
      <c r="N58" s="238" t="n">
        <v>0.16</v>
      </c>
      <c r="O58" s="239" t="n">
        <v>172.456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60.3896</v>
      </c>
      <c r="D59" s="214" t="n">
        <v>31857.8534</v>
      </c>
      <c r="E59" s="215" t="n">
        <v>21356.0833</v>
      </c>
      <c r="F59" s="215" t="n">
        <v>25156.8732</v>
      </c>
      <c r="G59" s="215" t="n">
        <v>37616.1591</v>
      </c>
      <c r="H59" s="215" t="n">
        <v>44091.6666</v>
      </c>
      <c r="I59" s="215" t="n">
        <v>32813.1279</v>
      </c>
      <c r="J59" s="241" t="n">
        <v>22.01</v>
      </c>
      <c r="K59" s="242" t="n">
        <v>0.05</v>
      </c>
      <c r="L59" s="242" t="n">
        <v>6.66</v>
      </c>
      <c r="M59" s="242" t="n">
        <v>10.28</v>
      </c>
      <c r="N59" s="242" t="n">
        <v>0.13</v>
      </c>
      <c r="O59" s="243" t="n">
        <v>174.02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2.9244</v>
      </c>
      <c r="D60" s="206" t="n">
        <v>36886.2399</v>
      </c>
      <c r="E60" s="207" t="n">
        <v>18400</v>
      </c>
      <c r="F60" s="207" t="n">
        <v>25622.5833</v>
      </c>
      <c r="G60" s="207" t="n">
        <v>41921</v>
      </c>
      <c r="H60" s="207" t="n">
        <v>54913.8363</v>
      </c>
      <c r="I60" s="207" t="n">
        <v>36561.8236</v>
      </c>
      <c r="J60" s="237" t="n">
        <v>5.66</v>
      </c>
      <c r="K60" s="238" t="n">
        <v>0.69</v>
      </c>
      <c r="L60" s="238" t="n">
        <v>2.03</v>
      </c>
      <c r="M60" s="238" t="n">
        <v>9.98</v>
      </c>
      <c r="N60" s="238" t="n">
        <v>2.16</v>
      </c>
      <c r="O60" s="239" t="n">
        <v>176.9735</v>
      </c>
    </row>
    <row r="61" customFormat="false" ht="12.85" hidden="false" customHeight="false" outlineLevel="0" collapsed="false">
      <c r="A61" s="134" t="s">
        <v>692</v>
      </c>
      <c r="B61" s="141" t="s">
        <v>693</v>
      </c>
      <c r="C61" s="240" t="n">
        <v>27.9338</v>
      </c>
      <c r="D61" s="214" t="n">
        <v>23480.1523</v>
      </c>
      <c r="E61" s="215" t="n">
        <v>17074.3333</v>
      </c>
      <c r="F61" s="215" t="n">
        <v>19010.8825</v>
      </c>
      <c r="G61" s="215" t="n">
        <v>37897.9166</v>
      </c>
      <c r="H61" s="215" t="n">
        <v>58846.25</v>
      </c>
      <c r="I61" s="215" t="n">
        <v>32541.1606</v>
      </c>
      <c r="J61" s="241" t="n">
        <v>29.11</v>
      </c>
      <c r="K61" s="242" t="n">
        <v>0.03</v>
      </c>
      <c r="L61" s="242" t="n">
        <v>0.74</v>
      </c>
      <c r="M61" s="242" t="n">
        <v>10</v>
      </c>
      <c r="N61" s="242" t="n">
        <v>1.73</v>
      </c>
      <c r="O61" s="243" t="n">
        <v>177.0219</v>
      </c>
    </row>
    <row r="62" customFormat="false" ht="12.85" hidden="false" customHeight="false" outlineLevel="0" collapsed="false">
      <c r="A62" s="135" t="s">
        <v>180</v>
      </c>
      <c r="B62" s="136" t="s">
        <v>181</v>
      </c>
      <c r="C62" s="236" t="n">
        <v>67.7042</v>
      </c>
      <c r="D62" s="206" t="n">
        <v>38523.769</v>
      </c>
      <c r="E62" s="207" t="n">
        <v>28105.9167</v>
      </c>
      <c r="F62" s="207" t="n">
        <v>32123.2726</v>
      </c>
      <c r="G62" s="207" t="n">
        <v>48986.8106</v>
      </c>
      <c r="H62" s="207" t="n">
        <v>60015.9616</v>
      </c>
      <c r="I62" s="207" t="n">
        <v>40704.1075</v>
      </c>
      <c r="J62" s="237" t="n">
        <v>14.34</v>
      </c>
      <c r="K62" s="238" t="n">
        <v>0.75</v>
      </c>
      <c r="L62" s="238" t="n">
        <v>1.65</v>
      </c>
      <c r="M62" s="238" t="n">
        <v>8.73</v>
      </c>
      <c r="N62" s="238" t="n">
        <v>0</v>
      </c>
      <c r="O62" s="239" t="n">
        <v>179.1977</v>
      </c>
    </row>
    <row r="63" customFormat="false" ht="12.85" hidden="false" customHeight="false" outlineLevel="0" collapsed="false">
      <c r="A63" s="134" t="s">
        <v>182</v>
      </c>
      <c r="B63" s="141" t="s">
        <v>183</v>
      </c>
      <c r="C63" s="240" t="n">
        <v>3294.369</v>
      </c>
      <c r="D63" s="214" t="n">
        <v>37705.1973</v>
      </c>
      <c r="E63" s="215" t="n">
        <v>23535.8333</v>
      </c>
      <c r="F63" s="215" t="n">
        <v>28895.1388</v>
      </c>
      <c r="G63" s="215" t="n">
        <v>52363.9105</v>
      </c>
      <c r="H63" s="215" t="n">
        <v>73203.5833</v>
      </c>
      <c r="I63" s="215" t="n">
        <v>44787.5457</v>
      </c>
      <c r="J63" s="241" t="n">
        <v>27.78</v>
      </c>
      <c r="K63" s="242" t="n">
        <v>0.01</v>
      </c>
      <c r="L63" s="242" t="n">
        <v>8.94</v>
      </c>
      <c r="M63" s="242" t="n">
        <v>14.37</v>
      </c>
      <c r="N63" s="242" t="n">
        <v>0.09</v>
      </c>
      <c r="O63" s="243" t="n">
        <v>174.11</v>
      </c>
    </row>
    <row r="64" customFormat="false" ht="12.85" hidden="false" customHeight="false" outlineLevel="0" collapsed="false">
      <c r="A64" s="135" t="s">
        <v>184</v>
      </c>
      <c r="B64" s="136" t="s">
        <v>185</v>
      </c>
      <c r="C64" s="236" t="n">
        <v>158.5071</v>
      </c>
      <c r="D64" s="206" t="n">
        <v>27018.25</v>
      </c>
      <c r="E64" s="207" t="n">
        <v>20681.4455</v>
      </c>
      <c r="F64" s="207" t="n">
        <v>23433.0833</v>
      </c>
      <c r="G64" s="207" t="n">
        <v>32378.5</v>
      </c>
      <c r="H64" s="207" t="n">
        <v>38165.5</v>
      </c>
      <c r="I64" s="207" t="n">
        <v>29204.0657</v>
      </c>
      <c r="J64" s="237" t="n">
        <v>17.89</v>
      </c>
      <c r="K64" s="238" t="n">
        <v>0</v>
      </c>
      <c r="L64" s="238" t="n">
        <v>12.79</v>
      </c>
      <c r="M64" s="238" t="n">
        <v>14.69</v>
      </c>
      <c r="N64" s="238" t="n">
        <v>0</v>
      </c>
      <c r="O64" s="239" t="n">
        <v>174.0175</v>
      </c>
    </row>
    <row r="65" customFormat="false" ht="12.85" hidden="false" customHeight="false" outlineLevel="0" collapsed="false">
      <c r="A65" s="134" t="s">
        <v>186</v>
      </c>
      <c r="B65" s="141" t="s">
        <v>694</v>
      </c>
      <c r="C65" s="240" t="n">
        <v>31.4743</v>
      </c>
      <c r="D65" s="214" t="n">
        <v>37854.4722</v>
      </c>
      <c r="E65" s="215" t="n">
        <v>24755.2035</v>
      </c>
      <c r="F65" s="215" t="n">
        <v>31561.9313</v>
      </c>
      <c r="G65" s="215" t="n">
        <v>51543.3874</v>
      </c>
      <c r="H65" s="215" t="n">
        <v>57569.25</v>
      </c>
      <c r="I65" s="215" t="n">
        <v>40127.9596</v>
      </c>
      <c r="J65" s="241" t="n">
        <v>9.23</v>
      </c>
      <c r="K65" s="242" t="n">
        <v>0.01</v>
      </c>
      <c r="L65" s="242" t="n">
        <v>0.12</v>
      </c>
      <c r="M65" s="242" t="n">
        <v>10.25</v>
      </c>
      <c r="N65" s="242" t="n">
        <v>0</v>
      </c>
      <c r="O65" s="243" t="n">
        <v>171.7313</v>
      </c>
    </row>
    <row r="66" customFormat="false" ht="12.85" hidden="false" customHeight="false" outlineLevel="0" collapsed="false">
      <c r="A66" s="135" t="s">
        <v>188</v>
      </c>
      <c r="B66" s="136" t="s">
        <v>695</v>
      </c>
      <c r="C66" s="236" t="n">
        <v>744.3671</v>
      </c>
      <c r="D66" s="206" t="n">
        <v>34077.6309</v>
      </c>
      <c r="E66" s="207" t="n">
        <v>23169.8333</v>
      </c>
      <c r="F66" s="207" t="n">
        <v>27638.75</v>
      </c>
      <c r="G66" s="207" t="n">
        <v>44785.75</v>
      </c>
      <c r="H66" s="207" t="n">
        <v>60503.6666</v>
      </c>
      <c r="I66" s="207" t="n">
        <v>39655.9263</v>
      </c>
      <c r="J66" s="237" t="n">
        <v>15.26</v>
      </c>
      <c r="K66" s="238" t="n">
        <v>0.1</v>
      </c>
      <c r="L66" s="238" t="n">
        <v>1.61</v>
      </c>
      <c r="M66" s="238" t="n">
        <v>10.96</v>
      </c>
      <c r="N66" s="238" t="n">
        <v>0</v>
      </c>
      <c r="O66" s="239" t="n">
        <v>171.2124</v>
      </c>
    </row>
    <row r="67" customFormat="false" ht="12.85" hidden="false" customHeight="false" outlineLevel="0" collapsed="false">
      <c r="A67" s="134" t="s">
        <v>190</v>
      </c>
      <c r="B67" s="141" t="s">
        <v>696</v>
      </c>
      <c r="C67" s="240" t="n">
        <v>229.2342</v>
      </c>
      <c r="D67" s="214" t="n">
        <v>34377.6911</v>
      </c>
      <c r="E67" s="215" t="n">
        <v>22153.9166</v>
      </c>
      <c r="F67" s="215" t="n">
        <v>26770.25</v>
      </c>
      <c r="G67" s="215" t="n">
        <v>42920.3338</v>
      </c>
      <c r="H67" s="215" t="n">
        <v>59764.4599</v>
      </c>
      <c r="I67" s="215" t="n">
        <v>38170.8342</v>
      </c>
      <c r="J67" s="241" t="n">
        <v>13.18</v>
      </c>
      <c r="K67" s="242" t="n">
        <v>0.06</v>
      </c>
      <c r="L67" s="242" t="n">
        <v>1.66</v>
      </c>
      <c r="M67" s="242" t="n">
        <v>10.62</v>
      </c>
      <c r="N67" s="242" t="n">
        <v>0</v>
      </c>
      <c r="O67" s="243" t="n">
        <v>170.8358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36" t="n">
        <v>1389.516</v>
      </c>
      <c r="D68" s="206" t="n">
        <v>28902.1666</v>
      </c>
      <c r="E68" s="207" t="n">
        <v>20395.9166</v>
      </c>
      <c r="F68" s="207" t="n">
        <v>23898.4166</v>
      </c>
      <c r="G68" s="207" t="n">
        <v>38307.7592</v>
      </c>
      <c r="H68" s="207" t="n">
        <v>52489.6666</v>
      </c>
      <c r="I68" s="207" t="n">
        <v>33797.4659</v>
      </c>
      <c r="J68" s="237" t="n">
        <v>16.73</v>
      </c>
      <c r="K68" s="238" t="n">
        <v>0.03</v>
      </c>
      <c r="L68" s="238" t="n">
        <v>0.8</v>
      </c>
      <c r="M68" s="238" t="n">
        <v>10.74</v>
      </c>
      <c r="N68" s="238" t="n">
        <v>0</v>
      </c>
      <c r="O68" s="239" t="n">
        <v>171.5989</v>
      </c>
    </row>
    <row r="69" customFormat="false" ht="12.85" hidden="false" customHeight="false" outlineLevel="0" collapsed="false">
      <c r="A69" s="134" t="s">
        <v>194</v>
      </c>
      <c r="B69" s="141" t="s">
        <v>195</v>
      </c>
      <c r="C69" s="240" t="n">
        <v>525.9089</v>
      </c>
      <c r="D69" s="214" t="n">
        <v>37672.5723</v>
      </c>
      <c r="E69" s="215" t="n">
        <v>24138.8333</v>
      </c>
      <c r="F69" s="215" t="n">
        <v>29528</v>
      </c>
      <c r="G69" s="215" t="n">
        <v>54173.7843</v>
      </c>
      <c r="H69" s="215" t="n">
        <v>81712.0833</v>
      </c>
      <c r="I69" s="215" t="n">
        <v>47459.868</v>
      </c>
      <c r="J69" s="241" t="n">
        <v>17.8</v>
      </c>
      <c r="K69" s="242" t="n">
        <v>0.16</v>
      </c>
      <c r="L69" s="242" t="n">
        <v>1.76</v>
      </c>
      <c r="M69" s="242" t="n">
        <v>10.68</v>
      </c>
      <c r="N69" s="242" t="n">
        <v>0.14</v>
      </c>
      <c r="O69" s="243" t="n">
        <v>168.5416</v>
      </c>
    </row>
    <row r="70" customFormat="false" ht="12.85" hidden="false" customHeight="false" outlineLevel="0" collapsed="false">
      <c r="A70" s="135" t="s">
        <v>196</v>
      </c>
      <c r="B70" s="136" t="s">
        <v>197</v>
      </c>
      <c r="C70" s="236" t="n">
        <v>142.0841</v>
      </c>
      <c r="D70" s="206" t="n">
        <v>39516.8737</v>
      </c>
      <c r="E70" s="207" t="n">
        <v>26488.623</v>
      </c>
      <c r="F70" s="207" t="n">
        <v>32014.0833</v>
      </c>
      <c r="G70" s="207" t="n">
        <v>52160.9166</v>
      </c>
      <c r="H70" s="207" t="n">
        <v>76736.6666</v>
      </c>
      <c r="I70" s="207" t="n">
        <v>48989.594</v>
      </c>
      <c r="J70" s="237" t="n">
        <v>21.01</v>
      </c>
      <c r="K70" s="238" t="n">
        <v>0</v>
      </c>
      <c r="L70" s="238" t="n">
        <v>1.17</v>
      </c>
      <c r="M70" s="238" t="n">
        <v>9.92</v>
      </c>
      <c r="N70" s="238" t="n">
        <v>0</v>
      </c>
      <c r="O70" s="239" t="n">
        <v>169.7036</v>
      </c>
    </row>
    <row r="71" customFormat="false" ht="12.85" hidden="false" customHeight="false" outlineLevel="0" collapsed="false">
      <c r="A71" s="134" t="s">
        <v>198</v>
      </c>
      <c r="B71" s="141" t="s">
        <v>199</v>
      </c>
      <c r="C71" s="240" t="n">
        <v>10.8461</v>
      </c>
      <c r="D71" s="214" t="n">
        <v>22958.7596</v>
      </c>
      <c r="E71" s="215" t="n">
        <v>13913.3333</v>
      </c>
      <c r="F71" s="215" t="n">
        <v>18123.0833</v>
      </c>
      <c r="G71" s="215" t="n">
        <v>50067.4166</v>
      </c>
      <c r="H71" s="215" t="n">
        <v>50359.6666</v>
      </c>
      <c r="I71" s="215" t="n">
        <v>34966.1951</v>
      </c>
      <c r="J71" s="241" t="n">
        <v>12.19</v>
      </c>
      <c r="K71" s="242" t="n">
        <v>0</v>
      </c>
      <c r="L71" s="242" t="n">
        <v>0</v>
      </c>
      <c r="M71" s="242" t="n">
        <v>8.84</v>
      </c>
      <c r="N71" s="242" t="n">
        <v>0</v>
      </c>
      <c r="O71" s="243" t="n">
        <v>166.7195</v>
      </c>
    </row>
    <row r="72" customFormat="false" ht="12.85" hidden="false" customHeight="false" outlineLevel="0" collapsed="false">
      <c r="A72" s="135" t="s">
        <v>200</v>
      </c>
      <c r="B72" s="136" t="s">
        <v>201</v>
      </c>
      <c r="C72" s="236" t="n">
        <v>20.4857</v>
      </c>
      <c r="D72" s="206" t="n">
        <v>21927.6962</v>
      </c>
      <c r="E72" s="207" t="n">
        <v>14788.6666</v>
      </c>
      <c r="F72" s="207" t="n">
        <v>16497.5204</v>
      </c>
      <c r="G72" s="207" t="n">
        <v>29799.7435</v>
      </c>
      <c r="H72" s="207" t="n">
        <v>35848.0984</v>
      </c>
      <c r="I72" s="207" t="n">
        <v>23951.8054</v>
      </c>
      <c r="J72" s="237" t="n">
        <v>16.2</v>
      </c>
      <c r="K72" s="238" t="n">
        <v>0.01</v>
      </c>
      <c r="L72" s="238" t="n">
        <v>0.82</v>
      </c>
      <c r="M72" s="238" t="n">
        <v>9.74</v>
      </c>
      <c r="N72" s="238" t="n">
        <v>0</v>
      </c>
      <c r="O72" s="239" t="n">
        <v>170.3567</v>
      </c>
    </row>
    <row r="73" customFormat="false" ht="12.85" hidden="false" customHeight="false" outlineLevel="0" collapsed="false">
      <c r="A73" s="134" t="s">
        <v>202</v>
      </c>
      <c r="B73" s="141" t="s">
        <v>203</v>
      </c>
      <c r="C73" s="240" t="n">
        <v>40.6209</v>
      </c>
      <c r="D73" s="214" t="n">
        <v>30730.1433</v>
      </c>
      <c r="E73" s="215" t="n">
        <v>20991.8834</v>
      </c>
      <c r="F73" s="215" t="n">
        <v>24016.819</v>
      </c>
      <c r="G73" s="215" t="n">
        <v>39765.2553</v>
      </c>
      <c r="H73" s="215" t="n">
        <v>44887.6969</v>
      </c>
      <c r="I73" s="215" t="n">
        <v>32438.2378</v>
      </c>
      <c r="J73" s="241" t="n">
        <v>10.76</v>
      </c>
      <c r="K73" s="242" t="n">
        <v>0.35</v>
      </c>
      <c r="L73" s="242" t="n">
        <v>3.21</v>
      </c>
      <c r="M73" s="242" t="n">
        <v>11.73</v>
      </c>
      <c r="N73" s="242" t="n">
        <v>0</v>
      </c>
      <c r="O73" s="243" t="n">
        <v>173.4934</v>
      </c>
    </row>
    <row r="74" customFormat="false" ht="12.85" hidden="false" customHeight="false" outlineLevel="0" collapsed="false">
      <c r="A74" s="135" t="s">
        <v>204</v>
      </c>
      <c r="B74" s="136" t="s">
        <v>205</v>
      </c>
      <c r="C74" s="236" t="n">
        <v>453.9304</v>
      </c>
      <c r="D74" s="206" t="n">
        <v>34663.5062</v>
      </c>
      <c r="E74" s="207" t="n">
        <v>22165.6666</v>
      </c>
      <c r="F74" s="207" t="n">
        <v>26252.0833</v>
      </c>
      <c r="G74" s="207" t="n">
        <v>45349.2716</v>
      </c>
      <c r="H74" s="207" t="n">
        <v>60073.3333</v>
      </c>
      <c r="I74" s="207" t="n">
        <v>39602.9583</v>
      </c>
      <c r="J74" s="237" t="n">
        <v>21.16</v>
      </c>
      <c r="K74" s="238" t="n">
        <v>0.05</v>
      </c>
      <c r="L74" s="238" t="n">
        <v>0.91</v>
      </c>
      <c r="M74" s="238" t="n">
        <v>10.43</v>
      </c>
      <c r="N74" s="238" t="n">
        <v>0.04</v>
      </c>
      <c r="O74" s="239" t="n">
        <v>170.3856</v>
      </c>
    </row>
    <row r="75" customFormat="false" ht="12.85" hidden="false" customHeight="false" outlineLevel="0" collapsed="false">
      <c r="A75" s="134" t="s">
        <v>206</v>
      </c>
      <c r="B75" s="141" t="s">
        <v>207</v>
      </c>
      <c r="C75" s="240" t="n">
        <v>12.3108</v>
      </c>
      <c r="D75" s="214" t="n">
        <v>40754.445</v>
      </c>
      <c r="E75" s="215" t="n">
        <v>21169.6504</v>
      </c>
      <c r="F75" s="215" t="n">
        <v>28550.1631</v>
      </c>
      <c r="G75" s="215" t="n">
        <v>50294.7955</v>
      </c>
      <c r="H75" s="215" t="n">
        <v>62448.2374</v>
      </c>
      <c r="I75" s="215" t="n">
        <v>50239.4479</v>
      </c>
      <c r="J75" s="241" t="n">
        <v>22.06</v>
      </c>
      <c r="K75" s="242" t="n">
        <v>0.86</v>
      </c>
      <c r="L75" s="242" t="n">
        <v>0.05</v>
      </c>
      <c r="M75" s="242" t="n">
        <v>10.95</v>
      </c>
      <c r="N75" s="242" t="n">
        <v>0</v>
      </c>
      <c r="O75" s="243" t="n">
        <v>177.3519</v>
      </c>
    </row>
    <row r="76" customFormat="false" ht="12.85" hidden="false" customHeight="false" outlineLevel="0" collapsed="false">
      <c r="A76" s="135" t="s">
        <v>208</v>
      </c>
      <c r="B76" s="136" t="s">
        <v>209</v>
      </c>
      <c r="C76" s="236" t="n">
        <v>145.4207</v>
      </c>
      <c r="D76" s="206" t="n">
        <v>26750.25</v>
      </c>
      <c r="E76" s="207" t="n">
        <v>17957.6666</v>
      </c>
      <c r="F76" s="207" t="n">
        <v>21555.8764</v>
      </c>
      <c r="G76" s="207" t="n">
        <v>32020.3651</v>
      </c>
      <c r="H76" s="207" t="n">
        <v>38142.3659</v>
      </c>
      <c r="I76" s="207" t="n">
        <v>27586.756</v>
      </c>
      <c r="J76" s="237" t="n">
        <v>9.57</v>
      </c>
      <c r="K76" s="238" t="n">
        <v>0.16</v>
      </c>
      <c r="L76" s="238" t="n">
        <v>3</v>
      </c>
      <c r="M76" s="238" t="n">
        <v>10.18</v>
      </c>
      <c r="N76" s="238" t="n">
        <v>1.33</v>
      </c>
      <c r="O76" s="239" t="n">
        <v>175.2809</v>
      </c>
    </row>
    <row r="77" customFormat="false" ht="12.85" hidden="false" customHeight="false" outlineLevel="0" collapsed="false">
      <c r="A77" s="134" t="s">
        <v>210</v>
      </c>
      <c r="B77" s="141" t="s">
        <v>211</v>
      </c>
      <c r="C77" s="240" t="n">
        <v>36.668</v>
      </c>
      <c r="D77" s="214" t="n">
        <v>32152.4166</v>
      </c>
      <c r="E77" s="215" t="n">
        <v>22101.8333</v>
      </c>
      <c r="F77" s="215" t="n">
        <v>26402.25</v>
      </c>
      <c r="G77" s="215" t="n">
        <v>44797.5</v>
      </c>
      <c r="H77" s="215" t="n">
        <v>58503.7973</v>
      </c>
      <c r="I77" s="215" t="n">
        <v>36896.4118</v>
      </c>
      <c r="J77" s="241" t="n">
        <v>8.95</v>
      </c>
      <c r="K77" s="242" t="n">
        <v>0.15</v>
      </c>
      <c r="L77" s="242" t="n">
        <v>0.23</v>
      </c>
      <c r="M77" s="242" t="n">
        <v>8.28</v>
      </c>
      <c r="N77" s="242" t="n">
        <v>0</v>
      </c>
      <c r="O77" s="243" t="n">
        <v>174.5394</v>
      </c>
    </row>
    <row r="78" customFormat="false" ht="12.85" hidden="false" customHeight="false" outlineLevel="0" collapsed="false">
      <c r="A78" s="135" t="s">
        <v>212</v>
      </c>
      <c r="B78" s="136" t="s">
        <v>697</v>
      </c>
      <c r="C78" s="236" t="n">
        <v>24.9379</v>
      </c>
      <c r="D78" s="206" t="n">
        <v>29935.8544</v>
      </c>
      <c r="E78" s="207" t="n">
        <v>24560.75</v>
      </c>
      <c r="F78" s="207" t="n">
        <v>26201.9166</v>
      </c>
      <c r="G78" s="207" t="n">
        <v>34353.3333</v>
      </c>
      <c r="H78" s="207" t="n">
        <v>42307.6666</v>
      </c>
      <c r="I78" s="207" t="n">
        <v>31979.3257</v>
      </c>
      <c r="J78" s="237" t="n">
        <v>11.23</v>
      </c>
      <c r="K78" s="238" t="n">
        <v>0.06</v>
      </c>
      <c r="L78" s="238" t="n">
        <v>1.13</v>
      </c>
      <c r="M78" s="238" t="n">
        <v>10.43</v>
      </c>
      <c r="N78" s="238" t="n">
        <v>0.17</v>
      </c>
      <c r="O78" s="239" t="n">
        <v>169.9311</v>
      </c>
    </row>
    <row r="79" customFormat="false" ht="12.85" hidden="false" customHeight="false" outlineLevel="0" collapsed="false">
      <c r="A79" s="134" t="s">
        <v>214</v>
      </c>
      <c r="B79" s="141" t="s">
        <v>215</v>
      </c>
      <c r="C79" s="240" t="n">
        <v>756.9611</v>
      </c>
      <c r="D79" s="214" t="n">
        <v>26244.684</v>
      </c>
      <c r="E79" s="215" t="n">
        <v>20330.8333</v>
      </c>
      <c r="F79" s="215" t="n">
        <v>22246.4827</v>
      </c>
      <c r="G79" s="215" t="n">
        <v>32287.8441</v>
      </c>
      <c r="H79" s="215" t="n">
        <v>42592.4481</v>
      </c>
      <c r="I79" s="215" t="n">
        <v>29376.5412</v>
      </c>
      <c r="J79" s="241" t="n">
        <v>12.89</v>
      </c>
      <c r="K79" s="242" t="n">
        <v>0.14</v>
      </c>
      <c r="L79" s="242" t="n">
        <v>3.49</v>
      </c>
      <c r="M79" s="242" t="n">
        <v>10.09</v>
      </c>
      <c r="N79" s="242" t="n">
        <v>0.01</v>
      </c>
      <c r="O79" s="243" t="n">
        <v>173.1483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36" t="n">
        <v>102.0769</v>
      </c>
      <c r="D80" s="206" t="n">
        <v>23669.3471</v>
      </c>
      <c r="E80" s="207" t="n">
        <v>16004.5036</v>
      </c>
      <c r="F80" s="207" t="n">
        <v>18996.9742</v>
      </c>
      <c r="G80" s="207" t="n">
        <v>29047.3333</v>
      </c>
      <c r="H80" s="207" t="n">
        <v>35133.0833</v>
      </c>
      <c r="I80" s="207" t="n">
        <v>25105.9835</v>
      </c>
      <c r="J80" s="237" t="n">
        <v>20.91</v>
      </c>
      <c r="K80" s="238" t="n">
        <v>0.1</v>
      </c>
      <c r="L80" s="238" t="n">
        <v>1.4</v>
      </c>
      <c r="M80" s="238" t="n">
        <v>11.39</v>
      </c>
      <c r="N80" s="238" t="n">
        <v>0</v>
      </c>
      <c r="O80" s="239" t="n">
        <v>169.5049</v>
      </c>
    </row>
    <row r="81" customFormat="false" ht="12.85" hidden="false" customHeight="false" outlineLevel="0" collapsed="false">
      <c r="A81" s="134" t="s">
        <v>218</v>
      </c>
      <c r="B81" s="141" t="s">
        <v>219</v>
      </c>
      <c r="C81" s="240" t="n">
        <v>964.0569</v>
      </c>
      <c r="D81" s="214" t="n">
        <v>33235</v>
      </c>
      <c r="E81" s="215" t="n">
        <v>21725.62</v>
      </c>
      <c r="F81" s="215" t="n">
        <v>26705.1666</v>
      </c>
      <c r="G81" s="215" t="n">
        <v>40480.1666</v>
      </c>
      <c r="H81" s="215" t="n">
        <v>50242.9767</v>
      </c>
      <c r="I81" s="215" t="n">
        <v>35205.6517</v>
      </c>
      <c r="J81" s="241" t="n">
        <v>20.04</v>
      </c>
      <c r="K81" s="242" t="n">
        <v>0.7</v>
      </c>
      <c r="L81" s="242" t="n">
        <v>1.05</v>
      </c>
      <c r="M81" s="242" t="n">
        <v>9.88</v>
      </c>
      <c r="N81" s="242" t="n">
        <v>0.1</v>
      </c>
      <c r="O81" s="243" t="n">
        <v>175.0823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36" t="n">
        <v>1002.0339</v>
      </c>
      <c r="D82" s="206" t="n">
        <v>30331.0623</v>
      </c>
      <c r="E82" s="207" t="n">
        <v>19880.8333</v>
      </c>
      <c r="F82" s="207" t="n">
        <v>24821.6666</v>
      </c>
      <c r="G82" s="207" t="n">
        <v>40042.6666</v>
      </c>
      <c r="H82" s="207" t="n">
        <v>50176.4166</v>
      </c>
      <c r="I82" s="207" t="n">
        <v>33486.5335</v>
      </c>
      <c r="J82" s="237" t="n">
        <v>8.11</v>
      </c>
      <c r="K82" s="238" t="n">
        <v>0.62</v>
      </c>
      <c r="L82" s="238" t="n">
        <v>6.8</v>
      </c>
      <c r="M82" s="238" t="n">
        <v>10.35</v>
      </c>
      <c r="N82" s="238" t="n">
        <v>1.93</v>
      </c>
      <c r="O82" s="239" t="n">
        <v>168.0345</v>
      </c>
    </row>
    <row r="83" customFormat="false" ht="12.85" hidden="false" customHeight="false" outlineLevel="0" collapsed="false">
      <c r="A83" s="134" t="s">
        <v>222</v>
      </c>
      <c r="B83" s="141" t="s">
        <v>223</v>
      </c>
      <c r="C83" s="240" t="n">
        <v>462.3222</v>
      </c>
      <c r="D83" s="214" t="n">
        <v>30683.6117</v>
      </c>
      <c r="E83" s="215" t="n">
        <v>19544.4276</v>
      </c>
      <c r="F83" s="215" t="n">
        <v>23755</v>
      </c>
      <c r="G83" s="215" t="n">
        <v>40267.5575</v>
      </c>
      <c r="H83" s="215" t="n">
        <v>56859.25</v>
      </c>
      <c r="I83" s="215" t="n">
        <v>34738.3178</v>
      </c>
      <c r="J83" s="241" t="n">
        <v>7.45</v>
      </c>
      <c r="K83" s="242" t="n">
        <v>0.74</v>
      </c>
      <c r="L83" s="242" t="n">
        <v>3</v>
      </c>
      <c r="M83" s="242" t="n">
        <v>9.8</v>
      </c>
      <c r="N83" s="242" t="n">
        <v>2.21</v>
      </c>
      <c r="O83" s="243" t="n">
        <v>173.3048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36" t="n">
        <v>1846.0482</v>
      </c>
      <c r="D84" s="206" t="n">
        <v>25826.3333</v>
      </c>
      <c r="E84" s="207" t="n">
        <v>17558.4574</v>
      </c>
      <c r="F84" s="207" t="n">
        <v>20627.1666</v>
      </c>
      <c r="G84" s="207" t="n">
        <v>31706.8333</v>
      </c>
      <c r="H84" s="207" t="n">
        <v>40469.5833</v>
      </c>
      <c r="I84" s="207" t="n">
        <v>27804.24</v>
      </c>
      <c r="J84" s="237" t="n">
        <v>14.39</v>
      </c>
      <c r="K84" s="238" t="n">
        <v>0.72</v>
      </c>
      <c r="L84" s="238" t="n">
        <v>2.83</v>
      </c>
      <c r="M84" s="238" t="n">
        <v>12.08</v>
      </c>
      <c r="N84" s="238" t="n">
        <v>0.13</v>
      </c>
      <c r="O84" s="239" t="n">
        <v>169.1933</v>
      </c>
    </row>
    <row r="85" customFormat="false" ht="12.85" hidden="false" customHeight="false" outlineLevel="0" collapsed="false">
      <c r="A85" s="134" t="s">
        <v>226</v>
      </c>
      <c r="B85" s="141" t="s">
        <v>227</v>
      </c>
      <c r="C85" s="240" t="n">
        <v>266.5588</v>
      </c>
      <c r="D85" s="214" t="n">
        <v>28804.5729</v>
      </c>
      <c r="E85" s="215" t="n">
        <v>20138.5833</v>
      </c>
      <c r="F85" s="215" t="n">
        <v>22630.6666</v>
      </c>
      <c r="G85" s="215" t="n">
        <v>34735.25</v>
      </c>
      <c r="H85" s="215" t="n">
        <v>43247.3333</v>
      </c>
      <c r="I85" s="215" t="n">
        <v>30532.7892</v>
      </c>
      <c r="J85" s="241" t="n">
        <v>16.47</v>
      </c>
      <c r="K85" s="242" t="n">
        <v>0.45</v>
      </c>
      <c r="L85" s="242" t="n">
        <v>3.25</v>
      </c>
      <c r="M85" s="242" t="n">
        <v>13.82</v>
      </c>
      <c r="N85" s="242" t="n">
        <v>0.39</v>
      </c>
      <c r="O85" s="243" t="n">
        <v>166.7017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36" t="n">
        <v>143.9184</v>
      </c>
      <c r="D86" s="206" t="n">
        <v>31014</v>
      </c>
      <c r="E86" s="207" t="n">
        <v>17335.3781</v>
      </c>
      <c r="F86" s="207" t="n">
        <v>23958.6666</v>
      </c>
      <c r="G86" s="207" t="n">
        <v>48874.0833</v>
      </c>
      <c r="H86" s="207" t="n">
        <v>65480.75</v>
      </c>
      <c r="I86" s="207" t="n">
        <v>37366.8388</v>
      </c>
      <c r="J86" s="237" t="n">
        <v>17.47</v>
      </c>
      <c r="K86" s="238" t="n">
        <v>0.37</v>
      </c>
      <c r="L86" s="238" t="n">
        <v>3.34</v>
      </c>
      <c r="M86" s="238" t="n">
        <v>11.21</v>
      </c>
      <c r="N86" s="238" t="n">
        <v>1.43</v>
      </c>
      <c r="O86" s="239" t="n">
        <v>169.0609</v>
      </c>
    </row>
    <row r="87" customFormat="false" ht="12.85" hidden="false" customHeight="false" outlineLevel="0" collapsed="false">
      <c r="A87" s="134" t="s">
        <v>230</v>
      </c>
      <c r="B87" s="141" t="s">
        <v>231</v>
      </c>
      <c r="C87" s="240" t="n">
        <v>385.3367</v>
      </c>
      <c r="D87" s="214" t="n">
        <v>26009.4165</v>
      </c>
      <c r="E87" s="215" t="n">
        <v>18025.043</v>
      </c>
      <c r="F87" s="215" t="n">
        <v>21421.0629</v>
      </c>
      <c r="G87" s="215" t="n">
        <v>31344.9374</v>
      </c>
      <c r="H87" s="215" t="n">
        <v>37114.5214</v>
      </c>
      <c r="I87" s="215" t="n">
        <v>27294.319</v>
      </c>
      <c r="J87" s="241" t="n">
        <v>15.79</v>
      </c>
      <c r="K87" s="242" t="n">
        <v>0.1</v>
      </c>
      <c r="L87" s="242" t="n">
        <v>1.9</v>
      </c>
      <c r="M87" s="242" t="n">
        <v>11.81</v>
      </c>
      <c r="N87" s="242" t="n">
        <v>0.02</v>
      </c>
      <c r="O87" s="243" t="n">
        <v>167.6336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36" t="n">
        <v>2557.6558</v>
      </c>
      <c r="D88" s="206" t="n">
        <v>26072.2618</v>
      </c>
      <c r="E88" s="207" t="n">
        <v>18169.0045</v>
      </c>
      <c r="F88" s="207" t="n">
        <v>21496.8333</v>
      </c>
      <c r="G88" s="207" t="n">
        <v>32327.5328</v>
      </c>
      <c r="H88" s="207" t="n">
        <v>40023.1258</v>
      </c>
      <c r="I88" s="207" t="n">
        <v>28025.4912</v>
      </c>
      <c r="J88" s="237" t="n">
        <v>17.89</v>
      </c>
      <c r="K88" s="238" t="n">
        <v>0.45</v>
      </c>
      <c r="L88" s="238" t="n">
        <v>4.67</v>
      </c>
      <c r="M88" s="238" t="n">
        <v>10.84</v>
      </c>
      <c r="N88" s="238" t="n">
        <v>0.26</v>
      </c>
      <c r="O88" s="239" t="n">
        <v>171.4556</v>
      </c>
    </row>
    <row r="89" customFormat="false" ht="12.85" hidden="false" customHeight="false" outlineLevel="0" collapsed="false">
      <c r="A89" s="134" t="s">
        <v>234</v>
      </c>
      <c r="B89" s="141" t="s">
        <v>235</v>
      </c>
      <c r="C89" s="240" t="n">
        <v>390.7969</v>
      </c>
      <c r="D89" s="214" t="n">
        <v>40533.7661</v>
      </c>
      <c r="E89" s="215" t="n">
        <v>21895.5</v>
      </c>
      <c r="F89" s="215" t="n">
        <v>27840.6666</v>
      </c>
      <c r="G89" s="215" t="n">
        <v>55692.6666</v>
      </c>
      <c r="H89" s="215" t="n">
        <v>71417</v>
      </c>
      <c r="I89" s="215" t="n">
        <v>45063.9092</v>
      </c>
      <c r="J89" s="241" t="n">
        <v>14.26</v>
      </c>
      <c r="K89" s="242" t="n">
        <v>0.22</v>
      </c>
      <c r="L89" s="242" t="n">
        <v>0.98</v>
      </c>
      <c r="M89" s="242" t="n">
        <v>10.5</v>
      </c>
      <c r="N89" s="242" t="n">
        <v>0.44</v>
      </c>
      <c r="O89" s="243" t="n">
        <v>172.4659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36" t="n">
        <v>444.3241</v>
      </c>
      <c r="D90" s="206" t="n">
        <v>31259.4235</v>
      </c>
      <c r="E90" s="207" t="n">
        <v>20051.1666</v>
      </c>
      <c r="F90" s="207" t="n">
        <v>24012.5</v>
      </c>
      <c r="G90" s="207" t="n">
        <v>40150.49</v>
      </c>
      <c r="H90" s="207" t="n">
        <v>48657.9778</v>
      </c>
      <c r="I90" s="207" t="n">
        <v>33504.4339</v>
      </c>
      <c r="J90" s="237" t="n">
        <v>11.47</v>
      </c>
      <c r="K90" s="238" t="n">
        <v>0.12</v>
      </c>
      <c r="L90" s="238" t="n">
        <v>1.6</v>
      </c>
      <c r="M90" s="238" t="n">
        <v>9.51</v>
      </c>
      <c r="N90" s="238" t="n">
        <v>0.44</v>
      </c>
      <c r="O90" s="239" t="n">
        <v>172.2468</v>
      </c>
    </row>
    <row r="91" customFormat="false" ht="12.85" hidden="false" customHeight="false" outlineLevel="0" collapsed="false">
      <c r="A91" s="134" t="s">
        <v>238</v>
      </c>
      <c r="B91" s="141" t="s">
        <v>239</v>
      </c>
      <c r="C91" s="240" t="n">
        <v>191.4527</v>
      </c>
      <c r="D91" s="214" t="n">
        <v>26883.4162</v>
      </c>
      <c r="E91" s="215" t="n">
        <v>18229.8333</v>
      </c>
      <c r="F91" s="215" t="n">
        <v>21757.3333</v>
      </c>
      <c r="G91" s="215" t="n">
        <v>31868.7391</v>
      </c>
      <c r="H91" s="215" t="n">
        <v>39481.7247</v>
      </c>
      <c r="I91" s="215" t="n">
        <v>27861.2463</v>
      </c>
      <c r="J91" s="241" t="n">
        <v>13.21</v>
      </c>
      <c r="K91" s="242" t="n">
        <v>1.56</v>
      </c>
      <c r="L91" s="242" t="n">
        <v>7.23</v>
      </c>
      <c r="M91" s="242" t="n">
        <v>10.71</v>
      </c>
      <c r="N91" s="242" t="n">
        <v>0.11</v>
      </c>
      <c r="O91" s="243" t="n">
        <v>173.009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36" t="n">
        <v>87.9473</v>
      </c>
      <c r="D92" s="206" t="n">
        <v>29906.9676</v>
      </c>
      <c r="E92" s="207" t="n">
        <v>17989.3333</v>
      </c>
      <c r="F92" s="207" t="n">
        <v>23504.8333</v>
      </c>
      <c r="G92" s="207" t="n">
        <v>36704.9166</v>
      </c>
      <c r="H92" s="207" t="n">
        <v>47157.9166</v>
      </c>
      <c r="I92" s="207" t="n">
        <v>30841.5931</v>
      </c>
      <c r="J92" s="237" t="n">
        <v>15.45</v>
      </c>
      <c r="K92" s="238" t="n">
        <v>0.16</v>
      </c>
      <c r="L92" s="238" t="n">
        <v>1.48</v>
      </c>
      <c r="M92" s="238" t="n">
        <v>10.54</v>
      </c>
      <c r="N92" s="238" t="n">
        <v>0.8</v>
      </c>
      <c r="O92" s="239" t="n">
        <v>170.6792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86.0345</v>
      </c>
      <c r="D93" s="214" t="n">
        <v>29120.4166</v>
      </c>
      <c r="E93" s="215" t="n">
        <v>21515.25</v>
      </c>
      <c r="F93" s="215" t="n">
        <v>25604.0833</v>
      </c>
      <c r="G93" s="215" t="n">
        <v>35649.6666</v>
      </c>
      <c r="H93" s="215" t="n">
        <v>41852.4843</v>
      </c>
      <c r="I93" s="215" t="n">
        <v>30871.4953</v>
      </c>
      <c r="J93" s="241" t="n">
        <v>11.77</v>
      </c>
      <c r="K93" s="242" t="n">
        <v>1.23</v>
      </c>
      <c r="L93" s="242" t="n">
        <v>4.62</v>
      </c>
      <c r="M93" s="242" t="n">
        <v>9.17</v>
      </c>
      <c r="N93" s="242" t="n">
        <v>0.37</v>
      </c>
      <c r="O93" s="243" t="n">
        <v>175.2586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87.5634</v>
      </c>
      <c r="D94" s="206" t="n">
        <v>21837.9235</v>
      </c>
      <c r="E94" s="207" t="n">
        <v>16698.6316</v>
      </c>
      <c r="F94" s="207" t="n">
        <v>19627.2177</v>
      </c>
      <c r="G94" s="207" t="n">
        <v>24361.25</v>
      </c>
      <c r="H94" s="207" t="n">
        <v>40176.6666</v>
      </c>
      <c r="I94" s="207" t="n">
        <v>24817.3831</v>
      </c>
      <c r="J94" s="237" t="n">
        <v>4.11</v>
      </c>
      <c r="K94" s="238" t="n">
        <v>0.17</v>
      </c>
      <c r="L94" s="238" t="n">
        <v>5.95</v>
      </c>
      <c r="M94" s="238" t="n">
        <v>9.08</v>
      </c>
      <c r="N94" s="238" t="n">
        <v>0.45</v>
      </c>
      <c r="O94" s="239" t="n">
        <v>158.603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31.9893</v>
      </c>
      <c r="D95" s="214" t="n">
        <v>30565.5014</v>
      </c>
      <c r="E95" s="215" t="n">
        <v>21066.4166</v>
      </c>
      <c r="F95" s="215" t="n">
        <v>25715.5833</v>
      </c>
      <c r="G95" s="215" t="n">
        <v>33836.6037</v>
      </c>
      <c r="H95" s="215" t="n">
        <v>36364.0767</v>
      </c>
      <c r="I95" s="215" t="n">
        <v>29340.0405</v>
      </c>
      <c r="J95" s="241" t="n">
        <v>9.48</v>
      </c>
      <c r="K95" s="242" t="n">
        <v>0.51</v>
      </c>
      <c r="L95" s="242" t="n">
        <v>8.35</v>
      </c>
      <c r="M95" s="242" t="n">
        <v>12.17</v>
      </c>
      <c r="N95" s="242" t="n">
        <v>3.8</v>
      </c>
      <c r="O95" s="243" t="n">
        <v>167.5085</v>
      </c>
    </row>
    <row r="96" customFormat="false" ht="12.85" hidden="false" customHeight="false" outlineLevel="0" collapsed="false">
      <c r="A96" s="135" t="s">
        <v>252</v>
      </c>
      <c r="B96" s="136" t="s">
        <v>698</v>
      </c>
      <c r="C96" s="236" t="n">
        <v>537.625</v>
      </c>
      <c r="D96" s="206" t="n">
        <v>24878.4469</v>
      </c>
      <c r="E96" s="207" t="n">
        <v>16701.1836</v>
      </c>
      <c r="F96" s="207" t="n">
        <v>19360.2858</v>
      </c>
      <c r="G96" s="207" t="n">
        <v>32491.0761</v>
      </c>
      <c r="H96" s="207" t="n">
        <v>44224.0082</v>
      </c>
      <c r="I96" s="207" t="n">
        <v>29066.5263</v>
      </c>
      <c r="J96" s="237" t="n">
        <v>12.74</v>
      </c>
      <c r="K96" s="238" t="n">
        <v>0.55</v>
      </c>
      <c r="L96" s="238" t="n">
        <v>2.6</v>
      </c>
      <c r="M96" s="238" t="n">
        <v>10.57</v>
      </c>
      <c r="N96" s="238" t="n">
        <v>0.19</v>
      </c>
      <c r="O96" s="239" t="n">
        <v>168.8219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804.415</v>
      </c>
      <c r="D97" s="214" t="n">
        <v>31018.75</v>
      </c>
      <c r="E97" s="215" t="n">
        <v>26401</v>
      </c>
      <c r="F97" s="215" t="n">
        <v>28470.6666</v>
      </c>
      <c r="G97" s="215" t="n">
        <v>33367</v>
      </c>
      <c r="H97" s="215" t="n">
        <v>36673.0833</v>
      </c>
      <c r="I97" s="215" t="n">
        <v>31139.6006</v>
      </c>
      <c r="J97" s="241" t="n">
        <v>6.3</v>
      </c>
      <c r="K97" s="242" t="n">
        <v>1.51</v>
      </c>
      <c r="L97" s="242" t="n">
        <v>12.47</v>
      </c>
      <c r="M97" s="242" t="n">
        <v>11.34</v>
      </c>
      <c r="N97" s="242" t="n">
        <v>0.44</v>
      </c>
      <c r="O97" s="243" t="n">
        <v>166.3428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306.4519</v>
      </c>
      <c r="D98" s="206" t="n">
        <v>19916.75</v>
      </c>
      <c r="E98" s="207" t="n">
        <v>14361.6666</v>
      </c>
      <c r="F98" s="207" t="n">
        <v>16302.1666</v>
      </c>
      <c r="G98" s="207" t="n">
        <v>24595.9848</v>
      </c>
      <c r="H98" s="207" t="n">
        <v>30674.0833</v>
      </c>
      <c r="I98" s="207" t="n">
        <v>21265.0161</v>
      </c>
      <c r="J98" s="237" t="n">
        <v>19.76</v>
      </c>
      <c r="K98" s="238" t="n">
        <v>0.12</v>
      </c>
      <c r="L98" s="238" t="n">
        <v>3.35</v>
      </c>
      <c r="M98" s="238" t="n">
        <v>10.65</v>
      </c>
      <c r="N98" s="238" t="n">
        <v>0.03</v>
      </c>
      <c r="O98" s="239" t="n">
        <v>173.8613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400.6052</v>
      </c>
      <c r="D99" s="214" t="n">
        <v>26428.0833</v>
      </c>
      <c r="E99" s="215" t="n">
        <v>18781.8396</v>
      </c>
      <c r="F99" s="215" t="n">
        <v>22357.0648</v>
      </c>
      <c r="G99" s="215" t="n">
        <v>31591.4211</v>
      </c>
      <c r="H99" s="215" t="n">
        <v>34779.75</v>
      </c>
      <c r="I99" s="215" t="n">
        <v>26893.231</v>
      </c>
      <c r="J99" s="241" t="n">
        <v>14.63</v>
      </c>
      <c r="K99" s="242" t="n">
        <v>0.14</v>
      </c>
      <c r="L99" s="242" t="n">
        <v>1.78</v>
      </c>
      <c r="M99" s="242" t="n">
        <v>13.82</v>
      </c>
      <c r="N99" s="242" t="n">
        <v>0.46</v>
      </c>
      <c r="O99" s="243" t="n">
        <v>174.4429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57.4603</v>
      </c>
      <c r="D100" s="206" t="n">
        <v>20796.8333</v>
      </c>
      <c r="E100" s="207" t="n">
        <v>14966.4166</v>
      </c>
      <c r="F100" s="207" t="n">
        <v>17102.4906</v>
      </c>
      <c r="G100" s="207" t="n">
        <v>22527.3333</v>
      </c>
      <c r="H100" s="207" t="n">
        <v>24452.1666</v>
      </c>
      <c r="I100" s="207" t="n">
        <v>20069.4612</v>
      </c>
      <c r="J100" s="237" t="n">
        <v>16.44</v>
      </c>
      <c r="K100" s="238" t="n">
        <v>0.2</v>
      </c>
      <c r="L100" s="238" t="n">
        <v>1.31</v>
      </c>
      <c r="M100" s="238" t="n">
        <v>8.93</v>
      </c>
      <c r="N100" s="238" t="n">
        <v>0</v>
      </c>
      <c r="O100" s="239" t="n">
        <v>173.9331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10.8823</v>
      </c>
      <c r="D101" s="214" t="n">
        <v>17742.5347</v>
      </c>
      <c r="E101" s="215" t="n">
        <v>15004.1666</v>
      </c>
      <c r="F101" s="215" t="n">
        <v>15923</v>
      </c>
      <c r="G101" s="215" t="n">
        <v>20552.0833</v>
      </c>
      <c r="H101" s="215" t="n">
        <v>23109</v>
      </c>
      <c r="I101" s="215" t="n">
        <v>19284.41</v>
      </c>
      <c r="J101" s="241" t="n">
        <v>5.19</v>
      </c>
      <c r="K101" s="242" t="n">
        <v>0.23</v>
      </c>
      <c r="L101" s="242" t="n">
        <v>3.81</v>
      </c>
      <c r="M101" s="242" t="n">
        <v>9.31</v>
      </c>
      <c r="N101" s="242" t="n">
        <v>0.35</v>
      </c>
      <c r="O101" s="243" t="n">
        <v>169.0921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23.6098</v>
      </c>
      <c r="D102" s="206" t="n">
        <v>30248.7217</v>
      </c>
      <c r="E102" s="207" t="n">
        <v>14770.4158</v>
      </c>
      <c r="F102" s="207" t="n">
        <v>22677.8543</v>
      </c>
      <c r="G102" s="207" t="n">
        <v>42872.3333</v>
      </c>
      <c r="H102" s="207" t="n">
        <v>57854.6666</v>
      </c>
      <c r="I102" s="207" t="n">
        <v>34486.7595</v>
      </c>
      <c r="J102" s="237" t="n">
        <v>13.71</v>
      </c>
      <c r="K102" s="238" t="n">
        <v>0.47</v>
      </c>
      <c r="L102" s="238" t="n">
        <v>0.46</v>
      </c>
      <c r="M102" s="238" t="n">
        <v>11.17</v>
      </c>
      <c r="N102" s="238" t="n">
        <v>0</v>
      </c>
      <c r="O102" s="239" t="n">
        <v>173.4852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23.3978</v>
      </c>
      <c r="D103" s="214" t="n">
        <v>35007.3333</v>
      </c>
      <c r="E103" s="215" t="n">
        <v>21057.5</v>
      </c>
      <c r="F103" s="215" t="n">
        <v>28890.868</v>
      </c>
      <c r="G103" s="215" t="n">
        <v>40896.5199</v>
      </c>
      <c r="H103" s="215" t="n">
        <v>41782.25</v>
      </c>
      <c r="I103" s="215" t="n">
        <v>35750.6434</v>
      </c>
      <c r="J103" s="241" t="n">
        <v>15.27</v>
      </c>
      <c r="K103" s="242" t="n">
        <v>0.19</v>
      </c>
      <c r="L103" s="242" t="n">
        <v>0.34</v>
      </c>
      <c r="M103" s="242" t="n">
        <v>8.49</v>
      </c>
      <c r="N103" s="242" t="n">
        <v>0</v>
      </c>
      <c r="O103" s="243" t="n">
        <v>173.7693</v>
      </c>
    </row>
    <row r="104" customFormat="false" ht="12.85" hidden="false" customHeight="false" outlineLevel="0" collapsed="false">
      <c r="A104" s="135" t="s">
        <v>268</v>
      </c>
      <c r="B104" s="136" t="s">
        <v>699</v>
      </c>
      <c r="C104" s="236" t="n">
        <v>249.7582</v>
      </c>
      <c r="D104" s="206" t="n">
        <v>26666.1666</v>
      </c>
      <c r="E104" s="207" t="n">
        <v>18356.25</v>
      </c>
      <c r="F104" s="207" t="n">
        <v>21118.25</v>
      </c>
      <c r="G104" s="207" t="n">
        <v>34992.4397</v>
      </c>
      <c r="H104" s="207" t="n">
        <v>44643.3333</v>
      </c>
      <c r="I104" s="207" t="n">
        <v>30739.6195</v>
      </c>
      <c r="J104" s="237" t="n">
        <v>11.42</v>
      </c>
      <c r="K104" s="238" t="n">
        <v>0.05</v>
      </c>
      <c r="L104" s="238" t="n">
        <v>0.08</v>
      </c>
      <c r="M104" s="238" t="n">
        <v>10.02</v>
      </c>
      <c r="N104" s="238" t="n">
        <v>0</v>
      </c>
      <c r="O104" s="239" t="n">
        <v>169.2899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445.9738</v>
      </c>
      <c r="D105" s="214" t="n">
        <v>26454.3875</v>
      </c>
      <c r="E105" s="215" t="n">
        <v>18195.3765</v>
      </c>
      <c r="F105" s="215" t="n">
        <v>20982.3919</v>
      </c>
      <c r="G105" s="215" t="n">
        <v>34452.6091</v>
      </c>
      <c r="H105" s="215" t="n">
        <v>43551.4566</v>
      </c>
      <c r="I105" s="215" t="n">
        <v>31290.145</v>
      </c>
      <c r="J105" s="241" t="n">
        <v>8.1</v>
      </c>
      <c r="K105" s="242" t="n">
        <v>0.01</v>
      </c>
      <c r="L105" s="242" t="n">
        <v>0.5</v>
      </c>
      <c r="M105" s="242" t="n">
        <v>10.43</v>
      </c>
      <c r="N105" s="242" t="n">
        <v>0</v>
      </c>
      <c r="O105" s="243" t="n">
        <v>173.2314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53.4275</v>
      </c>
      <c r="D106" s="206" t="n">
        <v>21242.9166</v>
      </c>
      <c r="E106" s="207" t="n">
        <v>14293.5833</v>
      </c>
      <c r="F106" s="207" t="n">
        <v>17272.5833</v>
      </c>
      <c r="G106" s="207" t="n">
        <v>25863.076</v>
      </c>
      <c r="H106" s="207" t="n">
        <v>29792.9166</v>
      </c>
      <c r="I106" s="207" t="n">
        <v>22154.8195</v>
      </c>
      <c r="J106" s="237" t="n">
        <v>32.88</v>
      </c>
      <c r="K106" s="238" t="n">
        <v>0.21</v>
      </c>
      <c r="L106" s="238" t="n">
        <v>4.95</v>
      </c>
      <c r="M106" s="238" t="n">
        <v>8.49</v>
      </c>
      <c r="N106" s="238" t="n">
        <v>0</v>
      </c>
      <c r="O106" s="239" t="n">
        <v>175.645</v>
      </c>
    </row>
    <row r="107" customFormat="false" ht="12.85" hidden="false" customHeight="false" outlineLevel="0" collapsed="false">
      <c r="A107" s="134" t="s">
        <v>274</v>
      </c>
      <c r="B107" s="141" t="s">
        <v>700</v>
      </c>
      <c r="C107" s="240" t="n">
        <v>1215.9681</v>
      </c>
      <c r="D107" s="214" t="n">
        <v>33654.9072</v>
      </c>
      <c r="E107" s="215" t="n">
        <v>20364.816</v>
      </c>
      <c r="F107" s="215" t="n">
        <v>25767.9166</v>
      </c>
      <c r="G107" s="215" t="n">
        <v>44797.1666</v>
      </c>
      <c r="H107" s="215" t="n">
        <v>55906.7252</v>
      </c>
      <c r="I107" s="215" t="n">
        <v>37679.6229</v>
      </c>
      <c r="J107" s="241" t="n">
        <v>21.3</v>
      </c>
      <c r="K107" s="242" t="n">
        <v>0.1</v>
      </c>
      <c r="L107" s="242" t="n">
        <v>2.58</v>
      </c>
      <c r="M107" s="242" t="n">
        <v>9.88</v>
      </c>
      <c r="N107" s="242" t="n">
        <v>0.01</v>
      </c>
      <c r="O107" s="243" t="n">
        <v>171.4895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782.1146</v>
      </c>
      <c r="D108" s="206" t="n">
        <v>25039.0833</v>
      </c>
      <c r="E108" s="207" t="n">
        <v>16895.8222</v>
      </c>
      <c r="F108" s="207" t="n">
        <v>20331.2554</v>
      </c>
      <c r="G108" s="207" t="n">
        <v>32022.25</v>
      </c>
      <c r="H108" s="207" t="n">
        <v>43091.7956</v>
      </c>
      <c r="I108" s="207" t="n">
        <v>28022.1177</v>
      </c>
      <c r="J108" s="237" t="n">
        <v>11.19</v>
      </c>
      <c r="K108" s="238" t="n">
        <v>0.15</v>
      </c>
      <c r="L108" s="238" t="n">
        <v>0.91</v>
      </c>
      <c r="M108" s="238" t="n">
        <v>11.82</v>
      </c>
      <c r="N108" s="238" t="n">
        <v>0.03</v>
      </c>
      <c r="O108" s="239" t="n">
        <v>169.0799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59.7202</v>
      </c>
      <c r="D109" s="214" t="n">
        <v>22928.5682</v>
      </c>
      <c r="E109" s="215" t="n">
        <v>17231.6666</v>
      </c>
      <c r="F109" s="215" t="n">
        <v>19507.9366</v>
      </c>
      <c r="G109" s="215" t="n">
        <v>28826.0085</v>
      </c>
      <c r="H109" s="215" t="n">
        <v>39337.485</v>
      </c>
      <c r="I109" s="215" t="n">
        <v>25870.2906</v>
      </c>
      <c r="J109" s="241" t="n">
        <v>12.76</v>
      </c>
      <c r="K109" s="242" t="n">
        <v>0.33</v>
      </c>
      <c r="L109" s="242" t="n">
        <v>0.76</v>
      </c>
      <c r="M109" s="242" t="n">
        <v>11.09</v>
      </c>
      <c r="N109" s="242" t="n">
        <v>0</v>
      </c>
      <c r="O109" s="243" t="n">
        <v>173.0468</v>
      </c>
    </row>
    <row r="110" customFormat="false" ht="12.85" hidden="false" customHeight="false" outlineLevel="0" collapsed="false">
      <c r="A110" s="135" t="s">
        <v>280</v>
      </c>
      <c r="B110" s="136" t="s">
        <v>701</v>
      </c>
      <c r="C110" s="236" t="n">
        <v>53.914</v>
      </c>
      <c r="D110" s="206" t="n">
        <v>32577.5833</v>
      </c>
      <c r="E110" s="207" t="n">
        <v>21668.5718</v>
      </c>
      <c r="F110" s="207" t="n">
        <v>28984.5747</v>
      </c>
      <c r="G110" s="207" t="n">
        <v>44993.4166</v>
      </c>
      <c r="H110" s="207" t="n">
        <v>58774.3333</v>
      </c>
      <c r="I110" s="207" t="n">
        <v>37298.2639</v>
      </c>
      <c r="J110" s="237" t="n">
        <v>22.31</v>
      </c>
      <c r="K110" s="238" t="n">
        <v>0.01</v>
      </c>
      <c r="L110" s="238" t="n">
        <v>0.33</v>
      </c>
      <c r="M110" s="238" t="n">
        <v>8.24</v>
      </c>
      <c r="N110" s="238" t="n">
        <v>0</v>
      </c>
      <c r="O110" s="239" t="n">
        <v>172.9916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174.3489</v>
      </c>
      <c r="D111" s="214" t="n">
        <v>26721.1666</v>
      </c>
      <c r="E111" s="215" t="n">
        <v>17928.1666</v>
      </c>
      <c r="F111" s="215" t="n">
        <v>20575.9166</v>
      </c>
      <c r="G111" s="215" t="n">
        <v>34671.6694</v>
      </c>
      <c r="H111" s="215" t="n">
        <v>47165.0404</v>
      </c>
      <c r="I111" s="215" t="n">
        <v>30516.8183</v>
      </c>
      <c r="J111" s="241" t="n">
        <v>17.79</v>
      </c>
      <c r="K111" s="242" t="n">
        <v>0.07</v>
      </c>
      <c r="L111" s="242" t="n">
        <v>2.33</v>
      </c>
      <c r="M111" s="242" t="n">
        <v>10.07</v>
      </c>
      <c r="N111" s="242" t="n">
        <v>0.01</v>
      </c>
      <c r="O111" s="243" t="n">
        <v>169.5438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009.0664</v>
      </c>
      <c r="D112" s="206" t="n">
        <v>25043</v>
      </c>
      <c r="E112" s="207" t="n">
        <v>16620.9836</v>
      </c>
      <c r="F112" s="207" t="n">
        <v>20459.8393</v>
      </c>
      <c r="G112" s="207" t="n">
        <v>31840.3333</v>
      </c>
      <c r="H112" s="207" t="n">
        <v>41340.8037</v>
      </c>
      <c r="I112" s="207" t="n">
        <v>28090.1308</v>
      </c>
      <c r="J112" s="237" t="n">
        <v>15.75</v>
      </c>
      <c r="K112" s="238" t="n">
        <v>0.38</v>
      </c>
      <c r="L112" s="238" t="n">
        <v>4.14</v>
      </c>
      <c r="M112" s="238" t="n">
        <v>10.48</v>
      </c>
      <c r="N112" s="238" t="n">
        <v>0.02</v>
      </c>
      <c r="O112" s="239" t="n">
        <v>170.8276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7.6024</v>
      </c>
      <c r="D113" s="214" t="n">
        <v>27220.8392</v>
      </c>
      <c r="E113" s="215" t="n">
        <v>19017.8455</v>
      </c>
      <c r="F113" s="215" t="n">
        <v>21122.1642</v>
      </c>
      <c r="G113" s="215" t="n">
        <v>37926.899</v>
      </c>
      <c r="H113" s="215" t="n">
        <v>55758.8453</v>
      </c>
      <c r="I113" s="215" t="n">
        <v>31643.1096</v>
      </c>
      <c r="J113" s="241" t="n">
        <v>36.21</v>
      </c>
      <c r="K113" s="242" t="n">
        <v>0</v>
      </c>
      <c r="L113" s="242" t="n">
        <v>0</v>
      </c>
      <c r="M113" s="242" t="n">
        <v>8.17</v>
      </c>
      <c r="N113" s="242" t="n">
        <v>0</v>
      </c>
      <c r="O113" s="243" t="n">
        <v>174.0024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36.0357</v>
      </c>
      <c r="D114" s="206" t="n">
        <v>24461.25</v>
      </c>
      <c r="E114" s="207" t="n">
        <v>16499.6666</v>
      </c>
      <c r="F114" s="207" t="n">
        <v>22019.75</v>
      </c>
      <c r="G114" s="207" t="n">
        <v>27815.25</v>
      </c>
      <c r="H114" s="207" t="n">
        <v>35675.6231</v>
      </c>
      <c r="I114" s="207" t="n">
        <v>25800.7093</v>
      </c>
      <c r="J114" s="237" t="n">
        <v>15.42</v>
      </c>
      <c r="K114" s="238" t="n">
        <v>0.03</v>
      </c>
      <c r="L114" s="238" t="n">
        <v>3.08</v>
      </c>
      <c r="M114" s="238" t="n">
        <v>10.17</v>
      </c>
      <c r="N114" s="238" t="n">
        <v>0</v>
      </c>
      <c r="O114" s="239" t="n">
        <v>169.8988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570.7418</v>
      </c>
      <c r="D115" s="214" t="n">
        <v>26999.7053</v>
      </c>
      <c r="E115" s="215" t="n">
        <v>16979.3681</v>
      </c>
      <c r="F115" s="215" t="n">
        <v>21290.7055</v>
      </c>
      <c r="G115" s="215" t="n">
        <v>34534.75</v>
      </c>
      <c r="H115" s="215" t="n">
        <v>46375.6666</v>
      </c>
      <c r="I115" s="215" t="n">
        <v>30198.2656</v>
      </c>
      <c r="J115" s="241" t="n">
        <v>17.37</v>
      </c>
      <c r="K115" s="242" t="n">
        <v>0.1</v>
      </c>
      <c r="L115" s="242" t="n">
        <v>4.46</v>
      </c>
      <c r="M115" s="242" t="n">
        <v>10.66</v>
      </c>
      <c r="N115" s="242" t="n">
        <v>0.02</v>
      </c>
      <c r="O115" s="243" t="n">
        <v>172.7534</v>
      </c>
    </row>
    <row r="116" customFormat="false" ht="12.85" hidden="false" customHeight="false" outlineLevel="0" collapsed="false">
      <c r="A116" s="135" t="s">
        <v>292</v>
      </c>
      <c r="B116" s="136" t="s">
        <v>702</v>
      </c>
      <c r="C116" s="236" t="n">
        <v>2702.1466</v>
      </c>
      <c r="D116" s="206" t="n">
        <v>23617.75</v>
      </c>
      <c r="E116" s="207" t="n">
        <v>16294.2583</v>
      </c>
      <c r="F116" s="207" t="n">
        <v>19555.0833</v>
      </c>
      <c r="G116" s="207" t="n">
        <v>28959.6915</v>
      </c>
      <c r="H116" s="207" t="n">
        <v>36240.9166</v>
      </c>
      <c r="I116" s="207" t="n">
        <v>25924.1164</v>
      </c>
      <c r="J116" s="237" t="n">
        <v>16.56</v>
      </c>
      <c r="K116" s="238" t="n">
        <v>0.11</v>
      </c>
      <c r="L116" s="238" t="n">
        <v>1.61</v>
      </c>
      <c r="M116" s="238" t="n">
        <v>10.58</v>
      </c>
      <c r="N116" s="238" t="n">
        <v>0.02</v>
      </c>
      <c r="O116" s="239" t="n">
        <v>171.2435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55.9987</v>
      </c>
      <c r="D117" s="214" t="n">
        <v>27887.1666</v>
      </c>
      <c r="E117" s="215" t="n">
        <v>19741.1669</v>
      </c>
      <c r="F117" s="215" t="n">
        <v>22938.4632</v>
      </c>
      <c r="G117" s="215" t="n">
        <v>38793.7279</v>
      </c>
      <c r="H117" s="215" t="n">
        <v>46591.1666</v>
      </c>
      <c r="I117" s="215" t="n">
        <v>31064.1116</v>
      </c>
      <c r="J117" s="241" t="n">
        <v>16.2</v>
      </c>
      <c r="K117" s="242" t="n">
        <v>0.09</v>
      </c>
      <c r="L117" s="242" t="n">
        <v>0.77</v>
      </c>
      <c r="M117" s="242" t="n">
        <v>10.27</v>
      </c>
      <c r="N117" s="242" t="n">
        <v>0</v>
      </c>
      <c r="O117" s="243" t="n">
        <v>168.4667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25.0768</v>
      </c>
      <c r="D118" s="206" t="n">
        <v>28549.0833</v>
      </c>
      <c r="E118" s="207" t="n">
        <v>19403.25</v>
      </c>
      <c r="F118" s="207" t="n">
        <v>24319.5</v>
      </c>
      <c r="G118" s="207" t="n">
        <v>36061.4166</v>
      </c>
      <c r="H118" s="207" t="n">
        <v>45778.25</v>
      </c>
      <c r="I118" s="207" t="n">
        <v>31895.8386</v>
      </c>
      <c r="J118" s="237" t="n">
        <v>13.5</v>
      </c>
      <c r="K118" s="238" t="n">
        <v>0.32</v>
      </c>
      <c r="L118" s="238" t="n">
        <v>0.75</v>
      </c>
      <c r="M118" s="238" t="n">
        <v>11.15</v>
      </c>
      <c r="N118" s="238" t="n">
        <v>0</v>
      </c>
      <c r="O118" s="239" t="n">
        <v>172.5916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48.7592</v>
      </c>
      <c r="D119" s="214" t="n">
        <v>25431.8151</v>
      </c>
      <c r="E119" s="215" t="n">
        <v>18898.5301</v>
      </c>
      <c r="F119" s="215" t="n">
        <v>22172.1186</v>
      </c>
      <c r="G119" s="215" t="n">
        <v>32663.2107</v>
      </c>
      <c r="H119" s="215" t="n">
        <v>40677.162</v>
      </c>
      <c r="I119" s="215" t="n">
        <v>28658.6384</v>
      </c>
      <c r="J119" s="241" t="n">
        <v>14.98</v>
      </c>
      <c r="K119" s="242" t="n">
        <v>0.03</v>
      </c>
      <c r="L119" s="242" t="n">
        <v>1.4</v>
      </c>
      <c r="M119" s="242" t="n">
        <v>11.42</v>
      </c>
      <c r="N119" s="242" t="n">
        <v>0</v>
      </c>
      <c r="O119" s="243" t="n">
        <v>168.9064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831.9786</v>
      </c>
      <c r="D120" s="206" t="n">
        <v>24281.0917</v>
      </c>
      <c r="E120" s="207" t="n">
        <v>17062.7025</v>
      </c>
      <c r="F120" s="207" t="n">
        <v>20170.0833</v>
      </c>
      <c r="G120" s="207" t="n">
        <v>29236.8416</v>
      </c>
      <c r="H120" s="207" t="n">
        <v>36796.0693</v>
      </c>
      <c r="I120" s="207" t="n">
        <v>26209.108</v>
      </c>
      <c r="J120" s="237" t="n">
        <v>16.63</v>
      </c>
      <c r="K120" s="238" t="n">
        <v>0.09</v>
      </c>
      <c r="L120" s="238" t="n">
        <v>4.57</v>
      </c>
      <c r="M120" s="238" t="n">
        <v>10.89</v>
      </c>
      <c r="N120" s="238" t="n">
        <v>0.07</v>
      </c>
      <c r="O120" s="239" t="n">
        <v>171.748</v>
      </c>
    </row>
    <row r="121" customFormat="false" ht="12.85" hidden="false" customHeight="false" outlineLevel="0" collapsed="false">
      <c r="A121" s="134" t="s">
        <v>302</v>
      </c>
      <c r="B121" s="141" t="s">
        <v>703</v>
      </c>
      <c r="C121" s="240" t="n">
        <v>54.6267</v>
      </c>
      <c r="D121" s="214" t="n">
        <v>26769.9504</v>
      </c>
      <c r="E121" s="215" t="n">
        <v>24749.1874</v>
      </c>
      <c r="F121" s="215" t="n">
        <v>25957.9166</v>
      </c>
      <c r="G121" s="215" t="n">
        <v>28186.0833</v>
      </c>
      <c r="H121" s="215" t="n">
        <v>31207.1666</v>
      </c>
      <c r="I121" s="215" t="n">
        <v>27562.298</v>
      </c>
      <c r="J121" s="241" t="n">
        <v>14.05</v>
      </c>
      <c r="K121" s="242" t="n">
        <v>0.01</v>
      </c>
      <c r="L121" s="242" t="n">
        <v>6.49</v>
      </c>
      <c r="M121" s="242" t="n">
        <v>10.83</v>
      </c>
      <c r="N121" s="242" t="n">
        <v>0</v>
      </c>
      <c r="O121" s="243" t="n">
        <v>174.0041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02.6998</v>
      </c>
      <c r="D122" s="206" t="n">
        <v>18636.1588</v>
      </c>
      <c r="E122" s="207" t="n">
        <v>13650.1234</v>
      </c>
      <c r="F122" s="207" t="n">
        <v>15827.4166</v>
      </c>
      <c r="G122" s="207" t="n">
        <v>22712.3813</v>
      </c>
      <c r="H122" s="207" t="n">
        <v>27674.8333</v>
      </c>
      <c r="I122" s="207" t="n">
        <v>19749.3147</v>
      </c>
      <c r="J122" s="237" t="n">
        <v>9.94</v>
      </c>
      <c r="K122" s="238" t="n">
        <v>0.35</v>
      </c>
      <c r="L122" s="238" t="n">
        <v>2.46</v>
      </c>
      <c r="M122" s="238" t="n">
        <v>9.22</v>
      </c>
      <c r="N122" s="238" t="n">
        <v>0</v>
      </c>
      <c r="O122" s="239" t="n">
        <v>173.1207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3.7267</v>
      </c>
      <c r="D123" s="214" t="n">
        <v>25149.3333</v>
      </c>
      <c r="E123" s="215" t="n">
        <v>22348.25</v>
      </c>
      <c r="F123" s="215" t="n">
        <v>22550.7414</v>
      </c>
      <c r="G123" s="215" t="n">
        <v>29406.7697</v>
      </c>
      <c r="H123" s="215" t="n">
        <v>36594.8333</v>
      </c>
      <c r="I123" s="215" t="n">
        <v>27502.2447</v>
      </c>
      <c r="J123" s="241" t="n">
        <v>9.28</v>
      </c>
      <c r="K123" s="242" t="n">
        <v>0.63</v>
      </c>
      <c r="L123" s="242" t="n">
        <v>2.41</v>
      </c>
      <c r="M123" s="242" t="n">
        <v>9.5</v>
      </c>
      <c r="N123" s="242" t="n">
        <v>3.41</v>
      </c>
      <c r="O123" s="243" t="n">
        <v>174.1856</v>
      </c>
    </row>
    <row r="124" customFormat="false" ht="12.85" hidden="false" customHeight="false" outlineLevel="0" collapsed="false">
      <c r="A124" s="135" t="s">
        <v>308</v>
      </c>
      <c r="B124" s="136" t="s">
        <v>704</v>
      </c>
      <c r="C124" s="236" t="n">
        <v>64.6021</v>
      </c>
      <c r="D124" s="206" t="n">
        <v>18968.562</v>
      </c>
      <c r="E124" s="207" t="n">
        <v>12322.75</v>
      </c>
      <c r="F124" s="207" t="n">
        <v>15136.3893</v>
      </c>
      <c r="G124" s="207" t="n">
        <v>22423.8985</v>
      </c>
      <c r="H124" s="207" t="n">
        <v>25650.5131</v>
      </c>
      <c r="I124" s="207" t="n">
        <v>19195.3623</v>
      </c>
      <c r="J124" s="237" t="n">
        <v>12.63</v>
      </c>
      <c r="K124" s="238" t="n">
        <v>0.05</v>
      </c>
      <c r="L124" s="238" t="n">
        <v>2.67</v>
      </c>
      <c r="M124" s="238" t="n">
        <v>10.92</v>
      </c>
      <c r="N124" s="238" t="n">
        <v>0</v>
      </c>
      <c r="O124" s="239" t="n">
        <v>170.7502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56.151</v>
      </c>
      <c r="D125" s="214" t="n">
        <v>17801.3787</v>
      </c>
      <c r="E125" s="215" t="n">
        <v>14233.75</v>
      </c>
      <c r="F125" s="215" t="n">
        <v>15963.958</v>
      </c>
      <c r="G125" s="215" t="n">
        <v>21139.34</v>
      </c>
      <c r="H125" s="215" t="n">
        <v>25458.9652</v>
      </c>
      <c r="I125" s="215" t="n">
        <v>19354.3725</v>
      </c>
      <c r="J125" s="241" t="n">
        <v>11.58</v>
      </c>
      <c r="K125" s="242" t="n">
        <v>0.06</v>
      </c>
      <c r="L125" s="242" t="n">
        <v>3.14</v>
      </c>
      <c r="M125" s="242" t="n">
        <v>9.86</v>
      </c>
      <c r="N125" s="242" t="n">
        <v>0</v>
      </c>
      <c r="O125" s="243" t="n">
        <v>173.7683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164.9736</v>
      </c>
      <c r="D126" s="206" t="n">
        <v>20316.0833</v>
      </c>
      <c r="E126" s="207" t="n">
        <v>15011.8333</v>
      </c>
      <c r="F126" s="207" t="n">
        <v>17111.727</v>
      </c>
      <c r="G126" s="207" t="n">
        <v>25014.8001</v>
      </c>
      <c r="H126" s="207" t="n">
        <v>30608</v>
      </c>
      <c r="I126" s="207" t="n">
        <v>22198.5971</v>
      </c>
      <c r="J126" s="237" t="n">
        <v>13.96</v>
      </c>
      <c r="K126" s="238" t="n">
        <v>0.2</v>
      </c>
      <c r="L126" s="238" t="n">
        <v>2.08</v>
      </c>
      <c r="M126" s="238" t="n">
        <v>10.13</v>
      </c>
      <c r="N126" s="238" t="n">
        <v>0</v>
      </c>
      <c r="O126" s="239" t="n">
        <v>172.2978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79.8827</v>
      </c>
      <c r="D127" s="214" t="n">
        <v>20718.8333</v>
      </c>
      <c r="E127" s="215" t="n">
        <v>14919.3333</v>
      </c>
      <c r="F127" s="215" t="n">
        <v>16945.2453</v>
      </c>
      <c r="G127" s="215" t="n">
        <v>24903.4999</v>
      </c>
      <c r="H127" s="215" t="n">
        <v>28033.0833</v>
      </c>
      <c r="I127" s="215" t="n">
        <v>21405.9501</v>
      </c>
      <c r="J127" s="241" t="n">
        <v>15.39</v>
      </c>
      <c r="K127" s="242" t="n">
        <v>0.15</v>
      </c>
      <c r="L127" s="242" t="n">
        <v>0.8</v>
      </c>
      <c r="M127" s="242" t="n">
        <v>9.83</v>
      </c>
      <c r="N127" s="242" t="n">
        <v>0</v>
      </c>
      <c r="O127" s="243" t="n">
        <v>171.0046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3.6612</v>
      </c>
      <c r="D128" s="206" t="n">
        <v>20889.5833</v>
      </c>
      <c r="E128" s="207" t="n">
        <v>16762.7944</v>
      </c>
      <c r="F128" s="207" t="n">
        <v>18999.5137</v>
      </c>
      <c r="G128" s="207" t="n">
        <v>26931.25</v>
      </c>
      <c r="H128" s="207" t="n">
        <v>27897.5</v>
      </c>
      <c r="I128" s="207" t="n">
        <v>22109.7847</v>
      </c>
      <c r="J128" s="237" t="n">
        <v>11.24</v>
      </c>
      <c r="K128" s="238" t="n">
        <v>0</v>
      </c>
      <c r="L128" s="238" t="n">
        <v>0</v>
      </c>
      <c r="M128" s="238" t="n">
        <v>10.18</v>
      </c>
      <c r="N128" s="238" t="n">
        <v>0</v>
      </c>
      <c r="O128" s="239" t="n">
        <v>167.8089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15.117</v>
      </c>
      <c r="D129" s="214" t="n">
        <v>25668.9162</v>
      </c>
      <c r="E129" s="215" t="n">
        <v>18624.4166</v>
      </c>
      <c r="F129" s="215" t="n">
        <v>22276.8844</v>
      </c>
      <c r="G129" s="215" t="n">
        <v>32347.1115</v>
      </c>
      <c r="H129" s="215" t="n">
        <v>38247.8333</v>
      </c>
      <c r="I129" s="215" t="n">
        <v>27696.9887</v>
      </c>
      <c r="J129" s="241" t="n">
        <v>18.73</v>
      </c>
      <c r="K129" s="242" t="n">
        <v>0</v>
      </c>
      <c r="L129" s="242" t="n">
        <v>0.38</v>
      </c>
      <c r="M129" s="242" t="n">
        <v>10.62</v>
      </c>
      <c r="N129" s="242" t="n">
        <v>0</v>
      </c>
      <c r="O129" s="243" t="n">
        <v>171.552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994.6181</v>
      </c>
      <c r="D130" s="206" t="n">
        <v>18388.4609</v>
      </c>
      <c r="E130" s="207" t="n">
        <v>13948.9031</v>
      </c>
      <c r="F130" s="207" t="n">
        <v>15545.0833</v>
      </c>
      <c r="G130" s="207" t="n">
        <v>21523.0536</v>
      </c>
      <c r="H130" s="207" t="n">
        <v>26000</v>
      </c>
      <c r="I130" s="207" t="n">
        <v>19363.7069</v>
      </c>
      <c r="J130" s="237" t="n">
        <v>16.1</v>
      </c>
      <c r="K130" s="238" t="n">
        <v>0.68</v>
      </c>
      <c r="L130" s="238" t="n">
        <v>2.76</v>
      </c>
      <c r="M130" s="238" t="n">
        <v>10.25</v>
      </c>
      <c r="N130" s="238" t="n">
        <v>0.02</v>
      </c>
      <c r="O130" s="239" t="n">
        <v>173.7344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318.871</v>
      </c>
      <c r="D131" s="214" t="n">
        <v>21173.3683</v>
      </c>
      <c r="E131" s="215" t="n">
        <v>14555.4166</v>
      </c>
      <c r="F131" s="215" t="n">
        <v>17369.9166</v>
      </c>
      <c r="G131" s="215" t="n">
        <v>28011.6016</v>
      </c>
      <c r="H131" s="215" t="n">
        <v>36794.9166</v>
      </c>
      <c r="I131" s="215" t="n">
        <v>23779.0352</v>
      </c>
      <c r="J131" s="241" t="n">
        <v>10.31</v>
      </c>
      <c r="K131" s="242" t="n">
        <v>0.29</v>
      </c>
      <c r="L131" s="242" t="n">
        <v>0.83</v>
      </c>
      <c r="M131" s="242" t="n">
        <v>11.71</v>
      </c>
      <c r="N131" s="242" t="n">
        <v>0</v>
      </c>
      <c r="O131" s="243" t="n">
        <v>169.772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449.2666</v>
      </c>
      <c r="D132" s="206" t="n">
        <v>23783.4166</v>
      </c>
      <c r="E132" s="207" t="n">
        <v>16684.5</v>
      </c>
      <c r="F132" s="207" t="n">
        <v>20056.6514</v>
      </c>
      <c r="G132" s="207" t="n">
        <v>28896.7999</v>
      </c>
      <c r="H132" s="207" t="n">
        <v>36253.5</v>
      </c>
      <c r="I132" s="207" t="n">
        <v>25335.9764</v>
      </c>
      <c r="J132" s="237" t="n">
        <v>15.06</v>
      </c>
      <c r="K132" s="238" t="n">
        <v>0.87</v>
      </c>
      <c r="L132" s="238" t="n">
        <v>4.21</v>
      </c>
      <c r="M132" s="238" t="n">
        <v>10.63</v>
      </c>
      <c r="N132" s="238" t="n">
        <v>0.03</v>
      </c>
      <c r="O132" s="239" t="n">
        <v>172.2134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93.637</v>
      </c>
      <c r="D133" s="214" t="n">
        <v>19823.6599</v>
      </c>
      <c r="E133" s="215" t="n">
        <v>15365.0833</v>
      </c>
      <c r="F133" s="215" t="n">
        <v>17016.1666</v>
      </c>
      <c r="G133" s="215" t="n">
        <v>24372.6666</v>
      </c>
      <c r="H133" s="215" t="n">
        <v>28328.4897</v>
      </c>
      <c r="I133" s="215" t="n">
        <v>21350.586</v>
      </c>
      <c r="J133" s="241" t="n">
        <v>17.48</v>
      </c>
      <c r="K133" s="242" t="n">
        <v>0.02</v>
      </c>
      <c r="L133" s="242" t="n">
        <v>1.44</v>
      </c>
      <c r="M133" s="242" t="n">
        <v>11.47</v>
      </c>
      <c r="N133" s="242" t="n">
        <v>0</v>
      </c>
      <c r="O133" s="243" t="n">
        <v>171.1791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651.3839</v>
      </c>
      <c r="D134" s="206" t="n">
        <v>17053.1322</v>
      </c>
      <c r="E134" s="207" t="n">
        <v>15210.3669</v>
      </c>
      <c r="F134" s="207" t="n">
        <v>15889.0564</v>
      </c>
      <c r="G134" s="207" t="n">
        <v>18753.8039</v>
      </c>
      <c r="H134" s="207" t="n">
        <v>21479.1666</v>
      </c>
      <c r="I134" s="207" t="n">
        <v>17733.5575</v>
      </c>
      <c r="J134" s="237" t="n">
        <v>8.12</v>
      </c>
      <c r="K134" s="238" t="n">
        <v>0.22</v>
      </c>
      <c r="L134" s="238" t="n">
        <v>3.28</v>
      </c>
      <c r="M134" s="238" t="n">
        <v>10.62</v>
      </c>
      <c r="N134" s="238" t="n">
        <v>0.01</v>
      </c>
      <c r="O134" s="239" t="n">
        <v>162.564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3.641</v>
      </c>
      <c r="D135" s="214" t="n">
        <v>24506.3475</v>
      </c>
      <c r="E135" s="215" t="n">
        <v>18974.25</v>
      </c>
      <c r="F135" s="215" t="n">
        <v>20464.5</v>
      </c>
      <c r="G135" s="215" t="n">
        <v>29218.8782</v>
      </c>
      <c r="H135" s="215" t="n">
        <v>30277.6984</v>
      </c>
      <c r="I135" s="215" t="n">
        <v>28997.3793</v>
      </c>
      <c r="J135" s="241" t="n">
        <v>14.77</v>
      </c>
      <c r="K135" s="242" t="n">
        <v>0.11</v>
      </c>
      <c r="L135" s="242" t="n">
        <v>6.5</v>
      </c>
      <c r="M135" s="242" t="n">
        <v>10.49</v>
      </c>
      <c r="N135" s="242" t="n">
        <v>2.39</v>
      </c>
      <c r="O135" s="243" t="n">
        <v>166.5618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04.9946</v>
      </c>
      <c r="D136" s="206" t="n">
        <v>19489.6968</v>
      </c>
      <c r="E136" s="207" t="n">
        <v>12459.0833</v>
      </c>
      <c r="F136" s="207" t="n">
        <v>14864.4166</v>
      </c>
      <c r="G136" s="207" t="n">
        <v>25060.2463</v>
      </c>
      <c r="H136" s="207" t="n">
        <v>37920.7466</v>
      </c>
      <c r="I136" s="207" t="n">
        <v>23183.708</v>
      </c>
      <c r="J136" s="237" t="n">
        <v>11.75</v>
      </c>
      <c r="K136" s="238" t="n">
        <v>0.08</v>
      </c>
      <c r="L136" s="238" t="n">
        <v>7.69</v>
      </c>
      <c r="M136" s="238" t="n">
        <v>9.97</v>
      </c>
      <c r="N136" s="238" t="n">
        <v>0.04</v>
      </c>
      <c r="O136" s="239" t="n">
        <v>172.8616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468.2358</v>
      </c>
      <c r="D137" s="214" t="n">
        <v>20584.4166</v>
      </c>
      <c r="E137" s="215" t="n">
        <v>17542.5151</v>
      </c>
      <c r="F137" s="215" t="n">
        <v>19091.25</v>
      </c>
      <c r="G137" s="215" t="n">
        <v>23538.1666</v>
      </c>
      <c r="H137" s="215" t="n">
        <v>26968.8333</v>
      </c>
      <c r="I137" s="215" t="n">
        <v>21712.3196</v>
      </c>
      <c r="J137" s="241" t="n">
        <v>15.25</v>
      </c>
      <c r="K137" s="242" t="n">
        <v>0.22</v>
      </c>
      <c r="L137" s="242" t="n">
        <v>2.66</v>
      </c>
      <c r="M137" s="242" t="n">
        <v>9.75</v>
      </c>
      <c r="N137" s="242" t="n">
        <v>0</v>
      </c>
      <c r="O137" s="243" t="n">
        <v>169.6544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114.8848</v>
      </c>
      <c r="D138" s="206" t="n">
        <v>20302.6531</v>
      </c>
      <c r="E138" s="207" t="n">
        <v>17723.9176</v>
      </c>
      <c r="F138" s="207" t="n">
        <v>19065.1666</v>
      </c>
      <c r="G138" s="207" t="n">
        <v>22548.3333</v>
      </c>
      <c r="H138" s="207" t="n">
        <v>28089.0279</v>
      </c>
      <c r="I138" s="207" t="n">
        <v>22000.7782</v>
      </c>
      <c r="J138" s="237" t="n">
        <v>11.79</v>
      </c>
      <c r="K138" s="238" t="n">
        <v>0.06</v>
      </c>
      <c r="L138" s="238" t="n">
        <v>1.38</v>
      </c>
      <c r="M138" s="238" t="n">
        <v>10.35</v>
      </c>
      <c r="N138" s="238" t="n">
        <v>0.02</v>
      </c>
      <c r="O138" s="239" t="n">
        <v>163.353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496.8835</v>
      </c>
      <c r="D139" s="214" t="n">
        <v>15137.2758</v>
      </c>
      <c r="E139" s="215" t="n">
        <v>11478.857</v>
      </c>
      <c r="F139" s="215" t="n">
        <v>13410.1441</v>
      </c>
      <c r="G139" s="215" t="n">
        <v>16772.469</v>
      </c>
      <c r="H139" s="215" t="n">
        <v>18821.2509</v>
      </c>
      <c r="I139" s="215" t="n">
        <v>15196.5006</v>
      </c>
      <c r="J139" s="241" t="n">
        <v>10.93</v>
      </c>
      <c r="K139" s="242" t="n">
        <v>0.71</v>
      </c>
      <c r="L139" s="242" t="n">
        <v>4.46</v>
      </c>
      <c r="M139" s="242" t="n">
        <v>9.41</v>
      </c>
      <c r="N139" s="242" t="n">
        <v>0</v>
      </c>
      <c r="O139" s="243" t="n">
        <v>173.6631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266.7263</v>
      </c>
      <c r="D140" s="206" t="n">
        <v>21496.6499</v>
      </c>
      <c r="E140" s="207" t="n">
        <v>14213.0985</v>
      </c>
      <c r="F140" s="207" t="n">
        <v>19148.9166</v>
      </c>
      <c r="G140" s="207" t="n">
        <v>23926.9166</v>
      </c>
      <c r="H140" s="207" t="n">
        <v>25304.7388</v>
      </c>
      <c r="I140" s="207" t="n">
        <v>21074.026</v>
      </c>
      <c r="J140" s="237" t="n">
        <v>5.8</v>
      </c>
      <c r="K140" s="238" t="n">
        <v>0.9</v>
      </c>
      <c r="L140" s="238" t="n">
        <v>11.35</v>
      </c>
      <c r="M140" s="238" t="n">
        <v>12.58</v>
      </c>
      <c r="N140" s="238" t="n">
        <v>0</v>
      </c>
      <c r="O140" s="239" t="n">
        <v>166.2532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364.8769</v>
      </c>
      <c r="D141" s="214" t="n">
        <v>18065</v>
      </c>
      <c r="E141" s="215" t="n">
        <v>12014.25</v>
      </c>
      <c r="F141" s="215" t="n">
        <v>14139.4166</v>
      </c>
      <c r="G141" s="215" t="n">
        <v>24608.456</v>
      </c>
      <c r="H141" s="215" t="n">
        <v>34280.1666</v>
      </c>
      <c r="I141" s="215" t="n">
        <v>20844.6728</v>
      </c>
      <c r="J141" s="241" t="n">
        <v>24.79</v>
      </c>
      <c r="K141" s="242" t="n">
        <v>0.15</v>
      </c>
      <c r="L141" s="242" t="n">
        <v>10.82</v>
      </c>
      <c r="M141" s="242" t="n">
        <v>8.65</v>
      </c>
      <c r="N141" s="242" t="n">
        <v>0</v>
      </c>
      <c r="O141" s="243" t="n">
        <v>166.7342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51.1961</v>
      </c>
      <c r="D142" s="206" t="n">
        <v>18696.6947</v>
      </c>
      <c r="E142" s="207" t="n">
        <v>15036.1838</v>
      </c>
      <c r="F142" s="207" t="n">
        <v>16313.4567</v>
      </c>
      <c r="G142" s="207" t="n">
        <v>27499.4166</v>
      </c>
      <c r="H142" s="207" t="n">
        <v>35587.0263</v>
      </c>
      <c r="I142" s="207" t="n">
        <v>22708.702</v>
      </c>
      <c r="J142" s="237" t="n">
        <v>14.51</v>
      </c>
      <c r="K142" s="238" t="n">
        <v>0.37</v>
      </c>
      <c r="L142" s="238" t="n">
        <v>3.22</v>
      </c>
      <c r="M142" s="238" t="n">
        <v>10.3</v>
      </c>
      <c r="N142" s="238" t="n">
        <v>0.38</v>
      </c>
      <c r="O142" s="239" t="n">
        <v>167.5451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23.9232</v>
      </c>
      <c r="D143" s="214" t="n">
        <v>22282.4166</v>
      </c>
      <c r="E143" s="215" t="n">
        <v>17491.0833</v>
      </c>
      <c r="F143" s="215" t="n">
        <v>19307.8333</v>
      </c>
      <c r="G143" s="215" t="n">
        <v>26648.75</v>
      </c>
      <c r="H143" s="215" t="n">
        <v>27989.0833</v>
      </c>
      <c r="I143" s="215" t="n">
        <v>22773.0247</v>
      </c>
      <c r="J143" s="241" t="n">
        <v>22.32</v>
      </c>
      <c r="K143" s="242" t="n">
        <v>0.01</v>
      </c>
      <c r="L143" s="242" t="n">
        <v>2.06</v>
      </c>
      <c r="M143" s="242" t="n">
        <v>8.73</v>
      </c>
      <c r="N143" s="242" t="n">
        <v>0</v>
      </c>
      <c r="O143" s="243" t="n">
        <v>173.9136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23.6366</v>
      </c>
      <c r="D144" s="206" t="n">
        <v>16734.8333</v>
      </c>
      <c r="E144" s="207" t="n">
        <v>12082.1041</v>
      </c>
      <c r="F144" s="207" t="n">
        <v>14498.647</v>
      </c>
      <c r="G144" s="207" t="n">
        <v>20475.8222</v>
      </c>
      <c r="H144" s="207" t="n">
        <v>23991.1794</v>
      </c>
      <c r="I144" s="207" t="n">
        <v>17444.9683</v>
      </c>
      <c r="J144" s="237" t="n">
        <v>9.16</v>
      </c>
      <c r="K144" s="238" t="n">
        <v>0.33</v>
      </c>
      <c r="L144" s="238" t="n">
        <v>4.17</v>
      </c>
      <c r="M144" s="238" t="n">
        <v>8.99</v>
      </c>
      <c r="N144" s="238" t="n">
        <v>0</v>
      </c>
      <c r="O144" s="239" t="n">
        <v>172.3731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15.8784</v>
      </c>
      <c r="D145" s="214" t="n">
        <v>23401.3763</v>
      </c>
      <c r="E145" s="215" t="n">
        <v>14203.8764</v>
      </c>
      <c r="F145" s="215" t="n">
        <v>18426.1666</v>
      </c>
      <c r="G145" s="215" t="n">
        <v>29538.6561</v>
      </c>
      <c r="H145" s="215" t="n">
        <v>36388.5413</v>
      </c>
      <c r="I145" s="215" t="n">
        <v>25120.851</v>
      </c>
      <c r="J145" s="241" t="n">
        <v>27.66</v>
      </c>
      <c r="K145" s="242" t="n">
        <v>0.25</v>
      </c>
      <c r="L145" s="242" t="n">
        <v>1.79</v>
      </c>
      <c r="M145" s="242" t="n">
        <v>10.8</v>
      </c>
      <c r="N145" s="242" t="n">
        <v>0</v>
      </c>
      <c r="O145" s="243" t="n">
        <v>170.170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216.8573</v>
      </c>
      <c r="D146" s="206" t="n">
        <v>22454.7072</v>
      </c>
      <c r="E146" s="207" t="n">
        <v>14782.2577</v>
      </c>
      <c r="F146" s="207" t="n">
        <v>17793.75</v>
      </c>
      <c r="G146" s="207" t="n">
        <v>25428.8487</v>
      </c>
      <c r="H146" s="207" t="n">
        <v>29725.967</v>
      </c>
      <c r="I146" s="207" t="n">
        <v>22660.5912</v>
      </c>
      <c r="J146" s="237" t="n">
        <v>4.42</v>
      </c>
      <c r="K146" s="238" t="n">
        <v>0.2</v>
      </c>
      <c r="L146" s="238" t="n">
        <v>1.58</v>
      </c>
      <c r="M146" s="238" t="n">
        <v>9.32</v>
      </c>
      <c r="N146" s="238" t="n">
        <v>0</v>
      </c>
      <c r="O146" s="239" t="n">
        <v>173.7572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403.0429</v>
      </c>
      <c r="D147" s="214" t="n">
        <v>27560.3333</v>
      </c>
      <c r="E147" s="215" t="n">
        <v>25045.0833</v>
      </c>
      <c r="F147" s="215" t="n">
        <v>26459.0833</v>
      </c>
      <c r="G147" s="215" t="n">
        <v>29241.3546</v>
      </c>
      <c r="H147" s="215" t="n">
        <v>30981.3617</v>
      </c>
      <c r="I147" s="215" t="n">
        <v>27846.6292</v>
      </c>
      <c r="J147" s="241" t="n">
        <v>7.99</v>
      </c>
      <c r="K147" s="242" t="n">
        <v>1.94</v>
      </c>
      <c r="L147" s="242" t="n">
        <v>19.3</v>
      </c>
      <c r="M147" s="242" t="n">
        <v>11.34</v>
      </c>
      <c r="N147" s="242" t="n">
        <v>0</v>
      </c>
      <c r="O147" s="243" t="n">
        <v>166.4259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78.3643</v>
      </c>
      <c r="D148" s="206" t="n">
        <v>19233.2722</v>
      </c>
      <c r="E148" s="207" t="n">
        <v>13095.3333</v>
      </c>
      <c r="F148" s="207" t="n">
        <v>15173.9037</v>
      </c>
      <c r="G148" s="207" t="n">
        <v>24344.25</v>
      </c>
      <c r="H148" s="207" t="n">
        <v>28978.5</v>
      </c>
      <c r="I148" s="207" t="n">
        <v>20584.4344</v>
      </c>
      <c r="J148" s="237" t="n">
        <v>17.54</v>
      </c>
      <c r="K148" s="238" t="n">
        <v>1.04</v>
      </c>
      <c r="L148" s="238" t="n">
        <v>3.37</v>
      </c>
      <c r="M148" s="238" t="n">
        <v>8.42</v>
      </c>
      <c r="N148" s="238" t="n">
        <v>0</v>
      </c>
      <c r="O148" s="239" t="n">
        <v>174.7971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566.171</v>
      </c>
      <c r="D149" s="214" t="n">
        <v>14486.4166</v>
      </c>
      <c r="E149" s="215" t="n">
        <v>9863.5833</v>
      </c>
      <c r="F149" s="215" t="n">
        <v>11421.4166</v>
      </c>
      <c r="G149" s="215" t="n">
        <v>17417.094</v>
      </c>
      <c r="H149" s="215" t="n">
        <v>21736.4166</v>
      </c>
      <c r="I149" s="215" t="n">
        <v>15184.6282</v>
      </c>
      <c r="J149" s="241" t="n">
        <v>11.51</v>
      </c>
      <c r="K149" s="242" t="n">
        <v>0.33</v>
      </c>
      <c r="L149" s="242" t="n">
        <v>5.26</v>
      </c>
      <c r="M149" s="242" t="n">
        <v>8.78</v>
      </c>
      <c r="N149" s="242" t="n">
        <v>0</v>
      </c>
      <c r="O149" s="243" t="n">
        <v>173.7587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37.1435</v>
      </c>
      <c r="D150" s="206" t="n">
        <v>14169.5833</v>
      </c>
      <c r="E150" s="207" t="n">
        <v>9301.3333</v>
      </c>
      <c r="F150" s="207" t="n">
        <v>11449.1555</v>
      </c>
      <c r="G150" s="207" t="n">
        <v>16903.414</v>
      </c>
      <c r="H150" s="207" t="n">
        <v>18746.3333</v>
      </c>
      <c r="I150" s="207" t="n">
        <v>14304.1478</v>
      </c>
      <c r="J150" s="237" t="n">
        <v>16.26</v>
      </c>
      <c r="K150" s="238" t="n">
        <v>1.03</v>
      </c>
      <c r="L150" s="238" t="n">
        <v>6.91</v>
      </c>
      <c r="M150" s="238" t="n">
        <v>7.56</v>
      </c>
      <c r="N150" s="238" t="n">
        <v>0</v>
      </c>
      <c r="O150" s="239" t="n">
        <v>176.5439</v>
      </c>
    </row>
    <row r="151" customFormat="false" ht="12.85" hidden="false" customHeight="false" outlineLevel="0" collapsed="false">
      <c r="A151" s="134" t="s">
        <v>362</v>
      </c>
      <c r="B151" s="141" t="s">
        <v>705</v>
      </c>
      <c r="C151" s="240" t="n">
        <v>61.5437</v>
      </c>
      <c r="D151" s="214" t="n">
        <v>10239.7003</v>
      </c>
      <c r="E151" s="215" t="n">
        <v>9281.5768</v>
      </c>
      <c r="F151" s="215" t="n">
        <v>9735.3428</v>
      </c>
      <c r="G151" s="215" t="n">
        <v>11584</v>
      </c>
      <c r="H151" s="215" t="n">
        <v>13288.8333</v>
      </c>
      <c r="I151" s="215" t="n">
        <v>10763.566</v>
      </c>
      <c r="J151" s="241" t="n">
        <v>0.35</v>
      </c>
      <c r="K151" s="242" t="n">
        <v>0.08</v>
      </c>
      <c r="L151" s="242" t="n">
        <v>3.22</v>
      </c>
      <c r="M151" s="242" t="n">
        <v>9.72</v>
      </c>
      <c r="N151" s="242" t="n">
        <v>0</v>
      </c>
      <c r="O151" s="243" t="n">
        <v>168.4287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90.7196</v>
      </c>
      <c r="D152" s="206" t="n">
        <v>25513.1187</v>
      </c>
      <c r="E152" s="207" t="n">
        <v>14117.1666</v>
      </c>
      <c r="F152" s="207" t="n">
        <v>19554.0833</v>
      </c>
      <c r="G152" s="207" t="n">
        <v>28365.1666</v>
      </c>
      <c r="H152" s="207" t="n">
        <v>30876.1009</v>
      </c>
      <c r="I152" s="207" t="n">
        <v>23783.3595</v>
      </c>
      <c r="J152" s="237" t="n">
        <v>11.08</v>
      </c>
      <c r="K152" s="238" t="n">
        <v>1.79</v>
      </c>
      <c r="L152" s="238" t="n">
        <v>15.74</v>
      </c>
      <c r="M152" s="238" t="n">
        <v>11.13</v>
      </c>
      <c r="N152" s="238" t="n">
        <v>3.55</v>
      </c>
      <c r="O152" s="239" t="n">
        <v>171.5167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655.0748</v>
      </c>
      <c r="D153" s="214" t="n">
        <v>12048.1666</v>
      </c>
      <c r="E153" s="215" t="n">
        <v>9375.6111</v>
      </c>
      <c r="F153" s="215" t="n">
        <v>10220.5</v>
      </c>
      <c r="G153" s="215" t="n">
        <v>14169.8333</v>
      </c>
      <c r="H153" s="215" t="n">
        <v>18579.3451</v>
      </c>
      <c r="I153" s="215" t="n">
        <v>13053.7759</v>
      </c>
      <c r="J153" s="241" t="n">
        <v>8.31</v>
      </c>
      <c r="K153" s="242" t="n">
        <v>1.64</v>
      </c>
      <c r="L153" s="242" t="n">
        <v>7.47</v>
      </c>
      <c r="M153" s="242" t="n">
        <v>8.41</v>
      </c>
      <c r="N153" s="242" t="n">
        <v>0.02</v>
      </c>
      <c r="O153" s="243" t="n">
        <v>175.7626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5232.3385</v>
      </c>
      <c r="D154" s="206" t="n">
        <v>15174.5121</v>
      </c>
      <c r="E154" s="207" t="n">
        <v>11378.8062</v>
      </c>
      <c r="F154" s="207" t="n">
        <v>12661.6888</v>
      </c>
      <c r="G154" s="207" t="n">
        <v>17672.0438</v>
      </c>
      <c r="H154" s="207" t="n">
        <v>22035.1593</v>
      </c>
      <c r="I154" s="207" t="n">
        <v>16021.1442</v>
      </c>
      <c r="J154" s="237" t="n">
        <v>12.08</v>
      </c>
      <c r="K154" s="238" t="n">
        <v>0.36</v>
      </c>
      <c r="L154" s="238" t="n">
        <v>4.86</v>
      </c>
      <c r="M154" s="238" t="n">
        <v>9.14</v>
      </c>
      <c r="N154" s="238" t="n">
        <v>0</v>
      </c>
      <c r="O154" s="239" t="n">
        <v>174.0682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3.917</v>
      </c>
      <c r="D155" s="214" t="n">
        <v>20582.8333</v>
      </c>
      <c r="E155" s="215" t="n">
        <v>12401.3333</v>
      </c>
      <c r="F155" s="215" t="n">
        <v>15716</v>
      </c>
      <c r="G155" s="215" t="n">
        <v>35744.8333</v>
      </c>
      <c r="H155" s="215" t="n">
        <v>43357.0356</v>
      </c>
      <c r="I155" s="215" t="n">
        <v>24825.7412</v>
      </c>
      <c r="J155" s="241" t="n">
        <v>38.26</v>
      </c>
      <c r="K155" s="242" t="n">
        <v>0</v>
      </c>
      <c r="L155" s="242" t="n">
        <v>1.53</v>
      </c>
      <c r="M155" s="242" t="n">
        <v>7.8</v>
      </c>
      <c r="N155" s="242" t="n">
        <v>0</v>
      </c>
      <c r="O155" s="243" t="n">
        <v>174.0523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2.3912</v>
      </c>
      <c r="D156" s="206" t="n">
        <v>15437.5879</v>
      </c>
      <c r="E156" s="207" t="n">
        <v>13126.5502</v>
      </c>
      <c r="F156" s="207" t="n">
        <v>14108.4836</v>
      </c>
      <c r="G156" s="207" t="n">
        <v>15769.3403</v>
      </c>
      <c r="H156" s="207" t="n">
        <v>18700.0888</v>
      </c>
      <c r="I156" s="207" t="n">
        <v>15337.0983</v>
      </c>
      <c r="J156" s="237" t="n">
        <v>21.43</v>
      </c>
      <c r="K156" s="238" t="n">
        <v>0.06</v>
      </c>
      <c r="L156" s="238" t="n">
        <v>4.45</v>
      </c>
      <c r="M156" s="238" t="n">
        <v>9.1</v>
      </c>
      <c r="N156" s="238" t="n">
        <v>0</v>
      </c>
      <c r="O156" s="239" t="n">
        <v>170.9146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75.7289</v>
      </c>
      <c r="D157" s="214" t="n">
        <v>14037.9576</v>
      </c>
      <c r="E157" s="215" t="n">
        <v>10613.1603</v>
      </c>
      <c r="F157" s="215" t="n">
        <v>12093.5553</v>
      </c>
      <c r="G157" s="215" t="n">
        <v>16073.0749</v>
      </c>
      <c r="H157" s="215" t="n">
        <v>20406.9878</v>
      </c>
      <c r="I157" s="215" t="n">
        <v>14978.2573</v>
      </c>
      <c r="J157" s="241" t="n">
        <v>10.15</v>
      </c>
      <c r="K157" s="242" t="n">
        <v>0.93</v>
      </c>
      <c r="L157" s="242" t="n">
        <v>3.52</v>
      </c>
      <c r="M157" s="242" t="n">
        <v>13.28</v>
      </c>
      <c r="N157" s="242" t="n">
        <v>0.03</v>
      </c>
      <c r="O157" s="243" t="n">
        <v>182.3581</v>
      </c>
    </row>
    <row r="158" customFormat="false" ht="12.85" hidden="false" customHeight="false" outlineLevel="0" collapsed="false">
      <c r="A158" s="135" t="s">
        <v>378</v>
      </c>
      <c r="B158" s="136" t="s">
        <v>706</v>
      </c>
      <c r="C158" s="236" t="n">
        <v>83.1978</v>
      </c>
      <c r="D158" s="206" t="n">
        <v>14524.5437</v>
      </c>
      <c r="E158" s="207" t="n">
        <v>11287.737</v>
      </c>
      <c r="F158" s="207" t="n">
        <v>12746.5937</v>
      </c>
      <c r="G158" s="207" t="n">
        <v>16656.2791</v>
      </c>
      <c r="H158" s="207" t="n">
        <v>19962.4135</v>
      </c>
      <c r="I158" s="207" t="n">
        <v>15286.5873</v>
      </c>
      <c r="J158" s="237" t="n">
        <v>5.79</v>
      </c>
      <c r="K158" s="238" t="n">
        <v>0.46</v>
      </c>
      <c r="L158" s="238" t="n">
        <v>0.87</v>
      </c>
      <c r="M158" s="238" t="n">
        <v>11.43</v>
      </c>
      <c r="N158" s="238" t="n">
        <v>0</v>
      </c>
      <c r="O158" s="239" t="n">
        <v>185.8489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07.91</v>
      </c>
      <c r="D159" s="214" t="n">
        <v>14121.249</v>
      </c>
      <c r="E159" s="215" t="n">
        <v>12276.2418</v>
      </c>
      <c r="F159" s="215" t="n">
        <v>12816.4166</v>
      </c>
      <c r="G159" s="215" t="n">
        <v>16255.575</v>
      </c>
      <c r="H159" s="215" t="n">
        <v>18808.7109</v>
      </c>
      <c r="I159" s="215" t="n">
        <v>15016.7503</v>
      </c>
      <c r="J159" s="241" t="n">
        <v>6.68</v>
      </c>
      <c r="K159" s="242" t="n">
        <v>1.46</v>
      </c>
      <c r="L159" s="242" t="n">
        <v>2.58</v>
      </c>
      <c r="M159" s="242" t="n">
        <v>13.12</v>
      </c>
      <c r="N159" s="242" t="n">
        <v>0.03</v>
      </c>
      <c r="O159" s="243" t="n">
        <v>185.0048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57.1422</v>
      </c>
      <c r="D160" s="206" t="n">
        <v>16157.4166</v>
      </c>
      <c r="E160" s="207" t="n">
        <v>12160.5</v>
      </c>
      <c r="F160" s="207" t="n">
        <v>14240.5918</v>
      </c>
      <c r="G160" s="207" t="n">
        <v>18869.8186</v>
      </c>
      <c r="H160" s="207" t="n">
        <v>22178.3333</v>
      </c>
      <c r="I160" s="207" t="n">
        <v>16761.4829</v>
      </c>
      <c r="J160" s="237" t="n">
        <v>6.76</v>
      </c>
      <c r="K160" s="238" t="n">
        <v>0.76</v>
      </c>
      <c r="L160" s="238" t="n">
        <v>8.71</v>
      </c>
      <c r="M160" s="238" t="n">
        <v>9.1</v>
      </c>
      <c r="N160" s="238" t="n">
        <v>0.15</v>
      </c>
      <c r="O160" s="239" t="n">
        <v>189.6164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51.2953</v>
      </c>
      <c r="D161" s="214" t="n">
        <v>13204.592</v>
      </c>
      <c r="E161" s="215" t="n">
        <v>10832.25</v>
      </c>
      <c r="F161" s="215" t="n">
        <v>11914.9166</v>
      </c>
      <c r="G161" s="215" t="n">
        <v>14269.5</v>
      </c>
      <c r="H161" s="215" t="n">
        <v>15474.2912</v>
      </c>
      <c r="I161" s="215" t="n">
        <v>13284.8076</v>
      </c>
      <c r="J161" s="241" t="n">
        <v>13.92</v>
      </c>
      <c r="K161" s="242" t="n">
        <v>1.16</v>
      </c>
      <c r="L161" s="242" t="n">
        <v>6.4</v>
      </c>
      <c r="M161" s="242" t="n">
        <v>7.53</v>
      </c>
      <c r="N161" s="242" t="n">
        <v>0.06</v>
      </c>
      <c r="O161" s="243" t="n">
        <v>186.3523</v>
      </c>
    </row>
    <row r="162" customFormat="false" ht="12.85" hidden="false" customHeight="false" outlineLevel="0" collapsed="false">
      <c r="A162" s="135" t="s">
        <v>386</v>
      </c>
      <c r="B162" s="136" t="s">
        <v>707</v>
      </c>
      <c r="C162" s="236" t="n">
        <v>37.2604</v>
      </c>
      <c r="D162" s="206" t="n">
        <v>16010.1221</v>
      </c>
      <c r="E162" s="207" t="n">
        <v>13219.8827</v>
      </c>
      <c r="F162" s="207" t="n">
        <v>13494.8877</v>
      </c>
      <c r="G162" s="207" t="n">
        <v>20190.7065</v>
      </c>
      <c r="H162" s="207" t="n">
        <v>23108.4556</v>
      </c>
      <c r="I162" s="207" t="n">
        <v>17036.1771</v>
      </c>
      <c r="J162" s="237" t="n">
        <v>15.52</v>
      </c>
      <c r="K162" s="238" t="n">
        <v>1.47</v>
      </c>
      <c r="L162" s="238" t="n">
        <v>3.94</v>
      </c>
      <c r="M162" s="238" t="n">
        <v>13.64</v>
      </c>
      <c r="N162" s="238" t="n">
        <v>0.17</v>
      </c>
      <c r="O162" s="239" t="n">
        <v>178.4181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48.2774</v>
      </c>
      <c r="D163" s="214" t="n">
        <v>16264.5435</v>
      </c>
      <c r="E163" s="215" t="n">
        <v>11069.689</v>
      </c>
      <c r="F163" s="215" t="n">
        <v>12107.2927</v>
      </c>
      <c r="G163" s="215" t="n">
        <v>17956.9922</v>
      </c>
      <c r="H163" s="215" t="n">
        <v>19691.1975</v>
      </c>
      <c r="I163" s="215" t="n">
        <v>15560.234</v>
      </c>
      <c r="J163" s="241" t="n">
        <v>7.59</v>
      </c>
      <c r="K163" s="242" t="n">
        <v>0.13</v>
      </c>
      <c r="L163" s="242" t="n">
        <v>0.31</v>
      </c>
      <c r="M163" s="242" t="n">
        <v>20.92</v>
      </c>
      <c r="N163" s="242" t="n">
        <v>0.03</v>
      </c>
      <c r="O163" s="243" t="n">
        <v>173.0373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11.6552</v>
      </c>
      <c r="D164" s="206" t="n">
        <v>19908.75</v>
      </c>
      <c r="E164" s="207" t="n">
        <v>13954.7024</v>
      </c>
      <c r="F164" s="207" t="n">
        <v>16701.8083</v>
      </c>
      <c r="G164" s="207" t="n">
        <v>25975.5234</v>
      </c>
      <c r="H164" s="207" t="n">
        <v>30150.0833</v>
      </c>
      <c r="I164" s="207" t="n">
        <v>21586.9604</v>
      </c>
      <c r="J164" s="237" t="n">
        <v>7.9</v>
      </c>
      <c r="K164" s="238" t="n">
        <v>0.28</v>
      </c>
      <c r="L164" s="238" t="n">
        <v>1.06</v>
      </c>
      <c r="M164" s="238" t="n">
        <v>26.92</v>
      </c>
      <c r="N164" s="238" t="n">
        <v>0</v>
      </c>
      <c r="O164" s="239" t="n">
        <v>173.6284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854.6919</v>
      </c>
      <c r="D165" s="214" t="n">
        <v>20157.1561</v>
      </c>
      <c r="E165" s="215" t="n">
        <v>14525.4166</v>
      </c>
      <c r="F165" s="215" t="n">
        <v>17156.5833</v>
      </c>
      <c r="G165" s="215" t="n">
        <v>23631.5</v>
      </c>
      <c r="H165" s="215" t="n">
        <v>27662.4166</v>
      </c>
      <c r="I165" s="215" t="n">
        <v>20790.264</v>
      </c>
      <c r="J165" s="241" t="n">
        <v>17.39</v>
      </c>
      <c r="K165" s="242" t="n">
        <v>1.63</v>
      </c>
      <c r="L165" s="242" t="n">
        <v>1.29</v>
      </c>
      <c r="M165" s="242" t="n">
        <v>13.52</v>
      </c>
      <c r="N165" s="242" t="n">
        <v>0.01</v>
      </c>
      <c r="O165" s="243" t="n">
        <v>186.1874</v>
      </c>
    </row>
    <row r="166" customFormat="false" ht="12.85" hidden="false" customHeight="false" outlineLevel="0" collapsed="false">
      <c r="A166" s="135" t="s">
        <v>394</v>
      </c>
      <c r="B166" s="136" t="s">
        <v>708</v>
      </c>
      <c r="C166" s="236" t="n">
        <v>251.8715</v>
      </c>
      <c r="D166" s="206" t="n">
        <v>23801.1557</v>
      </c>
      <c r="E166" s="207" t="n">
        <v>17924.1952</v>
      </c>
      <c r="F166" s="207" t="n">
        <v>20714.9138</v>
      </c>
      <c r="G166" s="207" t="n">
        <v>28198.0973</v>
      </c>
      <c r="H166" s="207" t="n">
        <v>32153.2525</v>
      </c>
      <c r="I166" s="207" t="n">
        <v>24613.9851</v>
      </c>
      <c r="J166" s="237" t="n">
        <v>12.84</v>
      </c>
      <c r="K166" s="238" t="n">
        <v>0.96</v>
      </c>
      <c r="L166" s="238" t="n">
        <v>1.95</v>
      </c>
      <c r="M166" s="238" t="n">
        <v>13.07</v>
      </c>
      <c r="N166" s="238" t="n">
        <v>0</v>
      </c>
      <c r="O166" s="239" t="n">
        <v>180.3135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306.0058</v>
      </c>
      <c r="D167" s="214" t="n">
        <v>22591.0833</v>
      </c>
      <c r="E167" s="215" t="n">
        <v>16732.8577</v>
      </c>
      <c r="F167" s="215" t="n">
        <v>19229.5</v>
      </c>
      <c r="G167" s="215" t="n">
        <v>26380.6121</v>
      </c>
      <c r="H167" s="215" t="n">
        <v>30471.9085</v>
      </c>
      <c r="I167" s="215" t="n">
        <v>23297.8914</v>
      </c>
      <c r="J167" s="241" t="n">
        <v>14.68</v>
      </c>
      <c r="K167" s="242" t="n">
        <v>2.06</v>
      </c>
      <c r="L167" s="242" t="n">
        <v>1.73</v>
      </c>
      <c r="M167" s="242" t="n">
        <v>14.33</v>
      </c>
      <c r="N167" s="242" t="n">
        <v>0</v>
      </c>
      <c r="O167" s="243" t="n">
        <v>187.7699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153.7778</v>
      </c>
      <c r="D168" s="206" t="n">
        <v>23531.1783</v>
      </c>
      <c r="E168" s="207" t="n">
        <v>16827.6831</v>
      </c>
      <c r="F168" s="207" t="n">
        <v>19837.5833</v>
      </c>
      <c r="G168" s="207" t="n">
        <v>26799.5</v>
      </c>
      <c r="H168" s="207" t="n">
        <v>29831.3344</v>
      </c>
      <c r="I168" s="207" t="n">
        <v>23998.0103</v>
      </c>
      <c r="J168" s="237" t="n">
        <v>10.7</v>
      </c>
      <c r="K168" s="238" t="n">
        <v>2.45</v>
      </c>
      <c r="L168" s="238" t="n">
        <v>1.78</v>
      </c>
      <c r="M168" s="238" t="n">
        <v>14.39</v>
      </c>
      <c r="N168" s="238" t="n">
        <v>0</v>
      </c>
      <c r="O168" s="239" t="n">
        <v>188.1048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8.9768</v>
      </c>
      <c r="D169" s="214" t="n">
        <v>21985.6184</v>
      </c>
      <c r="E169" s="215" t="n">
        <v>17274.959</v>
      </c>
      <c r="F169" s="215" t="n">
        <v>19165.9875</v>
      </c>
      <c r="G169" s="215" t="n">
        <v>24885.0052</v>
      </c>
      <c r="H169" s="215" t="n">
        <v>28310.8333</v>
      </c>
      <c r="I169" s="215" t="n">
        <v>22664.7382</v>
      </c>
      <c r="J169" s="241" t="n">
        <v>35.77</v>
      </c>
      <c r="K169" s="242" t="n">
        <v>0.41</v>
      </c>
      <c r="L169" s="242" t="n">
        <v>0.47</v>
      </c>
      <c r="M169" s="242" t="n">
        <v>15.87</v>
      </c>
      <c r="N169" s="242" t="n">
        <v>0</v>
      </c>
      <c r="O169" s="243" t="n">
        <v>183.7018</v>
      </c>
    </row>
    <row r="170" customFormat="false" ht="12.85" hidden="false" customHeight="false" outlineLevel="0" collapsed="false">
      <c r="A170" s="135" t="s">
        <v>402</v>
      </c>
      <c r="B170" s="136" t="s">
        <v>709</v>
      </c>
      <c r="C170" s="236" t="n">
        <v>694.2778</v>
      </c>
      <c r="D170" s="206" t="n">
        <v>20769.7319</v>
      </c>
      <c r="E170" s="207" t="n">
        <v>15731.8333</v>
      </c>
      <c r="F170" s="207" t="n">
        <v>17467.3733</v>
      </c>
      <c r="G170" s="207" t="n">
        <v>24551.4166</v>
      </c>
      <c r="H170" s="207" t="n">
        <v>29568.5704</v>
      </c>
      <c r="I170" s="207" t="n">
        <v>21695.9656</v>
      </c>
      <c r="J170" s="237" t="n">
        <v>15.83</v>
      </c>
      <c r="K170" s="238" t="n">
        <v>2.05</v>
      </c>
      <c r="L170" s="238" t="n">
        <v>1.16</v>
      </c>
      <c r="M170" s="238" t="n">
        <v>13.89</v>
      </c>
      <c r="N170" s="238" t="n">
        <v>0.07</v>
      </c>
      <c r="O170" s="239" t="n">
        <v>189.6579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43.5815</v>
      </c>
      <c r="D171" s="214" t="n">
        <v>22029.25</v>
      </c>
      <c r="E171" s="215" t="n">
        <v>14181.2003</v>
      </c>
      <c r="F171" s="215" t="n">
        <v>18426.6218</v>
      </c>
      <c r="G171" s="215" t="n">
        <v>23339.1102</v>
      </c>
      <c r="H171" s="215" t="n">
        <v>30288.3775</v>
      </c>
      <c r="I171" s="215" t="n">
        <v>21467.9842</v>
      </c>
      <c r="J171" s="241" t="n">
        <v>23.67</v>
      </c>
      <c r="K171" s="242" t="n">
        <v>2.81</v>
      </c>
      <c r="L171" s="242" t="n">
        <v>0.89</v>
      </c>
      <c r="M171" s="242" t="n">
        <v>13.49</v>
      </c>
      <c r="N171" s="242" t="n">
        <v>0</v>
      </c>
      <c r="O171" s="243" t="n">
        <v>190.3208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821.4933</v>
      </c>
      <c r="D172" s="206" t="n">
        <v>25199.948</v>
      </c>
      <c r="E172" s="207" t="n">
        <v>17922.573</v>
      </c>
      <c r="F172" s="207" t="n">
        <v>20558.5</v>
      </c>
      <c r="G172" s="207" t="n">
        <v>28675.8361</v>
      </c>
      <c r="H172" s="207" t="n">
        <v>32322.75</v>
      </c>
      <c r="I172" s="207" t="n">
        <v>25151.1275</v>
      </c>
      <c r="J172" s="237" t="n">
        <v>15.68</v>
      </c>
      <c r="K172" s="238" t="n">
        <v>1.37</v>
      </c>
      <c r="L172" s="238" t="n">
        <v>2.48</v>
      </c>
      <c r="M172" s="238" t="n">
        <v>11.9</v>
      </c>
      <c r="N172" s="238" t="n">
        <v>1.97</v>
      </c>
      <c r="O172" s="239" t="n">
        <v>176.3459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313.3591</v>
      </c>
      <c r="D173" s="214" t="n">
        <v>23389.25</v>
      </c>
      <c r="E173" s="215" t="n">
        <v>16809.75</v>
      </c>
      <c r="F173" s="215" t="n">
        <v>19724.2326</v>
      </c>
      <c r="G173" s="215" t="n">
        <v>27031.1329</v>
      </c>
      <c r="H173" s="215" t="n">
        <v>31460.75</v>
      </c>
      <c r="I173" s="215" t="n">
        <v>23630.3393</v>
      </c>
      <c r="J173" s="241" t="n">
        <v>9.96</v>
      </c>
      <c r="K173" s="242" t="n">
        <v>1</v>
      </c>
      <c r="L173" s="242" t="n">
        <v>4.32</v>
      </c>
      <c r="M173" s="242" t="n">
        <v>13.63</v>
      </c>
      <c r="N173" s="242" t="n">
        <v>1.35</v>
      </c>
      <c r="O173" s="243" t="n">
        <v>176.0155</v>
      </c>
    </row>
    <row r="174" customFormat="false" ht="12.85" hidden="false" customHeight="false" outlineLevel="0" collapsed="false">
      <c r="A174" s="135" t="s">
        <v>410</v>
      </c>
      <c r="B174" s="136" t="s">
        <v>710</v>
      </c>
      <c r="C174" s="236" t="n">
        <v>216.2026</v>
      </c>
      <c r="D174" s="206" t="n">
        <v>23455.6666</v>
      </c>
      <c r="E174" s="207" t="n">
        <v>17830.75</v>
      </c>
      <c r="F174" s="207" t="n">
        <v>20740.8892</v>
      </c>
      <c r="G174" s="207" t="n">
        <v>26264.5833</v>
      </c>
      <c r="H174" s="207" t="n">
        <v>28568.5</v>
      </c>
      <c r="I174" s="207" t="n">
        <v>23280.5301</v>
      </c>
      <c r="J174" s="237" t="n">
        <v>15.77</v>
      </c>
      <c r="K174" s="238" t="n">
        <v>0.42</v>
      </c>
      <c r="L174" s="238" t="n">
        <v>0.51</v>
      </c>
      <c r="M174" s="238" t="n">
        <v>12.14</v>
      </c>
      <c r="N174" s="238" t="n">
        <v>0</v>
      </c>
      <c r="O174" s="239" t="n">
        <v>182.859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25.3491</v>
      </c>
      <c r="D175" s="214" t="n">
        <v>18482.0941</v>
      </c>
      <c r="E175" s="215" t="n">
        <v>14211.7458</v>
      </c>
      <c r="F175" s="215" t="n">
        <v>16021.4166</v>
      </c>
      <c r="G175" s="215" t="n">
        <v>20267.2365</v>
      </c>
      <c r="H175" s="215" t="n">
        <v>25311.5275</v>
      </c>
      <c r="I175" s="215" t="n">
        <v>18833.4829</v>
      </c>
      <c r="J175" s="241" t="n">
        <v>9.9</v>
      </c>
      <c r="K175" s="242" t="n">
        <v>2.59</v>
      </c>
      <c r="L175" s="242" t="n">
        <v>2.1</v>
      </c>
      <c r="M175" s="242" t="n">
        <v>12.02</v>
      </c>
      <c r="N175" s="242" t="n">
        <v>0</v>
      </c>
      <c r="O175" s="243" t="n">
        <v>183.2428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233.2912</v>
      </c>
      <c r="D176" s="206" t="n">
        <v>20172.7713</v>
      </c>
      <c r="E176" s="207" t="n">
        <v>14921.2598</v>
      </c>
      <c r="F176" s="207" t="n">
        <v>17038.0625</v>
      </c>
      <c r="G176" s="207" t="n">
        <v>22973.25</v>
      </c>
      <c r="H176" s="207" t="n">
        <v>25990.3426</v>
      </c>
      <c r="I176" s="207" t="n">
        <v>20504.6686</v>
      </c>
      <c r="J176" s="237" t="n">
        <v>13.6</v>
      </c>
      <c r="K176" s="238" t="n">
        <v>1.11</v>
      </c>
      <c r="L176" s="238" t="n">
        <v>5.42</v>
      </c>
      <c r="M176" s="238" t="n">
        <v>15.69</v>
      </c>
      <c r="N176" s="238" t="n">
        <v>0</v>
      </c>
      <c r="O176" s="239" t="n">
        <v>171.9933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273.9185</v>
      </c>
      <c r="D177" s="214" t="n">
        <v>19819.5583</v>
      </c>
      <c r="E177" s="215" t="n">
        <v>16346.0656</v>
      </c>
      <c r="F177" s="215" t="n">
        <v>17789.3333</v>
      </c>
      <c r="G177" s="215" t="n">
        <v>21816.25</v>
      </c>
      <c r="H177" s="215" t="n">
        <v>22969.5833</v>
      </c>
      <c r="I177" s="215" t="n">
        <v>19770.2707</v>
      </c>
      <c r="J177" s="241" t="n">
        <v>9</v>
      </c>
      <c r="K177" s="242" t="n">
        <v>0.37</v>
      </c>
      <c r="L177" s="242" t="n">
        <v>15.2</v>
      </c>
      <c r="M177" s="242" t="n">
        <v>17.38</v>
      </c>
      <c r="N177" s="242" t="n">
        <v>0</v>
      </c>
      <c r="O177" s="243" t="n">
        <v>166.0304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700.2603</v>
      </c>
      <c r="D178" s="206" t="n">
        <v>21322.4775</v>
      </c>
      <c r="E178" s="207" t="n">
        <v>15811.174</v>
      </c>
      <c r="F178" s="207" t="n">
        <v>18425.6135</v>
      </c>
      <c r="G178" s="207" t="n">
        <v>25079.5263</v>
      </c>
      <c r="H178" s="207" t="n">
        <v>29194.8146</v>
      </c>
      <c r="I178" s="207" t="n">
        <v>22229.2949</v>
      </c>
      <c r="J178" s="237" t="n">
        <v>13.39</v>
      </c>
      <c r="K178" s="238" t="n">
        <v>1.33</v>
      </c>
      <c r="L178" s="238" t="n">
        <v>5.8</v>
      </c>
      <c r="M178" s="238" t="n">
        <v>15.8</v>
      </c>
      <c r="N178" s="238" t="n">
        <v>0.09</v>
      </c>
      <c r="O178" s="239" t="n">
        <v>170.9817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196.2178</v>
      </c>
      <c r="D179" s="214" t="n">
        <v>18723.1058</v>
      </c>
      <c r="E179" s="215" t="n">
        <v>12929.6468</v>
      </c>
      <c r="F179" s="215" t="n">
        <v>15101.25</v>
      </c>
      <c r="G179" s="215" t="n">
        <v>23147.8333</v>
      </c>
      <c r="H179" s="215" t="n">
        <v>27418.1556</v>
      </c>
      <c r="I179" s="215" t="n">
        <v>19398.629</v>
      </c>
      <c r="J179" s="241" t="n">
        <v>13.43</v>
      </c>
      <c r="K179" s="242" t="n">
        <v>0.87</v>
      </c>
      <c r="L179" s="242" t="n">
        <v>2.29</v>
      </c>
      <c r="M179" s="242" t="n">
        <v>13.77</v>
      </c>
      <c r="N179" s="242" t="n">
        <v>0</v>
      </c>
      <c r="O179" s="243" t="n">
        <v>173.0077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45.38</v>
      </c>
      <c r="D180" s="206" t="n">
        <v>20518.5833</v>
      </c>
      <c r="E180" s="207" t="n">
        <v>15011.0039</v>
      </c>
      <c r="F180" s="207" t="n">
        <v>16093.9166</v>
      </c>
      <c r="G180" s="207" t="n">
        <v>26112.199</v>
      </c>
      <c r="H180" s="207" t="n">
        <v>28794.4749</v>
      </c>
      <c r="I180" s="207" t="n">
        <v>21401.148</v>
      </c>
      <c r="J180" s="237" t="n">
        <v>9.99</v>
      </c>
      <c r="K180" s="238" t="n">
        <v>2.04</v>
      </c>
      <c r="L180" s="238" t="n">
        <v>5.09</v>
      </c>
      <c r="M180" s="238" t="n">
        <v>14.59</v>
      </c>
      <c r="N180" s="238" t="n">
        <v>0.86</v>
      </c>
      <c r="O180" s="239" t="n">
        <v>174.7779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41.3315</v>
      </c>
      <c r="D181" s="214" t="n">
        <v>28526.0833</v>
      </c>
      <c r="E181" s="215" t="n">
        <v>23395.1666</v>
      </c>
      <c r="F181" s="215" t="n">
        <v>26310.4166</v>
      </c>
      <c r="G181" s="215" t="n">
        <v>31721.75</v>
      </c>
      <c r="H181" s="215" t="n">
        <v>33799.2813</v>
      </c>
      <c r="I181" s="215" t="n">
        <v>28714.2664</v>
      </c>
      <c r="J181" s="241" t="n">
        <v>7.52</v>
      </c>
      <c r="K181" s="242" t="n">
        <v>2.94</v>
      </c>
      <c r="L181" s="242" t="n">
        <v>6.66</v>
      </c>
      <c r="M181" s="242" t="n">
        <v>9.92</v>
      </c>
      <c r="N181" s="242" t="n">
        <v>5.79</v>
      </c>
      <c r="O181" s="243" t="n">
        <v>187.5473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176.7191</v>
      </c>
      <c r="D182" s="206" t="n">
        <v>20478.1079</v>
      </c>
      <c r="E182" s="207" t="n">
        <v>13764.3956</v>
      </c>
      <c r="F182" s="207" t="n">
        <v>16516.6666</v>
      </c>
      <c r="G182" s="207" t="n">
        <v>22342.8446</v>
      </c>
      <c r="H182" s="207" t="n">
        <v>24985.1666</v>
      </c>
      <c r="I182" s="207" t="n">
        <v>19799.366</v>
      </c>
      <c r="J182" s="237" t="n">
        <v>16.12</v>
      </c>
      <c r="K182" s="238" t="n">
        <v>0.58</v>
      </c>
      <c r="L182" s="238" t="n">
        <v>5.8</v>
      </c>
      <c r="M182" s="238" t="n">
        <v>15.67</v>
      </c>
      <c r="N182" s="238" t="n">
        <v>0</v>
      </c>
      <c r="O182" s="239" t="n">
        <v>166.6615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2848.224</v>
      </c>
      <c r="D183" s="214" t="n">
        <v>20007.9195</v>
      </c>
      <c r="E183" s="215" t="n">
        <v>14190.477</v>
      </c>
      <c r="F183" s="215" t="n">
        <v>16764.6666</v>
      </c>
      <c r="G183" s="215" t="n">
        <v>23503.9166</v>
      </c>
      <c r="H183" s="215" t="n">
        <v>27969.6416</v>
      </c>
      <c r="I183" s="215" t="n">
        <v>20686.4534</v>
      </c>
      <c r="J183" s="241" t="n">
        <v>12.87</v>
      </c>
      <c r="K183" s="242" t="n">
        <v>1.39</v>
      </c>
      <c r="L183" s="242" t="n">
        <v>4.42</v>
      </c>
      <c r="M183" s="242" t="n">
        <v>14.69</v>
      </c>
      <c r="N183" s="242" t="n">
        <v>0.54</v>
      </c>
      <c r="O183" s="243" t="n">
        <v>172.2766</v>
      </c>
    </row>
    <row r="184" customFormat="false" ht="12.85" hidden="false" customHeight="false" outlineLevel="0" collapsed="false">
      <c r="A184" s="135" t="s">
        <v>430</v>
      </c>
      <c r="B184" s="136" t="s">
        <v>711</v>
      </c>
      <c r="C184" s="236" t="n">
        <v>1621.5273</v>
      </c>
      <c r="D184" s="206" t="n">
        <v>21618.131</v>
      </c>
      <c r="E184" s="207" t="n">
        <v>16335.6787</v>
      </c>
      <c r="F184" s="207" t="n">
        <v>18766.0833</v>
      </c>
      <c r="G184" s="207" t="n">
        <v>26115.4166</v>
      </c>
      <c r="H184" s="207" t="n">
        <v>31354.3177</v>
      </c>
      <c r="I184" s="207" t="n">
        <v>22952.7788</v>
      </c>
      <c r="J184" s="237" t="n">
        <v>12.42</v>
      </c>
      <c r="K184" s="238" t="n">
        <v>0.97</v>
      </c>
      <c r="L184" s="238" t="n">
        <v>4.51</v>
      </c>
      <c r="M184" s="238" t="n">
        <v>16.73</v>
      </c>
      <c r="N184" s="238" t="n">
        <v>0.05</v>
      </c>
      <c r="O184" s="239" t="n">
        <v>170.8649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294.9208</v>
      </c>
      <c r="D185" s="214" t="n">
        <v>19835.7131</v>
      </c>
      <c r="E185" s="215" t="n">
        <v>13455.9417</v>
      </c>
      <c r="F185" s="215" t="n">
        <v>16449.5416</v>
      </c>
      <c r="G185" s="215" t="n">
        <v>22963.3333</v>
      </c>
      <c r="H185" s="215" t="n">
        <v>26455.5833</v>
      </c>
      <c r="I185" s="215" t="n">
        <v>20071.1702</v>
      </c>
      <c r="J185" s="241" t="n">
        <v>13.04</v>
      </c>
      <c r="K185" s="242" t="n">
        <v>0.94</v>
      </c>
      <c r="L185" s="242" t="n">
        <v>5.86</v>
      </c>
      <c r="M185" s="242" t="n">
        <v>17.11</v>
      </c>
      <c r="N185" s="242" t="n">
        <v>0</v>
      </c>
      <c r="O185" s="243" t="n">
        <v>170.6254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609.6362</v>
      </c>
      <c r="D186" s="206" t="n">
        <v>21780.524</v>
      </c>
      <c r="E186" s="207" t="n">
        <v>15943.4579</v>
      </c>
      <c r="F186" s="207" t="n">
        <v>18594.6159</v>
      </c>
      <c r="G186" s="207" t="n">
        <v>25023.5202</v>
      </c>
      <c r="H186" s="207" t="n">
        <v>28450.4961</v>
      </c>
      <c r="I186" s="207" t="n">
        <v>22100.4438</v>
      </c>
      <c r="J186" s="237" t="n">
        <v>18.56</v>
      </c>
      <c r="K186" s="238" t="n">
        <v>0.81</v>
      </c>
      <c r="L186" s="238" t="n">
        <v>2.46</v>
      </c>
      <c r="M186" s="238" t="n">
        <v>12.46</v>
      </c>
      <c r="N186" s="238" t="n">
        <v>0.36</v>
      </c>
      <c r="O186" s="239" t="n">
        <v>174.8214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539.4647</v>
      </c>
      <c r="D187" s="214" t="n">
        <v>23077.5</v>
      </c>
      <c r="E187" s="215" t="n">
        <v>19163.186</v>
      </c>
      <c r="F187" s="215" t="n">
        <v>20926.4166</v>
      </c>
      <c r="G187" s="215" t="n">
        <v>25552.75</v>
      </c>
      <c r="H187" s="215" t="n">
        <v>27907.0553</v>
      </c>
      <c r="I187" s="215" t="n">
        <v>23374.6828</v>
      </c>
      <c r="J187" s="241" t="n">
        <v>8.56</v>
      </c>
      <c r="K187" s="242" t="n">
        <v>0.61</v>
      </c>
      <c r="L187" s="242" t="n">
        <v>9.09</v>
      </c>
      <c r="M187" s="242" t="n">
        <v>14.17</v>
      </c>
      <c r="N187" s="242" t="n">
        <v>0.16</v>
      </c>
      <c r="O187" s="243" t="n">
        <v>164.2687</v>
      </c>
    </row>
    <row r="188" customFormat="false" ht="12.85" hidden="false" customHeight="false" outlineLevel="0" collapsed="false">
      <c r="A188" s="135" t="s">
        <v>438</v>
      </c>
      <c r="B188" s="136" t="s">
        <v>712</v>
      </c>
      <c r="C188" s="236" t="n">
        <v>943.8541</v>
      </c>
      <c r="D188" s="206" t="n">
        <v>22668.4166</v>
      </c>
      <c r="E188" s="207" t="n">
        <v>16281.0774</v>
      </c>
      <c r="F188" s="207" t="n">
        <v>19422.6918</v>
      </c>
      <c r="G188" s="207" t="n">
        <v>27469.1666</v>
      </c>
      <c r="H188" s="207" t="n">
        <v>32439.8333</v>
      </c>
      <c r="I188" s="207" t="n">
        <v>23845.5515</v>
      </c>
      <c r="J188" s="237" t="n">
        <v>15.1</v>
      </c>
      <c r="K188" s="238" t="n">
        <v>1.33</v>
      </c>
      <c r="L188" s="238" t="n">
        <v>6.47</v>
      </c>
      <c r="M188" s="238" t="n">
        <v>12.83</v>
      </c>
      <c r="N188" s="238" t="n">
        <v>0.29</v>
      </c>
      <c r="O188" s="239" t="n">
        <v>175.4026</v>
      </c>
    </row>
    <row r="189" customFormat="false" ht="12.85" hidden="false" customHeight="false" outlineLevel="0" collapsed="false">
      <c r="A189" s="134" t="s">
        <v>440</v>
      </c>
      <c r="B189" s="141" t="s">
        <v>713</v>
      </c>
      <c r="C189" s="240" t="n">
        <v>394.8316</v>
      </c>
      <c r="D189" s="214" t="n">
        <v>19769.7764</v>
      </c>
      <c r="E189" s="215" t="n">
        <v>14381.5</v>
      </c>
      <c r="F189" s="215" t="n">
        <v>16456.8345</v>
      </c>
      <c r="G189" s="215" t="n">
        <v>22817.8333</v>
      </c>
      <c r="H189" s="215" t="n">
        <v>27130.8333</v>
      </c>
      <c r="I189" s="215" t="n">
        <v>20644.5401</v>
      </c>
      <c r="J189" s="241" t="n">
        <v>11.69</v>
      </c>
      <c r="K189" s="242" t="n">
        <v>0.68</v>
      </c>
      <c r="L189" s="242" t="n">
        <v>5.11</v>
      </c>
      <c r="M189" s="242" t="n">
        <v>15.78</v>
      </c>
      <c r="N189" s="242" t="n">
        <v>0.23</v>
      </c>
      <c r="O189" s="243" t="n">
        <v>171.2971</v>
      </c>
    </row>
    <row r="190" customFormat="false" ht="12.85" hidden="false" customHeight="false" outlineLevel="0" collapsed="false">
      <c r="A190" s="135" t="s">
        <v>442</v>
      </c>
      <c r="B190" s="136" t="s">
        <v>714</v>
      </c>
      <c r="C190" s="236" t="n">
        <v>3286.6276</v>
      </c>
      <c r="D190" s="206" t="n">
        <v>19702.3333</v>
      </c>
      <c r="E190" s="207" t="n">
        <v>12803.0141</v>
      </c>
      <c r="F190" s="207" t="n">
        <v>15031.2161</v>
      </c>
      <c r="G190" s="207" t="n">
        <v>24421.6738</v>
      </c>
      <c r="H190" s="207" t="n">
        <v>31101.0542</v>
      </c>
      <c r="I190" s="207" t="n">
        <v>20881.7901</v>
      </c>
      <c r="J190" s="237" t="n">
        <v>11.35</v>
      </c>
      <c r="K190" s="238" t="n">
        <v>0.97</v>
      </c>
      <c r="L190" s="238" t="n">
        <v>5.08</v>
      </c>
      <c r="M190" s="238" t="n">
        <v>12.17</v>
      </c>
      <c r="N190" s="238" t="n">
        <v>0.83</v>
      </c>
      <c r="O190" s="239" t="n">
        <v>171.019</v>
      </c>
    </row>
    <row r="191" customFormat="false" ht="12.85" hidden="false" customHeight="false" outlineLevel="0" collapsed="false">
      <c r="A191" s="134" t="s">
        <v>444</v>
      </c>
      <c r="B191" s="141" t="s">
        <v>715</v>
      </c>
      <c r="C191" s="240" t="n">
        <v>239.6102</v>
      </c>
      <c r="D191" s="214" t="n">
        <v>22237.9947</v>
      </c>
      <c r="E191" s="215" t="n">
        <v>18905.666</v>
      </c>
      <c r="F191" s="215" t="n">
        <v>20519.4166</v>
      </c>
      <c r="G191" s="215" t="n">
        <v>24350.9166</v>
      </c>
      <c r="H191" s="215" t="n">
        <v>27320.9096</v>
      </c>
      <c r="I191" s="215" t="n">
        <v>22743.8934</v>
      </c>
      <c r="J191" s="241" t="n">
        <v>8.17</v>
      </c>
      <c r="K191" s="242" t="n">
        <v>0.38</v>
      </c>
      <c r="L191" s="242" t="n">
        <v>8.24</v>
      </c>
      <c r="M191" s="242" t="n">
        <v>13.17</v>
      </c>
      <c r="N191" s="242" t="n">
        <v>0.31</v>
      </c>
      <c r="O191" s="243" t="n">
        <v>164.8407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245.1409</v>
      </c>
      <c r="D192" s="206" t="n">
        <v>20001.4166</v>
      </c>
      <c r="E192" s="207" t="n">
        <v>14898.3733</v>
      </c>
      <c r="F192" s="207" t="n">
        <v>16751.6137</v>
      </c>
      <c r="G192" s="207" t="n">
        <v>25376.5965</v>
      </c>
      <c r="H192" s="207" t="n">
        <v>30195.3333</v>
      </c>
      <c r="I192" s="207" t="n">
        <v>21712.6563</v>
      </c>
      <c r="J192" s="237" t="n">
        <v>13.4</v>
      </c>
      <c r="K192" s="238" t="n">
        <v>1</v>
      </c>
      <c r="L192" s="238" t="n">
        <v>3.98</v>
      </c>
      <c r="M192" s="238" t="n">
        <v>11.28</v>
      </c>
      <c r="N192" s="238" t="n">
        <v>1.79</v>
      </c>
      <c r="O192" s="239" t="n">
        <v>169.0319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0.1259</v>
      </c>
      <c r="D193" s="214" t="n">
        <v>20191.1578</v>
      </c>
      <c r="E193" s="215" t="n">
        <v>16608.9166</v>
      </c>
      <c r="F193" s="215" t="n">
        <v>16834.1152</v>
      </c>
      <c r="G193" s="215" t="n">
        <v>23469.4166</v>
      </c>
      <c r="H193" s="215" t="n">
        <v>33182.5</v>
      </c>
      <c r="I193" s="215" t="n">
        <v>21731.9978</v>
      </c>
      <c r="J193" s="241" t="n">
        <v>7.91</v>
      </c>
      <c r="K193" s="242" t="n">
        <v>0.32</v>
      </c>
      <c r="L193" s="242" t="n">
        <v>1.49</v>
      </c>
      <c r="M193" s="242" t="n">
        <v>11.82</v>
      </c>
      <c r="N193" s="242" t="n">
        <v>0.51</v>
      </c>
      <c r="O193" s="243" t="n">
        <v>167.1232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226.5062</v>
      </c>
      <c r="D194" s="206" t="n">
        <v>23063.1202</v>
      </c>
      <c r="E194" s="207" t="n">
        <v>18359.3871</v>
      </c>
      <c r="F194" s="207" t="n">
        <v>20836.1666</v>
      </c>
      <c r="G194" s="207" t="n">
        <v>26161.5049</v>
      </c>
      <c r="H194" s="207" t="n">
        <v>30493.0368</v>
      </c>
      <c r="I194" s="207" t="n">
        <v>24216.9144</v>
      </c>
      <c r="J194" s="237" t="n">
        <v>8.44</v>
      </c>
      <c r="K194" s="238" t="n">
        <v>1.48</v>
      </c>
      <c r="L194" s="238" t="n">
        <v>4.21</v>
      </c>
      <c r="M194" s="238" t="n">
        <v>12.1</v>
      </c>
      <c r="N194" s="238" t="n">
        <v>1.31</v>
      </c>
      <c r="O194" s="239" t="n">
        <v>172.8568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250.7827</v>
      </c>
      <c r="D195" s="214" t="n">
        <v>16467.1392</v>
      </c>
      <c r="E195" s="215" t="n">
        <v>14905.1399</v>
      </c>
      <c r="F195" s="215" t="n">
        <v>15659.3189</v>
      </c>
      <c r="G195" s="215" t="n">
        <v>17928.8806</v>
      </c>
      <c r="H195" s="215" t="n">
        <v>24059.2919</v>
      </c>
      <c r="I195" s="215" t="n">
        <v>18092.7036</v>
      </c>
      <c r="J195" s="241" t="n">
        <v>11.73</v>
      </c>
      <c r="K195" s="242" t="n">
        <v>0.75</v>
      </c>
      <c r="L195" s="242" t="n">
        <v>1.09</v>
      </c>
      <c r="M195" s="242" t="n">
        <v>10.74</v>
      </c>
      <c r="N195" s="242" t="n">
        <v>0.57</v>
      </c>
      <c r="O195" s="243" t="n">
        <v>176.836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15.1652</v>
      </c>
      <c r="D196" s="206" t="n">
        <v>23720.7759</v>
      </c>
      <c r="E196" s="207" t="n">
        <v>18807.9166</v>
      </c>
      <c r="F196" s="207" t="n">
        <v>20960.5</v>
      </c>
      <c r="G196" s="207" t="n">
        <v>27876</v>
      </c>
      <c r="H196" s="207" t="n">
        <v>31400.9226</v>
      </c>
      <c r="I196" s="207" t="n">
        <v>24730.536</v>
      </c>
      <c r="J196" s="237" t="n">
        <v>18.26</v>
      </c>
      <c r="K196" s="238" t="n">
        <v>0.88</v>
      </c>
      <c r="L196" s="238" t="n">
        <v>2.03</v>
      </c>
      <c r="M196" s="238" t="n">
        <v>12.17</v>
      </c>
      <c r="N196" s="238" t="n">
        <v>0.55</v>
      </c>
      <c r="O196" s="239" t="n">
        <v>171.3158</v>
      </c>
    </row>
    <row r="197" customFormat="false" ht="12.85" hidden="false" customHeight="false" outlineLevel="0" collapsed="false">
      <c r="A197" s="134" t="s">
        <v>456</v>
      </c>
      <c r="B197" s="141" t="s">
        <v>716</v>
      </c>
      <c r="C197" s="240" t="n">
        <v>531.3702</v>
      </c>
      <c r="D197" s="214" t="n">
        <v>22868.7946</v>
      </c>
      <c r="E197" s="215" t="n">
        <v>17683.7255</v>
      </c>
      <c r="F197" s="215" t="n">
        <v>20339.0931</v>
      </c>
      <c r="G197" s="215" t="n">
        <v>25190.369</v>
      </c>
      <c r="H197" s="215" t="n">
        <v>28260.6149</v>
      </c>
      <c r="I197" s="215" t="n">
        <v>23026.435</v>
      </c>
      <c r="J197" s="241" t="n">
        <v>17.3</v>
      </c>
      <c r="K197" s="242" t="n">
        <v>0.21</v>
      </c>
      <c r="L197" s="242" t="n">
        <v>4.75</v>
      </c>
      <c r="M197" s="242" t="n">
        <v>15.11</v>
      </c>
      <c r="N197" s="242" t="n">
        <v>0.11</v>
      </c>
      <c r="O197" s="243" t="n">
        <v>165.6044</v>
      </c>
    </row>
    <row r="198" customFormat="false" ht="12.85" hidden="false" customHeight="false" outlineLevel="0" collapsed="false">
      <c r="A198" s="135" t="s">
        <v>717</v>
      </c>
      <c r="B198" s="136" t="s">
        <v>718</v>
      </c>
      <c r="C198" s="236" t="n">
        <v>42.4636</v>
      </c>
      <c r="D198" s="206" t="n">
        <v>17422.1219</v>
      </c>
      <c r="E198" s="207" t="n">
        <v>13859.1112</v>
      </c>
      <c r="F198" s="207" t="n">
        <v>16462.3241</v>
      </c>
      <c r="G198" s="207" t="n">
        <v>18941.4166</v>
      </c>
      <c r="H198" s="207" t="n">
        <v>22040.7207</v>
      </c>
      <c r="I198" s="207" t="n">
        <v>17821.6421</v>
      </c>
      <c r="J198" s="237" t="n">
        <v>22.59</v>
      </c>
      <c r="K198" s="238" t="n">
        <v>1.87</v>
      </c>
      <c r="L198" s="238" t="n">
        <v>10.08</v>
      </c>
      <c r="M198" s="238" t="n">
        <v>14.83</v>
      </c>
      <c r="N198" s="238" t="n">
        <v>0</v>
      </c>
      <c r="O198" s="239" t="n">
        <v>168.5259</v>
      </c>
    </row>
    <row r="199" customFormat="false" ht="12.85" hidden="false" customHeight="false" outlineLevel="0" collapsed="false">
      <c r="A199" s="134" t="s">
        <v>458</v>
      </c>
      <c r="B199" s="141" t="s">
        <v>719</v>
      </c>
      <c r="C199" s="240" t="n">
        <v>28.2182</v>
      </c>
      <c r="D199" s="214" t="n">
        <v>20199.7817</v>
      </c>
      <c r="E199" s="215" t="n">
        <v>16714.8272</v>
      </c>
      <c r="F199" s="215" t="n">
        <v>18419.4166</v>
      </c>
      <c r="G199" s="215" t="n">
        <v>27181.6779</v>
      </c>
      <c r="H199" s="215" t="n">
        <v>29709.2771</v>
      </c>
      <c r="I199" s="215" t="n">
        <v>22336.1707</v>
      </c>
      <c r="J199" s="241" t="n">
        <v>22.62</v>
      </c>
      <c r="K199" s="242" t="n">
        <v>1.41</v>
      </c>
      <c r="L199" s="242" t="n">
        <v>11.4</v>
      </c>
      <c r="M199" s="242" t="n">
        <v>13.55</v>
      </c>
      <c r="N199" s="242" t="n">
        <v>0</v>
      </c>
      <c r="O199" s="243" t="n">
        <v>166.7417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7.021</v>
      </c>
      <c r="D200" s="206" t="n">
        <v>25863.4166</v>
      </c>
      <c r="E200" s="207" t="n">
        <v>15328.0833</v>
      </c>
      <c r="F200" s="207" t="n">
        <v>22542.8971</v>
      </c>
      <c r="G200" s="207" t="n">
        <v>29493.9166</v>
      </c>
      <c r="H200" s="207" t="n">
        <v>30391.9549</v>
      </c>
      <c r="I200" s="207" t="n">
        <v>25030.2267</v>
      </c>
      <c r="J200" s="237" t="n">
        <v>10.62</v>
      </c>
      <c r="K200" s="238" t="n">
        <v>3.51</v>
      </c>
      <c r="L200" s="238" t="n">
        <v>7.26</v>
      </c>
      <c r="M200" s="238" t="n">
        <v>9.39</v>
      </c>
      <c r="N200" s="238" t="n">
        <v>0</v>
      </c>
      <c r="O200" s="239" t="n">
        <v>176.2573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23.1022</v>
      </c>
      <c r="D201" s="214" t="n">
        <v>10410.8257</v>
      </c>
      <c r="E201" s="215" t="n">
        <v>6358.4932</v>
      </c>
      <c r="F201" s="215" t="n">
        <v>8724.3011</v>
      </c>
      <c r="G201" s="215" t="n">
        <v>11546.4166</v>
      </c>
      <c r="H201" s="215" t="n">
        <v>18996.9844</v>
      </c>
      <c r="I201" s="215" t="n">
        <v>11462.975</v>
      </c>
      <c r="J201" s="241" t="n">
        <v>6.25</v>
      </c>
      <c r="K201" s="242" t="n">
        <v>0.62</v>
      </c>
      <c r="L201" s="242" t="n">
        <v>7.66</v>
      </c>
      <c r="M201" s="242" t="n">
        <v>12.14</v>
      </c>
      <c r="N201" s="242" t="n">
        <v>0</v>
      </c>
      <c r="O201" s="243" t="n">
        <v>168.7888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33.4874</v>
      </c>
      <c r="D202" s="206" t="n">
        <v>16429.162</v>
      </c>
      <c r="E202" s="207" t="n">
        <v>10248.0833</v>
      </c>
      <c r="F202" s="207" t="n">
        <v>14109.5</v>
      </c>
      <c r="G202" s="207" t="n">
        <v>17929.8333</v>
      </c>
      <c r="H202" s="207" t="n">
        <v>19509.7283</v>
      </c>
      <c r="I202" s="207" t="n">
        <v>15927.1349</v>
      </c>
      <c r="J202" s="237" t="n">
        <v>32.44</v>
      </c>
      <c r="K202" s="238" t="n">
        <v>0.12</v>
      </c>
      <c r="L202" s="238" t="n">
        <v>0.15</v>
      </c>
      <c r="M202" s="238" t="n">
        <v>9.59</v>
      </c>
      <c r="N202" s="238" t="n">
        <v>0</v>
      </c>
      <c r="O202" s="239" t="n">
        <v>154.7504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242.9723</v>
      </c>
      <c r="D203" s="214" t="n">
        <v>19001.2548</v>
      </c>
      <c r="E203" s="215" t="n">
        <v>16366.8333</v>
      </c>
      <c r="F203" s="215" t="n">
        <v>17504.4166</v>
      </c>
      <c r="G203" s="215" t="n">
        <v>21577.6253</v>
      </c>
      <c r="H203" s="215" t="n">
        <v>24279.4166</v>
      </c>
      <c r="I203" s="215" t="n">
        <v>19814.7542</v>
      </c>
      <c r="J203" s="241" t="n">
        <v>19.65</v>
      </c>
      <c r="K203" s="242" t="n">
        <v>0.51</v>
      </c>
      <c r="L203" s="242" t="n">
        <v>3.38</v>
      </c>
      <c r="M203" s="242" t="n">
        <v>10.62</v>
      </c>
      <c r="N203" s="242" t="n">
        <v>0</v>
      </c>
      <c r="O203" s="243" t="n">
        <v>172.0979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318.3782</v>
      </c>
      <c r="D204" s="206" t="n">
        <v>14565.4166</v>
      </c>
      <c r="E204" s="207" t="n">
        <v>11008.3991</v>
      </c>
      <c r="F204" s="207" t="n">
        <v>12425.9908</v>
      </c>
      <c r="G204" s="207" t="n">
        <v>16533.2489</v>
      </c>
      <c r="H204" s="207" t="n">
        <v>19046.75</v>
      </c>
      <c r="I204" s="207" t="n">
        <v>14742.4962</v>
      </c>
      <c r="J204" s="237" t="n">
        <v>12.67</v>
      </c>
      <c r="K204" s="238" t="n">
        <v>1.14</v>
      </c>
      <c r="L204" s="238" t="n">
        <v>8</v>
      </c>
      <c r="M204" s="238" t="n">
        <v>9.34</v>
      </c>
      <c r="N204" s="238" t="n">
        <v>0</v>
      </c>
      <c r="O204" s="239" t="n">
        <v>177.9153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116.5515</v>
      </c>
      <c r="D205" s="214" t="n">
        <v>13204.8333</v>
      </c>
      <c r="E205" s="215" t="n">
        <v>12308.3781</v>
      </c>
      <c r="F205" s="215" t="n">
        <v>12601.6492</v>
      </c>
      <c r="G205" s="215" t="n">
        <v>14627.8333</v>
      </c>
      <c r="H205" s="215" t="n">
        <v>17250.2066</v>
      </c>
      <c r="I205" s="215" t="n">
        <v>14038.2007</v>
      </c>
      <c r="J205" s="241" t="n">
        <v>11.21</v>
      </c>
      <c r="K205" s="242" t="n">
        <v>1.12</v>
      </c>
      <c r="L205" s="242" t="n">
        <v>3.83</v>
      </c>
      <c r="M205" s="242" t="n">
        <v>12.05</v>
      </c>
      <c r="N205" s="242" t="n">
        <v>0</v>
      </c>
      <c r="O205" s="243" t="n">
        <v>171.5923</v>
      </c>
    </row>
    <row r="206" customFormat="false" ht="12.85" hidden="false" customHeight="false" outlineLevel="0" collapsed="false">
      <c r="A206" s="135" t="s">
        <v>472</v>
      </c>
      <c r="B206" s="136" t="s">
        <v>720</v>
      </c>
      <c r="C206" s="236" t="n">
        <v>92.4627</v>
      </c>
      <c r="D206" s="206" t="n">
        <v>16639.5091</v>
      </c>
      <c r="E206" s="207" t="n">
        <v>13346.3333</v>
      </c>
      <c r="F206" s="207" t="n">
        <v>15172</v>
      </c>
      <c r="G206" s="207" t="n">
        <v>18787.0833</v>
      </c>
      <c r="H206" s="207" t="n">
        <v>21439.7151</v>
      </c>
      <c r="I206" s="207" t="n">
        <v>17022.2795</v>
      </c>
      <c r="J206" s="237" t="n">
        <v>6.53</v>
      </c>
      <c r="K206" s="238" t="n">
        <v>2.16</v>
      </c>
      <c r="L206" s="238" t="n">
        <v>4.67</v>
      </c>
      <c r="M206" s="238" t="n">
        <v>8.56</v>
      </c>
      <c r="N206" s="238" t="n">
        <v>0.12</v>
      </c>
      <c r="O206" s="239" t="n">
        <v>173.553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41.1245</v>
      </c>
      <c r="D207" s="214" t="n">
        <v>15238.75</v>
      </c>
      <c r="E207" s="215" t="n">
        <v>11581.6666</v>
      </c>
      <c r="F207" s="215" t="n">
        <v>12212.25</v>
      </c>
      <c r="G207" s="215" t="n">
        <v>17476.6414</v>
      </c>
      <c r="H207" s="215" t="n">
        <v>23783.8214</v>
      </c>
      <c r="I207" s="215" t="n">
        <v>16517.7569</v>
      </c>
      <c r="J207" s="241" t="n">
        <v>23.31</v>
      </c>
      <c r="K207" s="242" t="n">
        <v>0.02</v>
      </c>
      <c r="L207" s="242" t="n">
        <v>0.32</v>
      </c>
      <c r="M207" s="242" t="n">
        <v>14.13</v>
      </c>
      <c r="N207" s="242" t="n">
        <v>0</v>
      </c>
      <c r="O207" s="243" t="n">
        <v>167.7808</v>
      </c>
    </row>
    <row r="208" customFormat="false" ht="12.85" hidden="false" customHeight="false" outlineLevel="0" collapsed="false">
      <c r="A208" s="135" t="s">
        <v>476</v>
      </c>
      <c r="B208" s="136" t="s">
        <v>721</v>
      </c>
      <c r="C208" s="236" t="n">
        <v>285.1216</v>
      </c>
      <c r="D208" s="206" t="n">
        <v>20373.7041</v>
      </c>
      <c r="E208" s="207" t="n">
        <v>14730.6215</v>
      </c>
      <c r="F208" s="207" t="n">
        <v>16848.6666</v>
      </c>
      <c r="G208" s="207" t="n">
        <v>23056.0833</v>
      </c>
      <c r="H208" s="207" t="n">
        <v>25715.8333</v>
      </c>
      <c r="I208" s="207" t="n">
        <v>20228.9204</v>
      </c>
      <c r="J208" s="237" t="n">
        <v>18.24</v>
      </c>
      <c r="K208" s="238" t="n">
        <v>0.43</v>
      </c>
      <c r="L208" s="238" t="n">
        <v>4.51</v>
      </c>
      <c r="M208" s="238" t="n">
        <v>12.13</v>
      </c>
      <c r="N208" s="238" t="n">
        <v>0</v>
      </c>
      <c r="O208" s="239" t="n">
        <v>172.3588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82.5013</v>
      </c>
      <c r="D209" s="214" t="n">
        <v>18342.3333</v>
      </c>
      <c r="E209" s="215" t="n">
        <v>15543.809</v>
      </c>
      <c r="F209" s="215" t="n">
        <v>17055.25</v>
      </c>
      <c r="G209" s="215" t="n">
        <v>20437.1555</v>
      </c>
      <c r="H209" s="215" t="n">
        <v>23251.0833</v>
      </c>
      <c r="I209" s="215" t="n">
        <v>19037.4898</v>
      </c>
      <c r="J209" s="241" t="n">
        <v>28.72</v>
      </c>
      <c r="K209" s="242" t="n">
        <v>0.71</v>
      </c>
      <c r="L209" s="242" t="n">
        <v>9.18</v>
      </c>
      <c r="M209" s="242" t="n">
        <v>11.67</v>
      </c>
      <c r="N209" s="242" t="n">
        <v>0</v>
      </c>
      <c r="O209" s="243" t="n">
        <v>172.7747</v>
      </c>
    </row>
    <row r="210" customFormat="false" ht="12.85" hidden="false" customHeight="false" outlineLevel="0" collapsed="false">
      <c r="A210" s="135" t="s">
        <v>480</v>
      </c>
      <c r="B210" s="136" t="s">
        <v>722</v>
      </c>
      <c r="C210" s="236" t="n">
        <v>95.2432</v>
      </c>
      <c r="D210" s="206" t="n">
        <v>11002.0833</v>
      </c>
      <c r="E210" s="207" t="n">
        <v>8257.9166</v>
      </c>
      <c r="F210" s="207" t="n">
        <v>9929.7737</v>
      </c>
      <c r="G210" s="207" t="n">
        <v>13597.75</v>
      </c>
      <c r="H210" s="207" t="n">
        <v>17061.8591</v>
      </c>
      <c r="I210" s="207" t="n">
        <v>11984.177</v>
      </c>
      <c r="J210" s="237" t="n">
        <v>25.26</v>
      </c>
      <c r="K210" s="238" t="n">
        <v>0.36</v>
      </c>
      <c r="L210" s="238" t="n">
        <v>1</v>
      </c>
      <c r="M210" s="238" t="n">
        <v>14.35</v>
      </c>
      <c r="N210" s="238" t="n">
        <v>0</v>
      </c>
      <c r="O210" s="239" t="n">
        <v>165.8004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149.2855</v>
      </c>
      <c r="D211" s="214" t="n">
        <v>11671</v>
      </c>
      <c r="E211" s="215" t="n">
        <v>10027.9236</v>
      </c>
      <c r="F211" s="215" t="n">
        <v>10820.9282</v>
      </c>
      <c r="G211" s="215" t="n">
        <v>14180.25</v>
      </c>
      <c r="H211" s="215" t="n">
        <v>16647.5833</v>
      </c>
      <c r="I211" s="215" t="n">
        <v>12537.6535</v>
      </c>
      <c r="J211" s="241" t="n">
        <v>8.73</v>
      </c>
      <c r="K211" s="242" t="n">
        <v>0.42</v>
      </c>
      <c r="L211" s="242" t="n">
        <v>4.28</v>
      </c>
      <c r="M211" s="242" t="n">
        <v>14.41</v>
      </c>
      <c r="N211" s="242" t="n">
        <v>0</v>
      </c>
      <c r="O211" s="243" t="n">
        <v>162.8066</v>
      </c>
    </row>
    <row r="212" customFormat="false" ht="12.85" hidden="false" customHeight="false" outlineLevel="0" collapsed="false">
      <c r="A212" s="135" t="s">
        <v>486</v>
      </c>
      <c r="B212" s="136" t="s">
        <v>723</v>
      </c>
      <c r="C212" s="236" t="n">
        <v>21.7282</v>
      </c>
      <c r="D212" s="206" t="n">
        <v>17172.146</v>
      </c>
      <c r="E212" s="207" t="n">
        <v>14313.079</v>
      </c>
      <c r="F212" s="207" t="n">
        <v>14572.585</v>
      </c>
      <c r="G212" s="207" t="n">
        <v>21470.2518</v>
      </c>
      <c r="H212" s="207" t="n">
        <v>22982</v>
      </c>
      <c r="I212" s="207" t="n">
        <v>17911.7045</v>
      </c>
      <c r="J212" s="237" t="n">
        <v>15.6</v>
      </c>
      <c r="K212" s="238" t="n">
        <v>0.37</v>
      </c>
      <c r="L212" s="238" t="n">
        <v>5.46</v>
      </c>
      <c r="M212" s="238" t="n">
        <v>17.67</v>
      </c>
      <c r="N212" s="238" t="n">
        <v>0</v>
      </c>
      <c r="O212" s="239" t="n">
        <v>166.7833</v>
      </c>
    </row>
    <row r="213" customFormat="false" ht="12.85" hidden="false" customHeight="false" outlineLevel="0" collapsed="false">
      <c r="A213" s="134" t="s">
        <v>488</v>
      </c>
      <c r="B213" s="141" t="s">
        <v>724</v>
      </c>
      <c r="C213" s="240" t="n">
        <v>309.7239</v>
      </c>
      <c r="D213" s="214" t="n">
        <v>13976.631</v>
      </c>
      <c r="E213" s="215" t="n">
        <v>12911.1439</v>
      </c>
      <c r="F213" s="215" t="n">
        <v>13516.5102</v>
      </c>
      <c r="G213" s="215" t="n">
        <v>14700.8204</v>
      </c>
      <c r="H213" s="215" t="n">
        <v>15498.3333</v>
      </c>
      <c r="I213" s="215" t="n">
        <v>14162.2242</v>
      </c>
      <c r="J213" s="241" t="n">
        <v>8.97</v>
      </c>
      <c r="K213" s="242" t="n">
        <v>0.42</v>
      </c>
      <c r="L213" s="242" t="n">
        <v>4</v>
      </c>
      <c r="M213" s="242" t="n">
        <v>15.15</v>
      </c>
      <c r="N213" s="242" t="n">
        <v>0</v>
      </c>
      <c r="O213" s="243" t="n">
        <v>170.8397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53.7782</v>
      </c>
      <c r="D214" s="206" t="n">
        <v>11953.7559</v>
      </c>
      <c r="E214" s="207" t="n">
        <v>10427.5833</v>
      </c>
      <c r="F214" s="207" t="n">
        <v>10739.2406</v>
      </c>
      <c r="G214" s="207" t="n">
        <v>14851.9592</v>
      </c>
      <c r="H214" s="207" t="n">
        <v>24690.0833</v>
      </c>
      <c r="I214" s="207" t="n">
        <v>14211.7202</v>
      </c>
      <c r="J214" s="237" t="n">
        <v>11.93</v>
      </c>
      <c r="K214" s="238" t="n">
        <v>1</v>
      </c>
      <c r="L214" s="238" t="n">
        <v>1.53</v>
      </c>
      <c r="M214" s="238" t="n">
        <v>13.33</v>
      </c>
      <c r="N214" s="238" t="n">
        <v>0</v>
      </c>
      <c r="O214" s="239" t="n">
        <v>173.4162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206.4887</v>
      </c>
      <c r="D215" s="214" t="n">
        <v>24071.5833</v>
      </c>
      <c r="E215" s="215" t="n">
        <v>19564.5</v>
      </c>
      <c r="F215" s="215" t="n">
        <v>21852.0833</v>
      </c>
      <c r="G215" s="215" t="n">
        <v>27112.1666</v>
      </c>
      <c r="H215" s="215" t="n">
        <v>30971.4696</v>
      </c>
      <c r="I215" s="215" t="n">
        <v>24639.5326</v>
      </c>
      <c r="J215" s="241" t="n">
        <v>23.35</v>
      </c>
      <c r="K215" s="242" t="n">
        <v>3.45</v>
      </c>
      <c r="L215" s="242" t="n">
        <v>5.1</v>
      </c>
      <c r="M215" s="242" t="n">
        <v>14.18</v>
      </c>
      <c r="N215" s="242" t="n">
        <v>0</v>
      </c>
      <c r="O215" s="243" t="n">
        <v>183.9745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31.8736</v>
      </c>
      <c r="D216" s="206" t="n">
        <v>20187.0833</v>
      </c>
      <c r="E216" s="207" t="n">
        <v>17249.8236</v>
      </c>
      <c r="F216" s="207" t="n">
        <v>18469.3333</v>
      </c>
      <c r="G216" s="207" t="n">
        <v>22973.6666</v>
      </c>
      <c r="H216" s="207" t="n">
        <v>27930.1666</v>
      </c>
      <c r="I216" s="207" t="n">
        <v>21355.088</v>
      </c>
      <c r="J216" s="237" t="n">
        <v>23.02</v>
      </c>
      <c r="K216" s="238" t="n">
        <v>0.72</v>
      </c>
      <c r="L216" s="238" t="n">
        <v>2.81</v>
      </c>
      <c r="M216" s="238" t="n">
        <v>13.83</v>
      </c>
      <c r="N216" s="238" t="n">
        <v>0</v>
      </c>
      <c r="O216" s="239" t="n">
        <v>168.6091</v>
      </c>
    </row>
    <row r="217" customFormat="false" ht="12.85" hidden="false" customHeight="false" outlineLevel="0" collapsed="false">
      <c r="A217" s="134" t="s">
        <v>496</v>
      </c>
      <c r="B217" s="141" t="s">
        <v>725</v>
      </c>
      <c r="C217" s="240" t="n">
        <v>206.881</v>
      </c>
      <c r="D217" s="214" t="n">
        <v>26711.9166</v>
      </c>
      <c r="E217" s="215" t="n">
        <v>20531.75</v>
      </c>
      <c r="F217" s="215" t="n">
        <v>22905.9166</v>
      </c>
      <c r="G217" s="215" t="n">
        <v>32971.0833</v>
      </c>
      <c r="H217" s="215" t="n">
        <v>38745.5833</v>
      </c>
      <c r="I217" s="215" t="n">
        <v>28428.0719</v>
      </c>
      <c r="J217" s="241" t="n">
        <v>18.21</v>
      </c>
      <c r="K217" s="242" t="n">
        <v>0.2</v>
      </c>
      <c r="L217" s="242" t="n">
        <v>8.44</v>
      </c>
      <c r="M217" s="242" t="n">
        <v>10.9</v>
      </c>
      <c r="N217" s="242" t="n">
        <v>0.72</v>
      </c>
      <c r="O217" s="243" t="n">
        <v>166.7297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533.4417</v>
      </c>
      <c r="D218" s="206" t="n">
        <v>19613.6835</v>
      </c>
      <c r="E218" s="207" t="n">
        <v>14067.1666</v>
      </c>
      <c r="F218" s="207" t="n">
        <v>16229.1346</v>
      </c>
      <c r="G218" s="207" t="n">
        <v>22801.1666</v>
      </c>
      <c r="H218" s="207" t="n">
        <v>25771.33</v>
      </c>
      <c r="I218" s="207" t="n">
        <v>19973.3272</v>
      </c>
      <c r="J218" s="237" t="n">
        <v>15.25</v>
      </c>
      <c r="K218" s="238" t="n">
        <v>0.85</v>
      </c>
      <c r="L218" s="238" t="n">
        <v>9.34</v>
      </c>
      <c r="M218" s="238" t="n">
        <v>15.01</v>
      </c>
      <c r="N218" s="238" t="n">
        <v>0</v>
      </c>
      <c r="O218" s="239" t="n">
        <v>172.1598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21.9878</v>
      </c>
      <c r="D219" s="214" t="n">
        <v>21795.2622</v>
      </c>
      <c r="E219" s="215" t="n">
        <v>16510.6948</v>
      </c>
      <c r="F219" s="215" t="n">
        <v>19481.0495</v>
      </c>
      <c r="G219" s="215" t="n">
        <v>23641.6715</v>
      </c>
      <c r="H219" s="215" t="n">
        <v>28467.0833</v>
      </c>
      <c r="I219" s="215" t="n">
        <v>22138.0963</v>
      </c>
      <c r="J219" s="241" t="n">
        <v>9.01</v>
      </c>
      <c r="K219" s="242" t="n">
        <v>1.83</v>
      </c>
      <c r="L219" s="242" t="n">
        <v>15.85</v>
      </c>
      <c r="M219" s="242" t="n">
        <v>13.47</v>
      </c>
      <c r="N219" s="242" t="n">
        <v>0.26</v>
      </c>
      <c r="O219" s="243" t="n">
        <v>176.046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68.8383</v>
      </c>
      <c r="D220" s="206" t="n">
        <v>18013.8865</v>
      </c>
      <c r="E220" s="207" t="n">
        <v>14760.5478</v>
      </c>
      <c r="F220" s="207" t="n">
        <v>16190.2982</v>
      </c>
      <c r="G220" s="207" t="n">
        <v>21267.7702</v>
      </c>
      <c r="H220" s="207" t="n">
        <v>24942.7541</v>
      </c>
      <c r="I220" s="207" t="n">
        <v>19261.2411</v>
      </c>
      <c r="J220" s="237" t="n">
        <v>1.45</v>
      </c>
      <c r="K220" s="238" t="n">
        <v>1.03</v>
      </c>
      <c r="L220" s="238" t="n">
        <v>18.12</v>
      </c>
      <c r="M220" s="238" t="n">
        <v>13.43</v>
      </c>
      <c r="N220" s="238" t="n">
        <v>0.17</v>
      </c>
      <c r="O220" s="239" t="n">
        <v>177.2442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129.6763</v>
      </c>
      <c r="D221" s="214" t="n">
        <v>28932</v>
      </c>
      <c r="E221" s="215" t="n">
        <v>22036.1523</v>
      </c>
      <c r="F221" s="215" t="n">
        <v>25357.2508</v>
      </c>
      <c r="G221" s="215" t="n">
        <v>33308.5833</v>
      </c>
      <c r="H221" s="215" t="n">
        <v>35063.4173</v>
      </c>
      <c r="I221" s="215" t="n">
        <v>29292.5507</v>
      </c>
      <c r="J221" s="241" t="n">
        <v>25.37</v>
      </c>
      <c r="K221" s="242" t="n">
        <v>0.65</v>
      </c>
      <c r="L221" s="242" t="n">
        <v>15.52</v>
      </c>
      <c r="M221" s="242" t="n">
        <v>11.56</v>
      </c>
      <c r="N221" s="242" t="n">
        <v>0.38</v>
      </c>
      <c r="O221" s="243" t="n">
        <v>165.569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573.3388</v>
      </c>
      <c r="D222" s="206" t="n">
        <v>27020.0833</v>
      </c>
      <c r="E222" s="207" t="n">
        <v>21344.362</v>
      </c>
      <c r="F222" s="207" t="n">
        <v>23048.0833</v>
      </c>
      <c r="G222" s="207" t="n">
        <v>30026.8333</v>
      </c>
      <c r="H222" s="207" t="n">
        <v>32624.8333</v>
      </c>
      <c r="I222" s="207" t="n">
        <v>27101.2846</v>
      </c>
      <c r="J222" s="237" t="n">
        <v>26.97</v>
      </c>
      <c r="K222" s="238" t="n">
        <v>0.26</v>
      </c>
      <c r="L222" s="238" t="n">
        <v>10.93</v>
      </c>
      <c r="M222" s="238" t="n">
        <v>13.1</v>
      </c>
      <c r="N222" s="238" t="n">
        <v>0.03</v>
      </c>
      <c r="O222" s="239" t="n">
        <v>166.2556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148.9979</v>
      </c>
      <c r="D223" s="214" t="n">
        <v>15778.8121</v>
      </c>
      <c r="E223" s="215" t="n">
        <v>13145.1666</v>
      </c>
      <c r="F223" s="215" t="n">
        <v>14293.3896</v>
      </c>
      <c r="G223" s="215" t="n">
        <v>18424.3657</v>
      </c>
      <c r="H223" s="215" t="n">
        <v>21356.8651</v>
      </c>
      <c r="I223" s="215" t="n">
        <v>16439.8678</v>
      </c>
      <c r="J223" s="241" t="n">
        <v>15.9</v>
      </c>
      <c r="K223" s="242" t="n">
        <v>0.66</v>
      </c>
      <c r="L223" s="242" t="n">
        <v>1.74</v>
      </c>
      <c r="M223" s="242" t="n">
        <v>15.92</v>
      </c>
      <c r="N223" s="242" t="n">
        <v>0</v>
      </c>
      <c r="O223" s="243" t="n">
        <v>168.7833</v>
      </c>
    </row>
    <row r="224" customFormat="false" ht="12.85" hidden="false" customHeight="false" outlineLevel="0" collapsed="false">
      <c r="A224" s="135" t="s">
        <v>510</v>
      </c>
      <c r="B224" s="136" t="s">
        <v>726</v>
      </c>
      <c r="C224" s="236" t="n">
        <v>202.0778</v>
      </c>
      <c r="D224" s="206" t="n">
        <v>15064.8333</v>
      </c>
      <c r="E224" s="207" t="n">
        <v>13089.606</v>
      </c>
      <c r="F224" s="207" t="n">
        <v>14115.4585</v>
      </c>
      <c r="G224" s="207" t="n">
        <v>16118.0833</v>
      </c>
      <c r="H224" s="207" t="n">
        <v>17370.3615</v>
      </c>
      <c r="I224" s="207" t="n">
        <v>15192.11</v>
      </c>
      <c r="J224" s="237" t="n">
        <v>9.63</v>
      </c>
      <c r="K224" s="238" t="n">
        <v>0.47</v>
      </c>
      <c r="L224" s="238" t="n">
        <v>5.26</v>
      </c>
      <c r="M224" s="238" t="n">
        <v>11.56</v>
      </c>
      <c r="N224" s="238" t="n">
        <v>0</v>
      </c>
      <c r="O224" s="239" t="n">
        <v>166.3709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50.9022</v>
      </c>
      <c r="D225" s="214" t="n">
        <v>27443.8333</v>
      </c>
      <c r="E225" s="215" t="n">
        <v>20492</v>
      </c>
      <c r="F225" s="215" t="n">
        <v>26007.1666</v>
      </c>
      <c r="G225" s="215" t="n">
        <v>28929.75</v>
      </c>
      <c r="H225" s="215" t="n">
        <v>36460.9166</v>
      </c>
      <c r="I225" s="215" t="n">
        <v>27688.4833</v>
      </c>
      <c r="J225" s="241" t="n">
        <v>17.99</v>
      </c>
      <c r="K225" s="242" t="n">
        <v>0.28</v>
      </c>
      <c r="L225" s="242" t="n">
        <v>27</v>
      </c>
      <c r="M225" s="242" t="n">
        <v>16.24</v>
      </c>
      <c r="N225" s="242" t="n">
        <v>0.39</v>
      </c>
      <c r="O225" s="243" t="n">
        <v>164.5623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120.269</v>
      </c>
      <c r="D226" s="206" t="n">
        <v>17903.25</v>
      </c>
      <c r="E226" s="207" t="n">
        <v>12732.4166</v>
      </c>
      <c r="F226" s="207" t="n">
        <v>14173.1766</v>
      </c>
      <c r="G226" s="207" t="n">
        <v>20006.8733</v>
      </c>
      <c r="H226" s="207" t="n">
        <v>24569.0202</v>
      </c>
      <c r="I226" s="207" t="n">
        <v>18190.4017</v>
      </c>
      <c r="J226" s="237" t="n">
        <v>14.05</v>
      </c>
      <c r="K226" s="238" t="n">
        <v>0.54</v>
      </c>
      <c r="L226" s="238" t="n">
        <v>6.81</v>
      </c>
      <c r="M226" s="238" t="n">
        <v>14.95</v>
      </c>
      <c r="N226" s="238" t="n">
        <v>0.01</v>
      </c>
      <c r="O226" s="239" t="n">
        <v>168.2355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112.0178</v>
      </c>
      <c r="D227" s="214" t="n">
        <v>30484.8269</v>
      </c>
      <c r="E227" s="215" t="n">
        <v>21176.3587</v>
      </c>
      <c r="F227" s="215" t="n">
        <v>25538.0833</v>
      </c>
      <c r="G227" s="215" t="n">
        <v>34982.6666</v>
      </c>
      <c r="H227" s="215" t="n">
        <v>37364.0014</v>
      </c>
      <c r="I227" s="215" t="n">
        <v>29860.6825</v>
      </c>
      <c r="J227" s="241" t="n">
        <v>12.04</v>
      </c>
      <c r="K227" s="242" t="n">
        <v>0.65</v>
      </c>
      <c r="L227" s="242" t="n">
        <v>21.4</v>
      </c>
      <c r="M227" s="242" t="n">
        <v>9.65</v>
      </c>
      <c r="N227" s="242" t="n">
        <v>0.76</v>
      </c>
      <c r="O227" s="243" t="n">
        <v>162.4406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202.2669</v>
      </c>
      <c r="D228" s="206" t="n">
        <v>19802.5833</v>
      </c>
      <c r="E228" s="207" t="n">
        <v>13340.6666</v>
      </c>
      <c r="F228" s="207" t="n">
        <v>16274.6666</v>
      </c>
      <c r="G228" s="207" t="n">
        <v>26931.3585</v>
      </c>
      <c r="H228" s="207" t="n">
        <v>30905.6651</v>
      </c>
      <c r="I228" s="207" t="n">
        <v>22245.8046</v>
      </c>
      <c r="J228" s="237" t="n">
        <v>13.75</v>
      </c>
      <c r="K228" s="238" t="n">
        <v>1.59</v>
      </c>
      <c r="L228" s="238" t="n">
        <v>13.85</v>
      </c>
      <c r="M228" s="238" t="n">
        <v>11</v>
      </c>
      <c r="N228" s="238" t="n">
        <v>0.25</v>
      </c>
      <c r="O228" s="239" t="n">
        <v>172.6322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408.7432</v>
      </c>
      <c r="D229" s="214" t="n">
        <v>20071.8958</v>
      </c>
      <c r="E229" s="215" t="n">
        <v>15961.5</v>
      </c>
      <c r="F229" s="215" t="n">
        <v>17885.3333</v>
      </c>
      <c r="G229" s="215" t="n">
        <v>24171.0833</v>
      </c>
      <c r="H229" s="215" t="n">
        <v>27713.75</v>
      </c>
      <c r="I229" s="215" t="n">
        <v>21193.9606</v>
      </c>
      <c r="J229" s="241" t="n">
        <v>17.76</v>
      </c>
      <c r="K229" s="242" t="n">
        <v>0.96</v>
      </c>
      <c r="L229" s="242" t="n">
        <v>9.2</v>
      </c>
      <c r="M229" s="242" t="n">
        <v>9.61</v>
      </c>
      <c r="N229" s="242" t="n">
        <v>0.71</v>
      </c>
      <c r="O229" s="243" t="n">
        <v>171.5779</v>
      </c>
    </row>
    <row r="230" customFormat="false" ht="12.85" hidden="false" customHeight="false" outlineLevel="0" collapsed="false">
      <c r="A230" s="135" t="s">
        <v>522</v>
      </c>
      <c r="B230" s="136" t="s">
        <v>727</v>
      </c>
      <c r="C230" s="236" t="n">
        <v>654.3464</v>
      </c>
      <c r="D230" s="206" t="n">
        <v>17426.6295</v>
      </c>
      <c r="E230" s="207" t="n">
        <v>14040.764</v>
      </c>
      <c r="F230" s="207" t="n">
        <v>15784.3877</v>
      </c>
      <c r="G230" s="207" t="n">
        <v>18960.3333</v>
      </c>
      <c r="H230" s="207" t="n">
        <v>21379.7673</v>
      </c>
      <c r="I230" s="207" t="n">
        <v>17754.8851</v>
      </c>
      <c r="J230" s="237" t="n">
        <v>16.57</v>
      </c>
      <c r="K230" s="238" t="n">
        <v>0.36</v>
      </c>
      <c r="L230" s="238" t="n">
        <v>3.09</v>
      </c>
      <c r="M230" s="238" t="n">
        <v>13.35</v>
      </c>
      <c r="N230" s="238" t="n">
        <v>0</v>
      </c>
      <c r="O230" s="239" t="n">
        <v>170.1416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47.8312</v>
      </c>
      <c r="D231" s="214" t="n">
        <v>19725.5</v>
      </c>
      <c r="E231" s="215" t="n">
        <v>17584.8688</v>
      </c>
      <c r="F231" s="215" t="n">
        <v>18365.5194</v>
      </c>
      <c r="G231" s="215" t="n">
        <v>20730.75</v>
      </c>
      <c r="H231" s="215" t="n">
        <v>21766.2864</v>
      </c>
      <c r="I231" s="215" t="n">
        <v>19444.1681</v>
      </c>
      <c r="J231" s="241" t="n">
        <v>17.02</v>
      </c>
      <c r="K231" s="242" t="n">
        <v>0.29</v>
      </c>
      <c r="L231" s="242" t="n">
        <v>2.43</v>
      </c>
      <c r="M231" s="242" t="n">
        <v>17.19</v>
      </c>
      <c r="N231" s="242" t="n">
        <v>0</v>
      </c>
      <c r="O231" s="243" t="n">
        <v>170.7722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36" t="n">
        <v>71.9232</v>
      </c>
      <c r="D232" s="206" t="n">
        <v>23682.0833</v>
      </c>
      <c r="E232" s="207" t="n">
        <v>20139.5</v>
      </c>
      <c r="F232" s="207" t="n">
        <v>21585.8333</v>
      </c>
      <c r="G232" s="207" t="n">
        <v>29529.4928</v>
      </c>
      <c r="H232" s="207" t="n">
        <v>34258.4238</v>
      </c>
      <c r="I232" s="207" t="n">
        <v>25469.8032</v>
      </c>
      <c r="J232" s="237" t="n">
        <v>9.42</v>
      </c>
      <c r="K232" s="238" t="n">
        <v>2.89</v>
      </c>
      <c r="L232" s="238" t="n">
        <v>2.19</v>
      </c>
      <c r="M232" s="238" t="n">
        <v>13.17</v>
      </c>
      <c r="N232" s="238" t="n">
        <v>2.08</v>
      </c>
      <c r="O232" s="239" t="n">
        <v>188.9188</v>
      </c>
    </row>
    <row r="233" customFormat="false" ht="12.85" hidden="false" customHeight="false" outlineLevel="0" collapsed="false">
      <c r="A233" s="134" t="s">
        <v>528</v>
      </c>
      <c r="B233" s="141" t="s">
        <v>728</v>
      </c>
      <c r="C233" s="240" t="n">
        <v>898.0199</v>
      </c>
      <c r="D233" s="214" t="n">
        <v>21348.6597</v>
      </c>
      <c r="E233" s="215" t="n">
        <v>15013.8645</v>
      </c>
      <c r="F233" s="215" t="n">
        <v>17701.4778</v>
      </c>
      <c r="G233" s="215" t="n">
        <v>25679.537</v>
      </c>
      <c r="H233" s="215" t="n">
        <v>29497.7263</v>
      </c>
      <c r="I233" s="215" t="n">
        <v>22132.1834</v>
      </c>
      <c r="J233" s="241" t="n">
        <v>13.37</v>
      </c>
      <c r="K233" s="242" t="n">
        <v>0.76</v>
      </c>
      <c r="L233" s="242" t="n">
        <v>5.59</v>
      </c>
      <c r="M233" s="242" t="n">
        <v>15.13</v>
      </c>
      <c r="N233" s="242" t="n">
        <v>0</v>
      </c>
      <c r="O233" s="243" t="n">
        <v>170.2824</v>
      </c>
    </row>
    <row r="234" customFormat="false" ht="12.85" hidden="false" customHeight="false" outlineLevel="0" collapsed="false">
      <c r="A234" s="135" t="s">
        <v>530</v>
      </c>
      <c r="B234" s="136" t="s">
        <v>729</v>
      </c>
      <c r="C234" s="236" t="n">
        <v>197.4449</v>
      </c>
      <c r="D234" s="206" t="n">
        <v>25135.1646</v>
      </c>
      <c r="E234" s="207" t="n">
        <v>18204.41</v>
      </c>
      <c r="F234" s="207" t="n">
        <v>21710.9166</v>
      </c>
      <c r="G234" s="207" t="n">
        <v>32102.3654</v>
      </c>
      <c r="H234" s="207" t="n">
        <v>37128.75</v>
      </c>
      <c r="I234" s="207" t="n">
        <v>26720.2226</v>
      </c>
      <c r="J234" s="237" t="n">
        <v>18.75</v>
      </c>
      <c r="K234" s="238" t="n">
        <v>0.85</v>
      </c>
      <c r="L234" s="238" t="n">
        <v>5.9</v>
      </c>
      <c r="M234" s="238" t="n">
        <v>14.19</v>
      </c>
      <c r="N234" s="238" t="n">
        <v>0.17</v>
      </c>
      <c r="O234" s="239" t="n">
        <v>171.3861</v>
      </c>
    </row>
    <row r="235" customFormat="false" ht="12.85" hidden="false" customHeight="false" outlineLevel="0" collapsed="false">
      <c r="A235" s="134" t="s">
        <v>730</v>
      </c>
      <c r="B235" s="141" t="s">
        <v>731</v>
      </c>
      <c r="C235" s="240" t="n">
        <v>206.1382</v>
      </c>
      <c r="D235" s="214" t="n">
        <v>16499.4605</v>
      </c>
      <c r="E235" s="215" t="n">
        <v>10877.75</v>
      </c>
      <c r="F235" s="215" t="n">
        <v>12193.5</v>
      </c>
      <c r="G235" s="215" t="n">
        <v>23087</v>
      </c>
      <c r="H235" s="215" t="n">
        <v>27634.0833</v>
      </c>
      <c r="I235" s="215" t="n">
        <v>17757.0816</v>
      </c>
      <c r="J235" s="241" t="n">
        <v>13.69</v>
      </c>
      <c r="K235" s="242" t="n">
        <v>1.16</v>
      </c>
      <c r="L235" s="242" t="n">
        <v>9.72</v>
      </c>
      <c r="M235" s="242" t="n">
        <v>16.56</v>
      </c>
      <c r="N235" s="242" t="n">
        <v>0.08</v>
      </c>
      <c r="O235" s="243" t="n">
        <v>173.8119</v>
      </c>
    </row>
    <row r="236" customFormat="false" ht="12.85" hidden="false" customHeight="false" outlineLevel="0" collapsed="false">
      <c r="A236" s="135" t="s">
        <v>532</v>
      </c>
      <c r="B236" s="136" t="s">
        <v>732</v>
      </c>
      <c r="C236" s="236" t="n">
        <v>154.1101</v>
      </c>
      <c r="D236" s="206" t="n">
        <v>21246.5833</v>
      </c>
      <c r="E236" s="207" t="n">
        <v>13927.5</v>
      </c>
      <c r="F236" s="207" t="n">
        <v>16220.4054</v>
      </c>
      <c r="G236" s="207" t="n">
        <v>25025.6761</v>
      </c>
      <c r="H236" s="207" t="n">
        <v>28767.8314</v>
      </c>
      <c r="I236" s="207" t="n">
        <v>21336.5675</v>
      </c>
      <c r="J236" s="237" t="n">
        <v>10.87</v>
      </c>
      <c r="K236" s="238" t="n">
        <v>1.89</v>
      </c>
      <c r="L236" s="238" t="n">
        <v>4.48</v>
      </c>
      <c r="M236" s="238" t="n">
        <v>13.2</v>
      </c>
      <c r="N236" s="238" t="n">
        <v>0</v>
      </c>
      <c r="O236" s="239" t="n">
        <v>175.0219</v>
      </c>
    </row>
    <row r="237" customFormat="false" ht="12.85" hidden="false" customHeight="false" outlineLevel="0" collapsed="false">
      <c r="A237" s="134" t="s">
        <v>534</v>
      </c>
      <c r="B237" s="141" t="s">
        <v>733</v>
      </c>
      <c r="C237" s="240" t="n">
        <v>572.9257</v>
      </c>
      <c r="D237" s="214" t="n">
        <v>16443.4166</v>
      </c>
      <c r="E237" s="215" t="n">
        <v>14525</v>
      </c>
      <c r="F237" s="215" t="n">
        <v>15523.5833</v>
      </c>
      <c r="G237" s="215" t="n">
        <v>17585.6666</v>
      </c>
      <c r="H237" s="215" t="n">
        <v>19331.1219</v>
      </c>
      <c r="I237" s="215" t="n">
        <v>16732.7015</v>
      </c>
      <c r="J237" s="241" t="n">
        <v>11.91</v>
      </c>
      <c r="K237" s="242" t="n">
        <v>1.23</v>
      </c>
      <c r="L237" s="242" t="n">
        <v>3.52</v>
      </c>
      <c r="M237" s="242" t="n">
        <v>16.73</v>
      </c>
      <c r="N237" s="242" t="n">
        <v>0</v>
      </c>
      <c r="O237" s="243" t="n">
        <v>168.0885</v>
      </c>
    </row>
    <row r="238" customFormat="false" ht="12.85" hidden="false" customHeight="false" outlineLevel="0" collapsed="false">
      <c r="A238" s="135" t="s">
        <v>536</v>
      </c>
      <c r="B238" s="136" t="s">
        <v>537</v>
      </c>
      <c r="C238" s="236" t="n">
        <v>509.3207</v>
      </c>
      <c r="D238" s="206" t="n">
        <v>19180.75</v>
      </c>
      <c r="E238" s="207" t="n">
        <v>14041.0833</v>
      </c>
      <c r="F238" s="207" t="n">
        <v>16141.0038</v>
      </c>
      <c r="G238" s="207" t="n">
        <v>23102.0833</v>
      </c>
      <c r="H238" s="207" t="n">
        <v>25635.8807</v>
      </c>
      <c r="I238" s="207" t="n">
        <v>19777.8023</v>
      </c>
      <c r="J238" s="237" t="n">
        <v>10.03</v>
      </c>
      <c r="K238" s="238" t="n">
        <v>1.54</v>
      </c>
      <c r="L238" s="238" t="n">
        <v>5.2</v>
      </c>
      <c r="M238" s="238" t="n">
        <v>13.78</v>
      </c>
      <c r="N238" s="238" t="n">
        <v>0</v>
      </c>
      <c r="O238" s="239" t="n">
        <v>174.584</v>
      </c>
    </row>
    <row r="239" customFormat="false" ht="12.85" hidden="false" customHeight="false" outlineLevel="0" collapsed="false">
      <c r="A239" s="134" t="s">
        <v>538</v>
      </c>
      <c r="B239" s="141" t="s">
        <v>734</v>
      </c>
      <c r="C239" s="240" t="n">
        <v>69.8797</v>
      </c>
      <c r="D239" s="214" t="n">
        <v>14872.1666</v>
      </c>
      <c r="E239" s="215" t="n">
        <v>12294.1666</v>
      </c>
      <c r="F239" s="215" t="n">
        <v>13176.4166</v>
      </c>
      <c r="G239" s="215" t="n">
        <v>17327.8333</v>
      </c>
      <c r="H239" s="215" t="n">
        <v>26721.5908</v>
      </c>
      <c r="I239" s="215" t="n">
        <v>16928.7197</v>
      </c>
      <c r="J239" s="241" t="n">
        <v>6.46</v>
      </c>
      <c r="K239" s="242" t="n">
        <v>1.73</v>
      </c>
      <c r="L239" s="242" t="n">
        <v>3.04</v>
      </c>
      <c r="M239" s="242" t="n">
        <v>13.8</v>
      </c>
      <c r="N239" s="242" t="n">
        <v>0</v>
      </c>
      <c r="O239" s="243" t="n">
        <v>171.8076</v>
      </c>
    </row>
    <row r="240" customFormat="false" ht="12.85" hidden="false" customHeight="false" outlineLevel="0" collapsed="false">
      <c r="A240" s="135" t="s">
        <v>540</v>
      </c>
      <c r="B240" s="136" t="s">
        <v>541</v>
      </c>
      <c r="C240" s="236" t="n">
        <v>307.3414</v>
      </c>
      <c r="D240" s="206" t="n">
        <v>19321.6442</v>
      </c>
      <c r="E240" s="207" t="n">
        <v>12159.969</v>
      </c>
      <c r="F240" s="207" t="n">
        <v>15432.4166</v>
      </c>
      <c r="G240" s="207" t="n">
        <v>24946.82</v>
      </c>
      <c r="H240" s="207" t="n">
        <v>38382.9166</v>
      </c>
      <c r="I240" s="207" t="n">
        <v>22006.1208</v>
      </c>
      <c r="J240" s="237" t="n">
        <v>11.87</v>
      </c>
      <c r="K240" s="238" t="n">
        <v>1.71</v>
      </c>
      <c r="L240" s="238" t="n">
        <v>13.59</v>
      </c>
      <c r="M240" s="238" t="n">
        <v>9.36</v>
      </c>
      <c r="N240" s="238" t="n">
        <v>0.01</v>
      </c>
      <c r="O240" s="239" t="n">
        <v>168.0597</v>
      </c>
    </row>
    <row r="241" customFormat="false" ht="12.85" hidden="false" customHeight="false" outlineLevel="0" collapsed="false">
      <c r="A241" s="134" t="s">
        <v>542</v>
      </c>
      <c r="B241" s="141" t="s">
        <v>543</v>
      </c>
      <c r="C241" s="240" t="n">
        <v>15.1719</v>
      </c>
      <c r="D241" s="214" t="n">
        <v>16534.25</v>
      </c>
      <c r="E241" s="215" t="n">
        <v>10830.9166</v>
      </c>
      <c r="F241" s="215" t="n">
        <v>13036.8333</v>
      </c>
      <c r="G241" s="215" t="n">
        <v>19628.5833</v>
      </c>
      <c r="H241" s="215" t="n">
        <v>20955.1666</v>
      </c>
      <c r="I241" s="215" t="n">
        <v>16399.5918</v>
      </c>
      <c r="J241" s="241" t="n">
        <v>8.81</v>
      </c>
      <c r="K241" s="242" t="n">
        <v>0.06</v>
      </c>
      <c r="L241" s="242" t="n">
        <v>0.07</v>
      </c>
      <c r="M241" s="242" t="n">
        <v>11.62</v>
      </c>
      <c r="N241" s="242" t="n">
        <v>0</v>
      </c>
      <c r="O241" s="243" t="n">
        <v>169.7651</v>
      </c>
    </row>
    <row r="242" customFormat="false" ht="12.85" hidden="false" customHeight="false" outlineLevel="0" collapsed="false">
      <c r="A242" s="135" t="s">
        <v>544</v>
      </c>
      <c r="B242" s="136" t="s">
        <v>545</v>
      </c>
      <c r="C242" s="236" t="n">
        <v>298.8981</v>
      </c>
      <c r="D242" s="206" t="n">
        <v>16352.3333</v>
      </c>
      <c r="E242" s="207" t="n">
        <v>14924.4246</v>
      </c>
      <c r="F242" s="207" t="n">
        <v>15542.3422</v>
      </c>
      <c r="G242" s="207" t="n">
        <v>17537</v>
      </c>
      <c r="H242" s="207" t="n">
        <v>19144.75</v>
      </c>
      <c r="I242" s="207" t="n">
        <v>16656.5375</v>
      </c>
      <c r="J242" s="237" t="n">
        <v>16.38</v>
      </c>
      <c r="K242" s="238" t="n">
        <v>0.99</v>
      </c>
      <c r="L242" s="238" t="n">
        <v>8.36</v>
      </c>
      <c r="M242" s="238" t="n">
        <v>21.3</v>
      </c>
      <c r="N242" s="238" t="n">
        <v>0</v>
      </c>
      <c r="O242" s="239" t="n">
        <v>174.6756</v>
      </c>
    </row>
    <row r="243" customFormat="false" ht="12.85" hidden="false" customHeight="false" outlineLevel="0" collapsed="false">
      <c r="A243" s="134" t="s">
        <v>546</v>
      </c>
      <c r="B243" s="141" t="s">
        <v>547</v>
      </c>
      <c r="C243" s="240" t="n">
        <v>211.5153</v>
      </c>
      <c r="D243" s="214" t="n">
        <v>18247.4885</v>
      </c>
      <c r="E243" s="215" t="n">
        <v>14399.3333</v>
      </c>
      <c r="F243" s="215" t="n">
        <v>16598</v>
      </c>
      <c r="G243" s="215" t="n">
        <v>19613.75</v>
      </c>
      <c r="H243" s="215" t="n">
        <v>20528.1666</v>
      </c>
      <c r="I243" s="215" t="n">
        <v>17856.5873</v>
      </c>
      <c r="J243" s="241" t="n">
        <v>14.52</v>
      </c>
      <c r="K243" s="242" t="n">
        <v>1.1</v>
      </c>
      <c r="L243" s="242" t="n">
        <v>6.83</v>
      </c>
      <c r="M243" s="242" t="n">
        <v>22.17</v>
      </c>
      <c r="N243" s="242" t="n">
        <v>0</v>
      </c>
      <c r="O243" s="243" t="n">
        <v>177.8219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36" t="n">
        <v>286.7746</v>
      </c>
      <c r="D244" s="206" t="n">
        <v>14396.5593</v>
      </c>
      <c r="E244" s="207" t="n">
        <v>11120.9823</v>
      </c>
      <c r="F244" s="207" t="n">
        <v>11995.0833</v>
      </c>
      <c r="G244" s="207" t="n">
        <v>16468.7572</v>
      </c>
      <c r="H244" s="207" t="n">
        <v>18744.8954</v>
      </c>
      <c r="I244" s="207" t="n">
        <v>14487.6486</v>
      </c>
      <c r="J244" s="237" t="n">
        <v>12.02</v>
      </c>
      <c r="K244" s="238" t="n">
        <v>0.32</v>
      </c>
      <c r="L244" s="238" t="n">
        <v>5.02</v>
      </c>
      <c r="M244" s="238" t="n">
        <v>21.42</v>
      </c>
      <c r="N244" s="238" t="n">
        <v>0</v>
      </c>
      <c r="O244" s="239" t="n">
        <v>166.0194</v>
      </c>
    </row>
    <row r="245" customFormat="false" ht="12.85" hidden="false" customHeight="false" outlineLevel="0" collapsed="false">
      <c r="A245" s="134" t="s">
        <v>550</v>
      </c>
      <c r="B245" s="141" t="s">
        <v>735</v>
      </c>
      <c r="C245" s="240" t="n">
        <v>299.5594</v>
      </c>
      <c r="D245" s="214" t="n">
        <v>13762.4209</v>
      </c>
      <c r="E245" s="215" t="n">
        <v>11817.5716</v>
      </c>
      <c r="F245" s="215" t="n">
        <v>12983.1252</v>
      </c>
      <c r="G245" s="215" t="n">
        <v>14862.6666</v>
      </c>
      <c r="H245" s="215" t="n">
        <v>16255.5833</v>
      </c>
      <c r="I245" s="215" t="n">
        <v>14025.4921</v>
      </c>
      <c r="J245" s="241" t="n">
        <v>12.93</v>
      </c>
      <c r="K245" s="242" t="n">
        <v>0.68</v>
      </c>
      <c r="L245" s="242" t="n">
        <v>15.54</v>
      </c>
      <c r="M245" s="242" t="n">
        <v>12.85</v>
      </c>
      <c r="N245" s="242" t="n">
        <v>0</v>
      </c>
      <c r="O245" s="243" t="n">
        <v>167.7828</v>
      </c>
    </row>
    <row r="246" customFormat="false" ht="12.85" hidden="false" customHeight="false" outlineLevel="0" collapsed="false">
      <c r="A246" s="135" t="s">
        <v>736</v>
      </c>
      <c r="B246" s="136" t="s">
        <v>737</v>
      </c>
      <c r="C246" s="236" t="n">
        <v>416.2663</v>
      </c>
      <c r="D246" s="206" t="n">
        <v>16628.1254</v>
      </c>
      <c r="E246" s="207" t="n">
        <v>12951.6614</v>
      </c>
      <c r="F246" s="207" t="n">
        <v>13770.7878</v>
      </c>
      <c r="G246" s="207" t="n">
        <v>19909.6466</v>
      </c>
      <c r="H246" s="207" t="n">
        <v>22951.4166</v>
      </c>
      <c r="I246" s="207" t="n">
        <v>17415.941</v>
      </c>
      <c r="J246" s="237" t="n">
        <v>12.53</v>
      </c>
      <c r="K246" s="238" t="n">
        <v>1.01</v>
      </c>
      <c r="L246" s="238" t="n">
        <v>9.86</v>
      </c>
      <c r="M246" s="238" t="n">
        <v>10.3</v>
      </c>
      <c r="N246" s="238" t="n">
        <v>0</v>
      </c>
      <c r="O246" s="239" t="n">
        <v>169.2594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40.4708</v>
      </c>
      <c r="D247" s="214" t="n">
        <v>17115.4611</v>
      </c>
      <c r="E247" s="215" t="n">
        <v>14976.4839</v>
      </c>
      <c r="F247" s="215" t="n">
        <v>15849.1103</v>
      </c>
      <c r="G247" s="215" t="n">
        <v>20799.5683</v>
      </c>
      <c r="H247" s="215" t="n">
        <v>22471.4166</v>
      </c>
      <c r="I247" s="215" t="n">
        <v>18224.4386</v>
      </c>
      <c r="J247" s="241" t="n">
        <v>8.53</v>
      </c>
      <c r="K247" s="242" t="n">
        <v>3.61</v>
      </c>
      <c r="L247" s="242" t="n">
        <v>5.93</v>
      </c>
      <c r="M247" s="242" t="n">
        <v>8.95</v>
      </c>
      <c r="N247" s="242" t="n">
        <v>0.1</v>
      </c>
      <c r="O247" s="243" t="n">
        <v>209.0594</v>
      </c>
    </row>
    <row r="248" customFormat="false" ht="12.85" hidden="false" customHeight="false" outlineLevel="0" collapsed="false">
      <c r="A248" s="135" t="s">
        <v>554</v>
      </c>
      <c r="B248" s="136" t="s">
        <v>738</v>
      </c>
      <c r="C248" s="236" t="n">
        <v>406.1955</v>
      </c>
      <c r="D248" s="206" t="n">
        <v>17302.8063</v>
      </c>
      <c r="E248" s="207" t="n">
        <v>10776.2379</v>
      </c>
      <c r="F248" s="207" t="n">
        <v>13059.711</v>
      </c>
      <c r="G248" s="207" t="n">
        <v>19922.9166</v>
      </c>
      <c r="H248" s="207" t="n">
        <v>23298.8333</v>
      </c>
      <c r="I248" s="207" t="n">
        <v>17176.183</v>
      </c>
      <c r="J248" s="237" t="n">
        <v>22.86</v>
      </c>
      <c r="K248" s="238" t="n">
        <v>2.19</v>
      </c>
      <c r="L248" s="238" t="n">
        <v>10.08</v>
      </c>
      <c r="M248" s="238" t="n">
        <v>9.57</v>
      </c>
      <c r="N248" s="238" t="n">
        <v>0</v>
      </c>
      <c r="O248" s="239" t="n">
        <v>180.5873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110.5167</v>
      </c>
      <c r="D249" s="214" t="n">
        <v>13930.9003</v>
      </c>
      <c r="E249" s="215" t="n">
        <v>12689.9833</v>
      </c>
      <c r="F249" s="215" t="n">
        <v>13212.7018</v>
      </c>
      <c r="G249" s="215" t="n">
        <v>14848.7681</v>
      </c>
      <c r="H249" s="215" t="n">
        <v>16027.7957</v>
      </c>
      <c r="I249" s="215" t="n">
        <v>14309.0772</v>
      </c>
      <c r="J249" s="241" t="n">
        <v>6.43</v>
      </c>
      <c r="K249" s="242" t="n">
        <v>0.78</v>
      </c>
      <c r="L249" s="242" t="n">
        <v>2.22</v>
      </c>
      <c r="M249" s="242" t="n">
        <v>13.17</v>
      </c>
      <c r="N249" s="242" t="n">
        <v>0</v>
      </c>
      <c r="O249" s="243" t="n">
        <v>174.0838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1289.7107</v>
      </c>
      <c r="D250" s="206" t="n">
        <v>16360.9968</v>
      </c>
      <c r="E250" s="207" t="n">
        <v>13787.6841</v>
      </c>
      <c r="F250" s="207" t="n">
        <v>14697.2609</v>
      </c>
      <c r="G250" s="207" t="n">
        <v>19713.9166</v>
      </c>
      <c r="H250" s="207" t="n">
        <v>26686.6293</v>
      </c>
      <c r="I250" s="207" t="n">
        <v>18635.7117</v>
      </c>
      <c r="J250" s="237" t="n">
        <v>14.1</v>
      </c>
      <c r="K250" s="238" t="n">
        <v>1.42</v>
      </c>
      <c r="L250" s="238" t="n">
        <v>3.62</v>
      </c>
      <c r="M250" s="238" t="n">
        <v>15.86</v>
      </c>
      <c r="N250" s="238" t="n">
        <v>0.02</v>
      </c>
      <c r="O250" s="239" t="n">
        <v>171.431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1292.4636</v>
      </c>
      <c r="D251" s="214" t="n">
        <v>18664.9166</v>
      </c>
      <c r="E251" s="215" t="n">
        <v>13763.1347</v>
      </c>
      <c r="F251" s="215" t="n">
        <v>16499.5</v>
      </c>
      <c r="G251" s="215" t="n">
        <v>20899.9166</v>
      </c>
      <c r="H251" s="215" t="n">
        <v>27054.3526</v>
      </c>
      <c r="I251" s="215" t="n">
        <v>19346.6185</v>
      </c>
      <c r="J251" s="241" t="n">
        <v>15.35</v>
      </c>
      <c r="K251" s="242" t="n">
        <v>1.23</v>
      </c>
      <c r="L251" s="242" t="n">
        <v>5.02</v>
      </c>
      <c r="M251" s="242" t="n">
        <v>12.59</v>
      </c>
      <c r="N251" s="242" t="n">
        <v>0.02</v>
      </c>
      <c r="O251" s="243" t="n">
        <v>171.4431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764.1705</v>
      </c>
      <c r="D252" s="206" t="n">
        <v>16487.3909</v>
      </c>
      <c r="E252" s="207" t="n">
        <v>12763.5064</v>
      </c>
      <c r="F252" s="207" t="n">
        <v>14178.193</v>
      </c>
      <c r="G252" s="207" t="n">
        <v>18235.655</v>
      </c>
      <c r="H252" s="207" t="n">
        <v>20318.6135</v>
      </c>
      <c r="I252" s="207" t="n">
        <v>16663.9268</v>
      </c>
      <c r="J252" s="237" t="n">
        <v>11.32</v>
      </c>
      <c r="K252" s="238" t="n">
        <v>1.39</v>
      </c>
      <c r="L252" s="238" t="n">
        <v>2.19</v>
      </c>
      <c r="M252" s="238" t="n">
        <v>10.13</v>
      </c>
      <c r="N252" s="238" t="n">
        <v>0</v>
      </c>
      <c r="O252" s="239" t="n">
        <v>169.7441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952.6655</v>
      </c>
      <c r="D253" s="214" t="n">
        <v>14344.0833</v>
      </c>
      <c r="E253" s="215" t="n">
        <v>12133</v>
      </c>
      <c r="F253" s="215" t="n">
        <v>12992.974</v>
      </c>
      <c r="G253" s="215" t="n">
        <v>16218</v>
      </c>
      <c r="H253" s="215" t="n">
        <v>19365.3489</v>
      </c>
      <c r="I253" s="215" t="n">
        <v>15057.248</v>
      </c>
      <c r="J253" s="241" t="n">
        <v>9.05</v>
      </c>
      <c r="K253" s="242" t="n">
        <v>0.43</v>
      </c>
      <c r="L253" s="242" t="n">
        <v>3.44</v>
      </c>
      <c r="M253" s="242" t="n">
        <v>10.97</v>
      </c>
      <c r="N253" s="242" t="n">
        <v>0</v>
      </c>
      <c r="O253" s="243" t="n">
        <v>166.8699</v>
      </c>
    </row>
    <row r="254" customFormat="false" ht="12.85" hidden="false" customHeight="false" outlineLevel="0" collapsed="false">
      <c r="A254" s="135" t="s">
        <v>566</v>
      </c>
      <c r="B254" s="136" t="s">
        <v>739</v>
      </c>
      <c r="C254" s="236" t="n">
        <v>82.8512</v>
      </c>
      <c r="D254" s="206" t="n">
        <v>17510.6637</v>
      </c>
      <c r="E254" s="207" t="n">
        <v>14512.0981</v>
      </c>
      <c r="F254" s="207" t="n">
        <v>16079.2888</v>
      </c>
      <c r="G254" s="207" t="n">
        <v>19128.5333</v>
      </c>
      <c r="H254" s="207" t="n">
        <v>21249.1555</v>
      </c>
      <c r="I254" s="207" t="n">
        <v>17976.2794</v>
      </c>
      <c r="J254" s="237" t="n">
        <v>7.56</v>
      </c>
      <c r="K254" s="238" t="n">
        <v>0.73</v>
      </c>
      <c r="L254" s="238" t="n">
        <v>3.45</v>
      </c>
      <c r="M254" s="238" t="n">
        <v>10.71</v>
      </c>
      <c r="N254" s="238" t="n">
        <v>0</v>
      </c>
      <c r="O254" s="239" t="n">
        <v>177.521</v>
      </c>
    </row>
    <row r="255" customFormat="false" ht="12.85" hidden="false" customHeight="false" outlineLevel="0" collapsed="false">
      <c r="A255" s="134" t="s">
        <v>568</v>
      </c>
      <c r="B255" s="141" t="s">
        <v>569</v>
      </c>
      <c r="C255" s="240" t="n">
        <v>133.7346</v>
      </c>
      <c r="D255" s="214" t="n">
        <v>16831.3333</v>
      </c>
      <c r="E255" s="215" t="n">
        <v>13959.5167</v>
      </c>
      <c r="F255" s="215" t="n">
        <v>15213.75</v>
      </c>
      <c r="G255" s="215" t="n">
        <v>19937.4464</v>
      </c>
      <c r="H255" s="215" t="n">
        <v>23845.8308</v>
      </c>
      <c r="I255" s="215" t="n">
        <v>17989.362</v>
      </c>
      <c r="J255" s="241" t="n">
        <v>8.74</v>
      </c>
      <c r="K255" s="242" t="n">
        <v>1.74</v>
      </c>
      <c r="L255" s="242" t="n">
        <v>3.29</v>
      </c>
      <c r="M255" s="242" t="n">
        <v>12.85</v>
      </c>
      <c r="N255" s="242" t="n">
        <v>0.69</v>
      </c>
      <c r="O255" s="243" t="n">
        <v>173.0009</v>
      </c>
    </row>
    <row r="256" customFormat="false" ht="12.85" hidden="false" customHeight="false" outlineLevel="0" collapsed="false">
      <c r="A256" s="135" t="s">
        <v>570</v>
      </c>
      <c r="B256" s="136" t="s">
        <v>571</v>
      </c>
      <c r="C256" s="236" t="n">
        <v>389.4601</v>
      </c>
      <c r="D256" s="206" t="n">
        <v>18757.5</v>
      </c>
      <c r="E256" s="207" t="n">
        <v>15141.75</v>
      </c>
      <c r="F256" s="207" t="n">
        <v>16618.5833</v>
      </c>
      <c r="G256" s="207" t="n">
        <v>20705.5269</v>
      </c>
      <c r="H256" s="207" t="n">
        <v>22886.4166</v>
      </c>
      <c r="I256" s="207" t="n">
        <v>18993.8666</v>
      </c>
      <c r="J256" s="237" t="n">
        <v>15.21</v>
      </c>
      <c r="K256" s="238" t="n">
        <v>1.41</v>
      </c>
      <c r="L256" s="238" t="n">
        <v>5.69</v>
      </c>
      <c r="M256" s="238" t="n">
        <v>14.03</v>
      </c>
      <c r="N256" s="238" t="n">
        <v>0.01</v>
      </c>
      <c r="O256" s="239" t="n">
        <v>170.0375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768.2125</v>
      </c>
      <c r="D257" s="214" t="n">
        <v>31278.5833</v>
      </c>
      <c r="E257" s="215" t="n">
        <v>27068.0187</v>
      </c>
      <c r="F257" s="215" t="n">
        <v>29752.6085</v>
      </c>
      <c r="G257" s="215" t="n">
        <v>33050.9166</v>
      </c>
      <c r="H257" s="215" t="n">
        <v>34970.25</v>
      </c>
      <c r="I257" s="215" t="n">
        <v>31002.5282</v>
      </c>
      <c r="J257" s="241" t="n">
        <v>5.99</v>
      </c>
      <c r="K257" s="242" t="n">
        <v>1.55</v>
      </c>
      <c r="L257" s="242" t="n">
        <v>16.84</v>
      </c>
      <c r="M257" s="242" t="n">
        <v>11.63</v>
      </c>
      <c r="N257" s="242" t="n">
        <v>0.02</v>
      </c>
      <c r="O257" s="243" t="n">
        <v>164.6069</v>
      </c>
    </row>
    <row r="258" customFormat="false" ht="12.85" hidden="false" customHeight="false" outlineLevel="0" collapsed="false">
      <c r="A258" s="135" t="s">
        <v>574</v>
      </c>
      <c r="B258" s="136" t="s">
        <v>575</v>
      </c>
      <c r="C258" s="236" t="n">
        <v>626.0875</v>
      </c>
      <c r="D258" s="206" t="n">
        <v>23112.4166</v>
      </c>
      <c r="E258" s="207" t="n">
        <v>20626.5</v>
      </c>
      <c r="F258" s="207" t="n">
        <v>21590.4047</v>
      </c>
      <c r="G258" s="207" t="n">
        <v>24555.5</v>
      </c>
      <c r="H258" s="207" t="n">
        <v>26267.75</v>
      </c>
      <c r="I258" s="207" t="n">
        <v>23200.7853</v>
      </c>
      <c r="J258" s="237" t="n">
        <v>5.34</v>
      </c>
      <c r="K258" s="238" t="n">
        <v>0.95</v>
      </c>
      <c r="L258" s="238" t="n">
        <v>16.15</v>
      </c>
      <c r="M258" s="238" t="n">
        <v>11.68</v>
      </c>
      <c r="N258" s="238" t="n">
        <v>0</v>
      </c>
      <c r="O258" s="239" t="n">
        <v>162.1486</v>
      </c>
    </row>
    <row r="259" customFormat="false" ht="12.85" hidden="false" customHeight="false" outlineLevel="0" collapsed="false">
      <c r="A259" s="134" t="s">
        <v>576</v>
      </c>
      <c r="B259" s="141" t="s">
        <v>577</v>
      </c>
      <c r="C259" s="240" t="n">
        <v>187.1922</v>
      </c>
      <c r="D259" s="214" t="n">
        <v>19819.3594</v>
      </c>
      <c r="E259" s="215" t="n">
        <v>15371.5344</v>
      </c>
      <c r="F259" s="215" t="n">
        <v>18274.8832</v>
      </c>
      <c r="G259" s="215" t="n">
        <v>24170.4828</v>
      </c>
      <c r="H259" s="215" t="n">
        <v>31657.9166</v>
      </c>
      <c r="I259" s="215" t="n">
        <v>21927.8795</v>
      </c>
      <c r="J259" s="241" t="n">
        <v>18.36</v>
      </c>
      <c r="K259" s="242" t="n">
        <v>1.63</v>
      </c>
      <c r="L259" s="242" t="n">
        <v>3.61</v>
      </c>
      <c r="M259" s="242" t="n">
        <v>10.37</v>
      </c>
      <c r="N259" s="242" t="n">
        <v>0.1</v>
      </c>
      <c r="O259" s="243" t="n">
        <v>179.2767</v>
      </c>
    </row>
    <row r="260" customFormat="false" ht="12.85" hidden="false" customHeight="false" outlineLevel="0" collapsed="false">
      <c r="A260" s="135" t="s">
        <v>578</v>
      </c>
      <c r="B260" s="136" t="s">
        <v>579</v>
      </c>
      <c r="C260" s="236" t="n">
        <v>1916.3273</v>
      </c>
      <c r="D260" s="206" t="n">
        <v>24422.1686</v>
      </c>
      <c r="E260" s="207" t="n">
        <v>18411.4921</v>
      </c>
      <c r="F260" s="207" t="n">
        <v>20942.0833</v>
      </c>
      <c r="G260" s="207" t="n">
        <v>27066.8333</v>
      </c>
      <c r="H260" s="207" t="n">
        <v>29638.1046</v>
      </c>
      <c r="I260" s="207" t="n">
        <v>24192.6302</v>
      </c>
      <c r="J260" s="237" t="n">
        <v>10.69</v>
      </c>
      <c r="K260" s="238" t="n">
        <v>2.5</v>
      </c>
      <c r="L260" s="238" t="n">
        <v>10.69</v>
      </c>
      <c r="M260" s="238" t="n">
        <v>10.78</v>
      </c>
      <c r="N260" s="238" t="n">
        <v>0.01</v>
      </c>
      <c r="O260" s="239" t="n">
        <v>189.1281</v>
      </c>
    </row>
    <row r="261" customFormat="false" ht="12.85" hidden="false" customHeight="false" outlineLevel="0" collapsed="false">
      <c r="A261" s="134" t="s">
        <v>580</v>
      </c>
      <c r="B261" s="141" t="s">
        <v>581</v>
      </c>
      <c r="C261" s="240" t="n">
        <v>2071.9214</v>
      </c>
      <c r="D261" s="214" t="n">
        <v>19699.0815</v>
      </c>
      <c r="E261" s="215" t="n">
        <v>12914.2428</v>
      </c>
      <c r="F261" s="215" t="n">
        <v>14975.1666</v>
      </c>
      <c r="G261" s="215" t="n">
        <v>22629.1572</v>
      </c>
      <c r="H261" s="215" t="n">
        <v>26027.5833</v>
      </c>
      <c r="I261" s="215" t="n">
        <v>19591.1321</v>
      </c>
      <c r="J261" s="241" t="n">
        <v>13.98</v>
      </c>
      <c r="K261" s="242" t="n">
        <v>1.9</v>
      </c>
      <c r="L261" s="242" t="n">
        <v>5.32</v>
      </c>
      <c r="M261" s="242" t="n">
        <v>10.78</v>
      </c>
      <c r="N261" s="242" t="n">
        <v>0.2</v>
      </c>
      <c r="O261" s="243" t="n">
        <v>184.6162</v>
      </c>
    </row>
    <row r="262" customFormat="false" ht="12.85" hidden="false" customHeight="false" outlineLevel="0" collapsed="false">
      <c r="A262" s="135" t="s">
        <v>582</v>
      </c>
      <c r="B262" s="136" t="s">
        <v>583</v>
      </c>
      <c r="C262" s="236" t="n">
        <v>234.0872</v>
      </c>
      <c r="D262" s="206" t="n">
        <v>23803.5833</v>
      </c>
      <c r="E262" s="207" t="n">
        <v>19932.1145</v>
      </c>
      <c r="F262" s="207" t="n">
        <v>21808.1666</v>
      </c>
      <c r="G262" s="207" t="n">
        <v>26534.75</v>
      </c>
      <c r="H262" s="207" t="n">
        <v>31082.111</v>
      </c>
      <c r="I262" s="207" t="n">
        <v>24710.7073</v>
      </c>
      <c r="J262" s="237" t="n">
        <v>24.16</v>
      </c>
      <c r="K262" s="238" t="n">
        <v>2.4</v>
      </c>
      <c r="L262" s="238" t="n">
        <v>5.71</v>
      </c>
      <c r="M262" s="238" t="n">
        <v>11.52</v>
      </c>
      <c r="N262" s="238" t="n">
        <v>0.82</v>
      </c>
      <c r="O262" s="239" t="n">
        <v>183.6888</v>
      </c>
    </row>
    <row r="263" customFormat="false" ht="12.85" hidden="false" customHeight="false" outlineLevel="0" collapsed="false">
      <c r="A263" s="134" t="s">
        <v>584</v>
      </c>
      <c r="B263" s="141" t="s">
        <v>585</v>
      </c>
      <c r="C263" s="240" t="n">
        <v>326.1192</v>
      </c>
      <c r="D263" s="214" t="n">
        <v>18859.0737</v>
      </c>
      <c r="E263" s="215" t="n">
        <v>15211.9977</v>
      </c>
      <c r="F263" s="215" t="n">
        <v>16518.75</v>
      </c>
      <c r="G263" s="215" t="n">
        <v>21951.8333</v>
      </c>
      <c r="H263" s="215" t="n">
        <v>24309.1666</v>
      </c>
      <c r="I263" s="215" t="n">
        <v>19426.3512</v>
      </c>
      <c r="J263" s="241" t="n">
        <v>7.93</v>
      </c>
      <c r="K263" s="242" t="n">
        <v>1.97</v>
      </c>
      <c r="L263" s="242" t="n">
        <v>3.95</v>
      </c>
      <c r="M263" s="242" t="n">
        <v>13.57</v>
      </c>
      <c r="N263" s="242" t="n">
        <v>0.12</v>
      </c>
      <c r="O263" s="243" t="n">
        <v>192.1114</v>
      </c>
    </row>
    <row r="264" customFormat="false" ht="12.85" hidden="false" customHeight="false" outlineLevel="0" collapsed="false">
      <c r="A264" s="135" t="s">
        <v>586</v>
      </c>
      <c r="B264" s="136" t="s">
        <v>587</v>
      </c>
      <c r="C264" s="236" t="n">
        <v>345.59</v>
      </c>
      <c r="D264" s="206" t="n">
        <v>24197.5</v>
      </c>
      <c r="E264" s="207" t="n">
        <v>17618.9166</v>
      </c>
      <c r="F264" s="207" t="n">
        <v>20676.5381</v>
      </c>
      <c r="G264" s="207" t="n">
        <v>28758.9347</v>
      </c>
      <c r="H264" s="207" t="n">
        <v>35744.8333</v>
      </c>
      <c r="I264" s="207" t="n">
        <v>25456.4104</v>
      </c>
      <c r="J264" s="237" t="n">
        <v>18.37</v>
      </c>
      <c r="K264" s="238" t="n">
        <v>1.43</v>
      </c>
      <c r="L264" s="238" t="n">
        <v>1.91</v>
      </c>
      <c r="M264" s="238" t="n">
        <v>13.42</v>
      </c>
      <c r="N264" s="238" t="n">
        <v>0.52</v>
      </c>
      <c r="O264" s="239" t="n">
        <v>182.9412</v>
      </c>
    </row>
    <row r="265" customFormat="false" ht="12.85" hidden="false" customHeight="false" outlineLevel="0" collapsed="false">
      <c r="A265" s="134" t="s">
        <v>588</v>
      </c>
      <c r="B265" s="141" t="s">
        <v>589</v>
      </c>
      <c r="C265" s="240" t="n">
        <v>361.1198</v>
      </c>
      <c r="D265" s="214" t="n">
        <v>15903.0928</v>
      </c>
      <c r="E265" s="215" t="n">
        <v>11709.6666</v>
      </c>
      <c r="F265" s="215" t="n">
        <v>13616.4119</v>
      </c>
      <c r="G265" s="215" t="n">
        <v>20311.7784</v>
      </c>
      <c r="H265" s="215" t="n">
        <v>25043.5833</v>
      </c>
      <c r="I265" s="215" t="n">
        <v>17821.9757</v>
      </c>
      <c r="J265" s="241" t="n">
        <v>15.54</v>
      </c>
      <c r="K265" s="242" t="n">
        <v>0.94</v>
      </c>
      <c r="L265" s="242" t="n">
        <v>6.86</v>
      </c>
      <c r="M265" s="242" t="n">
        <v>13.84</v>
      </c>
      <c r="N265" s="242" t="n">
        <v>0</v>
      </c>
      <c r="O265" s="243" t="n">
        <v>172.4603</v>
      </c>
    </row>
    <row r="266" customFormat="false" ht="12.85" hidden="false" customHeight="false" outlineLevel="0" collapsed="false">
      <c r="A266" s="135" t="s">
        <v>590</v>
      </c>
      <c r="B266" s="136" t="s">
        <v>591</v>
      </c>
      <c r="C266" s="236" t="n">
        <v>1105.7712</v>
      </c>
      <c r="D266" s="206" t="n">
        <v>18623.3333</v>
      </c>
      <c r="E266" s="207" t="n">
        <v>14719.9166</v>
      </c>
      <c r="F266" s="207" t="n">
        <v>16210.5007</v>
      </c>
      <c r="G266" s="207" t="n">
        <v>21347.9166</v>
      </c>
      <c r="H266" s="207" t="n">
        <v>24060.75</v>
      </c>
      <c r="I266" s="207" t="n">
        <v>19147.0262</v>
      </c>
      <c r="J266" s="237" t="n">
        <v>15.79</v>
      </c>
      <c r="K266" s="238" t="n">
        <v>0.91</v>
      </c>
      <c r="L266" s="238" t="n">
        <v>3.24</v>
      </c>
      <c r="M266" s="238" t="n">
        <v>11.1</v>
      </c>
      <c r="N266" s="238" t="n">
        <v>0.03</v>
      </c>
      <c r="O266" s="239" t="n">
        <v>170.6201</v>
      </c>
    </row>
    <row r="267" customFormat="false" ht="12.85" hidden="false" customHeight="false" outlineLevel="0" collapsed="false">
      <c r="A267" s="134" t="s">
        <v>594</v>
      </c>
      <c r="B267" s="141" t="s">
        <v>740</v>
      </c>
      <c r="C267" s="240" t="n">
        <v>1590.5148</v>
      </c>
      <c r="D267" s="214" t="n">
        <v>11012.1666</v>
      </c>
      <c r="E267" s="215" t="n">
        <v>8620.388</v>
      </c>
      <c r="F267" s="215" t="n">
        <v>9592.9166</v>
      </c>
      <c r="G267" s="215" t="n">
        <v>13093.25</v>
      </c>
      <c r="H267" s="215" t="n">
        <v>15560.6666</v>
      </c>
      <c r="I267" s="215" t="n">
        <v>11746.6899</v>
      </c>
      <c r="J267" s="241" t="n">
        <v>8.92</v>
      </c>
      <c r="K267" s="242" t="n">
        <v>0.27</v>
      </c>
      <c r="L267" s="242" t="n">
        <v>2.92</v>
      </c>
      <c r="M267" s="242" t="n">
        <v>10.86</v>
      </c>
      <c r="N267" s="242" t="n">
        <v>0.01</v>
      </c>
      <c r="O267" s="243" t="n">
        <v>173.1228</v>
      </c>
    </row>
    <row r="268" customFormat="false" ht="12.85" hidden="false" customHeight="false" outlineLevel="0" collapsed="false">
      <c r="A268" s="135" t="s">
        <v>596</v>
      </c>
      <c r="B268" s="136" t="s">
        <v>597</v>
      </c>
      <c r="C268" s="236" t="n">
        <v>119.639</v>
      </c>
      <c r="D268" s="206" t="n">
        <v>13145.292</v>
      </c>
      <c r="E268" s="207" t="n">
        <v>9843.3333</v>
      </c>
      <c r="F268" s="207" t="n">
        <v>10639.0666</v>
      </c>
      <c r="G268" s="207" t="n">
        <v>17038.5955</v>
      </c>
      <c r="H268" s="207" t="n">
        <v>22889.5833</v>
      </c>
      <c r="I268" s="207" t="n">
        <v>14743.4289</v>
      </c>
      <c r="J268" s="237" t="n">
        <v>9.45</v>
      </c>
      <c r="K268" s="238" t="n">
        <v>0.45</v>
      </c>
      <c r="L268" s="238" t="n">
        <v>2.78</v>
      </c>
      <c r="M268" s="238" t="n">
        <v>11.36</v>
      </c>
      <c r="N268" s="238" t="n">
        <v>0.15</v>
      </c>
      <c r="O268" s="239" t="n">
        <v>174.1363</v>
      </c>
    </row>
    <row r="269" customFormat="false" ht="12.85" hidden="false" customHeight="false" outlineLevel="0" collapsed="false">
      <c r="A269" s="134" t="s">
        <v>598</v>
      </c>
      <c r="B269" s="141" t="s">
        <v>599</v>
      </c>
      <c r="C269" s="240" t="n">
        <v>13.9128</v>
      </c>
      <c r="D269" s="214" t="n">
        <v>26192.1512</v>
      </c>
      <c r="E269" s="215" t="n">
        <v>12099.6367</v>
      </c>
      <c r="F269" s="215" t="n">
        <v>15557</v>
      </c>
      <c r="G269" s="215" t="n">
        <v>28561.1771</v>
      </c>
      <c r="H269" s="215" t="n">
        <v>30093.1098</v>
      </c>
      <c r="I269" s="215" t="n">
        <v>23394.8509</v>
      </c>
      <c r="J269" s="241" t="n">
        <v>1.81</v>
      </c>
      <c r="K269" s="242" t="n">
        <v>0.57</v>
      </c>
      <c r="L269" s="242" t="n">
        <v>8.48</v>
      </c>
      <c r="M269" s="242" t="n">
        <v>10.25</v>
      </c>
      <c r="N269" s="242" t="n">
        <v>0.01</v>
      </c>
      <c r="O269" s="243" t="n">
        <v>176.1338</v>
      </c>
    </row>
    <row r="270" customFormat="false" ht="12.85" hidden="false" customHeight="false" outlineLevel="0" collapsed="false">
      <c r="A270" s="135" t="s">
        <v>600</v>
      </c>
      <c r="B270" s="136" t="s">
        <v>601</v>
      </c>
      <c r="C270" s="236" t="n">
        <v>671.4572</v>
      </c>
      <c r="D270" s="206" t="n">
        <v>11448.6739</v>
      </c>
      <c r="E270" s="207" t="n">
        <v>8566.0833</v>
      </c>
      <c r="F270" s="207" t="n">
        <v>9852.046</v>
      </c>
      <c r="G270" s="207" t="n">
        <v>14130.9036</v>
      </c>
      <c r="H270" s="207" t="n">
        <v>16619.4166</v>
      </c>
      <c r="I270" s="207" t="n">
        <v>12178.8461</v>
      </c>
      <c r="J270" s="237" t="n">
        <v>8.26</v>
      </c>
      <c r="K270" s="238" t="n">
        <v>0.99</v>
      </c>
      <c r="L270" s="238" t="n">
        <v>12.11</v>
      </c>
      <c r="M270" s="238" t="n">
        <v>9.62</v>
      </c>
      <c r="N270" s="238" t="n">
        <v>0.01</v>
      </c>
      <c r="O270" s="239" t="n">
        <v>176.9757</v>
      </c>
    </row>
    <row r="271" customFormat="false" ht="12.85" hidden="false" customHeight="false" outlineLevel="0" collapsed="false">
      <c r="A271" s="134" t="s">
        <v>602</v>
      </c>
      <c r="B271" s="141" t="s">
        <v>603</v>
      </c>
      <c r="C271" s="240" t="n">
        <v>164.4614</v>
      </c>
      <c r="D271" s="214" t="n">
        <v>17391.6666</v>
      </c>
      <c r="E271" s="215" t="n">
        <v>13538.8755</v>
      </c>
      <c r="F271" s="215" t="n">
        <v>16253.5833</v>
      </c>
      <c r="G271" s="215" t="n">
        <v>18827.25</v>
      </c>
      <c r="H271" s="215" t="n">
        <v>20367.0833</v>
      </c>
      <c r="I271" s="215" t="n">
        <v>17523.5285</v>
      </c>
      <c r="J271" s="241" t="n">
        <v>27.5</v>
      </c>
      <c r="K271" s="242" t="n">
        <v>1.44</v>
      </c>
      <c r="L271" s="242" t="n">
        <v>10.02</v>
      </c>
      <c r="M271" s="242" t="n">
        <v>10.89</v>
      </c>
      <c r="N271" s="242" t="n">
        <v>0.33</v>
      </c>
      <c r="O271" s="243" t="n">
        <v>175.6735</v>
      </c>
    </row>
    <row r="272" customFormat="false" ht="12.85" hidden="false" customHeight="false" outlineLevel="0" collapsed="false">
      <c r="A272" s="135" t="s">
        <v>604</v>
      </c>
      <c r="B272" s="136" t="s">
        <v>605</v>
      </c>
      <c r="C272" s="236" t="n">
        <v>61.1022</v>
      </c>
      <c r="D272" s="206" t="n">
        <v>20416.6666</v>
      </c>
      <c r="E272" s="207" t="n">
        <v>13709.8333</v>
      </c>
      <c r="F272" s="207" t="n">
        <v>18330.4706</v>
      </c>
      <c r="G272" s="207" t="n">
        <v>22253.8333</v>
      </c>
      <c r="H272" s="207" t="n">
        <v>24527.25</v>
      </c>
      <c r="I272" s="207" t="n">
        <v>19808.9177</v>
      </c>
      <c r="J272" s="237" t="n">
        <v>20.24</v>
      </c>
      <c r="K272" s="238" t="n">
        <v>1.15</v>
      </c>
      <c r="L272" s="238" t="n">
        <v>4.35</v>
      </c>
      <c r="M272" s="238" t="n">
        <v>13.45</v>
      </c>
      <c r="N272" s="238" t="n">
        <v>1.73</v>
      </c>
      <c r="O272" s="239" t="n">
        <v>169.063</v>
      </c>
    </row>
    <row r="273" customFormat="false" ht="12.85" hidden="false" customHeight="false" outlineLevel="0" collapsed="false">
      <c r="A273" s="134" t="s">
        <v>606</v>
      </c>
      <c r="B273" s="141" t="s">
        <v>607</v>
      </c>
      <c r="C273" s="240" t="n">
        <v>67.176</v>
      </c>
      <c r="D273" s="214" t="n">
        <v>15072.0086</v>
      </c>
      <c r="E273" s="215" t="n">
        <v>11172.6666</v>
      </c>
      <c r="F273" s="215" t="n">
        <v>12811.0994</v>
      </c>
      <c r="G273" s="215" t="n">
        <v>17910.3385</v>
      </c>
      <c r="H273" s="215" t="n">
        <v>20086.1168</v>
      </c>
      <c r="I273" s="215" t="n">
        <v>15561.3651</v>
      </c>
      <c r="J273" s="241" t="n">
        <v>5.42</v>
      </c>
      <c r="K273" s="242" t="n">
        <v>0.89</v>
      </c>
      <c r="L273" s="242" t="n">
        <v>5.27</v>
      </c>
      <c r="M273" s="242" t="n">
        <v>9.9</v>
      </c>
      <c r="N273" s="242" t="n">
        <v>0.14</v>
      </c>
      <c r="O273" s="243" t="n">
        <v>191.1647</v>
      </c>
    </row>
    <row r="274" customFormat="false" ht="12.85" hidden="false" customHeight="false" outlineLevel="0" collapsed="false">
      <c r="A274" s="135" t="s">
        <v>608</v>
      </c>
      <c r="B274" s="136" t="s">
        <v>741</v>
      </c>
      <c r="C274" s="236" t="n">
        <v>27.4971</v>
      </c>
      <c r="D274" s="206" t="n">
        <v>13016.2087</v>
      </c>
      <c r="E274" s="207" t="n">
        <v>10590.4288</v>
      </c>
      <c r="F274" s="207" t="n">
        <v>12251.5642</v>
      </c>
      <c r="G274" s="207" t="n">
        <v>14671.2137</v>
      </c>
      <c r="H274" s="207" t="n">
        <v>21027.9508</v>
      </c>
      <c r="I274" s="207" t="n">
        <v>14133.3476</v>
      </c>
      <c r="J274" s="237" t="n">
        <v>20.35</v>
      </c>
      <c r="K274" s="238" t="n">
        <v>2.14</v>
      </c>
      <c r="L274" s="238" t="n">
        <v>3.7</v>
      </c>
      <c r="M274" s="238" t="n">
        <v>13.15</v>
      </c>
      <c r="N274" s="238" t="n">
        <v>0</v>
      </c>
      <c r="O274" s="239" t="n">
        <v>171.6545</v>
      </c>
    </row>
    <row r="275" customFormat="false" ht="12.85" hidden="false" customHeight="false" outlineLevel="0" collapsed="false">
      <c r="A275" s="134" t="s">
        <v>610</v>
      </c>
      <c r="B275" s="141" t="s">
        <v>742</v>
      </c>
      <c r="C275" s="240" t="n">
        <v>51.7386</v>
      </c>
      <c r="D275" s="214" t="n">
        <v>20004.5833</v>
      </c>
      <c r="E275" s="215" t="n">
        <v>15476.2473</v>
      </c>
      <c r="F275" s="215" t="n">
        <v>17530.5</v>
      </c>
      <c r="G275" s="215" t="n">
        <v>22983.8333</v>
      </c>
      <c r="H275" s="215" t="n">
        <v>27703.163</v>
      </c>
      <c r="I275" s="215" t="n">
        <v>20521.3549</v>
      </c>
      <c r="J275" s="241" t="n">
        <v>20.5</v>
      </c>
      <c r="K275" s="242" t="n">
        <v>1.98</v>
      </c>
      <c r="L275" s="242" t="n">
        <v>6.44</v>
      </c>
      <c r="M275" s="242" t="n">
        <v>8.3</v>
      </c>
      <c r="N275" s="242" t="n">
        <v>0.32</v>
      </c>
      <c r="O275" s="243" t="n">
        <v>183.6299</v>
      </c>
    </row>
    <row r="276" customFormat="false" ht="12.85" hidden="false" customHeight="false" outlineLevel="0" collapsed="false">
      <c r="A276" s="135" t="s">
        <v>612</v>
      </c>
      <c r="B276" s="136" t="s">
        <v>613</v>
      </c>
      <c r="C276" s="236" t="n">
        <v>47.2964</v>
      </c>
      <c r="D276" s="206" t="n">
        <v>18372.2987</v>
      </c>
      <c r="E276" s="207" t="n">
        <v>13316.8333</v>
      </c>
      <c r="F276" s="207" t="n">
        <v>15680.0833</v>
      </c>
      <c r="G276" s="207" t="n">
        <v>21596.9285</v>
      </c>
      <c r="H276" s="207" t="n">
        <v>27032.8333</v>
      </c>
      <c r="I276" s="207" t="n">
        <v>19112.4089</v>
      </c>
      <c r="J276" s="237" t="n">
        <v>35.08</v>
      </c>
      <c r="K276" s="238" t="n">
        <v>0.35</v>
      </c>
      <c r="L276" s="238" t="n">
        <v>3.67</v>
      </c>
      <c r="M276" s="238" t="n">
        <v>13.97</v>
      </c>
      <c r="N276" s="238" t="n">
        <v>0.14</v>
      </c>
      <c r="O276" s="239" t="n">
        <v>178.0992</v>
      </c>
    </row>
    <row r="277" customFormat="false" ht="12.85" hidden="false" customHeight="false" outlineLevel="0" collapsed="false">
      <c r="A277" s="134" t="s">
        <v>614</v>
      </c>
      <c r="B277" s="141" t="s">
        <v>615</v>
      </c>
      <c r="C277" s="240" t="n">
        <v>1252.8604</v>
      </c>
      <c r="D277" s="214" t="n">
        <v>15602.388</v>
      </c>
      <c r="E277" s="215" t="n">
        <v>11278.1666</v>
      </c>
      <c r="F277" s="215" t="n">
        <v>13562.2887</v>
      </c>
      <c r="G277" s="215" t="n">
        <v>18221.0101</v>
      </c>
      <c r="H277" s="215" t="n">
        <v>21410.3906</v>
      </c>
      <c r="I277" s="215" t="n">
        <v>16183.8701</v>
      </c>
      <c r="J277" s="241" t="n">
        <v>10.42</v>
      </c>
      <c r="K277" s="242" t="n">
        <v>0.94</v>
      </c>
      <c r="L277" s="242" t="n">
        <v>4.51</v>
      </c>
      <c r="M277" s="242" t="n">
        <v>12.6</v>
      </c>
      <c r="N277" s="242" t="n">
        <v>0</v>
      </c>
      <c r="O277" s="243" t="n">
        <v>172.4179</v>
      </c>
    </row>
    <row r="278" customFormat="false" ht="12.85" hidden="false" customHeight="false" outlineLevel="0" collapsed="false">
      <c r="A278" s="135" t="s">
        <v>616</v>
      </c>
      <c r="B278" s="136" t="s">
        <v>617</v>
      </c>
      <c r="C278" s="236" t="n">
        <v>77.209</v>
      </c>
      <c r="D278" s="206" t="n">
        <v>15235.0387</v>
      </c>
      <c r="E278" s="207" t="n">
        <v>11931.3815</v>
      </c>
      <c r="F278" s="207" t="n">
        <v>13204.6921</v>
      </c>
      <c r="G278" s="207" t="n">
        <v>18563.6666</v>
      </c>
      <c r="H278" s="207" t="n">
        <v>20126.9184</v>
      </c>
      <c r="I278" s="207" t="n">
        <v>16029.9528</v>
      </c>
      <c r="J278" s="237" t="n">
        <v>17.08</v>
      </c>
      <c r="K278" s="238" t="n">
        <v>0.73</v>
      </c>
      <c r="L278" s="238" t="n">
        <v>2.69</v>
      </c>
      <c r="M278" s="238" t="n">
        <v>14.19</v>
      </c>
      <c r="N278" s="238" t="n">
        <v>0</v>
      </c>
      <c r="O278" s="239" t="n">
        <v>166.5184</v>
      </c>
    </row>
    <row r="279" customFormat="false" ht="12.85" hidden="false" customHeight="false" outlineLevel="0" collapsed="false">
      <c r="A279" s="134" t="s">
        <v>618</v>
      </c>
      <c r="B279" s="141" t="s">
        <v>619</v>
      </c>
      <c r="C279" s="240" t="n">
        <v>274.5481</v>
      </c>
      <c r="D279" s="214" t="n">
        <v>15205.0588</v>
      </c>
      <c r="E279" s="215" t="n">
        <v>10264.7235</v>
      </c>
      <c r="F279" s="215" t="n">
        <v>11691.6666</v>
      </c>
      <c r="G279" s="215" t="n">
        <v>18781.34</v>
      </c>
      <c r="H279" s="215" t="n">
        <v>20576.1106</v>
      </c>
      <c r="I279" s="215" t="n">
        <v>15143.3459</v>
      </c>
      <c r="J279" s="241" t="n">
        <v>13.51</v>
      </c>
      <c r="K279" s="242" t="n">
        <v>1.84</v>
      </c>
      <c r="L279" s="242" t="n">
        <v>7.48</v>
      </c>
      <c r="M279" s="242" t="n">
        <v>11.3</v>
      </c>
      <c r="N279" s="242" t="n">
        <v>0</v>
      </c>
      <c r="O279" s="243" t="n">
        <v>173.9429</v>
      </c>
    </row>
    <row r="280" customFormat="false" ht="12.85" hidden="false" customHeight="false" outlineLevel="0" collapsed="false">
      <c r="A280" s="135" t="s">
        <v>620</v>
      </c>
      <c r="B280" s="136" t="s">
        <v>621</v>
      </c>
      <c r="C280" s="236" t="n">
        <v>12.4238</v>
      </c>
      <c r="D280" s="206" t="n">
        <v>15104.5</v>
      </c>
      <c r="E280" s="207" t="n">
        <v>13471.6387</v>
      </c>
      <c r="F280" s="207" t="n">
        <v>14159.4912</v>
      </c>
      <c r="G280" s="207" t="n">
        <v>15607.1324</v>
      </c>
      <c r="H280" s="207" t="n">
        <v>21111.1446</v>
      </c>
      <c r="I280" s="207" t="n">
        <v>16352.2577</v>
      </c>
      <c r="J280" s="237" t="n">
        <v>16.12</v>
      </c>
      <c r="K280" s="238" t="n">
        <v>1.41</v>
      </c>
      <c r="L280" s="238" t="n">
        <v>4.03</v>
      </c>
      <c r="M280" s="238" t="n">
        <v>11.86</v>
      </c>
      <c r="N280" s="238" t="n">
        <v>0</v>
      </c>
      <c r="O280" s="239" t="n">
        <v>173.8829</v>
      </c>
    </row>
    <row r="281" customFormat="false" ht="12.85" hidden="false" customHeight="false" outlineLevel="0" collapsed="false">
      <c r="A281" s="134" t="s">
        <v>622</v>
      </c>
      <c r="B281" s="141" t="s">
        <v>623</v>
      </c>
      <c r="C281" s="240" t="n">
        <v>74.0896</v>
      </c>
      <c r="D281" s="214" t="n">
        <v>16479.9166</v>
      </c>
      <c r="E281" s="215" t="n">
        <v>11910.4711</v>
      </c>
      <c r="F281" s="215" t="n">
        <v>15425.5833</v>
      </c>
      <c r="G281" s="215" t="n">
        <v>17764.4796</v>
      </c>
      <c r="H281" s="215" t="n">
        <v>18663.8414</v>
      </c>
      <c r="I281" s="215" t="n">
        <v>16276.3826</v>
      </c>
      <c r="J281" s="241" t="n">
        <v>11.97</v>
      </c>
      <c r="K281" s="242" t="n">
        <v>0.96</v>
      </c>
      <c r="L281" s="242" t="n">
        <v>2.17</v>
      </c>
      <c r="M281" s="242" t="n">
        <v>11.9</v>
      </c>
      <c r="N281" s="242" t="n">
        <v>0</v>
      </c>
      <c r="O281" s="243" t="n">
        <v>170.8613</v>
      </c>
    </row>
    <row r="282" customFormat="false" ht="12.85" hidden="false" customHeight="false" outlineLevel="0" collapsed="false">
      <c r="A282" s="135" t="s">
        <v>624</v>
      </c>
      <c r="B282" s="136" t="s">
        <v>743</v>
      </c>
      <c r="C282" s="236" t="n">
        <v>1455.342</v>
      </c>
      <c r="D282" s="206" t="n">
        <v>15823.8626</v>
      </c>
      <c r="E282" s="207" t="n">
        <v>12151</v>
      </c>
      <c r="F282" s="207" t="n">
        <v>13733.0833</v>
      </c>
      <c r="G282" s="207" t="n">
        <v>18541.8796</v>
      </c>
      <c r="H282" s="207" t="n">
        <v>21893.3731</v>
      </c>
      <c r="I282" s="207" t="n">
        <v>16711.692</v>
      </c>
      <c r="J282" s="237" t="n">
        <v>15.5</v>
      </c>
      <c r="K282" s="238" t="n">
        <v>0.71</v>
      </c>
      <c r="L282" s="238" t="n">
        <v>3.42</v>
      </c>
      <c r="M282" s="238" t="n">
        <v>11.55</v>
      </c>
      <c r="N282" s="238" t="n">
        <v>0.08</v>
      </c>
      <c r="O282" s="239" t="n">
        <v>171.9445</v>
      </c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4</v>
      </c>
      <c r="B1" s="247"/>
      <c r="C1" s="248"/>
      <c r="D1" s="248"/>
      <c r="E1" s="248"/>
      <c r="F1" s="248"/>
      <c r="G1" s="248"/>
      <c r="H1" s="249" t="s">
        <v>74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7</v>
      </c>
      <c r="D8" s="256" t="s">
        <v>748</v>
      </c>
      <c r="E8" s="256"/>
      <c r="F8" s="256" t="s">
        <v>74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0</v>
      </c>
      <c r="E9" s="257"/>
      <c r="F9" s="257" t="s">
        <v>75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1</v>
      </c>
      <c r="E10" s="256" t="s">
        <v>752</v>
      </c>
      <c r="F10" s="256" t="s">
        <v>751</v>
      </c>
      <c r="G10" s="199" t="s">
        <v>75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3</v>
      </c>
      <c r="F11" s="257"/>
      <c r="G11" s="257" t="s">
        <v>754</v>
      </c>
      <c r="H11" s="257" t="s">
        <v>755</v>
      </c>
    </row>
    <row r="12" customFormat="false" ht="16.6" hidden="false" customHeight="true" outlineLevel="0" collapsed="false">
      <c r="A12" s="131"/>
      <c r="B12" s="131"/>
      <c r="C12" s="197"/>
      <c r="D12" s="199" t="s">
        <v>658</v>
      </c>
      <c r="E12" s="199" t="s">
        <v>658</v>
      </c>
      <c r="F12" s="199" t="s">
        <v>658</v>
      </c>
      <c r="G12" s="199" t="s">
        <v>658</v>
      </c>
      <c r="H12" s="199" t="s">
        <v>65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07.6782</v>
      </c>
      <c r="D14" s="263" t="n">
        <v>150.3348</v>
      </c>
      <c r="E14" s="264" t="n">
        <v>0.1198</v>
      </c>
      <c r="F14" s="264" t="n">
        <v>20.3001</v>
      </c>
      <c r="G14" s="264" t="n">
        <v>1.0601</v>
      </c>
      <c r="H14" s="264" t="n">
        <v>14.575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6</v>
      </c>
      <c r="C15" s="267" t="n">
        <v>125.5171</v>
      </c>
      <c r="D15" s="268" t="n">
        <v>154.2083</v>
      </c>
      <c r="E15" s="269" t="n">
        <v>4.6238</v>
      </c>
      <c r="F15" s="269" t="n">
        <v>20.6786</v>
      </c>
      <c r="G15" s="269" t="n">
        <v>2.0498</v>
      </c>
      <c r="H15" s="269" t="n">
        <v>14.502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31.1606</v>
      </c>
      <c r="D16" s="263" t="n">
        <v>146.437</v>
      </c>
      <c r="E16" s="264" t="n">
        <v>1.5374</v>
      </c>
      <c r="F16" s="264" t="n">
        <v>23.1751</v>
      </c>
      <c r="G16" s="264" t="n">
        <v>1.7085</v>
      </c>
      <c r="H16" s="264" t="n">
        <v>15.546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59.8924</v>
      </c>
      <c r="D17" s="268" t="n">
        <v>153.9086</v>
      </c>
      <c r="E17" s="269" t="n">
        <v>3.9659</v>
      </c>
      <c r="F17" s="269" t="n">
        <v>23.5002</v>
      </c>
      <c r="G17" s="269" t="n">
        <v>2.4803</v>
      </c>
      <c r="H17" s="269" t="n">
        <v>16.303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28.1109</v>
      </c>
      <c r="D18" s="270" t="n">
        <v>154.6274</v>
      </c>
      <c r="E18" s="264" t="n">
        <v>2.9508</v>
      </c>
      <c r="F18" s="264" t="n">
        <v>21.1789</v>
      </c>
      <c r="G18" s="264" t="n">
        <v>3.6508</v>
      </c>
      <c r="H18" s="264" t="n">
        <v>14.748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2.6832</v>
      </c>
      <c r="D19" s="271" t="n">
        <v>146.9556</v>
      </c>
      <c r="E19" s="269" t="n">
        <v>2.23</v>
      </c>
      <c r="F19" s="269" t="n">
        <v>27.1709</v>
      </c>
      <c r="G19" s="269" t="n">
        <v>8.9051</v>
      </c>
      <c r="H19" s="269" t="n">
        <v>14.1071</v>
      </c>
    </row>
    <row r="20" customFormat="false" ht="12.85" hidden="false" customHeight="true" outlineLevel="0" collapsed="false">
      <c r="A20" s="261" t="s">
        <v>98</v>
      </c>
      <c r="B20" s="261" t="s">
        <v>757</v>
      </c>
      <c r="C20" s="262" t="n">
        <v>474.3919</v>
      </c>
      <c r="D20" s="270" t="n">
        <v>139.3681</v>
      </c>
      <c r="E20" s="264" t="n">
        <v>0.8929</v>
      </c>
      <c r="F20" s="264" t="n">
        <v>25.0971</v>
      </c>
      <c r="G20" s="264" t="n">
        <v>3.339</v>
      </c>
      <c r="H20" s="264" t="n">
        <v>16.1797</v>
      </c>
    </row>
    <row r="21" customFormat="false" ht="12.85" hidden="false" customHeight="true" outlineLevel="0" collapsed="false">
      <c r="A21" s="266" t="s">
        <v>100</v>
      </c>
      <c r="B21" s="266" t="s">
        <v>758</v>
      </c>
      <c r="C21" s="267" t="n">
        <v>291.5838</v>
      </c>
      <c r="D21" s="271" t="n">
        <v>148.5444</v>
      </c>
      <c r="E21" s="269" t="n">
        <v>0.1128</v>
      </c>
      <c r="F21" s="269" t="n">
        <v>22.7544</v>
      </c>
      <c r="G21" s="269" t="n">
        <v>1.2933</v>
      </c>
      <c r="H21" s="269" t="n">
        <v>16.7342</v>
      </c>
    </row>
    <row r="22" customFormat="false" ht="12.85" hidden="false" customHeight="true" outlineLevel="0" collapsed="false">
      <c r="A22" s="261" t="s">
        <v>102</v>
      </c>
      <c r="B22" s="261" t="s">
        <v>759</v>
      </c>
      <c r="C22" s="262" t="n">
        <v>70.3722</v>
      </c>
      <c r="D22" s="270" t="n">
        <v>152.2102</v>
      </c>
      <c r="E22" s="264" t="n">
        <v>0.5607</v>
      </c>
      <c r="F22" s="264" t="n">
        <v>21.9571</v>
      </c>
      <c r="G22" s="264" t="n">
        <v>3.3252</v>
      </c>
      <c r="H22" s="264" t="n">
        <v>13.2446</v>
      </c>
    </row>
    <row r="23" customFormat="false" ht="12.85" hidden="false" customHeight="true" outlineLevel="0" collapsed="false">
      <c r="A23" s="266" t="s">
        <v>104</v>
      </c>
      <c r="B23" s="266" t="s">
        <v>760</v>
      </c>
      <c r="C23" s="267" t="n">
        <v>366.925</v>
      </c>
      <c r="D23" s="271" t="n">
        <v>150.7524</v>
      </c>
      <c r="E23" s="269" t="n">
        <v>1.5645</v>
      </c>
      <c r="F23" s="269" t="n">
        <v>22.7551</v>
      </c>
      <c r="G23" s="269" t="n">
        <v>1.6813</v>
      </c>
      <c r="H23" s="269" t="n">
        <v>16.01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05.2993</v>
      </c>
      <c r="D24" s="270" t="n">
        <v>146.4546</v>
      </c>
      <c r="E24" s="264" t="n">
        <v>0.3426</v>
      </c>
      <c r="F24" s="264" t="n">
        <v>24.4054</v>
      </c>
      <c r="G24" s="264" t="n">
        <v>1.8155</v>
      </c>
      <c r="H24" s="264" t="n">
        <v>15.7061</v>
      </c>
    </row>
    <row r="25" customFormat="false" ht="12.85" hidden="false" customHeight="true" outlineLevel="0" collapsed="false">
      <c r="A25" s="266" t="s">
        <v>108</v>
      </c>
      <c r="B25" s="266" t="s">
        <v>761</v>
      </c>
      <c r="C25" s="267" t="n">
        <v>166.0994</v>
      </c>
      <c r="D25" s="271" t="n">
        <v>148.3073</v>
      </c>
      <c r="E25" s="269" t="n">
        <v>0.5252</v>
      </c>
      <c r="F25" s="269" t="n">
        <v>22.1891</v>
      </c>
      <c r="G25" s="269" t="n">
        <v>0.8968</v>
      </c>
      <c r="H25" s="269" t="n">
        <v>15.9226</v>
      </c>
    </row>
    <row r="26" customFormat="false" ht="12.85" hidden="false" customHeight="true" outlineLevel="0" collapsed="false">
      <c r="A26" s="261" t="s">
        <v>110</v>
      </c>
      <c r="B26" s="261" t="s">
        <v>762</v>
      </c>
      <c r="C26" s="262" t="n">
        <v>442.9286</v>
      </c>
      <c r="D26" s="270" t="n">
        <v>147.2299</v>
      </c>
      <c r="E26" s="264" t="n">
        <v>0.5897</v>
      </c>
      <c r="F26" s="264" t="n">
        <v>22.9709</v>
      </c>
      <c r="G26" s="264" t="n">
        <v>2.0109</v>
      </c>
      <c r="H26" s="264" t="n">
        <v>15.9667</v>
      </c>
    </row>
    <row r="27" customFormat="false" ht="12.85" hidden="false" customHeight="false" outlineLevel="0" collapsed="false">
      <c r="A27" s="266" t="s">
        <v>112</v>
      </c>
      <c r="B27" s="266" t="s">
        <v>763</v>
      </c>
      <c r="C27" s="267" t="n">
        <v>77.9369</v>
      </c>
      <c r="D27" s="271" t="n">
        <v>145.9542</v>
      </c>
      <c r="E27" s="269" t="n">
        <v>1.6775</v>
      </c>
      <c r="F27" s="269" t="n">
        <v>23.3863</v>
      </c>
      <c r="G27" s="269" t="n">
        <v>1.1917</v>
      </c>
      <c r="H27" s="269" t="n">
        <v>16.875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24.9322</v>
      </c>
      <c r="D28" s="270" t="n">
        <v>146.8639</v>
      </c>
      <c r="E28" s="264" t="n">
        <v>1.0908</v>
      </c>
      <c r="F28" s="264" t="n">
        <v>23.8729</v>
      </c>
      <c r="G28" s="264" t="n">
        <v>2.0347</v>
      </c>
      <c r="H28" s="264" t="n">
        <v>15.573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17.5249</v>
      </c>
      <c r="D29" s="271" t="n">
        <v>147.4858</v>
      </c>
      <c r="E29" s="269" t="n">
        <v>0.3417</v>
      </c>
      <c r="F29" s="269" t="n">
        <v>22.1882</v>
      </c>
      <c r="G29" s="269" t="n">
        <v>0.4332</v>
      </c>
      <c r="H29" s="269" t="n">
        <v>16.094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315.7729</v>
      </c>
      <c r="D30" s="270" t="n">
        <v>146.5297</v>
      </c>
      <c r="E30" s="264" t="n">
        <v>0.2693</v>
      </c>
      <c r="F30" s="264" t="n">
        <v>24.5205</v>
      </c>
      <c r="G30" s="264" t="n">
        <v>1.3075</v>
      </c>
      <c r="H30" s="264" t="n">
        <v>16.707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63.2891</v>
      </c>
      <c r="D31" s="271" t="n">
        <v>146.4189</v>
      </c>
      <c r="E31" s="269" t="n">
        <v>0.6501</v>
      </c>
      <c r="F31" s="269" t="n">
        <v>24.144</v>
      </c>
      <c r="G31" s="269" t="n">
        <v>1.6116</v>
      </c>
      <c r="H31" s="269" t="n">
        <v>16.9126</v>
      </c>
    </row>
    <row r="32" customFormat="false" ht="12.85" hidden="false" customHeight="false" outlineLevel="0" collapsed="false">
      <c r="A32" s="261" t="s">
        <v>122</v>
      </c>
      <c r="B32" s="261" t="s">
        <v>764</v>
      </c>
      <c r="C32" s="262" t="n">
        <v>38.1395</v>
      </c>
      <c r="D32" s="270" t="n">
        <v>144.7155</v>
      </c>
      <c r="E32" s="264" t="n">
        <v>0.2578</v>
      </c>
      <c r="F32" s="264" t="n">
        <v>29.8498</v>
      </c>
      <c r="G32" s="264" t="n">
        <v>9.5537</v>
      </c>
      <c r="H32" s="264" t="n">
        <v>14.455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1.8016</v>
      </c>
      <c r="D33" s="271" t="n">
        <v>148.8981</v>
      </c>
      <c r="E33" s="269" t="n">
        <v>1.4438</v>
      </c>
      <c r="F33" s="269" t="n">
        <v>20.8274</v>
      </c>
      <c r="G33" s="269" t="n">
        <v>0.428</v>
      </c>
      <c r="H33" s="269" t="n">
        <v>15.297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93.5806</v>
      </c>
      <c r="D34" s="270" t="n">
        <v>153.2074</v>
      </c>
      <c r="E34" s="264" t="n">
        <v>1.2031</v>
      </c>
      <c r="F34" s="264" t="n">
        <v>21.4018</v>
      </c>
      <c r="G34" s="264" t="n">
        <v>1.4319</v>
      </c>
      <c r="H34" s="264" t="n">
        <v>15.217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904.6221</v>
      </c>
      <c r="D35" s="271" t="n">
        <v>151.4906</v>
      </c>
      <c r="E35" s="269" t="n">
        <v>2.6801</v>
      </c>
      <c r="F35" s="269" t="n">
        <v>24.1987</v>
      </c>
      <c r="G35" s="269" t="n">
        <v>4.5438</v>
      </c>
      <c r="H35" s="269" t="n">
        <v>13.563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4.3313</v>
      </c>
      <c r="D36" s="270" t="n">
        <v>150.8855</v>
      </c>
      <c r="E36" s="264" t="n">
        <v>0.2193</v>
      </c>
      <c r="F36" s="264" t="n">
        <v>22.3956</v>
      </c>
      <c r="G36" s="264" t="n">
        <v>2.5116</v>
      </c>
      <c r="H36" s="264" t="n">
        <v>13.2822</v>
      </c>
    </row>
    <row r="37" customFormat="false" ht="12.85" hidden="false" customHeight="false" outlineLevel="0" collapsed="false">
      <c r="A37" s="266" t="s">
        <v>132</v>
      </c>
      <c r="B37" s="266" t="s">
        <v>765</v>
      </c>
      <c r="C37" s="267" t="n">
        <v>180.6976</v>
      </c>
      <c r="D37" s="271" t="n">
        <v>141.2611</v>
      </c>
      <c r="E37" s="269" t="n">
        <v>0.411</v>
      </c>
      <c r="F37" s="269" t="n">
        <v>23.8385</v>
      </c>
      <c r="G37" s="269" t="n">
        <v>2.8238</v>
      </c>
      <c r="H37" s="269" t="n">
        <v>15.5454</v>
      </c>
    </row>
    <row r="38" customFormat="false" ht="12.85" hidden="false" customHeight="false" outlineLevel="0" collapsed="false">
      <c r="A38" s="261" t="s">
        <v>134</v>
      </c>
      <c r="B38" s="261" t="s">
        <v>766</v>
      </c>
      <c r="C38" s="262" t="n">
        <v>98.7283</v>
      </c>
      <c r="D38" s="270" t="n">
        <v>147.1278</v>
      </c>
      <c r="E38" s="264" t="n">
        <v>0.0122</v>
      </c>
      <c r="F38" s="264" t="n">
        <v>26.8568</v>
      </c>
      <c r="G38" s="264" t="n">
        <v>3.3973</v>
      </c>
      <c r="H38" s="264" t="n">
        <v>16.3898</v>
      </c>
    </row>
    <row r="39" customFormat="false" ht="12.85" hidden="false" customHeight="false" outlineLevel="0" collapsed="false">
      <c r="A39" s="266" t="s">
        <v>136</v>
      </c>
      <c r="B39" s="266" t="s">
        <v>767</v>
      </c>
      <c r="C39" s="267" t="n">
        <v>16.7928</v>
      </c>
      <c r="D39" s="271" t="n">
        <v>153.3093</v>
      </c>
      <c r="E39" s="269" t="n">
        <v>1.2401</v>
      </c>
      <c r="F39" s="269" t="n">
        <v>18.9144</v>
      </c>
      <c r="G39" s="269" t="n">
        <v>1.129</v>
      </c>
      <c r="H39" s="269" t="n">
        <v>15.0238</v>
      </c>
    </row>
    <row r="40" customFormat="false" ht="12.85" hidden="false" customHeight="false" outlineLevel="0" collapsed="false">
      <c r="A40" s="261" t="s">
        <v>138</v>
      </c>
      <c r="B40" s="261" t="s">
        <v>768</v>
      </c>
      <c r="C40" s="262" t="n">
        <v>103.3716</v>
      </c>
      <c r="D40" s="270" t="n">
        <v>151.4065</v>
      </c>
      <c r="E40" s="264" t="n">
        <v>0.4055</v>
      </c>
      <c r="F40" s="264" t="n">
        <v>22.0473</v>
      </c>
      <c r="G40" s="264" t="n">
        <v>1.7401</v>
      </c>
      <c r="H40" s="264" t="n">
        <v>15.190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38.871</v>
      </c>
      <c r="D41" s="271" t="n">
        <v>151.1586</v>
      </c>
      <c r="E41" s="269" t="n">
        <v>1.1282</v>
      </c>
      <c r="F41" s="269" t="n">
        <v>23.3749</v>
      </c>
      <c r="G41" s="269" t="n">
        <v>4.4248</v>
      </c>
      <c r="H41" s="269" t="n">
        <v>17.329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10.7094</v>
      </c>
      <c r="D42" s="270" t="n">
        <v>142.2451</v>
      </c>
      <c r="E42" s="264" t="n">
        <v>0.3465</v>
      </c>
      <c r="F42" s="264" t="n">
        <v>26.6155</v>
      </c>
      <c r="G42" s="264" t="n">
        <v>1.4829</v>
      </c>
      <c r="H42" s="264" t="n">
        <v>16.341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12.5967</v>
      </c>
      <c r="D43" s="271" t="n">
        <v>144.6388</v>
      </c>
      <c r="E43" s="269" t="n">
        <v>0.4193</v>
      </c>
      <c r="F43" s="269" t="n">
        <v>25.9782</v>
      </c>
      <c r="G43" s="269" t="n">
        <v>2.5071</v>
      </c>
      <c r="H43" s="269" t="n">
        <v>15.8519</v>
      </c>
    </row>
    <row r="44" customFormat="false" ht="12.85" hidden="false" customHeight="false" outlineLevel="0" collapsed="false">
      <c r="A44" s="261" t="s">
        <v>146</v>
      </c>
      <c r="B44" s="261" t="s">
        <v>769</v>
      </c>
      <c r="C44" s="262" t="n">
        <v>407.0191</v>
      </c>
      <c r="D44" s="270" t="n">
        <v>148.4543</v>
      </c>
      <c r="E44" s="264" t="n">
        <v>0.6003</v>
      </c>
      <c r="F44" s="264" t="n">
        <v>22.723</v>
      </c>
      <c r="G44" s="264" t="n">
        <v>1.654</v>
      </c>
      <c r="H44" s="264" t="n">
        <v>17.867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1.5088</v>
      </c>
      <c r="D45" s="271" t="n">
        <v>151.1552</v>
      </c>
      <c r="E45" s="269" t="n">
        <v>0.1079</v>
      </c>
      <c r="F45" s="269" t="n">
        <v>22.876</v>
      </c>
      <c r="G45" s="269" t="n">
        <v>1.9932</v>
      </c>
      <c r="H45" s="269" t="n">
        <v>19.786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93.9052</v>
      </c>
      <c r="D46" s="270" t="n">
        <v>147.7381</v>
      </c>
      <c r="E46" s="264" t="n">
        <v>1.0455</v>
      </c>
      <c r="F46" s="264" t="n">
        <v>26.1526</v>
      </c>
      <c r="G46" s="264" t="n">
        <v>1.2979</v>
      </c>
      <c r="H46" s="264" t="n">
        <v>17.118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416.5854</v>
      </c>
      <c r="D47" s="271" t="n">
        <v>152.7979</v>
      </c>
      <c r="E47" s="269" t="n">
        <v>2.6105</v>
      </c>
      <c r="F47" s="269" t="n">
        <v>21.4086</v>
      </c>
      <c r="G47" s="269" t="n">
        <v>2.1299</v>
      </c>
      <c r="H47" s="269" t="n">
        <v>16.0067</v>
      </c>
    </row>
    <row r="48" customFormat="false" ht="12.85" hidden="false" customHeight="false" outlineLevel="0" collapsed="false">
      <c r="A48" s="261" t="s">
        <v>154</v>
      </c>
      <c r="B48" s="261" t="s">
        <v>770</v>
      </c>
      <c r="C48" s="262" t="n">
        <v>838.9621</v>
      </c>
      <c r="D48" s="270" t="n">
        <v>151.1031</v>
      </c>
      <c r="E48" s="264" t="n">
        <v>1.3862</v>
      </c>
      <c r="F48" s="264" t="n">
        <v>21.6808</v>
      </c>
      <c r="G48" s="264" t="n">
        <v>1.2985</v>
      </c>
      <c r="H48" s="264" t="n">
        <v>16.0557</v>
      </c>
    </row>
    <row r="49" customFormat="false" ht="12.85" hidden="false" customHeight="false" outlineLevel="0" collapsed="false">
      <c r="A49" s="266" t="s">
        <v>156</v>
      </c>
      <c r="B49" s="266" t="s">
        <v>771</v>
      </c>
      <c r="C49" s="267" t="n">
        <v>18.2486</v>
      </c>
      <c r="D49" s="271" t="n">
        <v>154.8601</v>
      </c>
      <c r="E49" s="269" t="n">
        <v>0</v>
      </c>
      <c r="F49" s="269" t="n">
        <v>19.1429</v>
      </c>
      <c r="G49" s="269" t="n">
        <v>2.3381</v>
      </c>
      <c r="H49" s="269" t="n">
        <v>12.658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705.1406</v>
      </c>
      <c r="D50" s="270" t="n">
        <v>147.7997</v>
      </c>
      <c r="E50" s="264" t="n">
        <v>1.1581</v>
      </c>
      <c r="F50" s="264" t="n">
        <v>24.0444</v>
      </c>
      <c r="G50" s="264" t="n">
        <v>2.5251</v>
      </c>
      <c r="H50" s="264" t="n">
        <v>16.5178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76.2588</v>
      </c>
      <c r="D51" s="271" t="n">
        <v>147.4032</v>
      </c>
      <c r="E51" s="269" t="n">
        <v>1.4038</v>
      </c>
      <c r="F51" s="269" t="n">
        <v>22.1222</v>
      </c>
      <c r="G51" s="269" t="n">
        <v>1.1179</v>
      </c>
      <c r="H51" s="269" t="n">
        <v>16.049</v>
      </c>
    </row>
    <row r="52" customFormat="false" ht="12.85" hidden="false" customHeight="false" outlineLevel="0" collapsed="false">
      <c r="A52" s="261" t="s">
        <v>162</v>
      </c>
      <c r="B52" s="261" t="s">
        <v>772</v>
      </c>
      <c r="C52" s="262" t="n">
        <v>267.3471</v>
      </c>
      <c r="D52" s="270" t="n">
        <v>149.6147</v>
      </c>
      <c r="E52" s="264" t="n">
        <v>3.6561</v>
      </c>
      <c r="F52" s="264" t="n">
        <v>23.179</v>
      </c>
      <c r="G52" s="264" t="n">
        <v>1.676</v>
      </c>
      <c r="H52" s="264" t="n">
        <v>16.4259</v>
      </c>
    </row>
    <row r="53" customFormat="false" ht="12.85" hidden="false" customHeight="false" outlineLevel="0" collapsed="false">
      <c r="A53" s="266" t="s">
        <v>164</v>
      </c>
      <c r="B53" s="266" t="s">
        <v>773</v>
      </c>
      <c r="C53" s="267" t="n">
        <v>1032.6175</v>
      </c>
      <c r="D53" s="271" t="n">
        <v>143.87</v>
      </c>
      <c r="E53" s="269" t="n">
        <v>1.0463</v>
      </c>
      <c r="F53" s="269" t="n">
        <v>25.7767</v>
      </c>
      <c r="G53" s="269" t="n">
        <v>2.1937</v>
      </c>
      <c r="H53" s="269" t="n">
        <v>16.317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2.1813</v>
      </c>
      <c r="D54" s="270" t="n">
        <v>147.7276</v>
      </c>
      <c r="E54" s="264" t="n">
        <v>1.8524</v>
      </c>
      <c r="F54" s="264" t="n">
        <v>24.1079</v>
      </c>
      <c r="G54" s="264" t="n">
        <v>2.0862</v>
      </c>
      <c r="H54" s="264" t="n">
        <v>15.7783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6.1223</v>
      </c>
      <c r="D55" s="271" t="n">
        <v>137.2878</v>
      </c>
      <c r="E55" s="269" t="n">
        <v>2.2769</v>
      </c>
      <c r="F55" s="269" t="n">
        <v>30.1717</v>
      </c>
      <c r="G55" s="269" t="n">
        <v>8.6449</v>
      </c>
      <c r="H55" s="269" t="n">
        <v>14.191</v>
      </c>
    </row>
    <row r="56" customFormat="false" ht="12.85" hidden="false" customHeight="false" outlineLevel="0" collapsed="false">
      <c r="A56" s="261" t="s">
        <v>170</v>
      </c>
      <c r="B56" s="261" t="s">
        <v>774</v>
      </c>
      <c r="C56" s="262" t="n">
        <v>467.1685</v>
      </c>
      <c r="D56" s="270" t="n">
        <v>147.4714</v>
      </c>
      <c r="E56" s="264" t="n">
        <v>1.3786</v>
      </c>
      <c r="F56" s="264" t="n">
        <v>23.9742</v>
      </c>
      <c r="G56" s="264" t="n">
        <v>2.0453</v>
      </c>
      <c r="H56" s="264" t="n">
        <v>16.1104</v>
      </c>
    </row>
    <row r="57" customFormat="false" ht="12.85" hidden="false" customHeight="false" outlineLevel="0" collapsed="false">
      <c r="A57" s="266" t="s">
        <v>172</v>
      </c>
      <c r="B57" s="266" t="s">
        <v>775</v>
      </c>
      <c r="C57" s="267" t="n">
        <v>67.3829</v>
      </c>
      <c r="D57" s="271" t="n">
        <v>142.8567</v>
      </c>
      <c r="E57" s="269" t="n">
        <v>0.2702</v>
      </c>
      <c r="F57" s="269" t="n">
        <v>28.4581</v>
      </c>
      <c r="G57" s="269" t="n">
        <v>4.078</v>
      </c>
      <c r="H57" s="269" t="n">
        <v>16.3262</v>
      </c>
    </row>
    <row r="58" customFormat="false" ht="12.85" hidden="false" customHeight="false" outlineLevel="0" collapsed="false">
      <c r="A58" s="261" t="s">
        <v>174</v>
      </c>
      <c r="B58" s="261" t="s">
        <v>776</v>
      </c>
      <c r="C58" s="262" t="n">
        <v>28.6103</v>
      </c>
      <c r="D58" s="270" t="n">
        <v>147.5104</v>
      </c>
      <c r="E58" s="264" t="n">
        <v>0.4871</v>
      </c>
      <c r="F58" s="264" t="n">
        <v>24.8638</v>
      </c>
      <c r="G58" s="264" t="n">
        <v>1.9333</v>
      </c>
      <c r="H58" s="264" t="n">
        <v>16.685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64.6012</v>
      </c>
      <c r="D59" s="271" t="n">
        <v>149.3108</v>
      </c>
      <c r="E59" s="269" t="n">
        <v>0.0005</v>
      </c>
      <c r="F59" s="269" t="n">
        <v>24.7097</v>
      </c>
      <c r="G59" s="269" t="n">
        <v>4.4054</v>
      </c>
      <c r="H59" s="269" t="n">
        <v>19.094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07.8786</v>
      </c>
      <c r="D60" s="270" t="n">
        <v>145.6919</v>
      </c>
      <c r="E60" s="264" t="n">
        <v>3.9419</v>
      </c>
      <c r="F60" s="264" t="n">
        <v>30.5666</v>
      </c>
      <c r="G60" s="264" t="n">
        <v>5.8582</v>
      </c>
      <c r="H60" s="264" t="n">
        <v>15.9441</v>
      </c>
    </row>
    <row r="61" customFormat="false" ht="12.85" hidden="false" customHeight="false" outlineLevel="0" collapsed="false">
      <c r="A61" s="266" t="s">
        <v>692</v>
      </c>
      <c r="B61" s="266" t="s">
        <v>693</v>
      </c>
      <c r="C61" s="267" t="n">
        <v>28.237</v>
      </c>
      <c r="D61" s="271" t="n">
        <v>152.8761</v>
      </c>
      <c r="E61" s="269" t="n">
        <v>0.1343</v>
      </c>
      <c r="F61" s="269" t="n">
        <v>24.1275</v>
      </c>
      <c r="G61" s="269" t="n">
        <v>1.7193</v>
      </c>
      <c r="H61" s="269" t="n">
        <v>16.8874</v>
      </c>
    </row>
    <row r="62" customFormat="false" ht="12.85" hidden="false" customHeight="false" outlineLevel="0" collapsed="false">
      <c r="A62" s="261" t="s">
        <v>180</v>
      </c>
      <c r="B62" s="261" t="s">
        <v>181</v>
      </c>
      <c r="C62" s="262" t="n">
        <v>68.6239</v>
      </c>
      <c r="D62" s="270" t="n">
        <v>156.685</v>
      </c>
      <c r="E62" s="264" t="n">
        <v>4.9029</v>
      </c>
      <c r="F62" s="264" t="n">
        <v>22.4732</v>
      </c>
      <c r="G62" s="264" t="n">
        <v>1.8628</v>
      </c>
      <c r="H62" s="264" t="n">
        <v>14.2581</v>
      </c>
    </row>
    <row r="63" customFormat="false" ht="12.85" hidden="false" customHeight="false" outlineLevel="0" collapsed="false">
      <c r="A63" s="266" t="s">
        <v>182</v>
      </c>
      <c r="B63" s="266" t="s">
        <v>183</v>
      </c>
      <c r="C63" s="267" t="n">
        <v>3320.4224</v>
      </c>
      <c r="D63" s="271" t="n">
        <v>143.3229</v>
      </c>
      <c r="E63" s="269" t="n">
        <v>0.0659</v>
      </c>
      <c r="F63" s="269" t="n">
        <v>30.8008</v>
      </c>
      <c r="G63" s="269" t="n">
        <v>1.209</v>
      </c>
      <c r="H63" s="269" t="n">
        <v>26.7584</v>
      </c>
    </row>
    <row r="64" customFormat="false" ht="12.85" hidden="false" customHeight="false" outlineLevel="0" collapsed="false">
      <c r="A64" s="261" t="s">
        <v>184</v>
      </c>
      <c r="B64" s="261" t="s">
        <v>185</v>
      </c>
      <c r="C64" s="262" t="n">
        <v>160.4116</v>
      </c>
      <c r="D64" s="270" t="n">
        <v>145.4695</v>
      </c>
      <c r="E64" s="264" t="n">
        <v>0</v>
      </c>
      <c r="F64" s="264" t="n">
        <v>28.5487</v>
      </c>
      <c r="G64" s="264" t="n">
        <v>1.9441</v>
      </c>
      <c r="H64" s="264" t="n">
        <v>26.4421</v>
      </c>
    </row>
    <row r="65" customFormat="false" ht="12.85" hidden="false" customHeight="false" outlineLevel="0" collapsed="false">
      <c r="A65" s="266" t="s">
        <v>186</v>
      </c>
      <c r="B65" s="266" t="s">
        <v>777</v>
      </c>
      <c r="C65" s="267" t="n">
        <v>31.6426</v>
      </c>
      <c r="D65" s="271" t="n">
        <v>149.6155</v>
      </c>
      <c r="E65" s="269" t="n">
        <v>0.0948</v>
      </c>
      <c r="F65" s="269" t="n">
        <v>22.1279</v>
      </c>
      <c r="G65" s="269" t="n">
        <v>0.927</v>
      </c>
      <c r="H65" s="269" t="n">
        <v>17.3917</v>
      </c>
    </row>
    <row r="66" customFormat="false" ht="12.85" hidden="false" customHeight="false" outlineLevel="0" collapsed="false">
      <c r="A66" s="261" t="s">
        <v>188</v>
      </c>
      <c r="B66" s="261" t="s">
        <v>778</v>
      </c>
      <c r="C66" s="262" t="n">
        <v>761.3854</v>
      </c>
      <c r="D66" s="270" t="n">
        <v>146.9997</v>
      </c>
      <c r="E66" s="264" t="n">
        <v>0.7922</v>
      </c>
      <c r="F66" s="264" t="n">
        <v>24.2118</v>
      </c>
      <c r="G66" s="264" t="n">
        <v>2.3665</v>
      </c>
      <c r="H66" s="264" t="n">
        <v>15.7562</v>
      </c>
    </row>
    <row r="67" customFormat="false" ht="12.85" hidden="false" customHeight="false" outlineLevel="0" collapsed="false">
      <c r="A67" s="266" t="s">
        <v>190</v>
      </c>
      <c r="B67" s="266" t="s">
        <v>779</v>
      </c>
      <c r="C67" s="267" t="n">
        <v>234.64</v>
      </c>
      <c r="D67" s="271" t="n">
        <v>146.4018</v>
      </c>
      <c r="E67" s="269" t="n">
        <v>0.3342</v>
      </c>
      <c r="F67" s="269" t="n">
        <v>24.6065</v>
      </c>
      <c r="G67" s="269" t="n">
        <v>3.2626</v>
      </c>
      <c r="H67" s="269" t="n">
        <v>16.1048</v>
      </c>
    </row>
    <row r="68" customFormat="false" ht="12.85" hidden="false" customHeight="false" outlineLevel="0" collapsed="false">
      <c r="A68" s="261" t="s">
        <v>192</v>
      </c>
      <c r="B68" s="261" t="s">
        <v>193</v>
      </c>
      <c r="C68" s="262" t="n">
        <v>1423.8904</v>
      </c>
      <c r="D68" s="270" t="n">
        <v>145.8782</v>
      </c>
      <c r="E68" s="264" t="n">
        <v>0.2451</v>
      </c>
      <c r="F68" s="264" t="n">
        <v>25.7468</v>
      </c>
      <c r="G68" s="264" t="n">
        <v>3.879</v>
      </c>
      <c r="H68" s="264" t="n">
        <v>16.4177</v>
      </c>
    </row>
    <row r="69" customFormat="false" ht="12.85" hidden="false" customHeight="false" outlineLevel="0" collapsed="false">
      <c r="A69" s="266" t="s">
        <v>194</v>
      </c>
      <c r="B69" s="266" t="s">
        <v>195</v>
      </c>
      <c r="C69" s="267" t="n">
        <v>532.1705</v>
      </c>
      <c r="D69" s="271" t="n">
        <v>145.7863</v>
      </c>
      <c r="E69" s="269" t="n">
        <v>0.7981</v>
      </c>
      <c r="F69" s="269" t="n">
        <v>22.7562</v>
      </c>
      <c r="G69" s="269" t="n">
        <v>1.6693</v>
      </c>
      <c r="H69" s="269" t="n">
        <v>16.1682</v>
      </c>
    </row>
    <row r="70" customFormat="false" ht="12.85" hidden="false" customHeight="false" outlineLevel="0" collapsed="false">
      <c r="A70" s="261" t="s">
        <v>196</v>
      </c>
      <c r="B70" s="261" t="s">
        <v>197</v>
      </c>
      <c r="C70" s="262" t="n">
        <v>144.5846</v>
      </c>
      <c r="D70" s="270" t="n">
        <v>145.8134</v>
      </c>
      <c r="E70" s="264" t="n">
        <v>0.1169</v>
      </c>
      <c r="F70" s="264" t="n">
        <v>23.975</v>
      </c>
      <c r="G70" s="264" t="n">
        <v>2.1364</v>
      </c>
      <c r="H70" s="264" t="n">
        <v>15.8632</v>
      </c>
    </row>
    <row r="71" customFormat="false" ht="12.85" hidden="false" customHeight="false" outlineLevel="0" collapsed="false">
      <c r="A71" s="266" t="s">
        <v>198</v>
      </c>
      <c r="B71" s="266" t="s">
        <v>199</v>
      </c>
      <c r="C71" s="267" t="n">
        <v>10.9842</v>
      </c>
      <c r="D71" s="271" t="n">
        <v>144.133</v>
      </c>
      <c r="E71" s="269" t="n">
        <v>0</v>
      </c>
      <c r="F71" s="269" t="n">
        <v>23.6416</v>
      </c>
      <c r="G71" s="269" t="n">
        <v>1.9421</v>
      </c>
      <c r="H71" s="269" t="n">
        <v>12.9463</v>
      </c>
    </row>
    <row r="72" customFormat="false" ht="12.85" hidden="false" customHeight="false" outlineLevel="0" collapsed="false">
      <c r="A72" s="261" t="s">
        <v>200</v>
      </c>
      <c r="B72" s="261" t="s">
        <v>201</v>
      </c>
      <c r="C72" s="262" t="n">
        <v>20.8703</v>
      </c>
      <c r="D72" s="270" t="n">
        <v>147.3346</v>
      </c>
      <c r="E72" s="264" t="n">
        <v>0.0469</v>
      </c>
      <c r="F72" s="264" t="n">
        <v>23.4553</v>
      </c>
      <c r="G72" s="264" t="n">
        <v>2.5874</v>
      </c>
      <c r="H72" s="264" t="n">
        <v>15.6243</v>
      </c>
    </row>
    <row r="73" customFormat="false" ht="12.85" hidden="false" customHeight="false" outlineLevel="0" collapsed="false">
      <c r="A73" s="266" t="s">
        <v>202</v>
      </c>
      <c r="B73" s="266" t="s">
        <v>203</v>
      </c>
      <c r="C73" s="267" t="n">
        <v>42.0086</v>
      </c>
      <c r="D73" s="271" t="n">
        <v>145.9419</v>
      </c>
      <c r="E73" s="269" t="n">
        <v>2.5833</v>
      </c>
      <c r="F73" s="269" t="n">
        <v>27.5315</v>
      </c>
      <c r="G73" s="269" t="n">
        <v>5.4863</v>
      </c>
      <c r="H73" s="269" t="n">
        <v>18.3657</v>
      </c>
    </row>
    <row r="74" customFormat="false" ht="12.85" hidden="false" customHeight="false" outlineLevel="0" collapsed="false">
      <c r="A74" s="261" t="s">
        <v>204</v>
      </c>
      <c r="B74" s="261" t="s">
        <v>205</v>
      </c>
      <c r="C74" s="262" t="n">
        <v>460.8708</v>
      </c>
      <c r="D74" s="270" t="n">
        <v>146.6421</v>
      </c>
      <c r="E74" s="264" t="n">
        <v>0.196</v>
      </c>
      <c r="F74" s="264" t="n">
        <v>23.7509</v>
      </c>
      <c r="G74" s="264" t="n">
        <v>1.7684</v>
      </c>
      <c r="H74" s="264" t="n">
        <v>16.4512</v>
      </c>
    </row>
    <row r="75" customFormat="false" ht="12.85" hidden="false" customHeight="false" outlineLevel="0" collapsed="false">
      <c r="A75" s="266" t="s">
        <v>206</v>
      </c>
      <c r="B75" s="266" t="s">
        <v>207</v>
      </c>
      <c r="C75" s="267" t="n">
        <v>12.5159</v>
      </c>
      <c r="D75" s="271" t="n">
        <v>153.0792</v>
      </c>
      <c r="E75" s="269" t="n">
        <v>3.3375</v>
      </c>
      <c r="F75" s="269" t="n">
        <v>24.2865</v>
      </c>
      <c r="G75" s="269" t="n">
        <v>1.3117</v>
      </c>
      <c r="H75" s="269" t="n">
        <v>16.7662</v>
      </c>
    </row>
    <row r="76" customFormat="false" ht="12.85" hidden="false" customHeight="false" outlineLevel="0" collapsed="false">
      <c r="A76" s="261" t="s">
        <v>208</v>
      </c>
      <c r="B76" s="261" t="s">
        <v>209</v>
      </c>
      <c r="C76" s="262" t="n">
        <v>147.3936</v>
      </c>
      <c r="D76" s="270" t="n">
        <v>151.1008</v>
      </c>
      <c r="E76" s="264" t="n">
        <v>0.5706</v>
      </c>
      <c r="F76" s="264" t="n">
        <v>24.1975</v>
      </c>
      <c r="G76" s="264" t="n">
        <v>2.2385</v>
      </c>
      <c r="H76" s="264" t="n">
        <v>16.1505</v>
      </c>
    </row>
    <row r="77" customFormat="false" ht="12.85" hidden="false" customHeight="false" outlineLevel="0" collapsed="false">
      <c r="A77" s="266" t="s">
        <v>210</v>
      </c>
      <c r="B77" s="266" t="s">
        <v>211</v>
      </c>
      <c r="C77" s="267" t="n">
        <v>37.3717</v>
      </c>
      <c r="D77" s="271" t="n">
        <v>156.4257</v>
      </c>
      <c r="E77" s="269" t="n">
        <v>1.3858</v>
      </c>
      <c r="F77" s="269" t="n">
        <v>18.0863</v>
      </c>
      <c r="G77" s="269" t="n">
        <v>3.0867</v>
      </c>
      <c r="H77" s="269" t="n">
        <v>11.8527</v>
      </c>
    </row>
    <row r="78" customFormat="false" ht="12.85" hidden="false" customHeight="false" outlineLevel="0" collapsed="false">
      <c r="A78" s="261" t="s">
        <v>212</v>
      </c>
      <c r="B78" s="261" t="s">
        <v>780</v>
      </c>
      <c r="C78" s="262" t="n">
        <v>25.5092</v>
      </c>
      <c r="D78" s="270" t="n">
        <v>143.1077</v>
      </c>
      <c r="E78" s="264" t="n">
        <v>0.7318</v>
      </c>
      <c r="F78" s="264" t="n">
        <v>26.8198</v>
      </c>
      <c r="G78" s="264" t="n">
        <v>3.774</v>
      </c>
      <c r="H78" s="264" t="n">
        <v>17.3747</v>
      </c>
    </row>
    <row r="79" customFormat="false" ht="12.85" hidden="false" customHeight="false" outlineLevel="0" collapsed="false">
      <c r="A79" s="266" t="s">
        <v>214</v>
      </c>
      <c r="B79" s="266" t="s">
        <v>215</v>
      </c>
      <c r="C79" s="267" t="n">
        <v>775.6504</v>
      </c>
      <c r="D79" s="271" t="n">
        <v>150.2494</v>
      </c>
      <c r="E79" s="269" t="n">
        <v>0.5438</v>
      </c>
      <c r="F79" s="269" t="n">
        <v>23.0249</v>
      </c>
      <c r="G79" s="269" t="n">
        <v>3.5845</v>
      </c>
      <c r="H79" s="269" t="n">
        <v>15.5026</v>
      </c>
    </row>
    <row r="80" customFormat="false" ht="12.85" hidden="false" customHeight="false" outlineLevel="0" collapsed="false">
      <c r="A80" s="261" t="s">
        <v>216</v>
      </c>
      <c r="B80" s="261" t="s">
        <v>217</v>
      </c>
      <c r="C80" s="262" t="n">
        <v>103.9389</v>
      </c>
      <c r="D80" s="270" t="n">
        <v>142.5064</v>
      </c>
      <c r="E80" s="264" t="n">
        <v>0.6099</v>
      </c>
      <c r="F80" s="264" t="n">
        <v>27.041</v>
      </c>
      <c r="G80" s="264" t="n">
        <v>2.7762</v>
      </c>
      <c r="H80" s="264" t="n">
        <v>16.9377</v>
      </c>
    </row>
    <row r="81" customFormat="false" ht="12.85" hidden="false" customHeight="false" outlineLevel="0" collapsed="false">
      <c r="A81" s="266" t="s">
        <v>218</v>
      </c>
      <c r="B81" s="266" t="s">
        <v>219</v>
      </c>
      <c r="C81" s="267" t="n">
        <v>990.8622</v>
      </c>
      <c r="D81" s="271" t="n">
        <v>150.609</v>
      </c>
      <c r="E81" s="269" t="n">
        <v>2.6522</v>
      </c>
      <c r="F81" s="269" t="n">
        <v>24.4083</v>
      </c>
      <c r="G81" s="269" t="n">
        <v>3.168</v>
      </c>
      <c r="H81" s="269" t="n">
        <v>15.7078</v>
      </c>
    </row>
    <row r="82" customFormat="false" ht="12.85" hidden="false" customHeight="false" outlineLevel="0" collapsed="false">
      <c r="A82" s="261" t="s">
        <v>220</v>
      </c>
      <c r="B82" s="261" t="s">
        <v>221</v>
      </c>
      <c r="C82" s="262" t="n">
        <v>1020.6294</v>
      </c>
      <c r="D82" s="270" t="n">
        <v>144.6709</v>
      </c>
      <c r="E82" s="264" t="n">
        <v>3.4819</v>
      </c>
      <c r="F82" s="264" t="n">
        <v>23.3669</v>
      </c>
      <c r="G82" s="264" t="n">
        <v>2.5928</v>
      </c>
      <c r="H82" s="264" t="n">
        <v>16.4772</v>
      </c>
    </row>
    <row r="83" customFormat="false" ht="12.85" hidden="false" customHeight="false" outlineLevel="0" collapsed="false">
      <c r="A83" s="266" t="s">
        <v>222</v>
      </c>
      <c r="B83" s="266" t="s">
        <v>781</v>
      </c>
      <c r="C83" s="267" t="n">
        <v>470.5951</v>
      </c>
      <c r="D83" s="271" t="n">
        <v>151.4477</v>
      </c>
      <c r="E83" s="269" t="n">
        <v>4.4672</v>
      </c>
      <c r="F83" s="269" t="n">
        <v>22.424</v>
      </c>
      <c r="G83" s="269" t="n">
        <v>2.5437</v>
      </c>
      <c r="H83" s="269" t="n">
        <v>16.1253</v>
      </c>
    </row>
    <row r="84" customFormat="false" ht="12.85" hidden="false" customHeight="false" outlineLevel="0" collapsed="false">
      <c r="A84" s="261" t="s">
        <v>224</v>
      </c>
      <c r="B84" s="261" t="s">
        <v>225</v>
      </c>
      <c r="C84" s="262" t="n">
        <v>1909.4434</v>
      </c>
      <c r="D84" s="270" t="n">
        <v>140.8994</v>
      </c>
      <c r="E84" s="264" t="n">
        <v>3.0556</v>
      </c>
      <c r="F84" s="264" t="n">
        <v>28.1493</v>
      </c>
      <c r="G84" s="264" t="n">
        <v>4.6259</v>
      </c>
      <c r="H84" s="264" t="n">
        <v>15.356</v>
      </c>
    </row>
    <row r="85" customFormat="false" ht="12.85" hidden="false" customHeight="false" outlineLevel="0" collapsed="false">
      <c r="A85" s="266" t="s">
        <v>226</v>
      </c>
      <c r="B85" s="266" t="s">
        <v>227</v>
      </c>
      <c r="C85" s="267" t="n">
        <v>270.9851</v>
      </c>
      <c r="D85" s="271" t="n">
        <v>137.9031</v>
      </c>
      <c r="E85" s="269" t="n">
        <v>2.0159</v>
      </c>
      <c r="F85" s="269" t="n">
        <v>28.8267</v>
      </c>
      <c r="G85" s="269" t="n">
        <v>2.3772</v>
      </c>
      <c r="H85" s="269" t="n">
        <v>17.3931</v>
      </c>
    </row>
    <row r="86" customFormat="false" ht="12.85" hidden="false" customHeight="false" outlineLevel="0" collapsed="false">
      <c r="A86" s="261" t="s">
        <v>228</v>
      </c>
      <c r="B86" s="261" t="s">
        <v>229</v>
      </c>
      <c r="C86" s="262" t="n">
        <v>147.1044</v>
      </c>
      <c r="D86" s="270" t="n">
        <v>141.8611</v>
      </c>
      <c r="E86" s="264" t="n">
        <v>3.7285</v>
      </c>
      <c r="F86" s="264" t="n">
        <v>27.1747</v>
      </c>
      <c r="G86" s="264" t="n">
        <v>3.2802</v>
      </c>
      <c r="H86" s="264" t="n">
        <v>17.7766</v>
      </c>
    </row>
    <row r="87" customFormat="false" ht="12.85" hidden="false" customHeight="false" outlineLevel="0" collapsed="false">
      <c r="A87" s="266" t="s">
        <v>230</v>
      </c>
      <c r="B87" s="266" t="s">
        <v>231</v>
      </c>
      <c r="C87" s="267" t="n">
        <v>395.1327</v>
      </c>
      <c r="D87" s="271" t="n">
        <v>140.6886</v>
      </c>
      <c r="E87" s="269" t="n">
        <v>0.7084</v>
      </c>
      <c r="F87" s="269" t="n">
        <v>26.9184</v>
      </c>
      <c r="G87" s="269" t="n">
        <v>3.0084</v>
      </c>
      <c r="H87" s="269" t="n">
        <v>15.8893</v>
      </c>
    </row>
    <row r="88" customFormat="false" ht="12.85" hidden="false" customHeight="false" outlineLevel="0" collapsed="false">
      <c r="A88" s="261" t="s">
        <v>232</v>
      </c>
      <c r="B88" s="261" t="s">
        <v>233</v>
      </c>
      <c r="C88" s="262" t="n">
        <v>2619.1214</v>
      </c>
      <c r="D88" s="270" t="n">
        <v>146.9338</v>
      </c>
      <c r="E88" s="264" t="n">
        <v>2.3798</v>
      </c>
      <c r="F88" s="264" t="n">
        <v>24.493</v>
      </c>
      <c r="G88" s="264" t="n">
        <v>3.4089</v>
      </c>
      <c r="H88" s="264" t="n">
        <v>16.206</v>
      </c>
    </row>
    <row r="89" customFormat="false" ht="12.85" hidden="false" customHeight="false" outlineLevel="0" collapsed="false">
      <c r="A89" s="266" t="s">
        <v>234</v>
      </c>
      <c r="B89" s="266" t="s">
        <v>235</v>
      </c>
      <c r="C89" s="267" t="n">
        <v>398.0138</v>
      </c>
      <c r="D89" s="271" t="n">
        <v>146.9161</v>
      </c>
      <c r="E89" s="269" t="n">
        <v>1.0812</v>
      </c>
      <c r="F89" s="269" t="n">
        <v>25.5823</v>
      </c>
      <c r="G89" s="269" t="n">
        <v>2.2842</v>
      </c>
      <c r="H89" s="269" t="n">
        <v>16.1954</v>
      </c>
    </row>
    <row r="90" customFormat="false" ht="12.85" hidden="false" customHeight="false" outlineLevel="0" collapsed="false">
      <c r="A90" s="261" t="s">
        <v>236</v>
      </c>
      <c r="B90" s="261" t="s">
        <v>237</v>
      </c>
      <c r="C90" s="262" t="n">
        <v>452.6443</v>
      </c>
      <c r="D90" s="270" t="n">
        <v>149.22</v>
      </c>
      <c r="E90" s="264" t="n">
        <v>1.5727</v>
      </c>
      <c r="F90" s="264" t="n">
        <v>22.9665</v>
      </c>
      <c r="G90" s="264" t="n">
        <v>2.48</v>
      </c>
      <c r="H90" s="264" t="n">
        <v>15.6821</v>
      </c>
    </row>
    <row r="91" customFormat="false" ht="12.85" hidden="false" customHeight="false" outlineLevel="0" collapsed="false">
      <c r="A91" s="266" t="s">
        <v>238</v>
      </c>
      <c r="B91" s="266" t="s">
        <v>239</v>
      </c>
      <c r="C91" s="267" t="n">
        <v>196.318</v>
      </c>
      <c r="D91" s="271" t="n">
        <v>149.6113</v>
      </c>
      <c r="E91" s="269" t="n">
        <v>7.7703</v>
      </c>
      <c r="F91" s="269" t="n">
        <v>23.1967</v>
      </c>
      <c r="G91" s="269" t="n">
        <v>3.7894</v>
      </c>
      <c r="H91" s="269" t="n">
        <v>15.2291</v>
      </c>
    </row>
    <row r="92" customFormat="false" ht="12.85" hidden="false" customHeight="false" outlineLevel="0" collapsed="false">
      <c r="A92" s="261" t="s">
        <v>240</v>
      </c>
      <c r="B92" s="261" t="s">
        <v>241</v>
      </c>
      <c r="C92" s="262" t="n">
        <v>89.2152</v>
      </c>
      <c r="D92" s="270" t="n">
        <v>146.1406</v>
      </c>
      <c r="E92" s="264" t="n">
        <v>1.0446</v>
      </c>
      <c r="F92" s="264" t="n">
        <v>24.4949</v>
      </c>
      <c r="G92" s="264" t="n">
        <v>2.2342</v>
      </c>
      <c r="H92" s="264" t="n">
        <v>16.292</v>
      </c>
    </row>
    <row r="93" customFormat="false" ht="12.85" hidden="false" customHeight="false" outlineLevel="0" collapsed="false">
      <c r="A93" s="266" t="s">
        <v>244</v>
      </c>
      <c r="B93" s="266" t="s">
        <v>782</v>
      </c>
      <c r="C93" s="267" t="n">
        <v>87.0159</v>
      </c>
      <c r="D93" s="271" t="n">
        <v>152.6744</v>
      </c>
      <c r="E93" s="269" t="n">
        <v>7.7493</v>
      </c>
      <c r="F93" s="269" t="n">
        <v>22.5169</v>
      </c>
      <c r="G93" s="269" t="n">
        <v>1.8775</v>
      </c>
      <c r="H93" s="269" t="n">
        <v>15.812</v>
      </c>
    </row>
    <row r="94" customFormat="false" ht="12.85" hidden="false" customHeight="false" outlineLevel="0" collapsed="false">
      <c r="A94" s="261" t="s">
        <v>246</v>
      </c>
      <c r="B94" s="261" t="s">
        <v>783</v>
      </c>
      <c r="C94" s="262" t="n">
        <v>90.0016</v>
      </c>
      <c r="D94" s="270" t="n">
        <v>139.4378</v>
      </c>
      <c r="E94" s="264" t="n">
        <v>1.428</v>
      </c>
      <c r="F94" s="264" t="n">
        <v>18.9721</v>
      </c>
      <c r="G94" s="264" t="n">
        <v>3.9925</v>
      </c>
      <c r="H94" s="264" t="n">
        <v>13.1463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32.8784</v>
      </c>
      <c r="D95" s="271" t="n">
        <v>141.1801</v>
      </c>
      <c r="E95" s="269" t="n">
        <v>2.5665</v>
      </c>
      <c r="F95" s="269" t="n">
        <v>26.2483</v>
      </c>
      <c r="G95" s="269" t="n">
        <v>4.1503</v>
      </c>
      <c r="H95" s="269" t="n">
        <v>17.1554</v>
      </c>
    </row>
    <row r="96" customFormat="false" ht="12.85" hidden="false" customHeight="false" outlineLevel="0" collapsed="false">
      <c r="A96" s="261" t="s">
        <v>252</v>
      </c>
      <c r="B96" s="261" t="s">
        <v>784</v>
      </c>
      <c r="C96" s="262" t="n">
        <v>556.5746</v>
      </c>
      <c r="D96" s="270" t="n">
        <v>143.6954</v>
      </c>
      <c r="E96" s="264" t="n">
        <v>2.2852</v>
      </c>
      <c r="F96" s="264" t="n">
        <v>25.0612</v>
      </c>
      <c r="G96" s="264" t="n">
        <v>4.9504</v>
      </c>
      <c r="H96" s="264" t="n">
        <v>15.159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817.7507</v>
      </c>
      <c r="D97" s="271" t="n">
        <v>144.5643</v>
      </c>
      <c r="E97" s="269" t="n">
        <v>7.3856</v>
      </c>
      <c r="F97" s="269" t="n">
        <v>21.6595</v>
      </c>
      <c r="G97" s="269" t="n">
        <v>2.4357</v>
      </c>
      <c r="H97" s="269" t="n">
        <v>15.7803</v>
      </c>
    </row>
    <row r="98" customFormat="false" ht="12.85" hidden="false" customHeight="false" outlineLevel="0" collapsed="false">
      <c r="A98" s="261" t="s">
        <v>256</v>
      </c>
      <c r="B98" s="261" t="s">
        <v>785</v>
      </c>
      <c r="C98" s="262" t="n">
        <v>316.403</v>
      </c>
      <c r="D98" s="270" t="n">
        <v>146.9573</v>
      </c>
      <c r="E98" s="264" t="n">
        <v>0.7076</v>
      </c>
      <c r="F98" s="264" t="n">
        <v>27.1848</v>
      </c>
      <c r="G98" s="264" t="n">
        <v>4.435</v>
      </c>
      <c r="H98" s="264" t="n">
        <v>17.716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410.0798</v>
      </c>
      <c r="D99" s="271" t="n">
        <v>150.0622</v>
      </c>
      <c r="E99" s="269" t="n">
        <v>0.3631</v>
      </c>
      <c r="F99" s="269" t="n">
        <v>24.3384</v>
      </c>
      <c r="G99" s="269" t="n">
        <v>3.65</v>
      </c>
      <c r="H99" s="269" t="n">
        <v>15.5116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59.1477</v>
      </c>
      <c r="D100" s="270" t="n">
        <v>147.6271</v>
      </c>
      <c r="E100" s="264" t="n">
        <v>1.7146</v>
      </c>
      <c r="F100" s="264" t="n">
        <v>26.2868</v>
      </c>
      <c r="G100" s="264" t="n">
        <v>4.2732</v>
      </c>
      <c r="H100" s="264" t="n">
        <v>15.077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15.028</v>
      </c>
      <c r="D101" s="271" t="n">
        <v>140.9084</v>
      </c>
      <c r="E101" s="269" t="n">
        <v>1.6141</v>
      </c>
      <c r="F101" s="269" t="n">
        <v>28.0528</v>
      </c>
      <c r="G101" s="269" t="n">
        <v>5.5863</v>
      </c>
      <c r="H101" s="269" t="n">
        <v>15.3581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24.5104</v>
      </c>
      <c r="D102" s="270" t="n">
        <v>143.5621</v>
      </c>
      <c r="E102" s="264" t="n">
        <v>2.7201</v>
      </c>
      <c r="F102" s="264" t="n">
        <v>29.9129</v>
      </c>
      <c r="G102" s="264" t="n">
        <v>3.1041</v>
      </c>
      <c r="H102" s="264" t="n">
        <v>17.3257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23.8074</v>
      </c>
      <c r="D103" s="271" t="n">
        <v>150.9592</v>
      </c>
      <c r="E103" s="269" t="n">
        <v>0.8847</v>
      </c>
      <c r="F103" s="269" t="n">
        <v>23.0141</v>
      </c>
      <c r="G103" s="269" t="n">
        <v>2.8002</v>
      </c>
      <c r="H103" s="269" t="n">
        <v>14.9495</v>
      </c>
    </row>
    <row r="104" customFormat="false" ht="12.85" hidden="false" customHeight="false" outlineLevel="0" collapsed="false">
      <c r="A104" s="261" t="s">
        <v>268</v>
      </c>
      <c r="B104" s="261" t="s">
        <v>786</v>
      </c>
      <c r="C104" s="262" t="n">
        <v>255.3165</v>
      </c>
      <c r="D104" s="270" t="n">
        <v>148.7976</v>
      </c>
      <c r="E104" s="264" t="n">
        <v>0.3598</v>
      </c>
      <c r="F104" s="264" t="n">
        <v>20.5347</v>
      </c>
      <c r="G104" s="264" t="n">
        <v>3.2334</v>
      </c>
      <c r="H104" s="264" t="n">
        <v>15.3578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460.6281</v>
      </c>
      <c r="D105" s="271" t="n">
        <v>147.5158</v>
      </c>
      <c r="E105" s="269" t="n">
        <v>0.09</v>
      </c>
      <c r="F105" s="269" t="n">
        <v>25.7327</v>
      </c>
      <c r="G105" s="269" t="n">
        <v>5.436</v>
      </c>
      <c r="H105" s="269" t="n">
        <v>17.0221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55.0761</v>
      </c>
      <c r="D106" s="270" t="n">
        <v>152.6896</v>
      </c>
      <c r="E106" s="264" t="n">
        <v>1.4087</v>
      </c>
      <c r="F106" s="264" t="n">
        <v>22.9069</v>
      </c>
      <c r="G106" s="264" t="n">
        <v>4.6542</v>
      </c>
      <c r="H106" s="264" t="n">
        <v>14.0126</v>
      </c>
    </row>
    <row r="107" customFormat="false" ht="12.85" hidden="false" customHeight="false" outlineLevel="0" collapsed="false">
      <c r="A107" s="266" t="s">
        <v>274</v>
      </c>
      <c r="B107" s="266" t="s">
        <v>787</v>
      </c>
      <c r="C107" s="267" t="n">
        <v>1244.5615</v>
      </c>
      <c r="D107" s="271" t="n">
        <v>148.6012</v>
      </c>
      <c r="E107" s="269" t="n">
        <v>0.6026</v>
      </c>
      <c r="F107" s="269" t="n">
        <v>22.9038</v>
      </c>
      <c r="G107" s="269" t="n">
        <v>3.5088</v>
      </c>
      <c r="H107" s="269" t="n">
        <v>14.9289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801.5404</v>
      </c>
      <c r="D108" s="270" t="n">
        <v>142.5501</v>
      </c>
      <c r="E108" s="264" t="n">
        <v>0.8955</v>
      </c>
      <c r="F108" s="264" t="n">
        <v>26.5621</v>
      </c>
      <c r="G108" s="264" t="n">
        <v>3.208</v>
      </c>
      <c r="H108" s="264" t="n">
        <v>15.8732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62.0632</v>
      </c>
      <c r="D109" s="271" t="n">
        <v>147.7776</v>
      </c>
      <c r="E109" s="269" t="n">
        <v>1.8526</v>
      </c>
      <c r="F109" s="269" t="n">
        <v>25.2131</v>
      </c>
      <c r="G109" s="269" t="n">
        <v>5.1935</v>
      </c>
      <c r="H109" s="269" t="n">
        <v>15.1521</v>
      </c>
    </row>
    <row r="110" customFormat="false" ht="12.85" hidden="false" customHeight="false" outlineLevel="0" collapsed="false">
      <c r="A110" s="261" t="s">
        <v>280</v>
      </c>
      <c r="B110" s="261" t="s">
        <v>788</v>
      </c>
      <c r="C110" s="262" t="n">
        <v>54.6157</v>
      </c>
      <c r="D110" s="270" t="n">
        <v>155.5685</v>
      </c>
      <c r="E110" s="264" t="n">
        <v>0.1916</v>
      </c>
      <c r="F110" s="264" t="n">
        <v>17.3751</v>
      </c>
      <c r="G110" s="264" t="n">
        <v>2.1483</v>
      </c>
      <c r="H110" s="264" t="n">
        <v>13.9406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207.6784</v>
      </c>
      <c r="D111" s="271" t="n">
        <v>144.9924</v>
      </c>
      <c r="E111" s="269" t="n">
        <v>0.4918</v>
      </c>
      <c r="F111" s="269" t="n">
        <v>24.5815</v>
      </c>
      <c r="G111" s="269" t="n">
        <v>3.8925</v>
      </c>
      <c r="H111" s="269" t="n">
        <v>15.373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037.7586</v>
      </c>
      <c r="D112" s="270" t="n">
        <v>146.7306</v>
      </c>
      <c r="E112" s="264" t="n">
        <v>2.5189</v>
      </c>
      <c r="F112" s="264" t="n">
        <v>24.0392</v>
      </c>
      <c r="G112" s="264" t="n">
        <v>3.9652</v>
      </c>
      <c r="H112" s="264" t="n">
        <v>15.443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8.0376</v>
      </c>
      <c r="D113" s="271" t="n">
        <v>152.1967</v>
      </c>
      <c r="E113" s="269" t="n">
        <v>0</v>
      </c>
      <c r="F113" s="269" t="n">
        <v>21.8057</v>
      </c>
      <c r="G113" s="269" t="n">
        <v>3.2524</v>
      </c>
      <c r="H113" s="269" t="n">
        <v>13.3237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36.886</v>
      </c>
      <c r="D114" s="270" t="n">
        <v>145.4664</v>
      </c>
      <c r="E114" s="264" t="n">
        <v>0.2112</v>
      </c>
      <c r="F114" s="264" t="n">
        <v>24.3814</v>
      </c>
      <c r="G114" s="264" t="n">
        <v>3.3752</v>
      </c>
      <c r="H114" s="264" t="n">
        <v>15.2862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584.7713</v>
      </c>
      <c r="D115" s="271" t="n">
        <v>148.1319</v>
      </c>
      <c r="E115" s="269" t="n">
        <v>0.3915</v>
      </c>
      <c r="F115" s="269" t="n">
        <v>24.5798</v>
      </c>
      <c r="G115" s="269" t="n">
        <v>3.6083</v>
      </c>
      <c r="H115" s="269" t="n">
        <v>16.8613</v>
      </c>
    </row>
    <row r="116" customFormat="false" ht="12.85" hidden="false" customHeight="false" outlineLevel="0" collapsed="false">
      <c r="A116" s="261" t="s">
        <v>292</v>
      </c>
      <c r="B116" s="261" t="s">
        <v>789</v>
      </c>
      <c r="C116" s="262" t="n">
        <v>2773.8407</v>
      </c>
      <c r="D116" s="270" t="n">
        <v>146.496</v>
      </c>
      <c r="E116" s="264" t="n">
        <v>0.7654</v>
      </c>
      <c r="F116" s="264" t="n">
        <v>24.7905</v>
      </c>
      <c r="G116" s="264" t="n">
        <v>3.6114</v>
      </c>
      <c r="H116" s="264" t="n">
        <v>15.3611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56.8097</v>
      </c>
      <c r="D117" s="271" t="n">
        <v>144.2699</v>
      </c>
      <c r="E117" s="269" t="n">
        <v>0.5468</v>
      </c>
      <c r="F117" s="269" t="n">
        <v>24.2355</v>
      </c>
      <c r="G117" s="269" t="n">
        <v>2.0192</v>
      </c>
      <c r="H117" s="269" t="n">
        <v>15.765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27.1716</v>
      </c>
      <c r="D118" s="270" t="n">
        <v>148.5547</v>
      </c>
      <c r="E118" s="264" t="n">
        <v>2.3429</v>
      </c>
      <c r="F118" s="264" t="n">
        <v>23.9542</v>
      </c>
      <c r="G118" s="264" t="n">
        <v>2.2558</v>
      </c>
      <c r="H118" s="264" t="n">
        <v>15.4985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255.3249</v>
      </c>
      <c r="D119" s="271" t="n">
        <v>142.8052</v>
      </c>
      <c r="E119" s="269" t="n">
        <v>0.1892</v>
      </c>
      <c r="F119" s="269" t="n">
        <v>26.0889</v>
      </c>
      <c r="G119" s="269" t="n">
        <v>3.7251</v>
      </c>
      <c r="H119" s="269" t="n">
        <v>16.0943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1885.8142</v>
      </c>
      <c r="D120" s="270" t="n">
        <v>145.2398</v>
      </c>
      <c r="E120" s="264" t="n">
        <v>0.5031</v>
      </c>
      <c r="F120" s="264" t="n">
        <v>26.5706</v>
      </c>
      <c r="G120" s="264" t="n">
        <v>4.244</v>
      </c>
      <c r="H120" s="264" t="n">
        <v>16.9436</v>
      </c>
    </row>
    <row r="121" customFormat="false" ht="12.85" hidden="false" customHeight="false" outlineLevel="0" collapsed="false">
      <c r="A121" s="266" t="s">
        <v>302</v>
      </c>
      <c r="B121" s="266" t="s">
        <v>790</v>
      </c>
      <c r="C121" s="267" t="n">
        <v>55.2862</v>
      </c>
      <c r="D121" s="271" t="n">
        <v>145.9255</v>
      </c>
      <c r="E121" s="269" t="n">
        <v>0.1017</v>
      </c>
      <c r="F121" s="269" t="n">
        <v>28.0785</v>
      </c>
      <c r="G121" s="269" t="n">
        <v>1.3747</v>
      </c>
      <c r="H121" s="269" t="n">
        <v>16.4858</v>
      </c>
    </row>
    <row r="122" customFormat="false" ht="12.85" hidden="false" customHeight="false" outlineLevel="0" collapsed="false">
      <c r="A122" s="261" t="s">
        <v>304</v>
      </c>
      <c r="B122" s="261" t="s">
        <v>791</v>
      </c>
      <c r="C122" s="262" t="n">
        <v>106.8441</v>
      </c>
      <c r="D122" s="270" t="n">
        <v>148.6643</v>
      </c>
      <c r="E122" s="264" t="n">
        <v>1.8394</v>
      </c>
      <c r="F122" s="264" t="n">
        <v>24.3285</v>
      </c>
      <c r="G122" s="264" t="n">
        <v>5.6979</v>
      </c>
      <c r="H122" s="264" t="n">
        <v>14.0918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4.0842</v>
      </c>
      <c r="D123" s="271" t="n">
        <v>149.2689</v>
      </c>
      <c r="E123" s="269" t="n">
        <v>3.9657</v>
      </c>
      <c r="F123" s="269" t="n">
        <v>24.8047</v>
      </c>
      <c r="G123" s="269" t="n">
        <v>4.1536</v>
      </c>
      <c r="H123" s="269" t="n">
        <v>16.9487</v>
      </c>
    </row>
    <row r="124" customFormat="false" ht="12.85" hidden="false" customHeight="false" outlineLevel="0" collapsed="false">
      <c r="A124" s="261" t="s">
        <v>308</v>
      </c>
      <c r="B124" s="261" t="s">
        <v>792</v>
      </c>
      <c r="C124" s="262" t="n">
        <v>67.2722</v>
      </c>
      <c r="D124" s="270" t="n">
        <v>140.8416</v>
      </c>
      <c r="E124" s="264" t="n">
        <v>0.3347</v>
      </c>
      <c r="F124" s="264" t="n">
        <v>29.9586</v>
      </c>
      <c r="G124" s="264" t="n">
        <v>5.9131</v>
      </c>
      <c r="H124" s="264" t="n">
        <v>16.4067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62.0079</v>
      </c>
      <c r="D125" s="271" t="n">
        <v>149.0751</v>
      </c>
      <c r="E125" s="269" t="n">
        <v>0.3712</v>
      </c>
      <c r="F125" s="269" t="n">
        <v>24.6611</v>
      </c>
      <c r="G125" s="269" t="n">
        <v>5.5368</v>
      </c>
      <c r="H125" s="269" t="n">
        <v>14.8306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206.4852</v>
      </c>
      <c r="D126" s="270" t="n">
        <v>145.6061</v>
      </c>
      <c r="E126" s="264" t="n">
        <v>0.8647</v>
      </c>
      <c r="F126" s="264" t="n">
        <v>26.6622</v>
      </c>
      <c r="G126" s="264" t="n">
        <v>5.2371</v>
      </c>
      <c r="H126" s="264" t="n">
        <v>15.6275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87.9254</v>
      </c>
      <c r="D127" s="271" t="n">
        <v>146.074</v>
      </c>
      <c r="E127" s="269" t="n">
        <v>0.6114</v>
      </c>
      <c r="F127" s="269" t="n">
        <v>24.9393</v>
      </c>
      <c r="G127" s="269" t="n">
        <v>2.3715</v>
      </c>
      <c r="H127" s="269" t="n">
        <v>14.6635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4.4939</v>
      </c>
      <c r="D128" s="270" t="n">
        <v>139.5167</v>
      </c>
      <c r="E128" s="264" t="n">
        <v>0.0057</v>
      </c>
      <c r="F128" s="264" t="n">
        <v>28.1218</v>
      </c>
      <c r="G128" s="264" t="n">
        <v>8.8627</v>
      </c>
      <c r="H128" s="264" t="n">
        <v>15.4099</v>
      </c>
    </row>
    <row r="129" customFormat="false" ht="12.85" hidden="false" customHeight="false" outlineLevel="0" collapsed="false">
      <c r="A129" s="266" t="s">
        <v>318</v>
      </c>
      <c r="B129" s="266" t="s">
        <v>793</v>
      </c>
      <c r="C129" s="267" t="n">
        <v>224.3634</v>
      </c>
      <c r="D129" s="271" t="n">
        <v>143.6362</v>
      </c>
      <c r="E129" s="269" t="n">
        <v>0.015</v>
      </c>
      <c r="F129" s="269" t="n">
        <v>27.9577</v>
      </c>
      <c r="G129" s="269" t="n">
        <v>5.3989</v>
      </c>
      <c r="H129" s="269" t="n">
        <v>15.2965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2068.1836</v>
      </c>
      <c r="D130" s="270" t="n">
        <v>148.4372</v>
      </c>
      <c r="E130" s="264" t="n">
        <v>3.3988</v>
      </c>
      <c r="F130" s="264" t="n">
        <v>25.2673</v>
      </c>
      <c r="G130" s="264" t="n">
        <v>5.446</v>
      </c>
      <c r="H130" s="264" t="n">
        <v>14.373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31.4382</v>
      </c>
      <c r="D131" s="271" t="n">
        <v>140.4287</v>
      </c>
      <c r="E131" s="269" t="n">
        <v>1.7171</v>
      </c>
      <c r="F131" s="269" t="n">
        <v>29.4172</v>
      </c>
      <c r="G131" s="269" t="n">
        <v>5.1232</v>
      </c>
      <c r="H131" s="269" t="n">
        <v>14.9461</v>
      </c>
    </row>
    <row r="132" customFormat="false" ht="12.85" hidden="false" customHeight="false" outlineLevel="0" collapsed="false">
      <c r="A132" s="261" t="s">
        <v>324</v>
      </c>
      <c r="B132" s="261" t="s">
        <v>794</v>
      </c>
      <c r="C132" s="262" t="n">
        <v>471.0124</v>
      </c>
      <c r="D132" s="270" t="n">
        <v>145.6458</v>
      </c>
      <c r="E132" s="264" t="n">
        <v>4.1271</v>
      </c>
      <c r="F132" s="264" t="n">
        <v>26.2067</v>
      </c>
      <c r="G132" s="264" t="n">
        <v>7.0357</v>
      </c>
      <c r="H132" s="264" t="n">
        <v>15.244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96.2062</v>
      </c>
      <c r="D133" s="271" t="n">
        <v>143.0692</v>
      </c>
      <c r="E133" s="269" t="n">
        <v>0.0606</v>
      </c>
      <c r="F133" s="269" t="n">
        <v>28.1396</v>
      </c>
      <c r="G133" s="269" t="n">
        <v>3.7311</v>
      </c>
      <c r="H133" s="269" t="n">
        <v>18.2869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749.5335</v>
      </c>
      <c r="D134" s="270" t="n">
        <v>131.1818</v>
      </c>
      <c r="E134" s="264" t="n">
        <v>1.254</v>
      </c>
      <c r="F134" s="264" t="n">
        <v>31.2927</v>
      </c>
      <c r="G134" s="264" t="n">
        <v>8.5551</v>
      </c>
      <c r="H134" s="264" t="n">
        <v>15.2008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3.972</v>
      </c>
      <c r="D135" s="271" t="n">
        <v>143.6387</v>
      </c>
      <c r="E135" s="269" t="n">
        <v>0.7217</v>
      </c>
      <c r="F135" s="269" t="n">
        <v>22.8424</v>
      </c>
      <c r="G135" s="269" t="n">
        <v>3.6083</v>
      </c>
      <c r="H135" s="269" t="n">
        <v>13.9261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15.0923</v>
      </c>
      <c r="D136" s="270" t="n">
        <v>145.9132</v>
      </c>
      <c r="E136" s="264" t="n">
        <v>0.7629</v>
      </c>
      <c r="F136" s="264" t="n">
        <v>26.9881</v>
      </c>
      <c r="G136" s="264" t="n">
        <v>4.3043</v>
      </c>
      <c r="H136" s="264" t="n">
        <v>14.8913</v>
      </c>
    </row>
    <row r="137" customFormat="false" ht="12.85" hidden="false" customHeight="false" outlineLevel="0" collapsed="false">
      <c r="A137" s="266" t="s">
        <v>334</v>
      </c>
      <c r="B137" s="266" t="s">
        <v>795</v>
      </c>
      <c r="C137" s="267" t="n">
        <v>480.202</v>
      </c>
      <c r="D137" s="271" t="n">
        <v>146.6819</v>
      </c>
      <c r="E137" s="269" t="n">
        <v>1.4385</v>
      </c>
      <c r="F137" s="269" t="n">
        <v>22.9357</v>
      </c>
      <c r="G137" s="269" t="n">
        <v>3.5858</v>
      </c>
      <c r="H137" s="269" t="n">
        <v>14.8594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162.2113</v>
      </c>
      <c r="D138" s="270" t="n">
        <v>135.9426</v>
      </c>
      <c r="E138" s="264" t="n">
        <v>0.5108</v>
      </c>
      <c r="F138" s="264" t="n">
        <v>27.3647</v>
      </c>
      <c r="G138" s="264" t="n">
        <v>5.9738</v>
      </c>
      <c r="H138" s="264" t="n">
        <v>15.1605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586.839</v>
      </c>
      <c r="D139" s="271" t="n">
        <v>147.6767</v>
      </c>
      <c r="E139" s="269" t="n">
        <v>2.0882</v>
      </c>
      <c r="F139" s="269" t="n">
        <v>25.8952</v>
      </c>
      <c r="G139" s="269" t="n">
        <v>9.421</v>
      </c>
      <c r="H139" s="269" t="n">
        <v>13.318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279.2669</v>
      </c>
      <c r="D140" s="270" t="n">
        <v>139.0026</v>
      </c>
      <c r="E140" s="264" t="n">
        <v>4.1933</v>
      </c>
      <c r="F140" s="264" t="n">
        <v>27.0597</v>
      </c>
      <c r="G140" s="264" t="n">
        <v>6.9152</v>
      </c>
      <c r="H140" s="264" t="n">
        <v>17.4102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375.0413</v>
      </c>
      <c r="D141" s="271" t="n">
        <v>147.906</v>
      </c>
      <c r="E141" s="269" t="n">
        <v>1.9148</v>
      </c>
      <c r="F141" s="269" t="n">
        <v>18.993</v>
      </c>
      <c r="G141" s="269" t="n">
        <v>3.7077</v>
      </c>
      <c r="H141" s="269" t="n">
        <v>13.2571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54.5678</v>
      </c>
      <c r="D142" s="270" t="n">
        <v>136.9216</v>
      </c>
      <c r="E142" s="264" t="n">
        <v>2.3762</v>
      </c>
      <c r="F142" s="264" t="n">
        <v>30.382</v>
      </c>
      <c r="G142" s="264" t="n">
        <v>8.5802</v>
      </c>
      <c r="H142" s="264" t="n">
        <v>15.1171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23.9501</v>
      </c>
      <c r="D143" s="271" t="n">
        <v>154.8097</v>
      </c>
      <c r="E143" s="269" t="n">
        <v>0.1496</v>
      </c>
      <c r="F143" s="269" t="n">
        <v>19.104</v>
      </c>
      <c r="G143" s="269" t="n">
        <v>0.1948</v>
      </c>
      <c r="H143" s="269" t="n">
        <v>12.5956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28.4828</v>
      </c>
      <c r="D144" s="270" t="n">
        <v>148.2903</v>
      </c>
      <c r="E144" s="264" t="n">
        <v>2.1351</v>
      </c>
      <c r="F144" s="264" t="n">
        <v>24.0655</v>
      </c>
      <c r="G144" s="264" t="n">
        <v>5.9717</v>
      </c>
      <c r="H144" s="264" t="n">
        <v>13.4352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229.4909</v>
      </c>
      <c r="D145" s="271" t="n">
        <v>139.7148</v>
      </c>
      <c r="E145" s="269" t="n">
        <v>0.973</v>
      </c>
      <c r="F145" s="269" t="n">
        <v>30.3753</v>
      </c>
      <c r="G145" s="269" t="n">
        <v>9.7367</v>
      </c>
      <c r="H145" s="269" t="n">
        <v>15.4445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226.7175</v>
      </c>
      <c r="D146" s="270" t="n">
        <v>148.3444</v>
      </c>
      <c r="E146" s="264" t="n">
        <v>1.1379</v>
      </c>
      <c r="F146" s="264" t="n">
        <v>25.3743</v>
      </c>
      <c r="G146" s="264" t="n">
        <v>7.0722</v>
      </c>
      <c r="H146" s="264" t="n">
        <v>14.7055</v>
      </c>
    </row>
    <row r="147" customFormat="false" ht="12.85" hidden="false" customHeight="false" outlineLevel="0" collapsed="false">
      <c r="A147" s="266" t="s">
        <v>354</v>
      </c>
      <c r="B147" s="266" t="s">
        <v>796</v>
      </c>
      <c r="C147" s="267" t="n">
        <v>428.546</v>
      </c>
      <c r="D147" s="271" t="n">
        <v>138.5852</v>
      </c>
      <c r="E147" s="269" t="n">
        <v>9.2573</v>
      </c>
      <c r="F147" s="269" t="n">
        <v>27.2503</v>
      </c>
      <c r="G147" s="269" t="n">
        <v>8.6914</v>
      </c>
      <c r="H147" s="269" t="n">
        <v>15.5578</v>
      </c>
    </row>
    <row r="148" customFormat="false" ht="12.85" hidden="false" customHeight="false" outlineLevel="0" collapsed="false">
      <c r="A148" s="261" t="s">
        <v>356</v>
      </c>
      <c r="B148" s="261" t="s">
        <v>797</v>
      </c>
      <c r="C148" s="262" t="n">
        <v>80.6405</v>
      </c>
      <c r="D148" s="270" t="n">
        <v>153.8234</v>
      </c>
      <c r="E148" s="264" t="n">
        <v>3.798</v>
      </c>
      <c r="F148" s="264" t="n">
        <v>20.909</v>
      </c>
      <c r="G148" s="264" t="n">
        <v>4.5226</v>
      </c>
      <c r="H148" s="264" t="n">
        <v>13.0474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589.1804</v>
      </c>
      <c r="D149" s="271" t="n">
        <v>148.8293</v>
      </c>
      <c r="E149" s="269" t="n">
        <v>2.0138</v>
      </c>
      <c r="F149" s="269" t="n">
        <v>24.896</v>
      </c>
      <c r="G149" s="269" t="n">
        <v>5.963</v>
      </c>
      <c r="H149" s="269" t="n">
        <v>13.5222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44.5354</v>
      </c>
      <c r="D150" s="270" t="n">
        <v>157.5054</v>
      </c>
      <c r="E150" s="264" t="n">
        <v>6.5469</v>
      </c>
      <c r="F150" s="264" t="n">
        <v>18.8769</v>
      </c>
      <c r="G150" s="264" t="n">
        <v>4.3695</v>
      </c>
      <c r="H150" s="264" t="n">
        <v>11.7914</v>
      </c>
    </row>
    <row r="151" customFormat="false" ht="12.85" hidden="false" customHeight="false" outlineLevel="0" collapsed="false">
      <c r="A151" s="266" t="s">
        <v>362</v>
      </c>
      <c r="B151" s="266" t="s">
        <v>798</v>
      </c>
      <c r="C151" s="267" t="n">
        <v>64.3296</v>
      </c>
      <c r="D151" s="271" t="n">
        <v>139.4856</v>
      </c>
      <c r="E151" s="269" t="n">
        <v>0.5324</v>
      </c>
      <c r="F151" s="269" t="n">
        <v>28.8136</v>
      </c>
      <c r="G151" s="269" t="n">
        <v>6.7935</v>
      </c>
      <c r="H151" s="269" t="n">
        <v>14.9077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91.617</v>
      </c>
      <c r="D152" s="270" t="n">
        <v>149.7466</v>
      </c>
      <c r="E152" s="264" t="n">
        <v>9.0906</v>
      </c>
      <c r="F152" s="264" t="n">
        <v>21.6858</v>
      </c>
      <c r="G152" s="264" t="n">
        <v>1.5895</v>
      </c>
      <c r="H152" s="264" t="n">
        <v>17.4865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1726.6583</v>
      </c>
      <c r="D153" s="271" t="n">
        <v>153.6248</v>
      </c>
      <c r="E153" s="269" t="n">
        <v>5.5417</v>
      </c>
      <c r="F153" s="269" t="n">
        <v>21.8744</v>
      </c>
      <c r="G153" s="269" t="n">
        <v>6.6824</v>
      </c>
      <c r="H153" s="269" t="n">
        <v>13.1993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5537.0785</v>
      </c>
      <c r="D154" s="270" t="n">
        <v>148.1142</v>
      </c>
      <c r="E154" s="264" t="n">
        <v>1.552</v>
      </c>
      <c r="F154" s="264" t="n">
        <v>25.9153</v>
      </c>
      <c r="G154" s="264" t="n">
        <v>8.5951</v>
      </c>
      <c r="H154" s="264" t="n">
        <v>13.0466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4.9114</v>
      </c>
      <c r="D155" s="271" t="n">
        <v>149.3265</v>
      </c>
      <c r="E155" s="269" t="n">
        <v>0</v>
      </c>
      <c r="F155" s="269" t="n">
        <v>24.7685</v>
      </c>
      <c r="G155" s="269" t="n">
        <v>11.2665</v>
      </c>
      <c r="H155" s="269" t="n">
        <v>12.0042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2.3945</v>
      </c>
      <c r="D156" s="270" t="n">
        <v>154.9283</v>
      </c>
      <c r="E156" s="264" t="n">
        <v>0.511</v>
      </c>
      <c r="F156" s="264" t="n">
        <v>15.9858</v>
      </c>
      <c r="G156" s="264" t="n">
        <v>0</v>
      </c>
      <c r="H156" s="264" t="n">
        <v>14.3823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81.5285</v>
      </c>
      <c r="D157" s="271" t="n">
        <v>148.1124</v>
      </c>
      <c r="E157" s="269" t="n">
        <v>7.3368</v>
      </c>
      <c r="F157" s="269" t="n">
        <v>33.6569</v>
      </c>
      <c r="G157" s="269" t="n">
        <v>8.5063</v>
      </c>
      <c r="H157" s="269" t="n">
        <v>14.6828</v>
      </c>
    </row>
    <row r="158" customFormat="false" ht="12.85" hidden="false" customHeight="false" outlineLevel="0" collapsed="false">
      <c r="A158" s="261" t="s">
        <v>378</v>
      </c>
      <c r="B158" s="261" t="s">
        <v>799</v>
      </c>
      <c r="C158" s="262" t="n">
        <v>88.4454</v>
      </c>
      <c r="D158" s="270" t="n">
        <v>154.8924</v>
      </c>
      <c r="E158" s="264" t="n">
        <v>9.024</v>
      </c>
      <c r="F158" s="264" t="n">
        <v>30.3292</v>
      </c>
      <c r="G158" s="264" t="n">
        <v>10.2693</v>
      </c>
      <c r="H158" s="264" t="n">
        <v>12.8306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14.3293</v>
      </c>
      <c r="D159" s="271" t="n">
        <v>152.6541</v>
      </c>
      <c r="E159" s="269" t="n">
        <v>8.2273</v>
      </c>
      <c r="F159" s="269" t="n">
        <v>32.1012</v>
      </c>
      <c r="G159" s="269" t="n">
        <v>10.0728</v>
      </c>
      <c r="H159" s="269" t="n">
        <v>13.9989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76.9178</v>
      </c>
      <c r="D160" s="270" t="n">
        <v>160.6639</v>
      </c>
      <c r="E160" s="264" t="n">
        <v>12.3251</v>
      </c>
      <c r="F160" s="264" t="n">
        <v>27.9731</v>
      </c>
      <c r="G160" s="264" t="n">
        <v>12.4192</v>
      </c>
      <c r="H160" s="264" t="n">
        <v>14.1884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55.1898</v>
      </c>
      <c r="D161" s="271" t="n">
        <v>160.3453</v>
      </c>
      <c r="E161" s="269" t="n">
        <v>11.0869</v>
      </c>
      <c r="F161" s="269" t="n">
        <v>25.137</v>
      </c>
      <c r="G161" s="269" t="n">
        <v>12.2412</v>
      </c>
      <c r="H161" s="269" t="n">
        <v>11.2519</v>
      </c>
    </row>
    <row r="162" customFormat="false" ht="12.85" hidden="false" customHeight="false" outlineLevel="0" collapsed="false">
      <c r="A162" s="261" t="s">
        <v>386</v>
      </c>
      <c r="B162" s="261" t="s">
        <v>800</v>
      </c>
      <c r="C162" s="262" t="n">
        <v>38.4514</v>
      </c>
      <c r="D162" s="270" t="n">
        <v>152.6838</v>
      </c>
      <c r="E162" s="264" t="n">
        <v>5.4721</v>
      </c>
      <c r="F162" s="264" t="n">
        <v>25.5311</v>
      </c>
      <c r="G162" s="264" t="n">
        <v>5.1763</v>
      </c>
      <c r="H162" s="264" t="n">
        <v>15.7148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156.6631</v>
      </c>
      <c r="D163" s="271" t="n">
        <v>139.31</v>
      </c>
      <c r="E163" s="269" t="n">
        <v>0.815</v>
      </c>
      <c r="F163" s="269" t="n">
        <v>33.5865</v>
      </c>
      <c r="G163" s="269" t="n">
        <v>7.9139</v>
      </c>
      <c r="H163" s="269" t="n">
        <v>14.091</v>
      </c>
    </row>
    <row r="164" customFormat="false" ht="12.85" hidden="false" customHeight="false" outlineLevel="0" collapsed="false">
      <c r="A164" s="261" t="s">
        <v>390</v>
      </c>
      <c r="B164" s="261" t="s">
        <v>801</v>
      </c>
      <c r="C164" s="262" t="n">
        <v>116.3256</v>
      </c>
      <c r="D164" s="270" t="n">
        <v>142.8051</v>
      </c>
      <c r="E164" s="264" t="n">
        <v>1.3851</v>
      </c>
      <c r="F164" s="264" t="n">
        <v>30.8094</v>
      </c>
      <c r="G164" s="264" t="n">
        <v>6.2377</v>
      </c>
      <c r="H164" s="264" t="n">
        <v>14.2594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922.578</v>
      </c>
      <c r="D165" s="271" t="n">
        <v>148.6181</v>
      </c>
      <c r="E165" s="269" t="n">
        <v>10.6771</v>
      </c>
      <c r="F165" s="269" t="n">
        <v>36.7087</v>
      </c>
      <c r="G165" s="269" t="n">
        <v>12.107</v>
      </c>
      <c r="H165" s="269" t="n">
        <v>15.8788</v>
      </c>
    </row>
    <row r="166" customFormat="false" ht="12.85" hidden="false" customHeight="false" outlineLevel="0" collapsed="false">
      <c r="A166" s="261" t="s">
        <v>394</v>
      </c>
      <c r="B166" s="261" t="s">
        <v>802</v>
      </c>
      <c r="C166" s="262" t="n">
        <v>269.5192</v>
      </c>
      <c r="D166" s="270" t="n">
        <v>146.2082</v>
      </c>
      <c r="E166" s="264" t="n">
        <v>6.4378</v>
      </c>
      <c r="F166" s="264" t="n">
        <v>33.6663</v>
      </c>
      <c r="G166" s="264" t="n">
        <v>10.9427</v>
      </c>
      <c r="H166" s="264" t="n">
        <v>14.8219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329.5415</v>
      </c>
      <c r="D167" s="271" t="n">
        <v>149.2711</v>
      </c>
      <c r="E167" s="269" t="n">
        <v>13.0147</v>
      </c>
      <c r="F167" s="269" t="n">
        <v>37.5392</v>
      </c>
      <c r="G167" s="269" t="n">
        <v>11.6362</v>
      </c>
      <c r="H167" s="269" t="n">
        <v>16.7362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165.4459</v>
      </c>
      <c r="D168" s="270" t="n">
        <v>150.4707</v>
      </c>
      <c r="E168" s="264" t="n">
        <v>13.6019</v>
      </c>
      <c r="F168" s="264" t="n">
        <v>36.5358</v>
      </c>
      <c r="G168" s="264" t="n">
        <v>11.4574</v>
      </c>
      <c r="H168" s="264" t="n">
        <v>16.447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30.5248</v>
      </c>
      <c r="D169" s="271" t="n">
        <v>146.2167</v>
      </c>
      <c r="E169" s="269" t="n">
        <v>6.6066</v>
      </c>
      <c r="F169" s="269" t="n">
        <v>37.4503</v>
      </c>
      <c r="G169" s="269" t="n">
        <v>8.8753</v>
      </c>
      <c r="H169" s="269" t="n">
        <v>17.1882</v>
      </c>
    </row>
    <row r="170" customFormat="false" ht="12.85" hidden="false" customHeight="false" outlineLevel="0" collapsed="false">
      <c r="A170" s="261" t="s">
        <v>402</v>
      </c>
      <c r="B170" s="261" t="s">
        <v>803</v>
      </c>
      <c r="C170" s="262" t="n">
        <v>743.6488</v>
      </c>
      <c r="D170" s="270" t="n">
        <v>151.5875</v>
      </c>
      <c r="E170" s="264" t="n">
        <v>11.5436</v>
      </c>
      <c r="F170" s="264" t="n">
        <v>37.3758</v>
      </c>
      <c r="G170" s="264" t="n">
        <v>11.3546</v>
      </c>
      <c r="H170" s="264" t="n">
        <v>16.9154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48.4467</v>
      </c>
      <c r="D171" s="271" t="n">
        <v>147.6907</v>
      </c>
      <c r="E171" s="269" t="n">
        <v>14.5573</v>
      </c>
      <c r="F171" s="269" t="n">
        <v>40.972</v>
      </c>
      <c r="G171" s="269" t="n">
        <v>17.1047</v>
      </c>
      <c r="H171" s="269" t="n">
        <v>16.6867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857.6472</v>
      </c>
      <c r="D172" s="270" t="n">
        <v>147.012</v>
      </c>
      <c r="E172" s="264" t="n">
        <v>8.1198</v>
      </c>
      <c r="F172" s="264" t="n">
        <v>29.0417</v>
      </c>
      <c r="G172" s="264" t="n">
        <v>6.5009</v>
      </c>
      <c r="H172" s="264" t="n">
        <v>15.9959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322.3207</v>
      </c>
      <c r="D173" s="271" t="n">
        <v>146.5196</v>
      </c>
      <c r="E173" s="269" t="n">
        <v>6.6112</v>
      </c>
      <c r="F173" s="269" t="n">
        <v>29.3526</v>
      </c>
      <c r="G173" s="269" t="n">
        <v>4.5944</v>
      </c>
      <c r="H173" s="269" t="n">
        <v>17.0067</v>
      </c>
    </row>
    <row r="174" customFormat="false" ht="12.85" hidden="false" customHeight="false" outlineLevel="0" collapsed="false">
      <c r="A174" s="261" t="s">
        <v>410</v>
      </c>
      <c r="B174" s="261" t="s">
        <v>804</v>
      </c>
      <c r="C174" s="262" t="n">
        <v>230.2366</v>
      </c>
      <c r="D174" s="270" t="n">
        <v>149.9901</v>
      </c>
      <c r="E174" s="264" t="n">
        <v>8.3687</v>
      </c>
      <c r="F174" s="264" t="n">
        <v>32.3413</v>
      </c>
      <c r="G174" s="264" t="n">
        <v>9.8887</v>
      </c>
      <c r="H174" s="264" t="n">
        <v>14.159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27.5096</v>
      </c>
      <c r="D175" s="271" t="n">
        <v>147.8737</v>
      </c>
      <c r="E175" s="269" t="n">
        <v>11.8504</v>
      </c>
      <c r="F175" s="269" t="n">
        <v>34.3273</v>
      </c>
      <c r="G175" s="269" t="n">
        <v>13.0454</v>
      </c>
      <c r="H175" s="269" t="n">
        <v>14.1829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250.4509</v>
      </c>
      <c r="D176" s="270" t="n">
        <v>133.5177</v>
      </c>
      <c r="E176" s="264" t="n">
        <v>5.6985</v>
      </c>
      <c r="F176" s="264" t="n">
        <v>38.0691</v>
      </c>
      <c r="G176" s="264" t="n">
        <v>10.148</v>
      </c>
      <c r="H176" s="264" t="n">
        <v>15.705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297.3721</v>
      </c>
      <c r="D177" s="271" t="n">
        <v>129.497</v>
      </c>
      <c r="E177" s="269" t="n">
        <v>2.338</v>
      </c>
      <c r="F177" s="269" t="n">
        <v>36.317</v>
      </c>
      <c r="G177" s="269" t="n">
        <v>11.7068</v>
      </c>
      <c r="H177" s="269" t="n">
        <v>16.7745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752.7476</v>
      </c>
      <c r="D178" s="270" t="n">
        <v>132.4152</v>
      </c>
      <c r="E178" s="264" t="n">
        <v>4.9925</v>
      </c>
      <c r="F178" s="264" t="n">
        <v>38.2069</v>
      </c>
      <c r="G178" s="264" t="n">
        <v>9.8346</v>
      </c>
      <c r="H178" s="264" t="n">
        <v>14.7972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208.0453</v>
      </c>
      <c r="D179" s="271" t="n">
        <v>142.072</v>
      </c>
      <c r="E179" s="269" t="n">
        <v>5.7633</v>
      </c>
      <c r="F179" s="269" t="n">
        <v>30.5377</v>
      </c>
      <c r="G179" s="269" t="n">
        <v>8.9358</v>
      </c>
      <c r="H179" s="269" t="n">
        <v>14.4273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47.782</v>
      </c>
      <c r="D180" s="270" t="n">
        <v>143.6007</v>
      </c>
      <c r="E180" s="264" t="n">
        <v>8.356</v>
      </c>
      <c r="F180" s="264" t="n">
        <v>30.6627</v>
      </c>
      <c r="G180" s="264" t="n">
        <v>7.453</v>
      </c>
      <c r="H180" s="264" t="n">
        <v>15.8748</v>
      </c>
    </row>
    <row r="181" customFormat="false" ht="12.85" hidden="false" customHeight="false" outlineLevel="0" collapsed="false">
      <c r="A181" s="266" t="s">
        <v>424</v>
      </c>
      <c r="B181" s="266" t="s">
        <v>805</v>
      </c>
      <c r="C181" s="267" t="n">
        <v>42.2793</v>
      </c>
      <c r="D181" s="271" t="n">
        <v>161.4318</v>
      </c>
      <c r="E181" s="269" t="n">
        <v>19.2331</v>
      </c>
      <c r="F181" s="269" t="n">
        <v>25.6334</v>
      </c>
      <c r="G181" s="269" t="n">
        <v>3.0353</v>
      </c>
      <c r="H181" s="269" t="n">
        <v>15.0102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194.6024</v>
      </c>
      <c r="D182" s="270" t="n">
        <v>129.8733</v>
      </c>
      <c r="E182" s="264" t="n">
        <v>3.0931</v>
      </c>
      <c r="F182" s="264" t="n">
        <v>36.5486</v>
      </c>
      <c r="G182" s="264" t="n">
        <v>10.6514</v>
      </c>
      <c r="H182" s="264" t="n">
        <v>13.5404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3024.4778</v>
      </c>
      <c r="D183" s="271" t="n">
        <v>136.3413</v>
      </c>
      <c r="E183" s="269" t="n">
        <v>5.6863</v>
      </c>
      <c r="F183" s="269" t="n">
        <v>35.6088</v>
      </c>
      <c r="G183" s="269" t="n">
        <v>8.784</v>
      </c>
      <c r="H183" s="269" t="n">
        <v>15.6715</v>
      </c>
    </row>
    <row r="184" customFormat="false" ht="12.85" hidden="false" customHeight="false" outlineLevel="0" collapsed="false">
      <c r="A184" s="261" t="s">
        <v>430</v>
      </c>
      <c r="B184" s="261" t="s">
        <v>806</v>
      </c>
      <c r="C184" s="262" t="n">
        <v>1707.2305</v>
      </c>
      <c r="D184" s="270" t="n">
        <v>133.5863</v>
      </c>
      <c r="E184" s="264" t="n">
        <v>4.8822</v>
      </c>
      <c r="F184" s="264" t="n">
        <v>37.0177</v>
      </c>
      <c r="G184" s="264" t="n">
        <v>7.3324</v>
      </c>
      <c r="H184" s="264" t="n">
        <v>15.5476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319.4533</v>
      </c>
      <c r="D185" s="271" t="n">
        <v>128.9359</v>
      </c>
      <c r="E185" s="269" t="n">
        <v>5.1497</v>
      </c>
      <c r="F185" s="269" t="n">
        <v>41.2997</v>
      </c>
      <c r="G185" s="269" t="n">
        <v>11.7266</v>
      </c>
      <c r="H185" s="269" t="n">
        <v>14.8513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636.0781</v>
      </c>
      <c r="D186" s="270" t="n">
        <v>146.9308</v>
      </c>
      <c r="E186" s="264" t="n">
        <v>5.0876</v>
      </c>
      <c r="F186" s="264" t="n">
        <v>27.6867</v>
      </c>
      <c r="G186" s="264" t="n">
        <v>6.3305</v>
      </c>
      <c r="H186" s="264" t="n">
        <v>15.0034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562.6323</v>
      </c>
      <c r="D187" s="271" t="n">
        <v>135.568</v>
      </c>
      <c r="E187" s="269" t="n">
        <v>2.8164</v>
      </c>
      <c r="F187" s="269" t="n">
        <v>28.6088</v>
      </c>
      <c r="G187" s="269" t="n">
        <v>6.5441</v>
      </c>
      <c r="H187" s="269" t="n">
        <v>17.2711</v>
      </c>
    </row>
    <row r="188" customFormat="false" ht="12.85" hidden="false" customHeight="false" outlineLevel="0" collapsed="false">
      <c r="A188" s="261" t="s">
        <v>438</v>
      </c>
      <c r="B188" s="261" t="s">
        <v>807</v>
      </c>
      <c r="C188" s="262" t="n">
        <v>980.0367</v>
      </c>
      <c r="D188" s="270" t="n">
        <v>145.8051</v>
      </c>
      <c r="E188" s="264" t="n">
        <v>7.6739</v>
      </c>
      <c r="F188" s="264" t="n">
        <v>29.3697</v>
      </c>
      <c r="G188" s="264" t="n">
        <v>5.8721</v>
      </c>
      <c r="H188" s="264" t="n">
        <v>14.8276</v>
      </c>
    </row>
    <row r="189" customFormat="false" ht="12.85" hidden="false" customHeight="false" outlineLevel="0" collapsed="false">
      <c r="A189" s="266" t="s">
        <v>440</v>
      </c>
      <c r="B189" s="266" t="s">
        <v>808</v>
      </c>
      <c r="C189" s="267" t="n">
        <v>412.1814</v>
      </c>
      <c r="D189" s="271" t="n">
        <v>135.2217</v>
      </c>
      <c r="E189" s="269" t="n">
        <v>3.3511</v>
      </c>
      <c r="F189" s="269" t="n">
        <v>35.9561</v>
      </c>
      <c r="G189" s="269" t="n">
        <v>6.2256</v>
      </c>
      <c r="H189" s="269" t="n">
        <v>15.7896</v>
      </c>
    </row>
    <row r="190" customFormat="false" ht="12.85" hidden="false" customHeight="false" outlineLevel="0" collapsed="false">
      <c r="A190" s="261" t="s">
        <v>442</v>
      </c>
      <c r="B190" s="261" t="s">
        <v>809</v>
      </c>
      <c r="C190" s="262" t="n">
        <v>3447.9389</v>
      </c>
      <c r="D190" s="270" t="n">
        <v>141.6058</v>
      </c>
      <c r="E190" s="264" t="n">
        <v>4.9267</v>
      </c>
      <c r="F190" s="264" t="n">
        <v>29.4082</v>
      </c>
      <c r="G190" s="264" t="n">
        <v>6.0588</v>
      </c>
      <c r="H190" s="264" t="n">
        <v>15.5265</v>
      </c>
    </row>
    <row r="191" customFormat="false" ht="12.85" hidden="false" customHeight="false" outlineLevel="0" collapsed="false">
      <c r="A191" s="266" t="s">
        <v>444</v>
      </c>
      <c r="B191" s="266" t="s">
        <v>810</v>
      </c>
      <c r="C191" s="267" t="n">
        <v>248.7575</v>
      </c>
      <c r="D191" s="271" t="n">
        <v>138.1304</v>
      </c>
      <c r="E191" s="269" t="n">
        <v>1.9584</v>
      </c>
      <c r="F191" s="269" t="n">
        <v>26.6369</v>
      </c>
      <c r="G191" s="269" t="n">
        <v>5.8402</v>
      </c>
      <c r="H191" s="269" t="n">
        <v>16.974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256.4381</v>
      </c>
      <c r="D192" s="270" t="n">
        <v>140.0472</v>
      </c>
      <c r="E192" s="264" t="n">
        <v>4.09</v>
      </c>
      <c r="F192" s="264" t="n">
        <v>29.0355</v>
      </c>
      <c r="G192" s="264" t="n">
        <v>6.6499</v>
      </c>
      <c r="H192" s="264" t="n">
        <v>14.7713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0.4364</v>
      </c>
      <c r="D193" s="271" t="n">
        <v>144.9078</v>
      </c>
      <c r="E193" s="269" t="n">
        <v>2.0979</v>
      </c>
      <c r="F193" s="269" t="n">
        <v>22.1668</v>
      </c>
      <c r="G193" s="269" t="n">
        <v>2.4588</v>
      </c>
      <c r="H193" s="269" t="n">
        <v>18.0627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234.2166</v>
      </c>
      <c r="D194" s="270" t="n">
        <v>147.9027</v>
      </c>
      <c r="E194" s="264" t="n">
        <v>6.048</v>
      </c>
      <c r="F194" s="264" t="n">
        <v>24.8029</v>
      </c>
      <c r="G194" s="264" t="n">
        <v>5.3502</v>
      </c>
      <c r="H194" s="264" t="n">
        <v>16.5226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265.6886</v>
      </c>
      <c r="D195" s="271" t="n">
        <v>141.8443</v>
      </c>
      <c r="E195" s="269" t="n">
        <v>5.2649</v>
      </c>
      <c r="F195" s="269" t="n">
        <v>34.6639</v>
      </c>
      <c r="G195" s="269" t="n">
        <v>8.9433</v>
      </c>
      <c r="H195" s="269" t="n">
        <v>12.7329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19.1655</v>
      </c>
      <c r="D196" s="270" t="n">
        <v>143.2367</v>
      </c>
      <c r="E196" s="264" t="n">
        <v>4.7445</v>
      </c>
      <c r="F196" s="264" t="n">
        <v>27.9185</v>
      </c>
      <c r="G196" s="264" t="n">
        <v>5.05</v>
      </c>
      <c r="H196" s="264" t="n">
        <v>15.7391</v>
      </c>
    </row>
    <row r="197" customFormat="false" ht="12.85" hidden="false" customHeight="false" outlineLevel="0" collapsed="false">
      <c r="A197" s="266" t="s">
        <v>456</v>
      </c>
      <c r="B197" s="266" t="s">
        <v>811</v>
      </c>
      <c r="C197" s="267" t="n">
        <v>560.9558</v>
      </c>
      <c r="D197" s="271" t="n">
        <v>130.9242</v>
      </c>
      <c r="E197" s="269" t="n">
        <v>1.0451</v>
      </c>
      <c r="F197" s="269" t="n">
        <v>34.6431</v>
      </c>
      <c r="G197" s="269" t="n">
        <v>7.69</v>
      </c>
      <c r="H197" s="269" t="n">
        <v>16.4659</v>
      </c>
    </row>
    <row r="198" customFormat="false" ht="12.85" hidden="false" customHeight="false" outlineLevel="0" collapsed="false">
      <c r="A198" s="261" t="s">
        <v>717</v>
      </c>
      <c r="B198" s="261" t="s">
        <v>718</v>
      </c>
      <c r="C198" s="262" t="n">
        <v>47.7675</v>
      </c>
      <c r="D198" s="270" t="n">
        <v>129.196</v>
      </c>
      <c r="E198" s="264" t="n">
        <v>7.3951</v>
      </c>
      <c r="F198" s="264" t="n">
        <v>38.2514</v>
      </c>
      <c r="G198" s="264" t="n">
        <v>16.7267</v>
      </c>
      <c r="H198" s="264" t="n">
        <v>16.6674</v>
      </c>
    </row>
    <row r="199" customFormat="false" ht="12.85" hidden="false" customHeight="false" outlineLevel="0" collapsed="false">
      <c r="A199" s="266" t="s">
        <v>458</v>
      </c>
      <c r="B199" s="266" t="s">
        <v>812</v>
      </c>
      <c r="C199" s="267" t="n">
        <v>29.4994</v>
      </c>
      <c r="D199" s="271" t="n">
        <v>136.6978</v>
      </c>
      <c r="E199" s="269" t="n">
        <v>6.7655</v>
      </c>
      <c r="F199" s="269" t="n">
        <v>29.6171</v>
      </c>
      <c r="G199" s="269" t="n">
        <v>6.4957</v>
      </c>
      <c r="H199" s="269" t="n">
        <v>17.9237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17.0803</v>
      </c>
      <c r="D200" s="270" t="n">
        <v>158.4683</v>
      </c>
      <c r="E200" s="264" t="n">
        <v>11.9397</v>
      </c>
      <c r="F200" s="264" t="n">
        <v>17.7395</v>
      </c>
      <c r="G200" s="264" t="n">
        <v>0.505</v>
      </c>
      <c r="H200" s="264" t="n">
        <v>13.4192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25.0245</v>
      </c>
      <c r="D201" s="271" t="n">
        <v>134.2176</v>
      </c>
      <c r="E201" s="269" t="n">
        <v>3.5365</v>
      </c>
      <c r="F201" s="269" t="n">
        <v>34.2637</v>
      </c>
      <c r="G201" s="269" t="n">
        <v>11.6543</v>
      </c>
      <c r="H201" s="269" t="n">
        <v>15.7187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37.4529</v>
      </c>
      <c r="D202" s="270" t="n">
        <v>120.0236</v>
      </c>
      <c r="E202" s="264" t="n">
        <v>0.8633</v>
      </c>
      <c r="F202" s="264" t="n">
        <v>33.4831</v>
      </c>
      <c r="G202" s="264" t="n">
        <v>14.2089</v>
      </c>
      <c r="H202" s="264" t="n">
        <v>11.614</v>
      </c>
    </row>
    <row r="203" customFormat="false" ht="12.85" hidden="false" customHeight="false" outlineLevel="0" collapsed="false">
      <c r="A203" s="266" t="s">
        <v>466</v>
      </c>
      <c r="B203" s="266" t="s">
        <v>813</v>
      </c>
      <c r="C203" s="267" t="n">
        <v>261.76</v>
      </c>
      <c r="D203" s="271" t="n">
        <v>144.2548</v>
      </c>
      <c r="E203" s="269" t="n">
        <v>3.3466</v>
      </c>
      <c r="F203" s="269" t="n">
        <v>27.5302</v>
      </c>
      <c r="G203" s="269" t="n">
        <v>11.2523</v>
      </c>
      <c r="H203" s="269" t="n">
        <v>13.4864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340.6441</v>
      </c>
      <c r="D204" s="270" t="n">
        <v>149.7072</v>
      </c>
      <c r="E204" s="264" t="n">
        <v>5.4148</v>
      </c>
      <c r="F204" s="264" t="n">
        <v>27.8616</v>
      </c>
      <c r="G204" s="264" t="n">
        <v>10.6966</v>
      </c>
      <c r="H204" s="264" t="n">
        <v>13.0858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129.6913</v>
      </c>
      <c r="D205" s="271" t="n">
        <v>135.7661</v>
      </c>
      <c r="E205" s="269" t="n">
        <v>7.1073</v>
      </c>
      <c r="F205" s="269" t="n">
        <v>35.1518</v>
      </c>
      <c r="G205" s="269" t="n">
        <v>12.1527</v>
      </c>
      <c r="H205" s="269" t="n">
        <v>12.0551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96.9488</v>
      </c>
      <c r="D206" s="270" t="n">
        <v>149.8742</v>
      </c>
      <c r="E206" s="264" t="n">
        <v>2.3524</v>
      </c>
      <c r="F206" s="264" t="n">
        <v>23.602</v>
      </c>
      <c r="G206" s="264" t="n">
        <v>7.1612</v>
      </c>
      <c r="H206" s="264" t="n">
        <v>12.507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44.0997</v>
      </c>
      <c r="D207" s="271" t="n">
        <v>129.4679</v>
      </c>
      <c r="E207" s="269" t="n">
        <v>0.1767</v>
      </c>
      <c r="F207" s="269" t="n">
        <v>38.3059</v>
      </c>
      <c r="G207" s="269" t="n">
        <v>11.0884</v>
      </c>
      <c r="H207" s="269" t="n">
        <v>14.8427</v>
      </c>
    </row>
    <row r="208" customFormat="false" ht="12.85" hidden="false" customHeight="false" outlineLevel="0" collapsed="false">
      <c r="A208" s="261" t="s">
        <v>476</v>
      </c>
      <c r="B208" s="261" t="s">
        <v>814</v>
      </c>
      <c r="C208" s="262" t="n">
        <v>301.3077</v>
      </c>
      <c r="D208" s="270" t="n">
        <v>142.9984</v>
      </c>
      <c r="E208" s="264" t="n">
        <v>2.639</v>
      </c>
      <c r="F208" s="264" t="n">
        <v>29.1225</v>
      </c>
      <c r="G208" s="264" t="n">
        <v>8.595</v>
      </c>
      <c r="H208" s="264" t="n">
        <v>14.431</v>
      </c>
    </row>
    <row r="209" customFormat="false" ht="12.85" hidden="false" customHeight="false" outlineLevel="0" collapsed="false">
      <c r="A209" s="266" t="s">
        <v>478</v>
      </c>
      <c r="B209" s="266" t="s">
        <v>815</v>
      </c>
      <c r="C209" s="267" t="n">
        <v>86.7647</v>
      </c>
      <c r="D209" s="271" t="n">
        <v>145.1793</v>
      </c>
      <c r="E209" s="269" t="n">
        <v>4.5014</v>
      </c>
      <c r="F209" s="269" t="n">
        <v>27.4691</v>
      </c>
      <c r="G209" s="269" t="n">
        <v>8.1463</v>
      </c>
      <c r="H209" s="269" t="n">
        <v>12.9795</v>
      </c>
    </row>
    <row r="210" customFormat="false" ht="12.85" hidden="false" customHeight="false" outlineLevel="0" collapsed="false">
      <c r="A210" s="261" t="s">
        <v>480</v>
      </c>
      <c r="B210" s="261" t="s">
        <v>816</v>
      </c>
      <c r="C210" s="262" t="n">
        <v>101.5143</v>
      </c>
      <c r="D210" s="270" t="n">
        <v>132.4082</v>
      </c>
      <c r="E210" s="264" t="n">
        <v>1.7978</v>
      </c>
      <c r="F210" s="264" t="n">
        <v>33.2613</v>
      </c>
      <c r="G210" s="264" t="n">
        <v>8.9501</v>
      </c>
      <c r="H210" s="264" t="n">
        <v>15.1333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170.6098</v>
      </c>
      <c r="D211" s="271" t="n">
        <v>121.4207</v>
      </c>
      <c r="E211" s="269" t="n">
        <v>2.2135</v>
      </c>
      <c r="F211" s="269" t="n">
        <v>40.6967</v>
      </c>
      <c r="G211" s="269" t="n">
        <v>14.6208</v>
      </c>
      <c r="H211" s="269" t="n">
        <v>11.3563</v>
      </c>
    </row>
    <row r="212" customFormat="false" ht="12.85" hidden="false" customHeight="false" outlineLevel="0" collapsed="false">
      <c r="A212" s="261" t="s">
        <v>486</v>
      </c>
      <c r="B212" s="261" t="s">
        <v>817</v>
      </c>
      <c r="C212" s="262" t="n">
        <v>23.2409</v>
      </c>
      <c r="D212" s="270" t="n">
        <v>127.0265</v>
      </c>
      <c r="E212" s="264" t="n">
        <v>1.6726</v>
      </c>
      <c r="F212" s="264" t="n">
        <v>39.7991</v>
      </c>
      <c r="G212" s="264" t="n">
        <v>10.1039</v>
      </c>
      <c r="H212" s="264" t="n">
        <v>16.6764</v>
      </c>
    </row>
    <row r="213" customFormat="false" ht="12.85" hidden="false" customHeight="false" outlineLevel="0" collapsed="false">
      <c r="A213" s="266" t="s">
        <v>488</v>
      </c>
      <c r="B213" s="266" t="s">
        <v>818</v>
      </c>
      <c r="C213" s="267" t="n">
        <v>338.5895</v>
      </c>
      <c r="D213" s="271" t="n">
        <v>131.5845</v>
      </c>
      <c r="E213" s="269" t="n">
        <v>2.7231</v>
      </c>
      <c r="F213" s="269" t="n">
        <v>38.9998</v>
      </c>
      <c r="G213" s="269" t="n">
        <v>12.3008</v>
      </c>
      <c r="H213" s="269" t="n">
        <v>12.9978</v>
      </c>
    </row>
    <row r="214" customFormat="false" ht="12.85" hidden="false" customHeight="false" outlineLevel="0" collapsed="false">
      <c r="A214" s="261" t="s">
        <v>490</v>
      </c>
      <c r="B214" s="261" t="s">
        <v>819</v>
      </c>
      <c r="C214" s="262" t="n">
        <v>57.4214</v>
      </c>
      <c r="D214" s="270" t="n">
        <v>140.6348</v>
      </c>
      <c r="E214" s="264" t="n">
        <v>7.3439</v>
      </c>
      <c r="F214" s="264" t="n">
        <v>32.1563</v>
      </c>
      <c r="G214" s="264" t="n">
        <v>9.2363</v>
      </c>
      <c r="H214" s="264" t="n">
        <v>14.1433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230.2432</v>
      </c>
      <c r="D215" s="271" t="n">
        <v>139.9292</v>
      </c>
      <c r="E215" s="269" t="n">
        <v>14.5561</v>
      </c>
      <c r="F215" s="269" t="n">
        <v>42.1539</v>
      </c>
      <c r="G215" s="269" t="n">
        <v>16.6715</v>
      </c>
      <c r="H215" s="269" t="n">
        <v>19.9107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33.5397</v>
      </c>
      <c r="D216" s="270" t="n">
        <v>137.3486</v>
      </c>
      <c r="E216" s="264" t="n">
        <v>3.4756</v>
      </c>
      <c r="F216" s="264" t="n">
        <v>31.0068</v>
      </c>
      <c r="G216" s="264" t="n">
        <v>7.8638</v>
      </c>
      <c r="H216" s="264" t="n">
        <v>16.5444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214.2627</v>
      </c>
      <c r="D217" s="271" t="n">
        <v>139.144</v>
      </c>
      <c r="E217" s="269" t="n">
        <v>2.0384</v>
      </c>
      <c r="F217" s="269" t="n">
        <v>27.5406</v>
      </c>
      <c r="G217" s="269" t="n">
        <v>5.5026</v>
      </c>
      <c r="H217" s="269" t="n">
        <v>15.7806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578.5837</v>
      </c>
      <c r="D218" s="270" t="n">
        <v>135.1719</v>
      </c>
      <c r="E218" s="264" t="n">
        <v>5.2026</v>
      </c>
      <c r="F218" s="264" t="n">
        <v>36.6335</v>
      </c>
      <c r="G218" s="264" t="n">
        <v>12.1119</v>
      </c>
      <c r="H218" s="264" t="n">
        <v>14.7259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133.3896</v>
      </c>
      <c r="D219" s="271" t="n">
        <v>138.6128</v>
      </c>
      <c r="E219" s="269" t="n">
        <v>8.3386</v>
      </c>
      <c r="F219" s="269" t="n">
        <v>36.5623</v>
      </c>
      <c r="G219" s="269" t="n">
        <v>12.1525</v>
      </c>
      <c r="H219" s="269" t="n">
        <v>13.8085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84.3405</v>
      </c>
      <c r="D220" s="270" t="n">
        <v>140.3785</v>
      </c>
      <c r="E220" s="264" t="n">
        <v>6.9486</v>
      </c>
      <c r="F220" s="264" t="n">
        <v>36.0846</v>
      </c>
      <c r="G220" s="264" t="n">
        <v>9.2764</v>
      </c>
      <c r="H220" s="264" t="n">
        <v>13.0419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133.2395</v>
      </c>
      <c r="D221" s="271" t="n">
        <v>142.3731</v>
      </c>
      <c r="E221" s="269" t="n">
        <v>3.3414</v>
      </c>
      <c r="F221" s="269" t="n">
        <v>23.1043</v>
      </c>
      <c r="G221" s="269" t="n">
        <v>4.2777</v>
      </c>
      <c r="H221" s="269" t="n">
        <v>16.1389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596.1046</v>
      </c>
      <c r="D222" s="270" t="n">
        <v>136.4361</v>
      </c>
      <c r="E222" s="264" t="n">
        <v>1.5929</v>
      </c>
      <c r="F222" s="264" t="n">
        <v>29.7986</v>
      </c>
      <c r="G222" s="264" t="n">
        <v>6.1637</v>
      </c>
      <c r="H222" s="264" t="n">
        <v>15.9943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161.9089</v>
      </c>
      <c r="D223" s="271" t="n">
        <v>129.0173</v>
      </c>
      <c r="E223" s="269" t="n">
        <v>3.8844</v>
      </c>
      <c r="F223" s="269" t="n">
        <v>39.4019</v>
      </c>
      <c r="G223" s="269" t="n">
        <v>12.6231</v>
      </c>
      <c r="H223" s="269" t="n">
        <v>13.9558</v>
      </c>
    </row>
    <row r="224" customFormat="false" ht="12.85" hidden="false" customHeight="false" outlineLevel="0" collapsed="false">
      <c r="A224" s="261" t="s">
        <v>510</v>
      </c>
      <c r="B224" s="261" t="s">
        <v>820</v>
      </c>
      <c r="C224" s="262" t="n">
        <v>216.801</v>
      </c>
      <c r="D224" s="270" t="n">
        <v>133.7869</v>
      </c>
      <c r="E224" s="264" t="n">
        <v>2.9551</v>
      </c>
      <c r="F224" s="264" t="n">
        <v>32.3753</v>
      </c>
      <c r="G224" s="264" t="n">
        <v>10.3218</v>
      </c>
      <c r="H224" s="264" t="n">
        <v>13.1222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53.0019</v>
      </c>
      <c r="D225" s="271" t="n">
        <v>129.992</v>
      </c>
      <c r="E225" s="269" t="n">
        <v>1.3624</v>
      </c>
      <c r="F225" s="269" t="n">
        <v>34.5135</v>
      </c>
      <c r="G225" s="269" t="n">
        <v>5.8253</v>
      </c>
      <c r="H225" s="269" t="n">
        <v>15.4523</v>
      </c>
    </row>
    <row r="226" customFormat="false" ht="12.85" hidden="false" customHeight="false" outlineLevel="0" collapsed="false">
      <c r="A226" s="261" t="s">
        <v>514</v>
      </c>
      <c r="B226" s="261" t="s">
        <v>821</v>
      </c>
      <c r="C226" s="262" t="n">
        <v>125.3233</v>
      </c>
      <c r="D226" s="270" t="n">
        <v>134.7737</v>
      </c>
      <c r="E226" s="264" t="n">
        <v>3.2142</v>
      </c>
      <c r="F226" s="264" t="n">
        <v>33.4993</v>
      </c>
      <c r="G226" s="264" t="n">
        <v>5.5641</v>
      </c>
      <c r="H226" s="264" t="n">
        <v>16.3044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114.9815</v>
      </c>
      <c r="D227" s="271" t="n">
        <v>141.7392</v>
      </c>
      <c r="E227" s="269" t="n">
        <v>3.0998</v>
      </c>
      <c r="F227" s="269" t="n">
        <v>20.674</v>
      </c>
      <c r="G227" s="269" t="n">
        <v>4.0285</v>
      </c>
      <c r="H227" s="269" t="n">
        <v>15.4187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210.0943</v>
      </c>
      <c r="D228" s="270" t="n">
        <v>146.0903</v>
      </c>
      <c r="E228" s="264" t="n">
        <v>8.019</v>
      </c>
      <c r="F228" s="264" t="n">
        <v>26.2332</v>
      </c>
      <c r="G228" s="264" t="n">
        <v>5.7589</v>
      </c>
      <c r="H228" s="264" t="n">
        <v>15.035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420.608</v>
      </c>
      <c r="D229" s="271" t="n">
        <v>145.6946</v>
      </c>
      <c r="E229" s="269" t="n">
        <v>5.2874</v>
      </c>
      <c r="F229" s="269" t="n">
        <v>25.7369</v>
      </c>
      <c r="G229" s="269" t="n">
        <v>4.4055</v>
      </c>
      <c r="H229" s="269" t="n">
        <v>15.4712</v>
      </c>
    </row>
    <row r="230" customFormat="false" ht="12.85" hidden="false" customHeight="false" outlineLevel="0" collapsed="false">
      <c r="A230" s="261" t="s">
        <v>522</v>
      </c>
      <c r="B230" s="261" t="s">
        <v>822</v>
      </c>
      <c r="C230" s="262" t="n">
        <v>691.6371</v>
      </c>
      <c r="D230" s="270" t="n">
        <v>141.0158</v>
      </c>
      <c r="E230" s="264" t="n">
        <v>1.5809</v>
      </c>
      <c r="F230" s="264" t="n">
        <v>29.0572</v>
      </c>
      <c r="G230" s="264" t="n">
        <v>8.4067</v>
      </c>
      <c r="H230" s="264" t="n">
        <v>15.3173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51.2218</v>
      </c>
      <c r="D231" s="271" t="n">
        <v>133.809</v>
      </c>
      <c r="E231" s="269" t="n">
        <v>1.8384</v>
      </c>
      <c r="F231" s="269" t="n">
        <v>36.6661</v>
      </c>
      <c r="G231" s="269" t="n">
        <v>10.7262</v>
      </c>
      <c r="H231" s="269" t="n">
        <v>17.3095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78.2758</v>
      </c>
      <c r="D232" s="270" t="n">
        <v>150.1333</v>
      </c>
      <c r="E232" s="264" t="n">
        <v>17.7215</v>
      </c>
      <c r="F232" s="264" t="n">
        <v>37.4463</v>
      </c>
      <c r="G232" s="264" t="n">
        <v>13.4349</v>
      </c>
      <c r="H232" s="264" t="n">
        <v>18.6511</v>
      </c>
    </row>
    <row r="233" customFormat="false" ht="12.85" hidden="false" customHeight="false" outlineLevel="0" collapsed="false">
      <c r="A233" s="266" t="s">
        <v>528</v>
      </c>
      <c r="B233" s="266" t="s">
        <v>823</v>
      </c>
      <c r="C233" s="267" t="n">
        <v>951.8844</v>
      </c>
      <c r="D233" s="271" t="n">
        <v>135.1249</v>
      </c>
      <c r="E233" s="269" t="n">
        <v>3.9798</v>
      </c>
      <c r="F233" s="269" t="n">
        <v>34.857</v>
      </c>
      <c r="G233" s="269" t="n">
        <v>8.5943</v>
      </c>
      <c r="H233" s="269" t="n">
        <v>14.8814</v>
      </c>
    </row>
    <row r="234" customFormat="false" ht="12.85" hidden="false" customHeight="false" outlineLevel="0" collapsed="false">
      <c r="A234" s="261" t="s">
        <v>530</v>
      </c>
      <c r="B234" s="261" t="s">
        <v>824</v>
      </c>
      <c r="C234" s="262" t="n">
        <v>206.247</v>
      </c>
      <c r="D234" s="270" t="n">
        <v>139.9604</v>
      </c>
      <c r="E234" s="264" t="n">
        <v>4.9531</v>
      </c>
      <c r="F234" s="264" t="n">
        <v>31.3119</v>
      </c>
      <c r="G234" s="264" t="n">
        <v>7.0496</v>
      </c>
      <c r="H234" s="264" t="n">
        <v>16.1327</v>
      </c>
    </row>
    <row r="235" customFormat="false" ht="12.85" hidden="false" customHeight="false" outlineLevel="0" collapsed="false">
      <c r="A235" s="266" t="s">
        <v>730</v>
      </c>
      <c r="B235" s="266" t="s">
        <v>731</v>
      </c>
      <c r="C235" s="267" t="n">
        <v>213.9683</v>
      </c>
      <c r="D235" s="271" t="n">
        <v>142.9025</v>
      </c>
      <c r="E235" s="269" t="n">
        <v>3.8621</v>
      </c>
      <c r="F235" s="269" t="n">
        <v>30.7752</v>
      </c>
      <c r="G235" s="269" t="n">
        <v>5.4385</v>
      </c>
      <c r="H235" s="269" t="n">
        <v>18.2582</v>
      </c>
    </row>
    <row r="236" customFormat="false" ht="12.85" hidden="false" customHeight="false" outlineLevel="0" collapsed="false">
      <c r="A236" s="261" t="s">
        <v>532</v>
      </c>
      <c r="B236" s="261" t="s">
        <v>825</v>
      </c>
      <c r="C236" s="262" t="n">
        <v>162.1605</v>
      </c>
      <c r="D236" s="270" t="n">
        <v>144.0112</v>
      </c>
      <c r="E236" s="264" t="n">
        <v>10.0257</v>
      </c>
      <c r="F236" s="264" t="n">
        <v>30.491</v>
      </c>
      <c r="G236" s="264" t="n">
        <v>7.1324</v>
      </c>
      <c r="H236" s="264" t="n">
        <v>12.9177</v>
      </c>
    </row>
    <row r="237" customFormat="false" ht="12.85" hidden="false" customHeight="false" outlineLevel="0" collapsed="false">
      <c r="A237" s="266" t="s">
        <v>534</v>
      </c>
      <c r="B237" s="266" t="s">
        <v>535</v>
      </c>
      <c r="C237" s="267" t="n">
        <v>607.1083</v>
      </c>
      <c r="D237" s="271" t="n">
        <v>130.7902</v>
      </c>
      <c r="E237" s="269" t="n">
        <v>4.6914</v>
      </c>
      <c r="F237" s="269" t="n">
        <v>37.6609</v>
      </c>
      <c r="G237" s="269" t="n">
        <v>8.8865</v>
      </c>
      <c r="H237" s="269" t="n">
        <v>13.9195</v>
      </c>
    </row>
    <row r="238" customFormat="false" ht="12.85" hidden="false" customHeight="false" outlineLevel="0" collapsed="false">
      <c r="A238" s="261" t="s">
        <v>536</v>
      </c>
      <c r="B238" s="261" t="s">
        <v>826</v>
      </c>
      <c r="C238" s="262" t="n">
        <v>540.7546</v>
      </c>
      <c r="D238" s="270" t="n">
        <v>139.0741</v>
      </c>
      <c r="E238" s="264" t="n">
        <v>7.4884</v>
      </c>
      <c r="F238" s="264" t="n">
        <v>35.0844</v>
      </c>
      <c r="G238" s="264" t="n">
        <v>8.7454</v>
      </c>
      <c r="H238" s="264" t="n">
        <v>14.1951</v>
      </c>
    </row>
    <row r="239" customFormat="false" ht="12.85" hidden="false" customHeight="false" outlineLevel="0" collapsed="false">
      <c r="A239" s="266" t="s">
        <v>538</v>
      </c>
      <c r="B239" s="266" t="s">
        <v>827</v>
      </c>
      <c r="C239" s="267" t="n">
        <v>73.4608</v>
      </c>
      <c r="D239" s="271" t="n">
        <v>139.2119</v>
      </c>
      <c r="E239" s="269" t="n">
        <v>7.3102</v>
      </c>
      <c r="F239" s="269" t="n">
        <v>32.189</v>
      </c>
      <c r="G239" s="269" t="n">
        <v>7.429</v>
      </c>
      <c r="H239" s="269" t="n">
        <v>15.1558</v>
      </c>
    </row>
    <row r="240" customFormat="false" ht="12.85" hidden="false" customHeight="false" outlineLevel="0" collapsed="false">
      <c r="A240" s="261" t="s">
        <v>540</v>
      </c>
      <c r="B240" s="261" t="s">
        <v>541</v>
      </c>
      <c r="C240" s="262" t="n">
        <v>327.0743</v>
      </c>
      <c r="D240" s="270" t="n">
        <v>142.9306</v>
      </c>
      <c r="E240" s="264" t="n">
        <v>8.172</v>
      </c>
      <c r="F240" s="264" t="n">
        <v>24.6731</v>
      </c>
      <c r="G240" s="264" t="n">
        <v>9.1238</v>
      </c>
      <c r="H240" s="264" t="n">
        <v>13.1149</v>
      </c>
    </row>
    <row r="241" customFormat="false" ht="12.85" hidden="false" customHeight="false" outlineLevel="0" collapsed="false">
      <c r="A241" s="266" t="s">
        <v>542</v>
      </c>
      <c r="B241" s="266" t="s">
        <v>543</v>
      </c>
      <c r="C241" s="267" t="n">
        <v>15.517</v>
      </c>
      <c r="D241" s="271" t="n">
        <v>141.8029</v>
      </c>
      <c r="E241" s="269" t="n">
        <v>0.2202</v>
      </c>
      <c r="F241" s="269" t="n">
        <v>28.0565</v>
      </c>
      <c r="G241" s="269" t="n">
        <v>3.8667</v>
      </c>
      <c r="H241" s="269" t="n">
        <v>18.6758</v>
      </c>
    </row>
    <row r="242" customFormat="false" ht="12.85" hidden="false" customHeight="false" outlineLevel="0" collapsed="false">
      <c r="A242" s="261" t="s">
        <v>544</v>
      </c>
      <c r="B242" s="261" t="s">
        <v>828</v>
      </c>
      <c r="C242" s="262" t="n">
        <v>313.4784</v>
      </c>
      <c r="D242" s="270" t="n">
        <v>126.0314</v>
      </c>
      <c r="E242" s="264" t="n">
        <v>6.1152</v>
      </c>
      <c r="F242" s="264" t="n">
        <v>48.3891</v>
      </c>
      <c r="G242" s="264" t="n">
        <v>7.5979</v>
      </c>
      <c r="H242" s="264" t="n">
        <v>16.9029</v>
      </c>
    </row>
    <row r="243" customFormat="false" ht="12.85" hidden="false" customHeight="false" outlineLevel="0" collapsed="false">
      <c r="A243" s="266" t="s">
        <v>546</v>
      </c>
      <c r="B243" s="266" t="s">
        <v>547</v>
      </c>
      <c r="C243" s="267" t="n">
        <v>220.4333</v>
      </c>
      <c r="D243" s="271" t="n">
        <v>127.6664</v>
      </c>
      <c r="E243" s="269" t="n">
        <v>6.7688</v>
      </c>
      <c r="F243" s="269" t="n">
        <v>49.9543</v>
      </c>
      <c r="G243" s="269" t="n">
        <v>5.9966</v>
      </c>
      <c r="H243" s="269" t="n">
        <v>16.5325</v>
      </c>
    </row>
    <row r="244" customFormat="false" ht="12.85" hidden="false" customHeight="false" outlineLevel="0" collapsed="false">
      <c r="A244" s="261" t="s">
        <v>548</v>
      </c>
      <c r="B244" s="261" t="s">
        <v>829</v>
      </c>
      <c r="C244" s="262" t="n">
        <v>302.8422</v>
      </c>
      <c r="D244" s="270" t="n">
        <v>119.9366</v>
      </c>
      <c r="E244" s="264" t="n">
        <v>1.713</v>
      </c>
      <c r="F244" s="264" t="n">
        <v>45.9488</v>
      </c>
      <c r="G244" s="264" t="n">
        <v>8.3074</v>
      </c>
      <c r="H244" s="264" t="n">
        <v>15.624</v>
      </c>
    </row>
    <row r="245" customFormat="false" ht="12.85" hidden="false" customHeight="false" outlineLevel="0" collapsed="false">
      <c r="A245" s="266" t="s">
        <v>550</v>
      </c>
      <c r="B245" s="266" t="s">
        <v>830</v>
      </c>
      <c r="C245" s="267" t="n">
        <v>325.4615</v>
      </c>
      <c r="D245" s="271" t="n">
        <v>134.4232</v>
      </c>
      <c r="E245" s="269" t="n">
        <v>3.284</v>
      </c>
      <c r="F245" s="269" t="n">
        <v>33.0887</v>
      </c>
      <c r="G245" s="269" t="n">
        <v>12.2411</v>
      </c>
      <c r="H245" s="269" t="n">
        <v>15.2586</v>
      </c>
    </row>
    <row r="246" customFormat="false" ht="12.85" hidden="false" customHeight="false" outlineLevel="0" collapsed="false">
      <c r="A246" s="261" t="s">
        <v>736</v>
      </c>
      <c r="B246" s="261" t="s">
        <v>737</v>
      </c>
      <c r="C246" s="262" t="n">
        <v>454.5459</v>
      </c>
      <c r="D246" s="270" t="n">
        <v>141.5431</v>
      </c>
      <c r="E246" s="264" t="n">
        <v>5.3711</v>
      </c>
      <c r="F246" s="264" t="n">
        <v>27.2107</v>
      </c>
      <c r="G246" s="264" t="n">
        <v>12.9573</v>
      </c>
      <c r="H246" s="264" t="n">
        <v>12.5534</v>
      </c>
    </row>
    <row r="247" customFormat="false" ht="12.85" hidden="false" customHeight="false" outlineLevel="0" collapsed="false">
      <c r="A247" s="266" t="s">
        <v>552</v>
      </c>
      <c r="B247" s="266" t="s">
        <v>553</v>
      </c>
      <c r="C247" s="267" t="n">
        <v>41.8474</v>
      </c>
      <c r="D247" s="271" t="n">
        <v>185.5144</v>
      </c>
      <c r="E247" s="269" t="n">
        <v>33.0917</v>
      </c>
      <c r="F247" s="269" t="n">
        <v>22.4189</v>
      </c>
      <c r="G247" s="269" t="n">
        <v>5.7508</v>
      </c>
      <c r="H247" s="269" t="n">
        <v>13.1733</v>
      </c>
    </row>
    <row r="248" customFormat="false" ht="12.85" hidden="false" customHeight="false" outlineLevel="0" collapsed="false">
      <c r="A248" s="261" t="s">
        <v>554</v>
      </c>
      <c r="B248" s="261" t="s">
        <v>831</v>
      </c>
      <c r="C248" s="262" t="n">
        <v>433.3437</v>
      </c>
      <c r="D248" s="270" t="n">
        <v>152.085</v>
      </c>
      <c r="E248" s="264" t="n">
        <v>13.3322</v>
      </c>
      <c r="F248" s="264" t="n">
        <v>27.6595</v>
      </c>
      <c r="G248" s="264" t="n">
        <v>10.2541</v>
      </c>
      <c r="H248" s="264" t="n">
        <v>14.0103</v>
      </c>
    </row>
    <row r="249" customFormat="false" ht="12.85" hidden="false" customHeight="false" outlineLevel="0" collapsed="false">
      <c r="A249" s="266" t="s">
        <v>556</v>
      </c>
      <c r="B249" s="266" t="s">
        <v>557</v>
      </c>
      <c r="C249" s="267" t="n">
        <v>119.8692</v>
      </c>
      <c r="D249" s="271" t="n">
        <v>139.5125</v>
      </c>
      <c r="E249" s="269" t="n">
        <v>4.7607</v>
      </c>
      <c r="F249" s="269" t="n">
        <v>34.1141</v>
      </c>
      <c r="G249" s="269" t="n">
        <v>11.1957</v>
      </c>
      <c r="H249" s="269" t="n">
        <v>13.2469</v>
      </c>
    </row>
    <row r="250" customFormat="false" ht="12.85" hidden="false" customHeight="false" outlineLevel="0" collapsed="false">
      <c r="A250" s="261" t="s">
        <v>558</v>
      </c>
      <c r="B250" s="261" t="s">
        <v>832</v>
      </c>
      <c r="C250" s="262" t="n">
        <v>1383.4756</v>
      </c>
      <c r="D250" s="270" t="n">
        <v>129.9975</v>
      </c>
      <c r="E250" s="264" t="n">
        <v>5.2721</v>
      </c>
      <c r="F250" s="264" t="n">
        <v>41.0414</v>
      </c>
      <c r="G250" s="264" t="n">
        <v>9.8191</v>
      </c>
      <c r="H250" s="264" t="n">
        <v>14.4789</v>
      </c>
    </row>
    <row r="251" customFormat="false" ht="12.85" hidden="false" customHeight="false" outlineLevel="0" collapsed="false">
      <c r="A251" s="266" t="s">
        <v>560</v>
      </c>
      <c r="B251" s="266" t="s">
        <v>561</v>
      </c>
      <c r="C251" s="267" t="n">
        <v>1362.2298</v>
      </c>
      <c r="D251" s="271" t="n">
        <v>138.1731</v>
      </c>
      <c r="E251" s="269" t="n">
        <v>7.2738</v>
      </c>
      <c r="F251" s="269" t="n">
        <v>33.0152</v>
      </c>
      <c r="G251" s="269" t="n">
        <v>8.1318</v>
      </c>
      <c r="H251" s="269" t="n">
        <v>13.8214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818.2765</v>
      </c>
      <c r="D252" s="270" t="n">
        <v>138.9732</v>
      </c>
      <c r="E252" s="264" t="n">
        <v>4.7404</v>
      </c>
      <c r="F252" s="264" t="n">
        <v>30.4475</v>
      </c>
      <c r="G252" s="264" t="n">
        <v>9.5028</v>
      </c>
      <c r="H252" s="264" t="n">
        <v>12.8936</v>
      </c>
    </row>
    <row r="253" customFormat="false" ht="12.85" hidden="false" customHeight="false" outlineLevel="0" collapsed="false">
      <c r="A253" s="266" t="s">
        <v>564</v>
      </c>
      <c r="B253" s="266" t="s">
        <v>565</v>
      </c>
      <c r="C253" s="267" t="n">
        <v>1017.3369</v>
      </c>
      <c r="D253" s="271" t="n">
        <v>137.49</v>
      </c>
      <c r="E253" s="269" t="n">
        <v>3.1004</v>
      </c>
      <c r="F253" s="269" t="n">
        <v>29.1393</v>
      </c>
      <c r="G253" s="269" t="n">
        <v>9.4598</v>
      </c>
      <c r="H253" s="269" t="n">
        <v>12.3724</v>
      </c>
    </row>
    <row r="254" customFormat="false" ht="12.85" hidden="false" customHeight="false" outlineLevel="0" collapsed="false">
      <c r="A254" s="261" t="s">
        <v>566</v>
      </c>
      <c r="B254" s="261" t="s">
        <v>833</v>
      </c>
      <c r="C254" s="262" t="n">
        <v>92.9677</v>
      </c>
      <c r="D254" s="270" t="n">
        <v>140.4709</v>
      </c>
      <c r="E254" s="264" t="n">
        <v>4.0706</v>
      </c>
      <c r="F254" s="264" t="n">
        <v>36.5254</v>
      </c>
      <c r="G254" s="264" t="n">
        <v>16.2887</v>
      </c>
      <c r="H254" s="264" t="n">
        <v>15.458</v>
      </c>
    </row>
    <row r="255" customFormat="false" ht="12.85" hidden="false" customHeight="false" outlineLevel="0" collapsed="false">
      <c r="A255" s="266" t="s">
        <v>568</v>
      </c>
      <c r="B255" s="266" t="s">
        <v>834</v>
      </c>
      <c r="C255" s="267" t="n">
        <v>142.4812</v>
      </c>
      <c r="D255" s="271" t="n">
        <v>140.5463</v>
      </c>
      <c r="E255" s="269" t="n">
        <v>1.7484</v>
      </c>
      <c r="F255" s="269" t="n">
        <v>32.3443</v>
      </c>
      <c r="G255" s="269" t="n">
        <v>9.751</v>
      </c>
      <c r="H255" s="269" t="n">
        <v>12.3266</v>
      </c>
    </row>
    <row r="256" customFormat="false" ht="12.85" hidden="false" customHeight="false" outlineLevel="0" collapsed="false">
      <c r="A256" s="261" t="s">
        <v>570</v>
      </c>
      <c r="B256" s="261" t="s">
        <v>835</v>
      </c>
      <c r="C256" s="262" t="n">
        <v>412.8591</v>
      </c>
      <c r="D256" s="270" t="n">
        <v>136.7214</v>
      </c>
      <c r="E256" s="264" t="n">
        <v>5.2936</v>
      </c>
      <c r="F256" s="264" t="n">
        <v>33.0617</v>
      </c>
      <c r="G256" s="264" t="n">
        <v>8.3219</v>
      </c>
      <c r="H256" s="264" t="n">
        <v>16.3105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790.0914</v>
      </c>
      <c r="D257" s="271" t="n">
        <v>140.977</v>
      </c>
      <c r="E257" s="269" t="n">
        <v>7.4452</v>
      </c>
      <c r="F257" s="269" t="n">
        <v>23.4245</v>
      </c>
      <c r="G257" s="269" t="n">
        <v>4.1595</v>
      </c>
      <c r="H257" s="269" t="n">
        <v>14.7057</v>
      </c>
    </row>
    <row r="258" customFormat="false" ht="12.85" hidden="false" customHeight="false" outlineLevel="0" collapsed="false">
      <c r="A258" s="261" t="s">
        <v>574</v>
      </c>
      <c r="B258" s="261" t="s">
        <v>836</v>
      </c>
      <c r="C258" s="262" t="n">
        <v>645.8867</v>
      </c>
      <c r="D258" s="270" t="n">
        <v>138.15</v>
      </c>
      <c r="E258" s="264" t="n">
        <v>4.6879</v>
      </c>
      <c r="F258" s="264" t="n">
        <v>23.8657</v>
      </c>
      <c r="G258" s="264" t="n">
        <v>4.5947</v>
      </c>
      <c r="H258" s="264" t="n">
        <v>14.9026</v>
      </c>
    </row>
    <row r="259" customFormat="false" ht="12.85" hidden="false" customHeight="false" outlineLevel="0" collapsed="false">
      <c r="A259" s="266" t="s">
        <v>576</v>
      </c>
      <c r="B259" s="266" t="s">
        <v>837</v>
      </c>
      <c r="C259" s="267" t="n">
        <v>192.8914</v>
      </c>
      <c r="D259" s="271" t="n">
        <v>153.9351</v>
      </c>
      <c r="E259" s="269" t="n">
        <v>7.8004</v>
      </c>
      <c r="F259" s="269" t="n">
        <v>25.2543</v>
      </c>
      <c r="G259" s="269" t="n">
        <v>4.8287</v>
      </c>
      <c r="H259" s="269" t="n">
        <v>14.651</v>
      </c>
    </row>
    <row r="260" customFormat="false" ht="12.85" hidden="false" customHeight="false" outlineLevel="0" collapsed="false">
      <c r="A260" s="261" t="s">
        <v>578</v>
      </c>
      <c r="B260" s="261" t="s">
        <v>579</v>
      </c>
      <c r="C260" s="262" t="n">
        <v>1998.4924</v>
      </c>
      <c r="D260" s="270" t="n">
        <v>162.3587</v>
      </c>
      <c r="E260" s="264" t="n">
        <v>16.0488</v>
      </c>
      <c r="F260" s="264" t="n">
        <v>26.0936</v>
      </c>
      <c r="G260" s="264" t="n">
        <v>6.8697</v>
      </c>
      <c r="H260" s="264" t="n">
        <v>17.6694</v>
      </c>
    </row>
    <row r="261" customFormat="false" ht="12.85" hidden="false" customHeight="false" outlineLevel="0" collapsed="false">
      <c r="A261" s="266" t="s">
        <v>580</v>
      </c>
      <c r="B261" s="266" t="s">
        <v>581</v>
      </c>
      <c r="C261" s="267" t="n">
        <v>2163.9709</v>
      </c>
      <c r="D261" s="271" t="n">
        <v>157.1593</v>
      </c>
      <c r="E261" s="269" t="n">
        <v>12.3935</v>
      </c>
      <c r="F261" s="269" t="n">
        <v>26.9326</v>
      </c>
      <c r="G261" s="269" t="n">
        <v>6.824</v>
      </c>
      <c r="H261" s="269" t="n">
        <v>14.3732</v>
      </c>
    </row>
    <row r="262" customFormat="false" ht="12.85" hidden="false" customHeight="false" outlineLevel="0" collapsed="false">
      <c r="A262" s="261" t="s">
        <v>582</v>
      </c>
      <c r="B262" s="261" t="s">
        <v>583</v>
      </c>
      <c r="C262" s="262" t="n">
        <v>239.7767</v>
      </c>
      <c r="D262" s="270" t="n">
        <v>158.9531</v>
      </c>
      <c r="E262" s="264" t="n">
        <v>14.625</v>
      </c>
      <c r="F262" s="264" t="n">
        <v>24.3773</v>
      </c>
      <c r="G262" s="264" t="n">
        <v>3.8397</v>
      </c>
      <c r="H262" s="264" t="n">
        <v>16.0301</v>
      </c>
    </row>
    <row r="263" customFormat="false" ht="12.85" hidden="false" customHeight="false" outlineLevel="0" collapsed="false">
      <c r="A263" s="266" t="s">
        <v>584</v>
      </c>
      <c r="B263" s="266" t="s">
        <v>585</v>
      </c>
      <c r="C263" s="267" t="n">
        <v>344.4999</v>
      </c>
      <c r="D263" s="271" t="n">
        <v>160.6038</v>
      </c>
      <c r="E263" s="269" t="n">
        <v>15.3317</v>
      </c>
      <c r="F263" s="269" t="n">
        <v>30.5989</v>
      </c>
      <c r="G263" s="269" t="n">
        <v>9.1677</v>
      </c>
      <c r="H263" s="269" t="n">
        <v>14.5784</v>
      </c>
    </row>
    <row r="264" customFormat="false" ht="12.85" hidden="false" customHeight="false" outlineLevel="0" collapsed="false">
      <c r="A264" s="261" t="s">
        <v>586</v>
      </c>
      <c r="B264" s="261" t="s">
        <v>587</v>
      </c>
      <c r="C264" s="262" t="n">
        <v>365.2685</v>
      </c>
      <c r="D264" s="270" t="n">
        <v>149.0551</v>
      </c>
      <c r="E264" s="264" t="n">
        <v>8.4647</v>
      </c>
      <c r="F264" s="264" t="n">
        <v>33.3747</v>
      </c>
      <c r="G264" s="264" t="n">
        <v>8.9202</v>
      </c>
      <c r="H264" s="264" t="n">
        <v>15.8804</v>
      </c>
    </row>
    <row r="265" customFormat="false" ht="12.85" hidden="false" customHeight="false" outlineLevel="0" collapsed="false">
      <c r="A265" s="266" t="s">
        <v>588</v>
      </c>
      <c r="B265" s="266" t="s">
        <v>838</v>
      </c>
      <c r="C265" s="267" t="n">
        <v>384.996</v>
      </c>
      <c r="D265" s="271" t="n">
        <v>137.996</v>
      </c>
      <c r="E265" s="269" t="n">
        <v>5.7711</v>
      </c>
      <c r="F265" s="269" t="n">
        <v>34.0041</v>
      </c>
      <c r="G265" s="269" t="n">
        <v>9.4906</v>
      </c>
      <c r="H265" s="269" t="n">
        <v>15.3393</v>
      </c>
    </row>
    <row r="266" customFormat="false" ht="12.85" hidden="false" customHeight="false" outlineLevel="0" collapsed="false">
      <c r="A266" s="261" t="s">
        <v>590</v>
      </c>
      <c r="B266" s="261" t="s">
        <v>591</v>
      </c>
      <c r="C266" s="262" t="n">
        <v>1163.5381</v>
      </c>
      <c r="D266" s="270" t="n">
        <v>142.0411</v>
      </c>
      <c r="E266" s="264" t="n">
        <v>4.195</v>
      </c>
      <c r="F266" s="264" t="n">
        <v>28.3758</v>
      </c>
      <c r="G266" s="264" t="n">
        <v>7.3353</v>
      </c>
      <c r="H266" s="264" t="n">
        <v>14.2646</v>
      </c>
    </row>
    <row r="267" customFormat="false" ht="12.85" hidden="false" customHeight="false" outlineLevel="0" collapsed="false">
      <c r="A267" s="266" t="s">
        <v>594</v>
      </c>
      <c r="B267" s="266" t="s">
        <v>839</v>
      </c>
      <c r="C267" s="267" t="n">
        <v>1681.054</v>
      </c>
      <c r="D267" s="271" t="n">
        <v>144.5514</v>
      </c>
      <c r="E267" s="269" t="n">
        <v>1.8694</v>
      </c>
      <c r="F267" s="269" t="n">
        <v>28.4451</v>
      </c>
      <c r="G267" s="269" t="n">
        <v>8.2788</v>
      </c>
      <c r="H267" s="269" t="n">
        <v>13.9553</v>
      </c>
    </row>
    <row r="268" customFormat="false" ht="12.85" hidden="false" customHeight="false" outlineLevel="0" collapsed="false">
      <c r="A268" s="261" t="s">
        <v>596</v>
      </c>
      <c r="B268" s="261" t="s">
        <v>597</v>
      </c>
      <c r="C268" s="262" t="n">
        <v>124.0616</v>
      </c>
      <c r="D268" s="270" t="n">
        <v>147.7056</v>
      </c>
      <c r="E268" s="264" t="n">
        <v>1.9094</v>
      </c>
      <c r="F268" s="264" t="n">
        <v>26.3595</v>
      </c>
      <c r="G268" s="264" t="n">
        <v>5.5916</v>
      </c>
      <c r="H268" s="264" t="n">
        <v>16.894</v>
      </c>
    </row>
    <row r="269" customFormat="false" ht="12.85" hidden="false" customHeight="false" outlineLevel="0" collapsed="false">
      <c r="A269" s="266" t="s">
        <v>598</v>
      </c>
      <c r="B269" s="266" t="s">
        <v>599</v>
      </c>
      <c r="C269" s="267" t="n">
        <v>14.9073</v>
      </c>
      <c r="D269" s="271" t="n">
        <v>144.3811</v>
      </c>
      <c r="E269" s="269" t="n">
        <v>3.0982</v>
      </c>
      <c r="F269" s="269" t="n">
        <v>31.6144</v>
      </c>
      <c r="G269" s="269" t="n">
        <v>11.6094</v>
      </c>
      <c r="H269" s="269" t="n">
        <v>17.4379</v>
      </c>
    </row>
    <row r="270" customFormat="false" ht="12.85" hidden="false" customHeight="false" outlineLevel="0" collapsed="false">
      <c r="A270" s="261" t="s">
        <v>600</v>
      </c>
      <c r="B270" s="261" t="s">
        <v>601</v>
      </c>
      <c r="C270" s="262" t="n">
        <v>709.0642</v>
      </c>
      <c r="D270" s="270" t="n">
        <v>150.2711</v>
      </c>
      <c r="E270" s="264" t="n">
        <v>6.4439</v>
      </c>
      <c r="F270" s="264" t="n">
        <v>26.5191</v>
      </c>
      <c r="G270" s="264" t="n">
        <v>8.8413</v>
      </c>
      <c r="H270" s="264" t="n">
        <v>14.043</v>
      </c>
    </row>
    <row r="271" customFormat="false" ht="12.85" hidden="false" customHeight="false" outlineLevel="0" collapsed="false">
      <c r="A271" s="266" t="s">
        <v>602</v>
      </c>
      <c r="B271" s="266" t="s">
        <v>603</v>
      </c>
      <c r="C271" s="267" t="n">
        <v>172.6163</v>
      </c>
      <c r="D271" s="271" t="n">
        <v>149.8444</v>
      </c>
      <c r="E271" s="269" t="n">
        <v>7.7575</v>
      </c>
      <c r="F271" s="269" t="n">
        <v>25.443</v>
      </c>
      <c r="G271" s="269" t="n">
        <v>7.5525</v>
      </c>
      <c r="H271" s="269" t="n">
        <v>15.4254</v>
      </c>
    </row>
    <row r="272" customFormat="false" ht="12.85" hidden="false" customHeight="false" outlineLevel="0" collapsed="false">
      <c r="A272" s="261" t="s">
        <v>604</v>
      </c>
      <c r="B272" s="261" t="s">
        <v>840</v>
      </c>
      <c r="C272" s="262" t="n">
        <v>65.0859</v>
      </c>
      <c r="D272" s="270" t="n">
        <v>132.3383</v>
      </c>
      <c r="E272" s="264" t="n">
        <v>5.6587</v>
      </c>
      <c r="F272" s="264" t="n">
        <v>36.3958</v>
      </c>
      <c r="G272" s="264" t="n">
        <v>10.0121</v>
      </c>
      <c r="H272" s="264" t="n">
        <v>15.0542</v>
      </c>
    </row>
    <row r="273" customFormat="false" ht="12.85" hidden="false" customHeight="false" outlineLevel="0" collapsed="false">
      <c r="A273" s="266" t="s">
        <v>606</v>
      </c>
      <c r="B273" s="266" t="s">
        <v>607</v>
      </c>
      <c r="C273" s="267" t="n">
        <v>72.3783</v>
      </c>
      <c r="D273" s="271" t="n">
        <v>161.6916</v>
      </c>
      <c r="E273" s="269" t="n">
        <v>13.5215</v>
      </c>
      <c r="F273" s="269" t="n">
        <v>28.6008</v>
      </c>
      <c r="G273" s="269" t="n">
        <v>12.8658</v>
      </c>
      <c r="H273" s="269" t="n">
        <v>12.5224</v>
      </c>
    </row>
    <row r="274" customFormat="false" ht="12.85" hidden="false" customHeight="false" outlineLevel="0" collapsed="false">
      <c r="A274" s="261" t="s">
        <v>608</v>
      </c>
      <c r="B274" s="261" t="s">
        <v>841</v>
      </c>
      <c r="C274" s="262" t="n">
        <v>33.6081</v>
      </c>
      <c r="D274" s="270" t="n">
        <v>120.431</v>
      </c>
      <c r="E274" s="264" t="n">
        <v>6.6657</v>
      </c>
      <c r="F274" s="264" t="n">
        <v>49.7865</v>
      </c>
      <c r="G274" s="264" t="n">
        <v>29.5093</v>
      </c>
      <c r="H274" s="264" t="n">
        <v>15.4421</v>
      </c>
    </row>
    <row r="275" customFormat="false" ht="12.85" hidden="false" customHeight="false" outlineLevel="0" collapsed="false">
      <c r="A275" s="266" t="s">
        <v>610</v>
      </c>
      <c r="B275" s="266" t="s">
        <v>842</v>
      </c>
      <c r="C275" s="267" t="n">
        <v>54.6469</v>
      </c>
      <c r="D275" s="271" t="n">
        <v>152.1873</v>
      </c>
      <c r="E275" s="269" t="n">
        <v>9.5103</v>
      </c>
      <c r="F275" s="269" t="n">
        <v>30.7989</v>
      </c>
      <c r="G275" s="269" t="n">
        <v>8.5404</v>
      </c>
      <c r="H275" s="269" t="n">
        <v>15.989</v>
      </c>
    </row>
    <row r="276" customFormat="false" ht="12.85" hidden="false" customHeight="false" outlineLevel="0" collapsed="false">
      <c r="A276" s="261" t="s">
        <v>612</v>
      </c>
      <c r="B276" s="261" t="s">
        <v>613</v>
      </c>
      <c r="C276" s="262" t="n">
        <v>51.9337</v>
      </c>
      <c r="D276" s="270" t="n">
        <v>139.7097</v>
      </c>
      <c r="E276" s="264" t="n">
        <v>5.9615</v>
      </c>
      <c r="F276" s="264" t="n">
        <v>37.7909</v>
      </c>
      <c r="G276" s="264" t="n">
        <v>13.7266</v>
      </c>
      <c r="H276" s="264" t="n">
        <v>14.1979</v>
      </c>
    </row>
    <row r="277" customFormat="false" ht="12.85" hidden="false" customHeight="false" outlineLevel="0" collapsed="false">
      <c r="A277" s="266" t="s">
        <v>614</v>
      </c>
      <c r="B277" s="266" t="s">
        <v>615</v>
      </c>
      <c r="C277" s="267" t="n">
        <v>1360.5378</v>
      </c>
      <c r="D277" s="271" t="n">
        <v>138.2785</v>
      </c>
      <c r="E277" s="269" t="n">
        <v>4.6969</v>
      </c>
      <c r="F277" s="269" t="n">
        <v>33.8548</v>
      </c>
      <c r="G277" s="269" t="n">
        <v>9.1501</v>
      </c>
      <c r="H277" s="269" t="n">
        <v>13.6533</v>
      </c>
    </row>
    <row r="278" customFormat="false" ht="12.85" hidden="false" customHeight="false" outlineLevel="0" collapsed="false">
      <c r="A278" s="261" t="s">
        <v>616</v>
      </c>
      <c r="B278" s="261" t="s">
        <v>617</v>
      </c>
      <c r="C278" s="262" t="n">
        <v>80.2057</v>
      </c>
      <c r="D278" s="270" t="n">
        <v>133.2657</v>
      </c>
      <c r="E278" s="264" t="n">
        <v>2.5985</v>
      </c>
      <c r="F278" s="264" t="n">
        <v>33.1074</v>
      </c>
      <c r="G278" s="264" t="n">
        <v>5.7651</v>
      </c>
      <c r="H278" s="264" t="n">
        <v>14.4545</v>
      </c>
    </row>
    <row r="279" customFormat="false" ht="12.85" hidden="false" customHeight="false" outlineLevel="0" collapsed="false">
      <c r="A279" s="266" t="s">
        <v>618</v>
      </c>
      <c r="B279" s="266" t="s">
        <v>619</v>
      </c>
      <c r="C279" s="267" t="n">
        <v>288.2044</v>
      </c>
      <c r="D279" s="271" t="n">
        <v>145.2935</v>
      </c>
      <c r="E279" s="269" t="n">
        <v>4.382</v>
      </c>
      <c r="F279" s="269" t="n">
        <v>28.593</v>
      </c>
      <c r="G279" s="269" t="n">
        <v>7.3172</v>
      </c>
      <c r="H279" s="269" t="n">
        <v>17.0266</v>
      </c>
    </row>
    <row r="280" customFormat="false" ht="12.85" hidden="false" customHeight="false" outlineLevel="0" collapsed="false">
      <c r="A280" s="261" t="s">
        <v>620</v>
      </c>
      <c r="B280" s="261" t="s">
        <v>621</v>
      </c>
      <c r="C280" s="262" t="n">
        <v>13.2413</v>
      </c>
      <c r="D280" s="270" t="n">
        <v>142.7809</v>
      </c>
      <c r="E280" s="264" t="n">
        <v>9.0924</v>
      </c>
      <c r="F280" s="264" t="n">
        <v>30.4382</v>
      </c>
      <c r="G280" s="264" t="n">
        <v>8.1532</v>
      </c>
      <c r="H280" s="264" t="n">
        <v>14.1366</v>
      </c>
    </row>
    <row r="281" customFormat="false" ht="12.85" hidden="false" customHeight="false" outlineLevel="0" collapsed="false">
      <c r="A281" s="266" t="s">
        <v>622</v>
      </c>
      <c r="B281" s="266" t="s">
        <v>623</v>
      </c>
      <c r="C281" s="267" t="n">
        <v>78.7792</v>
      </c>
      <c r="D281" s="271" t="n">
        <v>139.7478</v>
      </c>
      <c r="E281" s="269" t="n">
        <v>5.2194</v>
      </c>
      <c r="F281" s="269" t="n">
        <v>30.8192</v>
      </c>
      <c r="G281" s="269" t="n">
        <v>9.6127</v>
      </c>
      <c r="H281" s="269" t="n">
        <v>15.437</v>
      </c>
    </row>
    <row r="282" customFormat="false" ht="12.85" hidden="false" customHeight="false" outlineLevel="0" collapsed="false">
      <c r="A282" s="261" t="s">
        <v>624</v>
      </c>
      <c r="B282" s="261" t="s">
        <v>843</v>
      </c>
      <c r="C282" s="262" t="n">
        <v>1539.2825</v>
      </c>
      <c r="D282" s="270" t="n">
        <v>142.2442</v>
      </c>
      <c r="E282" s="264" t="n">
        <v>3.4045</v>
      </c>
      <c r="F282" s="264" t="n">
        <v>29.5146</v>
      </c>
      <c r="G282" s="264" t="n">
        <v>8.6806</v>
      </c>
      <c r="H282" s="264" t="n">
        <v>14.7436</v>
      </c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34:47Z</dcterms:created>
  <dc:creator>MPSV ČR - SSZ</dc:creator>
  <dc:description/>
  <dc:language>en-US</dc:language>
  <cp:lastModifiedBy>Novotný Michal</cp:lastModifiedBy>
  <dcterms:modified xsi:type="dcterms:W3CDTF">2011-03-08T12:34:54Z</dcterms:modified>
  <cp:revision>0</cp:revision>
  <dc:subject>4. čtvrtletí 2009 - kraj CZ064</dc:subject>
  <dc:title>Regionální statistika ceny práce</dc:title>
</cp:coreProperties>
</file>