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820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7414</t>
  </si>
  <si>
    <t xml:space="preserve">Konzervovači ovoce, zeleniny a příbuzných produktů</t>
  </si>
  <si>
    <t xml:space="preserve">Ostatní zpracovatelé - výrobci potravinářských výrobků jinde neuvedení</t>
  </si>
  <si>
    <t xml:space="preserve">7421</t>
  </si>
  <si>
    <t xml:space="preserve">Impregnátoři a úpraváři dřeva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8149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2.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0.3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8.4</c:v>
                </c:pt>
              </c:numCache>
            </c:numRef>
          </c:val>
        </c:ser>
        <c:gapWidth val="300"/>
        <c:overlap val="100"/>
        <c:axId val="27020310"/>
        <c:axId val="5293497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51.5235</c:v>
                </c:pt>
              </c:numCache>
            </c:numRef>
          </c:xVal>
          <c:smooth val="0"/>
        </c:ser>
        <c:axId val="45030142"/>
        <c:axId val="75793077"/>
      </c:scatterChart>
      <c:catAx>
        <c:axId val="2702031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34971"/>
        <c:crossesAt val="0"/>
        <c:auto val="1"/>
        <c:lblAlgn val="ctr"/>
        <c:lblOffset val="100"/>
        <c:noMultiLvlLbl val="0"/>
      </c:catAx>
      <c:valAx>
        <c:axId val="5293497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020310"/>
        <c:crossesAt val="1"/>
        <c:crossBetween val="midCat"/>
        <c:majorUnit val="20"/>
      </c:valAx>
      <c:valAx>
        <c:axId val="45030142"/>
        <c:scaling>
          <c:orientation val="minMax"/>
          <c:max val="26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93077"/>
        <c:crosses val="max"/>
        <c:crossBetween val="midCat"/>
      </c:valAx>
      <c:valAx>
        <c:axId val="757930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301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0944</c:v>
                </c:pt>
                <c:pt idx="1">
                  <c:v>13.4049</c:v>
                </c:pt>
                <c:pt idx="2">
                  <c:v>19.3009</c:v>
                </c:pt>
                <c:pt idx="3">
                  <c:v>8.025</c:v>
                </c:pt>
                <c:pt idx="4">
                  <c:v>8.8624</c:v>
                </c:pt>
                <c:pt idx="5">
                  <c:v>0.8717</c:v>
                </c:pt>
                <c:pt idx="6">
                  <c:v>16.7316</c:v>
                </c:pt>
                <c:pt idx="7">
                  <c:v>18.7286</c:v>
                </c:pt>
                <c:pt idx="8">
                  <c:v>6.97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7066.9166</c:v>
                </c:pt>
                <c:pt idx="1">
                  <c:v>26411.75</c:v>
                </c:pt>
                <c:pt idx="2">
                  <c:v>21142.4787</c:v>
                </c:pt>
                <c:pt idx="3">
                  <c:v>16116.7263</c:v>
                </c:pt>
                <c:pt idx="4">
                  <c:v>10763.5255</c:v>
                </c:pt>
                <c:pt idx="5">
                  <c:v>13825.4103</c:v>
                </c:pt>
                <c:pt idx="6">
                  <c:v>16554.3333</c:v>
                </c:pt>
                <c:pt idx="7">
                  <c:v>16085.1814</c:v>
                </c:pt>
                <c:pt idx="8">
                  <c:v>10599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933.0834</c:v>
                </c:pt>
                <c:pt idx="1">
                  <c:v>8158.2179</c:v>
                </c:pt>
                <c:pt idx="2">
                  <c:v>5512.4379</c:v>
                </c:pt>
                <c:pt idx="3">
                  <c:v>2967.5237</c:v>
                </c:pt>
                <c:pt idx="4">
                  <c:v>3042.9745</c:v>
                </c:pt>
                <c:pt idx="5">
                  <c:v>2390.6509</c:v>
                </c:pt>
                <c:pt idx="6">
                  <c:v>3687.75</c:v>
                </c:pt>
                <c:pt idx="7">
                  <c:v>3575.297</c:v>
                </c:pt>
                <c:pt idx="8">
                  <c:v>2590.422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116.0055</c:v>
                </c:pt>
                <c:pt idx="1">
                  <c:v>11208.6987</c:v>
                </c:pt>
                <c:pt idx="2">
                  <c:v>7330.451</c:v>
                </c:pt>
                <c:pt idx="3">
                  <c:v>4239.6666</c:v>
                </c:pt>
                <c:pt idx="4">
                  <c:v>3384.1666</c:v>
                </c:pt>
                <c:pt idx="5">
                  <c:v>2740.5196</c:v>
                </c:pt>
                <c:pt idx="6">
                  <c:v>4910.7179</c:v>
                </c:pt>
                <c:pt idx="7">
                  <c:v>4147.8994</c:v>
                </c:pt>
                <c:pt idx="8">
                  <c:v>3416.5778</c:v>
                </c:pt>
              </c:numCache>
            </c:numRef>
          </c:val>
        </c:ser>
        <c:gapWidth val="150"/>
        <c:overlap val="100"/>
        <c:axId val="89259810"/>
        <c:axId val="80295747"/>
      </c:barChart>
      <c:catAx>
        <c:axId val="89259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295747"/>
        <c:crossesAt val="0"/>
        <c:auto val="1"/>
        <c:lblAlgn val="ctr"/>
        <c:lblOffset val="100"/>
        <c:noMultiLvlLbl val="0"/>
      </c:catAx>
      <c:valAx>
        <c:axId val="80295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2598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02</c:v>
                </c:pt>
                <c:pt idx="1">
                  <c:v>69.08</c:v>
                </c:pt>
                <c:pt idx="2">
                  <c:v>70.77</c:v>
                </c:pt>
                <c:pt idx="3">
                  <c:v>73.13</c:v>
                </c:pt>
                <c:pt idx="4">
                  <c:v>73</c:v>
                </c:pt>
                <c:pt idx="5">
                  <c:v>72.93</c:v>
                </c:pt>
                <c:pt idx="6">
                  <c:v>68.19</c:v>
                </c:pt>
                <c:pt idx="7">
                  <c:v>66.94</c:v>
                </c:pt>
                <c:pt idx="8">
                  <c:v>71.5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78</c:v>
                </c:pt>
                <c:pt idx="1">
                  <c:v>18.86</c:v>
                </c:pt>
                <c:pt idx="2">
                  <c:v>17.11</c:v>
                </c:pt>
                <c:pt idx="3">
                  <c:v>14.26</c:v>
                </c:pt>
                <c:pt idx="4">
                  <c:v>12.15</c:v>
                </c:pt>
                <c:pt idx="5">
                  <c:v>8.82</c:v>
                </c:pt>
                <c:pt idx="6">
                  <c:v>15.81</c:v>
                </c:pt>
                <c:pt idx="7">
                  <c:v>15.98</c:v>
                </c:pt>
                <c:pt idx="8">
                  <c:v>12.8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17</c:v>
                </c:pt>
                <c:pt idx="2">
                  <c:v>0.31</c:v>
                </c:pt>
                <c:pt idx="3">
                  <c:v>0.29</c:v>
                </c:pt>
                <c:pt idx="4">
                  <c:v>0.42</c:v>
                </c:pt>
                <c:pt idx="5">
                  <c:v>1.15</c:v>
                </c:pt>
                <c:pt idx="6">
                  <c:v>1.28</c:v>
                </c:pt>
                <c:pt idx="7">
                  <c:v>1.36</c:v>
                </c:pt>
                <c:pt idx="8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02</c:v>
                </c:pt>
                <c:pt idx="1">
                  <c:v>1.19</c:v>
                </c:pt>
                <c:pt idx="2">
                  <c:v>1.94</c:v>
                </c:pt>
                <c:pt idx="3">
                  <c:v>2.71</c:v>
                </c:pt>
                <c:pt idx="4">
                  <c:v>6.02</c:v>
                </c:pt>
                <c:pt idx="5">
                  <c:v>7.01</c:v>
                </c:pt>
                <c:pt idx="6">
                  <c:v>3.24</c:v>
                </c:pt>
                <c:pt idx="7">
                  <c:v>5.02</c:v>
                </c:pt>
                <c:pt idx="8">
                  <c:v>5.0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01</c:v>
                </c:pt>
                <c:pt idx="1">
                  <c:v>10.44</c:v>
                </c:pt>
                <c:pt idx="2">
                  <c:v>9.6</c:v>
                </c:pt>
                <c:pt idx="3">
                  <c:v>9.59</c:v>
                </c:pt>
                <c:pt idx="4">
                  <c:v>8.37</c:v>
                </c:pt>
                <c:pt idx="5">
                  <c:v>9.98</c:v>
                </c:pt>
                <c:pt idx="6">
                  <c:v>11.13</c:v>
                </c:pt>
                <c:pt idx="7">
                  <c:v>10.59</c:v>
                </c:pt>
                <c:pt idx="8">
                  <c:v>9.8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26</c:v>
                </c:pt>
                <c:pt idx="2">
                  <c:v>0.27</c:v>
                </c:pt>
                <c:pt idx="3">
                  <c:v>0.02</c:v>
                </c:pt>
                <c:pt idx="4">
                  <c:v>0.04</c:v>
                </c:pt>
                <c:pt idx="5">
                  <c:v>0.11</c:v>
                </c:pt>
                <c:pt idx="6">
                  <c:v>0.35</c:v>
                </c:pt>
                <c:pt idx="7">
                  <c:v>0.11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96877929"/>
        <c:axId val="3101013"/>
      </c:barChart>
      <c:catAx>
        <c:axId val="96877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01013"/>
        <c:crossesAt val="0"/>
        <c:auto val="1"/>
        <c:lblAlgn val="ctr"/>
        <c:lblOffset val="100"/>
        <c:noMultiLvlLbl val="0"/>
      </c:catAx>
      <c:valAx>
        <c:axId val="31010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8779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3.0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647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1.4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2.6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3.0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71.4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44.0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51.523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7.320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1.17</v>
      </c>
      <c r="E22" s="53" t="n">
        <v>92.66</v>
      </c>
      <c r="F22" s="54" t="n">
        <v>30.37</v>
      </c>
      <c r="G22" s="55" t="n">
        <v>48.4</v>
      </c>
      <c r="H22" s="56" t="n">
        <v>72.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s="7" customFormat="tru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s="7" customFormat="true" ht="16.6" hidden="false" customHeight="true" outlineLevel="0" collapsed="false">
      <c r="A2" s="8" t="s">
        <v>3</v>
      </c>
      <c r="E2" s="78"/>
      <c r="F2" s="78"/>
      <c r="G2" s="78"/>
      <c r="H2" s="79"/>
    </row>
    <row r="3" s="7" customFormat="tru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s="7" customFormat="tru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s="7" customFormat="tru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s="7" customFormat="tru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s="7" customFormat="tru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s="7" customFormat="tru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s="7" customFormat="tru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s="7" customFormat="tru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s="7" customFormat="tru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s="7" customFormat="tru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s="7" customFormat="true" ht="14.3" hidden="false" customHeight="true" outlineLevel="0" collapsed="false">
      <c r="A13" s="98" t="s">
        <v>35</v>
      </c>
      <c r="B13" s="99"/>
      <c r="C13" s="100"/>
      <c r="D13" s="101" t="n">
        <v>7.0944</v>
      </c>
      <c r="E13" s="102" t="n">
        <v>215.53</v>
      </c>
      <c r="F13" s="103" t="n">
        <v>107.94</v>
      </c>
      <c r="G13" s="103" t="n">
        <v>558.39</v>
      </c>
      <c r="H13" s="103" t="n">
        <v>300.0917</v>
      </c>
      <c r="J13" s="7" t="s">
        <v>36</v>
      </c>
    </row>
    <row r="14" s="7" customFormat="true" ht="14.3" hidden="false" customHeight="true" outlineLevel="0" collapsed="false">
      <c r="A14" s="104" t="s">
        <v>37</v>
      </c>
      <c r="B14" s="105"/>
      <c r="C14" s="106"/>
      <c r="D14" s="107" t="n">
        <v>13.4049</v>
      </c>
      <c r="E14" s="108" t="n">
        <v>197.4</v>
      </c>
      <c r="F14" s="109" t="n">
        <v>117.91</v>
      </c>
      <c r="G14" s="109" t="n">
        <v>378.67</v>
      </c>
      <c r="H14" s="109" t="n">
        <v>233.5009</v>
      </c>
      <c r="J14" s="7" t="s">
        <v>37</v>
      </c>
    </row>
    <row r="15" s="7" customFormat="true" ht="14.3" hidden="false" customHeight="true" outlineLevel="0" collapsed="false">
      <c r="A15" s="98" t="s">
        <v>38</v>
      </c>
      <c r="B15" s="99"/>
      <c r="C15" s="100"/>
      <c r="D15" s="101" t="n">
        <v>19.3009</v>
      </c>
      <c r="E15" s="102" t="n">
        <v>151.92</v>
      </c>
      <c r="F15" s="103" t="n">
        <v>93.89</v>
      </c>
      <c r="G15" s="103" t="n">
        <v>259.17</v>
      </c>
      <c r="H15" s="103" t="n">
        <v>169.0299</v>
      </c>
      <c r="J15" s="7" t="s">
        <v>39</v>
      </c>
    </row>
    <row r="16" s="7" customFormat="true" ht="14.3" hidden="false" customHeight="true" outlineLevel="0" collapsed="false">
      <c r="A16" s="104" t="s">
        <v>40</v>
      </c>
      <c r="B16" s="105"/>
      <c r="C16" s="106"/>
      <c r="D16" s="107" t="n">
        <v>8.025</v>
      </c>
      <c r="E16" s="108" t="n">
        <v>108.25</v>
      </c>
      <c r="F16" s="109" t="n">
        <v>75.72</v>
      </c>
      <c r="G16" s="109" t="n">
        <v>174.21</v>
      </c>
      <c r="H16" s="109" t="n">
        <v>119.136</v>
      </c>
      <c r="J16" s="7" t="s">
        <v>40</v>
      </c>
    </row>
    <row r="17" s="7" customFormat="true" ht="14.3" hidden="false" customHeight="true" outlineLevel="0" collapsed="false">
      <c r="A17" s="98" t="s">
        <v>41</v>
      </c>
      <c r="B17" s="99"/>
      <c r="C17" s="100"/>
      <c r="D17" s="101" t="n">
        <v>8.8624</v>
      </c>
      <c r="E17" s="102" t="n">
        <v>78.72</v>
      </c>
      <c r="F17" s="103" t="n">
        <v>52.46</v>
      </c>
      <c r="G17" s="103" t="n">
        <v>127.63</v>
      </c>
      <c r="H17" s="103" t="n">
        <v>85.6966</v>
      </c>
      <c r="J17" s="7" t="s">
        <v>42</v>
      </c>
    </row>
    <row r="18" s="7" customFormat="true" ht="14.3" hidden="false" customHeight="true" outlineLevel="0" collapsed="false">
      <c r="A18" s="104" t="s">
        <v>43</v>
      </c>
      <c r="B18" s="105"/>
      <c r="C18" s="106"/>
      <c r="D18" s="107" t="n">
        <v>0.8717</v>
      </c>
      <c r="E18" s="108" t="n">
        <v>93.31</v>
      </c>
      <c r="F18" s="109" t="n">
        <v>67.82</v>
      </c>
      <c r="G18" s="109" t="n">
        <v>140.11</v>
      </c>
      <c r="H18" s="109" t="n">
        <v>97.9061</v>
      </c>
      <c r="J18" s="7" t="s">
        <v>44</v>
      </c>
    </row>
    <row r="19" s="7" customFormat="true" ht="14.3" hidden="false" customHeight="true" outlineLevel="0" collapsed="false">
      <c r="A19" s="98" t="s">
        <v>45</v>
      </c>
      <c r="B19" s="99"/>
      <c r="C19" s="100"/>
      <c r="D19" s="101" t="n">
        <v>16.7316</v>
      </c>
      <c r="E19" s="102" t="n">
        <v>115.51</v>
      </c>
      <c r="F19" s="103" t="n">
        <v>82.98</v>
      </c>
      <c r="G19" s="103" t="n">
        <v>176.7</v>
      </c>
      <c r="H19" s="103" t="n">
        <v>122.9256</v>
      </c>
      <c r="J19" s="7" t="s">
        <v>46</v>
      </c>
    </row>
    <row r="20" s="7" customFormat="true" ht="14.3" hidden="false" customHeight="true" outlineLevel="0" collapsed="false">
      <c r="A20" s="104" t="s">
        <v>47</v>
      </c>
      <c r="B20" s="105"/>
      <c r="C20" s="106"/>
      <c r="D20" s="107" t="n">
        <v>18.7286</v>
      </c>
      <c r="E20" s="108" t="n">
        <v>111.29</v>
      </c>
      <c r="F20" s="109" t="n">
        <v>77</v>
      </c>
      <c r="G20" s="109" t="n">
        <v>166</v>
      </c>
      <c r="H20" s="109" t="n">
        <v>117.7937</v>
      </c>
      <c r="J20" s="7" t="s">
        <v>48</v>
      </c>
    </row>
    <row r="21" s="7" customFormat="true" ht="14.3" hidden="false" customHeight="true" outlineLevel="0" collapsed="false">
      <c r="A21" s="98" t="s">
        <v>49</v>
      </c>
      <c r="B21" s="99"/>
      <c r="C21" s="100"/>
      <c r="D21" s="101" t="n">
        <v>6.9799</v>
      </c>
      <c r="E21" s="102" t="n">
        <v>74.19</v>
      </c>
      <c r="F21" s="103" t="n">
        <v>52</v>
      </c>
      <c r="G21" s="103" t="n">
        <v>123.02</v>
      </c>
      <c r="H21" s="103" t="n">
        <v>81.2415</v>
      </c>
      <c r="J21" s="7" t="s">
        <v>50</v>
      </c>
    </row>
    <row r="22" s="7" customFormat="tru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s="7" customFormat="tru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3.03</v>
      </c>
      <c r="F23" s="116" t="n">
        <v>71.49</v>
      </c>
      <c r="G23" s="116" t="n">
        <v>244.03</v>
      </c>
      <c r="H23" s="117" t="n">
        <v>151.523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043</v>
      </c>
      <c r="E13" s="102" t="n">
        <v>82.31</v>
      </c>
      <c r="F13" s="103" t="n">
        <v>61.96</v>
      </c>
      <c r="G13" s="103" t="n">
        <v>108.57</v>
      </c>
      <c r="H13" s="103" t="n">
        <v>85.336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3714</v>
      </c>
      <c r="E14" s="108" t="n">
        <v>116.55</v>
      </c>
      <c r="F14" s="109" t="n">
        <v>71.61</v>
      </c>
      <c r="G14" s="109" t="n">
        <v>201.99</v>
      </c>
      <c r="H14" s="109" t="n">
        <v>129.564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3287</v>
      </c>
      <c r="E15" s="102" t="n">
        <v>132.92</v>
      </c>
      <c r="F15" s="103" t="n">
        <v>76.14</v>
      </c>
      <c r="G15" s="103" t="n">
        <v>283.83</v>
      </c>
      <c r="H15" s="103" t="n">
        <v>165.143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52</v>
      </c>
      <c r="E16" s="108" t="n">
        <v>124.3</v>
      </c>
      <c r="F16" s="109" t="n">
        <v>72.17</v>
      </c>
      <c r="G16" s="109" t="n">
        <v>255.14</v>
      </c>
      <c r="H16" s="109" t="n">
        <v>159.134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1.5959</v>
      </c>
      <c r="E17" s="102" t="n">
        <v>118.85</v>
      </c>
      <c r="F17" s="103" t="n">
        <v>68.98</v>
      </c>
      <c r="G17" s="103" t="n">
        <v>229.06</v>
      </c>
      <c r="H17" s="103" t="n">
        <v>143.871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7793</v>
      </c>
      <c r="E18" s="108" t="n">
        <v>120.04</v>
      </c>
      <c r="F18" s="109" t="n">
        <v>58.95</v>
      </c>
      <c r="G18" s="109" t="n">
        <v>268.89</v>
      </c>
      <c r="H18" s="109" t="n">
        <v>158.075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3.03</v>
      </c>
      <c r="F20" s="116" t="n">
        <v>71.49</v>
      </c>
      <c r="G20" s="116" t="n">
        <v>244.03</v>
      </c>
      <c r="H20" s="117" t="n">
        <v>151.523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1965</v>
      </c>
      <c r="E37" s="102" t="n">
        <v>88.93</v>
      </c>
      <c r="F37" s="103" t="n">
        <v>59.34</v>
      </c>
      <c r="G37" s="103" t="n">
        <v>142.61</v>
      </c>
      <c r="H37" s="103" t="n">
        <v>98.723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0.9472</v>
      </c>
      <c r="E38" s="108" t="n">
        <v>105.94</v>
      </c>
      <c r="F38" s="109" t="n">
        <v>63.71</v>
      </c>
      <c r="G38" s="109" t="n">
        <v>168.18</v>
      </c>
      <c r="H38" s="109" t="n">
        <v>114.349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7292</v>
      </c>
      <c r="E39" s="102" t="n">
        <v>134.72</v>
      </c>
      <c r="F39" s="103" t="n">
        <v>80.46</v>
      </c>
      <c r="G39" s="103" t="n">
        <v>236.26</v>
      </c>
      <c r="H39" s="103" t="n">
        <v>153.371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6265</v>
      </c>
      <c r="E40" s="108" t="n">
        <v>142.95</v>
      </c>
      <c r="F40" s="109" t="n">
        <v>89.11</v>
      </c>
      <c r="G40" s="109" t="n">
        <v>287.51</v>
      </c>
      <c r="H40" s="109" t="n">
        <v>177.664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6.5909</v>
      </c>
      <c r="E41" s="102" t="n">
        <v>205.31</v>
      </c>
      <c r="F41" s="103" t="n">
        <v>117.3</v>
      </c>
      <c r="G41" s="103" t="n">
        <v>451.51</v>
      </c>
      <c r="H41" s="103" t="n">
        <v>260.987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9094</v>
      </c>
      <c r="E42" s="108" t="n">
        <v>108.34</v>
      </c>
      <c r="F42" s="109" t="n">
        <v>63.49</v>
      </c>
      <c r="G42" s="109" t="n">
        <v>216.05</v>
      </c>
      <c r="H42" s="109" t="n">
        <v>130.870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3.03</v>
      </c>
      <c r="F44" s="116" t="n">
        <v>71.49</v>
      </c>
      <c r="G44" s="116" t="n">
        <v>244.03</v>
      </c>
      <c r="H44" s="117" t="n">
        <v>151.523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04</v>
      </c>
      <c r="D13" s="138" t="n">
        <v>304</v>
      </c>
      <c r="E13" s="139" t="n">
        <v>603.735</v>
      </c>
      <c r="F13" s="140" t="n">
        <v>244.83</v>
      </c>
      <c r="G13" s="140" t="n">
        <v>1739.13</v>
      </c>
      <c r="H13" s="103" t="n">
        <v>885.94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31</v>
      </c>
      <c r="D14" s="143" t="n">
        <v>131</v>
      </c>
      <c r="E14" s="144" t="n">
        <v>223</v>
      </c>
      <c r="F14" s="145" t="n">
        <v>117.5</v>
      </c>
      <c r="G14" s="145" t="n">
        <v>406.96</v>
      </c>
      <c r="H14" s="109" t="n">
        <v>269.618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64</v>
      </c>
      <c r="D15" s="138" t="n">
        <v>600</v>
      </c>
      <c r="E15" s="139" t="n">
        <v>308.265</v>
      </c>
      <c r="F15" s="140" t="n">
        <v>169.825</v>
      </c>
      <c r="G15" s="140" t="n">
        <v>656.32</v>
      </c>
      <c r="H15" s="103" t="n">
        <v>379.894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4</v>
      </c>
      <c r="D16" s="143" t="n">
        <v>237</v>
      </c>
      <c r="E16" s="144" t="n">
        <v>383.43</v>
      </c>
      <c r="F16" s="145" t="n">
        <v>167.62</v>
      </c>
      <c r="G16" s="145" t="n">
        <v>819.64</v>
      </c>
      <c r="H16" s="109" t="n">
        <v>535.369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64</v>
      </c>
      <c r="D17" s="138" t="n">
        <v>1119</v>
      </c>
      <c r="E17" s="139" t="n">
        <v>139.97</v>
      </c>
      <c r="F17" s="140" t="n">
        <v>93.46</v>
      </c>
      <c r="G17" s="140" t="n">
        <v>328.77</v>
      </c>
      <c r="H17" s="103" t="n">
        <v>185.59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21</v>
      </c>
      <c r="E18" s="144" t="n">
        <v>158.93</v>
      </c>
      <c r="F18" s="145" t="n">
        <v>112.72</v>
      </c>
      <c r="G18" s="145" t="n">
        <v>242.9</v>
      </c>
      <c r="H18" s="109" t="n">
        <v>170.821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8</v>
      </c>
      <c r="D19" s="138" t="n">
        <v>544</v>
      </c>
      <c r="E19" s="139" t="n">
        <v>157.28</v>
      </c>
      <c r="F19" s="140" t="n">
        <v>133.76</v>
      </c>
      <c r="G19" s="140" t="n">
        <v>400.91</v>
      </c>
      <c r="H19" s="103" t="n">
        <v>228.840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81</v>
      </c>
      <c r="D20" s="143" t="n">
        <v>293</v>
      </c>
      <c r="E20" s="144" t="n">
        <v>318.38</v>
      </c>
      <c r="F20" s="145" t="n">
        <v>166.86</v>
      </c>
      <c r="G20" s="145" t="n">
        <v>768.63</v>
      </c>
      <c r="H20" s="109" t="n">
        <v>429.598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9</v>
      </c>
      <c r="D21" s="138" t="n">
        <v>55</v>
      </c>
      <c r="E21" s="139" t="n">
        <v>166.43</v>
      </c>
      <c r="F21" s="140" t="n">
        <v>120.86</v>
      </c>
      <c r="G21" s="140" t="n">
        <v>311.27</v>
      </c>
      <c r="H21" s="103" t="n">
        <v>196.216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9</v>
      </c>
      <c r="D22" s="143" t="n">
        <v>480</v>
      </c>
      <c r="E22" s="144" t="n">
        <v>226.86</v>
      </c>
      <c r="F22" s="145" t="n">
        <v>144.38</v>
      </c>
      <c r="G22" s="145" t="n">
        <v>500.865</v>
      </c>
      <c r="H22" s="109" t="n">
        <v>302.094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10</v>
      </c>
      <c r="D23" s="138" t="n">
        <v>505</v>
      </c>
      <c r="E23" s="139" t="n">
        <v>324.96</v>
      </c>
      <c r="F23" s="140" t="n">
        <v>172.45</v>
      </c>
      <c r="G23" s="140" t="n">
        <v>801.17</v>
      </c>
      <c r="H23" s="103" t="n">
        <v>430.957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9</v>
      </c>
      <c r="D24" s="143" t="n">
        <v>169</v>
      </c>
      <c r="E24" s="144" t="n">
        <v>304.57</v>
      </c>
      <c r="F24" s="145" t="n">
        <v>160.92</v>
      </c>
      <c r="G24" s="145" t="n">
        <v>716.49</v>
      </c>
      <c r="H24" s="109" t="n">
        <v>395.789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71</v>
      </c>
      <c r="D25" s="138" t="n">
        <v>483</v>
      </c>
      <c r="E25" s="139" t="n">
        <v>359.31</v>
      </c>
      <c r="F25" s="140" t="n">
        <v>173.42</v>
      </c>
      <c r="G25" s="140" t="n">
        <v>784.66</v>
      </c>
      <c r="H25" s="103" t="n">
        <v>460.252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2</v>
      </c>
      <c r="D26" s="143" t="n">
        <v>74</v>
      </c>
      <c r="E26" s="144" t="n">
        <v>220.61</v>
      </c>
      <c r="F26" s="145" t="n">
        <v>114.69</v>
      </c>
      <c r="G26" s="145" t="n">
        <v>496.23</v>
      </c>
      <c r="H26" s="109" t="n">
        <v>263.653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2</v>
      </c>
      <c r="D27" s="138" t="n">
        <v>247</v>
      </c>
      <c r="E27" s="139" t="n">
        <v>232.23</v>
      </c>
      <c r="F27" s="140" t="n">
        <v>143.35</v>
      </c>
      <c r="G27" s="140" t="n">
        <v>421.82</v>
      </c>
      <c r="H27" s="103" t="n">
        <v>269.841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4</v>
      </c>
      <c r="D28" s="143" t="n">
        <v>111</v>
      </c>
      <c r="E28" s="144" t="n">
        <v>303.82</v>
      </c>
      <c r="F28" s="145" t="n">
        <v>207.44</v>
      </c>
      <c r="G28" s="145" t="n">
        <v>615.87</v>
      </c>
      <c r="H28" s="109" t="n">
        <v>380.426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8</v>
      </c>
      <c r="D29" s="138" t="n">
        <v>351</v>
      </c>
      <c r="E29" s="139" t="n">
        <v>295.59</v>
      </c>
      <c r="F29" s="140" t="n">
        <v>181.82</v>
      </c>
      <c r="G29" s="140" t="n">
        <v>571.42</v>
      </c>
      <c r="H29" s="103" t="n">
        <v>367.946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22</v>
      </c>
      <c r="D30" s="143" t="n">
        <v>579</v>
      </c>
      <c r="E30" s="144" t="n">
        <v>276.84</v>
      </c>
      <c r="F30" s="145" t="n">
        <v>140.55</v>
      </c>
      <c r="G30" s="145" t="n">
        <v>621.68</v>
      </c>
      <c r="H30" s="109" t="n">
        <v>352.254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7</v>
      </c>
      <c r="D31" s="138" t="n">
        <v>20</v>
      </c>
      <c r="E31" s="139" t="n">
        <v>186.08</v>
      </c>
      <c r="F31" s="140" t="n">
        <v>83.215</v>
      </c>
      <c r="G31" s="140" t="n">
        <v>348.29</v>
      </c>
      <c r="H31" s="103" t="n">
        <v>198.594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1</v>
      </c>
      <c r="D32" s="143" t="n">
        <v>206</v>
      </c>
      <c r="E32" s="144" t="n">
        <v>275.29</v>
      </c>
      <c r="F32" s="145" t="n">
        <v>168.11</v>
      </c>
      <c r="G32" s="145" t="n">
        <v>575.68</v>
      </c>
      <c r="H32" s="109" t="n">
        <v>328.653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5</v>
      </c>
      <c r="D33" s="138" t="n">
        <v>82</v>
      </c>
      <c r="E33" s="139" t="n">
        <v>285.77</v>
      </c>
      <c r="F33" s="140" t="n">
        <v>166.25</v>
      </c>
      <c r="G33" s="140" t="n">
        <v>648.48</v>
      </c>
      <c r="H33" s="103" t="n">
        <v>365.285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2</v>
      </c>
      <c r="D34" s="143" t="n">
        <v>1080</v>
      </c>
      <c r="E34" s="144" t="n">
        <v>107.415</v>
      </c>
      <c r="F34" s="145" t="n">
        <v>76.56</v>
      </c>
      <c r="G34" s="145" t="n">
        <v>223.525</v>
      </c>
      <c r="H34" s="109" t="n">
        <v>146.378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2</v>
      </c>
      <c r="D35" s="138" t="n">
        <v>36</v>
      </c>
      <c r="E35" s="139" t="n">
        <v>152.3</v>
      </c>
      <c r="F35" s="140" t="n">
        <v>107.43</v>
      </c>
      <c r="G35" s="140" t="n">
        <v>229.75</v>
      </c>
      <c r="H35" s="103" t="n">
        <v>167.134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1</v>
      </c>
      <c r="D36" s="143" t="n">
        <v>184</v>
      </c>
      <c r="E36" s="144" t="n">
        <v>202.5</v>
      </c>
      <c r="F36" s="145" t="n">
        <v>149.51</v>
      </c>
      <c r="G36" s="145" t="n">
        <v>320.67</v>
      </c>
      <c r="H36" s="109" t="n">
        <v>218.925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4</v>
      </c>
      <c r="D37" s="138" t="n">
        <v>122</v>
      </c>
      <c r="E37" s="139" t="n">
        <v>350.66</v>
      </c>
      <c r="F37" s="140" t="n">
        <v>213.31</v>
      </c>
      <c r="G37" s="140" t="n">
        <v>601.89</v>
      </c>
      <c r="H37" s="103" t="n">
        <v>411.557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18</v>
      </c>
      <c r="E38" s="144" t="n">
        <v>149.06</v>
      </c>
      <c r="F38" s="145" t="n">
        <v>131.61</v>
      </c>
      <c r="G38" s="145" t="n">
        <v>422.27</v>
      </c>
      <c r="H38" s="109" t="n">
        <v>181.312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4</v>
      </c>
      <c r="D39" s="138" t="n">
        <v>106</v>
      </c>
      <c r="E39" s="139" t="n">
        <v>214.32</v>
      </c>
      <c r="F39" s="140" t="n">
        <v>146.51</v>
      </c>
      <c r="G39" s="140" t="n">
        <v>494.59</v>
      </c>
      <c r="H39" s="103" t="n">
        <v>277.632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38</v>
      </c>
      <c r="E40" s="144" t="n">
        <v>141.02</v>
      </c>
      <c r="F40" s="145" t="n">
        <v>97.08</v>
      </c>
      <c r="G40" s="145" t="n">
        <v>477.8</v>
      </c>
      <c r="H40" s="109" t="n">
        <v>212.959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0</v>
      </c>
      <c r="D41" s="138" t="n">
        <v>109</v>
      </c>
      <c r="E41" s="139" t="n">
        <v>165.97</v>
      </c>
      <c r="F41" s="140" t="n">
        <v>124.13</v>
      </c>
      <c r="G41" s="140" t="n">
        <v>239.01</v>
      </c>
      <c r="H41" s="103" t="n">
        <v>174.380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4</v>
      </c>
      <c r="D42" s="143" t="n">
        <v>124</v>
      </c>
      <c r="E42" s="144" t="n">
        <v>233.74</v>
      </c>
      <c r="F42" s="145" t="n">
        <v>144.38</v>
      </c>
      <c r="G42" s="145" t="n">
        <v>550.42</v>
      </c>
      <c r="H42" s="109" t="n">
        <v>296.767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1</v>
      </c>
      <c r="D43" s="138" t="n">
        <v>625</v>
      </c>
      <c r="E43" s="139" t="n">
        <v>193.84</v>
      </c>
      <c r="F43" s="140" t="n">
        <v>132.09</v>
      </c>
      <c r="G43" s="140" t="n">
        <v>361.22</v>
      </c>
      <c r="H43" s="103" t="n">
        <v>229.728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102</v>
      </c>
      <c r="E44" s="144" t="n">
        <v>256.245</v>
      </c>
      <c r="F44" s="145" t="n">
        <v>129.56</v>
      </c>
      <c r="G44" s="145" t="n">
        <v>448.8</v>
      </c>
      <c r="H44" s="109" t="n">
        <v>284.390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8</v>
      </c>
      <c r="D45" s="138" t="n">
        <v>245</v>
      </c>
      <c r="E45" s="139" t="n">
        <v>269.9</v>
      </c>
      <c r="F45" s="140" t="n">
        <v>158.78</v>
      </c>
      <c r="G45" s="140" t="n">
        <v>502.48</v>
      </c>
      <c r="H45" s="103" t="n">
        <v>313.121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82</v>
      </c>
      <c r="D46" s="143" t="n">
        <v>2884</v>
      </c>
      <c r="E46" s="144" t="n">
        <v>214.805</v>
      </c>
      <c r="F46" s="145" t="n">
        <v>145.31</v>
      </c>
      <c r="G46" s="145" t="n">
        <v>327.78</v>
      </c>
      <c r="H46" s="109" t="n">
        <v>234.338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0</v>
      </c>
      <c r="D47" s="138" t="n">
        <v>891</v>
      </c>
      <c r="E47" s="139" t="n">
        <v>228.67</v>
      </c>
      <c r="F47" s="140" t="n">
        <v>140.47</v>
      </c>
      <c r="G47" s="140" t="n">
        <v>437.68</v>
      </c>
      <c r="H47" s="103" t="n">
        <v>269.742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</v>
      </c>
      <c r="D48" s="143" t="n">
        <v>24</v>
      </c>
      <c r="E48" s="144" t="n">
        <v>195.31</v>
      </c>
      <c r="F48" s="145" t="n">
        <v>124.12</v>
      </c>
      <c r="G48" s="145" t="n">
        <v>525.92</v>
      </c>
      <c r="H48" s="109" t="n">
        <v>258.329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74</v>
      </c>
      <c r="D49" s="138" t="n">
        <v>799</v>
      </c>
      <c r="E49" s="139" t="n">
        <v>214.01</v>
      </c>
      <c r="F49" s="140" t="n">
        <v>137.47</v>
      </c>
      <c r="G49" s="140" t="n">
        <v>378.74</v>
      </c>
      <c r="H49" s="103" t="n">
        <v>240.382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2</v>
      </c>
      <c r="D50" s="143" t="n">
        <v>507</v>
      </c>
      <c r="E50" s="144" t="n">
        <v>218.75</v>
      </c>
      <c r="F50" s="145" t="n">
        <v>144.85</v>
      </c>
      <c r="G50" s="145" t="n">
        <v>362.64</v>
      </c>
      <c r="H50" s="109" t="n">
        <v>239.481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2</v>
      </c>
      <c r="D51" s="138" t="n">
        <v>417</v>
      </c>
      <c r="E51" s="139" t="n">
        <v>209.44</v>
      </c>
      <c r="F51" s="140" t="n">
        <v>144.41</v>
      </c>
      <c r="G51" s="140" t="n">
        <v>368.85</v>
      </c>
      <c r="H51" s="103" t="n">
        <v>236.739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4</v>
      </c>
      <c r="D52" s="143" t="n">
        <v>933</v>
      </c>
      <c r="E52" s="144" t="n">
        <v>208.93</v>
      </c>
      <c r="F52" s="145" t="n">
        <v>141.81</v>
      </c>
      <c r="G52" s="145" t="n">
        <v>330.55</v>
      </c>
      <c r="H52" s="109" t="n">
        <v>228.26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0</v>
      </c>
      <c r="D53" s="138" t="n">
        <v>80</v>
      </c>
      <c r="E53" s="139" t="n">
        <v>267.705</v>
      </c>
      <c r="F53" s="140" t="n">
        <v>144.085</v>
      </c>
      <c r="G53" s="140" t="n">
        <v>417.005</v>
      </c>
      <c r="H53" s="103" t="n">
        <v>279.00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17</v>
      </c>
      <c r="E54" s="144" t="n">
        <v>199.66</v>
      </c>
      <c r="F54" s="145" t="n">
        <v>139.73</v>
      </c>
      <c r="G54" s="145" t="n">
        <v>816.97</v>
      </c>
      <c r="H54" s="109" t="n">
        <v>378.624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1</v>
      </c>
      <c r="D55" s="138" t="n">
        <v>453</v>
      </c>
      <c r="E55" s="139" t="n">
        <v>205.88</v>
      </c>
      <c r="F55" s="140" t="n">
        <v>136.99</v>
      </c>
      <c r="G55" s="140" t="n">
        <v>377.29</v>
      </c>
      <c r="H55" s="103" t="n">
        <v>238.2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0</v>
      </c>
      <c r="D56" s="143" t="n">
        <v>87</v>
      </c>
      <c r="E56" s="144" t="n">
        <v>172.33</v>
      </c>
      <c r="F56" s="145" t="n">
        <v>123.12</v>
      </c>
      <c r="G56" s="145" t="n">
        <v>281.68</v>
      </c>
      <c r="H56" s="109" t="n">
        <v>192.786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7</v>
      </c>
      <c r="D57" s="138" t="n">
        <v>35</v>
      </c>
      <c r="E57" s="139" t="n">
        <v>147.93</v>
      </c>
      <c r="F57" s="140" t="n">
        <v>88.86</v>
      </c>
      <c r="G57" s="140" t="n">
        <v>236.89</v>
      </c>
      <c r="H57" s="103" t="n">
        <v>155.560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5</v>
      </c>
      <c r="D58" s="143" t="n">
        <v>353</v>
      </c>
      <c r="E58" s="144" t="n">
        <v>127.6</v>
      </c>
      <c r="F58" s="145" t="n">
        <v>102.27</v>
      </c>
      <c r="G58" s="145" t="n">
        <v>258.9</v>
      </c>
      <c r="H58" s="109" t="n">
        <v>157.678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2</v>
      </c>
      <c r="D59" s="138" t="n">
        <v>142</v>
      </c>
      <c r="E59" s="139" t="n">
        <v>216.17</v>
      </c>
      <c r="F59" s="140" t="n">
        <v>98.69</v>
      </c>
      <c r="G59" s="140" t="n">
        <v>312.13</v>
      </c>
      <c r="H59" s="103" t="n">
        <v>207.200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8</v>
      </c>
      <c r="D60" s="143" t="n">
        <v>133</v>
      </c>
      <c r="E60" s="144" t="n">
        <v>206.12</v>
      </c>
      <c r="F60" s="145" t="n">
        <v>145</v>
      </c>
      <c r="G60" s="145" t="n">
        <v>319.48</v>
      </c>
      <c r="H60" s="109" t="n">
        <v>214.971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0</v>
      </c>
      <c r="D61" s="138" t="n">
        <v>4339</v>
      </c>
      <c r="E61" s="139" t="n">
        <v>201.84</v>
      </c>
      <c r="F61" s="140" t="n">
        <v>115.44</v>
      </c>
      <c r="G61" s="140" t="n">
        <v>475.63</v>
      </c>
      <c r="H61" s="103" t="n">
        <v>263.570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</v>
      </c>
      <c r="D62" s="143" t="n">
        <v>181</v>
      </c>
      <c r="E62" s="144" t="n">
        <v>182.4</v>
      </c>
      <c r="F62" s="145" t="n">
        <v>119.22</v>
      </c>
      <c r="G62" s="145" t="n">
        <v>323.51</v>
      </c>
      <c r="H62" s="109" t="n">
        <v>210.867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3</v>
      </c>
      <c r="D63" s="138" t="n">
        <v>43</v>
      </c>
      <c r="E63" s="139" t="n">
        <v>201.05</v>
      </c>
      <c r="F63" s="140" t="n">
        <v>159.52</v>
      </c>
      <c r="G63" s="140" t="n">
        <v>303.16</v>
      </c>
      <c r="H63" s="103" t="n">
        <v>227.03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82</v>
      </c>
      <c r="D64" s="143" t="n">
        <v>855</v>
      </c>
      <c r="E64" s="144" t="n">
        <v>188.21</v>
      </c>
      <c r="F64" s="145" t="n">
        <v>105.19</v>
      </c>
      <c r="G64" s="145" t="n">
        <v>346.98</v>
      </c>
      <c r="H64" s="109" t="n">
        <v>218.199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94</v>
      </c>
      <c r="D65" s="138" t="n">
        <v>243</v>
      </c>
      <c r="E65" s="139" t="n">
        <v>189.64</v>
      </c>
      <c r="F65" s="140" t="n">
        <v>123.66</v>
      </c>
      <c r="G65" s="140" t="n">
        <v>317.14</v>
      </c>
      <c r="H65" s="103" t="n">
        <v>211.815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9</v>
      </c>
      <c r="D66" s="143" t="n">
        <v>1717</v>
      </c>
      <c r="E66" s="144" t="n">
        <v>160.43</v>
      </c>
      <c r="F66" s="145" t="n">
        <v>95.78</v>
      </c>
      <c r="G66" s="145" t="n">
        <v>315.16</v>
      </c>
      <c r="H66" s="109" t="n">
        <v>191.822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47</v>
      </c>
      <c r="D67" s="138" t="n">
        <v>635</v>
      </c>
      <c r="E67" s="139" t="n">
        <v>210.23</v>
      </c>
      <c r="F67" s="140" t="n">
        <v>136.98</v>
      </c>
      <c r="G67" s="140" t="n">
        <v>412.65</v>
      </c>
      <c r="H67" s="103" t="n">
        <v>275.315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9</v>
      </c>
      <c r="D68" s="143" t="n">
        <v>154</v>
      </c>
      <c r="E68" s="144" t="n">
        <v>237.645</v>
      </c>
      <c r="F68" s="145" t="n">
        <v>160.63</v>
      </c>
      <c r="G68" s="145" t="n">
        <v>487.11</v>
      </c>
      <c r="H68" s="109" t="n">
        <v>302.841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3</v>
      </c>
      <c r="D69" s="138" t="n">
        <v>28</v>
      </c>
      <c r="E69" s="139" t="n">
        <v>128.415</v>
      </c>
      <c r="F69" s="140" t="n">
        <v>87.54</v>
      </c>
      <c r="G69" s="140" t="n">
        <v>227.17</v>
      </c>
      <c r="H69" s="103" t="n">
        <v>136.917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4</v>
      </c>
      <c r="D70" s="143" t="n">
        <v>57</v>
      </c>
      <c r="E70" s="144" t="n">
        <v>150.18</v>
      </c>
      <c r="F70" s="145" t="n">
        <v>86.49</v>
      </c>
      <c r="G70" s="145" t="n">
        <v>290.87</v>
      </c>
      <c r="H70" s="109" t="n">
        <v>169.087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</v>
      </c>
      <c r="D71" s="138" t="n">
        <v>10</v>
      </c>
      <c r="E71" s="139" t="n">
        <v>174.99</v>
      </c>
      <c r="F71" s="140" t="n">
        <v>117.6</v>
      </c>
      <c r="G71" s="140" t="n">
        <v>251.785</v>
      </c>
      <c r="H71" s="103" t="n">
        <v>181.57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8</v>
      </c>
      <c r="D72" s="143" t="n">
        <v>517</v>
      </c>
      <c r="E72" s="144" t="n">
        <v>198.06</v>
      </c>
      <c r="F72" s="145" t="n">
        <v>126.21</v>
      </c>
      <c r="G72" s="145" t="n">
        <v>380.63</v>
      </c>
      <c r="H72" s="109" t="n">
        <v>231.527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</v>
      </c>
      <c r="D73" s="138" t="n">
        <v>15</v>
      </c>
      <c r="E73" s="139" t="n">
        <v>232.02</v>
      </c>
      <c r="F73" s="140" t="n">
        <v>131.04</v>
      </c>
      <c r="G73" s="140" t="n">
        <v>409.3</v>
      </c>
      <c r="H73" s="103" t="n">
        <v>297.250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0</v>
      </c>
      <c r="D74" s="143" t="n">
        <v>151</v>
      </c>
      <c r="E74" s="144" t="n">
        <v>148.25</v>
      </c>
      <c r="F74" s="145" t="n">
        <v>105.82</v>
      </c>
      <c r="G74" s="145" t="n">
        <v>215.71</v>
      </c>
      <c r="H74" s="109" t="n">
        <v>159.392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2</v>
      </c>
      <c r="D75" s="138" t="n">
        <v>45</v>
      </c>
      <c r="E75" s="139" t="n">
        <v>156.86</v>
      </c>
      <c r="F75" s="140" t="n">
        <v>113.96</v>
      </c>
      <c r="G75" s="140" t="n">
        <v>349.08</v>
      </c>
      <c r="H75" s="103" t="n">
        <v>202.29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28</v>
      </c>
      <c r="E76" s="144" t="n">
        <v>164.235</v>
      </c>
      <c r="F76" s="145" t="n">
        <v>116.58</v>
      </c>
      <c r="G76" s="145" t="n">
        <v>239.23</v>
      </c>
      <c r="H76" s="109" t="n">
        <v>167.330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</v>
      </c>
      <c r="D77" s="138" t="n">
        <v>26</v>
      </c>
      <c r="E77" s="139" t="n">
        <v>190.66</v>
      </c>
      <c r="F77" s="140" t="n">
        <v>157.23</v>
      </c>
      <c r="G77" s="140" t="n">
        <v>427.19</v>
      </c>
      <c r="H77" s="103" t="n">
        <v>250.140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92</v>
      </c>
      <c r="D78" s="143" t="n">
        <v>983</v>
      </c>
      <c r="E78" s="144" t="n">
        <v>155.94</v>
      </c>
      <c r="F78" s="145" t="n">
        <v>118.56</v>
      </c>
      <c r="G78" s="145" t="n">
        <v>250.24</v>
      </c>
      <c r="H78" s="109" t="n">
        <v>174.555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8</v>
      </c>
      <c r="D79" s="138" t="n">
        <v>153</v>
      </c>
      <c r="E79" s="139" t="n">
        <v>132.69</v>
      </c>
      <c r="F79" s="140" t="n">
        <v>68.24</v>
      </c>
      <c r="G79" s="140" t="n">
        <v>223.52</v>
      </c>
      <c r="H79" s="103" t="n">
        <v>140.382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07</v>
      </c>
      <c r="D80" s="143" t="n">
        <v>925</v>
      </c>
      <c r="E80" s="144" t="n">
        <v>194.02</v>
      </c>
      <c r="F80" s="145" t="n">
        <v>131.34</v>
      </c>
      <c r="G80" s="145" t="n">
        <v>285.99</v>
      </c>
      <c r="H80" s="109" t="n">
        <v>203.338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00</v>
      </c>
      <c r="D81" s="138" t="n">
        <v>951</v>
      </c>
      <c r="E81" s="139" t="n">
        <v>182.82</v>
      </c>
      <c r="F81" s="140" t="n">
        <v>119.76</v>
      </c>
      <c r="G81" s="140" t="n">
        <v>269.88</v>
      </c>
      <c r="H81" s="103" t="n">
        <v>191.564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2</v>
      </c>
      <c r="D82" s="143" t="n">
        <v>481</v>
      </c>
      <c r="E82" s="144" t="n">
        <v>160.28</v>
      </c>
      <c r="F82" s="145" t="n">
        <v>109.17</v>
      </c>
      <c r="G82" s="145" t="n">
        <v>285.96</v>
      </c>
      <c r="H82" s="109" t="n">
        <v>179.966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14</v>
      </c>
      <c r="D83" s="138" t="n">
        <v>1882</v>
      </c>
      <c r="E83" s="139" t="n">
        <v>151.305</v>
      </c>
      <c r="F83" s="140" t="n">
        <v>88.54</v>
      </c>
      <c r="G83" s="140" t="n">
        <v>242.69</v>
      </c>
      <c r="H83" s="103" t="n">
        <v>162.940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6</v>
      </c>
      <c r="D84" s="143" t="n">
        <v>161</v>
      </c>
      <c r="E84" s="144" t="n">
        <v>148.9</v>
      </c>
      <c r="F84" s="145" t="n">
        <v>72.92</v>
      </c>
      <c r="G84" s="145" t="n">
        <v>244.41</v>
      </c>
      <c r="H84" s="109" t="n">
        <v>156.206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9</v>
      </c>
      <c r="D85" s="138" t="n">
        <v>131</v>
      </c>
      <c r="E85" s="139" t="n">
        <v>211.35</v>
      </c>
      <c r="F85" s="140" t="n">
        <v>106.41</v>
      </c>
      <c r="G85" s="140" t="n">
        <v>422.66</v>
      </c>
      <c r="H85" s="103" t="n">
        <v>246.558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5</v>
      </c>
      <c r="D86" s="143" t="n">
        <v>360</v>
      </c>
      <c r="E86" s="144" t="n">
        <v>153.175</v>
      </c>
      <c r="F86" s="145" t="n">
        <v>108.67</v>
      </c>
      <c r="G86" s="145" t="n">
        <v>242.765</v>
      </c>
      <c r="H86" s="109" t="n">
        <v>166.097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65</v>
      </c>
      <c r="D87" s="138" t="n">
        <v>3077</v>
      </c>
      <c r="E87" s="139" t="n">
        <v>153.65</v>
      </c>
      <c r="F87" s="140" t="n">
        <v>100.77</v>
      </c>
      <c r="G87" s="140" t="n">
        <v>256.36</v>
      </c>
      <c r="H87" s="103" t="n">
        <v>170.967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63</v>
      </c>
      <c r="D88" s="143" t="n">
        <v>498</v>
      </c>
      <c r="E88" s="144" t="n">
        <v>233.715</v>
      </c>
      <c r="F88" s="145" t="n">
        <v>133.92</v>
      </c>
      <c r="G88" s="145" t="n">
        <v>445.25</v>
      </c>
      <c r="H88" s="109" t="n">
        <v>275.381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0</v>
      </c>
      <c r="D89" s="138" t="n">
        <v>400</v>
      </c>
      <c r="E89" s="139" t="n">
        <v>149.37</v>
      </c>
      <c r="F89" s="140" t="n">
        <v>78.79</v>
      </c>
      <c r="G89" s="140" t="n">
        <v>253.28</v>
      </c>
      <c r="H89" s="103" t="n">
        <v>170.079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5</v>
      </c>
      <c r="D90" s="143" t="n">
        <v>216</v>
      </c>
      <c r="E90" s="144" t="n">
        <v>169.425</v>
      </c>
      <c r="F90" s="145" t="n">
        <v>123.15</v>
      </c>
      <c r="G90" s="145" t="n">
        <v>264.4</v>
      </c>
      <c r="H90" s="109" t="n">
        <v>180.916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8</v>
      </c>
      <c r="D91" s="138" t="n">
        <v>145</v>
      </c>
      <c r="E91" s="139" t="n">
        <v>118.63</v>
      </c>
      <c r="F91" s="140" t="n">
        <v>63.18</v>
      </c>
      <c r="G91" s="140" t="n">
        <v>237.79</v>
      </c>
      <c r="H91" s="103" t="n">
        <v>134.831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10</v>
      </c>
      <c r="E92" s="144" t="n">
        <v>167.45</v>
      </c>
      <c r="F92" s="145" t="n">
        <v>115.88</v>
      </c>
      <c r="G92" s="145" t="n">
        <v>350.22</v>
      </c>
      <c r="H92" s="109" t="n">
        <v>198.17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84</v>
      </c>
      <c r="E93" s="139" t="n">
        <v>168.885</v>
      </c>
      <c r="F93" s="140" t="n">
        <v>121.8</v>
      </c>
      <c r="G93" s="140" t="n">
        <v>230.78</v>
      </c>
      <c r="H93" s="103" t="n">
        <v>180.071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87</v>
      </c>
      <c r="E94" s="144" t="n">
        <v>129.49</v>
      </c>
      <c r="F94" s="145" t="n">
        <v>106.37</v>
      </c>
      <c r="G94" s="145" t="n">
        <v>171</v>
      </c>
      <c r="H94" s="109" t="n">
        <v>139.24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</v>
      </c>
      <c r="D95" s="138" t="n">
        <v>15</v>
      </c>
      <c r="E95" s="139" t="n">
        <v>123.29</v>
      </c>
      <c r="F95" s="140" t="n">
        <v>89.93</v>
      </c>
      <c r="G95" s="140" t="n">
        <v>262.51</v>
      </c>
      <c r="H95" s="103" t="n">
        <v>147.72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4</v>
      </c>
      <c r="D96" s="143" t="n">
        <v>33</v>
      </c>
      <c r="E96" s="144" t="n">
        <v>163.78</v>
      </c>
      <c r="F96" s="145" t="n">
        <v>143.23</v>
      </c>
      <c r="G96" s="145" t="n">
        <v>191.25</v>
      </c>
      <c r="H96" s="109" t="n">
        <v>164.01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33</v>
      </c>
      <c r="D97" s="138" t="n">
        <v>572</v>
      </c>
      <c r="E97" s="139" t="n">
        <v>148.935</v>
      </c>
      <c r="F97" s="140" t="n">
        <v>99.43</v>
      </c>
      <c r="G97" s="140" t="n">
        <v>261.48</v>
      </c>
      <c r="H97" s="103" t="n">
        <v>169.611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6</v>
      </c>
      <c r="D98" s="143" t="n">
        <v>785</v>
      </c>
      <c r="E98" s="144" t="n">
        <v>189</v>
      </c>
      <c r="F98" s="145" t="n">
        <v>155.96</v>
      </c>
      <c r="G98" s="145" t="n">
        <v>216.22</v>
      </c>
      <c r="H98" s="109" t="n">
        <v>188.260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3</v>
      </c>
      <c r="D99" s="138" t="n">
        <v>385</v>
      </c>
      <c r="E99" s="139" t="n">
        <v>117.32</v>
      </c>
      <c r="F99" s="140" t="n">
        <v>76.96</v>
      </c>
      <c r="G99" s="140" t="n">
        <v>186.42</v>
      </c>
      <c r="H99" s="103" t="n">
        <v>129.770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48</v>
      </c>
      <c r="D100" s="143" t="n">
        <v>388</v>
      </c>
      <c r="E100" s="144" t="n">
        <v>156.405</v>
      </c>
      <c r="F100" s="145" t="n">
        <v>97.73</v>
      </c>
      <c r="G100" s="145" t="n">
        <v>225.59</v>
      </c>
      <c r="H100" s="109" t="n">
        <v>161.296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</v>
      </c>
      <c r="D101" s="138" t="n">
        <v>23</v>
      </c>
      <c r="E101" s="139" t="n">
        <v>141.69</v>
      </c>
      <c r="F101" s="140" t="n">
        <v>80.63</v>
      </c>
      <c r="G101" s="140" t="n">
        <v>167.03</v>
      </c>
      <c r="H101" s="103" t="n">
        <v>129.682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5</v>
      </c>
      <c r="D102" s="143" t="n">
        <v>107</v>
      </c>
      <c r="E102" s="144" t="n">
        <v>115</v>
      </c>
      <c r="F102" s="145" t="n">
        <v>84.31</v>
      </c>
      <c r="G102" s="145" t="n">
        <v>147</v>
      </c>
      <c r="H102" s="109" t="n">
        <v>115.441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5</v>
      </c>
      <c r="D103" s="138" t="n">
        <v>195</v>
      </c>
      <c r="E103" s="139" t="n">
        <v>119.71</v>
      </c>
      <c r="F103" s="140" t="n">
        <v>90.97</v>
      </c>
      <c r="G103" s="140" t="n">
        <v>151.73</v>
      </c>
      <c r="H103" s="103" t="n">
        <v>123.68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5</v>
      </c>
      <c r="D104" s="143" t="n">
        <v>28</v>
      </c>
      <c r="E104" s="144" t="n">
        <v>133.68</v>
      </c>
      <c r="F104" s="145" t="n">
        <v>97.42</v>
      </c>
      <c r="G104" s="145" t="n">
        <v>290.41</v>
      </c>
      <c r="H104" s="109" t="n">
        <v>168.807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3</v>
      </c>
      <c r="D105" s="138" t="n">
        <v>25</v>
      </c>
      <c r="E105" s="139" t="n">
        <v>213.83</v>
      </c>
      <c r="F105" s="140" t="n">
        <v>141.57</v>
      </c>
      <c r="G105" s="140" t="n">
        <v>302.36</v>
      </c>
      <c r="H105" s="103" t="n">
        <v>224.309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9</v>
      </c>
      <c r="D106" s="143" t="n">
        <v>211</v>
      </c>
      <c r="E106" s="144" t="n">
        <v>173.43</v>
      </c>
      <c r="F106" s="145" t="n">
        <v>108.33</v>
      </c>
      <c r="G106" s="145" t="n">
        <v>265.9</v>
      </c>
      <c r="H106" s="109" t="n">
        <v>191.553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0</v>
      </c>
      <c r="D107" s="138" t="n">
        <v>602</v>
      </c>
      <c r="E107" s="139" t="n">
        <v>147.76</v>
      </c>
      <c r="F107" s="140" t="n">
        <v>87.88</v>
      </c>
      <c r="G107" s="140" t="n">
        <v>282.89</v>
      </c>
      <c r="H107" s="103" t="n">
        <v>170.251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53</v>
      </c>
      <c r="D108" s="143" t="n">
        <v>1268</v>
      </c>
      <c r="E108" s="144" t="n">
        <v>196.75</v>
      </c>
      <c r="F108" s="145" t="n">
        <v>115.49</v>
      </c>
      <c r="G108" s="145" t="n">
        <v>331.65</v>
      </c>
      <c r="H108" s="109" t="n">
        <v>217.129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66</v>
      </c>
      <c r="D109" s="138" t="n">
        <v>830</v>
      </c>
      <c r="E109" s="139" t="n">
        <v>153.6</v>
      </c>
      <c r="F109" s="140" t="n">
        <v>97.42</v>
      </c>
      <c r="G109" s="140" t="n">
        <v>242.56</v>
      </c>
      <c r="H109" s="103" t="n">
        <v>164.571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5</v>
      </c>
      <c r="D110" s="143" t="n">
        <v>72</v>
      </c>
      <c r="E110" s="144" t="n">
        <v>145.205</v>
      </c>
      <c r="F110" s="145" t="n">
        <v>99.76</v>
      </c>
      <c r="G110" s="145" t="n">
        <v>205.15</v>
      </c>
      <c r="H110" s="109" t="n">
        <v>153.529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2</v>
      </c>
      <c r="D111" s="138" t="n">
        <v>57</v>
      </c>
      <c r="E111" s="139" t="n">
        <v>189.03</v>
      </c>
      <c r="F111" s="140" t="n">
        <v>122.64</v>
      </c>
      <c r="G111" s="140" t="n">
        <v>287.19</v>
      </c>
      <c r="H111" s="103" t="n">
        <v>198.308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89</v>
      </c>
      <c r="D112" s="143" t="n">
        <v>1214</v>
      </c>
      <c r="E112" s="144" t="n">
        <v>152.76</v>
      </c>
      <c r="F112" s="145" t="n">
        <v>103.38</v>
      </c>
      <c r="G112" s="145" t="n">
        <v>282.19</v>
      </c>
      <c r="H112" s="109" t="n">
        <v>179.94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77</v>
      </c>
      <c r="D113" s="138" t="n">
        <v>1263</v>
      </c>
      <c r="E113" s="139" t="n">
        <v>139.1</v>
      </c>
      <c r="F113" s="140" t="n">
        <v>91.08</v>
      </c>
      <c r="G113" s="140" t="n">
        <v>223.71</v>
      </c>
      <c r="H113" s="103" t="n">
        <v>153.711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</v>
      </c>
      <c r="D114" s="143" t="n">
        <v>24</v>
      </c>
      <c r="E114" s="144" t="n">
        <v>157.15</v>
      </c>
      <c r="F114" s="145" t="n">
        <v>71.42</v>
      </c>
      <c r="G114" s="145" t="n">
        <v>323.25</v>
      </c>
      <c r="H114" s="109" t="n">
        <v>190.5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2</v>
      </c>
      <c r="D115" s="138" t="n">
        <v>66</v>
      </c>
      <c r="E115" s="139" t="n">
        <v>157.96</v>
      </c>
      <c r="F115" s="140" t="n">
        <v>112.71</v>
      </c>
      <c r="G115" s="140" t="n">
        <v>208.03</v>
      </c>
      <c r="H115" s="103" t="n">
        <v>158.232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54</v>
      </c>
      <c r="D116" s="143" t="n">
        <v>654</v>
      </c>
      <c r="E116" s="144" t="n">
        <v>147.6</v>
      </c>
      <c r="F116" s="145" t="n">
        <v>94.91</v>
      </c>
      <c r="G116" s="145" t="n">
        <v>268.15</v>
      </c>
      <c r="H116" s="109" t="n">
        <v>169.850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78</v>
      </c>
      <c r="D117" s="138" t="n">
        <v>2841</v>
      </c>
      <c r="E117" s="139" t="n">
        <v>139.4</v>
      </c>
      <c r="F117" s="140" t="n">
        <v>96.47</v>
      </c>
      <c r="G117" s="140" t="n">
        <v>216.96</v>
      </c>
      <c r="H117" s="103" t="n">
        <v>152.275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5</v>
      </c>
      <c r="D118" s="143" t="n">
        <v>55</v>
      </c>
      <c r="E118" s="144" t="n">
        <v>165.38</v>
      </c>
      <c r="F118" s="145" t="n">
        <v>102.49</v>
      </c>
      <c r="G118" s="145" t="n">
        <v>260.91</v>
      </c>
      <c r="H118" s="109" t="n">
        <v>177.514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9</v>
      </c>
      <c r="D119" s="138" t="n">
        <v>96</v>
      </c>
      <c r="E119" s="139" t="n">
        <v>167.7</v>
      </c>
      <c r="F119" s="140" t="n">
        <v>109.02</v>
      </c>
      <c r="G119" s="140" t="n">
        <v>263.52</v>
      </c>
      <c r="H119" s="103" t="n">
        <v>189.132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97</v>
      </c>
      <c r="D120" s="143" t="n">
        <v>272</v>
      </c>
      <c r="E120" s="144" t="n">
        <v>157.135</v>
      </c>
      <c r="F120" s="145" t="n">
        <v>112.65</v>
      </c>
      <c r="G120" s="145" t="n">
        <v>251.76</v>
      </c>
      <c r="H120" s="109" t="n">
        <v>177.220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52</v>
      </c>
      <c r="D121" s="138" t="n">
        <v>2020</v>
      </c>
      <c r="E121" s="139" t="n">
        <v>145.4</v>
      </c>
      <c r="F121" s="140" t="n">
        <v>97.345</v>
      </c>
      <c r="G121" s="140" t="n">
        <v>226.86</v>
      </c>
      <c r="H121" s="103" t="n">
        <v>157.302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9</v>
      </c>
      <c r="D122" s="143" t="n">
        <v>50</v>
      </c>
      <c r="E122" s="144" t="n">
        <v>154.27</v>
      </c>
      <c r="F122" s="145" t="n">
        <v>145.44</v>
      </c>
      <c r="G122" s="145" t="n">
        <v>181.425</v>
      </c>
      <c r="H122" s="109" t="n">
        <v>158.590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8</v>
      </c>
      <c r="D123" s="138" t="n">
        <v>65</v>
      </c>
      <c r="E123" s="139" t="n">
        <v>115.9</v>
      </c>
      <c r="F123" s="140" t="n">
        <v>85.42</v>
      </c>
      <c r="G123" s="140" t="n">
        <v>186.08</v>
      </c>
      <c r="H123" s="103" t="n">
        <v>129.204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6</v>
      </c>
      <c r="D124" s="143" t="n">
        <v>82</v>
      </c>
      <c r="E124" s="144" t="n">
        <v>113.725</v>
      </c>
      <c r="F124" s="145" t="n">
        <v>76.19</v>
      </c>
      <c r="G124" s="145" t="n">
        <v>141.6</v>
      </c>
      <c r="H124" s="109" t="n">
        <v>116.216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2</v>
      </c>
      <c r="D125" s="138" t="n">
        <v>199</v>
      </c>
      <c r="E125" s="139" t="n">
        <v>102.73</v>
      </c>
      <c r="F125" s="140" t="n">
        <v>83.37</v>
      </c>
      <c r="G125" s="140" t="n">
        <v>177.77</v>
      </c>
      <c r="H125" s="103" t="n">
        <v>117.720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29</v>
      </c>
      <c r="D126" s="143" t="n">
        <v>1626</v>
      </c>
      <c r="E126" s="144" t="n">
        <v>122.375</v>
      </c>
      <c r="F126" s="145" t="n">
        <v>84.51</v>
      </c>
      <c r="G126" s="145" t="n">
        <v>189.57</v>
      </c>
      <c r="H126" s="109" t="n">
        <v>132.881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99</v>
      </c>
      <c r="D127" s="138" t="n">
        <v>320</v>
      </c>
      <c r="E127" s="139" t="n">
        <v>125.57</v>
      </c>
      <c r="F127" s="140" t="n">
        <v>87.805</v>
      </c>
      <c r="G127" s="140" t="n">
        <v>183.625</v>
      </c>
      <c r="H127" s="103" t="n">
        <v>132.484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</v>
      </c>
      <c r="D128" s="143" t="n">
        <v>15</v>
      </c>
      <c r="E128" s="144" t="n">
        <v>124.26</v>
      </c>
      <c r="F128" s="145" t="n">
        <v>99.03</v>
      </c>
      <c r="G128" s="145" t="n">
        <v>172.47</v>
      </c>
      <c r="H128" s="109" t="n">
        <v>130.74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1</v>
      </c>
      <c r="D129" s="138" t="n">
        <v>235</v>
      </c>
      <c r="E129" s="139" t="n">
        <v>159</v>
      </c>
      <c r="F129" s="140" t="n">
        <v>112.04</v>
      </c>
      <c r="G129" s="140" t="n">
        <v>221</v>
      </c>
      <c r="H129" s="103" t="n">
        <v>164.538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74</v>
      </c>
      <c r="D130" s="143" t="n">
        <v>2254</v>
      </c>
      <c r="E130" s="144" t="n">
        <v>108.1</v>
      </c>
      <c r="F130" s="145" t="n">
        <v>80.81</v>
      </c>
      <c r="G130" s="145" t="n">
        <v>161.06</v>
      </c>
      <c r="H130" s="109" t="n">
        <v>116.228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0</v>
      </c>
      <c r="D131" s="138" t="n">
        <v>322</v>
      </c>
      <c r="E131" s="139" t="n">
        <v>135.785</v>
      </c>
      <c r="F131" s="140" t="n">
        <v>94.41</v>
      </c>
      <c r="G131" s="140" t="n">
        <v>230.22</v>
      </c>
      <c r="H131" s="103" t="n">
        <v>148.983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75</v>
      </c>
      <c r="D132" s="143" t="n">
        <v>529</v>
      </c>
      <c r="E132" s="144" t="n">
        <v>143.79</v>
      </c>
      <c r="F132" s="145" t="n">
        <v>99.03</v>
      </c>
      <c r="G132" s="145" t="n">
        <v>205.44</v>
      </c>
      <c r="H132" s="109" t="n">
        <v>149.49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3</v>
      </c>
      <c r="D133" s="138" t="n">
        <v>98</v>
      </c>
      <c r="E133" s="139" t="n">
        <v>108.94</v>
      </c>
      <c r="F133" s="140" t="n">
        <v>85.63</v>
      </c>
      <c r="G133" s="140" t="n">
        <v>166.23</v>
      </c>
      <c r="H133" s="103" t="n">
        <v>120.220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3</v>
      </c>
      <c r="D134" s="143" t="n">
        <v>1972</v>
      </c>
      <c r="E134" s="144" t="n">
        <v>98.96</v>
      </c>
      <c r="F134" s="145" t="n">
        <v>87.22</v>
      </c>
      <c r="G134" s="145" t="n">
        <v>126.39</v>
      </c>
      <c r="H134" s="109" t="n">
        <v>103.600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19</v>
      </c>
      <c r="E135" s="139" t="n">
        <v>143.62</v>
      </c>
      <c r="F135" s="140" t="n">
        <v>113.23</v>
      </c>
      <c r="G135" s="140" t="n">
        <v>269.72</v>
      </c>
      <c r="H135" s="103" t="n">
        <v>180.404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2</v>
      </c>
      <c r="D136" s="143" t="n">
        <v>213</v>
      </c>
      <c r="E136" s="144" t="n">
        <v>110.27</v>
      </c>
      <c r="F136" s="145" t="n">
        <v>72.15</v>
      </c>
      <c r="G136" s="145" t="n">
        <v>184.99</v>
      </c>
      <c r="H136" s="109" t="n">
        <v>127.004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6</v>
      </c>
      <c r="D137" s="138" t="n">
        <v>499</v>
      </c>
      <c r="E137" s="139" t="n">
        <v>119.86</v>
      </c>
      <c r="F137" s="140" t="n">
        <v>97.8</v>
      </c>
      <c r="G137" s="140" t="n">
        <v>160.72</v>
      </c>
      <c r="H137" s="103" t="n">
        <v>126.116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7</v>
      </c>
      <c r="D138" s="143" t="n">
        <v>1338</v>
      </c>
      <c r="E138" s="144" t="n">
        <v>123.115</v>
      </c>
      <c r="F138" s="145" t="n">
        <v>102.39</v>
      </c>
      <c r="G138" s="145" t="n">
        <v>165.9</v>
      </c>
      <c r="H138" s="109" t="n">
        <v>130.88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8</v>
      </c>
      <c r="D139" s="138" t="n">
        <v>1769</v>
      </c>
      <c r="E139" s="139" t="n">
        <v>83.92</v>
      </c>
      <c r="F139" s="140" t="n">
        <v>68.19</v>
      </c>
      <c r="G139" s="140" t="n">
        <v>106.16</v>
      </c>
      <c r="H139" s="103" t="n">
        <v>85.543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3</v>
      </c>
      <c r="D140" s="143" t="n">
        <v>269</v>
      </c>
      <c r="E140" s="144" t="n">
        <v>126.41</v>
      </c>
      <c r="F140" s="145" t="n">
        <v>86.47</v>
      </c>
      <c r="G140" s="145" t="n">
        <v>155.16</v>
      </c>
      <c r="H140" s="109" t="n">
        <v>127.516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5</v>
      </c>
      <c r="D141" s="138" t="n">
        <v>379</v>
      </c>
      <c r="E141" s="139" t="n">
        <v>115.09</v>
      </c>
      <c r="F141" s="140" t="n">
        <v>77.08</v>
      </c>
      <c r="G141" s="140" t="n">
        <v>204.2</v>
      </c>
      <c r="H141" s="103" t="n">
        <v>126.865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9</v>
      </c>
      <c r="D142" s="143" t="n">
        <v>57</v>
      </c>
      <c r="E142" s="144" t="n">
        <v>127.56</v>
      </c>
      <c r="F142" s="145" t="n">
        <v>82.96</v>
      </c>
      <c r="G142" s="145" t="n">
        <v>191.85</v>
      </c>
      <c r="H142" s="109" t="n">
        <v>142.432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2</v>
      </c>
      <c r="D143" s="138" t="n">
        <v>146</v>
      </c>
      <c r="E143" s="139" t="n">
        <v>97.945</v>
      </c>
      <c r="F143" s="140" t="n">
        <v>64.42</v>
      </c>
      <c r="G143" s="140" t="n">
        <v>147.69</v>
      </c>
      <c r="H143" s="103" t="n">
        <v>103.16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1</v>
      </c>
      <c r="D144" s="143" t="n">
        <v>530</v>
      </c>
      <c r="E144" s="144" t="n">
        <v>118.98</v>
      </c>
      <c r="F144" s="145" t="n">
        <v>72.935</v>
      </c>
      <c r="G144" s="145" t="n">
        <v>183.67</v>
      </c>
      <c r="H144" s="109" t="n">
        <v>126.80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5</v>
      </c>
      <c r="D145" s="138" t="n">
        <v>242</v>
      </c>
      <c r="E145" s="139" t="n">
        <v>99.565</v>
      </c>
      <c r="F145" s="140" t="n">
        <v>70.18</v>
      </c>
      <c r="G145" s="140" t="n">
        <v>155.09</v>
      </c>
      <c r="H145" s="103" t="n">
        <v>108.773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4</v>
      </c>
      <c r="D146" s="143" t="n">
        <v>66</v>
      </c>
      <c r="E146" s="144" t="n">
        <v>123.79</v>
      </c>
      <c r="F146" s="145" t="n">
        <v>68.44</v>
      </c>
      <c r="G146" s="145" t="n">
        <v>190.76</v>
      </c>
      <c r="H146" s="109" t="n">
        <v>127.485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57</v>
      </c>
      <c r="D147" s="138" t="n">
        <v>591</v>
      </c>
      <c r="E147" s="139" t="n">
        <v>86.38</v>
      </c>
      <c r="F147" s="140" t="n">
        <v>58.56</v>
      </c>
      <c r="G147" s="140" t="n">
        <v>132.01</v>
      </c>
      <c r="H147" s="103" t="n">
        <v>91.717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6</v>
      </c>
      <c r="D148" s="143" t="n">
        <v>236</v>
      </c>
      <c r="E148" s="144" t="n">
        <v>90.94</v>
      </c>
      <c r="F148" s="145" t="n">
        <v>52.4</v>
      </c>
      <c r="G148" s="145" t="n">
        <v>117.61</v>
      </c>
      <c r="H148" s="109" t="n">
        <v>90.696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87</v>
      </c>
      <c r="E149" s="139" t="n">
        <v>65.47</v>
      </c>
      <c r="F149" s="140" t="n">
        <v>54.44</v>
      </c>
      <c r="G149" s="140" t="n">
        <v>96.38</v>
      </c>
      <c r="H149" s="103" t="n">
        <v>71.410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10</v>
      </c>
      <c r="E150" s="144" t="n">
        <v>89.65</v>
      </c>
      <c r="F150" s="145" t="n">
        <v>55.3</v>
      </c>
      <c r="G150" s="145" t="n">
        <v>174.155</v>
      </c>
      <c r="H150" s="109" t="n">
        <v>97.55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</v>
      </c>
      <c r="D151" s="138" t="n">
        <v>76</v>
      </c>
      <c r="E151" s="139" t="n">
        <v>142.86</v>
      </c>
      <c r="F151" s="140" t="n">
        <v>119.58</v>
      </c>
      <c r="G151" s="140" t="n">
        <v>172.37</v>
      </c>
      <c r="H151" s="103" t="n">
        <v>142.723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7</v>
      </c>
      <c r="D152" s="143" t="n">
        <v>1771</v>
      </c>
      <c r="E152" s="144" t="n">
        <v>66.3</v>
      </c>
      <c r="F152" s="145" t="n">
        <v>53.1</v>
      </c>
      <c r="G152" s="145" t="n">
        <v>101.67</v>
      </c>
      <c r="H152" s="109" t="n">
        <v>72.705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75</v>
      </c>
      <c r="D153" s="138" t="n">
        <v>6324</v>
      </c>
      <c r="E153" s="139" t="n">
        <v>86.04</v>
      </c>
      <c r="F153" s="140" t="n">
        <v>62.48</v>
      </c>
      <c r="G153" s="140" t="n">
        <v>123.04</v>
      </c>
      <c r="H153" s="103" t="n">
        <v>90.464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</v>
      </c>
      <c r="D154" s="143" t="n">
        <v>17</v>
      </c>
      <c r="E154" s="144" t="n">
        <v>107.87</v>
      </c>
      <c r="F154" s="145" t="n">
        <v>68.18</v>
      </c>
      <c r="G154" s="145" t="n">
        <v>232.13</v>
      </c>
      <c r="H154" s="109" t="n">
        <v>125.754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54</v>
      </c>
      <c r="E155" s="139" t="n">
        <v>70.51</v>
      </c>
      <c r="F155" s="140" t="n">
        <v>57.85</v>
      </c>
      <c r="G155" s="140" t="n">
        <v>84.95</v>
      </c>
      <c r="H155" s="103" t="n">
        <v>72.831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33</v>
      </c>
      <c r="E156" s="144" t="n">
        <v>71.92</v>
      </c>
      <c r="F156" s="145" t="n">
        <v>61.43</v>
      </c>
      <c r="G156" s="145" t="n">
        <v>102.91</v>
      </c>
      <c r="H156" s="109" t="n">
        <v>78.270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</v>
      </c>
      <c r="D157" s="138" t="n">
        <v>22</v>
      </c>
      <c r="E157" s="139" t="n">
        <v>83.645</v>
      </c>
      <c r="F157" s="140" t="n">
        <v>63</v>
      </c>
      <c r="G157" s="140" t="n">
        <v>117.88</v>
      </c>
      <c r="H157" s="103" t="n">
        <v>91.264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2</v>
      </c>
      <c r="D158" s="143" t="n">
        <v>92</v>
      </c>
      <c r="E158" s="144" t="n">
        <v>75.62</v>
      </c>
      <c r="F158" s="145" t="n">
        <v>65.16</v>
      </c>
      <c r="G158" s="145" t="n">
        <v>97.84</v>
      </c>
      <c r="H158" s="109" t="n">
        <v>80.597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6</v>
      </c>
      <c r="D159" s="138" t="n">
        <v>256</v>
      </c>
      <c r="E159" s="139" t="n">
        <v>87.74</v>
      </c>
      <c r="F159" s="140" t="n">
        <v>66.18</v>
      </c>
      <c r="G159" s="140" t="n">
        <v>117.95</v>
      </c>
      <c r="H159" s="103" t="n">
        <v>91.817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55</v>
      </c>
      <c r="E160" s="144" t="n">
        <v>68.9</v>
      </c>
      <c r="F160" s="145" t="n">
        <v>56.51</v>
      </c>
      <c r="G160" s="145" t="n">
        <v>88.07</v>
      </c>
      <c r="H160" s="109" t="n">
        <v>71.47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45</v>
      </c>
      <c r="E161" s="139" t="n">
        <v>91.81</v>
      </c>
      <c r="F161" s="140" t="n">
        <v>60.98</v>
      </c>
      <c r="G161" s="140" t="n">
        <v>140.5</v>
      </c>
      <c r="H161" s="103" t="n">
        <v>97.535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</v>
      </c>
      <c r="D162" s="143" t="n">
        <v>75</v>
      </c>
      <c r="E162" s="144" t="n">
        <v>92.37</v>
      </c>
      <c r="F162" s="145" t="n">
        <v>66.95</v>
      </c>
      <c r="G162" s="145" t="n">
        <v>147.47</v>
      </c>
      <c r="H162" s="109" t="n">
        <v>100.203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82</v>
      </c>
      <c r="E163" s="139" t="n">
        <v>118.655</v>
      </c>
      <c r="F163" s="140" t="n">
        <v>76.57</v>
      </c>
      <c r="G163" s="140" t="n">
        <v>152.88</v>
      </c>
      <c r="H163" s="103" t="n">
        <v>118.368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1</v>
      </c>
      <c r="D164" s="143" t="n">
        <v>612</v>
      </c>
      <c r="E164" s="144" t="n">
        <v>112.66</v>
      </c>
      <c r="F164" s="145" t="n">
        <v>88.89</v>
      </c>
      <c r="G164" s="145" t="n">
        <v>153.07</v>
      </c>
      <c r="H164" s="109" t="n">
        <v>118.148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3</v>
      </c>
      <c r="D165" s="138" t="n">
        <v>261</v>
      </c>
      <c r="E165" s="139" t="n">
        <v>142.21</v>
      </c>
      <c r="F165" s="140" t="n">
        <v>102.64</v>
      </c>
      <c r="G165" s="140" t="n">
        <v>188.55</v>
      </c>
      <c r="H165" s="103" t="n">
        <v>144.222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8</v>
      </c>
      <c r="D166" s="143" t="n">
        <v>272</v>
      </c>
      <c r="E166" s="144" t="n">
        <v>127.38</v>
      </c>
      <c r="F166" s="145" t="n">
        <v>98.1</v>
      </c>
      <c r="G166" s="145" t="n">
        <v>167.47</v>
      </c>
      <c r="H166" s="109" t="n">
        <v>129.80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5</v>
      </c>
      <c r="D167" s="138" t="n">
        <v>126</v>
      </c>
      <c r="E167" s="139" t="n">
        <v>131.335</v>
      </c>
      <c r="F167" s="140" t="n">
        <v>100.61</v>
      </c>
      <c r="G167" s="140" t="n">
        <v>190.44</v>
      </c>
      <c r="H167" s="103" t="n">
        <v>138.893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</v>
      </c>
      <c r="D168" s="143" t="n">
        <v>33</v>
      </c>
      <c r="E168" s="144" t="n">
        <v>127.44</v>
      </c>
      <c r="F168" s="145" t="n">
        <v>87.91</v>
      </c>
      <c r="G168" s="145" t="n">
        <v>146.52</v>
      </c>
      <c r="H168" s="109" t="n">
        <v>124.193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9</v>
      </c>
      <c r="D169" s="138" t="n">
        <v>558</v>
      </c>
      <c r="E169" s="139" t="n">
        <v>120.54</v>
      </c>
      <c r="F169" s="140" t="n">
        <v>92.22</v>
      </c>
      <c r="G169" s="140" t="n">
        <v>164.6</v>
      </c>
      <c r="H169" s="103" t="n">
        <v>126.277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27</v>
      </c>
      <c r="E170" s="144" t="n">
        <v>123</v>
      </c>
      <c r="F170" s="145" t="n">
        <v>106.44</v>
      </c>
      <c r="G170" s="145" t="n">
        <v>141.71</v>
      </c>
      <c r="H170" s="109" t="n">
        <v>123.939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9</v>
      </c>
      <c r="D171" s="138" t="n">
        <v>778</v>
      </c>
      <c r="E171" s="139" t="n">
        <v>133.295</v>
      </c>
      <c r="F171" s="140" t="n">
        <v>101</v>
      </c>
      <c r="G171" s="140" t="n">
        <v>191.06</v>
      </c>
      <c r="H171" s="103" t="n">
        <v>139.338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3</v>
      </c>
      <c r="D172" s="143" t="n">
        <v>287</v>
      </c>
      <c r="E172" s="144" t="n">
        <v>130.23</v>
      </c>
      <c r="F172" s="145" t="n">
        <v>92.47</v>
      </c>
      <c r="G172" s="145" t="n">
        <v>163.83</v>
      </c>
      <c r="H172" s="109" t="n">
        <v>129.314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7</v>
      </c>
      <c r="D173" s="138" t="n">
        <v>184</v>
      </c>
      <c r="E173" s="139" t="n">
        <v>120.345</v>
      </c>
      <c r="F173" s="140" t="n">
        <v>102.68</v>
      </c>
      <c r="G173" s="140" t="n">
        <v>139.8</v>
      </c>
      <c r="H173" s="103" t="n">
        <v>120.983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4</v>
      </c>
      <c r="D174" s="143" t="n">
        <v>21</v>
      </c>
      <c r="E174" s="144" t="n">
        <v>104.45</v>
      </c>
      <c r="F174" s="145" t="n">
        <v>82.95</v>
      </c>
      <c r="G174" s="145" t="n">
        <v>124.65</v>
      </c>
      <c r="H174" s="109" t="n">
        <v>104.628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4</v>
      </c>
      <c r="D175" s="138" t="n">
        <v>212</v>
      </c>
      <c r="E175" s="139" t="n">
        <v>123.175</v>
      </c>
      <c r="F175" s="140" t="n">
        <v>93.58</v>
      </c>
      <c r="G175" s="140" t="n">
        <v>167.12</v>
      </c>
      <c r="H175" s="103" t="n">
        <v>127.154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169</v>
      </c>
      <c r="E176" s="144" t="n">
        <v>113.4</v>
      </c>
      <c r="F176" s="145" t="n">
        <v>93.74</v>
      </c>
      <c r="G176" s="145" t="n">
        <v>148.5</v>
      </c>
      <c r="H176" s="109" t="n">
        <v>118.95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7</v>
      </c>
      <c r="D177" s="138" t="n">
        <v>699</v>
      </c>
      <c r="E177" s="139" t="n">
        <v>134.01</v>
      </c>
      <c r="F177" s="140" t="n">
        <v>98.98</v>
      </c>
      <c r="G177" s="140" t="n">
        <v>182.06</v>
      </c>
      <c r="H177" s="103" t="n">
        <v>138.78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9</v>
      </c>
      <c r="D178" s="143" t="n">
        <v>127</v>
      </c>
      <c r="E178" s="144" t="n">
        <v>120</v>
      </c>
      <c r="F178" s="145" t="n">
        <v>84.66</v>
      </c>
      <c r="G178" s="145" t="n">
        <v>162</v>
      </c>
      <c r="H178" s="109" t="n">
        <v>121.21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0</v>
      </c>
      <c r="D179" s="138" t="n">
        <v>45</v>
      </c>
      <c r="E179" s="139" t="n">
        <v>132.89</v>
      </c>
      <c r="F179" s="140" t="n">
        <v>108.17</v>
      </c>
      <c r="G179" s="140" t="n">
        <v>184.39</v>
      </c>
      <c r="H179" s="103" t="n">
        <v>139.843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7</v>
      </c>
      <c r="D180" s="143" t="n">
        <v>72</v>
      </c>
      <c r="E180" s="144" t="n">
        <v>143.86</v>
      </c>
      <c r="F180" s="145" t="n">
        <v>98.07</v>
      </c>
      <c r="G180" s="145" t="n">
        <v>182.68</v>
      </c>
      <c r="H180" s="109" t="n">
        <v>142.375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8</v>
      </c>
      <c r="D181" s="138" t="n">
        <v>226</v>
      </c>
      <c r="E181" s="139" t="n">
        <v>121.25</v>
      </c>
      <c r="F181" s="140" t="n">
        <v>81.42</v>
      </c>
      <c r="G181" s="140" t="n">
        <v>157.67</v>
      </c>
      <c r="H181" s="103" t="n">
        <v>120.598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82</v>
      </c>
      <c r="D182" s="143" t="n">
        <v>2676</v>
      </c>
      <c r="E182" s="144" t="n">
        <v>116.335</v>
      </c>
      <c r="F182" s="145" t="n">
        <v>84.31</v>
      </c>
      <c r="G182" s="145" t="n">
        <v>166.12</v>
      </c>
      <c r="H182" s="109" t="n">
        <v>121.405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80</v>
      </c>
      <c r="D183" s="138" t="n">
        <v>1615</v>
      </c>
      <c r="E183" s="139" t="n">
        <v>136.94</v>
      </c>
      <c r="F183" s="140" t="n">
        <v>99.14</v>
      </c>
      <c r="G183" s="140" t="n">
        <v>196.13</v>
      </c>
      <c r="H183" s="103" t="n">
        <v>142.846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1</v>
      </c>
      <c r="D184" s="143" t="n">
        <v>333</v>
      </c>
      <c r="E184" s="144" t="n">
        <v>120.3</v>
      </c>
      <c r="F184" s="145" t="n">
        <v>87.56</v>
      </c>
      <c r="G184" s="145" t="n">
        <v>175.73</v>
      </c>
      <c r="H184" s="109" t="n">
        <v>128.778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69</v>
      </c>
      <c r="D185" s="138" t="n">
        <v>591</v>
      </c>
      <c r="E185" s="139" t="n">
        <v>126.86</v>
      </c>
      <c r="F185" s="140" t="n">
        <v>95.69</v>
      </c>
      <c r="G185" s="140" t="n">
        <v>171.02</v>
      </c>
      <c r="H185" s="103" t="n">
        <v>129.330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1</v>
      </c>
      <c r="D186" s="143" t="n">
        <v>529</v>
      </c>
      <c r="E186" s="144" t="n">
        <v>144.04</v>
      </c>
      <c r="F186" s="145" t="n">
        <v>120.58</v>
      </c>
      <c r="G186" s="145" t="n">
        <v>175.01</v>
      </c>
      <c r="H186" s="109" t="n">
        <v>146.190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78</v>
      </c>
      <c r="D187" s="138" t="n">
        <v>947</v>
      </c>
      <c r="E187" s="139" t="n">
        <v>137.05</v>
      </c>
      <c r="F187" s="140" t="n">
        <v>91.33</v>
      </c>
      <c r="G187" s="140" t="n">
        <v>180.48</v>
      </c>
      <c r="H187" s="103" t="n">
        <v>137.826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0</v>
      </c>
      <c r="D188" s="143" t="n">
        <v>411</v>
      </c>
      <c r="E188" s="144" t="n">
        <v>123.49</v>
      </c>
      <c r="F188" s="145" t="n">
        <v>76.44</v>
      </c>
      <c r="G188" s="145" t="n">
        <v>179.11</v>
      </c>
      <c r="H188" s="109" t="n">
        <v>127.32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90</v>
      </c>
      <c r="D189" s="138" t="n">
        <v>3192</v>
      </c>
      <c r="E189" s="139" t="n">
        <v>121.995</v>
      </c>
      <c r="F189" s="140" t="n">
        <v>76.71</v>
      </c>
      <c r="G189" s="140" t="n">
        <v>186.16</v>
      </c>
      <c r="H189" s="103" t="n">
        <v>128.843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3</v>
      </c>
      <c r="D190" s="143" t="n">
        <v>261</v>
      </c>
      <c r="E190" s="144" t="n">
        <v>137.48</v>
      </c>
      <c r="F190" s="145" t="n">
        <v>109.43</v>
      </c>
      <c r="G190" s="145" t="n">
        <v>172.57</v>
      </c>
      <c r="H190" s="109" t="n">
        <v>139.487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9</v>
      </c>
      <c r="D191" s="138" t="n">
        <v>217</v>
      </c>
      <c r="E191" s="139" t="n">
        <v>128.76</v>
      </c>
      <c r="F191" s="140" t="n">
        <v>91.25</v>
      </c>
      <c r="G191" s="140" t="n">
        <v>179.22</v>
      </c>
      <c r="H191" s="103" t="n">
        <v>131.47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4</v>
      </c>
      <c r="D192" s="143" t="n">
        <v>22</v>
      </c>
      <c r="E192" s="144" t="n">
        <v>113.98</v>
      </c>
      <c r="F192" s="145" t="n">
        <v>89.72</v>
      </c>
      <c r="G192" s="145" t="n">
        <v>177.02</v>
      </c>
      <c r="H192" s="109" t="n">
        <v>124.714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5</v>
      </c>
      <c r="D193" s="138" t="n">
        <v>237</v>
      </c>
      <c r="E193" s="139" t="n">
        <v>127.9</v>
      </c>
      <c r="F193" s="140" t="n">
        <v>96.89</v>
      </c>
      <c r="G193" s="140" t="n">
        <v>176.47</v>
      </c>
      <c r="H193" s="103" t="n">
        <v>132.964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0</v>
      </c>
      <c r="D194" s="143" t="n">
        <v>36</v>
      </c>
      <c r="E194" s="144" t="n">
        <v>128.01</v>
      </c>
      <c r="F194" s="145" t="n">
        <v>104.27</v>
      </c>
      <c r="G194" s="145" t="n">
        <v>186.64</v>
      </c>
      <c r="H194" s="109" t="n">
        <v>135.116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1</v>
      </c>
      <c r="D195" s="138" t="n">
        <v>117</v>
      </c>
      <c r="E195" s="139" t="n">
        <v>148.03</v>
      </c>
      <c r="F195" s="140" t="n">
        <v>116.64</v>
      </c>
      <c r="G195" s="140" t="n">
        <v>211.3</v>
      </c>
      <c r="H195" s="103" t="n">
        <v>158.588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7</v>
      </c>
      <c r="D196" s="143" t="n">
        <v>476</v>
      </c>
      <c r="E196" s="144" t="n">
        <v>141.125</v>
      </c>
      <c r="F196" s="145" t="n">
        <v>111.91</v>
      </c>
      <c r="G196" s="145" t="n">
        <v>177.05</v>
      </c>
      <c r="H196" s="109" t="n">
        <v>142.072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27</v>
      </c>
      <c r="E197" s="139" t="n">
        <v>110.42</v>
      </c>
      <c r="F197" s="140" t="n">
        <v>95.97</v>
      </c>
      <c r="G197" s="140" t="n">
        <v>141.24</v>
      </c>
      <c r="H197" s="103" t="n">
        <v>117.754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20</v>
      </c>
      <c r="E198" s="144" t="n">
        <v>151.915</v>
      </c>
      <c r="F198" s="145" t="n">
        <v>103.31</v>
      </c>
      <c r="G198" s="145" t="n">
        <v>173.22</v>
      </c>
      <c r="H198" s="109" t="n">
        <v>145.95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5</v>
      </c>
      <c r="D199" s="138" t="n">
        <v>26</v>
      </c>
      <c r="E199" s="139" t="n">
        <v>85.4</v>
      </c>
      <c r="F199" s="140" t="n">
        <v>55</v>
      </c>
      <c r="G199" s="140" t="n">
        <v>130.46</v>
      </c>
      <c r="H199" s="103" t="n">
        <v>87.702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33</v>
      </c>
      <c r="E200" s="144" t="n">
        <v>146.17</v>
      </c>
      <c r="F200" s="145" t="n">
        <v>68.94</v>
      </c>
      <c r="G200" s="145" t="n">
        <v>162.17</v>
      </c>
      <c r="H200" s="109" t="n">
        <v>132.132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3</v>
      </c>
      <c r="D201" s="138" t="n">
        <v>272</v>
      </c>
      <c r="E201" s="139" t="n">
        <v>110.325</v>
      </c>
      <c r="F201" s="140" t="n">
        <v>90.23</v>
      </c>
      <c r="G201" s="140" t="n">
        <v>141.93</v>
      </c>
      <c r="H201" s="103" t="n">
        <v>112.988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2</v>
      </c>
      <c r="D202" s="143" t="n">
        <v>626</v>
      </c>
      <c r="E202" s="144" t="n">
        <v>81.535</v>
      </c>
      <c r="F202" s="145" t="n">
        <v>63.69</v>
      </c>
      <c r="G202" s="145" t="n">
        <v>99</v>
      </c>
      <c r="H202" s="109" t="n">
        <v>82.349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7</v>
      </c>
      <c r="D203" s="138" t="n">
        <v>90</v>
      </c>
      <c r="E203" s="139" t="n">
        <v>88.965</v>
      </c>
      <c r="F203" s="140" t="n">
        <v>77.89</v>
      </c>
      <c r="G203" s="140" t="n">
        <v>123.325</v>
      </c>
      <c r="H203" s="103" t="n">
        <v>102.424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1</v>
      </c>
      <c r="D204" s="143" t="n">
        <v>273</v>
      </c>
      <c r="E204" s="144" t="n">
        <v>116.68</v>
      </c>
      <c r="F204" s="145" t="n">
        <v>86.59</v>
      </c>
      <c r="G204" s="145" t="n">
        <v>148.79</v>
      </c>
      <c r="H204" s="109" t="n">
        <v>118.183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58</v>
      </c>
      <c r="E205" s="139" t="n">
        <v>105.47</v>
      </c>
      <c r="F205" s="140" t="n">
        <v>91.73</v>
      </c>
      <c r="G205" s="140" t="n">
        <v>135.69</v>
      </c>
      <c r="H205" s="103" t="n">
        <v>109.590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140</v>
      </c>
      <c r="E206" s="144" t="n">
        <v>88.895</v>
      </c>
      <c r="F206" s="145" t="n">
        <v>72.505</v>
      </c>
      <c r="G206" s="145" t="n">
        <v>106.61</v>
      </c>
      <c r="H206" s="109" t="n">
        <v>90.474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75</v>
      </c>
      <c r="E207" s="139" t="n">
        <v>105.45</v>
      </c>
      <c r="F207" s="140" t="n">
        <v>93.73</v>
      </c>
      <c r="G207" s="140" t="n">
        <v>123.99</v>
      </c>
      <c r="H207" s="103" t="n">
        <v>109.167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61</v>
      </c>
      <c r="E208" s="144" t="n">
        <v>98.55</v>
      </c>
      <c r="F208" s="145" t="n">
        <v>58</v>
      </c>
      <c r="G208" s="145" t="n">
        <v>122.24</v>
      </c>
      <c r="H208" s="109" t="n">
        <v>93.182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</v>
      </c>
      <c r="D209" s="138" t="n">
        <v>24</v>
      </c>
      <c r="E209" s="139" t="n">
        <v>111.28</v>
      </c>
      <c r="F209" s="140" t="n">
        <v>88.98</v>
      </c>
      <c r="G209" s="140" t="n">
        <v>133.43</v>
      </c>
      <c r="H209" s="103" t="n">
        <v>113.360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7</v>
      </c>
      <c r="D210" s="143" t="n">
        <v>368</v>
      </c>
      <c r="E210" s="144" t="n">
        <v>88.94</v>
      </c>
      <c r="F210" s="145" t="n">
        <v>78.31</v>
      </c>
      <c r="G210" s="145" t="n">
        <v>98.96</v>
      </c>
      <c r="H210" s="109" t="n">
        <v>88.864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5</v>
      </c>
      <c r="D211" s="138" t="n">
        <v>79</v>
      </c>
      <c r="E211" s="139" t="n">
        <v>69</v>
      </c>
      <c r="F211" s="140" t="n">
        <v>58</v>
      </c>
      <c r="G211" s="140" t="n">
        <v>134.34</v>
      </c>
      <c r="H211" s="103" t="n">
        <v>78.301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9</v>
      </c>
      <c r="D212" s="143" t="n">
        <v>102</v>
      </c>
      <c r="E212" s="144" t="n">
        <v>136.435</v>
      </c>
      <c r="F212" s="145" t="n">
        <v>114.9</v>
      </c>
      <c r="G212" s="145" t="n">
        <v>185.98</v>
      </c>
      <c r="H212" s="109" t="n">
        <v>143.213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6</v>
      </c>
      <c r="D213" s="138" t="n">
        <v>38</v>
      </c>
      <c r="E213" s="139" t="n">
        <v>131.665</v>
      </c>
      <c r="F213" s="140" t="n">
        <v>97.63</v>
      </c>
      <c r="G213" s="140" t="n">
        <v>151.24</v>
      </c>
      <c r="H213" s="103" t="n">
        <v>126.156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</v>
      </c>
      <c r="D214" s="143" t="n">
        <v>235</v>
      </c>
      <c r="E214" s="144" t="n">
        <v>165.89</v>
      </c>
      <c r="F214" s="145" t="n">
        <v>129.33</v>
      </c>
      <c r="G214" s="145" t="n">
        <v>237.13</v>
      </c>
      <c r="H214" s="109" t="n">
        <v>177.067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</v>
      </c>
      <c r="D215" s="138" t="n">
        <v>17</v>
      </c>
      <c r="E215" s="139" t="n">
        <v>112.95</v>
      </c>
      <c r="F215" s="140" t="n">
        <v>88.38</v>
      </c>
      <c r="G215" s="140" t="n">
        <v>157.34</v>
      </c>
      <c r="H215" s="103" t="n">
        <v>123.130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5</v>
      </c>
      <c r="D216" s="143" t="n">
        <v>692</v>
      </c>
      <c r="E216" s="144" t="n">
        <v>117.845</v>
      </c>
      <c r="F216" s="145" t="n">
        <v>81.52</v>
      </c>
      <c r="G216" s="145" t="n">
        <v>148.16</v>
      </c>
      <c r="H216" s="109" t="n">
        <v>116.484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3</v>
      </c>
      <c r="D217" s="138" t="n">
        <v>106</v>
      </c>
      <c r="E217" s="139" t="n">
        <v>118.49</v>
      </c>
      <c r="F217" s="140" t="n">
        <v>91.81</v>
      </c>
      <c r="G217" s="140" t="n">
        <v>199.33</v>
      </c>
      <c r="H217" s="103" t="n">
        <v>131.693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3</v>
      </c>
      <c r="D218" s="143" t="n">
        <v>200</v>
      </c>
      <c r="E218" s="144" t="n">
        <v>105.625</v>
      </c>
      <c r="F218" s="145" t="n">
        <v>90.29</v>
      </c>
      <c r="G218" s="145" t="n">
        <v>132.52</v>
      </c>
      <c r="H218" s="109" t="n">
        <v>108.900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6</v>
      </c>
      <c r="D219" s="138" t="n">
        <v>301</v>
      </c>
      <c r="E219" s="139" t="n">
        <v>152.49</v>
      </c>
      <c r="F219" s="140" t="n">
        <v>87.12</v>
      </c>
      <c r="G219" s="140" t="n">
        <v>217.38</v>
      </c>
      <c r="H219" s="103" t="n">
        <v>151.544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9</v>
      </c>
      <c r="D220" s="143" t="n">
        <v>615</v>
      </c>
      <c r="E220" s="144" t="n">
        <v>149.52</v>
      </c>
      <c r="F220" s="145" t="n">
        <v>119.61</v>
      </c>
      <c r="G220" s="145" t="n">
        <v>177.72</v>
      </c>
      <c r="H220" s="109" t="n">
        <v>149.0158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6</v>
      </c>
      <c r="D221" s="138" t="n">
        <v>235</v>
      </c>
      <c r="E221" s="139" t="n">
        <v>98.66</v>
      </c>
      <c r="F221" s="140" t="n">
        <v>82.02</v>
      </c>
      <c r="G221" s="140" t="n">
        <v>131.96</v>
      </c>
      <c r="H221" s="103" t="n">
        <v>101.594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37</v>
      </c>
      <c r="E222" s="144" t="n">
        <v>157.39</v>
      </c>
      <c r="F222" s="145" t="n">
        <v>115.21</v>
      </c>
      <c r="G222" s="145" t="n">
        <v>175.74</v>
      </c>
      <c r="H222" s="109" t="n">
        <v>154.152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26</v>
      </c>
      <c r="D223" s="138" t="n">
        <v>115</v>
      </c>
      <c r="E223" s="139" t="n">
        <v>111.65</v>
      </c>
      <c r="F223" s="140" t="n">
        <v>83.44</v>
      </c>
      <c r="G223" s="140" t="n">
        <v>144.76</v>
      </c>
      <c r="H223" s="103" t="n">
        <v>111.512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8</v>
      </c>
      <c r="D224" s="143" t="n">
        <v>112</v>
      </c>
      <c r="E224" s="144" t="n">
        <v>202.245</v>
      </c>
      <c r="F224" s="145" t="n">
        <v>142.83</v>
      </c>
      <c r="G224" s="145" t="n">
        <v>237.32</v>
      </c>
      <c r="H224" s="109" t="n">
        <v>194.637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7</v>
      </c>
      <c r="D225" s="138" t="n">
        <v>195</v>
      </c>
      <c r="E225" s="139" t="n">
        <v>115.46</v>
      </c>
      <c r="F225" s="140" t="n">
        <v>72.82</v>
      </c>
      <c r="G225" s="140" t="n">
        <v>206.03</v>
      </c>
      <c r="H225" s="103" t="n">
        <v>131.870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29</v>
      </c>
      <c r="D226" s="143" t="n">
        <v>386</v>
      </c>
      <c r="E226" s="144" t="n">
        <v>133.195</v>
      </c>
      <c r="F226" s="145" t="n">
        <v>108.84</v>
      </c>
      <c r="G226" s="145" t="n">
        <v>170.68</v>
      </c>
      <c r="H226" s="109" t="n">
        <v>135.666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3</v>
      </c>
      <c r="D227" s="138" t="n">
        <v>489</v>
      </c>
      <c r="E227" s="139" t="n">
        <v>108.08</v>
      </c>
      <c r="F227" s="140" t="n">
        <v>86.06</v>
      </c>
      <c r="G227" s="140" t="n">
        <v>133.63</v>
      </c>
      <c r="H227" s="103" t="n">
        <v>110.113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85</v>
      </c>
      <c r="E228" s="144" t="n">
        <v>111.85</v>
      </c>
      <c r="F228" s="145" t="n">
        <v>87.92</v>
      </c>
      <c r="G228" s="145" t="n">
        <v>137.68</v>
      </c>
      <c r="H228" s="109" t="n">
        <v>113.176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4</v>
      </c>
      <c r="D229" s="138" t="n">
        <v>74</v>
      </c>
      <c r="E229" s="139" t="n">
        <v>120.12</v>
      </c>
      <c r="F229" s="140" t="n">
        <v>98.53</v>
      </c>
      <c r="G229" s="140" t="n">
        <v>172.95</v>
      </c>
      <c r="H229" s="103" t="n">
        <v>126.718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37</v>
      </c>
      <c r="D230" s="143" t="n">
        <v>1149</v>
      </c>
      <c r="E230" s="144" t="n">
        <v>125.82</v>
      </c>
      <c r="F230" s="145" t="n">
        <v>91.46</v>
      </c>
      <c r="G230" s="145" t="n">
        <v>178.72</v>
      </c>
      <c r="H230" s="109" t="n">
        <v>131.543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1</v>
      </c>
      <c r="D231" s="138" t="n">
        <v>224</v>
      </c>
      <c r="E231" s="139" t="n">
        <v>137.49</v>
      </c>
      <c r="F231" s="140" t="n">
        <v>95.51</v>
      </c>
      <c r="G231" s="140" t="n">
        <v>184</v>
      </c>
      <c r="H231" s="103" t="n">
        <v>139.933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5</v>
      </c>
      <c r="D232" s="143" t="n">
        <v>163</v>
      </c>
      <c r="E232" s="144" t="n">
        <v>121.22</v>
      </c>
      <c r="F232" s="145" t="n">
        <v>82.56</v>
      </c>
      <c r="G232" s="145" t="n">
        <v>148.86</v>
      </c>
      <c r="H232" s="109" t="n">
        <v>116.810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3</v>
      </c>
      <c r="D233" s="138" t="n">
        <v>798</v>
      </c>
      <c r="E233" s="139" t="n">
        <v>102.255</v>
      </c>
      <c r="F233" s="140" t="n">
        <v>84.36</v>
      </c>
      <c r="G233" s="140" t="n">
        <v>125.19</v>
      </c>
      <c r="H233" s="103" t="n">
        <v>103.4524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6</v>
      </c>
      <c r="D234" s="143" t="n">
        <v>224</v>
      </c>
      <c r="E234" s="144" t="n">
        <v>141.81</v>
      </c>
      <c r="F234" s="145" t="n">
        <v>85.26</v>
      </c>
      <c r="G234" s="145" t="n">
        <v>162.24</v>
      </c>
      <c r="H234" s="109" t="n">
        <v>128.758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42</v>
      </c>
      <c r="E235" s="139" t="n">
        <v>103.635</v>
      </c>
      <c r="F235" s="140" t="n">
        <v>79.87</v>
      </c>
      <c r="G235" s="140" t="n">
        <v>210.07</v>
      </c>
      <c r="H235" s="103" t="n">
        <v>118.767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5</v>
      </c>
      <c r="D236" s="143" t="n">
        <v>201</v>
      </c>
      <c r="E236" s="144" t="n">
        <v>128.05</v>
      </c>
      <c r="F236" s="145" t="n">
        <v>87.08</v>
      </c>
      <c r="G236" s="145" t="n">
        <v>249.93</v>
      </c>
      <c r="H236" s="109" t="n">
        <v>146.182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0</v>
      </c>
      <c r="D237" s="138" t="n">
        <v>20</v>
      </c>
      <c r="E237" s="139" t="n">
        <v>116.755</v>
      </c>
      <c r="F237" s="140" t="n">
        <v>81.76</v>
      </c>
      <c r="G237" s="140" t="n">
        <v>151.15</v>
      </c>
      <c r="H237" s="103" t="n">
        <v>117.253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3</v>
      </c>
      <c r="D238" s="143" t="n">
        <v>222</v>
      </c>
      <c r="E238" s="144" t="n">
        <v>114.03</v>
      </c>
      <c r="F238" s="145" t="n">
        <v>90.88</v>
      </c>
      <c r="G238" s="145" t="n">
        <v>125.39</v>
      </c>
      <c r="H238" s="109" t="n">
        <v>111.101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7</v>
      </c>
      <c r="D239" s="138" t="n">
        <v>279</v>
      </c>
      <c r="E239" s="139" t="n">
        <v>94.1</v>
      </c>
      <c r="F239" s="140" t="n">
        <v>67.18</v>
      </c>
      <c r="G239" s="140" t="n">
        <v>122.09</v>
      </c>
      <c r="H239" s="103" t="n">
        <v>93.116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352</v>
      </c>
      <c r="E240" s="144" t="n">
        <v>92.07</v>
      </c>
      <c r="F240" s="145" t="n">
        <v>77.53</v>
      </c>
      <c r="G240" s="145" t="n">
        <v>113.83</v>
      </c>
      <c r="H240" s="109" t="n">
        <v>94.6784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7</v>
      </c>
      <c r="D241" s="138" t="n">
        <v>74</v>
      </c>
      <c r="E241" s="139" t="n">
        <v>100</v>
      </c>
      <c r="F241" s="140" t="n">
        <v>75.29</v>
      </c>
      <c r="G241" s="140" t="n">
        <v>127.25</v>
      </c>
      <c r="H241" s="103" t="n">
        <v>100.7112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6</v>
      </c>
      <c r="D242" s="143" t="n">
        <v>603</v>
      </c>
      <c r="E242" s="144" t="n">
        <v>104.7</v>
      </c>
      <c r="F242" s="145" t="n">
        <v>85.45</v>
      </c>
      <c r="G242" s="145" t="n">
        <v>149.31</v>
      </c>
      <c r="H242" s="109" t="n">
        <v>111.6797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1</v>
      </c>
      <c r="D243" s="138" t="n">
        <v>1631</v>
      </c>
      <c r="E243" s="139" t="n">
        <v>97.45</v>
      </c>
      <c r="F243" s="140" t="n">
        <v>78.02</v>
      </c>
      <c r="G243" s="140" t="n">
        <v>138.53</v>
      </c>
      <c r="H243" s="103" t="n">
        <v>106.1889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9</v>
      </c>
      <c r="D244" s="143" t="n">
        <v>1825</v>
      </c>
      <c r="E244" s="144" t="n">
        <v>107.9</v>
      </c>
      <c r="F244" s="145" t="n">
        <v>77.4</v>
      </c>
      <c r="G244" s="145" t="n">
        <v>165.71</v>
      </c>
      <c r="H244" s="109" t="n">
        <v>113.106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8</v>
      </c>
      <c r="D245" s="138" t="n">
        <v>922</v>
      </c>
      <c r="E245" s="139" t="n">
        <v>92.95</v>
      </c>
      <c r="F245" s="140" t="n">
        <v>72.4</v>
      </c>
      <c r="G245" s="140" t="n">
        <v>129.38</v>
      </c>
      <c r="H245" s="103" t="n">
        <v>98.6767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1</v>
      </c>
      <c r="D246" s="143" t="n">
        <v>1210</v>
      </c>
      <c r="E246" s="144" t="n">
        <v>83.385</v>
      </c>
      <c r="F246" s="145" t="n">
        <v>69.71</v>
      </c>
      <c r="G246" s="145" t="n">
        <v>111.51</v>
      </c>
      <c r="H246" s="109" t="n">
        <v>87.1722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4</v>
      </c>
      <c r="D247" s="138" t="n">
        <v>90</v>
      </c>
      <c r="E247" s="139" t="n">
        <v>101.3</v>
      </c>
      <c r="F247" s="140" t="n">
        <v>83.5</v>
      </c>
      <c r="G247" s="140" t="n">
        <v>118.275</v>
      </c>
      <c r="H247" s="103" t="n">
        <v>101.5418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5</v>
      </c>
      <c r="D248" s="143" t="n">
        <v>205</v>
      </c>
      <c r="E248" s="144" t="n">
        <v>96.32</v>
      </c>
      <c r="F248" s="145" t="n">
        <v>74.53</v>
      </c>
      <c r="G248" s="145" t="n">
        <v>124.14</v>
      </c>
      <c r="H248" s="109" t="n">
        <v>98.7617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5</v>
      </c>
      <c r="D249" s="138" t="n">
        <v>640</v>
      </c>
      <c r="E249" s="139" t="n">
        <v>94.785</v>
      </c>
      <c r="F249" s="140" t="n">
        <v>81.665</v>
      </c>
      <c r="G249" s="140" t="n">
        <v>126.165</v>
      </c>
      <c r="H249" s="103" t="n">
        <v>100.1848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9</v>
      </c>
      <c r="D250" s="143" t="n">
        <v>748</v>
      </c>
      <c r="E250" s="144" t="n">
        <v>198.235</v>
      </c>
      <c r="F250" s="145" t="n">
        <v>176.78</v>
      </c>
      <c r="G250" s="145" t="n">
        <v>213.17</v>
      </c>
      <c r="H250" s="109" t="n">
        <v>195.1189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3</v>
      </c>
      <c r="D251" s="138" t="n">
        <v>509</v>
      </c>
      <c r="E251" s="139" t="n">
        <v>148.28</v>
      </c>
      <c r="F251" s="140" t="n">
        <v>135.74</v>
      </c>
      <c r="G251" s="140" t="n">
        <v>162.82</v>
      </c>
      <c r="H251" s="103" t="n">
        <v>148.0683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71</v>
      </c>
      <c r="D252" s="143" t="n">
        <v>250</v>
      </c>
      <c r="E252" s="144" t="n">
        <v>116.385</v>
      </c>
      <c r="F252" s="145" t="n">
        <v>87.52</v>
      </c>
      <c r="G252" s="145" t="n">
        <v>160.135</v>
      </c>
      <c r="H252" s="109" t="n">
        <v>122.2994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5</v>
      </c>
      <c r="D253" s="138" t="n">
        <v>1993</v>
      </c>
      <c r="E253" s="139" t="n">
        <v>133.69</v>
      </c>
      <c r="F253" s="140" t="n">
        <v>99.58</v>
      </c>
      <c r="G253" s="140" t="n">
        <v>160.27</v>
      </c>
      <c r="H253" s="103" t="n">
        <v>131.5684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56</v>
      </c>
      <c r="D254" s="143" t="n">
        <v>2051</v>
      </c>
      <c r="E254" s="144" t="n">
        <v>106.92</v>
      </c>
      <c r="F254" s="145" t="n">
        <v>71.7</v>
      </c>
      <c r="G254" s="145" t="n">
        <v>145.82</v>
      </c>
      <c r="H254" s="109" t="n">
        <v>107.8981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33</v>
      </c>
      <c r="D255" s="138" t="n">
        <v>247</v>
      </c>
      <c r="E255" s="139" t="n">
        <v>136.43</v>
      </c>
      <c r="F255" s="140" t="n">
        <v>109.27</v>
      </c>
      <c r="G255" s="140" t="n">
        <v>162</v>
      </c>
      <c r="H255" s="103" t="n">
        <v>136.1244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22</v>
      </c>
      <c r="D256" s="143" t="n">
        <v>265</v>
      </c>
      <c r="E256" s="144" t="n">
        <v>98.33</v>
      </c>
      <c r="F256" s="145" t="n">
        <v>78.26</v>
      </c>
      <c r="G256" s="145" t="n">
        <v>130.32</v>
      </c>
      <c r="H256" s="109" t="n">
        <v>102.8181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51</v>
      </c>
      <c r="D257" s="138" t="n">
        <v>317</v>
      </c>
      <c r="E257" s="139" t="n">
        <v>141.2</v>
      </c>
      <c r="F257" s="140" t="n">
        <v>109.62</v>
      </c>
      <c r="G257" s="140" t="n">
        <v>213.81</v>
      </c>
      <c r="H257" s="103" t="n">
        <v>148.965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38</v>
      </c>
      <c r="D258" s="143" t="n">
        <v>382</v>
      </c>
      <c r="E258" s="144" t="n">
        <v>94.9</v>
      </c>
      <c r="F258" s="145" t="n">
        <v>72.09</v>
      </c>
      <c r="G258" s="145" t="n">
        <v>137.6</v>
      </c>
      <c r="H258" s="109" t="n">
        <v>101.4803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20</v>
      </c>
      <c r="D259" s="138" t="n">
        <v>1269</v>
      </c>
      <c r="E259" s="139" t="n">
        <v>110.7</v>
      </c>
      <c r="F259" s="140" t="n">
        <v>87.48</v>
      </c>
      <c r="G259" s="140" t="n">
        <v>145.93</v>
      </c>
      <c r="H259" s="103" t="n">
        <v>114.3568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226</v>
      </c>
      <c r="D260" s="143" t="n">
        <v>1896</v>
      </c>
      <c r="E260" s="144" t="n">
        <v>65.175</v>
      </c>
      <c r="F260" s="145" t="n">
        <v>50.02</v>
      </c>
      <c r="G260" s="145" t="n">
        <v>94.39</v>
      </c>
      <c r="H260" s="109" t="n">
        <v>69.7325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35</v>
      </c>
      <c r="D261" s="138" t="n">
        <v>110</v>
      </c>
      <c r="E261" s="139" t="n">
        <v>75.34</v>
      </c>
      <c r="F261" s="140" t="n">
        <v>56.19</v>
      </c>
      <c r="G261" s="140" t="n">
        <v>140.73</v>
      </c>
      <c r="H261" s="103" t="n">
        <v>88.7866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3</v>
      </c>
      <c r="D262" s="143" t="n">
        <v>73</v>
      </c>
      <c r="E262" s="144" t="n">
        <v>65.45</v>
      </c>
      <c r="F262" s="145" t="n">
        <v>49.01</v>
      </c>
      <c r="G262" s="145" t="n">
        <v>125.17</v>
      </c>
      <c r="H262" s="109" t="n">
        <v>75.9116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84</v>
      </c>
      <c r="D263" s="138" t="n">
        <v>765</v>
      </c>
      <c r="E263" s="139" t="n">
        <v>62.82</v>
      </c>
      <c r="F263" s="140" t="n">
        <v>51.4</v>
      </c>
      <c r="G263" s="140" t="n">
        <v>91.89</v>
      </c>
      <c r="H263" s="103" t="n">
        <v>68.0094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7</v>
      </c>
      <c r="D264" s="143" t="n">
        <v>167</v>
      </c>
      <c r="E264" s="144" t="n">
        <v>108.14</v>
      </c>
      <c r="F264" s="145" t="n">
        <v>81.21</v>
      </c>
      <c r="G264" s="145" t="n">
        <v>123.88</v>
      </c>
      <c r="H264" s="109" t="n">
        <v>105.4168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8</v>
      </c>
      <c r="D265" s="138" t="n">
        <v>60</v>
      </c>
      <c r="E265" s="139" t="n">
        <v>125.625</v>
      </c>
      <c r="F265" s="140" t="n">
        <v>98.575</v>
      </c>
      <c r="G265" s="140" t="n">
        <v>141.52</v>
      </c>
      <c r="H265" s="103" t="n">
        <v>123.954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9</v>
      </c>
      <c r="D266" s="143" t="n">
        <v>62</v>
      </c>
      <c r="E266" s="144" t="n">
        <v>77.14</v>
      </c>
      <c r="F266" s="145" t="n">
        <v>56.49</v>
      </c>
      <c r="G266" s="145" t="n">
        <v>122</v>
      </c>
      <c r="H266" s="109" t="n">
        <v>87.3519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11</v>
      </c>
      <c r="D267" s="138" t="n">
        <v>78</v>
      </c>
      <c r="E267" s="139" t="n">
        <v>123.725</v>
      </c>
      <c r="F267" s="140" t="n">
        <v>72.4</v>
      </c>
      <c r="G267" s="140" t="n">
        <v>168.42</v>
      </c>
      <c r="H267" s="103" t="n">
        <v>120.6985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9</v>
      </c>
      <c r="D268" s="143" t="n">
        <v>40</v>
      </c>
      <c r="E268" s="144" t="n">
        <v>104.365</v>
      </c>
      <c r="F268" s="145" t="n">
        <v>77.59</v>
      </c>
      <c r="G268" s="145" t="n">
        <v>142.78</v>
      </c>
      <c r="H268" s="109" t="n">
        <v>108.6625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86</v>
      </c>
      <c r="D269" s="138" t="n">
        <v>1473</v>
      </c>
      <c r="E269" s="139" t="n">
        <v>94.98</v>
      </c>
      <c r="F269" s="140" t="n">
        <v>63.31</v>
      </c>
      <c r="G269" s="140" t="n">
        <v>144.85</v>
      </c>
      <c r="H269" s="103" t="n">
        <v>100.9252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6</v>
      </c>
      <c r="D270" s="143" t="n">
        <v>80</v>
      </c>
      <c r="E270" s="144" t="n">
        <v>94.615</v>
      </c>
      <c r="F270" s="145" t="n">
        <v>72.715</v>
      </c>
      <c r="G270" s="145" t="n">
        <v>115.15</v>
      </c>
      <c r="H270" s="109" t="n">
        <v>96.5073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20</v>
      </c>
      <c r="D271" s="138" t="n">
        <v>304</v>
      </c>
      <c r="E271" s="139" t="n">
        <v>85.12</v>
      </c>
      <c r="F271" s="140" t="n">
        <v>53.03</v>
      </c>
      <c r="G271" s="140" t="n">
        <v>117.7</v>
      </c>
      <c r="H271" s="103" t="n">
        <v>86.0061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9</v>
      </c>
      <c r="D272" s="143" t="n">
        <v>103</v>
      </c>
      <c r="E272" s="144" t="n">
        <v>108.17</v>
      </c>
      <c r="F272" s="145" t="n">
        <v>77.97</v>
      </c>
      <c r="G272" s="145" t="n">
        <v>128.79</v>
      </c>
      <c r="H272" s="109" t="n">
        <v>104.075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14</v>
      </c>
      <c r="D273" s="138" t="n">
        <v>1864</v>
      </c>
      <c r="E273" s="139" t="n">
        <v>96.32</v>
      </c>
      <c r="F273" s="140" t="n">
        <v>75.98</v>
      </c>
      <c r="G273" s="140" t="n">
        <v>136.93</v>
      </c>
      <c r="H273" s="103" t="n">
        <v>102.178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1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11</v>
      </c>
      <c r="B13" s="99" t="s">
        <v>612</v>
      </c>
      <c r="C13" s="100"/>
      <c r="D13" s="101" t="n">
        <v>51.8532</v>
      </c>
      <c r="E13" s="102" t="n">
        <v>102.44</v>
      </c>
      <c r="F13" s="103" t="n">
        <v>61.7</v>
      </c>
      <c r="G13" s="103" t="n">
        <v>161.29</v>
      </c>
      <c r="H13" s="103" t="n">
        <v>108.9396</v>
      </c>
    </row>
    <row r="14" customFormat="false" ht="14.3" hidden="false" customHeight="true" outlineLevel="0" collapsed="false">
      <c r="A14" s="105" t="s">
        <v>613</v>
      </c>
      <c r="B14" s="105" t="s">
        <v>614</v>
      </c>
      <c r="C14" s="106"/>
      <c r="D14" s="107" t="n">
        <v>48.1467</v>
      </c>
      <c r="E14" s="108" t="n">
        <v>159.75</v>
      </c>
      <c r="F14" s="109" t="n">
        <v>91.23</v>
      </c>
      <c r="G14" s="109" t="n">
        <v>322.51</v>
      </c>
      <c r="H14" s="109" t="n">
        <v>197.385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5</v>
      </c>
      <c r="C16" s="97"/>
      <c r="D16" s="97"/>
      <c r="E16" s="151" t="n">
        <v>64.1251956181534</v>
      </c>
      <c r="F16" s="151" t="n">
        <v>67.6312616463883</v>
      </c>
      <c r="G16" s="151" t="n">
        <v>50.0108523766705</v>
      </c>
      <c r="H16" s="151" t="n">
        <v>55.1912881138685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3.03</v>
      </c>
      <c r="F18" s="116" t="n">
        <v>71.49</v>
      </c>
      <c r="G18" s="116" t="n">
        <v>244.03</v>
      </c>
      <c r="H18" s="117" t="n">
        <v>151.523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6</v>
      </c>
    </row>
    <row r="21" customFormat="false" ht="14.3" hidden="false" customHeight="true" outlineLevel="0" collapsed="false">
      <c r="A21" s="97" t="s">
        <v>61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2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21</v>
      </c>
      <c r="B37" s="99" t="s">
        <v>622</v>
      </c>
      <c r="C37" s="100"/>
      <c r="D37" s="101" t="n">
        <v>60.8261</v>
      </c>
      <c r="E37" s="102" t="n">
        <v>136</v>
      </c>
      <c r="F37" s="103" t="n">
        <v>81.36</v>
      </c>
      <c r="G37" s="103" t="n">
        <v>276.84</v>
      </c>
      <c r="H37" s="103" t="n">
        <v>169.9291</v>
      </c>
    </row>
    <row r="38" customFormat="false" ht="14.3" hidden="false" customHeight="true" outlineLevel="0" collapsed="false">
      <c r="A38" s="105" t="s">
        <v>623</v>
      </c>
      <c r="B38" s="105" t="s">
        <v>624</v>
      </c>
      <c r="C38" s="106"/>
      <c r="D38" s="107" t="n">
        <v>39.1738</v>
      </c>
      <c r="E38" s="108" t="n">
        <v>103.68</v>
      </c>
      <c r="F38" s="109" t="n">
        <v>62.09</v>
      </c>
      <c r="G38" s="109" t="n">
        <v>193.49</v>
      </c>
      <c r="H38" s="109" t="n">
        <v>122.944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5</v>
      </c>
      <c r="C40" s="97"/>
      <c r="D40" s="97"/>
      <c r="E40" s="151" t="n">
        <v>76.2352941176471</v>
      </c>
      <c r="F40" s="151" t="n">
        <v>76.3151425762045</v>
      </c>
      <c r="G40" s="151" t="n">
        <v>69.8923565958677</v>
      </c>
      <c r="H40" s="151" t="n">
        <v>72.350527367001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3.03</v>
      </c>
      <c r="F42" s="116" t="n">
        <v>71.49</v>
      </c>
      <c r="G42" s="116" t="n">
        <v>244.03</v>
      </c>
      <c r="H42" s="117" t="n">
        <v>151.523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s="7" customFormat="true" ht="22.1" hidden="false" customHeight="false" outlineLevel="0" collapsed="false">
      <c r="A1" s="2" t="s">
        <v>626</v>
      </c>
      <c r="B1" s="3"/>
      <c r="C1" s="3"/>
      <c r="D1" s="4"/>
      <c r="E1" s="152" t="s">
        <v>1</v>
      </c>
      <c r="F1" s="152"/>
      <c r="G1" s="152"/>
      <c r="H1" s="6" t="s">
        <v>627</v>
      </c>
      <c r="Q1" s="153"/>
    </row>
    <row r="2" s="7" customFormat="tru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s="7" customFormat="true" ht="18.55" hidden="false" customHeight="false" outlineLevel="0" collapsed="false">
      <c r="A3" s="154" t="s">
        <v>628</v>
      </c>
      <c r="B3" s="154"/>
      <c r="C3" s="154"/>
      <c r="D3" s="154"/>
      <c r="E3" s="154"/>
      <c r="F3" s="154"/>
      <c r="G3" s="154"/>
      <c r="H3" s="154"/>
    </row>
    <row r="4" s="7" customFormat="true" ht="18.55" hidden="false" customHeight="false" outlineLevel="0" collapsed="false">
      <c r="A4" s="154" t="s">
        <v>629</v>
      </c>
      <c r="B4" s="154"/>
      <c r="C4" s="154"/>
      <c r="D4" s="154"/>
      <c r="E4" s="154"/>
      <c r="F4" s="154"/>
      <c r="G4" s="154"/>
      <c r="H4" s="154"/>
    </row>
    <row r="5" s="7" customFormat="tru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s="7" customFormat="tru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s="7" customFormat="tru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7" customFormat="true" ht="22.45" hidden="false" customHeight="true" outlineLevel="0" collapsed="false">
      <c r="A8" s="1"/>
      <c r="B8" s="15"/>
      <c r="C8" s="19" t="s">
        <v>630</v>
      </c>
      <c r="D8" s="19"/>
      <c r="E8" s="19"/>
      <c r="F8" s="19"/>
      <c r="G8" s="155" t="n">
        <v>21723.25</v>
      </c>
      <c r="H8" s="21" t="s">
        <v>631</v>
      </c>
    </row>
    <row r="9" s="7" customFormat="tru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s="7" customFormat="tru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s="7" customFormat="tru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869.5732</v>
      </c>
      <c r="H11" s="24" t="s">
        <v>631</v>
      </c>
    </row>
    <row r="12" s="7" customFormat="tru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370.1666</v>
      </c>
      <c r="H12" s="24" t="s">
        <v>631</v>
      </c>
    </row>
    <row r="13" s="7" customFormat="tru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723.25</v>
      </c>
      <c r="H13" s="24" t="s">
        <v>631</v>
      </c>
    </row>
    <row r="14" s="7" customFormat="tru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30085.4166</v>
      </c>
      <c r="H14" s="24" t="s">
        <v>631</v>
      </c>
    </row>
    <row r="15" s="7" customFormat="tru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42056.0833</v>
      </c>
      <c r="H15" s="24" t="s">
        <v>631</v>
      </c>
    </row>
    <row r="16" s="7" customFormat="tru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s="7" customFormat="true" ht="23.2" hidden="false" customHeight="true" outlineLevel="0" collapsed="false">
      <c r="A17" s="33"/>
      <c r="B17" s="33"/>
      <c r="C17" s="30" t="s">
        <v>632</v>
      </c>
      <c r="D17" s="30"/>
      <c r="E17" s="30"/>
      <c r="F17" s="30"/>
      <c r="G17" s="161" t="n">
        <v>26586.357</v>
      </c>
      <c r="H17" s="38" t="s">
        <v>631</v>
      </c>
    </row>
    <row r="18" s="7" customFormat="tru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s="7" customFormat="true" ht="19.45" hidden="false" customHeight="true" outlineLevel="0" collapsed="false">
      <c r="A19" s="42"/>
      <c r="B19" s="42"/>
      <c r="C19" s="162" t="s">
        <v>633</v>
      </c>
      <c r="D19" s="162"/>
      <c r="E19" s="162"/>
      <c r="F19" s="162"/>
      <c r="G19" s="44"/>
      <c r="H19" s="60"/>
    </row>
    <row r="20" s="7" customFormat="true" ht="19.45" hidden="false" customHeight="true" outlineLevel="0" collapsed="false">
      <c r="A20" s="163"/>
      <c r="B20" s="163"/>
      <c r="C20" s="164" t="s">
        <v>634</v>
      </c>
      <c r="D20" s="164"/>
      <c r="E20" s="164"/>
      <c r="F20" s="164"/>
      <c r="G20" s="165" t="n">
        <v>17.6824</v>
      </c>
      <c r="H20" s="24" t="s">
        <v>11</v>
      </c>
    </row>
    <row r="21" s="7" customFormat="true" ht="19.45" hidden="false" customHeight="true" outlineLevel="0" collapsed="false">
      <c r="A21" s="163"/>
      <c r="B21" s="163"/>
      <c r="C21" s="164" t="s">
        <v>635</v>
      </c>
      <c r="D21" s="164"/>
      <c r="E21" s="164"/>
      <c r="F21" s="164"/>
      <c r="G21" s="165" t="n">
        <v>0.5713</v>
      </c>
      <c r="H21" s="24" t="s">
        <v>11</v>
      </c>
    </row>
    <row r="22" s="7" customFormat="true" ht="19.45" hidden="false" customHeight="true" outlineLevel="0" collapsed="false">
      <c r="A22" s="163"/>
      <c r="B22" s="163"/>
      <c r="C22" s="164" t="s">
        <v>636</v>
      </c>
      <c r="D22" s="164"/>
      <c r="E22" s="164"/>
      <c r="F22" s="164"/>
      <c r="G22" s="165" t="n">
        <v>2.6723</v>
      </c>
      <c r="H22" s="24" t="s">
        <v>11</v>
      </c>
    </row>
    <row r="23" s="7" customFormat="true" ht="19.45" hidden="false" customHeight="true" outlineLevel="0" collapsed="false">
      <c r="A23" s="163"/>
      <c r="B23" s="163"/>
      <c r="C23" s="164" t="s">
        <v>637</v>
      </c>
      <c r="D23" s="164"/>
      <c r="E23" s="164"/>
      <c r="F23" s="164"/>
      <c r="G23" s="165" t="n">
        <v>9.9877</v>
      </c>
      <c r="H23" s="24" t="s">
        <v>11</v>
      </c>
    </row>
    <row r="24" s="7" customFormat="true" ht="19.45" hidden="false" customHeight="true" outlineLevel="0" collapsed="false">
      <c r="A24" s="163"/>
      <c r="B24" s="163"/>
      <c r="C24" s="164" t="s">
        <v>638</v>
      </c>
      <c r="D24" s="164"/>
      <c r="E24" s="164"/>
      <c r="F24" s="164"/>
      <c r="G24" s="165" t="n">
        <v>0.1946</v>
      </c>
      <c r="H24" s="24" t="s">
        <v>11</v>
      </c>
    </row>
    <row r="25" s="7" customFormat="tru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s="7" customFormat="tru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s="7" customFormat="true" ht="23.2" hidden="false" customHeight="true" outlineLevel="0" collapsed="false">
      <c r="A27" s="168"/>
      <c r="B27" s="168"/>
      <c r="C27" s="169" t="s">
        <v>639</v>
      </c>
      <c r="D27" s="169"/>
      <c r="E27" s="169"/>
      <c r="F27" s="169"/>
      <c r="G27" s="170" t="n">
        <v>174.9609</v>
      </c>
      <c r="H27" s="38" t="s">
        <v>64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4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8</v>
      </c>
      <c r="B3" s="80"/>
      <c r="C3" s="80"/>
      <c r="D3" s="80"/>
      <c r="E3" s="80" t="s">
        <v>62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3</v>
      </c>
      <c r="B4" s="81"/>
      <c r="C4" s="81"/>
      <c r="D4" s="81"/>
      <c r="E4" s="81" t="s">
        <v>64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3</v>
      </c>
      <c r="K8" s="192"/>
      <c r="L8" s="192"/>
      <c r="M8" s="192"/>
      <c r="N8" s="192"/>
      <c r="O8" s="193" t="s">
        <v>64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6</v>
      </c>
      <c r="K9" s="194" t="s">
        <v>647</v>
      </c>
      <c r="L9" s="194" t="s">
        <v>648</v>
      </c>
      <c r="M9" s="194" t="s">
        <v>649</v>
      </c>
      <c r="N9" s="194" t="s">
        <v>650</v>
      </c>
      <c r="O9" s="193"/>
      <c r="P9" s="195" t="s">
        <v>65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31</v>
      </c>
      <c r="E12" s="198" t="s">
        <v>631</v>
      </c>
      <c r="F12" s="198" t="s">
        <v>631</v>
      </c>
      <c r="G12" s="198" t="s">
        <v>631</v>
      </c>
      <c r="H12" s="198" t="s">
        <v>631</v>
      </c>
      <c r="I12" s="198" t="s">
        <v>63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44</v>
      </c>
      <c r="D14" s="206" t="n">
        <v>38000</v>
      </c>
      <c r="E14" s="207" t="n">
        <v>20016.5</v>
      </c>
      <c r="F14" s="207" t="n">
        <v>27066.9166</v>
      </c>
      <c r="G14" s="207" t="n">
        <v>58116.0055</v>
      </c>
      <c r="H14" s="207" t="n">
        <v>97885.3333</v>
      </c>
      <c r="I14" s="207" t="n">
        <v>55295.3552</v>
      </c>
      <c r="J14" s="208" t="n">
        <v>24.78</v>
      </c>
      <c r="K14" s="209" t="n">
        <v>0.12</v>
      </c>
      <c r="L14" s="209" t="n">
        <v>1.02</v>
      </c>
      <c r="M14" s="209" t="n">
        <v>9.01</v>
      </c>
      <c r="N14" s="209" t="n">
        <v>0.05</v>
      </c>
      <c r="O14" s="210" t="n">
        <v>173.5875</v>
      </c>
      <c r="P14" s="7" t="n">
        <v>65.02</v>
      </c>
      <c r="Q14" s="211" t="n">
        <v>7050.4166</v>
      </c>
      <c r="R14" s="211" t="n">
        <v>27066.9166</v>
      </c>
      <c r="S14" s="211" t="n">
        <v>10933.0834</v>
      </c>
      <c r="T14" s="211" t="n">
        <v>20116.0055</v>
      </c>
      <c r="U14" s="211" t="n">
        <v>39769.3278</v>
      </c>
    </row>
    <row r="15" customFormat="false" ht="17.3" hidden="false" customHeight="true" outlineLevel="0" collapsed="false">
      <c r="A15" s="212" t="s">
        <v>37</v>
      </c>
      <c r="B15" s="141"/>
      <c r="C15" s="213" t="n">
        <v>13.21</v>
      </c>
      <c r="D15" s="214" t="n">
        <v>34569.9679</v>
      </c>
      <c r="E15" s="215" t="n">
        <v>21058.7075</v>
      </c>
      <c r="F15" s="215" t="n">
        <v>26411.75</v>
      </c>
      <c r="G15" s="215" t="n">
        <v>45778.6666</v>
      </c>
      <c r="H15" s="215" t="n">
        <v>60702.5891</v>
      </c>
      <c r="I15" s="215" t="n">
        <v>39196.328</v>
      </c>
      <c r="J15" s="216" t="n">
        <v>18.86</v>
      </c>
      <c r="K15" s="217" t="n">
        <v>0.17</v>
      </c>
      <c r="L15" s="217" t="n">
        <v>1.19</v>
      </c>
      <c r="M15" s="217" t="n">
        <v>10.44</v>
      </c>
      <c r="N15" s="217" t="n">
        <v>0.26</v>
      </c>
      <c r="O15" s="218" t="n">
        <v>173.2513</v>
      </c>
      <c r="P15" s="7" t="n">
        <v>69.08</v>
      </c>
      <c r="Q15" s="211" t="n">
        <v>5353.0425</v>
      </c>
      <c r="R15" s="211" t="n">
        <v>26411.75</v>
      </c>
      <c r="S15" s="211" t="n">
        <v>8158.2179</v>
      </c>
      <c r="T15" s="211" t="n">
        <v>11208.6987</v>
      </c>
      <c r="U15" s="211" t="n">
        <v>14923.9225</v>
      </c>
    </row>
    <row r="16" customFormat="false" ht="17.3" hidden="false" customHeight="true" outlineLevel="0" collapsed="false">
      <c r="A16" s="204" t="s">
        <v>38</v>
      </c>
      <c r="B16" s="136"/>
      <c r="C16" s="205" t="n">
        <v>19.25</v>
      </c>
      <c r="D16" s="206" t="n">
        <v>26654.9166</v>
      </c>
      <c r="E16" s="207" t="n">
        <v>17152.905</v>
      </c>
      <c r="F16" s="207" t="n">
        <v>21142.4787</v>
      </c>
      <c r="G16" s="207" t="n">
        <v>33985.3676</v>
      </c>
      <c r="H16" s="207" t="n">
        <v>45251.9166</v>
      </c>
      <c r="I16" s="207" t="n">
        <v>29580.5639</v>
      </c>
      <c r="J16" s="208" t="n">
        <v>17.11</v>
      </c>
      <c r="K16" s="209" t="n">
        <v>0.31</v>
      </c>
      <c r="L16" s="209" t="n">
        <v>1.94</v>
      </c>
      <c r="M16" s="209" t="n">
        <v>9.6</v>
      </c>
      <c r="N16" s="209" t="n">
        <v>0.27</v>
      </c>
      <c r="O16" s="210" t="n">
        <v>172.8887</v>
      </c>
      <c r="P16" s="7" t="n">
        <v>70.77</v>
      </c>
      <c r="Q16" s="211" t="n">
        <v>3989.5737</v>
      </c>
      <c r="R16" s="211" t="n">
        <v>21142.4787</v>
      </c>
      <c r="S16" s="211" t="n">
        <v>5512.4379</v>
      </c>
      <c r="T16" s="211" t="n">
        <v>7330.451</v>
      </c>
      <c r="U16" s="211" t="n">
        <v>11266.549</v>
      </c>
    </row>
    <row r="17" customFormat="false" ht="17.3" hidden="false" customHeight="true" outlineLevel="0" collapsed="false">
      <c r="A17" s="212" t="s">
        <v>40</v>
      </c>
      <c r="B17" s="141"/>
      <c r="C17" s="213" t="n">
        <v>7.73</v>
      </c>
      <c r="D17" s="214" t="n">
        <v>19084.25</v>
      </c>
      <c r="E17" s="215" t="n">
        <v>13927.7972</v>
      </c>
      <c r="F17" s="215" t="n">
        <v>16116.7263</v>
      </c>
      <c r="G17" s="215" t="n">
        <v>23323.9166</v>
      </c>
      <c r="H17" s="215" t="n">
        <v>29317.6296</v>
      </c>
      <c r="I17" s="215" t="n">
        <v>20682.6449</v>
      </c>
      <c r="J17" s="216" t="n">
        <v>14.26</v>
      </c>
      <c r="K17" s="217" t="n">
        <v>0.29</v>
      </c>
      <c r="L17" s="217" t="n">
        <v>2.71</v>
      </c>
      <c r="M17" s="217" t="n">
        <v>9.59</v>
      </c>
      <c r="N17" s="217" t="n">
        <v>0.02</v>
      </c>
      <c r="O17" s="218" t="n">
        <v>171.2155</v>
      </c>
      <c r="P17" s="7" t="n">
        <v>73.13</v>
      </c>
      <c r="Q17" s="211" t="n">
        <v>2188.9291</v>
      </c>
      <c r="R17" s="211" t="n">
        <v>16116.7263</v>
      </c>
      <c r="S17" s="211" t="n">
        <v>2967.5237</v>
      </c>
      <c r="T17" s="211" t="n">
        <v>4239.6666</v>
      </c>
      <c r="U17" s="211" t="n">
        <v>5993.713</v>
      </c>
    </row>
    <row r="18" customFormat="false" ht="17.3" hidden="false" customHeight="true" outlineLevel="0" collapsed="false">
      <c r="A18" s="204" t="s">
        <v>41</v>
      </c>
      <c r="B18" s="136"/>
      <c r="C18" s="205" t="n">
        <v>8.43</v>
      </c>
      <c r="D18" s="206" t="n">
        <v>13806.5</v>
      </c>
      <c r="E18" s="207" t="n">
        <v>8965.5887</v>
      </c>
      <c r="F18" s="207" t="n">
        <v>10763.5255</v>
      </c>
      <c r="G18" s="207" t="n">
        <v>17190.6666</v>
      </c>
      <c r="H18" s="207" t="n">
        <v>22271.0987</v>
      </c>
      <c r="I18" s="207" t="n">
        <v>14756.078</v>
      </c>
      <c r="J18" s="208" t="n">
        <v>12.15</v>
      </c>
      <c r="K18" s="209" t="n">
        <v>0.42</v>
      </c>
      <c r="L18" s="209" t="n">
        <v>6.02</v>
      </c>
      <c r="M18" s="209" t="n">
        <v>8.37</v>
      </c>
      <c r="N18" s="209" t="n">
        <v>0.04</v>
      </c>
      <c r="O18" s="210" t="n">
        <v>173.8914</v>
      </c>
      <c r="P18" s="7" t="n">
        <v>73</v>
      </c>
      <c r="Q18" s="211" t="n">
        <v>1797.9368</v>
      </c>
      <c r="R18" s="211" t="n">
        <v>10763.5255</v>
      </c>
      <c r="S18" s="211" t="n">
        <v>3042.9745</v>
      </c>
      <c r="T18" s="211" t="n">
        <v>3384.1666</v>
      </c>
      <c r="U18" s="211" t="n">
        <v>5080.4321</v>
      </c>
    </row>
    <row r="19" customFormat="false" ht="17.3" hidden="false" customHeight="true" outlineLevel="0" collapsed="false">
      <c r="A19" s="212" t="s">
        <v>43</v>
      </c>
      <c r="B19" s="141"/>
      <c r="C19" s="213" t="n">
        <v>1.09</v>
      </c>
      <c r="D19" s="214" t="n">
        <v>16216.0612</v>
      </c>
      <c r="E19" s="215" t="n">
        <v>11996.324</v>
      </c>
      <c r="F19" s="215" t="n">
        <v>13825.4103</v>
      </c>
      <c r="G19" s="215" t="n">
        <v>18956.5808</v>
      </c>
      <c r="H19" s="215" t="n">
        <v>21660.4166</v>
      </c>
      <c r="I19" s="215" t="n">
        <v>16618.7823</v>
      </c>
      <c r="J19" s="216" t="n">
        <v>8.82</v>
      </c>
      <c r="K19" s="217" t="n">
        <v>1.15</v>
      </c>
      <c r="L19" s="217" t="n">
        <v>7.01</v>
      </c>
      <c r="M19" s="217" t="n">
        <v>9.98</v>
      </c>
      <c r="N19" s="217" t="n">
        <v>0.11</v>
      </c>
      <c r="O19" s="218" t="n">
        <v>182.0839</v>
      </c>
      <c r="P19" s="7" t="n">
        <v>72.93</v>
      </c>
      <c r="Q19" s="211" t="n">
        <v>1829.0863</v>
      </c>
      <c r="R19" s="211" t="n">
        <v>13825.4103</v>
      </c>
      <c r="S19" s="211" t="n">
        <v>2390.6509</v>
      </c>
      <c r="T19" s="211" t="n">
        <v>2740.5196</v>
      </c>
      <c r="U19" s="211" t="n">
        <v>2703.8358</v>
      </c>
    </row>
    <row r="20" customFormat="false" ht="17.3" hidden="false" customHeight="true" outlineLevel="0" collapsed="false">
      <c r="A20" s="204" t="s">
        <v>45</v>
      </c>
      <c r="B20" s="136"/>
      <c r="C20" s="205" t="n">
        <v>17.24</v>
      </c>
      <c r="D20" s="206" t="n">
        <v>20242.0833</v>
      </c>
      <c r="E20" s="207" t="n">
        <v>14226.524</v>
      </c>
      <c r="F20" s="207" t="n">
        <v>16554.3333</v>
      </c>
      <c r="G20" s="207" t="n">
        <v>25152.8012</v>
      </c>
      <c r="H20" s="207" t="n">
        <v>30733.75</v>
      </c>
      <c r="I20" s="207" t="n">
        <v>21545.9652</v>
      </c>
      <c r="J20" s="208" t="n">
        <v>15.81</v>
      </c>
      <c r="K20" s="209" t="n">
        <v>1.28</v>
      </c>
      <c r="L20" s="209" t="n">
        <v>3.24</v>
      </c>
      <c r="M20" s="209" t="n">
        <v>11.13</v>
      </c>
      <c r="N20" s="209" t="n">
        <v>0.35</v>
      </c>
      <c r="O20" s="210" t="n">
        <v>178.3298</v>
      </c>
      <c r="P20" s="7" t="n">
        <v>68.19</v>
      </c>
      <c r="Q20" s="211" t="n">
        <v>2327.8093</v>
      </c>
      <c r="R20" s="211" t="n">
        <v>16554.3333</v>
      </c>
      <c r="S20" s="211" t="n">
        <v>3687.75</v>
      </c>
      <c r="T20" s="211" t="n">
        <v>4910.7179</v>
      </c>
      <c r="U20" s="211" t="n">
        <v>5580.9488</v>
      </c>
    </row>
    <row r="21" customFormat="false" ht="17.3" hidden="false" customHeight="true" outlineLevel="0" collapsed="false">
      <c r="A21" s="212" t="s">
        <v>47</v>
      </c>
      <c r="B21" s="141"/>
      <c r="C21" s="213" t="n">
        <v>18.91</v>
      </c>
      <c r="D21" s="214" t="n">
        <v>19660.4784</v>
      </c>
      <c r="E21" s="215" t="n">
        <v>13893.1735</v>
      </c>
      <c r="F21" s="215" t="n">
        <v>16085.1814</v>
      </c>
      <c r="G21" s="215" t="n">
        <v>23808.3778</v>
      </c>
      <c r="H21" s="215" t="n">
        <v>29132.9708</v>
      </c>
      <c r="I21" s="215" t="n">
        <v>20661.5831</v>
      </c>
      <c r="J21" s="216" t="n">
        <v>15.98</v>
      </c>
      <c r="K21" s="217" t="n">
        <v>1.36</v>
      </c>
      <c r="L21" s="217" t="n">
        <v>5.02</v>
      </c>
      <c r="M21" s="217" t="n">
        <v>10.59</v>
      </c>
      <c r="N21" s="217" t="n">
        <v>0.11</v>
      </c>
      <c r="O21" s="218" t="n">
        <v>177.5862</v>
      </c>
      <c r="P21" s="7" t="n">
        <v>66.94</v>
      </c>
      <c r="Q21" s="211" t="n">
        <v>2192.0079</v>
      </c>
      <c r="R21" s="211" t="n">
        <v>16085.1814</v>
      </c>
      <c r="S21" s="211" t="n">
        <v>3575.297</v>
      </c>
      <c r="T21" s="211" t="n">
        <v>4147.8994</v>
      </c>
      <c r="U21" s="211" t="n">
        <v>5324.593</v>
      </c>
    </row>
    <row r="22" customFormat="false" ht="17.3" hidden="false" customHeight="true" outlineLevel="0" collapsed="false">
      <c r="A22" s="204" t="s">
        <v>49</v>
      </c>
      <c r="B22" s="136"/>
      <c r="C22" s="205" t="n">
        <v>6.65</v>
      </c>
      <c r="D22" s="206" t="n">
        <v>13189.7555</v>
      </c>
      <c r="E22" s="207" t="n">
        <v>9084.4082</v>
      </c>
      <c r="F22" s="207" t="n">
        <v>10599.3333</v>
      </c>
      <c r="G22" s="207" t="n">
        <v>16606.3333</v>
      </c>
      <c r="H22" s="207" t="n">
        <v>20602.3686</v>
      </c>
      <c r="I22" s="207" t="n">
        <v>14147.1247</v>
      </c>
      <c r="J22" s="208" t="n">
        <v>12.82</v>
      </c>
      <c r="K22" s="209" t="n">
        <v>0.67</v>
      </c>
      <c r="L22" s="209" t="n">
        <v>5.03</v>
      </c>
      <c r="M22" s="209" t="n">
        <v>9.81</v>
      </c>
      <c r="N22" s="209" t="n">
        <v>0.14</v>
      </c>
      <c r="O22" s="210" t="n">
        <v>174.2364</v>
      </c>
      <c r="P22" s="7" t="n">
        <v>71.53</v>
      </c>
      <c r="Q22" s="211" t="n">
        <v>1514.9251</v>
      </c>
      <c r="R22" s="211" t="n">
        <v>10599.3333</v>
      </c>
      <c r="S22" s="211" t="n">
        <v>2590.4222</v>
      </c>
      <c r="T22" s="211" t="n">
        <v>3416.5778</v>
      </c>
      <c r="U22" s="211" t="n">
        <v>3996.035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2</v>
      </c>
      <c r="B24" s="226"/>
      <c r="C24" s="227" t="n">
        <v>100</v>
      </c>
      <c r="D24" s="228" t="n">
        <v>21723.25</v>
      </c>
      <c r="E24" s="229" t="n">
        <v>12869.5732</v>
      </c>
      <c r="F24" s="230" t="n">
        <v>16370.1666</v>
      </c>
      <c r="G24" s="231" t="n">
        <v>30085.4166</v>
      </c>
      <c r="H24" s="231" t="n">
        <v>42056.0833</v>
      </c>
      <c r="I24" s="232" t="n">
        <v>26586.357</v>
      </c>
      <c r="J24" s="233" t="n">
        <v>17.68</v>
      </c>
      <c r="K24" s="233" t="n">
        <v>0.57</v>
      </c>
      <c r="L24" s="233" t="n">
        <v>2.67</v>
      </c>
      <c r="M24" s="233" t="n">
        <v>9.98</v>
      </c>
      <c r="N24" s="233" t="n">
        <v>0.19</v>
      </c>
      <c r="O24" s="234" t="n">
        <v>174.9609</v>
      </c>
      <c r="P24" s="7"/>
      <c r="Q24" s="235" t="n">
        <v>68.9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8</v>
      </c>
      <c r="B3" s="80"/>
      <c r="C3" s="80"/>
      <c r="D3" s="80"/>
      <c r="E3" s="80" t="s">
        <v>62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3</v>
      </c>
      <c r="K8" s="192"/>
      <c r="L8" s="192"/>
      <c r="M8" s="192"/>
      <c r="N8" s="192"/>
      <c r="O8" s="193" t="s">
        <v>64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6</v>
      </c>
      <c r="K9" s="194" t="s">
        <v>647</v>
      </c>
      <c r="L9" s="194" t="s">
        <v>648</v>
      </c>
      <c r="M9" s="194" t="s">
        <v>649</v>
      </c>
      <c r="N9" s="194" t="s">
        <v>65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31</v>
      </c>
      <c r="E12" s="198" t="s">
        <v>631</v>
      </c>
      <c r="F12" s="198" t="s">
        <v>631</v>
      </c>
      <c r="G12" s="198" t="s">
        <v>631</v>
      </c>
      <c r="H12" s="198" t="s">
        <v>631</v>
      </c>
      <c r="I12" s="198" t="s">
        <v>63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90.9728</v>
      </c>
      <c r="D14" s="206" t="n">
        <v>118912.3333</v>
      </c>
      <c r="E14" s="207" t="n">
        <v>43359.1826</v>
      </c>
      <c r="F14" s="207" t="n">
        <v>72500</v>
      </c>
      <c r="G14" s="207" t="n">
        <v>215885.8713</v>
      </c>
      <c r="H14" s="207" t="n">
        <v>452920.1666</v>
      </c>
      <c r="I14" s="207" t="n">
        <v>192249.7673</v>
      </c>
      <c r="J14" s="237" t="n">
        <v>40.85</v>
      </c>
      <c r="K14" s="238" t="n">
        <v>0</v>
      </c>
      <c r="L14" s="238" t="n">
        <v>0.35</v>
      </c>
      <c r="M14" s="238" t="n">
        <v>8.43</v>
      </c>
      <c r="N14" s="238" t="n">
        <v>0</v>
      </c>
      <c r="O14" s="239" t="n">
        <v>170.5294</v>
      </c>
    </row>
    <row r="15" customFormat="false" ht="12.85" hidden="false" customHeight="false" outlineLevel="0" collapsed="false">
      <c r="A15" s="134" t="s">
        <v>88</v>
      </c>
      <c r="B15" s="141" t="s">
        <v>656</v>
      </c>
      <c r="C15" s="240" t="n">
        <v>134.5096</v>
      </c>
      <c r="D15" s="214" t="n">
        <v>36683.75</v>
      </c>
      <c r="E15" s="215" t="n">
        <v>20806</v>
      </c>
      <c r="F15" s="215" t="n">
        <v>28343.3333</v>
      </c>
      <c r="G15" s="215" t="n">
        <v>54114</v>
      </c>
      <c r="H15" s="215" t="n">
        <v>64402.25</v>
      </c>
      <c r="I15" s="215" t="n">
        <v>41952.8142</v>
      </c>
      <c r="J15" s="241" t="n">
        <v>26.28</v>
      </c>
      <c r="K15" s="242" t="n">
        <v>0.17</v>
      </c>
      <c r="L15" s="242" t="n">
        <v>0.58</v>
      </c>
      <c r="M15" s="242" t="n">
        <v>8.8</v>
      </c>
      <c r="N15" s="242" t="n">
        <v>1.13</v>
      </c>
      <c r="O15" s="243" t="n">
        <v>170.934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583.9192</v>
      </c>
      <c r="D16" s="206" t="n">
        <v>51640.75</v>
      </c>
      <c r="E16" s="207" t="n">
        <v>30098.5833</v>
      </c>
      <c r="F16" s="207" t="n">
        <v>36776.9639</v>
      </c>
      <c r="G16" s="207" t="n">
        <v>76798.088</v>
      </c>
      <c r="H16" s="207" t="n">
        <v>118735.7317</v>
      </c>
      <c r="I16" s="207" t="n">
        <v>67770.1524</v>
      </c>
      <c r="J16" s="237" t="n">
        <v>18.15</v>
      </c>
      <c r="K16" s="238" t="n">
        <v>0.31</v>
      </c>
      <c r="L16" s="238" t="n">
        <v>1.02</v>
      </c>
      <c r="M16" s="238" t="n">
        <v>9.76</v>
      </c>
      <c r="N16" s="238" t="n">
        <v>0.13</v>
      </c>
      <c r="O16" s="239" t="n">
        <v>170.703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37.5957</v>
      </c>
      <c r="D17" s="214" t="n">
        <v>67203.8333</v>
      </c>
      <c r="E17" s="215" t="n">
        <v>32170.8333</v>
      </c>
      <c r="F17" s="215" t="n">
        <v>42906.5833</v>
      </c>
      <c r="G17" s="215" t="n">
        <v>114273.8261</v>
      </c>
      <c r="H17" s="215" t="n">
        <v>194188.3333</v>
      </c>
      <c r="I17" s="215" t="n">
        <v>111604.9177</v>
      </c>
      <c r="J17" s="241" t="n">
        <v>46.76</v>
      </c>
      <c r="K17" s="242" t="n">
        <v>0.19</v>
      </c>
      <c r="L17" s="242" t="n">
        <v>0.51</v>
      </c>
      <c r="M17" s="242" t="n">
        <v>9.35</v>
      </c>
      <c r="N17" s="242" t="n">
        <v>0</v>
      </c>
      <c r="O17" s="243" t="n">
        <v>177.410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060.7816</v>
      </c>
      <c r="D18" s="206" t="n">
        <v>25288.8381</v>
      </c>
      <c r="E18" s="207" t="n">
        <v>17299.5</v>
      </c>
      <c r="F18" s="207" t="n">
        <v>20827.0833</v>
      </c>
      <c r="G18" s="207" t="n">
        <v>35315.0596</v>
      </c>
      <c r="H18" s="207" t="n">
        <v>60154.5609</v>
      </c>
      <c r="I18" s="207" t="n">
        <v>33667.9924</v>
      </c>
      <c r="J18" s="237" t="n">
        <v>17.62</v>
      </c>
      <c r="K18" s="238" t="n">
        <v>0.32</v>
      </c>
      <c r="L18" s="238" t="n">
        <v>2.83</v>
      </c>
      <c r="M18" s="238" t="n">
        <v>8.82</v>
      </c>
      <c r="N18" s="238" t="n">
        <v>0.03</v>
      </c>
      <c r="O18" s="239" t="n">
        <v>176.1391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8.9664</v>
      </c>
      <c r="D19" s="214" t="n">
        <v>26818.5</v>
      </c>
      <c r="E19" s="215" t="n">
        <v>16310.3958</v>
      </c>
      <c r="F19" s="215" t="n">
        <v>22289.25</v>
      </c>
      <c r="G19" s="215" t="n">
        <v>37371.4344</v>
      </c>
      <c r="H19" s="215" t="n">
        <v>39290.4012</v>
      </c>
      <c r="I19" s="215" t="n">
        <v>29212.9672</v>
      </c>
      <c r="J19" s="241" t="n">
        <v>12.18</v>
      </c>
      <c r="K19" s="242" t="n">
        <v>0.22</v>
      </c>
      <c r="L19" s="242" t="n">
        <v>8.1</v>
      </c>
      <c r="M19" s="242" t="n">
        <v>8.5</v>
      </c>
      <c r="N19" s="242" t="n">
        <v>0</v>
      </c>
      <c r="O19" s="243" t="n">
        <v>173.2204</v>
      </c>
    </row>
    <row r="20" customFormat="false" ht="12.85" hidden="false" customHeight="false" outlineLevel="0" collapsed="false">
      <c r="A20" s="135" t="s">
        <v>98</v>
      </c>
      <c r="B20" s="136" t="s">
        <v>657</v>
      </c>
      <c r="C20" s="236" t="n">
        <v>482.1403</v>
      </c>
      <c r="D20" s="206" t="n">
        <v>28187.4166</v>
      </c>
      <c r="E20" s="207" t="n">
        <v>22801.25</v>
      </c>
      <c r="F20" s="207" t="n">
        <v>24154.1666</v>
      </c>
      <c r="G20" s="207" t="n">
        <v>46000.6666</v>
      </c>
      <c r="H20" s="207" t="n">
        <v>78110.75</v>
      </c>
      <c r="I20" s="207" t="n">
        <v>42952.1289</v>
      </c>
      <c r="J20" s="237" t="n">
        <v>16.04</v>
      </c>
      <c r="K20" s="238" t="n">
        <v>0.17</v>
      </c>
      <c r="L20" s="238" t="n">
        <v>1.5</v>
      </c>
      <c r="M20" s="238" t="n">
        <v>10.69</v>
      </c>
      <c r="N20" s="238" t="n">
        <v>0.31</v>
      </c>
      <c r="O20" s="239" t="n">
        <v>165.4538</v>
      </c>
    </row>
    <row r="21" customFormat="false" ht="12.85" hidden="false" customHeight="false" outlineLevel="0" collapsed="false">
      <c r="A21" s="134" t="s">
        <v>100</v>
      </c>
      <c r="B21" s="141" t="s">
        <v>658</v>
      </c>
      <c r="C21" s="240" t="n">
        <v>285.8078</v>
      </c>
      <c r="D21" s="214" t="n">
        <v>54277.25</v>
      </c>
      <c r="E21" s="215" t="n">
        <v>30954.1666</v>
      </c>
      <c r="F21" s="215" t="n">
        <v>40877.5</v>
      </c>
      <c r="G21" s="215" t="n">
        <v>88618.3333</v>
      </c>
      <c r="H21" s="215" t="n">
        <v>139899.25</v>
      </c>
      <c r="I21" s="215" t="n">
        <v>76140.7057</v>
      </c>
      <c r="J21" s="241" t="n">
        <v>25.78</v>
      </c>
      <c r="K21" s="242" t="n">
        <v>0.01</v>
      </c>
      <c r="L21" s="242" t="n">
        <v>2.27</v>
      </c>
      <c r="M21" s="242" t="n">
        <v>9.65</v>
      </c>
      <c r="N21" s="242" t="n">
        <v>0.01</v>
      </c>
      <c r="O21" s="243" t="n">
        <v>172.724</v>
      </c>
    </row>
    <row r="22" customFormat="false" ht="12.85" hidden="false" customHeight="false" outlineLevel="0" collapsed="false">
      <c r="A22" s="135" t="s">
        <v>102</v>
      </c>
      <c r="B22" s="136" t="s">
        <v>659</v>
      </c>
      <c r="C22" s="236" t="n">
        <v>54.8772</v>
      </c>
      <c r="D22" s="206" t="n">
        <v>28960.3333</v>
      </c>
      <c r="E22" s="207" t="n">
        <v>20161.4166</v>
      </c>
      <c r="F22" s="207" t="n">
        <v>22704.9443</v>
      </c>
      <c r="G22" s="207" t="n">
        <v>35894.6666</v>
      </c>
      <c r="H22" s="207" t="n">
        <v>51624.75</v>
      </c>
      <c r="I22" s="207" t="n">
        <v>33418.2451</v>
      </c>
      <c r="J22" s="237" t="n">
        <v>17.47</v>
      </c>
      <c r="K22" s="238" t="n">
        <v>0.12</v>
      </c>
      <c r="L22" s="238" t="n">
        <v>2.76</v>
      </c>
      <c r="M22" s="238" t="n">
        <v>7.98</v>
      </c>
      <c r="N22" s="238" t="n">
        <v>0.25</v>
      </c>
      <c r="O22" s="239" t="n">
        <v>173.8843</v>
      </c>
    </row>
    <row r="23" customFormat="false" ht="12.85" hidden="false" customHeight="false" outlineLevel="0" collapsed="false">
      <c r="A23" s="134" t="s">
        <v>104</v>
      </c>
      <c r="B23" s="141" t="s">
        <v>660</v>
      </c>
      <c r="C23" s="240" t="n">
        <v>424.6112</v>
      </c>
      <c r="D23" s="214" t="n">
        <v>40785.1666</v>
      </c>
      <c r="E23" s="215" t="n">
        <v>26255.7549</v>
      </c>
      <c r="F23" s="215" t="n">
        <v>32879.75</v>
      </c>
      <c r="G23" s="215" t="n">
        <v>58059.887</v>
      </c>
      <c r="H23" s="215" t="n">
        <v>84108.4964</v>
      </c>
      <c r="I23" s="215" t="n">
        <v>51138.4703</v>
      </c>
      <c r="J23" s="241" t="n">
        <v>20.64</v>
      </c>
      <c r="K23" s="242" t="n">
        <v>0.15</v>
      </c>
      <c r="L23" s="242" t="n">
        <v>1.1</v>
      </c>
      <c r="M23" s="242" t="n">
        <v>10.32</v>
      </c>
      <c r="N23" s="242" t="n">
        <v>0.07</v>
      </c>
      <c r="O23" s="243" t="n">
        <v>176.8481</v>
      </c>
    </row>
    <row r="24" customFormat="false" ht="12.85" hidden="false" customHeight="false" outlineLevel="0" collapsed="false">
      <c r="A24" s="135" t="s">
        <v>106</v>
      </c>
      <c r="B24" s="136" t="s">
        <v>661</v>
      </c>
      <c r="C24" s="236" t="n">
        <v>483.5534</v>
      </c>
      <c r="D24" s="206" t="n">
        <v>57700.8407</v>
      </c>
      <c r="E24" s="207" t="n">
        <v>30222.1666</v>
      </c>
      <c r="F24" s="207" t="n">
        <v>40876.0281</v>
      </c>
      <c r="G24" s="207" t="n">
        <v>90122</v>
      </c>
      <c r="H24" s="207" t="n">
        <v>159193.6666</v>
      </c>
      <c r="I24" s="207" t="n">
        <v>80451.3023</v>
      </c>
      <c r="J24" s="237" t="n">
        <v>21.18</v>
      </c>
      <c r="K24" s="238" t="n">
        <v>0.03</v>
      </c>
      <c r="L24" s="238" t="n">
        <v>0.63</v>
      </c>
      <c r="M24" s="238" t="n">
        <v>9.34</v>
      </c>
      <c r="N24" s="238" t="n">
        <v>0</v>
      </c>
      <c r="O24" s="239" t="n">
        <v>170.9776</v>
      </c>
    </row>
    <row r="25" customFormat="false" ht="12.85" hidden="false" customHeight="false" outlineLevel="0" collapsed="false">
      <c r="A25" s="134" t="s">
        <v>108</v>
      </c>
      <c r="B25" s="141" t="s">
        <v>662</v>
      </c>
      <c r="C25" s="240" t="n">
        <v>160.3832</v>
      </c>
      <c r="D25" s="214" t="n">
        <v>53016.202</v>
      </c>
      <c r="E25" s="215" t="n">
        <v>26954.0833</v>
      </c>
      <c r="F25" s="215" t="n">
        <v>35518.618</v>
      </c>
      <c r="G25" s="215" t="n">
        <v>87457.2424</v>
      </c>
      <c r="H25" s="215" t="n">
        <v>128214.5833</v>
      </c>
      <c r="I25" s="215" t="n">
        <v>69082.1867</v>
      </c>
      <c r="J25" s="241" t="n">
        <v>15.79</v>
      </c>
      <c r="K25" s="242" t="n">
        <v>0.03</v>
      </c>
      <c r="L25" s="242" t="n">
        <v>1.39</v>
      </c>
      <c r="M25" s="242" t="n">
        <v>10.06</v>
      </c>
      <c r="N25" s="242" t="n">
        <v>0</v>
      </c>
      <c r="O25" s="243" t="n">
        <v>170.838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45.2209</v>
      </c>
      <c r="D26" s="206" t="n">
        <v>61605.4135</v>
      </c>
      <c r="E26" s="207" t="n">
        <v>31758.3333</v>
      </c>
      <c r="F26" s="207" t="n">
        <v>45372.8333</v>
      </c>
      <c r="G26" s="207" t="n">
        <v>93256.1666</v>
      </c>
      <c r="H26" s="207" t="n">
        <v>140108.4596</v>
      </c>
      <c r="I26" s="207" t="n">
        <v>83614.6352</v>
      </c>
      <c r="J26" s="237" t="n">
        <v>25.45</v>
      </c>
      <c r="K26" s="238" t="n">
        <v>0.04</v>
      </c>
      <c r="L26" s="238" t="n">
        <v>2.05</v>
      </c>
      <c r="M26" s="238" t="n">
        <v>9.56</v>
      </c>
      <c r="N26" s="238" t="n">
        <v>0</v>
      </c>
      <c r="O26" s="239" t="n">
        <v>170.4365</v>
      </c>
    </row>
    <row r="27" customFormat="false" ht="12.85" hidden="false" customHeight="false" outlineLevel="0" collapsed="false">
      <c r="A27" s="134" t="s">
        <v>112</v>
      </c>
      <c r="B27" s="141" t="s">
        <v>663</v>
      </c>
      <c r="C27" s="240" t="n">
        <v>73.3299</v>
      </c>
      <c r="D27" s="214" t="n">
        <v>36943.1666</v>
      </c>
      <c r="E27" s="215" t="n">
        <v>19834.6281</v>
      </c>
      <c r="F27" s="215" t="n">
        <v>24111.5113</v>
      </c>
      <c r="G27" s="215" t="n">
        <v>56937.8105</v>
      </c>
      <c r="H27" s="215" t="n">
        <v>87530.1666</v>
      </c>
      <c r="I27" s="215" t="n">
        <v>48130.0049</v>
      </c>
      <c r="J27" s="241" t="n">
        <v>19.48</v>
      </c>
      <c r="K27" s="242" t="n">
        <v>0.24</v>
      </c>
      <c r="L27" s="242" t="n">
        <v>2.02</v>
      </c>
      <c r="M27" s="242" t="n">
        <v>9.51</v>
      </c>
      <c r="N27" s="242" t="n">
        <v>0</v>
      </c>
      <c r="O27" s="243" t="n">
        <v>171.014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29.9279</v>
      </c>
      <c r="D28" s="206" t="n">
        <v>39471.5833</v>
      </c>
      <c r="E28" s="207" t="n">
        <v>24600.3716</v>
      </c>
      <c r="F28" s="207" t="n">
        <v>30412.5</v>
      </c>
      <c r="G28" s="207" t="n">
        <v>59078.5076</v>
      </c>
      <c r="H28" s="207" t="n">
        <v>78786</v>
      </c>
      <c r="I28" s="207" t="n">
        <v>48179.4727</v>
      </c>
      <c r="J28" s="237" t="n">
        <v>14.81</v>
      </c>
      <c r="K28" s="238" t="n">
        <v>0.28</v>
      </c>
      <c r="L28" s="238" t="n">
        <v>0.75</v>
      </c>
      <c r="M28" s="238" t="n">
        <v>10.09</v>
      </c>
      <c r="N28" s="238" t="n">
        <v>0.06</v>
      </c>
      <c r="O28" s="239" t="n">
        <v>172.182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9.045</v>
      </c>
      <c r="D29" s="214" t="n">
        <v>57514.7622</v>
      </c>
      <c r="E29" s="215" t="n">
        <v>33035.7381</v>
      </c>
      <c r="F29" s="215" t="n">
        <v>42596.754</v>
      </c>
      <c r="G29" s="215" t="n">
        <v>84920.862</v>
      </c>
      <c r="H29" s="215" t="n">
        <v>113369.75</v>
      </c>
      <c r="I29" s="215" t="n">
        <v>68392.1351</v>
      </c>
      <c r="J29" s="241" t="n">
        <v>15.99</v>
      </c>
      <c r="K29" s="242" t="n">
        <v>0.01</v>
      </c>
      <c r="L29" s="242" t="n">
        <v>0.79</v>
      </c>
      <c r="M29" s="242" t="n">
        <v>10.88</v>
      </c>
      <c r="N29" s="242" t="n">
        <v>0.27</v>
      </c>
      <c r="O29" s="243" t="n">
        <v>169.396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92.4351</v>
      </c>
      <c r="D30" s="206" t="n">
        <v>54740.4166</v>
      </c>
      <c r="E30" s="207" t="n">
        <v>32328.75</v>
      </c>
      <c r="F30" s="207" t="n">
        <v>39689.5444</v>
      </c>
      <c r="G30" s="207" t="n">
        <v>79263.7824</v>
      </c>
      <c r="H30" s="207" t="n">
        <v>116465.0483</v>
      </c>
      <c r="I30" s="207" t="n">
        <v>69897.7661</v>
      </c>
      <c r="J30" s="237" t="n">
        <v>19.11</v>
      </c>
      <c r="K30" s="238" t="n">
        <v>0.04</v>
      </c>
      <c r="L30" s="238" t="n">
        <v>0.49</v>
      </c>
      <c r="M30" s="238" t="n">
        <v>10.78</v>
      </c>
      <c r="N30" s="238" t="n">
        <v>0.17</v>
      </c>
      <c r="O30" s="239" t="n">
        <v>171.716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55.5695</v>
      </c>
      <c r="D31" s="214" t="n">
        <v>48263.25</v>
      </c>
      <c r="E31" s="215" t="n">
        <v>26433.1286</v>
      </c>
      <c r="F31" s="215" t="n">
        <v>34576.647</v>
      </c>
      <c r="G31" s="215" t="n">
        <v>70707.5833</v>
      </c>
      <c r="H31" s="215" t="n">
        <v>106999.3333</v>
      </c>
      <c r="I31" s="215" t="n">
        <v>60895.2419</v>
      </c>
      <c r="J31" s="241" t="n">
        <v>25.31</v>
      </c>
      <c r="K31" s="242" t="n">
        <v>0.09</v>
      </c>
      <c r="L31" s="242" t="n">
        <v>1.65</v>
      </c>
      <c r="M31" s="242" t="n">
        <v>10.95</v>
      </c>
      <c r="N31" s="242" t="n">
        <v>0.05</v>
      </c>
      <c r="O31" s="243" t="n">
        <v>171.3809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9.9064</v>
      </c>
      <c r="D32" s="206" t="n">
        <v>26503.9287</v>
      </c>
      <c r="E32" s="207" t="n">
        <v>16422.1211</v>
      </c>
      <c r="F32" s="207" t="n">
        <v>23188.75</v>
      </c>
      <c r="G32" s="207" t="n">
        <v>30903.5</v>
      </c>
      <c r="H32" s="207" t="n">
        <v>43692.6666</v>
      </c>
      <c r="I32" s="207" t="n">
        <v>28679.7865</v>
      </c>
      <c r="J32" s="237" t="n">
        <v>30.83</v>
      </c>
      <c r="K32" s="238" t="n">
        <v>0.38</v>
      </c>
      <c r="L32" s="238" t="n">
        <v>0.38</v>
      </c>
      <c r="M32" s="238" t="n">
        <v>7.76</v>
      </c>
      <c r="N32" s="238" t="n">
        <v>0</v>
      </c>
      <c r="O32" s="239" t="n">
        <v>174.4451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95.3753</v>
      </c>
      <c r="D33" s="214" t="n">
        <v>46344.1344</v>
      </c>
      <c r="E33" s="215" t="n">
        <v>27877.4166</v>
      </c>
      <c r="F33" s="215" t="n">
        <v>34669.9166</v>
      </c>
      <c r="G33" s="215" t="n">
        <v>71085.5</v>
      </c>
      <c r="H33" s="215" t="n">
        <v>100008.0712</v>
      </c>
      <c r="I33" s="215" t="n">
        <v>58789.3729</v>
      </c>
      <c r="J33" s="241" t="n">
        <v>19.34</v>
      </c>
      <c r="K33" s="242" t="n">
        <v>0.25</v>
      </c>
      <c r="L33" s="242" t="n">
        <v>1.21</v>
      </c>
      <c r="M33" s="242" t="n">
        <v>9.76</v>
      </c>
      <c r="N33" s="242" t="n">
        <v>0.14</v>
      </c>
      <c r="O33" s="243" t="n">
        <v>170.002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80.7488</v>
      </c>
      <c r="D34" s="206" t="n">
        <v>53936.0833</v>
      </c>
      <c r="E34" s="207" t="n">
        <v>30414.0292</v>
      </c>
      <c r="F34" s="207" t="n">
        <v>40453.6823</v>
      </c>
      <c r="G34" s="207" t="n">
        <v>73211.9549</v>
      </c>
      <c r="H34" s="207" t="n">
        <v>130357.8333</v>
      </c>
      <c r="I34" s="207" t="n">
        <v>76502.953</v>
      </c>
      <c r="J34" s="237" t="n">
        <v>34.09</v>
      </c>
      <c r="K34" s="238" t="n">
        <v>0.08</v>
      </c>
      <c r="L34" s="238" t="n">
        <v>0.25</v>
      </c>
      <c r="M34" s="238" t="n">
        <v>8.98</v>
      </c>
      <c r="N34" s="238" t="n">
        <v>0.13</v>
      </c>
      <c r="O34" s="239" t="n">
        <v>174.4241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019.5231</v>
      </c>
      <c r="D35" s="214" t="n">
        <v>18853.5519</v>
      </c>
      <c r="E35" s="215" t="n">
        <v>13725.9166</v>
      </c>
      <c r="F35" s="215" t="n">
        <v>15599.7787</v>
      </c>
      <c r="G35" s="215" t="n">
        <v>27831.9946</v>
      </c>
      <c r="H35" s="215" t="n">
        <v>40984.9166</v>
      </c>
      <c r="I35" s="215" t="n">
        <v>25583.9428</v>
      </c>
      <c r="J35" s="241" t="n">
        <v>14.42</v>
      </c>
      <c r="K35" s="242" t="n">
        <v>0.32</v>
      </c>
      <c r="L35" s="242" t="n">
        <v>4.26</v>
      </c>
      <c r="M35" s="242" t="n">
        <v>9.9</v>
      </c>
      <c r="N35" s="242" t="n">
        <v>0</v>
      </c>
      <c r="O35" s="243" t="n">
        <v>174.3458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37.6513</v>
      </c>
      <c r="D36" s="206" t="n">
        <v>26627.8333</v>
      </c>
      <c r="E36" s="207" t="n">
        <v>19618.1666</v>
      </c>
      <c r="F36" s="207" t="n">
        <v>21554.5</v>
      </c>
      <c r="G36" s="207" t="n">
        <v>32943.0833</v>
      </c>
      <c r="H36" s="207" t="n">
        <v>36794.9166</v>
      </c>
      <c r="I36" s="207" t="n">
        <v>27466.0092</v>
      </c>
      <c r="J36" s="237" t="n">
        <v>11.31</v>
      </c>
      <c r="K36" s="238" t="n">
        <v>0.11</v>
      </c>
      <c r="L36" s="238" t="n">
        <v>4.89</v>
      </c>
      <c r="M36" s="238" t="n">
        <v>7.93</v>
      </c>
      <c r="N36" s="238" t="n">
        <v>0</v>
      </c>
      <c r="O36" s="239" t="n">
        <v>174.3425</v>
      </c>
    </row>
    <row r="37" customFormat="false" ht="12.85" hidden="false" customHeight="false" outlineLevel="0" collapsed="false">
      <c r="A37" s="134" t="s">
        <v>132</v>
      </c>
      <c r="B37" s="141" t="s">
        <v>664</v>
      </c>
      <c r="C37" s="240" t="n">
        <v>179.3201</v>
      </c>
      <c r="D37" s="214" t="n">
        <v>34363.25</v>
      </c>
      <c r="E37" s="215" t="n">
        <v>26346.25</v>
      </c>
      <c r="F37" s="215" t="n">
        <v>30033.3333</v>
      </c>
      <c r="G37" s="215" t="n">
        <v>42369.3333</v>
      </c>
      <c r="H37" s="215" t="n">
        <v>54924.25</v>
      </c>
      <c r="I37" s="215" t="n">
        <v>37674.0433</v>
      </c>
      <c r="J37" s="241" t="n">
        <v>14.47</v>
      </c>
      <c r="K37" s="242" t="n">
        <v>0.1</v>
      </c>
      <c r="L37" s="242" t="n">
        <v>1.31</v>
      </c>
      <c r="M37" s="242" t="n">
        <v>9.86</v>
      </c>
      <c r="N37" s="242" t="n">
        <v>0.02</v>
      </c>
      <c r="O37" s="243" t="n">
        <v>165.6504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21.8643</v>
      </c>
      <c r="D38" s="206" t="n">
        <v>61868.5703</v>
      </c>
      <c r="E38" s="207" t="n">
        <v>37105.8333</v>
      </c>
      <c r="F38" s="207" t="n">
        <v>46290.141</v>
      </c>
      <c r="G38" s="207" t="n">
        <v>90033.0118</v>
      </c>
      <c r="H38" s="207" t="n">
        <v>113050.2185</v>
      </c>
      <c r="I38" s="207" t="n">
        <v>76133.3669</v>
      </c>
      <c r="J38" s="237" t="n">
        <v>28.24</v>
      </c>
      <c r="K38" s="238" t="n">
        <v>0</v>
      </c>
      <c r="L38" s="238" t="n">
        <v>1.77</v>
      </c>
      <c r="M38" s="238" t="n">
        <v>9.9</v>
      </c>
      <c r="N38" s="238" t="n">
        <v>0.01</v>
      </c>
      <c r="O38" s="239" t="n">
        <v>173.8558</v>
      </c>
    </row>
    <row r="39" customFormat="false" ht="12.85" hidden="false" customHeight="false" outlineLevel="0" collapsed="false">
      <c r="A39" s="134" t="s">
        <v>136</v>
      </c>
      <c r="B39" s="141" t="s">
        <v>665</v>
      </c>
      <c r="C39" s="240" t="n">
        <v>16.8948</v>
      </c>
      <c r="D39" s="214" t="n">
        <v>25431.75</v>
      </c>
      <c r="E39" s="215" t="n">
        <v>23017.6666</v>
      </c>
      <c r="F39" s="215" t="n">
        <v>23382.6501</v>
      </c>
      <c r="G39" s="215" t="n">
        <v>31112.25</v>
      </c>
      <c r="H39" s="215" t="n">
        <v>72658.0833</v>
      </c>
      <c r="I39" s="215" t="n">
        <v>31773.9824</v>
      </c>
      <c r="J39" s="241" t="n">
        <v>19.65</v>
      </c>
      <c r="K39" s="242" t="n">
        <v>0.05</v>
      </c>
      <c r="L39" s="242" t="n">
        <v>5.01</v>
      </c>
      <c r="M39" s="242" t="n">
        <v>6.89</v>
      </c>
      <c r="N39" s="242" t="n">
        <v>0</v>
      </c>
      <c r="O39" s="243" t="n">
        <v>178.4091</v>
      </c>
    </row>
    <row r="40" customFormat="false" ht="12.85" hidden="false" customHeight="false" outlineLevel="0" collapsed="false">
      <c r="A40" s="135" t="s">
        <v>138</v>
      </c>
      <c r="B40" s="136" t="s">
        <v>666</v>
      </c>
      <c r="C40" s="236" t="n">
        <v>104.2879</v>
      </c>
      <c r="D40" s="206" t="n">
        <v>36816.7299</v>
      </c>
      <c r="E40" s="207" t="n">
        <v>23733.8333</v>
      </c>
      <c r="F40" s="207" t="n">
        <v>28169.4166</v>
      </c>
      <c r="G40" s="207" t="n">
        <v>50958.75</v>
      </c>
      <c r="H40" s="207" t="n">
        <v>82755.5</v>
      </c>
      <c r="I40" s="207" t="n">
        <v>46096.1383</v>
      </c>
      <c r="J40" s="237" t="n">
        <v>20.21</v>
      </c>
      <c r="K40" s="238" t="n">
        <v>0.02</v>
      </c>
      <c r="L40" s="238" t="n">
        <v>1.57</v>
      </c>
      <c r="M40" s="238" t="n">
        <v>8.51</v>
      </c>
      <c r="N40" s="238" t="n">
        <v>0.08</v>
      </c>
      <c r="O40" s="239" t="n">
        <v>173.7343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6.3174</v>
      </c>
      <c r="D41" s="214" t="n">
        <v>29120.8885</v>
      </c>
      <c r="E41" s="215" t="n">
        <v>19037.3333</v>
      </c>
      <c r="F41" s="215" t="n">
        <v>21336.2592</v>
      </c>
      <c r="G41" s="215" t="n">
        <v>43935.5833</v>
      </c>
      <c r="H41" s="215" t="n">
        <v>67860.4166</v>
      </c>
      <c r="I41" s="215" t="n">
        <v>36525.6722</v>
      </c>
      <c r="J41" s="241" t="n">
        <v>21.3</v>
      </c>
      <c r="K41" s="242" t="n">
        <v>0.4</v>
      </c>
      <c r="L41" s="242" t="n">
        <v>0.65</v>
      </c>
      <c r="M41" s="242" t="n">
        <v>9.25</v>
      </c>
      <c r="N41" s="242" t="n">
        <v>0</v>
      </c>
      <c r="O41" s="243" t="n">
        <v>175.0021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01.5828</v>
      </c>
      <c r="D42" s="206" t="n">
        <v>26960.9166</v>
      </c>
      <c r="E42" s="207" t="n">
        <v>18584.2395</v>
      </c>
      <c r="F42" s="207" t="n">
        <v>21718.5833</v>
      </c>
      <c r="G42" s="207" t="n">
        <v>33956.7155</v>
      </c>
      <c r="H42" s="207" t="n">
        <v>40696.4736</v>
      </c>
      <c r="I42" s="207" t="n">
        <v>28395.2141</v>
      </c>
      <c r="J42" s="237" t="n">
        <v>21.08</v>
      </c>
      <c r="K42" s="238" t="n">
        <v>0.06</v>
      </c>
      <c r="L42" s="238" t="n">
        <v>0.4</v>
      </c>
      <c r="M42" s="238" t="n">
        <v>10.52</v>
      </c>
      <c r="N42" s="238" t="n">
        <v>0</v>
      </c>
      <c r="O42" s="239" t="n">
        <v>169.0491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21.1669</v>
      </c>
      <c r="D43" s="214" t="n">
        <v>32529.5545</v>
      </c>
      <c r="E43" s="215" t="n">
        <v>22422.62</v>
      </c>
      <c r="F43" s="215" t="n">
        <v>26758.5095</v>
      </c>
      <c r="G43" s="215" t="n">
        <v>52284.4914</v>
      </c>
      <c r="H43" s="215" t="n">
        <v>77573.6666</v>
      </c>
      <c r="I43" s="215" t="n">
        <v>43567.5402</v>
      </c>
      <c r="J43" s="241" t="n">
        <v>30.15</v>
      </c>
      <c r="K43" s="242" t="n">
        <v>0.03</v>
      </c>
      <c r="L43" s="242" t="n">
        <v>0.12</v>
      </c>
      <c r="M43" s="242" t="n">
        <v>9.1</v>
      </c>
      <c r="N43" s="242" t="n">
        <v>0.22</v>
      </c>
      <c r="O43" s="243" t="n">
        <v>169.5861</v>
      </c>
    </row>
    <row r="44" customFormat="false" ht="12.85" hidden="false" customHeight="false" outlineLevel="0" collapsed="false">
      <c r="A44" s="135" t="s">
        <v>146</v>
      </c>
      <c r="B44" s="136" t="s">
        <v>667</v>
      </c>
      <c r="C44" s="236" t="n">
        <v>441.4658</v>
      </c>
      <c r="D44" s="206" t="n">
        <v>32880.4513</v>
      </c>
      <c r="E44" s="207" t="n">
        <v>23527.5833</v>
      </c>
      <c r="F44" s="207" t="n">
        <v>27410.5445</v>
      </c>
      <c r="G44" s="207" t="n">
        <v>41167.9166</v>
      </c>
      <c r="H44" s="207" t="n">
        <v>55949.0833</v>
      </c>
      <c r="I44" s="207" t="n">
        <v>36856.9996</v>
      </c>
      <c r="J44" s="237" t="n">
        <v>22.43</v>
      </c>
      <c r="K44" s="238" t="n">
        <v>0.15</v>
      </c>
      <c r="L44" s="238" t="n">
        <v>0.38</v>
      </c>
      <c r="M44" s="238" t="n">
        <v>10.89</v>
      </c>
      <c r="N44" s="238" t="n">
        <v>0.06</v>
      </c>
      <c r="O44" s="239" t="n">
        <v>171.5142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81.8904</v>
      </c>
      <c r="D45" s="214" t="n">
        <v>42458.8641</v>
      </c>
      <c r="E45" s="215" t="n">
        <v>24998.2695</v>
      </c>
      <c r="F45" s="215" t="n">
        <v>32432.0312</v>
      </c>
      <c r="G45" s="215" t="n">
        <v>51292.5833</v>
      </c>
      <c r="H45" s="215" t="n">
        <v>63742.4166</v>
      </c>
      <c r="I45" s="215" t="n">
        <v>44278.8026</v>
      </c>
      <c r="J45" s="241" t="n">
        <v>44.71</v>
      </c>
      <c r="K45" s="242" t="n">
        <v>0.01</v>
      </c>
      <c r="L45" s="242" t="n">
        <v>0.39</v>
      </c>
      <c r="M45" s="242" t="n">
        <v>11.3</v>
      </c>
      <c r="N45" s="242" t="n">
        <v>0.75</v>
      </c>
      <c r="O45" s="243" t="n">
        <v>173.7453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24.9997</v>
      </c>
      <c r="D46" s="206" t="n">
        <v>52129.1666</v>
      </c>
      <c r="E46" s="207" t="n">
        <v>30147.482</v>
      </c>
      <c r="F46" s="207" t="n">
        <v>40002</v>
      </c>
      <c r="G46" s="207" t="n">
        <v>63953.25</v>
      </c>
      <c r="H46" s="207" t="n">
        <v>88624.1717</v>
      </c>
      <c r="I46" s="207" t="n">
        <v>57188.4468</v>
      </c>
      <c r="J46" s="237" t="n">
        <v>10.78</v>
      </c>
      <c r="K46" s="238" t="n">
        <v>0.15</v>
      </c>
      <c r="L46" s="238" t="n">
        <v>1.8</v>
      </c>
      <c r="M46" s="238" t="n">
        <v>9.79</v>
      </c>
      <c r="N46" s="238" t="n">
        <v>0.42</v>
      </c>
      <c r="O46" s="239" t="n">
        <v>175.1983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614.8808</v>
      </c>
      <c r="D47" s="214" t="n">
        <v>39374.5833</v>
      </c>
      <c r="E47" s="215" t="n">
        <v>27155.5952</v>
      </c>
      <c r="F47" s="215" t="n">
        <v>32845.1291</v>
      </c>
      <c r="G47" s="215" t="n">
        <v>48918.25</v>
      </c>
      <c r="H47" s="215" t="n">
        <v>62797.25</v>
      </c>
      <c r="I47" s="215" t="n">
        <v>43592.9138</v>
      </c>
      <c r="J47" s="241" t="n">
        <v>8.91</v>
      </c>
      <c r="K47" s="242" t="n">
        <v>0.84</v>
      </c>
      <c r="L47" s="242" t="n">
        <v>3.45</v>
      </c>
      <c r="M47" s="242" t="n">
        <v>9.49</v>
      </c>
      <c r="N47" s="242" t="n">
        <v>0.92</v>
      </c>
      <c r="O47" s="243" t="n">
        <v>175.3497</v>
      </c>
    </row>
    <row r="48" customFormat="false" ht="12.85" hidden="false" customHeight="false" outlineLevel="0" collapsed="false">
      <c r="A48" s="135" t="s">
        <v>154</v>
      </c>
      <c r="B48" s="136" t="s">
        <v>668</v>
      </c>
      <c r="C48" s="236" t="n">
        <v>844.4966</v>
      </c>
      <c r="D48" s="206" t="n">
        <v>42922.5</v>
      </c>
      <c r="E48" s="207" t="n">
        <v>26571.5833</v>
      </c>
      <c r="F48" s="207" t="n">
        <v>32188.3971</v>
      </c>
      <c r="G48" s="207" t="n">
        <v>58524.3333</v>
      </c>
      <c r="H48" s="207" t="n">
        <v>81359.9166</v>
      </c>
      <c r="I48" s="207" t="n">
        <v>49630.8693</v>
      </c>
      <c r="J48" s="237" t="n">
        <v>11.5</v>
      </c>
      <c r="K48" s="238" t="n">
        <v>0.25</v>
      </c>
      <c r="L48" s="238" t="n">
        <v>2.48</v>
      </c>
      <c r="M48" s="238" t="n">
        <v>9.92</v>
      </c>
      <c r="N48" s="238" t="n">
        <v>0.98</v>
      </c>
      <c r="O48" s="239" t="n">
        <v>173.3035</v>
      </c>
    </row>
    <row r="49" customFormat="false" ht="12.85" hidden="false" customHeight="false" outlineLevel="0" collapsed="false">
      <c r="A49" s="134" t="s">
        <v>156</v>
      </c>
      <c r="B49" s="141" t="s">
        <v>669</v>
      </c>
      <c r="C49" s="240" t="n">
        <v>20.3942</v>
      </c>
      <c r="D49" s="214" t="n">
        <v>33308.4166</v>
      </c>
      <c r="E49" s="215" t="n">
        <v>20024.1873</v>
      </c>
      <c r="F49" s="215" t="n">
        <v>24302.5833</v>
      </c>
      <c r="G49" s="215" t="n">
        <v>37548.25</v>
      </c>
      <c r="H49" s="215" t="n">
        <v>52961.1666</v>
      </c>
      <c r="I49" s="215" t="n">
        <v>33856.144</v>
      </c>
      <c r="J49" s="241" t="n">
        <v>35.59</v>
      </c>
      <c r="K49" s="242" t="n">
        <v>0</v>
      </c>
      <c r="L49" s="242" t="n">
        <v>0.43</v>
      </c>
      <c r="M49" s="242" t="n">
        <v>7.04</v>
      </c>
      <c r="N49" s="242" t="n">
        <v>0</v>
      </c>
      <c r="O49" s="243" t="n">
        <v>174.0024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731.8828</v>
      </c>
      <c r="D50" s="206" t="n">
        <v>38642.6263</v>
      </c>
      <c r="E50" s="207" t="n">
        <v>25171.1666</v>
      </c>
      <c r="F50" s="207" t="n">
        <v>29462.1602</v>
      </c>
      <c r="G50" s="207" t="n">
        <v>52025.4122</v>
      </c>
      <c r="H50" s="207" t="n">
        <v>70811.0833</v>
      </c>
      <c r="I50" s="207" t="n">
        <v>45077.2009</v>
      </c>
      <c r="J50" s="237" t="n">
        <v>25.62</v>
      </c>
      <c r="K50" s="238" t="n">
        <v>0.21</v>
      </c>
      <c r="L50" s="238" t="n">
        <v>0.73</v>
      </c>
      <c r="M50" s="238" t="n">
        <v>10.31</v>
      </c>
      <c r="N50" s="238" t="n">
        <v>0.08</v>
      </c>
      <c r="O50" s="239" t="n">
        <v>171.7208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65.5299</v>
      </c>
      <c r="D51" s="214" t="n">
        <v>39096.4309</v>
      </c>
      <c r="E51" s="215" t="n">
        <v>25701.5199</v>
      </c>
      <c r="F51" s="215" t="n">
        <v>30706.344</v>
      </c>
      <c r="G51" s="215" t="n">
        <v>49235.5833</v>
      </c>
      <c r="H51" s="215" t="n">
        <v>61436.75</v>
      </c>
      <c r="I51" s="215" t="n">
        <v>41750.9984</v>
      </c>
      <c r="J51" s="241" t="n">
        <v>13.89</v>
      </c>
      <c r="K51" s="242" t="n">
        <v>0.44</v>
      </c>
      <c r="L51" s="242" t="n">
        <v>1.83</v>
      </c>
      <c r="M51" s="242" t="n">
        <v>9.22</v>
      </c>
      <c r="N51" s="242" t="n">
        <v>0.33</v>
      </c>
      <c r="O51" s="243" t="n">
        <v>172.0379</v>
      </c>
    </row>
    <row r="52" customFormat="false" ht="12.85" hidden="false" customHeight="false" outlineLevel="0" collapsed="false">
      <c r="A52" s="135" t="s">
        <v>162</v>
      </c>
      <c r="B52" s="136" t="s">
        <v>670</v>
      </c>
      <c r="C52" s="236" t="n">
        <v>412.8465</v>
      </c>
      <c r="D52" s="206" t="n">
        <v>44236.7597</v>
      </c>
      <c r="E52" s="207" t="n">
        <v>29158.0833</v>
      </c>
      <c r="F52" s="207" t="n">
        <v>34936.5095</v>
      </c>
      <c r="G52" s="207" t="n">
        <v>56216.7132</v>
      </c>
      <c r="H52" s="207" t="n">
        <v>76753.856</v>
      </c>
      <c r="I52" s="207" t="n">
        <v>49035.4458</v>
      </c>
      <c r="J52" s="237" t="n">
        <v>11.26</v>
      </c>
      <c r="K52" s="238" t="n">
        <v>0.42</v>
      </c>
      <c r="L52" s="238" t="n">
        <v>0.81</v>
      </c>
      <c r="M52" s="238" t="n">
        <v>11.25</v>
      </c>
      <c r="N52" s="238" t="n">
        <v>1.22</v>
      </c>
      <c r="O52" s="239" t="n">
        <v>173.1671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921.689</v>
      </c>
      <c r="D53" s="214" t="n">
        <v>37622.9166</v>
      </c>
      <c r="E53" s="215" t="n">
        <v>24785</v>
      </c>
      <c r="F53" s="215" t="n">
        <v>31203.9829</v>
      </c>
      <c r="G53" s="215" t="n">
        <v>45854.8406</v>
      </c>
      <c r="H53" s="215" t="n">
        <v>59346.1791</v>
      </c>
      <c r="I53" s="215" t="n">
        <v>40719.5858</v>
      </c>
      <c r="J53" s="241" t="n">
        <v>10.2</v>
      </c>
      <c r="K53" s="242" t="n">
        <v>0.29</v>
      </c>
      <c r="L53" s="242" t="n">
        <v>0.51</v>
      </c>
      <c r="M53" s="242" t="n">
        <v>11.11</v>
      </c>
      <c r="N53" s="242" t="n">
        <v>0.04</v>
      </c>
      <c r="O53" s="243" t="n">
        <v>170.6786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81.1696</v>
      </c>
      <c r="D54" s="206" t="n">
        <v>47011.5833</v>
      </c>
      <c r="E54" s="207" t="n">
        <v>22833.1699</v>
      </c>
      <c r="F54" s="207" t="n">
        <v>36195.1666</v>
      </c>
      <c r="G54" s="207" t="n">
        <v>63658.5833</v>
      </c>
      <c r="H54" s="207" t="n">
        <v>78534.5833</v>
      </c>
      <c r="I54" s="207" t="n">
        <v>50070.6215</v>
      </c>
      <c r="J54" s="237" t="n">
        <v>13.23</v>
      </c>
      <c r="K54" s="238" t="n">
        <v>0.12</v>
      </c>
      <c r="L54" s="238" t="n">
        <v>0.3</v>
      </c>
      <c r="M54" s="238" t="n">
        <v>10.28</v>
      </c>
      <c r="N54" s="238" t="n">
        <v>0</v>
      </c>
      <c r="O54" s="239" t="n">
        <v>171.0104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6.2942</v>
      </c>
      <c r="D55" s="214" t="n">
        <v>32004.8333</v>
      </c>
      <c r="E55" s="215" t="n">
        <v>22337.9166</v>
      </c>
      <c r="F55" s="215" t="n">
        <v>27567.1481</v>
      </c>
      <c r="G55" s="215" t="n">
        <v>119242.6666</v>
      </c>
      <c r="H55" s="215" t="n">
        <v>163065.0518</v>
      </c>
      <c r="I55" s="215" t="n">
        <v>65885.0204</v>
      </c>
      <c r="J55" s="241" t="n">
        <v>22.18</v>
      </c>
      <c r="K55" s="242" t="n">
        <v>0.06</v>
      </c>
      <c r="L55" s="242" t="n">
        <v>3.38</v>
      </c>
      <c r="M55" s="242" t="n">
        <v>9.58</v>
      </c>
      <c r="N55" s="242" t="n">
        <v>1.63</v>
      </c>
      <c r="O55" s="243" t="n">
        <v>167.4825</v>
      </c>
    </row>
    <row r="56" customFormat="false" ht="12.85" hidden="false" customHeight="false" outlineLevel="0" collapsed="false">
      <c r="A56" s="135" t="s">
        <v>170</v>
      </c>
      <c r="B56" s="136" t="s">
        <v>671</v>
      </c>
      <c r="C56" s="236" t="n">
        <v>440.0031</v>
      </c>
      <c r="D56" s="206" t="n">
        <v>37871.9209</v>
      </c>
      <c r="E56" s="207" t="n">
        <v>25039.0415</v>
      </c>
      <c r="F56" s="207" t="n">
        <v>29780.3861</v>
      </c>
      <c r="G56" s="207" t="n">
        <v>47342.5</v>
      </c>
      <c r="H56" s="207" t="n">
        <v>60922.7619</v>
      </c>
      <c r="I56" s="207" t="n">
        <v>41058.4917</v>
      </c>
      <c r="J56" s="237" t="n">
        <v>15.87</v>
      </c>
      <c r="K56" s="238" t="n">
        <v>0.3</v>
      </c>
      <c r="L56" s="238" t="n">
        <v>0.93</v>
      </c>
      <c r="M56" s="238" t="n">
        <v>10.44</v>
      </c>
      <c r="N56" s="238" t="n">
        <v>0.18</v>
      </c>
      <c r="O56" s="239" t="n">
        <v>173.2222</v>
      </c>
    </row>
    <row r="57" customFormat="false" ht="12.85" hidden="false" customHeight="false" outlineLevel="0" collapsed="false">
      <c r="A57" s="134" t="s">
        <v>172</v>
      </c>
      <c r="B57" s="141" t="s">
        <v>672</v>
      </c>
      <c r="C57" s="240" t="n">
        <v>71.1952</v>
      </c>
      <c r="D57" s="214" t="n">
        <v>28057</v>
      </c>
      <c r="E57" s="215" t="n">
        <v>20600</v>
      </c>
      <c r="F57" s="215" t="n">
        <v>24394.25</v>
      </c>
      <c r="G57" s="215" t="n">
        <v>33570.8333</v>
      </c>
      <c r="H57" s="215" t="n">
        <v>43109.4166</v>
      </c>
      <c r="I57" s="215" t="n">
        <v>31218.1656</v>
      </c>
      <c r="J57" s="241" t="n">
        <v>18.08</v>
      </c>
      <c r="K57" s="242" t="n">
        <v>0.06</v>
      </c>
      <c r="L57" s="242" t="n">
        <v>0.45</v>
      </c>
      <c r="M57" s="242" t="n">
        <v>10.31</v>
      </c>
      <c r="N57" s="242" t="n">
        <v>0.06</v>
      </c>
      <c r="O57" s="243" t="n">
        <v>172.1654</v>
      </c>
    </row>
    <row r="58" customFormat="false" ht="12.85" hidden="false" customHeight="false" outlineLevel="0" collapsed="false">
      <c r="A58" s="135" t="s">
        <v>174</v>
      </c>
      <c r="B58" s="136" t="s">
        <v>673</v>
      </c>
      <c r="C58" s="236" t="n">
        <v>22.2553</v>
      </c>
      <c r="D58" s="206" t="n">
        <v>25582.75</v>
      </c>
      <c r="E58" s="207" t="n">
        <v>16909.3333</v>
      </c>
      <c r="F58" s="207" t="n">
        <v>19317.5</v>
      </c>
      <c r="G58" s="207" t="n">
        <v>31008.8333</v>
      </c>
      <c r="H58" s="207" t="n">
        <v>51284.3333</v>
      </c>
      <c r="I58" s="207" t="n">
        <v>28492.5232</v>
      </c>
      <c r="J58" s="237" t="n">
        <v>18.37</v>
      </c>
      <c r="K58" s="238" t="n">
        <v>0</v>
      </c>
      <c r="L58" s="238" t="n">
        <v>0.85</v>
      </c>
      <c r="M58" s="238" t="n">
        <v>10.95</v>
      </c>
      <c r="N58" s="238" t="n">
        <v>0.16</v>
      </c>
      <c r="O58" s="239" t="n">
        <v>173.4625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00.2532</v>
      </c>
      <c r="D59" s="214" t="n">
        <v>29691.8037</v>
      </c>
      <c r="E59" s="215" t="n">
        <v>20936.1406</v>
      </c>
      <c r="F59" s="215" t="n">
        <v>23504.84</v>
      </c>
      <c r="G59" s="215" t="n">
        <v>36492.1666</v>
      </c>
      <c r="H59" s="215" t="n">
        <v>45194.976</v>
      </c>
      <c r="I59" s="215" t="n">
        <v>31604.3206</v>
      </c>
      <c r="J59" s="241" t="n">
        <v>19.32</v>
      </c>
      <c r="K59" s="242" t="n">
        <v>0.01</v>
      </c>
      <c r="L59" s="242" t="n">
        <v>5.96</v>
      </c>
      <c r="M59" s="242" t="n">
        <v>10.39</v>
      </c>
      <c r="N59" s="242" t="n">
        <v>0.07</v>
      </c>
      <c r="O59" s="243" t="n">
        <v>174.1995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09.2967</v>
      </c>
      <c r="D60" s="206" t="n">
        <v>35901.9166</v>
      </c>
      <c r="E60" s="207" t="n">
        <v>18391.0926</v>
      </c>
      <c r="F60" s="207" t="n">
        <v>26644.8333</v>
      </c>
      <c r="G60" s="207" t="n">
        <v>42435.5</v>
      </c>
      <c r="H60" s="207" t="n">
        <v>48855.3333</v>
      </c>
      <c r="I60" s="207" t="n">
        <v>35459.376</v>
      </c>
      <c r="J60" s="237" t="n">
        <v>4.98</v>
      </c>
      <c r="K60" s="238" t="n">
        <v>0.3</v>
      </c>
      <c r="L60" s="238" t="n">
        <v>2.21</v>
      </c>
      <c r="M60" s="238" t="n">
        <v>9.51</v>
      </c>
      <c r="N60" s="238" t="n">
        <v>1.32</v>
      </c>
      <c r="O60" s="239" t="n">
        <v>174.8512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06.3994</v>
      </c>
      <c r="D61" s="214" t="n">
        <v>37198.2783</v>
      </c>
      <c r="E61" s="215" t="n">
        <v>26700.9493</v>
      </c>
      <c r="F61" s="215" t="n">
        <v>31611.3333</v>
      </c>
      <c r="G61" s="215" t="n">
        <v>43665.1773</v>
      </c>
      <c r="H61" s="215" t="n">
        <v>57515.8525</v>
      </c>
      <c r="I61" s="215" t="n">
        <v>39666.3606</v>
      </c>
      <c r="J61" s="241" t="n">
        <v>13.5</v>
      </c>
      <c r="K61" s="242" t="n">
        <v>1.21</v>
      </c>
      <c r="L61" s="242" t="n">
        <v>1.8</v>
      </c>
      <c r="M61" s="242" t="n">
        <v>10.05</v>
      </c>
      <c r="N61" s="242" t="n">
        <v>0</v>
      </c>
      <c r="O61" s="243" t="n">
        <v>177.4626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3331.3406</v>
      </c>
      <c r="D62" s="206" t="n">
        <v>37160.6944</v>
      </c>
      <c r="E62" s="207" t="n">
        <v>22925.75</v>
      </c>
      <c r="F62" s="207" t="n">
        <v>28124</v>
      </c>
      <c r="G62" s="207" t="n">
        <v>52319.0833</v>
      </c>
      <c r="H62" s="207" t="n">
        <v>73804.25</v>
      </c>
      <c r="I62" s="207" t="n">
        <v>44481.159</v>
      </c>
      <c r="J62" s="237" t="n">
        <v>33.43</v>
      </c>
      <c r="K62" s="238" t="n">
        <v>0.01</v>
      </c>
      <c r="L62" s="238" t="n">
        <v>2.37</v>
      </c>
      <c r="M62" s="238" t="n">
        <v>14.65</v>
      </c>
      <c r="N62" s="238" t="n">
        <v>0.1</v>
      </c>
      <c r="O62" s="239" t="n">
        <v>174.1453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57.2951</v>
      </c>
      <c r="D63" s="214" t="n">
        <v>28354.1666</v>
      </c>
      <c r="E63" s="215" t="n">
        <v>20434.6666</v>
      </c>
      <c r="F63" s="215" t="n">
        <v>23517.0375</v>
      </c>
      <c r="G63" s="215" t="n">
        <v>34136.0833</v>
      </c>
      <c r="H63" s="215" t="n">
        <v>39192</v>
      </c>
      <c r="I63" s="215" t="n">
        <v>30285.8124</v>
      </c>
      <c r="J63" s="241" t="n">
        <v>30.37</v>
      </c>
      <c r="K63" s="242" t="n">
        <v>0</v>
      </c>
      <c r="L63" s="242" t="n">
        <v>1.04</v>
      </c>
      <c r="M63" s="242" t="n">
        <v>15.25</v>
      </c>
      <c r="N63" s="242" t="n">
        <v>0</v>
      </c>
      <c r="O63" s="243" t="n">
        <v>174.1266</v>
      </c>
    </row>
    <row r="64" customFormat="false" ht="12.85" hidden="false" customHeight="false" outlineLevel="0" collapsed="false">
      <c r="A64" s="135" t="s">
        <v>186</v>
      </c>
      <c r="B64" s="136" t="s">
        <v>674</v>
      </c>
      <c r="C64" s="236" t="n">
        <v>39.6657</v>
      </c>
      <c r="D64" s="206" t="n">
        <v>39197.0833</v>
      </c>
      <c r="E64" s="207" t="n">
        <v>29772.6999</v>
      </c>
      <c r="F64" s="207" t="n">
        <v>31778.6833</v>
      </c>
      <c r="G64" s="207" t="n">
        <v>52161.4999</v>
      </c>
      <c r="H64" s="207" t="n">
        <v>58905.75</v>
      </c>
      <c r="I64" s="207" t="n">
        <v>44065.43</v>
      </c>
      <c r="J64" s="237" t="n">
        <v>17.21</v>
      </c>
      <c r="K64" s="238" t="n">
        <v>0.02</v>
      </c>
      <c r="L64" s="238" t="n">
        <v>0.65</v>
      </c>
      <c r="M64" s="238" t="n">
        <v>10.58</v>
      </c>
      <c r="N64" s="238" t="n">
        <v>0</v>
      </c>
      <c r="O64" s="239" t="n">
        <v>172.497</v>
      </c>
    </row>
    <row r="65" customFormat="false" ht="12.85" hidden="false" customHeight="false" outlineLevel="0" collapsed="false">
      <c r="A65" s="134" t="s">
        <v>188</v>
      </c>
      <c r="B65" s="141" t="s">
        <v>675</v>
      </c>
      <c r="C65" s="240" t="n">
        <v>772.7527</v>
      </c>
      <c r="D65" s="214" t="n">
        <v>33590.3784</v>
      </c>
      <c r="E65" s="215" t="n">
        <v>18786.5497</v>
      </c>
      <c r="F65" s="215" t="n">
        <v>25707.0833</v>
      </c>
      <c r="G65" s="215" t="n">
        <v>44017.3209</v>
      </c>
      <c r="H65" s="215" t="n">
        <v>60869.1514</v>
      </c>
      <c r="I65" s="215" t="n">
        <v>39135.4708</v>
      </c>
      <c r="J65" s="241" t="n">
        <v>14.72</v>
      </c>
      <c r="K65" s="242" t="n">
        <v>0.13</v>
      </c>
      <c r="L65" s="242" t="n">
        <v>0.98</v>
      </c>
      <c r="M65" s="242" t="n">
        <v>10.18</v>
      </c>
      <c r="N65" s="242" t="n">
        <v>0</v>
      </c>
      <c r="O65" s="243" t="n">
        <v>171.8255</v>
      </c>
    </row>
    <row r="66" customFormat="false" ht="12.85" hidden="false" customHeight="false" outlineLevel="0" collapsed="false">
      <c r="A66" s="135" t="s">
        <v>190</v>
      </c>
      <c r="B66" s="136" t="s">
        <v>676</v>
      </c>
      <c r="C66" s="236" t="n">
        <v>224.5154</v>
      </c>
      <c r="D66" s="206" t="n">
        <v>34583.4118</v>
      </c>
      <c r="E66" s="207" t="n">
        <v>22833.3304</v>
      </c>
      <c r="F66" s="207" t="n">
        <v>28024.5</v>
      </c>
      <c r="G66" s="207" t="n">
        <v>44275.2178</v>
      </c>
      <c r="H66" s="207" t="n">
        <v>56494</v>
      </c>
      <c r="I66" s="207" t="n">
        <v>38749.707</v>
      </c>
      <c r="J66" s="237" t="n">
        <v>11.95</v>
      </c>
      <c r="K66" s="238" t="n">
        <v>0.05</v>
      </c>
      <c r="L66" s="238" t="n">
        <v>1.49</v>
      </c>
      <c r="M66" s="238" t="n">
        <v>10.61</v>
      </c>
      <c r="N66" s="238" t="n">
        <v>0</v>
      </c>
      <c r="O66" s="239" t="n">
        <v>171.1008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571.9632</v>
      </c>
      <c r="D67" s="214" t="n">
        <v>30593.4166</v>
      </c>
      <c r="E67" s="215" t="n">
        <v>19531.4961</v>
      </c>
      <c r="F67" s="215" t="n">
        <v>24752.5037</v>
      </c>
      <c r="G67" s="215" t="n">
        <v>41906.9166</v>
      </c>
      <c r="H67" s="215" t="n">
        <v>56274.9093</v>
      </c>
      <c r="I67" s="215" t="n">
        <v>35778.5936</v>
      </c>
      <c r="J67" s="241" t="n">
        <v>18.04</v>
      </c>
      <c r="K67" s="242" t="n">
        <v>0.06</v>
      </c>
      <c r="L67" s="242" t="n">
        <v>0.81</v>
      </c>
      <c r="M67" s="242" t="n">
        <v>9.93</v>
      </c>
      <c r="N67" s="242" t="n">
        <v>0</v>
      </c>
      <c r="O67" s="243" t="n">
        <v>173.4698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585.3599</v>
      </c>
      <c r="D68" s="206" t="n">
        <v>37670</v>
      </c>
      <c r="E68" s="207" t="n">
        <v>24847.6666</v>
      </c>
      <c r="F68" s="207" t="n">
        <v>29848.8002</v>
      </c>
      <c r="G68" s="207" t="n">
        <v>52652.3961</v>
      </c>
      <c r="H68" s="207" t="n">
        <v>75537.0833</v>
      </c>
      <c r="I68" s="207" t="n">
        <v>47704.246</v>
      </c>
      <c r="J68" s="237" t="n">
        <v>16.36</v>
      </c>
      <c r="K68" s="238" t="n">
        <v>0.06</v>
      </c>
      <c r="L68" s="238" t="n">
        <v>1.97</v>
      </c>
      <c r="M68" s="238" t="n">
        <v>10</v>
      </c>
      <c r="N68" s="238" t="n">
        <v>0.23</v>
      </c>
      <c r="O68" s="239" t="n">
        <v>168.6697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40.8899</v>
      </c>
      <c r="D69" s="214" t="n">
        <v>40061.436</v>
      </c>
      <c r="E69" s="215" t="n">
        <v>28103.759</v>
      </c>
      <c r="F69" s="215" t="n">
        <v>32995.8219</v>
      </c>
      <c r="G69" s="215" t="n">
        <v>56535.5833</v>
      </c>
      <c r="H69" s="215" t="n">
        <v>85506.267</v>
      </c>
      <c r="I69" s="215" t="n">
        <v>52776.2112</v>
      </c>
      <c r="J69" s="241" t="n">
        <v>20.79</v>
      </c>
      <c r="K69" s="242" t="n">
        <v>0</v>
      </c>
      <c r="L69" s="242" t="n">
        <v>1.35</v>
      </c>
      <c r="M69" s="242" t="n">
        <v>9.43</v>
      </c>
      <c r="N69" s="242" t="n">
        <v>0</v>
      </c>
      <c r="O69" s="243" t="n">
        <v>170.5774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24.7994</v>
      </c>
      <c r="D70" s="206" t="n">
        <v>22146.6666</v>
      </c>
      <c r="E70" s="207" t="n">
        <v>14809</v>
      </c>
      <c r="F70" s="207" t="n">
        <v>17434.8333</v>
      </c>
      <c r="G70" s="207" t="n">
        <v>29474.6666</v>
      </c>
      <c r="H70" s="207" t="n">
        <v>33611.5</v>
      </c>
      <c r="I70" s="207" t="n">
        <v>24470.2689</v>
      </c>
      <c r="J70" s="237" t="n">
        <v>16.03</v>
      </c>
      <c r="K70" s="238" t="n">
        <v>0.03</v>
      </c>
      <c r="L70" s="238" t="n">
        <v>0.82</v>
      </c>
      <c r="M70" s="238" t="n">
        <v>9.58</v>
      </c>
      <c r="N70" s="238" t="n">
        <v>0.27</v>
      </c>
      <c r="O70" s="239" t="n">
        <v>169.9876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45.9516</v>
      </c>
      <c r="D71" s="214" t="n">
        <v>31114.4565</v>
      </c>
      <c r="E71" s="215" t="n">
        <v>19225.0407</v>
      </c>
      <c r="F71" s="215" t="n">
        <v>22123.5295</v>
      </c>
      <c r="G71" s="215" t="n">
        <v>42639.5341</v>
      </c>
      <c r="H71" s="215" t="n">
        <v>53154.7997</v>
      </c>
      <c r="I71" s="215" t="n">
        <v>33563.7554</v>
      </c>
      <c r="J71" s="241" t="n">
        <v>11.2</v>
      </c>
      <c r="K71" s="242" t="n">
        <v>0.39</v>
      </c>
      <c r="L71" s="242" t="n">
        <v>2.77</v>
      </c>
      <c r="M71" s="242" t="n">
        <v>10.93</v>
      </c>
      <c r="N71" s="242" t="n">
        <v>0</v>
      </c>
      <c r="O71" s="243" t="n">
        <v>176.4826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468.3926</v>
      </c>
      <c r="D72" s="206" t="n">
        <v>35967.4868</v>
      </c>
      <c r="E72" s="207" t="n">
        <v>22808.8333</v>
      </c>
      <c r="F72" s="207" t="n">
        <v>27587.9166</v>
      </c>
      <c r="G72" s="207" t="n">
        <v>47982.5477</v>
      </c>
      <c r="H72" s="207" t="n">
        <v>62988.1764</v>
      </c>
      <c r="I72" s="207" t="n">
        <v>41030.7401</v>
      </c>
      <c r="J72" s="237" t="n">
        <v>20.71</v>
      </c>
      <c r="K72" s="238" t="n">
        <v>0.06</v>
      </c>
      <c r="L72" s="238" t="n">
        <v>0.86</v>
      </c>
      <c r="M72" s="238" t="n">
        <v>9.87</v>
      </c>
      <c r="N72" s="238" t="n">
        <v>0.05</v>
      </c>
      <c r="O72" s="239" t="n">
        <v>171.6361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4.0498</v>
      </c>
      <c r="D73" s="214" t="n">
        <v>43454.2358</v>
      </c>
      <c r="E73" s="215" t="n">
        <v>19270.5753</v>
      </c>
      <c r="F73" s="215" t="n">
        <v>31706.3559</v>
      </c>
      <c r="G73" s="215" t="n">
        <v>53380</v>
      </c>
      <c r="H73" s="215" t="n">
        <v>75338.049</v>
      </c>
      <c r="I73" s="215" t="n">
        <v>51808.7131</v>
      </c>
      <c r="J73" s="241" t="n">
        <v>19.09</v>
      </c>
      <c r="K73" s="242" t="n">
        <v>0.25</v>
      </c>
      <c r="L73" s="242" t="n">
        <v>0.2</v>
      </c>
      <c r="M73" s="242" t="n">
        <v>10.99</v>
      </c>
      <c r="N73" s="242" t="n">
        <v>0</v>
      </c>
      <c r="O73" s="243" t="n">
        <v>173.4693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38.9392</v>
      </c>
      <c r="D74" s="206" t="n">
        <v>25803.2128</v>
      </c>
      <c r="E74" s="207" t="n">
        <v>18165.0963</v>
      </c>
      <c r="F74" s="207" t="n">
        <v>21250.9063</v>
      </c>
      <c r="G74" s="207" t="n">
        <v>31590.8333</v>
      </c>
      <c r="H74" s="207" t="n">
        <v>36873.1666</v>
      </c>
      <c r="I74" s="207" t="n">
        <v>27175.7677</v>
      </c>
      <c r="J74" s="237" t="n">
        <v>9.77</v>
      </c>
      <c r="K74" s="238" t="n">
        <v>0</v>
      </c>
      <c r="L74" s="238" t="n">
        <v>2.65</v>
      </c>
      <c r="M74" s="238" t="n">
        <v>8.9</v>
      </c>
      <c r="N74" s="238" t="n">
        <v>1.31</v>
      </c>
      <c r="O74" s="239" t="n">
        <v>174.5332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37.4271</v>
      </c>
      <c r="D75" s="214" t="n">
        <v>27747.1666</v>
      </c>
      <c r="E75" s="215" t="n">
        <v>20294.6666</v>
      </c>
      <c r="F75" s="215" t="n">
        <v>22875.0833</v>
      </c>
      <c r="G75" s="215" t="n">
        <v>41064.3919</v>
      </c>
      <c r="H75" s="215" t="n">
        <v>66717.0833</v>
      </c>
      <c r="I75" s="215" t="n">
        <v>35873.9745</v>
      </c>
      <c r="J75" s="241" t="n">
        <v>15.91</v>
      </c>
      <c r="K75" s="242" t="n">
        <v>0.06</v>
      </c>
      <c r="L75" s="242" t="n">
        <v>0.25</v>
      </c>
      <c r="M75" s="242" t="n">
        <v>8.28</v>
      </c>
      <c r="N75" s="242" t="n">
        <v>0</v>
      </c>
      <c r="O75" s="243" t="n">
        <v>173.6167</v>
      </c>
    </row>
    <row r="76" customFormat="false" ht="12.85" hidden="false" customHeight="false" outlineLevel="0" collapsed="false">
      <c r="A76" s="135" t="s">
        <v>212</v>
      </c>
      <c r="B76" s="136" t="s">
        <v>677</v>
      </c>
      <c r="C76" s="236" t="n">
        <v>24.4092</v>
      </c>
      <c r="D76" s="206" t="n">
        <v>29724.613</v>
      </c>
      <c r="E76" s="207" t="n">
        <v>25572.2047</v>
      </c>
      <c r="F76" s="207" t="n">
        <v>27305.1666</v>
      </c>
      <c r="G76" s="207" t="n">
        <v>34032.8132</v>
      </c>
      <c r="H76" s="207" t="n">
        <v>45910.4344</v>
      </c>
      <c r="I76" s="207" t="n">
        <v>32092.5205</v>
      </c>
      <c r="J76" s="237" t="n">
        <v>3.58</v>
      </c>
      <c r="K76" s="238" t="n">
        <v>0.03</v>
      </c>
      <c r="L76" s="238" t="n">
        <v>0.73</v>
      </c>
      <c r="M76" s="238" t="n">
        <v>10.17</v>
      </c>
      <c r="N76" s="238" t="n">
        <v>0.08</v>
      </c>
      <c r="O76" s="239" t="n">
        <v>169.7318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25.7235</v>
      </c>
      <c r="D77" s="214" t="n">
        <v>32691.9575</v>
      </c>
      <c r="E77" s="215" t="n">
        <v>25456.3333</v>
      </c>
      <c r="F77" s="215" t="n">
        <v>28968.3787</v>
      </c>
      <c r="G77" s="215" t="n">
        <v>44708.9328</v>
      </c>
      <c r="H77" s="215" t="n">
        <v>81620.9443</v>
      </c>
      <c r="I77" s="215" t="n">
        <v>43395.2526</v>
      </c>
      <c r="J77" s="241" t="n">
        <v>7.12</v>
      </c>
      <c r="K77" s="242" t="n">
        <v>0</v>
      </c>
      <c r="L77" s="242" t="n">
        <v>0.02</v>
      </c>
      <c r="M77" s="242" t="n">
        <v>8.87</v>
      </c>
      <c r="N77" s="242" t="n">
        <v>0</v>
      </c>
      <c r="O77" s="243" t="n">
        <v>174.0016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862.4619</v>
      </c>
      <c r="D78" s="206" t="n">
        <v>27515.0014</v>
      </c>
      <c r="E78" s="207" t="n">
        <v>20946.344</v>
      </c>
      <c r="F78" s="207" t="n">
        <v>23114.6864</v>
      </c>
      <c r="G78" s="207" t="n">
        <v>34107</v>
      </c>
      <c r="H78" s="207" t="n">
        <v>43190.98</v>
      </c>
      <c r="I78" s="207" t="n">
        <v>30319.039</v>
      </c>
      <c r="J78" s="237" t="n">
        <v>15.24</v>
      </c>
      <c r="K78" s="238" t="n">
        <v>0.21</v>
      </c>
      <c r="L78" s="238" t="n">
        <v>1.17</v>
      </c>
      <c r="M78" s="238" t="n">
        <v>9.88</v>
      </c>
      <c r="N78" s="238" t="n">
        <v>0.04</v>
      </c>
      <c r="O78" s="239" t="n">
        <v>173.3336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104.1531</v>
      </c>
      <c r="D79" s="214" t="n">
        <v>24332.1666</v>
      </c>
      <c r="E79" s="215" t="n">
        <v>16035.0235</v>
      </c>
      <c r="F79" s="215" t="n">
        <v>19047.2658</v>
      </c>
      <c r="G79" s="215" t="n">
        <v>30758.5</v>
      </c>
      <c r="H79" s="215" t="n">
        <v>36912.8797</v>
      </c>
      <c r="I79" s="215" t="n">
        <v>25917.0336</v>
      </c>
      <c r="J79" s="241" t="n">
        <v>21.18</v>
      </c>
      <c r="K79" s="242" t="n">
        <v>0.19</v>
      </c>
      <c r="L79" s="242" t="n">
        <v>1.14</v>
      </c>
      <c r="M79" s="242" t="n">
        <v>10.16</v>
      </c>
      <c r="N79" s="242" t="n">
        <v>0</v>
      </c>
      <c r="O79" s="243" t="n">
        <v>170.2637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887.7567</v>
      </c>
      <c r="D80" s="206" t="n">
        <v>33935.1452</v>
      </c>
      <c r="E80" s="207" t="n">
        <v>22606</v>
      </c>
      <c r="F80" s="207" t="n">
        <v>28510.8771</v>
      </c>
      <c r="G80" s="207" t="n">
        <v>39968.8999</v>
      </c>
      <c r="H80" s="207" t="n">
        <v>49951.75</v>
      </c>
      <c r="I80" s="207" t="n">
        <v>36038.6569</v>
      </c>
      <c r="J80" s="237" t="n">
        <v>19.18</v>
      </c>
      <c r="K80" s="238" t="n">
        <v>0.67</v>
      </c>
      <c r="L80" s="238" t="n">
        <v>1.04</v>
      </c>
      <c r="M80" s="238" t="n">
        <v>9.78</v>
      </c>
      <c r="N80" s="238" t="n">
        <v>0.08</v>
      </c>
      <c r="O80" s="239" t="n">
        <v>174.4281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913.3755</v>
      </c>
      <c r="D81" s="214" t="n">
        <v>32620.6618</v>
      </c>
      <c r="E81" s="215" t="n">
        <v>22944.1086</v>
      </c>
      <c r="F81" s="215" t="n">
        <v>26774.1796</v>
      </c>
      <c r="G81" s="215" t="n">
        <v>43695.512</v>
      </c>
      <c r="H81" s="215" t="n">
        <v>53016.4166</v>
      </c>
      <c r="I81" s="215" t="n">
        <v>36117.6569</v>
      </c>
      <c r="J81" s="241" t="n">
        <v>9.02</v>
      </c>
      <c r="K81" s="242" t="n">
        <v>0.73</v>
      </c>
      <c r="L81" s="242" t="n">
        <v>6.94</v>
      </c>
      <c r="M81" s="242" t="n">
        <v>9.52</v>
      </c>
      <c r="N81" s="242" t="n">
        <v>2.17</v>
      </c>
      <c r="O81" s="243" t="n">
        <v>168.8796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467.4788</v>
      </c>
      <c r="D82" s="206" t="n">
        <v>31315.359</v>
      </c>
      <c r="E82" s="207" t="n">
        <v>20411.8685</v>
      </c>
      <c r="F82" s="207" t="n">
        <v>24698.5</v>
      </c>
      <c r="G82" s="207" t="n">
        <v>42813.5</v>
      </c>
      <c r="H82" s="207" t="n">
        <v>61767.1635</v>
      </c>
      <c r="I82" s="207" t="n">
        <v>37500.7448</v>
      </c>
      <c r="J82" s="237" t="n">
        <v>16.55</v>
      </c>
      <c r="K82" s="238" t="n">
        <v>0.84</v>
      </c>
      <c r="L82" s="238" t="n">
        <v>2.37</v>
      </c>
      <c r="M82" s="238" t="n">
        <v>8.57</v>
      </c>
      <c r="N82" s="238" t="n">
        <v>1.85</v>
      </c>
      <c r="O82" s="239" t="n">
        <v>175.6712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736.729</v>
      </c>
      <c r="D83" s="214" t="n">
        <v>26645.0831</v>
      </c>
      <c r="E83" s="215" t="n">
        <v>17210.5106</v>
      </c>
      <c r="F83" s="215" t="n">
        <v>21024.0281</v>
      </c>
      <c r="G83" s="215" t="n">
        <v>33878.0661</v>
      </c>
      <c r="H83" s="215" t="n">
        <v>42822.6666</v>
      </c>
      <c r="I83" s="215" t="n">
        <v>28842.4636</v>
      </c>
      <c r="J83" s="241" t="n">
        <v>15.86</v>
      </c>
      <c r="K83" s="242" t="n">
        <v>0.73</v>
      </c>
      <c r="L83" s="242" t="n">
        <v>2.89</v>
      </c>
      <c r="M83" s="242" t="n">
        <v>10.49</v>
      </c>
      <c r="N83" s="242" t="n">
        <v>0.12</v>
      </c>
      <c r="O83" s="243" t="n">
        <v>170.8942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36.7925</v>
      </c>
      <c r="D84" s="206" t="n">
        <v>25931.6504</v>
      </c>
      <c r="E84" s="207" t="n">
        <v>16743.5586</v>
      </c>
      <c r="F84" s="207" t="n">
        <v>21185.6105</v>
      </c>
      <c r="G84" s="207" t="n">
        <v>34144.5833</v>
      </c>
      <c r="H84" s="207" t="n">
        <v>40595.75</v>
      </c>
      <c r="I84" s="207" t="n">
        <v>27995.1028</v>
      </c>
      <c r="J84" s="237" t="n">
        <v>19.13</v>
      </c>
      <c r="K84" s="238" t="n">
        <v>0.39</v>
      </c>
      <c r="L84" s="238" t="n">
        <v>3.61</v>
      </c>
      <c r="M84" s="238" t="n">
        <v>11.82</v>
      </c>
      <c r="N84" s="238" t="n">
        <v>0.27</v>
      </c>
      <c r="O84" s="239" t="n">
        <v>168.0243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28.1814</v>
      </c>
      <c r="D85" s="214" t="n">
        <v>33391.75</v>
      </c>
      <c r="E85" s="215" t="n">
        <v>17399.6298</v>
      </c>
      <c r="F85" s="215" t="n">
        <v>26234.5</v>
      </c>
      <c r="G85" s="215" t="n">
        <v>52815.25</v>
      </c>
      <c r="H85" s="215" t="n">
        <v>71474.25</v>
      </c>
      <c r="I85" s="215" t="n">
        <v>41293.3108</v>
      </c>
      <c r="J85" s="241" t="n">
        <v>21.18</v>
      </c>
      <c r="K85" s="242" t="n">
        <v>0.28</v>
      </c>
      <c r="L85" s="242" t="n">
        <v>3.08</v>
      </c>
      <c r="M85" s="242" t="n">
        <v>9.18</v>
      </c>
      <c r="N85" s="242" t="n">
        <v>0.89</v>
      </c>
      <c r="O85" s="243" t="n">
        <v>169.0479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348.7328</v>
      </c>
      <c r="D86" s="206" t="n">
        <v>27049.0534</v>
      </c>
      <c r="E86" s="207" t="n">
        <v>19494.5445</v>
      </c>
      <c r="F86" s="207" t="n">
        <v>22727.75</v>
      </c>
      <c r="G86" s="207" t="n">
        <v>32917.5</v>
      </c>
      <c r="H86" s="207" t="n">
        <v>38499.0833</v>
      </c>
      <c r="I86" s="207" t="n">
        <v>28741.7696</v>
      </c>
      <c r="J86" s="237" t="n">
        <v>19.94</v>
      </c>
      <c r="K86" s="238" t="n">
        <v>0.32</v>
      </c>
      <c r="L86" s="238" t="n">
        <v>2.45</v>
      </c>
      <c r="M86" s="238" t="n">
        <v>9.83</v>
      </c>
      <c r="N86" s="238" t="n">
        <v>0</v>
      </c>
      <c r="O86" s="239" t="n">
        <v>170.4756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2467.9068</v>
      </c>
      <c r="D87" s="214" t="n">
        <v>27047.5</v>
      </c>
      <c r="E87" s="215" t="n">
        <v>18337.3333</v>
      </c>
      <c r="F87" s="215" t="n">
        <v>21850.2513</v>
      </c>
      <c r="G87" s="215" t="n">
        <v>33951.617</v>
      </c>
      <c r="H87" s="215" t="n">
        <v>41032.8333</v>
      </c>
      <c r="I87" s="215" t="n">
        <v>29006.3523</v>
      </c>
      <c r="J87" s="241" t="n">
        <v>19.74</v>
      </c>
      <c r="K87" s="242" t="n">
        <v>0.48</v>
      </c>
      <c r="L87" s="242" t="n">
        <v>2.33</v>
      </c>
      <c r="M87" s="242" t="n">
        <v>9.94</v>
      </c>
      <c r="N87" s="242" t="n">
        <v>0.32</v>
      </c>
      <c r="O87" s="243" t="n">
        <v>171.9978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458.7631</v>
      </c>
      <c r="D88" s="206" t="n">
        <v>45375.3333</v>
      </c>
      <c r="E88" s="207" t="n">
        <v>24591.5833</v>
      </c>
      <c r="F88" s="207" t="n">
        <v>32845.7213</v>
      </c>
      <c r="G88" s="207" t="n">
        <v>60341.9166</v>
      </c>
      <c r="H88" s="207" t="n">
        <v>77289.735</v>
      </c>
      <c r="I88" s="207" t="n">
        <v>50053.2978</v>
      </c>
      <c r="J88" s="237" t="n">
        <v>17.41</v>
      </c>
      <c r="K88" s="238" t="n">
        <v>0.22</v>
      </c>
      <c r="L88" s="238" t="n">
        <v>1.03</v>
      </c>
      <c r="M88" s="238" t="n">
        <v>10.05</v>
      </c>
      <c r="N88" s="238" t="n">
        <v>0.58</v>
      </c>
      <c r="O88" s="239" t="n">
        <v>173.4617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334.3677</v>
      </c>
      <c r="D89" s="214" t="n">
        <v>27733.4166</v>
      </c>
      <c r="E89" s="215" t="n">
        <v>18926.4166</v>
      </c>
      <c r="F89" s="215" t="n">
        <v>22400.0067</v>
      </c>
      <c r="G89" s="215" t="n">
        <v>35687.1666</v>
      </c>
      <c r="H89" s="215" t="n">
        <v>47080.0938</v>
      </c>
      <c r="I89" s="215" t="n">
        <v>31198.8121</v>
      </c>
      <c r="J89" s="241" t="n">
        <v>14.26</v>
      </c>
      <c r="K89" s="242" t="n">
        <v>0.17</v>
      </c>
      <c r="L89" s="242" t="n">
        <v>2.32</v>
      </c>
      <c r="M89" s="242" t="n">
        <v>9.58</v>
      </c>
      <c r="N89" s="242" t="n">
        <v>0.81</v>
      </c>
      <c r="O89" s="243" t="n">
        <v>170.8804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99.9127</v>
      </c>
      <c r="D90" s="206" t="n">
        <v>29120.6666</v>
      </c>
      <c r="E90" s="207" t="n">
        <v>20862.1914</v>
      </c>
      <c r="F90" s="207" t="n">
        <v>23056.0833</v>
      </c>
      <c r="G90" s="207" t="n">
        <v>35860.8239</v>
      </c>
      <c r="H90" s="207" t="n">
        <v>43379.1736</v>
      </c>
      <c r="I90" s="207" t="n">
        <v>30827.7185</v>
      </c>
      <c r="J90" s="237" t="n">
        <v>17.01</v>
      </c>
      <c r="K90" s="238" t="n">
        <v>1.91</v>
      </c>
      <c r="L90" s="238" t="n">
        <v>9.16</v>
      </c>
      <c r="M90" s="238" t="n">
        <v>8.79</v>
      </c>
      <c r="N90" s="238" t="n">
        <v>0.02</v>
      </c>
      <c r="O90" s="239" t="n">
        <v>177.2647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75.9952</v>
      </c>
      <c r="D91" s="214" t="n">
        <v>27978.25</v>
      </c>
      <c r="E91" s="215" t="n">
        <v>17570.5</v>
      </c>
      <c r="F91" s="215" t="n">
        <v>21766.7413</v>
      </c>
      <c r="G91" s="215" t="n">
        <v>37351.0526</v>
      </c>
      <c r="H91" s="215" t="n">
        <v>55180.3333</v>
      </c>
      <c r="I91" s="215" t="n">
        <v>31447.9929</v>
      </c>
      <c r="J91" s="241" t="n">
        <v>16.42</v>
      </c>
      <c r="K91" s="242" t="n">
        <v>0.23</v>
      </c>
      <c r="L91" s="242" t="n">
        <v>1.28</v>
      </c>
      <c r="M91" s="242" t="n">
        <v>9.57</v>
      </c>
      <c r="N91" s="242" t="n">
        <v>1.37</v>
      </c>
      <c r="O91" s="243" t="n">
        <v>172.7634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82.7783</v>
      </c>
      <c r="D92" s="206" t="n">
        <v>29618</v>
      </c>
      <c r="E92" s="207" t="n">
        <v>23230.75</v>
      </c>
      <c r="F92" s="207" t="n">
        <v>26397.75</v>
      </c>
      <c r="G92" s="207" t="n">
        <v>35329.8333</v>
      </c>
      <c r="H92" s="207" t="n">
        <v>38160.8333</v>
      </c>
      <c r="I92" s="207" t="n">
        <v>31067.2198</v>
      </c>
      <c r="J92" s="237" t="n">
        <v>5.83</v>
      </c>
      <c r="K92" s="238" t="n">
        <v>0.77</v>
      </c>
      <c r="L92" s="238" t="n">
        <v>5.1</v>
      </c>
      <c r="M92" s="238" t="n">
        <v>8.97</v>
      </c>
      <c r="N92" s="238" t="n">
        <v>0.38</v>
      </c>
      <c r="O92" s="239" t="n">
        <v>172.675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85.6847</v>
      </c>
      <c r="D93" s="214" t="n">
        <v>22496</v>
      </c>
      <c r="E93" s="215" t="n">
        <v>16085.8164</v>
      </c>
      <c r="F93" s="215" t="n">
        <v>18953</v>
      </c>
      <c r="G93" s="215" t="n">
        <v>25275</v>
      </c>
      <c r="H93" s="215" t="n">
        <v>46780.032</v>
      </c>
      <c r="I93" s="215" t="n">
        <v>25821.829</v>
      </c>
      <c r="J93" s="241" t="n">
        <v>13.94</v>
      </c>
      <c r="K93" s="242" t="n">
        <v>0.17</v>
      </c>
      <c r="L93" s="242" t="n">
        <v>5.58</v>
      </c>
      <c r="M93" s="242" t="n">
        <v>9.28</v>
      </c>
      <c r="N93" s="242" t="n">
        <v>0.56</v>
      </c>
      <c r="O93" s="243" t="n">
        <v>159.3984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3.8974</v>
      </c>
      <c r="D94" s="206" t="n">
        <v>24590.7457</v>
      </c>
      <c r="E94" s="207" t="n">
        <v>16339.5833</v>
      </c>
      <c r="F94" s="207" t="n">
        <v>19684.8333</v>
      </c>
      <c r="G94" s="207" t="n">
        <v>34331.1937</v>
      </c>
      <c r="H94" s="207" t="n">
        <v>50068.2253</v>
      </c>
      <c r="I94" s="207" t="n">
        <v>28765.8226</v>
      </c>
      <c r="J94" s="237" t="n">
        <v>7.07</v>
      </c>
      <c r="K94" s="238" t="n">
        <v>0.76</v>
      </c>
      <c r="L94" s="238" t="n">
        <v>3.41</v>
      </c>
      <c r="M94" s="238" t="n">
        <v>11.54</v>
      </c>
      <c r="N94" s="238" t="n">
        <v>4.77</v>
      </c>
      <c r="O94" s="239" t="n">
        <v>176.1541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31.9175</v>
      </c>
      <c r="D95" s="214" t="n">
        <v>31730.6356</v>
      </c>
      <c r="E95" s="215" t="n">
        <v>24017.0833</v>
      </c>
      <c r="F95" s="215" t="n">
        <v>26524.75</v>
      </c>
      <c r="G95" s="215" t="n">
        <v>34095.7266</v>
      </c>
      <c r="H95" s="215" t="n">
        <v>36460.8944</v>
      </c>
      <c r="I95" s="215" t="n">
        <v>30774.2446</v>
      </c>
      <c r="J95" s="241" t="n">
        <v>9.2</v>
      </c>
      <c r="K95" s="242" t="n">
        <v>0.55</v>
      </c>
      <c r="L95" s="242" t="n">
        <v>9.03</v>
      </c>
      <c r="M95" s="242" t="n">
        <v>11.43</v>
      </c>
      <c r="N95" s="242" t="n">
        <v>4.53</v>
      </c>
      <c r="O95" s="243" t="n">
        <v>170.4485</v>
      </c>
    </row>
    <row r="96" customFormat="false" ht="12.85" hidden="false" customHeight="false" outlineLevel="0" collapsed="false">
      <c r="A96" s="135" t="s">
        <v>254</v>
      </c>
      <c r="B96" s="136" t="s">
        <v>678</v>
      </c>
      <c r="C96" s="236" t="n">
        <v>515.2311</v>
      </c>
      <c r="D96" s="206" t="n">
        <v>25780.5833</v>
      </c>
      <c r="E96" s="207" t="n">
        <v>17145.6666</v>
      </c>
      <c r="F96" s="207" t="n">
        <v>20374.309</v>
      </c>
      <c r="G96" s="207" t="n">
        <v>33613.3333</v>
      </c>
      <c r="H96" s="207" t="n">
        <v>44308.3333</v>
      </c>
      <c r="I96" s="207" t="n">
        <v>29322.0528</v>
      </c>
      <c r="J96" s="237" t="n">
        <v>14.25</v>
      </c>
      <c r="K96" s="238" t="n">
        <v>0.5</v>
      </c>
      <c r="L96" s="238" t="n">
        <v>2.29</v>
      </c>
      <c r="M96" s="238" t="n">
        <v>9.78</v>
      </c>
      <c r="N96" s="238" t="n">
        <v>0.4</v>
      </c>
      <c r="O96" s="239" t="n">
        <v>169.9323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770.7573</v>
      </c>
      <c r="D97" s="214" t="n">
        <v>31388.0777</v>
      </c>
      <c r="E97" s="215" t="n">
        <v>27082.6208</v>
      </c>
      <c r="F97" s="215" t="n">
        <v>29175.2749</v>
      </c>
      <c r="G97" s="215" t="n">
        <v>33667</v>
      </c>
      <c r="H97" s="215" t="n">
        <v>36528.9664</v>
      </c>
      <c r="I97" s="215" t="n">
        <v>31609.631</v>
      </c>
      <c r="J97" s="241" t="n">
        <v>5.92</v>
      </c>
      <c r="K97" s="242" t="n">
        <v>1.68</v>
      </c>
      <c r="L97" s="242" t="n">
        <v>11.71</v>
      </c>
      <c r="M97" s="242" t="n">
        <v>11.76</v>
      </c>
      <c r="N97" s="242" t="n">
        <v>0.38</v>
      </c>
      <c r="O97" s="243" t="n">
        <v>167.6378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334.0579</v>
      </c>
      <c r="D98" s="206" t="n">
        <v>20156.0833</v>
      </c>
      <c r="E98" s="207" t="n">
        <v>13245.2494</v>
      </c>
      <c r="F98" s="207" t="n">
        <v>14995.9495</v>
      </c>
      <c r="G98" s="207" t="n">
        <v>24971.75</v>
      </c>
      <c r="H98" s="207" t="n">
        <v>31057.2633</v>
      </c>
      <c r="I98" s="207" t="n">
        <v>21152.5356</v>
      </c>
      <c r="J98" s="237" t="n">
        <v>21.9</v>
      </c>
      <c r="K98" s="238" t="n">
        <v>0.14</v>
      </c>
      <c r="L98" s="238" t="n">
        <v>1.26</v>
      </c>
      <c r="M98" s="238" t="n">
        <v>10.83</v>
      </c>
      <c r="N98" s="238" t="n">
        <v>0.07</v>
      </c>
      <c r="O98" s="239" t="n">
        <v>174.2359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365.2711</v>
      </c>
      <c r="D99" s="214" t="n">
        <v>26274.7549</v>
      </c>
      <c r="E99" s="215" t="n">
        <v>19286.75</v>
      </c>
      <c r="F99" s="215" t="n">
        <v>22341.1407</v>
      </c>
      <c r="G99" s="215" t="n">
        <v>30092.3299</v>
      </c>
      <c r="H99" s="215" t="n">
        <v>34731.25</v>
      </c>
      <c r="I99" s="215" t="n">
        <v>26859.484</v>
      </c>
      <c r="J99" s="241" t="n">
        <v>18.37</v>
      </c>
      <c r="K99" s="242" t="n">
        <v>0.15</v>
      </c>
      <c r="L99" s="242" t="n">
        <v>1.62</v>
      </c>
      <c r="M99" s="242" t="n">
        <v>7.85</v>
      </c>
      <c r="N99" s="242" t="n">
        <v>0.48</v>
      </c>
      <c r="O99" s="243" t="n">
        <v>174.6503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22.9362</v>
      </c>
      <c r="D100" s="206" t="n">
        <v>25006.1666</v>
      </c>
      <c r="E100" s="207" t="n">
        <v>13129.3333</v>
      </c>
      <c r="F100" s="207" t="n">
        <v>13832.4465</v>
      </c>
      <c r="G100" s="207" t="n">
        <v>25651.9166</v>
      </c>
      <c r="H100" s="207" t="n">
        <v>27102.72</v>
      </c>
      <c r="I100" s="207" t="n">
        <v>21294.4237</v>
      </c>
      <c r="J100" s="237" t="n">
        <v>10.21</v>
      </c>
      <c r="K100" s="238" t="n">
        <v>0.08</v>
      </c>
      <c r="L100" s="238" t="n">
        <v>8.82</v>
      </c>
      <c r="M100" s="238" t="n">
        <v>10.09</v>
      </c>
      <c r="N100" s="238" t="n">
        <v>0</v>
      </c>
      <c r="O100" s="239" t="n">
        <v>171.3775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76.9481</v>
      </c>
      <c r="D101" s="214" t="n">
        <v>20770.6841</v>
      </c>
      <c r="E101" s="215" t="n">
        <v>13790.783</v>
      </c>
      <c r="F101" s="215" t="n">
        <v>17031.9882</v>
      </c>
      <c r="G101" s="215" t="n">
        <v>23797.5888</v>
      </c>
      <c r="H101" s="215" t="n">
        <v>26058.5833</v>
      </c>
      <c r="I101" s="215" t="n">
        <v>20491.7008</v>
      </c>
      <c r="J101" s="241" t="n">
        <v>14.26</v>
      </c>
      <c r="K101" s="242" t="n">
        <v>0.58</v>
      </c>
      <c r="L101" s="242" t="n">
        <v>1.61</v>
      </c>
      <c r="M101" s="242" t="n">
        <v>10.15</v>
      </c>
      <c r="N101" s="242" t="n">
        <v>0</v>
      </c>
      <c r="O101" s="243" t="n">
        <v>175.1282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161.0118</v>
      </c>
      <c r="D102" s="206" t="n">
        <v>19402.3333</v>
      </c>
      <c r="E102" s="207" t="n">
        <v>15767.1741</v>
      </c>
      <c r="F102" s="207" t="n">
        <v>17093.6666</v>
      </c>
      <c r="G102" s="207" t="n">
        <v>22423.8333</v>
      </c>
      <c r="H102" s="207" t="n">
        <v>25355.25</v>
      </c>
      <c r="I102" s="207" t="n">
        <v>20497.1951</v>
      </c>
      <c r="J102" s="237" t="n">
        <v>6.87</v>
      </c>
      <c r="K102" s="238" t="n">
        <v>0.18</v>
      </c>
      <c r="L102" s="238" t="n">
        <v>4.76</v>
      </c>
      <c r="M102" s="238" t="n">
        <v>10.39</v>
      </c>
      <c r="N102" s="238" t="n">
        <v>0.24</v>
      </c>
      <c r="O102" s="239" t="n">
        <v>167.7805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25.72</v>
      </c>
      <c r="D103" s="214" t="n">
        <v>28212.5833</v>
      </c>
      <c r="E103" s="215" t="n">
        <v>15093.75</v>
      </c>
      <c r="F103" s="215" t="n">
        <v>21796.2595</v>
      </c>
      <c r="G103" s="215" t="n">
        <v>40985.401</v>
      </c>
      <c r="H103" s="215" t="n">
        <v>52036.4166</v>
      </c>
      <c r="I103" s="215" t="n">
        <v>32392.4468</v>
      </c>
      <c r="J103" s="241" t="n">
        <v>13.27</v>
      </c>
      <c r="K103" s="242" t="n">
        <v>0.48</v>
      </c>
      <c r="L103" s="242" t="n">
        <v>0.38</v>
      </c>
      <c r="M103" s="242" t="n">
        <v>10.56</v>
      </c>
      <c r="N103" s="242" t="n">
        <v>0.02</v>
      </c>
      <c r="O103" s="243" t="n">
        <v>174.3554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4.7624</v>
      </c>
      <c r="D104" s="206" t="n">
        <v>39467.2864</v>
      </c>
      <c r="E104" s="207" t="n">
        <v>26467.6695</v>
      </c>
      <c r="F104" s="207" t="n">
        <v>33737.25</v>
      </c>
      <c r="G104" s="207" t="n">
        <v>48079.555</v>
      </c>
      <c r="H104" s="207" t="n">
        <v>56760.1141</v>
      </c>
      <c r="I104" s="207" t="n">
        <v>41469.4507</v>
      </c>
      <c r="J104" s="237" t="n">
        <v>24.35</v>
      </c>
      <c r="K104" s="238" t="n">
        <v>0.05</v>
      </c>
      <c r="L104" s="238" t="n">
        <v>0.42</v>
      </c>
      <c r="M104" s="238" t="n">
        <v>10.11</v>
      </c>
      <c r="N104" s="238" t="n">
        <v>0.03</v>
      </c>
      <c r="O104" s="239" t="n">
        <v>172.9236</v>
      </c>
    </row>
    <row r="105" customFormat="false" ht="12.85" hidden="false" customHeight="false" outlineLevel="0" collapsed="false">
      <c r="A105" s="134" t="s">
        <v>272</v>
      </c>
      <c r="B105" s="141" t="s">
        <v>679</v>
      </c>
      <c r="C105" s="240" t="n">
        <v>202.5938</v>
      </c>
      <c r="D105" s="214" t="n">
        <v>31128.0833</v>
      </c>
      <c r="E105" s="215" t="n">
        <v>19412.75</v>
      </c>
      <c r="F105" s="215" t="n">
        <v>23196.8111</v>
      </c>
      <c r="G105" s="215" t="n">
        <v>39570.0833</v>
      </c>
      <c r="H105" s="215" t="n">
        <v>51101.0833</v>
      </c>
      <c r="I105" s="215" t="n">
        <v>35976.7567</v>
      </c>
      <c r="J105" s="241" t="n">
        <v>14.72</v>
      </c>
      <c r="K105" s="242" t="n">
        <v>0.07</v>
      </c>
      <c r="L105" s="242" t="n">
        <v>0.13</v>
      </c>
      <c r="M105" s="242" t="n">
        <v>9.85</v>
      </c>
      <c r="N105" s="242" t="n">
        <v>0</v>
      </c>
      <c r="O105" s="243" t="n">
        <v>172.6545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549.395</v>
      </c>
      <c r="D106" s="206" t="n">
        <v>27887.9317</v>
      </c>
      <c r="E106" s="207" t="n">
        <v>17125.3333</v>
      </c>
      <c r="F106" s="207" t="n">
        <v>21710.0806</v>
      </c>
      <c r="G106" s="207" t="n">
        <v>38362.9618</v>
      </c>
      <c r="H106" s="207" t="n">
        <v>50533.6049</v>
      </c>
      <c r="I106" s="207" t="n">
        <v>32536.6933</v>
      </c>
      <c r="J106" s="237" t="n">
        <v>11.05</v>
      </c>
      <c r="K106" s="238" t="n">
        <v>0.05</v>
      </c>
      <c r="L106" s="238" t="n">
        <v>0.49</v>
      </c>
      <c r="M106" s="238" t="n">
        <v>10.86</v>
      </c>
      <c r="N106" s="238" t="n">
        <v>0</v>
      </c>
      <c r="O106" s="239" t="n">
        <v>173.5434</v>
      </c>
    </row>
    <row r="107" customFormat="false" ht="12.85" hidden="false" customHeight="false" outlineLevel="0" collapsed="false">
      <c r="A107" s="134" t="s">
        <v>276</v>
      </c>
      <c r="B107" s="141" t="s">
        <v>680</v>
      </c>
      <c r="C107" s="240" t="n">
        <v>1198.943</v>
      </c>
      <c r="D107" s="214" t="n">
        <v>34515.7877</v>
      </c>
      <c r="E107" s="215" t="n">
        <v>21280.5833</v>
      </c>
      <c r="F107" s="215" t="n">
        <v>26372</v>
      </c>
      <c r="G107" s="215" t="n">
        <v>45835.8796</v>
      </c>
      <c r="H107" s="215" t="n">
        <v>58715.5</v>
      </c>
      <c r="I107" s="215" t="n">
        <v>38999.7233</v>
      </c>
      <c r="J107" s="241" t="n">
        <v>25.52</v>
      </c>
      <c r="K107" s="242" t="n">
        <v>0.07</v>
      </c>
      <c r="L107" s="242" t="n">
        <v>2.24</v>
      </c>
      <c r="M107" s="242" t="n">
        <v>9.52</v>
      </c>
      <c r="N107" s="242" t="n">
        <v>0</v>
      </c>
      <c r="O107" s="243" t="n">
        <v>171.9168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757.9641</v>
      </c>
      <c r="D108" s="206" t="n">
        <v>27270.0833</v>
      </c>
      <c r="E108" s="207" t="n">
        <v>17005.75</v>
      </c>
      <c r="F108" s="207" t="n">
        <v>20940.0295</v>
      </c>
      <c r="G108" s="207" t="n">
        <v>34531.0833</v>
      </c>
      <c r="H108" s="207" t="n">
        <v>44235.7468</v>
      </c>
      <c r="I108" s="207" t="n">
        <v>29101.311</v>
      </c>
      <c r="J108" s="237" t="n">
        <v>12.42</v>
      </c>
      <c r="K108" s="238" t="n">
        <v>0.23</v>
      </c>
      <c r="L108" s="238" t="n">
        <v>1.11</v>
      </c>
      <c r="M108" s="238" t="n">
        <v>10.51</v>
      </c>
      <c r="N108" s="238" t="n">
        <v>0.02</v>
      </c>
      <c r="O108" s="239" t="n">
        <v>170.4936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69.1859</v>
      </c>
      <c r="D109" s="214" t="n">
        <v>26164.0833</v>
      </c>
      <c r="E109" s="215" t="n">
        <v>16896.4796</v>
      </c>
      <c r="F109" s="215" t="n">
        <v>19515.8055</v>
      </c>
      <c r="G109" s="215" t="n">
        <v>29220.25</v>
      </c>
      <c r="H109" s="215" t="n">
        <v>41428.0187</v>
      </c>
      <c r="I109" s="215" t="n">
        <v>27179.986</v>
      </c>
      <c r="J109" s="241" t="n">
        <v>13.93</v>
      </c>
      <c r="K109" s="242" t="n">
        <v>0.23</v>
      </c>
      <c r="L109" s="242" t="n">
        <v>0.89</v>
      </c>
      <c r="M109" s="242" t="n">
        <v>10.13</v>
      </c>
      <c r="N109" s="242" t="n">
        <v>0</v>
      </c>
      <c r="O109" s="243" t="n">
        <v>172.036</v>
      </c>
    </row>
    <row r="110" customFormat="false" ht="12.85" hidden="false" customHeight="false" outlineLevel="0" collapsed="false">
      <c r="A110" s="135" t="s">
        <v>282</v>
      </c>
      <c r="B110" s="136" t="s">
        <v>681</v>
      </c>
      <c r="C110" s="236" t="n">
        <v>54.8179</v>
      </c>
      <c r="D110" s="206" t="n">
        <v>33244.75</v>
      </c>
      <c r="E110" s="207" t="n">
        <v>23301.6666</v>
      </c>
      <c r="F110" s="207" t="n">
        <v>28755.2714</v>
      </c>
      <c r="G110" s="207" t="n">
        <v>43863.7507</v>
      </c>
      <c r="H110" s="207" t="n">
        <v>55105.0833</v>
      </c>
      <c r="I110" s="207" t="n">
        <v>37393.9889</v>
      </c>
      <c r="J110" s="237" t="n">
        <v>18.49</v>
      </c>
      <c r="K110" s="238" t="n">
        <v>0.09</v>
      </c>
      <c r="L110" s="238" t="n">
        <v>0.25</v>
      </c>
      <c r="M110" s="238" t="n">
        <v>9.06</v>
      </c>
      <c r="N110" s="238" t="n">
        <v>0</v>
      </c>
      <c r="O110" s="239" t="n">
        <v>174.8586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138.5091</v>
      </c>
      <c r="D111" s="214" t="n">
        <v>27957.8333</v>
      </c>
      <c r="E111" s="215" t="n">
        <v>18570.7288</v>
      </c>
      <c r="F111" s="215" t="n">
        <v>21283.5129</v>
      </c>
      <c r="G111" s="215" t="n">
        <v>37589.2619</v>
      </c>
      <c r="H111" s="215" t="n">
        <v>51843.6798</v>
      </c>
      <c r="I111" s="215" t="n">
        <v>32395.8237</v>
      </c>
      <c r="J111" s="241" t="n">
        <v>19.45</v>
      </c>
      <c r="K111" s="242" t="n">
        <v>0.09</v>
      </c>
      <c r="L111" s="242" t="n">
        <v>2.22</v>
      </c>
      <c r="M111" s="242" t="n">
        <v>9.29</v>
      </c>
      <c r="N111" s="242" t="n">
        <v>0</v>
      </c>
      <c r="O111" s="243" t="n">
        <v>170.4448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1132.0669</v>
      </c>
      <c r="D112" s="206" t="n">
        <v>24798.75</v>
      </c>
      <c r="E112" s="207" t="n">
        <v>16631.6666</v>
      </c>
      <c r="F112" s="207" t="n">
        <v>19654.75</v>
      </c>
      <c r="G112" s="207" t="n">
        <v>31517.1643</v>
      </c>
      <c r="H112" s="207" t="n">
        <v>41562.9029</v>
      </c>
      <c r="I112" s="207" t="n">
        <v>27942.7564</v>
      </c>
      <c r="J112" s="237" t="n">
        <v>18.04</v>
      </c>
      <c r="K112" s="238" t="n">
        <v>0.55</v>
      </c>
      <c r="L112" s="238" t="n">
        <v>4.84</v>
      </c>
      <c r="M112" s="238" t="n">
        <v>9.56</v>
      </c>
      <c r="N112" s="238" t="n">
        <v>0.03</v>
      </c>
      <c r="O112" s="239" t="n">
        <v>171.9429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8.495</v>
      </c>
      <c r="D113" s="214" t="n">
        <v>29005.6283</v>
      </c>
      <c r="E113" s="215" t="n">
        <v>15770.5718</v>
      </c>
      <c r="F113" s="215" t="n">
        <v>19331.0965</v>
      </c>
      <c r="G113" s="215" t="n">
        <v>40105.9128</v>
      </c>
      <c r="H113" s="215" t="n">
        <v>52463.6784</v>
      </c>
      <c r="I113" s="215" t="n">
        <v>34038.5883</v>
      </c>
      <c r="J113" s="241" t="n">
        <v>38.87</v>
      </c>
      <c r="K113" s="242" t="n">
        <v>0</v>
      </c>
      <c r="L113" s="242" t="n">
        <v>0</v>
      </c>
      <c r="M113" s="242" t="n">
        <v>10.29</v>
      </c>
      <c r="N113" s="242" t="n">
        <v>0</v>
      </c>
      <c r="O113" s="243" t="n">
        <v>173.9326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60.9096</v>
      </c>
      <c r="D114" s="206" t="n">
        <v>27094.0833</v>
      </c>
      <c r="E114" s="207" t="n">
        <v>20101.75</v>
      </c>
      <c r="F114" s="207" t="n">
        <v>24388.9812</v>
      </c>
      <c r="G114" s="207" t="n">
        <v>31162.75</v>
      </c>
      <c r="H114" s="207" t="n">
        <v>34586.9166</v>
      </c>
      <c r="I114" s="207" t="n">
        <v>27440.2973</v>
      </c>
      <c r="J114" s="237" t="n">
        <v>15.23</v>
      </c>
      <c r="K114" s="238" t="n">
        <v>0.04</v>
      </c>
      <c r="L114" s="238" t="n">
        <v>6.35</v>
      </c>
      <c r="M114" s="238" t="n">
        <v>9.56</v>
      </c>
      <c r="N114" s="238" t="n">
        <v>0</v>
      </c>
      <c r="O114" s="239" t="n">
        <v>172.1119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580.4377</v>
      </c>
      <c r="D115" s="214" t="n">
        <v>27079.7447</v>
      </c>
      <c r="E115" s="215" t="n">
        <v>17473.3333</v>
      </c>
      <c r="F115" s="215" t="n">
        <v>21708.3333</v>
      </c>
      <c r="G115" s="215" t="n">
        <v>33862.4166</v>
      </c>
      <c r="H115" s="215" t="n">
        <v>44284.83</v>
      </c>
      <c r="I115" s="215" t="n">
        <v>30057.3506</v>
      </c>
      <c r="J115" s="241" t="n">
        <v>21.06</v>
      </c>
      <c r="K115" s="242" t="n">
        <v>0.08</v>
      </c>
      <c r="L115" s="242" t="n">
        <v>1.04</v>
      </c>
      <c r="M115" s="242" t="n">
        <v>10.49</v>
      </c>
      <c r="N115" s="242" t="n">
        <v>0.01</v>
      </c>
      <c r="O115" s="243" t="n">
        <v>173.1645</v>
      </c>
    </row>
    <row r="116" customFormat="false" ht="12.85" hidden="false" customHeight="false" outlineLevel="0" collapsed="false">
      <c r="A116" s="135" t="s">
        <v>294</v>
      </c>
      <c r="B116" s="136" t="s">
        <v>682</v>
      </c>
      <c r="C116" s="236" t="n">
        <v>2613.9988</v>
      </c>
      <c r="D116" s="206" t="n">
        <v>24290.5833</v>
      </c>
      <c r="E116" s="207" t="n">
        <v>16783.3366</v>
      </c>
      <c r="F116" s="207" t="n">
        <v>19974.75</v>
      </c>
      <c r="G116" s="207" t="n">
        <v>30268.6147</v>
      </c>
      <c r="H116" s="207" t="n">
        <v>38138.0833</v>
      </c>
      <c r="I116" s="207" t="n">
        <v>26760.6476</v>
      </c>
      <c r="J116" s="237" t="n">
        <v>16.45</v>
      </c>
      <c r="K116" s="238" t="n">
        <v>0.11</v>
      </c>
      <c r="L116" s="238" t="n">
        <v>1.22</v>
      </c>
      <c r="M116" s="238" t="n">
        <v>10.05</v>
      </c>
      <c r="N116" s="238" t="n">
        <v>0.03</v>
      </c>
      <c r="O116" s="239" t="n">
        <v>171.4809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46.0027</v>
      </c>
      <c r="D117" s="214" t="n">
        <v>26669.6666</v>
      </c>
      <c r="E117" s="215" t="n">
        <v>17863.0982</v>
      </c>
      <c r="F117" s="215" t="n">
        <v>22453</v>
      </c>
      <c r="G117" s="215" t="n">
        <v>39569.6428</v>
      </c>
      <c r="H117" s="215" t="n">
        <v>51579.1509</v>
      </c>
      <c r="I117" s="215" t="n">
        <v>31450.7679</v>
      </c>
      <c r="J117" s="241" t="n">
        <v>16.17</v>
      </c>
      <c r="K117" s="242" t="n">
        <v>0.1</v>
      </c>
      <c r="L117" s="242" t="n">
        <v>0.22</v>
      </c>
      <c r="M117" s="242" t="n">
        <v>9.36</v>
      </c>
      <c r="N117" s="242" t="n">
        <v>0.02</v>
      </c>
      <c r="O117" s="243" t="n">
        <v>169.513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93.8489</v>
      </c>
      <c r="D118" s="206" t="n">
        <v>28993.5833</v>
      </c>
      <c r="E118" s="207" t="n">
        <v>19787.2285</v>
      </c>
      <c r="F118" s="207" t="n">
        <v>22630.5</v>
      </c>
      <c r="G118" s="207" t="n">
        <v>34988.25</v>
      </c>
      <c r="H118" s="207" t="n">
        <v>56783.1666</v>
      </c>
      <c r="I118" s="207" t="n">
        <v>33401.7196</v>
      </c>
      <c r="J118" s="237" t="n">
        <v>14</v>
      </c>
      <c r="K118" s="238" t="n">
        <v>0.04</v>
      </c>
      <c r="L118" s="238" t="n">
        <v>0.72</v>
      </c>
      <c r="M118" s="238" t="n">
        <v>11.53</v>
      </c>
      <c r="N118" s="238" t="n">
        <v>0</v>
      </c>
      <c r="O118" s="239" t="n">
        <v>169.722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241.0252</v>
      </c>
      <c r="D119" s="214" t="n">
        <v>27955.1666</v>
      </c>
      <c r="E119" s="215" t="n">
        <v>20159.9166</v>
      </c>
      <c r="F119" s="215" t="n">
        <v>22942.0833</v>
      </c>
      <c r="G119" s="215" t="n">
        <v>35134.7756</v>
      </c>
      <c r="H119" s="215" t="n">
        <v>45168.245</v>
      </c>
      <c r="I119" s="215" t="n">
        <v>30975.7386</v>
      </c>
      <c r="J119" s="241" t="n">
        <v>15.66</v>
      </c>
      <c r="K119" s="242" t="n">
        <v>0.06</v>
      </c>
      <c r="L119" s="242" t="n">
        <v>1.24</v>
      </c>
      <c r="M119" s="242" t="n">
        <v>10.49</v>
      </c>
      <c r="N119" s="242" t="n">
        <v>0</v>
      </c>
      <c r="O119" s="243" t="n">
        <v>169.7783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1748.7239</v>
      </c>
      <c r="D120" s="206" t="n">
        <v>25272.4166</v>
      </c>
      <c r="E120" s="207" t="n">
        <v>17921.6666</v>
      </c>
      <c r="F120" s="207" t="n">
        <v>21062.721</v>
      </c>
      <c r="G120" s="207" t="n">
        <v>30215.75</v>
      </c>
      <c r="H120" s="207" t="n">
        <v>38255</v>
      </c>
      <c r="I120" s="207" t="n">
        <v>27218.2919</v>
      </c>
      <c r="J120" s="237" t="n">
        <v>19.17</v>
      </c>
      <c r="K120" s="238" t="n">
        <v>0.1</v>
      </c>
      <c r="L120" s="238" t="n">
        <v>2.67</v>
      </c>
      <c r="M120" s="238" t="n">
        <v>10.43</v>
      </c>
      <c r="N120" s="238" t="n">
        <v>0.08</v>
      </c>
      <c r="O120" s="239" t="n">
        <v>172.0091</v>
      </c>
    </row>
    <row r="121" customFormat="false" ht="12.85" hidden="false" customHeight="false" outlineLevel="0" collapsed="false">
      <c r="A121" s="134" t="s">
        <v>304</v>
      </c>
      <c r="B121" s="141" t="s">
        <v>683</v>
      </c>
      <c r="C121" s="240" t="n">
        <v>50.5923</v>
      </c>
      <c r="D121" s="214" t="n">
        <v>26989.9166</v>
      </c>
      <c r="E121" s="215" t="n">
        <v>25354.8333</v>
      </c>
      <c r="F121" s="215" t="n">
        <v>26393.6666</v>
      </c>
      <c r="G121" s="215" t="n">
        <v>28380.0833</v>
      </c>
      <c r="H121" s="215" t="n">
        <v>30908.8333</v>
      </c>
      <c r="I121" s="215" t="n">
        <v>27613.5295</v>
      </c>
      <c r="J121" s="241" t="n">
        <v>11.81</v>
      </c>
      <c r="K121" s="242" t="n">
        <v>0</v>
      </c>
      <c r="L121" s="242" t="n">
        <v>9.41</v>
      </c>
      <c r="M121" s="242" t="n">
        <v>11.03</v>
      </c>
      <c r="N121" s="242" t="n">
        <v>0</v>
      </c>
      <c r="O121" s="243" t="n">
        <v>173.893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54.2177</v>
      </c>
      <c r="D122" s="206" t="n">
        <v>21991.2999</v>
      </c>
      <c r="E122" s="207" t="n">
        <v>14838.4641</v>
      </c>
      <c r="F122" s="207" t="n">
        <v>18303.0833</v>
      </c>
      <c r="G122" s="207" t="n">
        <v>25363.9166</v>
      </c>
      <c r="H122" s="207" t="n">
        <v>30481.0833</v>
      </c>
      <c r="I122" s="207" t="n">
        <v>22620.2962</v>
      </c>
      <c r="J122" s="237" t="n">
        <v>11.44</v>
      </c>
      <c r="K122" s="238" t="n">
        <v>0.08</v>
      </c>
      <c r="L122" s="238" t="n">
        <v>2.68</v>
      </c>
      <c r="M122" s="238" t="n">
        <v>8.72</v>
      </c>
      <c r="N122" s="238" t="n">
        <v>0</v>
      </c>
      <c r="O122" s="239" t="n">
        <v>172.1583</v>
      </c>
    </row>
    <row r="123" customFormat="false" ht="12.85" hidden="false" customHeight="false" outlineLevel="0" collapsed="false">
      <c r="A123" s="134" t="s">
        <v>308</v>
      </c>
      <c r="B123" s="141" t="s">
        <v>684</v>
      </c>
      <c r="C123" s="240" t="n">
        <v>79.4643</v>
      </c>
      <c r="D123" s="214" t="n">
        <v>20051.2292</v>
      </c>
      <c r="E123" s="215" t="n">
        <v>13034.2088</v>
      </c>
      <c r="F123" s="215" t="n">
        <v>16709.25</v>
      </c>
      <c r="G123" s="215" t="n">
        <v>23416.4016</v>
      </c>
      <c r="H123" s="215" t="n">
        <v>25843.8586</v>
      </c>
      <c r="I123" s="215" t="n">
        <v>20319.6878</v>
      </c>
      <c r="J123" s="241" t="n">
        <v>13.16</v>
      </c>
      <c r="K123" s="242" t="n">
        <v>0.22</v>
      </c>
      <c r="L123" s="242" t="n">
        <v>2.56</v>
      </c>
      <c r="M123" s="242" t="n">
        <v>9.75</v>
      </c>
      <c r="N123" s="242" t="n">
        <v>0</v>
      </c>
      <c r="O123" s="243" t="n">
        <v>171.6153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184.0205</v>
      </c>
      <c r="D124" s="206" t="n">
        <v>17920.8</v>
      </c>
      <c r="E124" s="207" t="n">
        <v>15219.1291</v>
      </c>
      <c r="F124" s="207" t="n">
        <v>16718.5611</v>
      </c>
      <c r="G124" s="207" t="n">
        <v>24146.1654</v>
      </c>
      <c r="H124" s="207" t="n">
        <v>30850.3753</v>
      </c>
      <c r="I124" s="207" t="n">
        <v>20915.0153</v>
      </c>
      <c r="J124" s="237" t="n">
        <v>9.06</v>
      </c>
      <c r="K124" s="238" t="n">
        <v>0.02</v>
      </c>
      <c r="L124" s="238" t="n">
        <v>2.67</v>
      </c>
      <c r="M124" s="238" t="n">
        <v>9.67</v>
      </c>
      <c r="N124" s="238" t="n">
        <v>0</v>
      </c>
      <c r="O124" s="239" t="n">
        <v>174.1395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370.3685</v>
      </c>
      <c r="D125" s="214" t="n">
        <v>21494.6279</v>
      </c>
      <c r="E125" s="215" t="n">
        <v>15034.5</v>
      </c>
      <c r="F125" s="215" t="n">
        <v>17365.9828</v>
      </c>
      <c r="G125" s="215" t="n">
        <v>26293.4044</v>
      </c>
      <c r="H125" s="215" t="n">
        <v>32089.75</v>
      </c>
      <c r="I125" s="215" t="n">
        <v>23144.185</v>
      </c>
      <c r="J125" s="241" t="n">
        <v>12.35</v>
      </c>
      <c r="K125" s="242" t="n">
        <v>0.17</v>
      </c>
      <c r="L125" s="242" t="n">
        <v>2.09</v>
      </c>
      <c r="M125" s="242" t="n">
        <v>9.46</v>
      </c>
      <c r="N125" s="242" t="n">
        <v>0.03</v>
      </c>
      <c r="O125" s="243" t="n">
        <v>172.3151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292.9612</v>
      </c>
      <c r="D126" s="206" t="n">
        <v>21140.5902</v>
      </c>
      <c r="E126" s="207" t="n">
        <v>15505.5</v>
      </c>
      <c r="F126" s="207" t="n">
        <v>17819.6729</v>
      </c>
      <c r="G126" s="207" t="n">
        <v>26109.0833</v>
      </c>
      <c r="H126" s="207" t="n">
        <v>32750.25</v>
      </c>
      <c r="I126" s="207" t="n">
        <v>22963.2467</v>
      </c>
      <c r="J126" s="237" t="n">
        <v>15.66</v>
      </c>
      <c r="K126" s="238" t="n">
        <v>0.08</v>
      </c>
      <c r="L126" s="238" t="n">
        <v>1.1</v>
      </c>
      <c r="M126" s="238" t="n">
        <v>9.4</v>
      </c>
      <c r="N126" s="238" t="n">
        <v>0</v>
      </c>
      <c r="O126" s="239" t="n">
        <v>171.1437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12.9921</v>
      </c>
      <c r="D127" s="214" t="n">
        <v>22037.4304</v>
      </c>
      <c r="E127" s="215" t="n">
        <v>18828.8256</v>
      </c>
      <c r="F127" s="215" t="n">
        <v>20412.75</v>
      </c>
      <c r="G127" s="215" t="n">
        <v>27495.2061</v>
      </c>
      <c r="H127" s="215" t="n">
        <v>27934.5833</v>
      </c>
      <c r="I127" s="215" t="n">
        <v>23125.1828</v>
      </c>
      <c r="J127" s="241" t="n">
        <v>10.5</v>
      </c>
      <c r="K127" s="242" t="n">
        <v>0.05</v>
      </c>
      <c r="L127" s="242" t="n">
        <v>0.14</v>
      </c>
      <c r="M127" s="242" t="n">
        <v>10.2</v>
      </c>
      <c r="N127" s="242" t="n">
        <v>0</v>
      </c>
      <c r="O127" s="243" t="n">
        <v>168.8416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209.3528</v>
      </c>
      <c r="D128" s="206" t="n">
        <v>27194.25</v>
      </c>
      <c r="E128" s="207" t="n">
        <v>19666.2724</v>
      </c>
      <c r="F128" s="207" t="n">
        <v>22586.0407</v>
      </c>
      <c r="G128" s="207" t="n">
        <v>32484.2485</v>
      </c>
      <c r="H128" s="207" t="n">
        <v>38631.25</v>
      </c>
      <c r="I128" s="207" t="n">
        <v>29279.6264</v>
      </c>
      <c r="J128" s="237" t="n">
        <v>21.57</v>
      </c>
      <c r="K128" s="238" t="n">
        <v>0</v>
      </c>
      <c r="L128" s="238" t="n">
        <v>0.52</v>
      </c>
      <c r="M128" s="238" t="n">
        <v>9.99</v>
      </c>
      <c r="N128" s="238" t="n">
        <v>0</v>
      </c>
      <c r="O128" s="239" t="n">
        <v>173.0694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2107.5044</v>
      </c>
      <c r="D129" s="214" t="n">
        <v>18765.6666</v>
      </c>
      <c r="E129" s="215" t="n">
        <v>14278.9491</v>
      </c>
      <c r="F129" s="215" t="n">
        <v>15984.1666</v>
      </c>
      <c r="G129" s="215" t="n">
        <v>23069.9706</v>
      </c>
      <c r="H129" s="215" t="n">
        <v>27592.0743</v>
      </c>
      <c r="I129" s="215" t="n">
        <v>20113.0266</v>
      </c>
      <c r="J129" s="241" t="n">
        <v>16.19</v>
      </c>
      <c r="K129" s="242" t="n">
        <v>0.76</v>
      </c>
      <c r="L129" s="242" t="n">
        <v>2.8</v>
      </c>
      <c r="M129" s="242" t="n">
        <v>9.62</v>
      </c>
      <c r="N129" s="242" t="n">
        <v>0.06</v>
      </c>
      <c r="O129" s="243" t="n">
        <v>174.4215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303.1962</v>
      </c>
      <c r="D130" s="206" t="n">
        <v>22765.04</v>
      </c>
      <c r="E130" s="207" t="n">
        <v>15569.6256</v>
      </c>
      <c r="F130" s="207" t="n">
        <v>18299.1666</v>
      </c>
      <c r="G130" s="207" t="n">
        <v>30158.0833</v>
      </c>
      <c r="H130" s="207" t="n">
        <v>39369.3021</v>
      </c>
      <c r="I130" s="207" t="n">
        <v>25641.0429</v>
      </c>
      <c r="J130" s="237" t="n">
        <v>11.34</v>
      </c>
      <c r="K130" s="238" t="n">
        <v>0.55</v>
      </c>
      <c r="L130" s="238" t="n">
        <v>1.45</v>
      </c>
      <c r="M130" s="238" t="n">
        <v>9.87</v>
      </c>
      <c r="N130" s="238" t="n">
        <v>0</v>
      </c>
      <c r="O130" s="239" t="n">
        <v>171.9468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469.6202</v>
      </c>
      <c r="D131" s="214" t="n">
        <v>24796.9166</v>
      </c>
      <c r="E131" s="215" t="n">
        <v>17770.1899</v>
      </c>
      <c r="F131" s="215" t="n">
        <v>20989.3333</v>
      </c>
      <c r="G131" s="215" t="n">
        <v>29846</v>
      </c>
      <c r="H131" s="215" t="n">
        <v>37446.0833</v>
      </c>
      <c r="I131" s="215" t="n">
        <v>26283.919</v>
      </c>
      <c r="J131" s="241" t="n">
        <v>14.51</v>
      </c>
      <c r="K131" s="242" t="n">
        <v>0.72</v>
      </c>
      <c r="L131" s="242" t="n">
        <v>4.24</v>
      </c>
      <c r="M131" s="242" t="n">
        <v>10.39</v>
      </c>
      <c r="N131" s="242" t="n">
        <v>0.04</v>
      </c>
      <c r="O131" s="243" t="n">
        <v>171.6818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91.4845</v>
      </c>
      <c r="D132" s="206" t="n">
        <v>20099.4927</v>
      </c>
      <c r="E132" s="207" t="n">
        <v>15207.5789</v>
      </c>
      <c r="F132" s="207" t="n">
        <v>16688.6666</v>
      </c>
      <c r="G132" s="207" t="n">
        <v>24055.5526</v>
      </c>
      <c r="H132" s="207" t="n">
        <v>30120.9405</v>
      </c>
      <c r="I132" s="207" t="n">
        <v>21282.5966</v>
      </c>
      <c r="J132" s="237" t="n">
        <v>16.35</v>
      </c>
      <c r="K132" s="238" t="n">
        <v>0.02</v>
      </c>
      <c r="L132" s="238" t="n">
        <v>1.46</v>
      </c>
      <c r="M132" s="238" t="n">
        <v>11.4</v>
      </c>
      <c r="N132" s="238" t="n">
        <v>0</v>
      </c>
      <c r="O132" s="239" t="n">
        <v>171.2577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641.6123</v>
      </c>
      <c r="D133" s="214" t="n">
        <v>16803.863</v>
      </c>
      <c r="E133" s="215" t="n">
        <v>14988.0796</v>
      </c>
      <c r="F133" s="215" t="n">
        <v>15773.1666</v>
      </c>
      <c r="G133" s="215" t="n">
        <v>18671.017</v>
      </c>
      <c r="H133" s="215" t="n">
        <v>20995.5833</v>
      </c>
      <c r="I133" s="215" t="n">
        <v>17504.8776</v>
      </c>
      <c r="J133" s="241" t="n">
        <v>6.68</v>
      </c>
      <c r="K133" s="242" t="n">
        <v>0.13</v>
      </c>
      <c r="L133" s="242" t="n">
        <v>3.55</v>
      </c>
      <c r="M133" s="242" t="n">
        <v>10.5</v>
      </c>
      <c r="N133" s="242" t="n">
        <v>0.01</v>
      </c>
      <c r="O133" s="243" t="n">
        <v>162.118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7.5162</v>
      </c>
      <c r="D134" s="206" t="n">
        <v>30208.5427</v>
      </c>
      <c r="E134" s="207" t="n">
        <v>19117.6613</v>
      </c>
      <c r="F134" s="207" t="n">
        <v>24991.7081</v>
      </c>
      <c r="G134" s="207" t="n">
        <v>39918.331</v>
      </c>
      <c r="H134" s="207" t="n">
        <v>48221.0635</v>
      </c>
      <c r="I134" s="207" t="n">
        <v>32570.2963</v>
      </c>
      <c r="J134" s="237" t="n">
        <v>9.34</v>
      </c>
      <c r="K134" s="238" t="n">
        <v>0.26</v>
      </c>
      <c r="L134" s="238" t="n">
        <v>4.02</v>
      </c>
      <c r="M134" s="238" t="n">
        <v>10.71</v>
      </c>
      <c r="N134" s="238" t="n">
        <v>1.8</v>
      </c>
      <c r="O134" s="239" t="n">
        <v>169.3249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94.5239</v>
      </c>
      <c r="D135" s="214" t="n">
        <v>19390.9148</v>
      </c>
      <c r="E135" s="215" t="n">
        <v>12864.5833</v>
      </c>
      <c r="F135" s="215" t="n">
        <v>14949.1666</v>
      </c>
      <c r="G135" s="215" t="n">
        <v>25014.0036</v>
      </c>
      <c r="H135" s="215" t="n">
        <v>36275.2878</v>
      </c>
      <c r="I135" s="215" t="n">
        <v>22635.5746</v>
      </c>
      <c r="J135" s="241" t="n">
        <v>11.8</v>
      </c>
      <c r="K135" s="242" t="n">
        <v>0.09</v>
      </c>
      <c r="L135" s="242" t="n">
        <v>8.61</v>
      </c>
      <c r="M135" s="242" t="n">
        <v>9.25</v>
      </c>
      <c r="N135" s="242" t="n">
        <v>0.04</v>
      </c>
      <c r="O135" s="243" t="n">
        <v>173.3633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473.7295</v>
      </c>
      <c r="D136" s="206" t="n">
        <v>21037.2144</v>
      </c>
      <c r="E136" s="207" t="n">
        <v>18076.3333</v>
      </c>
      <c r="F136" s="207" t="n">
        <v>19360.4166</v>
      </c>
      <c r="G136" s="207" t="n">
        <v>24262.25</v>
      </c>
      <c r="H136" s="207" t="n">
        <v>28217.9166</v>
      </c>
      <c r="I136" s="207" t="n">
        <v>22416.9471</v>
      </c>
      <c r="J136" s="237" t="n">
        <v>15.44</v>
      </c>
      <c r="K136" s="238" t="n">
        <v>0.19</v>
      </c>
      <c r="L136" s="238" t="n">
        <v>3.24</v>
      </c>
      <c r="M136" s="238" t="n">
        <v>9.58</v>
      </c>
      <c r="N136" s="238" t="n">
        <v>0</v>
      </c>
      <c r="O136" s="239" t="n">
        <v>171.2529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171.0745</v>
      </c>
      <c r="D137" s="214" t="n">
        <v>20266</v>
      </c>
      <c r="E137" s="215" t="n">
        <v>17416.5833</v>
      </c>
      <c r="F137" s="215" t="n">
        <v>18959.8731</v>
      </c>
      <c r="G137" s="215" t="n">
        <v>22797.5</v>
      </c>
      <c r="H137" s="215" t="n">
        <v>28853</v>
      </c>
      <c r="I137" s="215" t="n">
        <v>22093.5313</v>
      </c>
      <c r="J137" s="241" t="n">
        <v>11.06</v>
      </c>
      <c r="K137" s="242" t="n">
        <v>0.03</v>
      </c>
      <c r="L137" s="242" t="n">
        <v>1.32</v>
      </c>
      <c r="M137" s="242" t="n">
        <v>10.31</v>
      </c>
      <c r="N137" s="242" t="n">
        <v>0</v>
      </c>
      <c r="O137" s="243" t="n">
        <v>163.528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1403.7003</v>
      </c>
      <c r="D138" s="206" t="n">
        <v>15557.934</v>
      </c>
      <c r="E138" s="207" t="n">
        <v>12592.093</v>
      </c>
      <c r="F138" s="207" t="n">
        <v>13973.5367</v>
      </c>
      <c r="G138" s="207" t="n">
        <v>17089.4701</v>
      </c>
      <c r="H138" s="207" t="n">
        <v>18890.2357</v>
      </c>
      <c r="I138" s="207" t="n">
        <v>15761.524</v>
      </c>
      <c r="J138" s="237" t="n">
        <v>11.41</v>
      </c>
      <c r="K138" s="238" t="n">
        <v>0.43</v>
      </c>
      <c r="L138" s="238" t="n">
        <v>5.46</v>
      </c>
      <c r="M138" s="238" t="n">
        <v>9.06</v>
      </c>
      <c r="N138" s="238" t="n">
        <v>0</v>
      </c>
      <c r="O138" s="239" t="n">
        <v>174.966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250.4077</v>
      </c>
      <c r="D139" s="214" t="n">
        <v>21288.0119</v>
      </c>
      <c r="E139" s="215" t="n">
        <v>15329.7676</v>
      </c>
      <c r="F139" s="215" t="n">
        <v>19814.3618</v>
      </c>
      <c r="G139" s="215" t="n">
        <v>23499.1939</v>
      </c>
      <c r="H139" s="215" t="n">
        <v>25101.377</v>
      </c>
      <c r="I139" s="215" t="n">
        <v>21073.7023</v>
      </c>
      <c r="J139" s="241" t="n">
        <v>5.49</v>
      </c>
      <c r="K139" s="242" t="n">
        <v>0.36</v>
      </c>
      <c r="L139" s="242" t="n">
        <v>10.89</v>
      </c>
      <c r="M139" s="242" t="n">
        <v>12.16</v>
      </c>
      <c r="N139" s="242" t="n">
        <v>0</v>
      </c>
      <c r="O139" s="243" t="n">
        <v>164.5161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344.4283</v>
      </c>
      <c r="D140" s="206" t="n">
        <v>19199.75</v>
      </c>
      <c r="E140" s="207" t="n">
        <v>13543.1666</v>
      </c>
      <c r="F140" s="207" t="n">
        <v>15201.1009</v>
      </c>
      <c r="G140" s="207" t="n">
        <v>24779.5006</v>
      </c>
      <c r="H140" s="207" t="n">
        <v>34681</v>
      </c>
      <c r="I140" s="207" t="n">
        <v>21529.8761</v>
      </c>
      <c r="J140" s="237" t="n">
        <v>26.01</v>
      </c>
      <c r="K140" s="238" t="n">
        <v>0.15</v>
      </c>
      <c r="L140" s="238" t="n">
        <v>10.72</v>
      </c>
      <c r="M140" s="238" t="n">
        <v>8.63</v>
      </c>
      <c r="N140" s="238" t="n">
        <v>0</v>
      </c>
      <c r="O140" s="239" t="n">
        <v>169.1563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50.5452</v>
      </c>
      <c r="D141" s="214" t="n">
        <v>21895.0833</v>
      </c>
      <c r="E141" s="215" t="n">
        <v>15642.1555</v>
      </c>
      <c r="F141" s="215" t="n">
        <v>18441.1873</v>
      </c>
      <c r="G141" s="215" t="n">
        <v>28713.1666</v>
      </c>
      <c r="H141" s="215" t="n">
        <v>42483.4653</v>
      </c>
      <c r="I141" s="215" t="n">
        <v>26119.6541</v>
      </c>
      <c r="J141" s="241" t="n">
        <v>18.38</v>
      </c>
      <c r="K141" s="242" t="n">
        <v>0.36</v>
      </c>
      <c r="L141" s="242" t="n">
        <v>2.88</v>
      </c>
      <c r="M141" s="242" t="n">
        <v>9.35</v>
      </c>
      <c r="N141" s="242" t="n">
        <v>0.36</v>
      </c>
      <c r="O141" s="243" t="n">
        <v>167.9164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15.7858</v>
      </c>
      <c r="D142" s="206" t="n">
        <v>17373.7554</v>
      </c>
      <c r="E142" s="207" t="n">
        <v>12360.1666</v>
      </c>
      <c r="F142" s="207" t="n">
        <v>15091.1539</v>
      </c>
      <c r="G142" s="207" t="n">
        <v>21133.3333</v>
      </c>
      <c r="H142" s="207" t="n">
        <v>24507.0179</v>
      </c>
      <c r="I142" s="207" t="n">
        <v>18334.2848</v>
      </c>
      <c r="J142" s="237" t="n">
        <v>8.39</v>
      </c>
      <c r="K142" s="238" t="n">
        <v>0.36</v>
      </c>
      <c r="L142" s="238" t="n">
        <v>4.61</v>
      </c>
      <c r="M142" s="238" t="n">
        <v>9.23</v>
      </c>
      <c r="N142" s="238" t="n">
        <v>0</v>
      </c>
      <c r="O142" s="239" t="n">
        <v>173.5456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393.7466</v>
      </c>
      <c r="D143" s="214" t="n">
        <v>21459.7349</v>
      </c>
      <c r="E143" s="215" t="n">
        <v>14449.5751</v>
      </c>
      <c r="F143" s="215" t="n">
        <v>18761.3843</v>
      </c>
      <c r="G143" s="215" t="n">
        <v>26125.4104</v>
      </c>
      <c r="H143" s="215" t="n">
        <v>34669.3333</v>
      </c>
      <c r="I143" s="215" t="n">
        <v>23560.7574</v>
      </c>
      <c r="J143" s="241" t="n">
        <v>26.09</v>
      </c>
      <c r="K143" s="242" t="n">
        <v>0.22</v>
      </c>
      <c r="L143" s="242" t="n">
        <v>2.12</v>
      </c>
      <c r="M143" s="242" t="n">
        <v>9.62</v>
      </c>
      <c r="N143" s="242" t="n">
        <v>0</v>
      </c>
      <c r="O143" s="243" t="n">
        <v>170.8271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62.1372</v>
      </c>
      <c r="D144" s="206" t="n">
        <v>20754.935</v>
      </c>
      <c r="E144" s="207" t="n">
        <v>14257.3413</v>
      </c>
      <c r="F144" s="207" t="n">
        <v>17153.1666</v>
      </c>
      <c r="G144" s="207" t="n">
        <v>26465.5869</v>
      </c>
      <c r="H144" s="207" t="n">
        <v>31450.1985</v>
      </c>
      <c r="I144" s="207" t="n">
        <v>22685.7823</v>
      </c>
      <c r="J144" s="237" t="n">
        <v>2.96</v>
      </c>
      <c r="K144" s="238" t="n">
        <v>0.15</v>
      </c>
      <c r="L144" s="238" t="n">
        <v>2.13</v>
      </c>
      <c r="M144" s="238" t="n">
        <v>10.36</v>
      </c>
      <c r="N144" s="238" t="n">
        <v>0</v>
      </c>
      <c r="O144" s="239" t="n">
        <v>173.4838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64.4719</v>
      </c>
      <c r="D145" s="214" t="n">
        <v>20893.3333</v>
      </c>
      <c r="E145" s="215" t="n">
        <v>12015.6666</v>
      </c>
      <c r="F145" s="215" t="n">
        <v>16059.9469</v>
      </c>
      <c r="G145" s="215" t="n">
        <v>26189.3333</v>
      </c>
      <c r="H145" s="215" t="n">
        <v>32619.5437</v>
      </c>
      <c r="I145" s="215" t="n">
        <v>21820.3546</v>
      </c>
      <c r="J145" s="241" t="n">
        <v>23.45</v>
      </c>
      <c r="K145" s="242" t="n">
        <v>0.77</v>
      </c>
      <c r="L145" s="242" t="n">
        <v>3.21</v>
      </c>
      <c r="M145" s="242" t="n">
        <v>8.15</v>
      </c>
      <c r="N145" s="242" t="n">
        <v>0.01</v>
      </c>
      <c r="O145" s="243" t="n">
        <v>176.4909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552.5519</v>
      </c>
      <c r="D146" s="206" t="n">
        <v>15058.6579</v>
      </c>
      <c r="E146" s="207" t="n">
        <v>10203.3392</v>
      </c>
      <c r="F146" s="207" t="n">
        <v>11997.9166</v>
      </c>
      <c r="G146" s="207" t="n">
        <v>18074.16</v>
      </c>
      <c r="H146" s="207" t="n">
        <v>21982.0215</v>
      </c>
      <c r="I146" s="207" t="n">
        <v>15717.6652</v>
      </c>
      <c r="J146" s="237" t="n">
        <v>11.7</v>
      </c>
      <c r="K146" s="238" t="n">
        <v>0.33</v>
      </c>
      <c r="L146" s="238" t="n">
        <v>5.85</v>
      </c>
      <c r="M146" s="238" t="n">
        <v>8.26</v>
      </c>
      <c r="N146" s="238" t="n">
        <v>0</v>
      </c>
      <c r="O146" s="239" t="n">
        <v>173.6105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217.3746</v>
      </c>
      <c r="D147" s="214" t="n">
        <v>14996.4731</v>
      </c>
      <c r="E147" s="215" t="n">
        <v>8700.9166</v>
      </c>
      <c r="F147" s="215" t="n">
        <v>11649.6666</v>
      </c>
      <c r="G147" s="215" t="n">
        <v>17402.8333</v>
      </c>
      <c r="H147" s="215" t="n">
        <v>19111.0365</v>
      </c>
      <c r="I147" s="215" t="n">
        <v>14580.5187</v>
      </c>
      <c r="J147" s="241" t="n">
        <v>17.18</v>
      </c>
      <c r="K147" s="242" t="n">
        <v>0.94</v>
      </c>
      <c r="L147" s="242" t="n">
        <v>7.41</v>
      </c>
      <c r="M147" s="242" t="n">
        <v>7.43</v>
      </c>
      <c r="N147" s="242" t="n">
        <v>0</v>
      </c>
      <c r="O147" s="243" t="n">
        <v>174.9696</v>
      </c>
    </row>
    <row r="148" customFormat="false" ht="12.85" hidden="false" customHeight="false" outlineLevel="0" collapsed="false">
      <c r="A148" s="135" t="s">
        <v>358</v>
      </c>
      <c r="B148" s="136" t="s">
        <v>685</v>
      </c>
      <c r="C148" s="236" t="n">
        <v>81.9055</v>
      </c>
      <c r="D148" s="206" t="n">
        <v>11349.3903</v>
      </c>
      <c r="E148" s="207" t="n">
        <v>9441.215</v>
      </c>
      <c r="F148" s="207" t="n">
        <v>10303</v>
      </c>
      <c r="G148" s="207" t="n">
        <v>13726.6491</v>
      </c>
      <c r="H148" s="207" t="n">
        <v>15156.4166</v>
      </c>
      <c r="I148" s="207" t="n">
        <v>11948.3754</v>
      </c>
      <c r="J148" s="237" t="n">
        <v>1.49</v>
      </c>
      <c r="K148" s="238" t="n">
        <v>0.15</v>
      </c>
      <c r="L148" s="238" t="n">
        <v>4.72</v>
      </c>
      <c r="M148" s="238" t="n">
        <v>10.23</v>
      </c>
      <c r="N148" s="238" t="n">
        <v>0</v>
      </c>
      <c r="O148" s="239" t="n">
        <v>169.3725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77.012</v>
      </c>
      <c r="D149" s="214" t="n">
        <v>26330.75</v>
      </c>
      <c r="E149" s="215" t="n">
        <v>16876.3333</v>
      </c>
      <c r="F149" s="215" t="n">
        <v>22878.1666</v>
      </c>
      <c r="G149" s="215" t="n">
        <v>30065.0774</v>
      </c>
      <c r="H149" s="215" t="n">
        <v>31783.7467</v>
      </c>
      <c r="I149" s="215" t="n">
        <v>25843.444</v>
      </c>
      <c r="J149" s="241" t="n">
        <v>9.62</v>
      </c>
      <c r="K149" s="242" t="n">
        <v>1.59</v>
      </c>
      <c r="L149" s="242" t="n">
        <v>16.25</v>
      </c>
      <c r="M149" s="242" t="n">
        <v>10.62</v>
      </c>
      <c r="N149" s="242" t="n">
        <v>5</v>
      </c>
      <c r="O149" s="243" t="n">
        <v>172.7476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674.8014</v>
      </c>
      <c r="D150" s="206" t="n">
        <v>11166.5108</v>
      </c>
      <c r="E150" s="207" t="n">
        <v>9136.5555</v>
      </c>
      <c r="F150" s="207" t="n">
        <v>9692.25</v>
      </c>
      <c r="G150" s="207" t="n">
        <v>13994.1666</v>
      </c>
      <c r="H150" s="207" t="n">
        <v>18476.5534</v>
      </c>
      <c r="I150" s="207" t="n">
        <v>12753.3676</v>
      </c>
      <c r="J150" s="237" t="n">
        <v>7.33</v>
      </c>
      <c r="K150" s="238" t="n">
        <v>1.39</v>
      </c>
      <c r="L150" s="238" t="n">
        <v>7.08</v>
      </c>
      <c r="M150" s="238" t="n">
        <v>8.57</v>
      </c>
      <c r="N150" s="238" t="n">
        <v>0.02</v>
      </c>
      <c r="O150" s="239" t="n">
        <v>174.5009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5184.0695</v>
      </c>
      <c r="D151" s="214" t="n">
        <v>15252.1062</v>
      </c>
      <c r="E151" s="215" t="n">
        <v>11211.4114</v>
      </c>
      <c r="F151" s="215" t="n">
        <v>12818.0419</v>
      </c>
      <c r="G151" s="215" t="n">
        <v>17868.4166</v>
      </c>
      <c r="H151" s="215" t="n">
        <v>21876.397</v>
      </c>
      <c r="I151" s="215" t="n">
        <v>16137.7313</v>
      </c>
      <c r="J151" s="241" t="n">
        <v>11.35</v>
      </c>
      <c r="K151" s="242" t="n">
        <v>0.24</v>
      </c>
      <c r="L151" s="242" t="n">
        <v>5.4</v>
      </c>
      <c r="M151" s="242" t="n">
        <v>8.78</v>
      </c>
      <c r="N151" s="242" t="n">
        <v>0</v>
      </c>
      <c r="O151" s="243" t="n">
        <v>174.1722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16.4464</v>
      </c>
      <c r="D152" s="206" t="n">
        <v>19180.4166</v>
      </c>
      <c r="E152" s="207" t="n">
        <v>13866.1246</v>
      </c>
      <c r="F152" s="207" t="n">
        <v>16885</v>
      </c>
      <c r="G152" s="207" t="n">
        <v>25165.75</v>
      </c>
      <c r="H152" s="207" t="n">
        <v>38054.25</v>
      </c>
      <c r="I152" s="207" t="n">
        <v>22553.6516</v>
      </c>
      <c r="J152" s="237" t="n">
        <v>31.24</v>
      </c>
      <c r="K152" s="238" t="n">
        <v>0</v>
      </c>
      <c r="L152" s="238" t="n">
        <v>1.39</v>
      </c>
      <c r="M152" s="238" t="n">
        <v>8.28</v>
      </c>
      <c r="N152" s="238" t="n">
        <v>0</v>
      </c>
      <c r="O152" s="239" t="n">
        <v>174.0665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39.9137</v>
      </c>
      <c r="D153" s="214" t="n">
        <v>13335.25</v>
      </c>
      <c r="E153" s="215" t="n">
        <v>9625.6837</v>
      </c>
      <c r="F153" s="215" t="n">
        <v>11679.8333</v>
      </c>
      <c r="G153" s="215" t="n">
        <v>14601.0833</v>
      </c>
      <c r="H153" s="215" t="n">
        <v>15107.25</v>
      </c>
      <c r="I153" s="215" t="n">
        <v>13071.1135</v>
      </c>
      <c r="J153" s="241" t="n">
        <v>8.57</v>
      </c>
      <c r="K153" s="242" t="n">
        <v>0.44</v>
      </c>
      <c r="L153" s="242" t="n">
        <v>9.43</v>
      </c>
      <c r="M153" s="242" t="n">
        <v>9.96</v>
      </c>
      <c r="N153" s="242" t="n">
        <v>0</v>
      </c>
      <c r="O153" s="243" t="n">
        <v>171.4542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48.3574</v>
      </c>
      <c r="D154" s="206" t="n">
        <v>13752.0234</v>
      </c>
      <c r="E154" s="207" t="n">
        <v>10773.4397</v>
      </c>
      <c r="F154" s="207" t="n">
        <v>11996.324</v>
      </c>
      <c r="G154" s="207" t="n">
        <v>15586.4166</v>
      </c>
      <c r="H154" s="207" t="n">
        <v>17830.5874</v>
      </c>
      <c r="I154" s="207" t="n">
        <v>14159.3326</v>
      </c>
      <c r="J154" s="237" t="n">
        <v>5.26</v>
      </c>
      <c r="K154" s="238" t="n">
        <v>0.63</v>
      </c>
      <c r="L154" s="238" t="n">
        <v>4.74</v>
      </c>
      <c r="M154" s="238" t="n">
        <v>11.23</v>
      </c>
      <c r="N154" s="238" t="n">
        <v>0</v>
      </c>
      <c r="O154" s="239" t="n">
        <v>180.0789</v>
      </c>
    </row>
    <row r="155" customFormat="false" ht="12.85" hidden="false" customHeight="false" outlineLevel="0" collapsed="false">
      <c r="A155" s="134" t="s">
        <v>374</v>
      </c>
      <c r="B155" s="141" t="s">
        <v>686</v>
      </c>
      <c r="C155" s="240" t="n">
        <v>52.4916</v>
      </c>
      <c r="D155" s="214" t="n">
        <v>15604.6318</v>
      </c>
      <c r="E155" s="215" t="n">
        <v>11675.4872</v>
      </c>
      <c r="F155" s="215" t="n">
        <v>13474.1332</v>
      </c>
      <c r="G155" s="215" t="n">
        <v>17012.2939</v>
      </c>
      <c r="H155" s="215" t="n">
        <v>20228.3374</v>
      </c>
      <c r="I155" s="215" t="n">
        <v>15927.8887</v>
      </c>
      <c r="J155" s="241" t="n">
        <v>7.75</v>
      </c>
      <c r="K155" s="242" t="n">
        <v>0.61</v>
      </c>
      <c r="L155" s="242" t="n">
        <v>0.59</v>
      </c>
      <c r="M155" s="242" t="n">
        <v>9.62</v>
      </c>
      <c r="N155" s="242" t="n">
        <v>0</v>
      </c>
      <c r="O155" s="243" t="n">
        <v>179.6882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84.9911</v>
      </c>
      <c r="D156" s="206" t="n">
        <v>14944.692</v>
      </c>
      <c r="E156" s="207" t="n">
        <v>12713.7272</v>
      </c>
      <c r="F156" s="207" t="n">
        <v>13526.8333</v>
      </c>
      <c r="G156" s="207" t="n">
        <v>17093</v>
      </c>
      <c r="H156" s="207" t="n">
        <v>20920.1666</v>
      </c>
      <c r="I156" s="207" t="n">
        <v>15914.0135</v>
      </c>
      <c r="J156" s="237" t="n">
        <v>9.87</v>
      </c>
      <c r="K156" s="238" t="n">
        <v>1.6</v>
      </c>
      <c r="L156" s="238" t="n">
        <v>2.25</v>
      </c>
      <c r="M156" s="238" t="n">
        <v>11.55</v>
      </c>
      <c r="N156" s="238" t="n">
        <v>0.05</v>
      </c>
      <c r="O156" s="239" t="n">
        <v>185.7066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234.5363</v>
      </c>
      <c r="D157" s="214" t="n">
        <v>16685.8333</v>
      </c>
      <c r="E157" s="215" t="n">
        <v>12889.0495</v>
      </c>
      <c r="F157" s="215" t="n">
        <v>14363.5</v>
      </c>
      <c r="G157" s="215" t="n">
        <v>19316.7159</v>
      </c>
      <c r="H157" s="215" t="n">
        <v>21660.4166</v>
      </c>
      <c r="I157" s="215" t="n">
        <v>17032.2686</v>
      </c>
      <c r="J157" s="241" t="n">
        <v>7.23</v>
      </c>
      <c r="K157" s="242" t="n">
        <v>0.79</v>
      </c>
      <c r="L157" s="242" t="n">
        <v>8.55</v>
      </c>
      <c r="M157" s="242" t="n">
        <v>8.16</v>
      </c>
      <c r="N157" s="242" t="n">
        <v>0.09</v>
      </c>
      <c r="O157" s="243" t="n">
        <v>187.7226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51.4371</v>
      </c>
      <c r="D158" s="206" t="n">
        <v>12883.7264</v>
      </c>
      <c r="E158" s="207" t="n">
        <v>10684.5956</v>
      </c>
      <c r="F158" s="207" t="n">
        <v>11927.6975</v>
      </c>
      <c r="G158" s="207" t="n">
        <v>14381.7561</v>
      </c>
      <c r="H158" s="207" t="n">
        <v>16770.25</v>
      </c>
      <c r="I158" s="207" t="n">
        <v>13345.5318</v>
      </c>
      <c r="J158" s="237" t="n">
        <v>16.31</v>
      </c>
      <c r="K158" s="238" t="n">
        <v>1.05</v>
      </c>
      <c r="L158" s="238" t="n">
        <v>5.98</v>
      </c>
      <c r="M158" s="238" t="n">
        <v>7.79</v>
      </c>
      <c r="N158" s="238" t="n">
        <v>0.06</v>
      </c>
      <c r="O158" s="239" t="n">
        <v>186.4023</v>
      </c>
    </row>
    <row r="159" customFormat="false" ht="12.85" hidden="false" customHeight="false" outlineLevel="0" collapsed="false">
      <c r="A159" s="134" t="s">
        <v>382</v>
      </c>
      <c r="B159" s="141" t="s">
        <v>687</v>
      </c>
      <c r="C159" s="240" t="n">
        <v>41.7024</v>
      </c>
      <c r="D159" s="214" t="n">
        <v>15904.3406</v>
      </c>
      <c r="E159" s="215" t="n">
        <v>10707.8814</v>
      </c>
      <c r="F159" s="215" t="n">
        <v>13279.0708</v>
      </c>
      <c r="G159" s="215" t="n">
        <v>20396.5958</v>
      </c>
      <c r="H159" s="215" t="n">
        <v>22018.25</v>
      </c>
      <c r="I159" s="215" t="n">
        <v>16746.195</v>
      </c>
      <c r="J159" s="241" t="n">
        <v>17.22</v>
      </c>
      <c r="K159" s="242" t="n">
        <v>1.33</v>
      </c>
      <c r="L159" s="242" t="n">
        <v>4.15</v>
      </c>
      <c r="M159" s="242" t="n">
        <v>11.51</v>
      </c>
      <c r="N159" s="242" t="n">
        <v>0.17</v>
      </c>
      <c r="O159" s="243" t="n">
        <v>179.4798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136.2057</v>
      </c>
      <c r="D160" s="206" t="n">
        <v>16317.7929</v>
      </c>
      <c r="E160" s="207" t="n">
        <v>11782.6067</v>
      </c>
      <c r="F160" s="207" t="n">
        <v>12910.5833</v>
      </c>
      <c r="G160" s="207" t="n">
        <v>17428.0925</v>
      </c>
      <c r="H160" s="207" t="n">
        <v>20089.314</v>
      </c>
      <c r="I160" s="207" t="n">
        <v>15797.4135</v>
      </c>
      <c r="J160" s="237" t="n">
        <v>11.54</v>
      </c>
      <c r="K160" s="238" t="n">
        <v>0.16</v>
      </c>
      <c r="L160" s="238" t="n">
        <v>0.54</v>
      </c>
      <c r="M160" s="238" t="n">
        <v>16.09</v>
      </c>
      <c r="N160" s="238" t="n">
        <v>0.03</v>
      </c>
      <c r="O160" s="239" t="n">
        <v>175.3318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81.4924</v>
      </c>
      <c r="D161" s="214" t="n">
        <v>19446.5</v>
      </c>
      <c r="E161" s="215" t="n">
        <v>12711.8084</v>
      </c>
      <c r="F161" s="215" t="n">
        <v>15837.697</v>
      </c>
      <c r="G161" s="215" t="n">
        <v>22276.5833</v>
      </c>
      <c r="H161" s="215" t="n">
        <v>25466.9166</v>
      </c>
      <c r="I161" s="215" t="n">
        <v>19318.7226</v>
      </c>
      <c r="J161" s="241" t="n">
        <v>12.95</v>
      </c>
      <c r="K161" s="242" t="n">
        <v>0.56</v>
      </c>
      <c r="L161" s="242" t="n">
        <v>1.27</v>
      </c>
      <c r="M161" s="242" t="n">
        <v>14.98</v>
      </c>
      <c r="N161" s="242" t="n">
        <v>0</v>
      </c>
      <c r="O161" s="243" t="n">
        <v>174.3271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646.9363</v>
      </c>
      <c r="D162" s="206" t="n">
        <v>20424.9166</v>
      </c>
      <c r="E162" s="207" t="n">
        <v>15896.4031</v>
      </c>
      <c r="F162" s="207" t="n">
        <v>17981.8812</v>
      </c>
      <c r="G162" s="207" t="n">
        <v>23795.9166</v>
      </c>
      <c r="H162" s="207" t="n">
        <v>27615.5833</v>
      </c>
      <c r="I162" s="207" t="n">
        <v>21283.7392</v>
      </c>
      <c r="J162" s="237" t="n">
        <v>17.35</v>
      </c>
      <c r="K162" s="238" t="n">
        <v>1.61</v>
      </c>
      <c r="L162" s="238" t="n">
        <v>1.07</v>
      </c>
      <c r="M162" s="238" t="n">
        <v>14.08</v>
      </c>
      <c r="N162" s="238" t="n">
        <v>0.02</v>
      </c>
      <c r="O162" s="239" t="n">
        <v>185.1724</v>
      </c>
    </row>
    <row r="163" customFormat="false" ht="12.85" hidden="false" customHeight="false" outlineLevel="0" collapsed="false">
      <c r="A163" s="134" t="s">
        <v>390</v>
      </c>
      <c r="B163" s="141" t="s">
        <v>688</v>
      </c>
      <c r="C163" s="240" t="n">
        <v>240.834</v>
      </c>
      <c r="D163" s="214" t="n">
        <v>25108.1939</v>
      </c>
      <c r="E163" s="215" t="n">
        <v>17873.0376</v>
      </c>
      <c r="F163" s="215" t="n">
        <v>21199.4166</v>
      </c>
      <c r="G163" s="215" t="n">
        <v>29294.5</v>
      </c>
      <c r="H163" s="215" t="n">
        <v>32076.4186</v>
      </c>
      <c r="I163" s="215" t="n">
        <v>25282.5725</v>
      </c>
      <c r="J163" s="241" t="n">
        <v>12.62</v>
      </c>
      <c r="K163" s="242" t="n">
        <v>0.87</v>
      </c>
      <c r="L163" s="242" t="n">
        <v>1.73</v>
      </c>
      <c r="M163" s="242" t="n">
        <v>11.9</v>
      </c>
      <c r="N163" s="242" t="n">
        <v>0</v>
      </c>
      <c r="O163" s="243" t="n">
        <v>179.6848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276.5986</v>
      </c>
      <c r="D164" s="206" t="n">
        <v>23203.2689</v>
      </c>
      <c r="E164" s="207" t="n">
        <v>16648.3675</v>
      </c>
      <c r="F164" s="207" t="n">
        <v>18999.6666</v>
      </c>
      <c r="G164" s="207" t="n">
        <v>27092</v>
      </c>
      <c r="H164" s="207" t="n">
        <v>30746.79</v>
      </c>
      <c r="I164" s="207" t="n">
        <v>23451.5789</v>
      </c>
      <c r="J164" s="237" t="n">
        <v>13.29</v>
      </c>
      <c r="K164" s="238" t="n">
        <v>2.4</v>
      </c>
      <c r="L164" s="238" t="n">
        <v>1.83</v>
      </c>
      <c r="M164" s="238" t="n">
        <v>13.64</v>
      </c>
      <c r="N164" s="238" t="n">
        <v>0</v>
      </c>
      <c r="O164" s="239" t="n">
        <v>186.9815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125.9424</v>
      </c>
      <c r="D165" s="214" t="n">
        <v>23436</v>
      </c>
      <c r="E165" s="215" t="n">
        <v>17477.6089</v>
      </c>
      <c r="F165" s="215" t="n">
        <v>20799.926</v>
      </c>
      <c r="G165" s="215" t="n">
        <v>28804.5533</v>
      </c>
      <c r="H165" s="215" t="n">
        <v>34612.0798</v>
      </c>
      <c r="I165" s="215" t="n">
        <v>24992.9371</v>
      </c>
      <c r="J165" s="241" t="n">
        <v>9.15</v>
      </c>
      <c r="K165" s="242" t="n">
        <v>2.05</v>
      </c>
      <c r="L165" s="242" t="n">
        <v>1.74</v>
      </c>
      <c r="M165" s="242" t="n">
        <v>13.15</v>
      </c>
      <c r="N165" s="242" t="n">
        <v>0.29</v>
      </c>
      <c r="O165" s="243" t="n">
        <v>181.7514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30.3027</v>
      </c>
      <c r="D166" s="206" t="n">
        <v>21650.5833</v>
      </c>
      <c r="E166" s="207" t="n">
        <v>16473.2108</v>
      </c>
      <c r="F166" s="207" t="n">
        <v>17964.635</v>
      </c>
      <c r="G166" s="207" t="n">
        <v>23728.4166</v>
      </c>
      <c r="H166" s="207" t="n">
        <v>25376.6666</v>
      </c>
      <c r="I166" s="207" t="n">
        <v>21123.1187</v>
      </c>
      <c r="J166" s="237" t="n">
        <v>33.1</v>
      </c>
      <c r="K166" s="238" t="n">
        <v>0.2</v>
      </c>
      <c r="L166" s="238" t="n">
        <v>0.27</v>
      </c>
      <c r="M166" s="238" t="n">
        <v>19.9</v>
      </c>
      <c r="N166" s="238" t="n">
        <v>0</v>
      </c>
      <c r="O166" s="239" t="n">
        <v>179.636</v>
      </c>
    </row>
    <row r="167" customFormat="false" ht="12.85" hidden="false" customHeight="false" outlineLevel="0" collapsed="false">
      <c r="A167" s="134" t="s">
        <v>398</v>
      </c>
      <c r="B167" s="141" t="s">
        <v>689</v>
      </c>
      <c r="C167" s="240" t="n">
        <v>554.9735</v>
      </c>
      <c r="D167" s="214" t="n">
        <v>21517.735</v>
      </c>
      <c r="E167" s="215" t="n">
        <v>16473.2123</v>
      </c>
      <c r="F167" s="215" t="n">
        <v>18357.0229</v>
      </c>
      <c r="G167" s="215" t="n">
        <v>24979.5833</v>
      </c>
      <c r="H167" s="215" t="n">
        <v>30009.0412</v>
      </c>
      <c r="I167" s="215" t="n">
        <v>22358.7954</v>
      </c>
      <c r="J167" s="241" t="n">
        <v>16.48</v>
      </c>
      <c r="K167" s="242" t="n">
        <v>2.1</v>
      </c>
      <c r="L167" s="242" t="n">
        <v>1.42</v>
      </c>
      <c r="M167" s="242" t="n">
        <v>13.62</v>
      </c>
      <c r="N167" s="242" t="n">
        <v>0.06</v>
      </c>
      <c r="O167" s="243" t="n">
        <v>185.6716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29.5394</v>
      </c>
      <c r="D168" s="206" t="n">
        <v>23529.2117</v>
      </c>
      <c r="E168" s="207" t="n">
        <v>20142.25</v>
      </c>
      <c r="F168" s="207" t="n">
        <v>21972.8915</v>
      </c>
      <c r="G168" s="207" t="n">
        <v>26544.5</v>
      </c>
      <c r="H168" s="207" t="n">
        <v>31011.5633</v>
      </c>
      <c r="I168" s="207" t="n">
        <v>24332.3042</v>
      </c>
      <c r="J168" s="237" t="n">
        <v>17.11</v>
      </c>
      <c r="K168" s="238" t="n">
        <v>3.71</v>
      </c>
      <c r="L168" s="238" t="n">
        <v>2.05</v>
      </c>
      <c r="M168" s="238" t="n">
        <v>11.75</v>
      </c>
      <c r="N168" s="238" t="n">
        <v>0</v>
      </c>
      <c r="O168" s="239" t="n">
        <v>197.4036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746.1913</v>
      </c>
      <c r="D169" s="214" t="n">
        <v>25594.0225</v>
      </c>
      <c r="E169" s="215" t="n">
        <v>18075.6815</v>
      </c>
      <c r="F169" s="215" t="n">
        <v>21110.4257</v>
      </c>
      <c r="G169" s="215" t="n">
        <v>29193.6666</v>
      </c>
      <c r="H169" s="215" t="n">
        <v>33745.6371</v>
      </c>
      <c r="I169" s="215" t="n">
        <v>25752.2926</v>
      </c>
      <c r="J169" s="241" t="n">
        <v>15.22</v>
      </c>
      <c r="K169" s="242" t="n">
        <v>1.31</v>
      </c>
      <c r="L169" s="242" t="n">
        <v>2.21</v>
      </c>
      <c r="M169" s="242" t="n">
        <v>11.51</v>
      </c>
      <c r="N169" s="242" t="n">
        <v>2.21</v>
      </c>
      <c r="O169" s="243" t="n">
        <v>175.9275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276.6022</v>
      </c>
      <c r="D170" s="206" t="n">
        <v>23969.9166</v>
      </c>
      <c r="E170" s="207" t="n">
        <v>17587.7977</v>
      </c>
      <c r="F170" s="207" t="n">
        <v>20577.8333</v>
      </c>
      <c r="G170" s="207" t="n">
        <v>27285.9166</v>
      </c>
      <c r="H170" s="207" t="n">
        <v>30880.1666</v>
      </c>
      <c r="I170" s="207" t="n">
        <v>24089.4158</v>
      </c>
      <c r="J170" s="237" t="n">
        <v>10.24</v>
      </c>
      <c r="K170" s="238" t="n">
        <v>0.93</v>
      </c>
      <c r="L170" s="238" t="n">
        <v>4.08</v>
      </c>
      <c r="M170" s="238" t="n">
        <v>11.74</v>
      </c>
      <c r="N170" s="238" t="n">
        <v>1.52</v>
      </c>
      <c r="O170" s="239" t="n">
        <v>175.9817</v>
      </c>
    </row>
    <row r="171" customFormat="false" ht="12.85" hidden="false" customHeight="false" outlineLevel="0" collapsed="false">
      <c r="A171" s="134" t="s">
        <v>406</v>
      </c>
      <c r="B171" s="141" t="s">
        <v>690</v>
      </c>
      <c r="C171" s="240" t="n">
        <v>212.1178</v>
      </c>
      <c r="D171" s="214" t="n">
        <v>23790.5</v>
      </c>
      <c r="E171" s="215" t="n">
        <v>20497.0833</v>
      </c>
      <c r="F171" s="215" t="n">
        <v>22330.25</v>
      </c>
      <c r="G171" s="215" t="n">
        <v>25484.5387</v>
      </c>
      <c r="H171" s="215" t="n">
        <v>27590.7545</v>
      </c>
      <c r="I171" s="215" t="n">
        <v>23831.1259</v>
      </c>
      <c r="J171" s="241" t="n">
        <v>15.56</v>
      </c>
      <c r="K171" s="242" t="n">
        <v>0.56</v>
      </c>
      <c r="L171" s="242" t="n">
        <v>0.62</v>
      </c>
      <c r="M171" s="242" t="n">
        <v>12.65</v>
      </c>
      <c r="N171" s="242" t="n">
        <v>0</v>
      </c>
      <c r="O171" s="243" t="n">
        <v>178.8872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21.0384</v>
      </c>
      <c r="D172" s="206" t="n">
        <v>18612.75</v>
      </c>
      <c r="E172" s="207" t="n">
        <v>15057.6666</v>
      </c>
      <c r="F172" s="207" t="n">
        <v>16242.4166</v>
      </c>
      <c r="G172" s="207" t="n">
        <v>19749.874</v>
      </c>
      <c r="H172" s="207" t="n">
        <v>23882.9166</v>
      </c>
      <c r="I172" s="207" t="n">
        <v>18814.716</v>
      </c>
      <c r="J172" s="237" t="n">
        <v>9.69</v>
      </c>
      <c r="K172" s="238" t="n">
        <v>2.28</v>
      </c>
      <c r="L172" s="238" t="n">
        <v>2.33</v>
      </c>
      <c r="M172" s="238" t="n">
        <v>11.79</v>
      </c>
      <c r="N172" s="238" t="n">
        <v>0</v>
      </c>
      <c r="O172" s="239" t="n">
        <v>184.2236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188.595</v>
      </c>
      <c r="D173" s="214" t="n">
        <v>21519</v>
      </c>
      <c r="E173" s="215" t="n">
        <v>15859.4121</v>
      </c>
      <c r="F173" s="215" t="n">
        <v>18605.0846</v>
      </c>
      <c r="G173" s="215" t="n">
        <v>25001.3287</v>
      </c>
      <c r="H173" s="215" t="n">
        <v>29319.0134</v>
      </c>
      <c r="I173" s="215" t="n">
        <v>22207.157</v>
      </c>
      <c r="J173" s="241" t="n">
        <v>15.98</v>
      </c>
      <c r="K173" s="242" t="n">
        <v>1.99</v>
      </c>
      <c r="L173" s="242" t="n">
        <v>8.67</v>
      </c>
      <c r="M173" s="242" t="n">
        <v>12.09</v>
      </c>
      <c r="N173" s="242" t="n">
        <v>0</v>
      </c>
      <c r="O173" s="243" t="n">
        <v>176.5005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146.61</v>
      </c>
      <c r="D174" s="206" t="n">
        <v>20100.75</v>
      </c>
      <c r="E174" s="207" t="n">
        <v>16079.9166</v>
      </c>
      <c r="F174" s="207" t="n">
        <v>17998.6141</v>
      </c>
      <c r="G174" s="207" t="n">
        <v>24471.3333</v>
      </c>
      <c r="H174" s="207" t="n">
        <v>26768.8333</v>
      </c>
      <c r="I174" s="207" t="n">
        <v>21006.49</v>
      </c>
      <c r="J174" s="237" t="n">
        <v>19.14</v>
      </c>
      <c r="K174" s="238" t="n">
        <v>2.37</v>
      </c>
      <c r="L174" s="238" t="n">
        <v>14.64</v>
      </c>
      <c r="M174" s="238" t="n">
        <v>11.83</v>
      </c>
      <c r="N174" s="238" t="n">
        <v>0</v>
      </c>
      <c r="O174" s="239" t="n">
        <v>179.0138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664.5143</v>
      </c>
      <c r="D175" s="214" t="n">
        <v>22936.9166</v>
      </c>
      <c r="E175" s="215" t="n">
        <v>17542.2004</v>
      </c>
      <c r="F175" s="215" t="n">
        <v>19640.6824</v>
      </c>
      <c r="G175" s="215" t="n">
        <v>26973.2711</v>
      </c>
      <c r="H175" s="215" t="n">
        <v>31597.0668</v>
      </c>
      <c r="I175" s="215" t="n">
        <v>24142.537</v>
      </c>
      <c r="J175" s="241" t="n">
        <v>14.27</v>
      </c>
      <c r="K175" s="242" t="n">
        <v>1.75</v>
      </c>
      <c r="L175" s="242" t="n">
        <v>8.65</v>
      </c>
      <c r="M175" s="242" t="n">
        <v>12.7</v>
      </c>
      <c r="N175" s="242" t="n">
        <v>0.1</v>
      </c>
      <c r="O175" s="243" t="n">
        <v>174.8915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123.8846</v>
      </c>
      <c r="D176" s="206" t="n">
        <v>19775.6456</v>
      </c>
      <c r="E176" s="207" t="n">
        <v>14335.5786</v>
      </c>
      <c r="F176" s="207" t="n">
        <v>15817.6231</v>
      </c>
      <c r="G176" s="207" t="n">
        <v>23980.7504</v>
      </c>
      <c r="H176" s="207" t="n">
        <v>27608.9166</v>
      </c>
      <c r="I176" s="207" t="n">
        <v>20401.2633</v>
      </c>
      <c r="J176" s="237" t="n">
        <v>16.22</v>
      </c>
      <c r="K176" s="238" t="n">
        <v>0.85</v>
      </c>
      <c r="L176" s="238" t="n">
        <v>4.16</v>
      </c>
      <c r="M176" s="238" t="n">
        <v>12.94</v>
      </c>
      <c r="N176" s="238" t="n">
        <v>0</v>
      </c>
      <c r="O176" s="239" t="n">
        <v>171.6691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41.6549</v>
      </c>
      <c r="D177" s="214" t="n">
        <v>21239.6666</v>
      </c>
      <c r="E177" s="215" t="n">
        <v>16007.6371</v>
      </c>
      <c r="F177" s="215" t="n">
        <v>17643.25</v>
      </c>
      <c r="G177" s="215" t="n">
        <v>27843.3333</v>
      </c>
      <c r="H177" s="215" t="n">
        <v>29665.1421</v>
      </c>
      <c r="I177" s="215" t="n">
        <v>22554.8464</v>
      </c>
      <c r="J177" s="241" t="n">
        <v>10.97</v>
      </c>
      <c r="K177" s="242" t="n">
        <v>1.91</v>
      </c>
      <c r="L177" s="242" t="n">
        <v>5.35</v>
      </c>
      <c r="M177" s="242" t="n">
        <v>12.58</v>
      </c>
      <c r="N177" s="242" t="n">
        <v>0.85</v>
      </c>
      <c r="O177" s="243" t="n">
        <v>180.3925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71.7135</v>
      </c>
      <c r="D178" s="206" t="n">
        <v>30451.0833</v>
      </c>
      <c r="E178" s="207" t="n">
        <v>22643.7853</v>
      </c>
      <c r="F178" s="207" t="n">
        <v>26863.0833</v>
      </c>
      <c r="G178" s="207" t="n">
        <v>33356</v>
      </c>
      <c r="H178" s="207" t="n">
        <v>36270.7458</v>
      </c>
      <c r="I178" s="207" t="n">
        <v>30176.4682</v>
      </c>
      <c r="J178" s="237" t="n">
        <v>19.89</v>
      </c>
      <c r="K178" s="238" t="n">
        <v>1.77</v>
      </c>
      <c r="L178" s="238" t="n">
        <v>3.77</v>
      </c>
      <c r="M178" s="238" t="n">
        <v>9.66</v>
      </c>
      <c r="N178" s="238" t="n">
        <v>3.42</v>
      </c>
      <c r="O178" s="239" t="n">
        <v>182.9225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180.0858</v>
      </c>
      <c r="D179" s="214" t="n">
        <v>21752.2884</v>
      </c>
      <c r="E179" s="215" t="n">
        <v>15898.8637</v>
      </c>
      <c r="F179" s="215" t="n">
        <v>19024.2079</v>
      </c>
      <c r="G179" s="215" t="n">
        <v>24153.7075</v>
      </c>
      <c r="H179" s="215" t="n">
        <v>27149.2007</v>
      </c>
      <c r="I179" s="215" t="n">
        <v>22048.0877</v>
      </c>
      <c r="J179" s="241" t="n">
        <v>17.31</v>
      </c>
      <c r="K179" s="242" t="n">
        <v>0.89</v>
      </c>
      <c r="L179" s="242" t="n">
        <v>7.06</v>
      </c>
      <c r="M179" s="242" t="n">
        <v>12.79</v>
      </c>
      <c r="N179" s="242" t="n">
        <v>0.01</v>
      </c>
      <c r="O179" s="243" t="n">
        <v>173.9912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2493.8376</v>
      </c>
      <c r="D180" s="206" t="n">
        <v>20731.6666</v>
      </c>
      <c r="E180" s="207" t="n">
        <v>15070.4166</v>
      </c>
      <c r="F180" s="207" t="n">
        <v>17446.2469</v>
      </c>
      <c r="G180" s="207" t="n">
        <v>24648.1104</v>
      </c>
      <c r="H180" s="207" t="n">
        <v>29670.75</v>
      </c>
      <c r="I180" s="207" t="n">
        <v>21664.9666</v>
      </c>
      <c r="J180" s="237" t="n">
        <v>15.04</v>
      </c>
      <c r="K180" s="238" t="n">
        <v>1.54</v>
      </c>
      <c r="L180" s="238" t="n">
        <v>5.17</v>
      </c>
      <c r="M180" s="238" t="n">
        <v>11.89</v>
      </c>
      <c r="N180" s="238" t="n">
        <v>0.58</v>
      </c>
      <c r="O180" s="239" t="n">
        <v>174.9374</v>
      </c>
    </row>
    <row r="181" customFormat="false" ht="12.85" hidden="false" customHeight="false" outlineLevel="0" collapsed="false">
      <c r="A181" s="134" t="s">
        <v>426</v>
      </c>
      <c r="B181" s="141" t="s">
        <v>691</v>
      </c>
      <c r="C181" s="240" t="n">
        <v>1498.3578</v>
      </c>
      <c r="D181" s="214" t="n">
        <v>23356.5</v>
      </c>
      <c r="E181" s="215" t="n">
        <v>17305.4077</v>
      </c>
      <c r="F181" s="215" t="n">
        <v>19927.6577</v>
      </c>
      <c r="G181" s="215" t="n">
        <v>28344.9109</v>
      </c>
      <c r="H181" s="215" t="n">
        <v>34073.9521</v>
      </c>
      <c r="I181" s="215" t="n">
        <v>24657.7785</v>
      </c>
      <c r="J181" s="241" t="n">
        <v>13.8</v>
      </c>
      <c r="K181" s="242" t="n">
        <v>1.4</v>
      </c>
      <c r="L181" s="242" t="n">
        <v>4.7</v>
      </c>
      <c r="M181" s="242" t="n">
        <v>11.8</v>
      </c>
      <c r="N181" s="242" t="n">
        <v>0.04</v>
      </c>
      <c r="O181" s="243" t="n">
        <v>174.751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310.3874</v>
      </c>
      <c r="D182" s="206" t="n">
        <v>21083</v>
      </c>
      <c r="E182" s="207" t="n">
        <v>14839.9339</v>
      </c>
      <c r="F182" s="207" t="n">
        <v>17442.5897</v>
      </c>
      <c r="G182" s="207" t="n">
        <v>26220.3333</v>
      </c>
      <c r="H182" s="207" t="n">
        <v>30130.6666</v>
      </c>
      <c r="I182" s="207" t="n">
        <v>22011.8814</v>
      </c>
      <c r="J182" s="237" t="n">
        <v>13.12</v>
      </c>
      <c r="K182" s="238" t="n">
        <v>2.07</v>
      </c>
      <c r="L182" s="238" t="n">
        <v>7.36</v>
      </c>
      <c r="M182" s="238" t="n">
        <v>12.45</v>
      </c>
      <c r="N182" s="238" t="n">
        <v>0</v>
      </c>
      <c r="O182" s="239" t="n">
        <v>175.6088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556.7125</v>
      </c>
      <c r="D183" s="214" t="n">
        <v>22194.1114</v>
      </c>
      <c r="E183" s="215" t="n">
        <v>16566.8333</v>
      </c>
      <c r="F183" s="215" t="n">
        <v>19021</v>
      </c>
      <c r="G183" s="215" t="n">
        <v>25498.4315</v>
      </c>
      <c r="H183" s="215" t="n">
        <v>29450.3654</v>
      </c>
      <c r="I183" s="215" t="n">
        <v>22640.0088</v>
      </c>
      <c r="J183" s="241" t="n">
        <v>18.88</v>
      </c>
      <c r="K183" s="242" t="n">
        <v>0.72</v>
      </c>
      <c r="L183" s="242" t="n">
        <v>2.3</v>
      </c>
      <c r="M183" s="242" t="n">
        <v>11.68</v>
      </c>
      <c r="N183" s="242" t="n">
        <v>0.33</v>
      </c>
      <c r="O183" s="243" t="n">
        <v>175.0098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511.4016</v>
      </c>
      <c r="D184" s="206" t="n">
        <v>23874.9405</v>
      </c>
      <c r="E184" s="207" t="n">
        <v>20342.6961</v>
      </c>
      <c r="F184" s="207" t="n">
        <v>21735.0833</v>
      </c>
      <c r="G184" s="207" t="n">
        <v>26787.436</v>
      </c>
      <c r="H184" s="207" t="n">
        <v>29132.7654</v>
      </c>
      <c r="I184" s="207" t="n">
        <v>24381.7552</v>
      </c>
      <c r="J184" s="237" t="n">
        <v>8.2</v>
      </c>
      <c r="K184" s="238" t="n">
        <v>0.99</v>
      </c>
      <c r="L184" s="238" t="n">
        <v>8.97</v>
      </c>
      <c r="M184" s="238" t="n">
        <v>13</v>
      </c>
      <c r="N184" s="238" t="n">
        <v>0.19</v>
      </c>
      <c r="O184" s="239" t="n">
        <v>166.3494</v>
      </c>
    </row>
    <row r="185" customFormat="false" ht="12.85" hidden="false" customHeight="false" outlineLevel="0" collapsed="false">
      <c r="A185" s="134" t="s">
        <v>434</v>
      </c>
      <c r="B185" s="141" t="s">
        <v>692</v>
      </c>
      <c r="C185" s="240" t="n">
        <v>833.9838</v>
      </c>
      <c r="D185" s="214" t="n">
        <v>24367.8333</v>
      </c>
      <c r="E185" s="215" t="n">
        <v>16577.1742</v>
      </c>
      <c r="F185" s="215" t="n">
        <v>20576.4166</v>
      </c>
      <c r="G185" s="215" t="n">
        <v>29310.5833</v>
      </c>
      <c r="H185" s="215" t="n">
        <v>32492</v>
      </c>
      <c r="I185" s="215" t="n">
        <v>24868.3033</v>
      </c>
      <c r="J185" s="241" t="n">
        <v>16.23</v>
      </c>
      <c r="K185" s="242" t="n">
        <v>1.41</v>
      </c>
      <c r="L185" s="242" t="n">
        <v>5.14</v>
      </c>
      <c r="M185" s="242" t="n">
        <v>10.69</v>
      </c>
      <c r="N185" s="242" t="n">
        <v>0.25</v>
      </c>
      <c r="O185" s="243" t="n">
        <v>176.8092</v>
      </c>
    </row>
    <row r="186" customFormat="false" ht="12.85" hidden="false" customHeight="false" outlineLevel="0" collapsed="false">
      <c r="A186" s="135" t="s">
        <v>436</v>
      </c>
      <c r="B186" s="136" t="s">
        <v>693</v>
      </c>
      <c r="C186" s="236" t="n">
        <v>387.0657</v>
      </c>
      <c r="D186" s="206" t="n">
        <v>21246.5821</v>
      </c>
      <c r="E186" s="207" t="n">
        <v>13656.7226</v>
      </c>
      <c r="F186" s="207" t="n">
        <v>16758</v>
      </c>
      <c r="G186" s="207" t="n">
        <v>25356.5</v>
      </c>
      <c r="H186" s="207" t="n">
        <v>30879.9166</v>
      </c>
      <c r="I186" s="207" t="n">
        <v>21866.2619</v>
      </c>
      <c r="J186" s="237" t="n">
        <v>15.11</v>
      </c>
      <c r="K186" s="238" t="n">
        <v>1.09</v>
      </c>
      <c r="L186" s="238" t="n">
        <v>4.12</v>
      </c>
      <c r="M186" s="238" t="n">
        <v>10.61</v>
      </c>
      <c r="N186" s="238" t="n">
        <v>0.2</v>
      </c>
      <c r="O186" s="239" t="n">
        <v>174.5085</v>
      </c>
    </row>
    <row r="187" customFormat="false" ht="12.85" hidden="false" customHeight="false" outlineLevel="0" collapsed="false">
      <c r="A187" s="134" t="s">
        <v>438</v>
      </c>
      <c r="B187" s="141" t="s">
        <v>694</v>
      </c>
      <c r="C187" s="240" t="n">
        <v>2815.8852</v>
      </c>
      <c r="D187" s="214" t="n">
        <v>22029.25</v>
      </c>
      <c r="E187" s="215" t="n">
        <v>13642.25</v>
      </c>
      <c r="F187" s="215" t="n">
        <v>17475.1172</v>
      </c>
      <c r="G187" s="215" t="n">
        <v>27467.6666</v>
      </c>
      <c r="H187" s="215" t="n">
        <v>35025.9166</v>
      </c>
      <c r="I187" s="215" t="n">
        <v>23350.8521</v>
      </c>
      <c r="J187" s="241" t="n">
        <v>12.97</v>
      </c>
      <c r="K187" s="242" t="n">
        <v>1.47</v>
      </c>
      <c r="L187" s="242" t="n">
        <v>5.36</v>
      </c>
      <c r="M187" s="242" t="n">
        <v>10.92</v>
      </c>
      <c r="N187" s="242" t="n">
        <v>0.96</v>
      </c>
      <c r="O187" s="243" t="n">
        <v>175.4924</v>
      </c>
    </row>
    <row r="188" customFormat="false" ht="12.85" hidden="false" customHeight="false" outlineLevel="0" collapsed="false">
      <c r="A188" s="135" t="s">
        <v>440</v>
      </c>
      <c r="B188" s="136" t="s">
        <v>695</v>
      </c>
      <c r="C188" s="236" t="n">
        <v>240.7649</v>
      </c>
      <c r="D188" s="206" t="n">
        <v>22865.5767</v>
      </c>
      <c r="E188" s="207" t="n">
        <v>19007.75</v>
      </c>
      <c r="F188" s="207" t="n">
        <v>20812.4994</v>
      </c>
      <c r="G188" s="207" t="n">
        <v>25606.0947</v>
      </c>
      <c r="H188" s="207" t="n">
        <v>28916.7874</v>
      </c>
      <c r="I188" s="207" t="n">
        <v>23543.5669</v>
      </c>
      <c r="J188" s="237" t="n">
        <v>11.51</v>
      </c>
      <c r="K188" s="238" t="n">
        <v>0.55</v>
      </c>
      <c r="L188" s="238" t="n">
        <v>7.55</v>
      </c>
      <c r="M188" s="238" t="n">
        <v>12.79</v>
      </c>
      <c r="N188" s="238" t="n">
        <v>0.25</v>
      </c>
      <c r="O188" s="239" t="n">
        <v>167.4221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211.9143</v>
      </c>
      <c r="D189" s="214" t="n">
        <v>21699.1666</v>
      </c>
      <c r="E189" s="215" t="n">
        <v>14812.0833</v>
      </c>
      <c r="F189" s="215" t="n">
        <v>17396.1465</v>
      </c>
      <c r="G189" s="215" t="n">
        <v>27252.25</v>
      </c>
      <c r="H189" s="215" t="n">
        <v>33043.4166</v>
      </c>
      <c r="I189" s="215" t="n">
        <v>22942.7953</v>
      </c>
      <c r="J189" s="241" t="n">
        <v>14.24</v>
      </c>
      <c r="K189" s="242" t="n">
        <v>1.56</v>
      </c>
      <c r="L189" s="242" t="n">
        <v>3.87</v>
      </c>
      <c r="M189" s="242" t="n">
        <v>10.21</v>
      </c>
      <c r="N189" s="242" t="n">
        <v>1.8</v>
      </c>
      <c r="O189" s="243" t="n">
        <v>171.1808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22.6013</v>
      </c>
      <c r="D190" s="206" t="n">
        <v>22315.8333</v>
      </c>
      <c r="E190" s="207" t="n">
        <v>18186.4166</v>
      </c>
      <c r="F190" s="207" t="n">
        <v>19956.6666</v>
      </c>
      <c r="G190" s="207" t="n">
        <v>23644.1666</v>
      </c>
      <c r="H190" s="207" t="n">
        <v>37650.4099</v>
      </c>
      <c r="I190" s="207" t="n">
        <v>24285.0664</v>
      </c>
      <c r="J190" s="237" t="n">
        <v>9.16</v>
      </c>
      <c r="K190" s="238" t="n">
        <v>0.71</v>
      </c>
      <c r="L190" s="238" t="n">
        <v>1.41</v>
      </c>
      <c r="M190" s="238" t="n">
        <v>10.48</v>
      </c>
      <c r="N190" s="238" t="n">
        <v>1.51</v>
      </c>
      <c r="O190" s="239" t="n">
        <v>170.4974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225.5504</v>
      </c>
      <c r="D191" s="214" t="n">
        <v>23497.0833</v>
      </c>
      <c r="E191" s="215" t="n">
        <v>18542.571</v>
      </c>
      <c r="F191" s="215" t="n">
        <v>20938.5077</v>
      </c>
      <c r="G191" s="215" t="n">
        <v>26577.9511</v>
      </c>
      <c r="H191" s="215" t="n">
        <v>30093.75</v>
      </c>
      <c r="I191" s="215" t="n">
        <v>24004.5339</v>
      </c>
      <c r="J191" s="241" t="n">
        <v>8.6</v>
      </c>
      <c r="K191" s="242" t="n">
        <v>1.19</v>
      </c>
      <c r="L191" s="242" t="n">
        <v>4.77</v>
      </c>
      <c r="M191" s="242" t="n">
        <v>10.71</v>
      </c>
      <c r="N191" s="242" t="n">
        <v>1.39</v>
      </c>
      <c r="O191" s="243" t="n">
        <v>172.7649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40.9429</v>
      </c>
      <c r="D192" s="206" t="n">
        <v>26610.5833</v>
      </c>
      <c r="E192" s="207" t="n">
        <v>22844.0081</v>
      </c>
      <c r="F192" s="207" t="n">
        <v>24080.4166</v>
      </c>
      <c r="G192" s="207" t="n">
        <v>29912.75</v>
      </c>
      <c r="H192" s="207" t="n">
        <v>37092.75</v>
      </c>
      <c r="I192" s="207" t="n">
        <v>29817.7537</v>
      </c>
      <c r="J192" s="237" t="n">
        <v>16.85</v>
      </c>
      <c r="K192" s="238" t="n">
        <v>0.76</v>
      </c>
      <c r="L192" s="238" t="n">
        <v>1.3</v>
      </c>
      <c r="M192" s="238" t="n">
        <v>9.53</v>
      </c>
      <c r="N192" s="238" t="n">
        <v>4.17</v>
      </c>
      <c r="O192" s="239" t="n">
        <v>175.3761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150.1498</v>
      </c>
      <c r="D193" s="214" t="n">
        <v>26065.4552</v>
      </c>
      <c r="E193" s="215" t="n">
        <v>19674.4383</v>
      </c>
      <c r="F193" s="215" t="n">
        <v>22684.9166</v>
      </c>
      <c r="G193" s="215" t="n">
        <v>30825.8399</v>
      </c>
      <c r="H193" s="215" t="n">
        <v>35611.7488</v>
      </c>
      <c r="I193" s="215" t="n">
        <v>27118.4129</v>
      </c>
      <c r="J193" s="241" t="n">
        <v>15.98</v>
      </c>
      <c r="K193" s="242" t="n">
        <v>0.97</v>
      </c>
      <c r="L193" s="242" t="n">
        <v>6.07</v>
      </c>
      <c r="M193" s="242" t="n">
        <v>11.83</v>
      </c>
      <c r="N193" s="242" t="n">
        <v>0.49</v>
      </c>
      <c r="O193" s="243" t="n">
        <v>170.348</v>
      </c>
    </row>
    <row r="194" customFormat="false" ht="12.85" hidden="false" customHeight="false" outlineLevel="0" collapsed="false">
      <c r="A194" s="135" t="s">
        <v>452</v>
      </c>
      <c r="B194" s="136" t="s">
        <v>696</v>
      </c>
      <c r="C194" s="236" t="n">
        <v>412.1576</v>
      </c>
      <c r="D194" s="206" t="n">
        <v>24403.6112</v>
      </c>
      <c r="E194" s="207" t="n">
        <v>19462.3908</v>
      </c>
      <c r="F194" s="207" t="n">
        <v>21486.5631</v>
      </c>
      <c r="G194" s="207" t="n">
        <v>26946.6652</v>
      </c>
      <c r="H194" s="207" t="n">
        <v>29295.8888</v>
      </c>
      <c r="I194" s="207" t="n">
        <v>24199.4044</v>
      </c>
      <c r="J194" s="237" t="n">
        <v>19.26</v>
      </c>
      <c r="K194" s="238" t="n">
        <v>0.44</v>
      </c>
      <c r="L194" s="238" t="n">
        <v>4.86</v>
      </c>
      <c r="M194" s="238" t="n">
        <v>12.72</v>
      </c>
      <c r="N194" s="238" t="n">
        <v>0.11</v>
      </c>
      <c r="O194" s="239" t="n">
        <v>170.4141</v>
      </c>
    </row>
    <row r="195" customFormat="false" ht="12.85" hidden="false" customHeight="false" outlineLevel="0" collapsed="false">
      <c r="A195" s="134" t="s">
        <v>454</v>
      </c>
      <c r="B195" s="141" t="s">
        <v>697</v>
      </c>
      <c r="C195" s="240" t="n">
        <v>26.6596</v>
      </c>
      <c r="D195" s="214" t="n">
        <v>21141.4036</v>
      </c>
      <c r="E195" s="215" t="n">
        <v>17634.1071</v>
      </c>
      <c r="F195" s="215" t="n">
        <v>19759</v>
      </c>
      <c r="G195" s="215" t="n">
        <v>25049.6036</v>
      </c>
      <c r="H195" s="215" t="n">
        <v>26272.932</v>
      </c>
      <c r="I195" s="215" t="n">
        <v>22202.6409</v>
      </c>
      <c r="J195" s="241" t="n">
        <v>26.2</v>
      </c>
      <c r="K195" s="242" t="n">
        <v>1.09</v>
      </c>
      <c r="L195" s="242" t="n">
        <v>7.7</v>
      </c>
      <c r="M195" s="242" t="n">
        <v>11.31</v>
      </c>
      <c r="N195" s="242" t="n">
        <v>0.03</v>
      </c>
      <c r="O195" s="243" t="n">
        <v>165.5909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19.9022</v>
      </c>
      <c r="D196" s="206" t="n">
        <v>28067.1666</v>
      </c>
      <c r="E196" s="207" t="n">
        <v>13840.1666</v>
      </c>
      <c r="F196" s="207" t="n">
        <v>23015.1666</v>
      </c>
      <c r="G196" s="207" t="n">
        <v>29613.759</v>
      </c>
      <c r="H196" s="207" t="n">
        <v>31188.8333</v>
      </c>
      <c r="I196" s="207" t="n">
        <v>25703.2037</v>
      </c>
      <c r="J196" s="237" t="n">
        <v>10.69</v>
      </c>
      <c r="K196" s="238" t="n">
        <v>4.31</v>
      </c>
      <c r="L196" s="238" t="n">
        <v>7.88</v>
      </c>
      <c r="M196" s="238" t="n">
        <v>9.23</v>
      </c>
      <c r="N196" s="238" t="n">
        <v>0</v>
      </c>
      <c r="O196" s="239" t="n">
        <v>179.8116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24.2159</v>
      </c>
      <c r="D197" s="214" t="n">
        <v>15006.4796</v>
      </c>
      <c r="E197" s="215" t="n">
        <v>8948.4228</v>
      </c>
      <c r="F197" s="215" t="n">
        <v>10261.0833</v>
      </c>
      <c r="G197" s="215" t="n">
        <v>17069.3311</v>
      </c>
      <c r="H197" s="215" t="n">
        <v>21968.25</v>
      </c>
      <c r="I197" s="215" t="n">
        <v>15735.6907</v>
      </c>
      <c r="J197" s="241" t="n">
        <v>9.79</v>
      </c>
      <c r="K197" s="242" t="n">
        <v>0.34</v>
      </c>
      <c r="L197" s="242" t="n">
        <v>12.02</v>
      </c>
      <c r="M197" s="242" t="n">
        <v>10.63</v>
      </c>
      <c r="N197" s="242" t="n">
        <v>0</v>
      </c>
      <c r="O197" s="243" t="n">
        <v>172.6808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32.1483</v>
      </c>
      <c r="D198" s="206" t="n">
        <v>18323.8164</v>
      </c>
      <c r="E198" s="207" t="n">
        <v>10777.1095</v>
      </c>
      <c r="F198" s="207" t="n">
        <v>17290.8333</v>
      </c>
      <c r="G198" s="207" t="n">
        <v>20396.8333</v>
      </c>
      <c r="H198" s="207" t="n">
        <v>20926.2711</v>
      </c>
      <c r="I198" s="207" t="n">
        <v>17533.0589</v>
      </c>
      <c r="J198" s="237" t="n">
        <v>35.11</v>
      </c>
      <c r="K198" s="238" t="n">
        <v>0.06</v>
      </c>
      <c r="L198" s="238" t="n">
        <v>0</v>
      </c>
      <c r="M198" s="238" t="n">
        <v>9.48</v>
      </c>
      <c r="N198" s="238" t="n">
        <v>0</v>
      </c>
      <c r="O198" s="239" t="n">
        <v>166.778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250.0646</v>
      </c>
      <c r="D199" s="214" t="n">
        <v>18512</v>
      </c>
      <c r="E199" s="215" t="n">
        <v>16254.8333</v>
      </c>
      <c r="F199" s="215" t="n">
        <v>17313.5</v>
      </c>
      <c r="G199" s="215" t="n">
        <v>21470.75</v>
      </c>
      <c r="H199" s="215" t="n">
        <v>24141.7067</v>
      </c>
      <c r="I199" s="215" t="n">
        <v>19461.9632</v>
      </c>
      <c r="J199" s="241" t="n">
        <v>18.89</v>
      </c>
      <c r="K199" s="242" t="n">
        <v>0.24</v>
      </c>
      <c r="L199" s="242" t="n">
        <v>3.06</v>
      </c>
      <c r="M199" s="242" t="n">
        <v>11.66</v>
      </c>
      <c r="N199" s="242" t="n">
        <v>0</v>
      </c>
      <c r="O199" s="243" t="n">
        <v>170.0869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562.1733</v>
      </c>
      <c r="D200" s="206" t="n">
        <v>14443.5813</v>
      </c>
      <c r="E200" s="207" t="n">
        <v>11414.325</v>
      </c>
      <c r="F200" s="207" t="n">
        <v>13182.4624</v>
      </c>
      <c r="G200" s="207" t="n">
        <v>15753.5833</v>
      </c>
      <c r="H200" s="207" t="n">
        <v>17512.0885</v>
      </c>
      <c r="I200" s="207" t="n">
        <v>14643.8746</v>
      </c>
      <c r="J200" s="237" t="n">
        <v>15.11</v>
      </c>
      <c r="K200" s="238" t="n">
        <v>1.42</v>
      </c>
      <c r="L200" s="238" t="n">
        <v>10.91</v>
      </c>
      <c r="M200" s="238" t="n">
        <v>8.72</v>
      </c>
      <c r="N200" s="238" t="n">
        <v>0</v>
      </c>
      <c r="O200" s="239" t="n">
        <v>177.0176</v>
      </c>
    </row>
    <row r="201" customFormat="false" ht="12.85" hidden="false" customHeight="false" outlineLevel="0" collapsed="false">
      <c r="A201" s="134" t="s">
        <v>698</v>
      </c>
      <c r="B201" s="141" t="s">
        <v>699</v>
      </c>
      <c r="C201" s="240" t="n">
        <v>111.9187</v>
      </c>
      <c r="D201" s="214" t="n">
        <v>13382.8333</v>
      </c>
      <c r="E201" s="215" t="n">
        <v>12461.9179</v>
      </c>
      <c r="F201" s="215" t="n">
        <v>12927.8333</v>
      </c>
      <c r="G201" s="215" t="n">
        <v>15040.5833</v>
      </c>
      <c r="H201" s="215" t="n">
        <v>16608</v>
      </c>
      <c r="I201" s="215" t="n">
        <v>14187.2066</v>
      </c>
      <c r="J201" s="241" t="n">
        <v>11.39</v>
      </c>
      <c r="K201" s="242" t="n">
        <v>1.15</v>
      </c>
      <c r="L201" s="242" t="n">
        <v>4.11</v>
      </c>
      <c r="M201" s="242" t="n">
        <v>10.86</v>
      </c>
      <c r="N201" s="242" t="n">
        <v>0</v>
      </c>
      <c r="O201" s="243" t="n">
        <v>171.0564</v>
      </c>
    </row>
    <row r="202" customFormat="false" ht="12.85" hidden="false" customHeight="false" outlineLevel="0" collapsed="false">
      <c r="A202" s="135" t="s">
        <v>466</v>
      </c>
      <c r="B202" s="136" t="s">
        <v>700</v>
      </c>
      <c r="C202" s="236" t="n">
        <v>80.9131</v>
      </c>
      <c r="D202" s="206" t="n">
        <v>15738.5</v>
      </c>
      <c r="E202" s="207" t="n">
        <v>13535.6232</v>
      </c>
      <c r="F202" s="207" t="n">
        <v>14761.8002</v>
      </c>
      <c r="G202" s="207" t="n">
        <v>17770.5833</v>
      </c>
      <c r="H202" s="207" t="n">
        <v>20594.5</v>
      </c>
      <c r="I202" s="207" t="n">
        <v>17338.9382</v>
      </c>
      <c r="J202" s="237" t="n">
        <v>6.81</v>
      </c>
      <c r="K202" s="238" t="n">
        <v>0.29</v>
      </c>
      <c r="L202" s="238" t="n">
        <v>7.85</v>
      </c>
      <c r="M202" s="238" t="n">
        <v>8.55</v>
      </c>
      <c r="N202" s="238" t="n">
        <v>0</v>
      </c>
      <c r="O202" s="239" t="n">
        <v>174.0861</v>
      </c>
    </row>
    <row r="203" customFormat="false" ht="12.85" hidden="false" customHeight="false" outlineLevel="0" collapsed="false">
      <c r="A203" s="134" t="s">
        <v>701</v>
      </c>
      <c r="B203" s="141" t="s">
        <v>702</v>
      </c>
      <c r="C203" s="240" t="n">
        <v>46.7352</v>
      </c>
      <c r="D203" s="214" t="n">
        <v>16726.5</v>
      </c>
      <c r="E203" s="215" t="n">
        <v>13276.3327</v>
      </c>
      <c r="F203" s="215" t="n">
        <v>14725.6367</v>
      </c>
      <c r="G203" s="215" t="n">
        <v>19786.1666</v>
      </c>
      <c r="H203" s="215" t="n">
        <v>33115</v>
      </c>
      <c r="I203" s="215" t="n">
        <v>19023.3426</v>
      </c>
      <c r="J203" s="241" t="n">
        <v>33.26</v>
      </c>
      <c r="K203" s="242" t="n">
        <v>0</v>
      </c>
      <c r="L203" s="242" t="n">
        <v>0.35</v>
      </c>
      <c r="M203" s="242" t="n">
        <v>11.93</v>
      </c>
      <c r="N203" s="242" t="n">
        <v>0</v>
      </c>
      <c r="O203" s="243" t="n">
        <v>169.3322</v>
      </c>
    </row>
    <row r="204" customFormat="false" ht="12.85" hidden="false" customHeight="false" outlineLevel="0" collapsed="false">
      <c r="A204" s="135" t="s">
        <v>468</v>
      </c>
      <c r="B204" s="136" t="s">
        <v>703</v>
      </c>
      <c r="C204" s="236" t="n">
        <v>246.7529</v>
      </c>
      <c r="D204" s="206" t="n">
        <v>20745.4166</v>
      </c>
      <c r="E204" s="207" t="n">
        <v>15295.3333</v>
      </c>
      <c r="F204" s="207" t="n">
        <v>17452.6432</v>
      </c>
      <c r="G204" s="207" t="n">
        <v>23571.9424</v>
      </c>
      <c r="H204" s="207" t="n">
        <v>26136.3695</v>
      </c>
      <c r="I204" s="207" t="n">
        <v>20780.6546</v>
      </c>
      <c r="J204" s="237" t="n">
        <v>17.5</v>
      </c>
      <c r="K204" s="238" t="n">
        <v>0.47</v>
      </c>
      <c r="L204" s="238" t="n">
        <v>5.24</v>
      </c>
      <c r="M204" s="238" t="n">
        <v>10.82</v>
      </c>
      <c r="N204" s="238" t="n">
        <v>0</v>
      </c>
      <c r="O204" s="239" t="n">
        <v>172.9864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54.382</v>
      </c>
      <c r="D205" s="214" t="n">
        <v>19621.5</v>
      </c>
      <c r="E205" s="215" t="n">
        <v>15539.5774</v>
      </c>
      <c r="F205" s="215" t="n">
        <v>17594.25</v>
      </c>
      <c r="G205" s="215" t="n">
        <v>21663.5</v>
      </c>
      <c r="H205" s="215" t="n">
        <v>24402.3333</v>
      </c>
      <c r="I205" s="215" t="n">
        <v>19789.4652</v>
      </c>
      <c r="J205" s="241" t="n">
        <v>35.82</v>
      </c>
      <c r="K205" s="242" t="n">
        <v>1.61</v>
      </c>
      <c r="L205" s="242" t="n">
        <v>6.88</v>
      </c>
      <c r="M205" s="242" t="n">
        <v>10.93</v>
      </c>
      <c r="N205" s="242" t="n">
        <v>0</v>
      </c>
      <c r="O205" s="243" t="n">
        <v>181.0889</v>
      </c>
    </row>
    <row r="206" customFormat="false" ht="12.85" hidden="false" customHeight="false" outlineLevel="0" collapsed="false">
      <c r="A206" s="135" t="s">
        <v>472</v>
      </c>
      <c r="B206" s="136" t="s">
        <v>704</v>
      </c>
      <c r="C206" s="236" t="n">
        <v>112.7033</v>
      </c>
      <c r="D206" s="206" t="n">
        <v>12055.1666</v>
      </c>
      <c r="E206" s="207" t="n">
        <v>10449.4285</v>
      </c>
      <c r="F206" s="207" t="n">
        <v>11121.8987</v>
      </c>
      <c r="G206" s="207" t="n">
        <v>14299.0833</v>
      </c>
      <c r="H206" s="207" t="n">
        <v>17510.4567</v>
      </c>
      <c r="I206" s="207" t="n">
        <v>12983.0508</v>
      </c>
      <c r="J206" s="237" t="n">
        <v>15.26</v>
      </c>
      <c r="K206" s="238" t="n">
        <v>0.24</v>
      </c>
      <c r="L206" s="238" t="n">
        <v>0.91</v>
      </c>
      <c r="M206" s="238" t="n">
        <v>12.81</v>
      </c>
      <c r="N206" s="238" t="n">
        <v>0</v>
      </c>
      <c r="O206" s="239" t="n">
        <v>174.4022</v>
      </c>
    </row>
    <row r="207" customFormat="false" ht="12.85" hidden="false" customHeight="false" outlineLevel="0" collapsed="false">
      <c r="A207" s="134" t="s">
        <v>474</v>
      </c>
      <c r="B207" s="141" t="s">
        <v>705</v>
      </c>
      <c r="C207" s="240" t="n">
        <v>68.2188</v>
      </c>
      <c r="D207" s="214" t="n">
        <v>18792.6104</v>
      </c>
      <c r="E207" s="215" t="n">
        <v>16245.3742</v>
      </c>
      <c r="F207" s="215" t="n">
        <v>17012.7645</v>
      </c>
      <c r="G207" s="215" t="n">
        <v>21092.8333</v>
      </c>
      <c r="H207" s="215" t="n">
        <v>21915.8699</v>
      </c>
      <c r="I207" s="215" t="n">
        <v>19014.0944</v>
      </c>
      <c r="J207" s="241" t="n">
        <v>15.01</v>
      </c>
      <c r="K207" s="242" t="n">
        <v>1.26</v>
      </c>
      <c r="L207" s="242" t="n">
        <v>5.47</v>
      </c>
      <c r="M207" s="242" t="n">
        <v>11.91</v>
      </c>
      <c r="N207" s="242" t="n">
        <v>0</v>
      </c>
      <c r="O207" s="243" t="n">
        <v>178.8945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55.5345</v>
      </c>
      <c r="D208" s="206" t="n">
        <v>16719.0833</v>
      </c>
      <c r="E208" s="207" t="n">
        <v>9581.3647</v>
      </c>
      <c r="F208" s="207" t="n">
        <v>14206.4701</v>
      </c>
      <c r="G208" s="207" t="n">
        <v>18401.6228</v>
      </c>
      <c r="H208" s="207" t="n">
        <v>20293.4934</v>
      </c>
      <c r="I208" s="207" t="n">
        <v>15932.5047</v>
      </c>
      <c r="J208" s="237" t="n">
        <v>13.36</v>
      </c>
      <c r="K208" s="238" t="n">
        <v>0.63</v>
      </c>
      <c r="L208" s="238" t="n">
        <v>11.68</v>
      </c>
      <c r="M208" s="238" t="n">
        <v>11.88</v>
      </c>
      <c r="N208" s="238" t="n">
        <v>0</v>
      </c>
      <c r="O208" s="239" t="n">
        <v>170.2597</v>
      </c>
    </row>
    <row r="209" customFormat="false" ht="12.85" hidden="false" customHeight="false" outlineLevel="0" collapsed="false">
      <c r="A209" s="134" t="s">
        <v>478</v>
      </c>
      <c r="B209" s="141" t="s">
        <v>706</v>
      </c>
      <c r="C209" s="240" t="n">
        <v>22.0588</v>
      </c>
      <c r="D209" s="214" t="n">
        <v>19471.25</v>
      </c>
      <c r="E209" s="215" t="n">
        <v>16863.5139</v>
      </c>
      <c r="F209" s="215" t="n">
        <v>17789.8333</v>
      </c>
      <c r="G209" s="215" t="n">
        <v>21684.6666</v>
      </c>
      <c r="H209" s="215" t="n">
        <v>21969.7058</v>
      </c>
      <c r="I209" s="215" t="n">
        <v>19673.3147</v>
      </c>
      <c r="J209" s="241" t="n">
        <v>16.89</v>
      </c>
      <c r="K209" s="242" t="n">
        <v>1.62</v>
      </c>
      <c r="L209" s="242" t="n">
        <v>9.24</v>
      </c>
      <c r="M209" s="242" t="n">
        <v>12.65</v>
      </c>
      <c r="N209" s="242" t="n">
        <v>0</v>
      </c>
      <c r="O209" s="243" t="n">
        <v>173.6397</v>
      </c>
    </row>
    <row r="210" customFormat="false" ht="12.85" hidden="false" customHeight="false" outlineLevel="0" collapsed="false">
      <c r="A210" s="135" t="s">
        <v>480</v>
      </c>
      <c r="B210" s="136" t="s">
        <v>707</v>
      </c>
      <c r="C210" s="236" t="n">
        <v>310.131</v>
      </c>
      <c r="D210" s="206" t="n">
        <v>14553.9302</v>
      </c>
      <c r="E210" s="207" t="n">
        <v>13706.4103</v>
      </c>
      <c r="F210" s="207" t="n">
        <v>14181.5833</v>
      </c>
      <c r="G210" s="207" t="n">
        <v>15326.5</v>
      </c>
      <c r="H210" s="207" t="n">
        <v>16042.5703</v>
      </c>
      <c r="I210" s="207" t="n">
        <v>14828.0299</v>
      </c>
      <c r="J210" s="237" t="n">
        <v>9.69</v>
      </c>
      <c r="K210" s="238" t="n">
        <v>0.64</v>
      </c>
      <c r="L210" s="238" t="n">
        <v>3.67</v>
      </c>
      <c r="M210" s="238" t="n">
        <v>12.9</v>
      </c>
      <c r="N210" s="238" t="n">
        <v>0</v>
      </c>
      <c r="O210" s="239" t="n">
        <v>171.9553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62.9373</v>
      </c>
      <c r="D211" s="214" t="n">
        <v>12488.9166</v>
      </c>
      <c r="E211" s="215" t="n">
        <v>10396.0322</v>
      </c>
      <c r="F211" s="215" t="n">
        <v>10941.8347</v>
      </c>
      <c r="G211" s="215" t="n">
        <v>15215.4233</v>
      </c>
      <c r="H211" s="215" t="n">
        <v>24420.0833</v>
      </c>
      <c r="I211" s="215" t="n">
        <v>14504.9715</v>
      </c>
      <c r="J211" s="241" t="n">
        <v>14.79</v>
      </c>
      <c r="K211" s="242" t="n">
        <v>1.36</v>
      </c>
      <c r="L211" s="242" t="n">
        <v>1.88</v>
      </c>
      <c r="M211" s="242" t="n">
        <v>11.76</v>
      </c>
      <c r="N211" s="242" t="n">
        <v>0</v>
      </c>
      <c r="O211" s="243" t="n">
        <v>176.6051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36" t="n">
        <v>93.1052</v>
      </c>
      <c r="D212" s="206" t="n">
        <v>24704.4411</v>
      </c>
      <c r="E212" s="207" t="n">
        <v>20159.9706</v>
      </c>
      <c r="F212" s="207" t="n">
        <v>21749.4254</v>
      </c>
      <c r="G212" s="207" t="n">
        <v>29525.3481</v>
      </c>
      <c r="H212" s="207" t="n">
        <v>32048.473</v>
      </c>
      <c r="I212" s="207" t="n">
        <v>25372.0931</v>
      </c>
      <c r="J212" s="237" t="n">
        <v>17.94</v>
      </c>
      <c r="K212" s="238" t="n">
        <v>1.48</v>
      </c>
      <c r="L212" s="238" t="n">
        <v>2.89</v>
      </c>
      <c r="M212" s="238" t="n">
        <v>11.12</v>
      </c>
      <c r="N212" s="238" t="n">
        <v>0</v>
      </c>
      <c r="O212" s="239" t="n">
        <v>181.7207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36.2329</v>
      </c>
      <c r="D213" s="214" t="n">
        <v>22329.4166</v>
      </c>
      <c r="E213" s="215" t="n">
        <v>19312.3333</v>
      </c>
      <c r="F213" s="215" t="n">
        <v>21100.25</v>
      </c>
      <c r="G213" s="215" t="n">
        <v>26374.4962</v>
      </c>
      <c r="H213" s="215" t="n">
        <v>29253.3333</v>
      </c>
      <c r="I213" s="215" t="n">
        <v>23383.1328</v>
      </c>
      <c r="J213" s="241" t="n">
        <v>28.72</v>
      </c>
      <c r="K213" s="242" t="n">
        <v>0.97</v>
      </c>
      <c r="L213" s="242" t="n">
        <v>1.77</v>
      </c>
      <c r="M213" s="242" t="n">
        <v>12.98</v>
      </c>
      <c r="N213" s="242" t="n">
        <v>0</v>
      </c>
      <c r="O213" s="243" t="n">
        <v>170.9933</v>
      </c>
    </row>
    <row r="214" customFormat="false" ht="12.85" hidden="false" customHeight="false" outlineLevel="0" collapsed="false">
      <c r="A214" s="135" t="s">
        <v>488</v>
      </c>
      <c r="B214" s="136" t="s">
        <v>708</v>
      </c>
      <c r="C214" s="236" t="n">
        <v>217.2581</v>
      </c>
      <c r="D214" s="206" t="n">
        <v>26875.6622</v>
      </c>
      <c r="E214" s="207" t="n">
        <v>21030.9044</v>
      </c>
      <c r="F214" s="207" t="n">
        <v>23623.8547</v>
      </c>
      <c r="G214" s="207" t="n">
        <v>32608.5</v>
      </c>
      <c r="H214" s="207" t="n">
        <v>37848.25</v>
      </c>
      <c r="I214" s="207" t="n">
        <v>28803.2936</v>
      </c>
      <c r="J214" s="237" t="n">
        <v>18.05</v>
      </c>
      <c r="K214" s="238" t="n">
        <v>0.14</v>
      </c>
      <c r="L214" s="238" t="n">
        <v>8.25</v>
      </c>
      <c r="M214" s="238" t="n">
        <v>9.28</v>
      </c>
      <c r="N214" s="238" t="n">
        <v>0.77</v>
      </c>
      <c r="O214" s="239" t="n">
        <v>166.4189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16.8335</v>
      </c>
      <c r="D215" s="214" t="n">
        <v>18346.9573</v>
      </c>
      <c r="E215" s="215" t="n">
        <v>16224.5908</v>
      </c>
      <c r="F215" s="215" t="n">
        <v>17145.8537</v>
      </c>
      <c r="G215" s="215" t="n">
        <v>23597.0833</v>
      </c>
      <c r="H215" s="215" t="n">
        <v>25150.75</v>
      </c>
      <c r="I215" s="215" t="n">
        <v>20243.681</v>
      </c>
      <c r="J215" s="241" t="n">
        <v>3.96</v>
      </c>
      <c r="K215" s="242" t="n">
        <v>1.19</v>
      </c>
      <c r="L215" s="242" t="n">
        <v>10.12</v>
      </c>
      <c r="M215" s="242" t="n">
        <v>10.5</v>
      </c>
      <c r="N215" s="242" t="n">
        <v>0</v>
      </c>
      <c r="O215" s="243" t="n">
        <v>168.2062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570.5845</v>
      </c>
      <c r="D216" s="206" t="n">
        <v>21292.9159</v>
      </c>
      <c r="E216" s="207" t="n">
        <v>14773.8965</v>
      </c>
      <c r="F216" s="207" t="n">
        <v>17262.6666</v>
      </c>
      <c r="G216" s="207" t="n">
        <v>24891.6965</v>
      </c>
      <c r="H216" s="207" t="n">
        <v>27956.3333</v>
      </c>
      <c r="I216" s="207" t="n">
        <v>21483.5106</v>
      </c>
      <c r="J216" s="237" t="n">
        <v>16.2</v>
      </c>
      <c r="K216" s="238" t="n">
        <v>2.06</v>
      </c>
      <c r="L216" s="238" t="n">
        <v>10.65</v>
      </c>
      <c r="M216" s="238" t="n">
        <v>11.05</v>
      </c>
      <c r="N216" s="238" t="n">
        <v>0</v>
      </c>
      <c r="O216" s="239" t="n">
        <v>181.927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107.6246</v>
      </c>
      <c r="D217" s="214" t="n">
        <v>21312.25</v>
      </c>
      <c r="E217" s="215" t="n">
        <v>15837.0565</v>
      </c>
      <c r="F217" s="215" t="n">
        <v>18328.5</v>
      </c>
      <c r="G217" s="215" t="n">
        <v>24192.6528</v>
      </c>
      <c r="H217" s="215" t="n">
        <v>30587.9166</v>
      </c>
      <c r="I217" s="215" t="n">
        <v>22405.0583</v>
      </c>
      <c r="J217" s="241" t="n">
        <v>12.13</v>
      </c>
      <c r="K217" s="242" t="n">
        <v>1.86</v>
      </c>
      <c r="L217" s="242" t="n">
        <v>13.91</v>
      </c>
      <c r="M217" s="242" t="n">
        <v>10.46</v>
      </c>
      <c r="N217" s="242" t="n">
        <v>0.27</v>
      </c>
      <c r="O217" s="243" t="n">
        <v>176.7687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189.8532</v>
      </c>
      <c r="D218" s="206" t="n">
        <v>18944.3321</v>
      </c>
      <c r="E218" s="207" t="n">
        <v>15428.0833</v>
      </c>
      <c r="F218" s="207" t="n">
        <v>16987.3421</v>
      </c>
      <c r="G218" s="207" t="n">
        <v>21713.25</v>
      </c>
      <c r="H218" s="207" t="n">
        <v>24292.8796</v>
      </c>
      <c r="I218" s="207" t="n">
        <v>19661.3508</v>
      </c>
      <c r="J218" s="237" t="n">
        <v>1.09</v>
      </c>
      <c r="K218" s="238" t="n">
        <v>1.81</v>
      </c>
      <c r="L218" s="238" t="n">
        <v>20.06</v>
      </c>
      <c r="M218" s="238" t="n">
        <v>8.75</v>
      </c>
      <c r="N218" s="238" t="n">
        <v>0.17</v>
      </c>
      <c r="O218" s="239" t="n">
        <v>175.9632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278.4963</v>
      </c>
      <c r="D219" s="214" t="n">
        <v>25755.9166</v>
      </c>
      <c r="E219" s="215" t="n">
        <v>15737.1666</v>
      </c>
      <c r="F219" s="215" t="n">
        <v>19923.5</v>
      </c>
      <c r="G219" s="215" t="n">
        <v>30708.0345</v>
      </c>
      <c r="H219" s="215" t="n">
        <v>34171.9166</v>
      </c>
      <c r="I219" s="215" t="n">
        <v>25391.5404</v>
      </c>
      <c r="J219" s="241" t="n">
        <v>17.13</v>
      </c>
      <c r="K219" s="242" t="n">
        <v>0.32</v>
      </c>
      <c r="L219" s="242" t="n">
        <v>10.28</v>
      </c>
      <c r="M219" s="242" t="n">
        <v>10.8</v>
      </c>
      <c r="N219" s="242" t="n">
        <v>0.09</v>
      </c>
      <c r="O219" s="243" t="n">
        <v>164.8088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579.2599</v>
      </c>
      <c r="D220" s="206" t="n">
        <v>25548.4166</v>
      </c>
      <c r="E220" s="207" t="n">
        <v>21055.8333</v>
      </c>
      <c r="F220" s="207" t="n">
        <v>23318.2024</v>
      </c>
      <c r="G220" s="207" t="n">
        <v>28057.3074</v>
      </c>
      <c r="H220" s="207" t="n">
        <v>30183.0693</v>
      </c>
      <c r="I220" s="207" t="n">
        <v>25780.9962</v>
      </c>
      <c r="J220" s="237" t="n">
        <v>28.64</v>
      </c>
      <c r="K220" s="238" t="n">
        <v>0.24</v>
      </c>
      <c r="L220" s="238" t="n">
        <v>5.79</v>
      </c>
      <c r="M220" s="238" t="n">
        <v>11.4</v>
      </c>
      <c r="N220" s="238" t="n">
        <v>0.02</v>
      </c>
      <c r="O220" s="239" t="n">
        <v>165.2797</v>
      </c>
    </row>
    <row r="221" customFormat="false" ht="12.85" hidden="false" customHeight="false" outlineLevel="0" collapsed="false">
      <c r="A221" s="134" t="s">
        <v>502</v>
      </c>
      <c r="B221" s="141" t="s">
        <v>503</v>
      </c>
      <c r="C221" s="240" t="n">
        <v>152.0752</v>
      </c>
      <c r="D221" s="214" t="n">
        <v>17230.9166</v>
      </c>
      <c r="E221" s="215" t="n">
        <v>13594.3333</v>
      </c>
      <c r="F221" s="215" t="n">
        <v>14511.5833</v>
      </c>
      <c r="G221" s="215" t="n">
        <v>20147.75</v>
      </c>
      <c r="H221" s="215" t="n">
        <v>22818.6666</v>
      </c>
      <c r="I221" s="215" t="n">
        <v>17622.1584</v>
      </c>
      <c r="J221" s="241" t="n">
        <v>14.67</v>
      </c>
      <c r="K221" s="242" t="n">
        <v>1.19</v>
      </c>
      <c r="L221" s="242" t="n">
        <v>2.99</v>
      </c>
      <c r="M221" s="242" t="n">
        <v>11.39</v>
      </c>
      <c r="N221" s="242" t="n">
        <v>0</v>
      </c>
      <c r="O221" s="243" t="n">
        <v>172.869</v>
      </c>
    </row>
    <row r="222" customFormat="false" ht="12.85" hidden="false" customHeight="false" outlineLevel="0" collapsed="false">
      <c r="A222" s="135" t="s">
        <v>709</v>
      </c>
      <c r="B222" s="136" t="s">
        <v>710</v>
      </c>
      <c r="C222" s="236" t="n">
        <v>119.6825</v>
      </c>
      <c r="D222" s="206" t="n">
        <v>15430.915</v>
      </c>
      <c r="E222" s="207" t="n">
        <v>13347.6956</v>
      </c>
      <c r="F222" s="207" t="n">
        <v>13911.0833</v>
      </c>
      <c r="G222" s="207" t="n">
        <v>17051.9111</v>
      </c>
      <c r="H222" s="207" t="n">
        <v>18185.25</v>
      </c>
      <c r="I222" s="207" t="n">
        <v>15621.5213</v>
      </c>
      <c r="J222" s="237" t="n">
        <v>4.29</v>
      </c>
      <c r="K222" s="238" t="n">
        <v>1.21</v>
      </c>
      <c r="L222" s="238" t="n">
        <v>4.16</v>
      </c>
      <c r="M222" s="238" t="n">
        <v>8.49</v>
      </c>
      <c r="N222" s="238" t="n">
        <v>0</v>
      </c>
      <c r="O222" s="239" t="n">
        <v>171.9759</v>
      </c>
    </row>
    <row r="223" customFormat="false" ht="12.85" hidden="false" customHeight="false" outlineLevel="0" collapsed="false">
      <c r="A223" s="134" t="s">
        <v>506</v>
      </c>
      <c r="B223" s="141" t="s">
        <v>507</v>
      </c>
      <c r="C223" s="240" t="n">
        <v>93.7709</v>
      </c>
      <c r="D223" s="214" t="n">
        <v>19093</v>
      </c>
      <c r="E223" s="215" t="n">
        <v>13804.1455</v>
      </c>
      <c r="F223" s="215" t="n">
        <v>15774.9166</v>
      </c>
      <c r="G223" s="215" t="n">
        <v>21209.2295</v>
      </c>
      <c r="H223" s="215" t="n">
        <v>24643.3062</v>
      </c>
      <c r="I223" s="215" t="n">
        <v>19621.7875</v>
      </c>
      <c r="J223" s="241" t="n">
        <v>15.11</v>
      </c>
      <c r="K223" s="242" t="n">
        <v>0.66</v>
      </c>
      <c r="L223" s="242" t="n">
        <v>6.98</v>
      </c>
      <c r="M223" s="242" t="n">
        <v>12.09</v>
      </c>
      <c r="N223" s="242" t="n">
        <v>0.01</v>
      </c>
      <c r="O223" s="243" t="n">
        <v>168.1778</v>
      </c>
    </row>
    <row r="224" customFormat="false" ht="12.85" hidden="false" customHeight="false" outlineLevel="0" collapsed="false">
      <c r="A224" s="135" t="s">
        <v>508</v>
      </c>
      <c r="B224" s="136" t="s">
        <v>509</v>
      </c>
      <c r="C224" s="236" t="n">
        <v>109.5475</v>
      </c>
      <c r="D224" s="206" t="n">
        <v>32028.5215</v>
      </c>
      <c r="E224" s="207" t="n">
        <v>24230.756</v>
      </c>
      <c r="F224" s="207" t="n">
        <v>26955.6666</v>
      </c>
      <c r="G224" s="207" t="n">
        <v>36195.4166</v>
      </c>
      <c r="H224" s="207" t="n">
        <v>37820.4166</v>
      </c>
      <c r="I224" s="207" t="n">
        <v>31674.2047</v>
      </c>
      <c r="J224" s="237" t="n">
        <v>12.83</v>
      </c>
      <c r="K224" s="238" t="n">
        <v>0.55</v>
      </c>
      <c r="L224" s="238" t="n">
        <v>21.63</v>
      </c>
      <c r="M224" s="238" t="n">
        <v>9.92</v>
      </c>
      <c r="N224" s="238" t="n">
        <v>0.76</v>
      </c>
      <c r="O224" s="239" t="n">
        <v>162.0864</v>
      </c>
    </row>
    <row r="225" customFormat="false" ht="12.85" hidden="false" customHeight="false" outlineLevel="0" collapsed="false">
      <c r="A225" s="134" t="s">
        <v>510</v>
      </c>
      <c r="B225" s="141" t="s">
        <v>511</v>
      </c>
      <c r="C225" s="240" t="n">
        <v>172.9404</v>
      </c>
      <c r="D225" s="214" t="n">
        <v>20249.3748</v>
      </c>
      <c r="E225" s="215" t="n">
        <v>12835.5833</v>
      </c>
      <c r="F225" s="215" t="n">
        <v>16394.7394</v>
      </c>
      <c r="G225" s="215" t="n">
        <v>28812.5833</v>
      </c>
      <c r="H225" s="215" t="n">
        <v>32626.2107</v>
      </c>
      <c r="I225" s="215" t="n">
        <v>22524.8511</v>
      </c>
      <c r="J225" s="241" t="n">
        <v>13.24</v>
      </c>
      <c r="K225" s="242" t="n">
        <v>1.12</v>
      </c>
      <c r="L225" s="242" t="n">
        <v>14.45</v>
      </c>
      <c r="M225" s="242" t="n">
        <v>9.45</v>
      </c>
      <c r="N225" s="242" t="n">
        <v>0.18</v>
      </c>
      <c r="O225" s="243" t="n">
        <v>170.517</v>
      </c>
    </row>
    <row r="226" customFormat="false" ht="12.85" hidden="false" customHeight="false" outlineLevel="0" collapsed="false">
      <c r="A226" s="135" t="s">
        <v>512</v>
      </c>
      <c r="B226" s="136" t="s">
        <v>513</v>
      </c>
      <c r="C226" s="236" t="n">
        <v>370.3068</v>
      </c>
      <c r="D226" s="206" t="n">
        <v>20151.5</v>
      </c>
      <c r="E226" s="207" t="n">
        <v>16159.8333</v>
      </c>
      <c r="F226" s="207" t="n">
        <v>18123.9166</v>
      </c>
      <c r="G226" s="207" t="n">
        <v>24151</v>
      </c>
      <c r="H226" s="207" t="n">
        <v>27744.4166</v>
      </c>
      <c r="I226" s="207" t="n">
        <v>21248.0829</v>
      </c>
      <c r="J226" s="237" t="n">
        <v>18.84</v>
      </c>
      <c r="K226" s="238" t="n">
        <v>0.61</v>
      </c>
      <c r="L226" s="238" t="n">
        <v>7.87</v>
      </c>
      <c r="M226" s="238" t="n">
        <v>9.32</v>
      </c>
      <c r="N226" s="238" t="n">
        <v>0.84</v>
      </c>
      <c r="O226" s="239" t="n">
        <v>169.3816</v>
      </c>
    </row>
    <row r="227" customFormat="false" ht="12.85" hidden="false" customHeight="false" outlineLevel="0" collapsed="false">
      <c r="A227" s="134" t="s">
        <v>514</v>
      </c>
      <c r="B227" s="141" t="s">
        <v>711</v>
      </c>
      <c r="C227" s="240" t="n">
        <v>494.5887</v>
      </c>
      <c r="D227" s="214" t="n">
        <v>17547.6666</v>
      </c>
      <c r="E227" s="215" t="n">
        <v>14588.9166</v>
      </c>
      <c r="F227" s="215" t="n">
        <v>16013.5076</v>
      </c>
      <c r="G227" s="215" t="n">
        <v>19488.75</v>
      </c>
      <c r="H227" s="215" t="n">
        <v>21203.9166</v>
      </c>
      <c r="I227" s="215" t="n">
        <v>17835.3722</v>
      </c>
      <c r="J227" s="241" t="n">
        <v>12.49</v>
      </c>
      <c r="K227" s="242" t="n">
        <v>0.62</v>
      </c>
      <c r="L227" s="242" t="n">
        <v>3.68</v>
      </c>
      <c r="M227" s="242" t="n">
        <v>10.71</v>
      </c>
      <c r="N227" s="242" t="n">
        <v>0</v>
      </c>
      <c r="O227" s="243" t="n">
        <v>168.2873</v>
      </c>
    </row>
    <row r="228" customFormat="false" ht="12.85" hidden="false" customHeight="false" outlineLevel="0" collapsed="false">
      <c r="A228" s="135" t="s">
        <v>516</v>
      </c>
      <c r="B228" s="136" t="s">
        <v>517</v>
      </c>
      <c r="C228" s="236" t="n">
        <v>69.1815</v>
      </c>
      <c r="D228" s="206" t="n">
        <v>19831.2555</v>
      </c>
      <c r="E228" s="207" t="n">
        <v>16770.8925</v>
      </c>
      <c r="F228" s="207" t="n">
        <v>18288.912</v>
      </c>
      <c r="G228" s="207" t="n">
        <v>21076.7656</v>
      </c>
      <c r="H228" s="207" t="n">
        <v>23991.5678</v>
      </c>
      <c r="I228" s="207" t="n">
        <v>19900.8491</v>
      </c>
      <c r="J228" s="237" t="n">
        <v>15.35</v>
      </c>
      <c r="K228" s="238" t="n">
        <v>1.18</v>
      </c>
      <c r="L228" s="238" t="n">
        <v>2.36</v>
      </c>
      <c r="M228" s="238" t="n">
        <v>14.06</v>
      </c>
      <c r="N228" s="238" t="n">
        <v>0</v>
      </c>
      <c r="O228" s="239" t="n">
        <v>170.5184</v>
      </c>
    </row>
    <row r="229" customFormat="false" ht="12.85" hidden="false" customHeight="false" outlineLevel="0" collapsed="false">
      <c r="A229" s="134" t="s">
        <v>518</v>
      </c>
      <c r="B229" s="141" t="s">
        <v>519</v>
      </c>
      <c r="C229" s="240" t="n">
        <v>69.5049</v>
      </c>
      <c r="D229" s="214" t="n">
        <v>23822</v>
      </c>
      <c r="E229" s="215" t="n">
        <v>21101.3333</v>
      </c>
      <c r="F229" s="215" t="n">
        <v>22289.9717</v>
      </c>
      <c r="G229" s="215" t="n">
        <v>26160.1666</v>
      </c>
      <c r="H229" s="215" t="n">
        <v>33015.3261</v>
      </c>
      <c r="I229" s="215" t="n">
        <v>24913.3616</v>
      </c>
      <c r="J229" s="241" t="n">
        <v>9.05</v>
      </c>
      <c r="K229" s="242" t="n">
        <v>2.89</v>
      </c>
      <c r="L229" s="242" t="n">
        <v>2.86</v>
      </c>
      <c r="M229" s="242" t="n">
        <v>12.33</v>
      </c>
      <c r="N229" s="242" t="n">
        <v>2.38</v>
      </c>
      <c r="O229" s="243" t="n">
        <v>183.0257</v>
      </c>
    </row>
    <row r="230" customFormat="false" ht="12.85" hidden="false" customHeight="false" outlineLevel="0" collapsed="false">
      <c r="A230" s="135" t="s">
        <v>520</v>
      </c>
      <c r="B230" s="136" t="s">
        <v>712</v>
      </c>
      <c r="C230" s="236" t="n">
        <v>967.5002</v>
      </c>
      <c r="D230" s="206" t="n">
        <v>22825.3627</v>
      </c>
      <c r="E230" s="207" t="n">
        <v>16107.2782</v>
      </c>
      <c r="F230" s="207" t="n">
        <v>18929</v>
      </c>
      <c r="G230" s="207" t="n">
        <v>27723.75</v>
      </c>
      <c r="H230" s="207" t="n">
        <v>32790.9166</v>
      </c>
      <c r="I230" s="207" t="n">
        <v>23852.6272</v>
      </c>
      <c r="J230" s="237" t="n">
        <v>13.47</v>
      </c>
      <c r="K230" s="238" t="n">
        <v>1.33</v>
      </c>
      <c r="L230" s="238" t="n">
        <v>5.84</v>
      </c>
      <c r="M230" s="238" t="n">
        <v>10.68</v>
      </c>
      <c r="N230" s="238" t="n">
        <v>0</v>
      </c>
      <c r="O230" s="239" t="n">
        <v>176.0763</v>
      </c>
    </row>
    <row r="231" customFormat="false" ht="12.85" hidden="false" customHeight="false" outlineLevel="0" collapsed="false">
      <c r="A231" s="134" t="s">
        <v>522</v>
      </c>
      <c r="B231" s="141" t="s">
        <v>713</v>
      </c>
      <c r="C231" s="240" t="n">
        <v>223.6359</v>
      </c>
      <c r="D231" s="214" t="n">
        <v>23548</v>
      </c>
      <c r="E231" s="215" t="n">
        <v>17482.6535</v>
      </c>
      <c r="F231" s="215" t="n">
        <v>19894.2967</v>
      </c>
      <c r="G231" s="215" t="n">
        <v>28251.4166</v>
      </c>
      <c r="H231" s="215" t="n">
        <v>34517.0553</v>
      </c>
      <c r="I231" s="215" t="n">
        <v>24738.8845</v>
      </c>
      <c r="J231" s="241" t="n">
        <v>16.78</v>
      </c>
      <c r="K231" s="242" t="n">
        <v>0.94</v>
      </c>
      <c r="L231" s="242" t="n">
        <v>5.52</v>
      </c>
      <c r="M231" s="242" t="n">
        <v>13.92</v>
      </c>
      <c r="N231" s="242" t="n">
        <v>0.2</v>
      </c>
      <c r="O231" s="243" t="n">
        <v>173.8942</v>
      </c>
    </row>
    <row r="232" customFormat="false" ht="12.85" hidden="false" customHeight="false" outlineLevel="0" collapsed="false">
      <c r="A232" s="135" t="s">
        <v>524</v>
      </c>
      <c r="B232" s="136" t="s">
        <v>714</v>
      </c>
      <c r="C232" s="236" t="n">
        <v>139.7003</v>
      </c>
      <c r="D232" s="206" t="n">
        <v>21766.1572</v>
      </c>
      <c r="E232" s="207" t="n">
        <v>15070.5059</v>
      </c>
      <c r="F232" s="207" t="n">
        <v>17837.877</v>
      </c>
      <c r="G232" s="207" t="n">
        <v>24489.8647</v>
      </c>
      <c r="H232" s="207" t="n">
        <v>27039.0604</v>
      </c>
      <c r="I232" s="207" t="n">
        <v>21579.3208</v>
      </c>
      <c r="J232" s="237" t="n">
        <v>11.86</v>
      </c>
      <c r="K232" s="238" t="n">
        <v>1.87</v>
      </c>
      <c r="L232" s="238" t="n">
        <v>6.13</v>
      </c>
      <c r="M232" s="238" t="n">
        <v>9.86</v>
      </c>
      <c r="N232" s="238" t="n">
        <v>0</v>
      </c>
      <c r="O232" s="239" t="n">
        <v>177.0293</v>
      </c>
    </row>
    <row r="233" customFormat="false" ht="12.85" hidden="false" customHeight="false" outlineLevel="0" collapsed="false">
      <c r="A233" s="134" t="s">
        <v>526</v>
      </c>
      <c r="B233" s="141" t="s">
        <v>715</v>
      </c>
      <c r="C233" s="240" t="n">
        <v>713.8489</v>
      </c>
      <c r="D233" s="214" t="n">
        <v>17989.75</v>
      </c>
      <c r="E233" s="215" t="n">
        <v>15106.7294</v>
      </c>
      <c r="F233" s="215" t="n">
        <v>16477.1666</v>
      </c>
      <c r="G233" s="215" t="n">
        <v>19762.5</v>
      </c>
      <c r="H233" s="215" t="n">
        <v>21977.4166</v>
      </c>
      <c r="I233" s="215" t="n">
        <v>18265.0254</v>
      </c>
      <c r="J233" s="241" t="n">
        <v>11.3</v>
      </c>
      <c r="K233" s="242" t="n">
        <v>2.41</v>
      </c>
      <c r="L233" s="242" t="n">
        <v>4.38</v>
      </c>
      <c r="M233" s="242" t="n">
        <v>13.04</v>
      </c>
      <c r="N233" s="242" t="n">
        <v>0</v>
      </c>
      <c r="O233" s="243" t="n">
        <v>173.6373</v>
      </c>
    </row>
    <row r="234" customFormat="false" ht="12.85" hidden="false" customHeight="false" outlineLevel="0" collapsed="false">
      <c r="A234" s="135" t="s">
        <v>528</v>
      </c>
      <c r="B234" s="136" t="s">
        <v>529</v>
      </c>
      <c r="C234" s="236" t="n">
        <v>180.0884</v>
      </c>
      <c r="D234" s="206" t="n">
        <v>27494.3105</v>
      </c>
      <c r="E234" s="207" t="n">
        <v>14180.6844</v>
      </c>
      <c r="F234" s="207" t="n">
        <v>17614.3706</v>
      </c>
      <c r="G234" s="207" t="n">
        <v>29519.6414</v>
      </c>
      <c r="H234" s="207" t="n">
        <v>31425.9421</v>
      </c>
      <c r="I234" s="207" t="n">
        <v>23973.9213</v>
      </c>
      <c r="J234" s="237" t="n">
        <v>8.32</v>
      </c>
      <c r="K234" s="238" t="n">
        <v>1.85</v>
      </c>
      <c r="L234" s="238" t="n">
        <v>4.84</v>
      </c>
      <c r="M234" s="238" t="n">
        <v>8.61</v>
      </c>
      <c r="N234" s="238" t="n">
        <v>0</v>
      </c>
      <c r="O234" s="239" t="n">
        <v>179.511</v>
      </c>
    </row>
    <row r="235" customFormat="false" ht="12.85" hidden="false" customHeight="false" outlineLevel="0" collapsed="false">
      <c r="A235" s="134" t="s">
        <v>530</v>
      </c>
      <c r="B235" s="141" t="s">
        <v>716</v>
      </c>
      <c r="C235" s="240" t="n">
        <v>38.1576</v>
      </c>
      <c r="D235" s="214" t="n">
        <v>17461</v>
      </c>
      <c r="E235" s="215" t="n">
        <v>12840.1666</v>
      </c>
      <c r="F235" s="215" t="n">
        <v>13951.4124</v>
      </c>
      <c r="G235" s="215" t="n">
        <v>21930.0538</v>
      </c>
      <c r="H235" s="215" t="n">
        <v>33144.999</v>
      </c>
      <c r="I235" s="215" t="n">
        <v>20170.3546</v>
      </c>
      <c r="J235" s="241" t="n">
        <v>13.26</v>
      </c>
      <c r="K235" s="242" t="n">
        <v>2.25</v>
      </c>
      <c r="L235" s="242" t="n">
        <v>3.13</v>
      </c>
      <c r="M235" s="242" t="n">
        <v>11.04</v>
      </c>
      <c r="N235" s="242" t="n">
        <v>0</v>
      </c>
      <c r="O235" s="243" t="n">
        <v>174.3661</v>
      </c>
    </row>
    <row r="236" customFormat="false" ht="12.85" hidden="false" customHeight="false" outlineLevel="0" collapsed="false">
      <c r="A236" s="135" t="s">
        <v>532</v>
      </c>
      <c r="B236" s="136" t="s">
        <v>533</v>
      </c>
      <c r="C236" s="236" t="n">
        <v>196.1072</v>
      </c>
      <c r="D236" s="206" t="n">
        <v>22143.5833</v>
      </c>
      <c r="E236" s="207" t="n">
        <v>15517.6666</v>
      </c>
      <c r="F236" s="207" t="n">
        <v>18444.0833</v>
      </c>
      <c r="G236" s="207" t="n">
        <v>30071.001</v>
      </c>
      <c r="H236" s="207" t="n">
        <v>44063.3177</v>
      </c>
      <c r="I236" s="207" t="n">
        <v>25687.6982</v>
      </c>
      <c r="J236" s="237" t="n">
        <v>11.34</v>
      </c>
      <c r="K236" s="238" t="n">
        <v>2.86</v>
      </c>
      <c r="L236" s="238" t="n">
        <v>9.62</v>
      </c>
      <c r="M236" s="238" t="n">
        <v>9.21</v>
      </c>
      <c r="N236" s="238" t="n">
        <v>0.01</v>
      </c>
      <c r="O236" s="239" t="n">
        <v>175.9932</v>
      </c>
    </row>
    <row r="237" customFormat="false" ht="12.85" hidden="false" customHeight="false" outlineLevel="0" collapsed="false">
      <c r="A237" s="134" t="s">
        <v>534</v>
      </c>
      <c r="B237" s="141" t="s">
        <v>535</v>
      </c>
      <c r="C237" s="240" t="n">
        <v>17.6972</v>
      </c>
      <c r="D237" s="214" t="n">
        <v>21116.0833</v>
      </c>
      <c r="E237" s="215" t="n">
        <v>12587.947</v>
      </c>
      <c r="F237" s="215" t="n">
        <v>15206.1666</v>
      </c>
      <c r="G237" s="215" t="n">
        <v>22381.5</v>
      </c>
      <c r="H237" s="215" t="n">
        <v>24390.8333</v>
      </c>
      <c r="I237" s="215" t="n">
        <v>19683.7801</v>
      </c>
      <c r="J237" s="241" t="n">
        <v>14.84</v>
      </c>
      <c r="K237" s="242" t="n">
        <v>0.38</v>
      </c>
      <c r="L237" s="242" t="n">
        <v>0.5</v>
      </c>
      <c r="M237" s="242" t="n">
        <v>10.44</v>
      </c>
      <c r="N237" s="242" t="n">
        <v>0</v>
      </c>
      <c r="O237" s="243" t="n">
        <v>171.9583</v>
      </c>
    </row>
    <row r="238" customFormat="false" ht="12.85" hidden="false" customHeight="false" outlineLevel="0" collapsed="false">
      <c r="A238" s="135" t="s">
        <v>536</v>
      </c>
      <c r="B238" s="136" t="s">
        <v>537</v>
      </c>
      <c r="C238" s="236" t="n">
        <v>147.0282</v>
      </c>
      <c r="D238" s="206" t="n">
        <v>21404.4329</v>
      </c>
      <c r="E238" s="207" t="n">
        <v>15046.2989</v>
      </c>
      <c r="F238" s="207" t="n">
        <v>18746.0325</v>
      </c>
      <c r="G238" s="207" t="n">
        <v>22315.368</v>
      </c>
      <c r="H238" s="207" t="n">
        <v>23643.0219</v>
      </c>
      <c r="I238" s="207" t="n">
        <v>20445.4481</v>
      </c>
      <c r="J238" s="237" t="n">
        <v>17.95</v>
      </c>
      <c r="K238" s="238" t="n">
        <v>1.59</v>
      </c>
      <c r="L238" s="238" t="n">
        <v>7.82</v>
      </c>
      <c r="M238" s="238" t="n">
        <v>11.99</v>
      </c>
      <c r="N238" s="238" t="n">
        <v>0</v>
      </c>
      <c r="O238" s="239" t="n">
        <v>184.8266</v>
      </c>
    </row>
    <row r="239" customFormat="false" ht="12.85" hidden="false" customHeight="false" outlineLevel="0" collapsed="false">
      <c r="A239" s="134" t="s">
        <v>538</v>
      </c>
      <c r="B239" s="141" t="s">
        <v>539</v>
      </c>
      <c r="C239" s="240" t="n">
        <v>216.6872</v>
      </c>
      <c r="D239" s="214" t="n">
        <v>15346.648</v>
      </c>
      <c r="E239" s="215" t="n">
        <v>11486.4166</v>
      </c>
      <c r="F239" s="215" t="n">
        <v>12471.0833</v>
      </c>
      <c r="G239" s="215" t="n">
        <v>17648.9166</v>
      </c>
      <c r="H239" s="215" t="n">
        <v>19948.4251</v>
      </c>
      <c r="I239" s="215" t="n">
        <v>15250.4249</v>
      </c>
      <c r="J239" s="241" t="n">
        <v>11.82</v>
      </c>
      <c r="K239" s="242" t="n">
        <v>0.8</v>
      </c>
      <c r="L239" s="242" t="n">
        <v>4.81</v>
      </c>
      <c r="M239" s="242" t="n">
        <v>12.05</v>
      </c>
      <c r="N239" s="242" t="n">
        <v>0</v>
      </c>
      <c r="O239" s="243" t="n">
        <v>170.2259</v>
      </c>
    </row>
    <row r="240" customFormat="false" ht="12.85" hidden="false" customHeight="false" outlineLevel="0" collapsed="false">
      <c r="A240" s="135" t="s">
        <v>542</v>
      </c>
      <c r="B240" s="136" t="s">
        <v>543</v>
      </c>
      <c r="C240" s="236" t="n">
        <v>73.343</v>
      </c>
      <c r="D240" s="206" t="n">
        <v>19411.9423</v>
      </c>
      <c r="E240" s="207" t="n">
        <v>14910.7411</v>
      </c>
      <c r="F240" s="207" t="n">
        <v>16319.25</v>
      </c>
      <c r="G240" s="207" t="n">
        <v>21365.6713</v>
      </c>
      <c r="H240" s="207" t="n">
        <v>22993.3333</v>
      </c>
      <c r="I240" s="207" t="n">
        <v>19126.4192</v>
      </c>
      <c r="J240" s="237" t="n">
        <v>15.12</v>
      </c>
      <c r="K240" s="238" t="n">
        <v>2.39</v>
      </c>
      <c r="L240" s="238" t="n">
        <v>4.75</v>
      </c>
      <c r="M240" s="238" t="n">
        <v>9.82</v>
      </c>
      <c r="N240" s="238" t="n">
        <v>0</v>
      </c>
      <c r="O240" s="239" t="n">
        <v>193.9748</v>
      </c>
    </row>
    <row r="241" customFormat="false" ht="12.85" hidden="false" customHeight="false" outlineLevel="0" collapsed="false">
      <c r="A241" s="134" t="s">
        <v>544</v>
      </c>
      <c r="B241" s="141" t="s">
        <v>717</v>
      </c>
      <c r="C241" s="240" t="n">
        <v>556.323</v>
      </c>
      <c r="D241" s="214" t="n">
        <v>18750.75</v>
      </c>
      <c r="E241" s="215" t="n">
        <v>15644.3536</v>
      </c>
      <c r="F241" s="215" t="n">
        <v>16964.721</v>
      </c>
      <c r="G241" s="215" t="n">
        <v>21743.5</v>
      </c>
      <c r="H241" s="215" t="n">
        <v>26183.6666</v>
      </c>
      <c r="I241" s="215" t="n">
        <v>19917.9542</v>
      </c>
      <c r="J241" s="241" t="n">
        <v>26.2</v>
      </c>
      <c r="K241" s="242" t="n">
        <v>2.41</v>
      </c>
      <c r="L241" s="242" t="n">
        <v>12.63</v>
      </c>
      <c r="M241" s="242" t="n">
        <v>9.06</v>
      </c>
      <c r="N241" s="242" t="n">
        <v>0</v>
      </c>
      <c r="O241" s="243" t="n">
        <v>180.4227</v>
      </c>
    </row>
    <row r="242" customFormat="false" ht="12.85" hidden="false" customHeight="false" outlineLevel="0" collapsed="false">
      <c r="A242" s="135" t="s">
        <v>546</v>
      </c>
      <c r="B242" s="136" t="s">
        <v>547</v>
      </c>
      <c r="C242" s="236" t="n">
        <v>1404.0332</v>
      </c>
      <c r="D242" s="206" t="n">
        <v>17137.2524</v>
      </c>
      <c r="E242" s="207" t="n">
        <v>13953.1197</v>
      </c>
      <c r="F242" s="207" t="n">
        <v>15068.9156</v>
      </c>
      <c r="G242" s="207" t="n">
        <v>21242.3678</v>
      </c>
      <c r="H242" s="207" t="n">
        <v>26417.3883</v>
      </c>
      <c r="I242" s="207" t="n">
        <v>19225.1511</v>
      </c>
      <c r="J242" s="237" t="n">
        <v>13.47</v>
      </c>
      <c r="K242" s="238" t="n">
        <v>1.46</v>
      </c>
      <c r="L242" s="238" t="n">
        <v>6.21</v>
      </c>
      <c r="M242" s="238" t="n">
        <v>11.77</v>
      </c>
      <c r="N242" s="238" t="n">
        <v>0.03</v>
      </c>
      <c r="O242" s="239" t="n">
        <v>173.7758</v>
      </c>
    </row>
    <row r="243" customFormat="false" ht="12.85" hidden="false" customHeight="false" outlineLevel="0" collapsed="false">
      <c r="A243" s="134" t="s">
        <v>548</v>
      </c>
      <c r="B243" s="141" t="s">
        <v>549</v>
      </c>
      <c r="C243" s="240" t="n">
        <v>1631.8263</v>
      </c>
      <c r="D243" s="214" t="n">
        <v>18985.4347</v>
      </c>
      <c r="E243" s="215" t="n">
        <v>14940.3841</v>
      </c>
      <c r="F243" s="215" t="n">
        <v>16767.9166</v>
      </c>
      <c r="G243" s="215" t="n">
        <v>21702.9166</v>
      </c>
      <c r="H243" s="215" t="n">
        <v>29826.575</v>
      </c>
      <c r="I243" s="215" t="n">
        <v>20239.9704</v>
      </c>
      <c r="J243" s="241" t="n">
        <v>17.25</v>
      </c>
      <c r="K243" s="242" t="n">
        <v>1.22</v>
      </c>
      <c r="L243" s="242" t="n">
        <v>5.55</v>
      </c>
      <c r="M243" s="242" t="n">
        <v>9.34</v>
      </c>
      <c r="N243" s="242" t="n">
        <v>0</v>
      </c>
      <c r="O243" s="243" t="n">
        <v>171.0752</v>
      </c>
    </row>
    <row r="244" customFormat="false" ht="12.85" hidden="false" customHeight="false" outlineLevel="0" collapsed="false">
      <c r="A244" s="135" t="s">
        <v>550</v>
      </c>
      <c r="B244" s="136" t="s">
        <v>551</v>
      </c>
      <c r="C244" s="236" t="n">
        <v>838.8747</v>
      </c>
      <c r="D244" s="206" t="n">
        <v>16800.8333</v>
      </c>
      <c r="E244" s="207" t="n">
        <v>12883.095</v>
      </c>
      <c r="F244" s="207" t="n">
        <v>13920.5</v>
      </c>
      <c r="G244" s="207" t="n">
        <v>19421.0306</v>
      </c>
      <c r="H244" s="207" t="n">
        <v>22512.7748</v>
      </c>
      <c r="I244" s="207" t="n">
        <v>17416.0398</v>
      </c>
      <c r="J244" s="237" t="n">
        <v>12.64</v>
      </c>
      <c r="K244" s="238" t="n">
        <v>2.38</v>
      </c>
      <c r="L244" s="238" t="n">
        <v>2.68</v>
      </c>
      <c r="M244" s="238" t="n">
        <v>9.63</v>
      </c>
      <c r="N244" s="238" t="n">
        <v>0</v>
      </c>
      <c r="O244" s="239" t="n">
        <v>174.4098</v>
      </c>
    </row>
    <row r="245" customFormat="false" ht="12.85" hidden="false" customHeight="false" outlineLevel="0" collapsed="false">
      <c r="A245" s="134" t="s">
        <v>552</v>
      </c>
      <c r="B245" s="141" t="s">
        <v>553</v>
      </c>
      <c r="C245" s="240" t="n">
        <v>1013.8453</v>
      </c>
      <c r="D245" s="214" t="n">
        <v>14997.6666</v>
      </c>
      <c r="E245" s="215" t="n">
        <v>12316</v>
      </c>
      <c r="F245" s="215" t="n">
        <v>13537.3344</v>
      </c>
      <c r="G245" s="215" t="n">
        <v>16520.643</v>
      </c>
      <c r="H245" s="215" t="n">
        <v>19023.5</v>
      </c>
      <c r="I245" s="215" t="n">
        <v>15533.6937</v>
      </c>
      <c r="J245" s="241" t="n">
        <v>10.97</v>
      </c>
      <c r="K245" s="242" t="n">
        <v>0.87</v>
      </c>
      <c r="L245" s="242" t="n">
        <v>3.59</v>
      </c>
      <c r="M245" s="242" t="n">
        <v>9.53</v>
      </c>
      <c r="N245" s="242" t="n">
        <v>0</v>
      </c>
      <c r="O245" s="243" t="n">
        <v>171.1023</v>
      </c>
    </row>
    <row r="246" customFormat="false" ht="12.85" hidden="false" customHeight="false" outlineLevel="0" collapsed="false">
      <c r="A246" s="135" t="s">
        <v>554</v>
      </c>
      <c r="B246" s="136" t="s">
        <v>718</v>
      </c>
      <c r="C246" s="236" t="n">
        <v>72.7551</v>
      </c>
      <c r="D246" s="206" t="n">
        <v>17636.1425</v>
      </c>
      <c r="E246" s="207" t="n">
        <v>14963.4441</v>
      </c>
      <c r="F246" s="207" t="n">
        <v>16317.9555</v>
      </c>
      <c r="G246" s="207" t="n">
        <v>19123.9075</v>
      </c>
      <c r="H246" s="207" t="n">
        <v>20237.0983</v>
      </c>
      <c r="I246" s="207" t="n">
        <v>18089.605</v>
      </c>
      <c r="J246" s="237" t="n">
        <v>7.16</v>
      </c>
      <c r="K246" s="238" t="n">
        <v>0.37</v>
      </c>
      <c r="L246" s="238" t="n">
        <v>3.52</v>
      </c>
      <c r="M246" s="238" t="n">
        <v>9.73</v>
      </c>
      <c r="N246" s="238" t="n">
        <v>0</v>
      </c>
      <c r="O246" s="239" t="n">
        <v>176.4943</v>
      </c>
    </row>
    <row r="247" customFormat="false" ht="12.85" hidden="false" customHeight="false" outlineLevel="0" collapsed="false">
      <c r="A247" s="134" t="s">
        <v>556</v>
      </c>
      <c r="B247" s="141" t="s">
        <v>557</v>
      </c>
      <c r="C247" s="240" t="n">
        <v>208.101</v>
      </c>
      <c r="D247" s="214" t="n">
        <v>17494.4531</v>
      </c>
      <c r="E247" s="215" t="n">
        <v>14149.5386</v>
      </c>
      <c r="F247" s="215" t="n">
        <v>15811.1566</v>
      </c>
      <c r="G247" s="215" t="n">
        <v>19806.9698</v>
      </c>
      <c r="H247" s="215" t="n">
        <v>23064.4724</v>
      </c>
      <c r="I247" s="215" t="n">
        <v>18227.3758</v>
      </c>
      <c r="J247" s="241" t="n">
        <v>8.18</v>
      </c>
      <c r="K247" s="242" t="n">
        <v>1.94</v>
      </c>
      <c r="L247" s="242" t="n">
        <v>5.3</v>
      </c>
      <c r="M247" s="242" t="n">
        <v>10</v>
      </c>
      <c r="N247" s="242" t="n">
        <v>0.49</v>
      </c>
      <c r="O247" s="243" t="n">
        <v>179.9405</v>
      </c>
    </row>
    <row r="248" customFormat="false" ht="12.85" hidden="false" customHeight="false" outlineLevel="0" collapsed="false">
      <c r="A248" s="135" t="s">
        <v>558</v>
      </c>
      <c r="B248" s="136" t="s">
        <v>559</v>
      </c>
      <c r="C248" s="236" t="n">
        <v>560.9078</v>
      </c>
      <c r="D248" s="206" t="n">
        <v>15803.3333</v>
      </c>
      <c r="E248" s="207" t="n">
        <v>13656.6666</v>
      </c>
      <c r="F248" s="207" t="n">
        <v>14338.4166</v>
      </c>
      <c r="G248" s="207" t="n">
        <v>19842.988</v>
      </c>
      <c r="H248" s="207" t="n">
        <v>21580.4166</v>
      </c>
      <c r="I248" s="207" t="n">
        <v>17095.9749</v>
      </c>
      <c r="J248" s="237" t="n">
        <v>10.7</v>
      </c>
      <c r="K248" s="238" t="n">
        <v>1.1</v>
      </c>
      <c r="L248" s="238" t="n">
        <v>4.3</v>
      </c>
      <c r="M248" s="238" t="n">
        <v>11.48</v>
      </c>
      <c r="N248" s="238" t="n">
        <v>0</v>
      </c>
      <c r="O248" s="239" t="n">
        <v>167.8271</v>
      </c>
    </row>
    <row r="249" customFormat="false" ht="12.85" hidden="false" customHeight="false" outlineLevel="0" collapsed="false">
      <c r="A249" s="134" t="s">
        <v>560</v>
      </c>
      <c r="B249" s="141" t="s">
        <v>561</v>
      </c>
      <c r="C249" s="240" t="n">
        <v>737.9656</v>
      </c>
      <c r="D249" s="214" t="n">
        <v>31841.0715</v>
      </c>
      <c r="E249" s="215" t="n">
        <v>27920.9166</v>
      </c>
      <c r="F249" s="215" t="n">
        <v>30537.5859</v>
      </c>
      <c r="G249" s="215" t="n">
        <v>33206.9658</v>
      </c>
      <c r="H249" s="215" t="n">
        <v>35319.9986</v>
      </c>
      <c r="I249" s="215" t="n">
        <v>31624.4144</v>
      </c>
      <c r="J249" s="241" t="n">
        <v>4.6</v>
      </c>
      <c r="K249" s="242" t="n">
        <v>1.58</v>
      </c>
      <c r="L249" s="242" t="n">
        <v>15.13</v>
      </c>
      <c r="M249" s="242" t="n">
        <v>12.08</v>
      </c>
      <c r="N249" s="242" t="n">
        <v>0.01</v>
      </c>
      <c r="O249" s="243" t="n">
        <v>165.2499</v>
      </c>
    </row>
    <row r="250" customFormat="false" ht="12.85" hidden="false" customHeight="false" outlineLevel="0" collapsed="false">
      <c r="A250" s="135" t="s">
        <v>562</v>
      </c>
      <c r="B250" s="136" t="s">
        <v>563</v>
      </c>
      <c r="C250" s="236" t="n">
        <v>518.583</v>
      </c>
      <c r="D250" s="206" t="n">
        <v>23990.7446</v>
      </c>
      <c r="E250" s="207" t="n">
        <v>21650</v>
      </c>
      <c r="F250" s="207" t="n">
        <v>22862.5833</v>
      </c>
      <c r="G250" s="207" t="n">
        <v>25378.951</v>
      </c>
      <c r="H250" s="207" t="n">
        <v>27372.914</v>
      </c>
      <c r="I250" s="207" t="n">
        <v>24229.5097</v>
      </c>
      <c r="J250" s="237" t="n">
        <v>4.63</v>
      </c>
      <c r="K250" s="238" t="n">
        <v>1.41</v>
      </c>
      <c r="L250" s="238" t="n">
        <v>13.87</v>
      </c>
      <c r="M250" s="238" t="n">
        <v>11.54</v>
      </c>
      <c r="N250" s="238" t="n">
        <v>0</v>
      </c>
      <c r="O250" s="239" t="n">
        <v>164.8677</v>
      </c>
    </row>
    <row r="251" customFormat="false" ht="12.85" hidden="false" customHeight="false" outlineLevel="0" collapsed="false">
      <c r="A251" s="134" t="s">
        <v>564</v>
      </c>
      <c r="B251" s="141" t="s">
        <v>565</v>
      </c>
      <c r="C251" s="240" t="n">
        <v>225.6742</v>
      </c>
      <c r="D251" s="214" t="n">
        <v>20924.2094</v>
      </c>
      <c r="E251" s="215" t="n">
        <v>15911.5207</v>
      </c>
      <c r="F251" s="215" t="n">
        <v>18593.75</v>
      </c>
      <c r="G251" s="215" t="n">
        <v>24978.25</v>
      </c>
      <c r="H251" s="215" t="n">
        <v>30225.3552</v>
      </c>
      <c r="I251" s="215" t="n">
        <v>22180.1531</v>
      </c>
      <c r="J251" s="241" t="n">
        <v>19.89</v>
      </c>
      <c r="K251" s="242" t="n">
        <v>1.78</v>
      </c>
      <c r="L251" s="242" t="n">
        <v>3.18</v>
      </c>
      <c r="M251" s="242" t="n">
        <v>9.69</v>
      </c>
      <c r="N251" s="242" t="n">
        <v>0.11</v>
      </c>
      <c r="O251" s="243" t="n">
        <v>180.6624</v>
      </c>
    </row>
    <row r="252" customFormat="false" ht="12.85" hidden="false" customHeight="false" outlineLevel="0" collapsed="false">
      <c r="A252" s="135" t="s">
        <v>566</v>
      </c>
      <c r="B252" s="136" t="s">
        <v>567</v>
      </c>
      <c r="C252" s="236" t="n">
        <v>1870.2014</v>
      </c>
      <c r="D252" s="206" t="n">
        <v>24953.5833</v>
      </c>
      <c r="E252" s="207" t="n">
        <v>18986.6666</v>
      </c>
      <c r="F252" s="207" t="n">
        <v>21515.25</v>
      </c>
      <c r="G252" s="207" t="n">
        <v>27433.9166</v>
      </c>
      <c r="H252" s="207" t="n">
        <v>30093.8777</v>
      </c>
      <c r="I252" s="207" t="n">
        <v>24556.309</v>
      </c>
      <c r="J252" s="237" t="n">
        <v>11.31</v>
      </c>
      <c r="K252" s="238" t="n">
        <v>2.06</v>
      </c>
      <c r="L252" s="238" t="n">
        <v>10.23</v>
      </c>
      <c r="M252" s="238" t="n">
        <v>10.32</v>
      </c>
      <c r="N252" s="238" t="n">
        <v>0.01</v>
      </c>
      <c r="O252" s="239" t="n">
        <v>186.3859</v>
      </c>
    </row>
    <row r="253" customFormat="false" ht="12.85" hidden="false" customHeight="false" outlineLevel="0" collapsed="false">
      <c r="A253" s="134" t="s">
        <v>568</v>
      </c>
      <c r="B253" s="141" t="s">
        <v>569</v>
      </c>
      <c r="C253" s="240" t="n">
        <v>1915.196</v>
      </c>
      <c r="D253" s="214" t="n">
        <v>19751.0833</v>
      </c>
      <c r="E253" s="215" t="n">
        <v>13039.3333</v>
      </c>
      <c r="F253" s="215" t="n">
        <v>15126.1953</v>
      </c>
      <c r="G253" s="215" t="n">
        <v>22675.5</v>
      </c>
      <c r="H253" s="215" t="n">
        <v>26360.1666</v>
      </c>
      <c r="I253" s="215" t="n">
        <v>19716.4998</v>
      </c>
      <c r="J253" s="241" t="n">
        <v>14.38</v>
      </c>
      <c r="K253" s="242" t="n">
        <v>1.78</v>
      </c>
      <c r="L253" s="242" t="n">
        <v>4.76</v>
      </c>
      <c r="M253" s="242" t="n">
        <v>10.1</v>
      </c>
      <c r="N253" s="242" t="n">
        <v>0.2</v>
      </c>
      <c r="O253" s="243" t="n">
        <v>184.3938</v>
      </c>
    </row>
    <row r="254" customFormat="false" ht="12.85" hidden="false" customHeight="false" outlineLevel="0" collapsed="false">
      <c r="A254" s="135" t="s">
        <v>570</v>
      </c>
      <c r="B254" s="136" t="s">
        <v>571</v>
      </c>
      <c r="C254" s="236" t="n">
        <v>236.1368</v>
      </c>
      <c r="D254" s="206" t="n">
        <v>24114.8851</v>
      </c>
      <c r="E254" s="207" t="n">
        <v>20545.9089</v>
      </c>
      <c r="F254" s="207" t="n">
        <v>22142.25</v>
      </c>
      <c r="G254" s="207" t="n">
        <v>27705.0322</v>
      </c>
      <c r="H254" s="207" t="n">
        <v>30416</v>
      </c>
      <c r="I254" s="207" t="n">
        <v>24966.8128</v>
      </c>
      <c r="J254" s="237" t="n">
        <v>24.95</v>
      </c>
      <c r="K254" s="238" t="n">
        <v>2.24</v>
      </c>
      <c r="L254" s="238" t="n">
        <v>5.58</v>
      </c>
      <c r="M254" s="238" t="n">
        <v>10.77</v>
      </c>
      <c r="N254" s="238" t="n">
        <v>1.06</v>
      </c>
      <c r="O254" s="239" t="n">
        <v>182.4887</v>
      </c>
    </row>
    <row r="255" customFormat="false" ht="12.85" hidden="false" customHeight="false" outlineLevel="0" collapsed="false">
      <c r="A255" s="134" t="s">
        <v>572</v>
      </c>
      <c r="B255" s="141" t="s">
        <v>573</v>
      </c>
      <c r="C255" s="240" t="n">
        <v>284.6923</v>
      </c>
      <c r="D255" s="214" t="n">
        <v>19644.869</v>
      </c>
      <c r="E255" s="215" t="n">
        <v>15054.9994</v>
      </c>
      <c r="F255" s="215" t="n">
        <v>17096.9342</v>
      </c>
      <c r="G255" s="215" t="n">
        <v>22030.877</v>
      </c>
      <c r="H255" s="215" t="n">
        <v>23899.8333</v>
      </c>
      <c r="I255" s="215" t="n">
        <v>19688.5643</v>
      </c>
      <c r="J255" s="241" t="n">
        <v>9.29</v>
      </c>
      <c r="K255" s="242" t="n">
        <v>2.1</v>
      </c>
      <c r="L255" s="242" t="n">
        <v>4.33</v>
      </c>
      <c r="M255" s="242" t="n">
        <v>11.19</v>
      </c>
      <c r="N255" s="242" t="n">
        <v>0.04</v>
      </c>
      <c r="O255" s="243" t="n">
        <v>195.4918</v>
      </c>
    </row>
    <row r="256" customFormat="false" ht="12.85" hidden="false" customHeight="false" outlineLevel="0" collapsed="false">
      <c r="A256" s="135" t="s">
        <v>574</v>
      </c>
      <c r="B256" s="136" t="s">
        <v>575</v>
      </c>
      <c r="C256" s="236" t="n">
        <v>300.5488</v>
      </c>
      <c r="D256" s="206" t="n">
        <v>24397.2398</v>
      </c>
      <c r="E256" s="207" t="n">
        <v>18519.5</v>
      </c>
      <c r="F256" s="207" t="n">
        <v>21367.5833</v>
      </c>
      <c r="G256" s="207" t="n">
        <v>29210.6394</v>
      </c>
      <c r="H256" s="207" t="n">
        <v>36114.777</v>
      </c>
      <c r="I256" s="207" t="n">
        <v>25869.3815</v>
      </c>
      <c r="J256" s="237" t="n">
        <v>19.81</v>
      </c>
      <c r="K256" s="238" t="n">
        <v>1.57</v>
      </c>
      <c r="L256" s="238" t="n">
        <v>1.88</v>
      </c>
      <c r="M256" s="238" t="n">
        <v>12.56</v>
      </c>
      <c r="N256" s="238" t="n">
        <v>0.68</v>
      </c>
      <c r="O256" s="239" t="n">
        <v>182.1292</v>
      </c>
    </row>
    <row r="257" customFormat="false" ht="12.85" hidden="false" customHeight="false" outlineLevel="0" collapsed="false">
      <c r="A257" s="134" t="s">
        <v>576</v>
      </c>
      <c r="B257" s="141" t="s">
        <v>577</v>
      </c>
      <c r="C257" s="240" t="n">
        <v>361.8221</v>
      </c>
      <c r="D257" s="214" t="n">
        <v>16734.75</v>
      </c>
      <c r="E257" s="215" t="n">
        <v>12413.6786</v>
      </c>
      <c r="F257" s="215" t="n">
        <v>13992.25</v>
      </c>
      <c r="G257" s="215" t="n">
        <v>20484.4166</v>
      </c>
      <c r="H257" s="215" t="n">
        <v>24358.0833</v>
      </c>
      <c r="I257" s="215" t="n">
        <v>17866.9664</v>
      </c>
      <c r="J257" s="241" t="n">
        <v>15.25</v>
      </c>
      <c r="K257" s="242" t="n">
        <v>1.86</v>
      </c>
      <c r="L257" s="242" t="n">
        <v>9.89</v>
      </c>
      <c r="M257" s="242" t="n">
        <v>11.27</v>
      </c>
      <c r="N257" s="242" t="n">
        <v>0.03</v>
      </c>
      <c r="O257" s="243" t="n">
        <v>176.1812</v>
      </c>
    </row>
    <row r="258" customFormat="false" ht="12.85" hidden="false" customHeight="false" outlineLevel="0" collapsed="false">
      <c r="A258" s="135" t="s">
        <v>578</v>
      </c>
      <c r="B258" s="136" t="s">
        <v>579</v>
      </c>
      <c r="C258" s="236" t="n">
        <v>1136.5907</v>
      </c>
      <c r="D258" s="206" t="n">
        <v>19249.0681</v>
      </c>
      <c r="E258" s="207" t="n">
        <v>15185.3475</v>
      </c>
      <c r="F258" s="207" t="n">
        <v>16435.3333</v>
      </c>
      <c r="G258" s="207" t="n">
        <v>21851.5579</v>
      </c>
      <c r="H258" s="207" t="n">
        <v>24920.7042</v>
      </c>
      <c r="I258" s="207" t="n">
        <v>19636.4775</v>
      </c>
      <c r="J258" s="237" t="n">
        <v>15.82</v>
      </c>
      <c r="K258" s="238" t="n">
        <v>1.06</v>
      </c>
      <c r="L258" s="238" t="n">
        <v>3.83</v>
      </c>
      <c r="M258" s="238" t="n">
        <v>10</v>
      </c>
      <c r="N258" s="238" t="n">
        <v>0.04</v>
      </c>
      <c r="O258" s="239" t="n">
        <v>171.4337</v>
      </c>
    </row>
    <row r="259" customFormat="false" ht="12.85" hidden="false" customHeight="false" outlineLevel="0" collapsed="false">
      <c r="A259" s="134" t="s">
        <v>580</v>
      </c>
      <c r="B259" s="141" t="s">
        <v>719</v>
      </c>
      <c r="C259" s="240" t="n">
        <v>1575.4613</v>
      </c>
      <c r="D259" s="214" t="n">
        <v>11392.5833</v>
      </c>
      <c r="E259" s="215" t="n">
        <v>8874.0952</v>
      </c>
      <c r="F259" s="215" t="n">
        <v>9925.0797</v>
      </c>
      <c r="G259" s="215" t="n">
        <v>13533.1666</v>
      </c>
      <c r="H259" s="215" t="n">
        <v>15926.5309</v>
      </c>
      <c r="I259" s="215" t="n">
        <v>12005.7873</v>
      </c>
      <c r="J259" s="241" t="n">
        <v>9.97</v>
      </c>
      <c r="K259" s="242" t="n">
        <v>0.26</v>
      </c>
      <c r="L259" s="242" t="n">
        <v>3.73</v>
      </c>
      <c r="M259" s="242" t="n">
        <v>9.93</v>
      </c>
      <c r="N259" s="242" t="n">
        <v>0</v>
      </c>
      <c r="O259" s="243" t="n">
        <v>173.696</v>
      </c>
    </row>
    <row r="260" customFormat="false" ht="12.85" hidden="false" customHeight="false" outlineLevel="0" collapsed="false">
      <c r="A260" s="135" t="s">
        <v>582</v>
      </c>
      <c r="B260" s="136" t="s">
        <v>583</v>
      </c>
      <c r="C260" s="236" t="n">
        <v>97.5309</v>
      </c>
      <c r="D260" s="206" t="n">
        <v>13328.8389</v>
      </c>
      <c r="E260" s="207" t="n">
        <v>9760.0833</v>
      </c>
      <c r="F260" s="207" t="n">
        <v>10719.0833</v>
      </c>
      <c r="G260" s="207" t="n">
        <v>19420.8934</v>
      </c>
      <c r="H260" s="207" t="n">
        <v>23405.0833</v>
      </c>
      <c r="I260" s="207" t="n">
        <v>15432.5871</v>
      </c>
      <c r="J260" s="237" t="n">
        <v>14.09</v>
      </c>
      <c r="K260" s="238" t="n">
        <v>0.29</v>
      </c>
      <c r="L260" s="238" t="n">
        <v>1.22</v>
      </c>
      <c r="M260" s="238" t="n">
        <v>10.45</v>
      </c>
      <c r="N260" s="238" t="n">
        <v>0.1</v>
      </c>
      <c r="O260" s="239" t="n">
        <v>173.5816</v>
      </c>
    </row>
    <row r="261" customFormat="false" ht="12.85" hidden="false" customHeight="false" outlineLevel="0" collapsed="false">
      <c r="A261" s="134" t="s">
        <v>584</v>
      </c>
      <c r="B261" s="141" t="s">
        <v>585</v>
      </c>
      <c r="C261" s="240" t="n">
        <v>34.2168</v>
      </c>
      <c r="D261" s="214" t="n">
        <v>12359.1111</v>
      </c>
      <c r="E261" s="215" t="n">
        <v>8307.1253</v>
      </c>
      <c r="F261" s="215" t="n">
        <v>10251.3316</v>
      </c>
      <c r="G261" s="215" t="n">
        <v>26128.8553</v>
      </c>
      <c r="H261" s="215" t="n">
        <v>28354.5</v>
      </c>
      <c r="I261" s="215" t="n">
        <v>16330.3833</v>
      </c>
      <c r="J261" s="241" t="n">
        <v>11.18</v>
      </c>
      <c r="K261" s="242" t="n">
        <v>0.35</v>
      </c>
      <c r="L261" s="242" t="n">
        <v>7.35</v>
      </c>
      <c r="M261" s="242" t="n">
        <v>10.56</v>
      </c>
      <c r="N261" s="242" t="n">
        <v>0.01</v>
      </c>
      <c r="O261" s="243" t="n">
        <v>174.8456</v>
      </c>
    </row>
    <row r="262" customFormat="false" ht="12.85" hidden="false" customHeight="false" outlineLevel="0" collapsed="false">
      <c r="A262" s="135" t="s">
        <v>586</v>
      </c>
      <c r="B262" s="136" t="s">
        <v>587</v>
      </c>
      <c r="C262" s="236" t="n">
        <v>662.3318</v>
      </c>
      <c r="D262" s="206" t="n">
        <v>11426.1666</v>
      </c>
      <c r="E262" s="207" t="n">
        <v>8897.3333</v>
      </c>
      <c r="F262" s="207" t="n">
        <v>10109.9166</v>
      </c>
      <c r="G262" s="207" t="n">
        <v>14131.1914</v>
      </c>
      <c r="H262" s="207" t="n">
        <v>16559.4166</v>
      </c>
      <c r="I262" s="207" t="n">
        <v>12339.678</v>
      </c>
      <c r="J262" s="237" t="n">
        <v>8.22</v>
      </c>
      <c r="K262" s="238" t="n">
        <v>1.12</v>
      </c>
      <c r="L262" s="238" t="n">
        <v>11.56</v>
      </c>
      <c r="M262" s="238" t="n">
        <v>8.58</v>
      </c>
      <c r="N262" s="238" t="n">
        <v>0.04</v>
      </c>
      <c r="O262" s="239" t="n">
        <v>178.878</v>
      </c>
    </row>
    <row r="263" customFormat="false" ht="12.85" hidden="false" customHeight="false" outlineLevel="0" collapsed="false">
      <c r="A263" s="134" t="s">
        <v>588</v>
      </c>
      <c r="B263" s="141" t="s">
        <v>589</v>
      </c>
      <c r="C263" s="240" t="n">
        <v>158.6094</v>
      </c>
      <c r="D263" s="214" t="n">
        <v>17688.25</v>
      </c>
      <c r="E263" s="215" t="n">
        <v>14464.1666</v>
      </c>
      <c r="F263" s="215" t="n">
        <v>16918.2326</v>
      </c>
      <c r="G263" s="215" t="n">
        <v>19084.2096</v>
      </c>
      <c r="H263" s="215" t="n">
        <v>21087.25</v>
      </c>
      <c r="I263" s="215" t="n">
        <v>17980.7078</v>
      </c>
      <c r="J263" s="241" t="n">
        <v>26.77</v>
      </c>
      <c r="K263" s="242" t="n">
        <v>1.51</v>
      </c>
      <c r="L263" s="242" t="n">
        <v>10.47</v>
      </c>
      <c r="M263" s="242" t="n">
        <v>10.71</v>
      </c>
      <c r="N263" s="242" t="n">
        <v>0.24</v>
      </c>
      <c r="O263" s="243" t="n">
        <v>175.4446</v>
      </c>
    </row>
    <row r="264" customFormat="false" ht="12.85" hidden="false" customHeight="false" outlineLevel="0" collapsed="false">
      <c r="A264" s="135" t="s">
        <v>590</v>
      </c>
      <c r="B264" s="136" t="s">
        <v>591</v>
      </c>
      <c r="C264" s="236" t="n">
        <v>57.6916</v>
      </c>
      <c r="D264" s="206" t="n">
        <v>21584.2038</v>
      </c>
      <c r="E264" s="207" t="n">
        <v>16161.5</v>
      </c>
      <c r="F264" s="207" t="n">
        <v>18900.4166</v>
      </c>
      <c r="G264" s="207" t="n">
        <v>23503</v>
      </c>
      <c r="H264" s="207" t="n">
        <v>25362.4166</v>
      </c>
      <c r="I264" s="207" t="n">
        <v>20971.3363</v>
      </c>
      <c r="J264" s="237" t="n">
        <v>21.57</v>
      </c>
      <c r="K264" s="238" t="n">
        <v>1.25</v>
      </c>
      <c r="L264" s="238" t="n">
        <v>4.4</v>
      </c>
      <c r="M264" s="238" t="n">
        <v>12.38</v>
      </c>
      <c r="N264" s="238" t="n">
        <v>1.67</v>
      </c>
      <c r="O264" s="239" t="n">
        <v>170.14</v>
      </c>
    </row>
    <row r="265" customFormat="false" ht="12.85" hidden="false" customHeight="false" outlineLevel="0" collapsed="false">
      <c r="A265" s="134" t="s">
        <v>592</v>
      </c>
      <c r="B265" s="141" t="s">
        <v>593</v>
      </c>
      <c r="C265" s="240" t="n">
        <v>47.0037</v>
      </c>
      <c r="D265" s="214" t="n">
        <v>17129.6666</v>
      </c>
      <c r="E265" s="215" t="n">
        <v>11277.6534</v>
      </c>
      <c r="F265" s="215" t="n">
        <v>13744.9322</v>
      </c>
      <c r="G265" s="215" t="n">
        <v>19351.6598</v>
      </c>
      <c r="H265" s="215" t="n">
        <v>20609.5833</v>
      </c>
      <c r="I265" s="215" t="n">
        <v>16420.8418</v>
      </c>
      <c r="J265" s="241" t="n">
        <v>9.81</v>
      </c>
      <c r="K265" s="242" t="n">
        <v>1.42</v>
      </c>
      <c r="L265" s="242" t="n">
        <v>5.58</v>
      </c>
      <c r="M265" s="242" t="n">
        <v>8.41</v>
      </c>
      <c r="N265" s="242" t="n">
        <v>0</v>
      </c>
      <c r="O265" s="243" t="n">
        <v>196.9615</v>
      </c>
    </row>
    <row r="266" customFormat="false" ht="12.85" hidden="false" customHeight="false" outlineLevel="0" collapsed="false">
      <c r="A266" s="135" t="s">
        <v>594</v>
      </c>
      <c r="B266" s="136" t="s">
        <v>720</v>
      </c>
      <c r="C266" s="236" t="n">
        <v>72.569</v>
      </c>
      <c r="D266" s="206" t="n">
        <v>19729.2032</v>
      </c>
      <c r="E266" s="207" t="n">
        <v>14679.4473</v>
      </c>
      <c r="F266" s="207" t="n">
        <v>16613.3335</v>
      </c>
      <c r="G266" s="207" t="n">
        <v>22657.9647</v>
      </c>
      <c r="H266" s="207" t="n">
        <v>27542</v>
      </c>
      <c r="I266" s="207" t="n">
        <v>20305.1696</v>
      </c>
      <c r="J266" s="237" t="n">
        <v>21.36</v>
      </c>
      <c r="K266" s="238" t="n">
        <v>1.61</v>
      </c>
      <c r="L266" s="238" t="n">
        <v>5.35</v>
      </c>
      <c r="M266" s="238" t="n">
        <v>9.64</v>
      </c>
      <c r="N266" s="238" t="n">
        <v>0.27</v>
      </c>
      <c r="O266" s="239" t="n">
        <v>183.1795</v>
      </c>
    </row>
    <row r="267" customFormat="false" ht="12.85" hidden="false" customHeight="false" outlineLevel="0" collapsed="false">
      <c r="A267" s="134" t="s">
        <v>596</v>
      </c>
      <c r="B267" s="141" t="s">
        <v>597</v>
      </c>
      <c r="C267" s="240" t="n">
        <v>40.4478</v>
      </c>
      <c r="D267" s="214" t="n">
        <v>18418.2775</v>
      </c>
      <c r="E267" s="215" t="n">
        <v>13439.6478</v>
      </c>
      <c r="F267" s="215" t="n">
        <v>16314.2887</v>
      </c>
      <c r="G267" s="215" t="n">
        <v>22088.5</v>
      </c>
      <c r="H267" s="215" t="n">
        <v>27663.2457</v>
      </c>
      <c r="I267" s="215" t="n">
        <v>19581.9437</v>
      </c>
      <c r="J267" s="241" t="n">
        <v>36.85</v>
      </c>
      <c r="K267" s="242" t="n">
        <v>0.13</v>
      </c>
      <c r="L267" s="242" t="n">
        <v>2.36</v>
      </c>
      <c r="M267" s="242" t="n">
        <v>14.63</v>
      </c>
      <c r="N267" s="242" t="n">
        <v>0.03</v>
      </c>
      <c r="O267" s="243" t="n">
        <v>177.7029</v>
      </c>
    </row>
    <row r="268" customFormat="false" ht="12.85" hidden="false" customHeight="false" outlineLevel="0" collapsed="false">
      <c r="A268" s="135" t="s">
        <v>598</v>
      </c>
      <c r="B268" s="136" t="s">
        <v>599</v>
      </c>
      <c r="C268" s="236" t="n">
        <v>1265.6453</v>
      </c>
      <c r="D268" s="206" t="n">
        <v>16361.4166</v>
      </c>
      <c r="E268" s="207" t="n">
        <v>11356.6666</v>
      </c>
      <c r="F268" s="207" t="n">
        <v>13511.4166</v>
      </c>
      <c r="G268" s="207" t="n">
        <v>20065.3333</v>
      </c>
      <c r="H268" s="207" t="n">
        <v>24036.9561</v>
      </c>
      <c r="I268" s="207" t="n">
        <v>17207.6268</v>
      </c>
      <c r="J268" s="237" t="n">
        <v>11.57</v>
      </c>
      <c r="K268" s="238" t="n">
        <v>1.07</v>
      </c>
      <c r="L268" s="238" t="n">
        <v>4.54</v>
      </c>
      <c r="M268" s="238" t="n">
        <v>10.58</v>
      </c>
      <c r="N268" s="238" t="n">
        <v>0</v>
      </c>
      <c r="O268" s="239" t="n">
        <v>174.9778</v>
      </c>
    </row>
    <row r="269" customFormat="false" ht="12.85" hidden="false" customHeight="false" outlineLevel="0" collapsed="false">
      <c r="A269" s="134" t="s">
        <v>600</v>
      </c>
      <c r="B269" s="141" t="s">
        <v>601</v>
      </c>
      <c r="C269" s="240" t="n">
        <v>73.5885</v>
      </c>
      <c r="D269" s="214" t="n">
        <v>15826.6628</v>
      </c>
      <c r="E269" s="215" t="n">
        <v>12650.6666</v>
      </c>
      <c r="F269" s="215" t="n">
        <v>14050.5</v>
      </c>
      <c r="G269" s="215" t="n">
        <v>19363.6629</v>
      </c>
      <c r="H269" s="215" t="n">
        <v>20976.4275</v>
      </c>
      <c r="I269" s="215" t="n">
        <v>16693.8472</v>
      </c>
      <c r="J269" s="241" t="n">
        <v>17.46</v>
      </c>
      <c r="K269" s="242" t="n">
        <v>0.94</v>
      </c>
      <c r="L269" s="242" t="n">
        <v>2.98</v>
      </c>
      <c r="M269" s="242" t="n">
        <v>11.65</v>
      </c>
      <c r="N269" s="242" t="n">
        <v>0</v>
      </c>
      <c r="O269" s="243" t="n">
        <v>170.5959</v>
      </c>
    </row>
    <row r="270" customFormat="false" ht="12.85" hidden="false" customHeight="false" outlineLevel="0" collapsed="false">
      <c r="A270" s="135" t="s">
        <v>602</v>
      </c>
      <c r="B270" s="136" t="s">
        <v>603</v>
      </c>
      <c r="C270" s="236" t="n">
        <v>266.7568</v>
      </c>
      <c r="D270" s="206" t="n">
        <v>15360.5833</v>
      </c>
      <c r="E270" s="207" t="n">
        <v>10237.2515</v>
      </c>
      <c r="F270" s="207" t="n">
        <v>12344.6666</v>
      </c>
      <c r="G270" s="207" t="n">
        <v>17958.2577</v>
      </c>
      <c r="H270" s="207" t="n">
        <v>20166.6722</v>
      </c>
      <c r="I270" s="207" t="n">
        <v>15090.4408</v>
      </c>
      <c r="J270" s="237" t="n">
        <v>16.38</v>
      </c>
      <c r="K270" s="238" t="n">
        <v>0.75</v>
      </c>
      <c r="L270" s="238" t="n">
        <v>4.41</v>
      </c>
      <c r="M270" s="238" t="n">
        <v>10.31</v>
      </c>
      <c r="N270" s="238" t="n">
        <v>0</v>
      </c>
      <c r="O270" s="239" t="n">
        <v>173.0334</v>
      </c>
    </row>
    <row r="271" customFormat="false" ht="12.85" hidden="false" customHeight="false" outlineLevel="0" collapsed="false">
      <c r="A271" s="134" t="s">
        <v>604</v>
      </c>
      <c r="B271" s="141" t="s">
        <v>605</v>
      </c>
      <c r="C271" s="240" t="n">
        <v>93.1321</v>
      </c>
      <c r="D271" s="214" t="n">
        <v>18027.5833</v>
      </c>
      <c r="E271" s="215" t="n">
        <v>12539.7331</v>
      </c>
      <c r="F271" s="215" t="n">
        <v>16153.8089</v>
      </c>
      <c r="G271" s="215" t="n">
        <v>19608.3172</v>
      </c>
      <c r="H271" s="215" t="n">
        <v>21355.0312</v>
      </c>
      <c r="I271" s="215" t="n">
        <v>17594.9292</v>
      </c>
      <c r="J271" s="241" t="n">
        <v>13.45</v>
      </c>
      <c r="K271" s="242" t="n">
        <v>1.25</v>
      </c>
      <c r="L271" s="242" t="n">
        <v>2.57</v>
      </c>
      <c r="M271" s="242" t="n">
        <v>10</v>
      </c>
      <c r="N271" s="242" t="n">
        <v>0</v>
      </c>
      <c r="O271" s="243" t="n">
        <v>174.6198</v>
      </c>
    </row>
    <row r="272" customFormat="false" ht="12.85" hidden="false" customHeight="false" outlineLevel="0" collapsed="false">
      <c r="A272" s="135" t="s">
        <v>606</v>
      </c>
      <c r="B272" s="136" t="s">
        <v>721</v>
      </c>
      <c r="C272" s="236" t="n">
        <v>1590.7081</v>
      </c>
      <c r="D272" s="206" t="n">
        <v>17034.9166</v>
      </c>
      <c r="E272" s="207" t="n">
        <v>12992.4847</v>
      </c>
      <c r="F272" s="207" t="n">
        <v>14501.9166</v>
      </c>
      <c r="G272" s="207" t="n">
        <v>20434.3333</v>
      </c>
      <c r="H272" s="207" t="n">
        <v>22156.784</v>
      </c>
      <c r="I272" s="207" t="n">
        <v>17625.5198</v>
      </c>
      <c r="J272" s="237" t="n">
        <v>17.15</v>
      </c>
      <c r="K272" s="238" t="n">
        <v>0.9</v>
      </c>
      <c r="L272" s="238" t="n">
        <v>3.09</v>
      </c>
      <c r="M272" s="238" t="n">
        <v>10.73</v>
      </c>
      <c r="N272" s="238" t="n">
        <v>0.09</v>
      </c>
      <c r="O272" s="239" t="n">
        <v>173.0785</v>
      </c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22</v>
      </c>
      <c r="B1" s="247"/>
      <c r="C1" s="248"/>
      <c r="D1" s="248"/>
      <c r="E1" s="248"/>
      <c r="F1" s="248"/>
      <c r="G1" s="248"/>
      <c r="H1" s="249" t="s">
        <v>72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2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25</v>
      </c>
      <c r="D8" s="256" t="s">
        <v>726</v>
      </c>
      <c r="E8" s="256"/>
      <c r="F8" s="256" t="s">
        <v>72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28</v>
      </c>
      <c r="E9" s="257"/>
      <c r="F9" s="257" t="s">
        <v>72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29</v>
      </c>
      <c r="E10" s="256" t="s">
        <v>730</v>
      </c>
      <c r="F10" s="256" t="s">
        <v>729</v>
      </c>
      <c r="G10" s="199" t="s">
        <v>73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31</v>
      </c>
      <c r="F11" s="257"/>
      <c r="G11" s="257" t="s">
        <v>732</v>
      </c>
      <c r="H11" s="257" t="s">
        <v>733</v>
      </c>
    </row>
    <row r="12" customFormat="false" ht="16.6" hidden="false" customHeight="true" outlineLevel="0" collapsed="false">
      <c r="A12" s="131"/>
      <c r="B12" s="131"/>
      <c r="C12" s="197"/>
      <c r="D12" s="199" t="s">
        <v>640</v>
      </c>
      <c r="E12" s="199" t="s">
        <v>640</v>
      </c>
      <c r="F12" s="199" t="s">
        <v>640</v>
      </c>
      <c r="G12" s="199" t="s">
        <v>640</v>
      </c>
      <c r="H12" s="199" t="s">
        <v>64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94.3063</v>
      </c>
      <c r="D14" s="263" t="n">
        <v>150.9652</v>
      </c>
      <c r="E14" s="264" t="n">
        <v>0.0415</v>
      </c>
      <c r="F14" s="264" t="n">
        <v>19.5238</v>
      </c>
      <c r="G14" s="264" t="n">
        <v>1.6045</v>
      </c>
      <c r="H14" s="264" t="n">
        <v>14.422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34</v>
      </c>
      <c r="C15" s="267" t="n">
        <v>136.5055</v>
      </c>
      <c r="D15" s="268" t="n">
        <v>150.1392</v>
      </c>
      <c r="E15" s="269" t="n">
        <v>0.8867</v>
      </c>
      <c r="F15" s="269" t="n">
        <v>20.7793</v>
      </c>
      <c r="G15" s="269" t="n">
        <v>2.3769</v>
      </c>
      <c r="H15" s="269" t="n">
        <v>14.55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589.2279</v>
      </c>
      <c r="D16" s="263" t="n">
        <v>150.0753</v>
      </c>
      <c r="E16" s="264" t="n">
        <v>2.2491</v>
      </c>
      <c r="F16" s="264" t="n">
        <v>20.5988</v>
      </c>
      <c r="G16" s="264" t="n">
        <v>1.1052</v>
      </c>
      <c r="H16" s="264" t="n">
        <v>14.723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43.4599</v>
      </c>
      <c r="D17" s="268" t="n">
        <v>154.4453</v>
      </c>
      <c r="E17" s="269" t="n">
        <v>3.6226</v>
      </c>
      <c r="F17" s="269" t="n">
        <v>22.8725</v>
      </c>
      <c r="G17" s="269" t="n">
        <v>2.4821</v>
      </c>
      <c r="H17" s="269" t="n">
        <v>16.435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083.6467</v>
      </c>
      <c r="D18" s="270" t="n">
        <v>155.9052</v>
      </c>
      <c r="E18" s="264" t="n">
        <v>3.1711</v>
      </c>
      <c r="F18" s="264" t="n">
        <v>20.195</v>
      </c>
      <c r="G18" s="264" t="n">
        <v>3.286</v>
      </c>
      <c r="H18" s="264" t="n">
        <v>14.2251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9.5072</v>
      </c>
      <c r="D19" s="271" t="n">
        <v>151.2233</v>
      </c>
      <c r="E19" s="269" t="n">
        <v>1.6938</v>
      </c>
      <c r="F19" s="269" t="n">
        <v>22.0151</v>
      </c>
      <c r="G19" s="269" t="n">
        <v>4.2377</v>
      </c>
      <c r="H19" s="269" t="n">
        <v>13.9156</v>
      </c>
    </row>
    <row r="20" customFormat="false" ht="12.85" hidden="false" customHeight="true" outlineLevel="0" collapsed="false">
      <c r="A20" s="261" t="s">
        <v>98</v>
      </c>
      <c r="B20" s="261" t="s">
        <v>735</v>
      </c>
      <c r="C20" s="262" t="n">
        <v>493.713</v>
      </c>
      <c r="D20" s="270" t="n">
        <v>140.7224</v>
      </c>
      <c r="E20" s="264" t="n">
        <v>1.0462</v>
      </c>
      <c r="F20" s="264" t="n">
        <v>24.6396</v>
      </c>
      <c r="G20" s="264" t="n">
        <v>3.6381</v>
      </c>
      <c r="H20" s="264" t="n">
        <v>16.1339</v>
      </c>
    </row>
    <row r="21" customFormat="false" ht="12.85" hidden="false" customHeight="true" outlineLevel="0" collapsed="false">
      <c r="A21" s="266" t="s">
        <v>100</v>
      </c>
      <c r="B21" s="266" t="s">
        <v>736</v>
      </c>
      <c r="C21" s="267" t="n">
        <v>289.1825</v>
      </c>
      <c r="D21" s="271" t="n">
        <v>150.2078</v>
      </c>
      <c r="E21" s="269" t="n">
        <v>0.2207</v>
      </c>
      <c r="F21" s="269" t="n">
        <v>22.5202</v>
      </c>
      <c r="G21" s="269" t="n">
        <v>1.8954</v>
      </c>
      <c r="H21" s="269" t="n">
        <v>15.7951</v>
      </c>
    </row>
    <row r="22" customFormat="false" ht="12.85" hidden="false" customHeight="true" outlineLevel="0" collapsed="false">
      <c r="A22" s="261" t="s">
        <v>102</v>
      </c>
      <c r="B22" s="261" t="s">
        <v>737</v>
      </c>
      <c r="C22" s="262" t="n">
        <v>56.2012</v>
      </c>
      <c r="D22" s="270" t="n">
        <v>151.9846</v>
      </c>
      <c r="E22" s="264" t="n">
        <v>0.4663</v>
      </c>
      <c r="F22" s="264" t="n">
        <v>21.9025</v>
      </c>
      <c r="G22" s="264" t="n">
        <v>4.0746</v>
      </c>
      <c r="H22" s="264" t="n">
        <v>13.3651</v>
      </c>
    </row>
    <row r="23" customFormat="false" ht="12.85" hidden="false" customHeight="true" outlineLevel="0" collapsed="false">
      <c r="A23" s="266" t="s">
        <v>104</v>
      </c>
      <c r="B23" s="266" t="s">
        <v>738</v>
      </c>
      <c r="C23" s="267" t="n">
        <v>427.8617</v>
      </c>
      <c r="D23" s="271" t="n">
        <v>156.3921</v>
      </c>
      <c r="E23" s="269" t="n">
        <v>4.6581</v>
      </c>
      <c r="F23" s="269" t="n">
        <v>20.4109</v>
      </c>
      <c r="G23" s="269" t="n">
        <v>1.2177</v>
      </c>
      <c r="H23" s="269" t="n">
        <v>15.5913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488.0605</v>
      </c>
      <c r="D24" s="270" t="n">
        <v>150.1442</v>
      </c>
      <c r="E24" s="264" t="n">
        <v>0.4483</v>
      </c>
      <c r="F24" s="264" t="n">
        <v>20.8297</v>
      </c>
      <c r="G24" s="264" t="n">
        <v>1.1923</v>
      </c>
      <c r="H24" s="264" t="n">
        <v>15.0181</v>
      </c>
    </row>
    <row r="25" customFormat="false" ht="12.85" hidden="false" customHeight="true" outlineLevel="0" collapsed="false">
      <c r="A25" s="266" t="s">
        <v>108</v>
      </c>
      <c r="B25" s="266" t="s">
        <v>739</v>
      </c>
      <c r="C25" s="267" t="n">
        <v>162.0208</v>
      </c>
      <c r="D25" s="271" t="n">
        <v>149.2108</v>
      </c>
      <c r="E25" s="269" t="n">
        <v>0.3314</v>
      </c>
      <c r="F25" s="269" t="n">
        <v>21.651</v>
      </c>
      <c r="G25" s="269" t="n">
        <v>1.4426</v>
      </c>
      <c r="H25" s="269" t="n">
        <v>15.098</v>
      </c>
    </row>
    <row r="26" customFormat="false" ht="12.85" hidden="false" customHeight="true" outlineLevel="0" collapsed="false">
      <c r="A26" s="261" t="s">
        <v>110</v>
      </c>
      <c r="B26" s="261" t="s">
        <v>740</v>
      </c>
      <c r="C26" s="262" t="n">
        <v>451.0326</v>
      </c>
      <c r="D26" s="270" t="n">
        <v>149.6285</v>
      </c>
      <c r="E26" s="264" t="n">
        <v>0.6068</v>
      </c>
      <c r="F26" s="264" t="n">
        <v>20.7971</v>
      </c>
      <c r="G26" s="264" t="n">
        <v>1.7012</v>
      </c>
      <c r="H26" s="264" t="n">
        <v>15.2019</v>
      </c>
    </row>
    <row r="27" customFormat="false" ht="12.85" hidden="false" customHeight="false" outlineLevel="0" collapsed="false">
      <c r="A27" s="266" t="s">
        <v>112</v>
      </c>
      <c r="B27" s="266" t="s">
        <v>741</v>
      </c>
      <c r="C27" s="267" t="n">
        <v>74.0674</v>
      </c>
      <c r="D27" s="271" t="n">
        <v>149.4979</v>
      </c>
      <c r="E27" s="269" t="n">
        <v>2.2416</v>
      </c>
      <c r="F27" s="269" t="n">
        <v>21.4823</v>
      </c>
      <c r="G27" s="269" t="n">
        <v>1.4407</v>
      </c>
      <c r="H27" s="269" t="n">
        <v>15.384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31.4472</v>
      </c>
      <c r="D28" s="270" t="n">
        <v>151.8328</v>
      </c>
      <c r="E28" s="264" t="n">
        <v>1.9182</v>
      </c>
      <c r="F28" s="264" t="n">
        <v>20.352</v>
      </c>
      <c r="G28" s="264" t="n">
        <v>0.6469</v>
      </c>
      <c r="H28" s="264" t="n">
        <v>14.719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10.626</v>
      </c>
      <c r="D29" s="271" t="n">
        <v>147.2407</v>
      </c>
      <c r="E29" s="269" t="n">
        <v>0.6778</v>
      </c>
      <c r="F29" s="269" t="n">
        <v>22.186</v>
      </c>
      <c r="G29" s="269" t="n">
        <v>2.1815</v>
      </c>
      <c r="H29" s="269" t="n">
        <v>15.696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96.3997</v>
      </c>
      <c r="D30" s="270" t="n">
        <v>149.6822</v>
      </c>
      <c r="E30" s="264" t="n">
        <v>0.3858</v>
      </c>
      <c r="F30" s="264" t="n">
        <v>22.0289</v>
      </c>
      <c r="G30" s="264" t="n">
        <v>1.4535</v>
      </c>
      <c r="H30" s="264" t="n">
        <v>16.908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64.3449</v>
      </c>
      <c r="D31" s="271" t="n">
        <v>147.8501</v>
      </c>
      <c r="E31" s="269" t="n">
        <v>0.7802</v>
      </c>
      <c r="F31" s="269" t="n">
        <v>23.484</v>
      </c>
      <c r="G31" s="269" t="n">
        <v>1.7381</v>
      </c>
      <c r="H31" s="269" t="n">
        <v>16.9331</v>
      </c>
    </row>
    <row r="32" customFormat="false" ht="12.85" hidden="false" customHeight="false" outlineLevel="0" collapsed="false">
      <c r="A32" s="261" t="s">
        <v>122</v>
      </c>
      <c r="B32" s="261" t="s">
        <v>742</v>
      </c>
      <c r="C32" s="262" t="n">
        <v>20.0369</v>
      </c>
      <c r="D32" s="270" t="n">
        <v>153.8772</v>
      </c>
      <c r="E32" s="264" t="n">
        <v>0.4388</v>
      </c>
      <c r="F32" s="264" t="n">
        <v>20.565</v>
      </c>
      <c r="G32" s="264" t="n">
        <v>0.8983</v>
      </c>
      <c r="H32" s="264" t="n">
        <v>14.8725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96.5167</v>
      </c>
      <c r="D33" s="271" t="n">
        <v>150.5879</v>
      </c>
      <c r="E33" s="269" t="n">
        <v>1.5702</v>
      </c>
      <c r="F33" s="269" t="n">
        <v>19.4024</v>
      </c>
      <c r="G33" s="269" t="n">
        <v>0.6102</v>
      </c>
      <c r="H33" s="269" t="n">
        <v>14.749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81.9111</v>
      </c>
      <c r="D34" s="270" t="n">
        <v>152.5189</v>
      </c>
      <c r="E34" s="264" t="n">
        <v>0.6933</v>
      </c>
      <c r="F34" s="264" t="n">
        <v>21.8992</v>
      </c>
      <c r="G34" s="264" t="n">
        <v>0.9116</v>
      </c>
      <c r="H34" s="264" t="n">
        <v>15.9446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041.5372</v>
      </c>
      <c r="D35" s="271" t="n">
        <v>152.7442</v>
      </c>
      <c r="E35" s="269" t="n">
        <v>2.2757</v>
      </c>
      <c r="F35" s="269" t="n">
        <v>21.5733</v>
      </c>
      <c r="G35" s="269" t="n">
        <v>3.3708</v>
      </c>
      <c r="H35" s="269" t="n">
        <v>13.9609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38.5066</v>
      </c>
      <c r="D36" s="270" t="n">
        <v>152.9886</v>
      </c>
      <c r="E36" s="264" t="n">
        <v>0.9035</v>
      </c>
      <c r="F36" s="264" t="n">
        <v>21.3258</v>
      </c>
      <c r="G36" s="264" t="n">
        <v>3.8435</v>
      </c>
      <c r="H36" s="264" t="n">
        <v>12.9014</v>
      </c>
    </row>
    <row r="37" customFormat="false" ht="12.85" hidden="false" customHeight="false" outlineLevel="0" collapsed="false">
      <c r="A37" s="266" t="s">
        <v>132</v>
      </c>
      <c r="B37" s="266" t="s">
        <v>743</v>
      </c>
      <c r="C37" s="267" t="n">
        <v>182.7889</v>
      </c>
      <c r="D37" s="271" t="n">
        <v>141.8636</v>
      </c>
      <c r="E37" s="269" t="n">
        <v>0.764</v>
      </c>
      <c r="F37" s="269" t="n">
        <v>23.7736</v>
      </c>
      <c r="G37" s="269" t="n">
        <v>2.9626</v>
      </c>
      <c r="H37" s="269" t="n">
        <v>15.5998</v>
      </c>
    </row>
    <row r="38" customFormat="false" ht="12.85" hidden="false" customHeight="false" outlineLevel="0" collapsed="false">
      <c r="A38" s="261" t="s">
        <v>134</v>
      </c>
      <c r="B38" s="261" t="s">
        <v>744</v>
      </c>
      <c r="C38" s="262" t="n">
        <v>124.5041</v>
      </c>
      <c r="D38" s="270" t="n">
        <v>148.4164</v>
      </c>
      <c r="E38" s="264" t="n">
        <v>0.0612</v>
      </c>
      <c r="F38" s="264" t="n">
        <v>25.4448</v>
      </c>
      <c r="G38" s="264" t="n">
        <v>3.6799</v>
      </c>
      <c r="H38" s="264" t="n">
        <v>16.0389</v>
      </c>
    </row>
    <row r="39" customFormat="false" ht="12.85" hidden="false" customHeight="false" outlineLevel="0" collapsed="false">
      <c r="A39" s="266" t="s">
        <v>136</v>
      </c>
      <c r="B39" s="266" t="s">
        <v>745</v>
      </c>
      <c r="C39" s="267" t="n">
        <v>16.9255</v>
      </c>
      <c r="D39" s="271" t="n">
        <v>162.5375</v>
      </c>
      <c r="E39" s="269" t="n">
        <v>0.4965</v>
      </c>
      <c r="F39" s="269" t="n">
        <v>15.8636</v>
      </c>
      <c r="G39" s="269" t="n">
        <v>0.3151</v>
      </c>
      <c r="H39" s="269" t="n">
        <v>13.1262</v>
      </c>
    </row>
    <row r="40" customFormat="false" ht="12.85" hidden="false" customHeight="false" outlineLevel="0" collapsed="false">
      <c r="A40" s="261" t="s">
        <v>138</v>
      </c>
      <c r="B40" s="261" t="s">
        <v>746</v>
      </c>
      <c r="C40" s="262" t="n">
        <v>106.2474</v>
      </c>
      <c r="D40" s="270" t="n">
        <v>151.7408</v>
      </c>
      <c r="E40" s="264" t="n">
        <v>0.3055</v>
      </c>
      <c r="F40" s="264" t="n">
        <v>22.0628</v>
      </c>
      <c r="G40" s="264" t="n">
        <v>3.2287</v>
      </c>
      <c r="H40" s="264" t="n">
        <v>14.3389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6.8587</v>
      </c>
      <c r="D41" s="271" t="n">
        <v>154.167</v>
      </c>
      <c r="E41" s="269" t="n">
        <v>1.1805</v>
      </c>
      <c r="F41" s="269" t="n">
        <v>20.8087</v>
      </c>
      <c r="G41" s="269" t="n">
        <v>2.5069</v>
      </c>
      <c r="H41" s="269" t="n">
        <v>16.8354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03.6653</v>
      </c>
      <c r="D42" s="270" t="n">
        <v>142.3909</v>
      </c>
      <c r="E42" s="264" t="n">
        <v>0.2421</v>
      </c>
      <c r="F42" s="264" t="n">
        <v>26.6161</v>
      </c>
      <c r="G42" s="264" t="n">
        <v>2.208</v>
      </c>
      <c r="H42" s="264" t="n">
        <v>15.8346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23.3588</v>
      </c>
      <c r="D43" s="271" t="n">
        <v>145.4425</v>
      </c>
      <c r="E43" s="269" t="n">
        <v>0.3401</v>
      </c>
      <c r="F43" s="269" t="n">
        <v>24.1355</v>
      </c>
      <c r="G43" s="269" t="n">
        <v>2.5542</v>
      </c>
      <c r="H43" s="269" t="n">
        <v>15.3803</v>
      </c>
    </row>
    <row r="44" customFormat="false" ht="12.85" hidden="false" customHeight="false" outlineLevel="0" collapsed="false">
      <c r="A44" s="261" t="s">
        <v>146</v>
      </c>
      <c r="B44" s="261" t="s">
        <v>747</v>
      </c>
      <c r="C44" s="262" t="n">
        <v>449.3813</v>
      </c>
      <c r="D44" s="270" t="n">
        <v>149.7165</v>
      </c>
      <c r="E44" s="264" t="n">
        <v>0.6861</v>
      </c>
      <c r="F44" s="264" t="n">
        <v>21.734</v>
      </c>
      <c r="G44" s="264" t="n">
        <v>1.5315</v>
      </c>
      <c r="H44" s="264" t="n">
        <v>17.6036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82.9525</v>
      </c>
      <c r="D45" s="271" t="n">
        <v>151.6962</v>
      </c>
      <c r="E45" s="269" t="n">
        <v>0.0709</v>
      </c>
      <c r="F45" s="269" t="n">
        <v>22.0523</v>
      </c>
      <c r="G45" s="269" t="n">
        <v>2.0883</v>
      </c>
      <c r="H45" s="269" t="n">
        <v>18.958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27.1843</v>
      </c>
      <c r="D46" s="270" t="n">
        <v>151.8249</v>
      </c>
      <c r="E46" s="264" t="n">
        <v>1.1739</v>
      </c>
      <c r="F46" s="264" t="n">
        <v>23.2967</v>
      </c>
      <c r="G46" s="264" t="n">
        <v>1.2789</v>
      </c>
      <c r="H46" s="264" t="n">
        <v>15.52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650.5923</v>
      </c>
      <c r="D47" s="271" t="n">
        <v>155.4003</v>
      </c>
      <c r="E47" s="269" t="n">
        <v>3.4999</v>
      </c>
      <c r="F47" s="269" t="n">
        <v>19.8966</v>
      </c>
      <c r="G47" s="269" t="n">
        <v>1.7689</v>
      </c>
      <c r="H47" s="269" t="n">
        <v>15.9294</v>
      </c>
    </row>
    <row r="48" customFormat="false" ht="12.85" hidden="false" customHeight="false" outlineLevel="0" collapsed="false">
      <c r="A48" s="261" t="s">
        <v>154</v>
      </c>
      <c r="B48" s="261" t="s">
        <v>748</v>
      </c>
      <c r="C48" s="262" t="n">
        <v>856.4981</v>
      </c>
      <c r="D48" s="270" t="n">
        <v>151.9067</v>
      </c>
      <c r="E48" s="264" t="n">
        <v>1.4903</v>
      </c>
      <c r="F48" s="264" t="n">
        <v>21.3794</v>
      </c>
      <c r="G48" s="264" t="n">
        <v>2.0538</v>
      </c>
      <c r="H48" s="264" t="n">
        <v>15.8535</v>
      </c>
    </row>
    <row r="49" customFormat="false" ht="12.85" hidden="false" customHeight="false" outlineLevel="0" collapsed="false">
      <c r="A49" s="266" t="s">
        <v>156</v>
      </c>
      <c r="B49" s="266" t="s">
        <v>749</v>
      </c>
      <c r="C49" s="267" t="n">
        <v>20.5514</v>
      </c>
      <c r="D49" s="271" t="n">
        <v>157.5578</v>
      </c>
      <c r="E49" s="269" t="n">
        <v>0</v>
      </c>
      <c r="F49" s="269" t="n">
        <v>16.4445</v>
      </c>
      <c r="G49" s="269" t="n">
        <v>1.1354</v>
      </c>
      <c r="H49" s="269" t="n">
        <v>12.4079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749.3516</v>
      </c>
      <c r="D50" s="270" t="n">
        <v>148.9966</v>
      </c>
      <c r="E50" s="264" t="n">
        <v>0.7429</v>
      </c>
      <c r="F50" s="264" t="n">
        <v>22.7449</v>
      </c>
      <c r="G50" s="264" t="n">
        <v>2.8864</v>
      </c>
      <c r="H50" s="264" t="n">
        <v>16.2185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70.7343</v>
      </c>
      <c r="D51" s="271" t="n">
        <v>151.257</v>
      </c>
      <c r="E51" s="269" t="n">
        <v>3.1288</v>
      </c>
      <c r="F51" s="269" t="n">
        <v>20.7522</v>
      </c>
      <c r="G51" s="269" t="n">
        <v>1.5652</v>
      </c>
      <c r="H51" s="269" t="n">
        <v>14.9263</v>
      </c>
    </row>
    <row r="52" customFormat="false" ht="12.85" hidden="false" customHeight="false" outlineLevel="0" collapsed="false">
      <c r="A52" s="261" t="s">
        <v>162</v>
      </c>
      <c r="B52" s="261" t="s">
        <v>750</v>
      </c>
      <c r="C52" s="262" t="n">
        <v>416.5923</v>
      </c>
      <c r="D52" s="270" t="n">
        <v>151.5301</v>
      </c>
      <c r="E52" s="264" t="n">
        <v>2.3852</v>
      </c>
      <c r="F52" s="264" t="n">
        <v>21.6774</v>
      </c>
      <c r="G52" s="264" t="n">
        <v>1.2116</v>
      </c>
      <c r="H52" s="264" t="n">
        <v>17.4384</v>
      </c>
    </row>
    <row r="53" customFormat="false" ht="12.85" hidden="false" customHeight="false" outlineLevel="0" collapsed="false">
      <c r="A53" s="266" t="s">
        <v>164</v>
      </c>
      <c r="B53" s="266" t="s">
        <v>751</v>
      </c>
      <c r="C53" s="267" t="n">
        <v>935.4191</v>
      </c>
      <c r="D53" s="271" t="n">
        <v>149.005</v>
      </c>
      <c r="E53" s="269" t="n">
        <v>1.7632</v>
      </c>
      <c r="F53" s="269" t="n">
        <v>21.6453</v>
      </c>
      <c r="G53" s="269" t="n">
        <v>1.4635</v>
      </c>
      <c r="H53" s="269" t="n">
        <v>15.5028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83.2713</v>
      </c>
      <c r="D54" s="270" t="n">
        <v>147.8245</v>
      </c>
      <c r="E54" s="264" t="n">
        <v>1.1529</v>
      </c>
      <c r="F54" s="264" t="n">
        <v>23.2463</v>
      </c>
      <c r="G54" s="264" t="n">
        <v>3.3152</v>
      </c>
      <c r="H54" s="264" t="n">
        <v>15.3578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6.7368</v>
      </c>
      <c r="D55" s="271" t="n">
        <v>142.4187</v>
      </c>
      <c r="E55" s="269" t="n">
        <v>4.2421</v>
      </c>
      <c r="F55" s="269" t="n">
        <v>24.9486</v>
      </c>
      <c r="G55" s="269" t="n">
        <v>3.8861</v>
      </c>
      <c r="H55" s="269" t="n">
        <v>13.3724</v>
      </c>
    </row>
    <row r="56" customFormat="false" ht="12.85" hidden="false" customHeight="false" outlineLevel="0" collapsed="false">
      <c r="A56" s="261" t="s">
        <v>170</v>
      </c>
      <c r="B56" s="261" t="s">
        <v>752</v>
      </c>
      <c r="C56" s="262" t="n">
        <v>445.6582</v>
      </c>
      <c r="D56" s="270" t="n">
        <v>151.2294</v>
      </c>
      <c r="E56" s="264" t="n">
        <v>2.8584</v>
      </c>
      <c r="F56" s="264" t="n">
        <v>21.9601</v>
      </c>
      <c r="G56" s="264" t="n">
        <v>1.4328</v>
      </c>
      <c r="H56" s="264" t="n">
        <v>15.6978</v>
      </c>
    </row>
    <row r="57" customFormat="false" ht="12.85" hidden="false" customHeight="false" outlineLevel="0" collapsed="false">
      <c r="A57" s="266" t="s">
        <v>172</v>
      </c>
      <c r="B57" s="266" t="s">
        <v>753</v>
      </c>
      <c r="C57" s="267" t="n">
        <v>72.2876</v>
      </c>
      <c r="D57" s="271" t="n">
        <v>148.1271</v>
      </c>
      <c r="E57" s="269" t="n">
        <v>0.9629</v>
      </c>
      <c r="F57" s="269" t="n">
        <v>24.0677</v>
      </c>
      <c r="G57" s="269" t="n">
        <v>1.6686</v>
      </c>
      <c r="H57" s="269" t="n">
        <v>16.4528</v>
      </c>
    </row>
    <row r="58" customFormat="false" ht="12.85" hidden="false" customHeight="false" outlineLevel="0" collapsed="false">
      <c r="A58" s="261" t="s">
        <v>174</v>
      </c>
      <c r="B58" s="261" t="s">
        <v>754</v>
      </c>
      <c r="C58" s="262" t="n">
        <v>22.9448</v>
      </c>
      <c r="D58" s="270" t="n">
        <v>147.6061</v>
      </c>
      <c r="E58" s="264" t="n">
        <v>0.0853</v>
      </c>
      <c r="F58" s="264" t="n">
        <v>25.868</v>
      </c>
      <c r="G58" s="264" t="n">
        <v>4.5833</v>
      </c>
      <c r="H58" s="264" t="n">
        <v>16.425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03.5834</v>
      </c>
      <c r="D59" s="271" t="n">
        <v>151.0363</v>
      </c>
      <c r="E59" s="269" t="n">
        <v>0.1877</v>
      </c>
      <c r="F59" s="269" t="n">
        <v>23.1621</v>
      </c>
      <c r="G59" s="269" t="n">
        <v>2.5956</v>
      </c>
      <c r="H59" s="269" t="n">
        <v>19.3628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10.5099</v>
      </c>
      <c r="D60" s="270" t="n">
        <v>151.3046</v>
      </c>
      <c r="E60" s="264" t="n">
        <v>2.2845</v>
      </c>
      <c r="F60" s="264" t="n">
        <v>23.5295</v>
      </c>
      <c r="G60" s="264" t="n">
        <v>1.4882</v>
      </c>
      <c r="H60" s="264" t="n">
        <v>16.2091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10.7844</v>
      </c>
      <c r="D61" s="271" t="n">
        <v>149.9325</v>
      </c>
      <c r="E61" s="269" t="n">
        <v>4.3989</v>
      </c>
      <c r="F61" s="269" t="n">
        <v>27.2549</v>
      </c>
      <c r="G61" s="269" t="n">
        <v>5.5248</v>
      </c>
      <c r="H61" s="269" t="n">
        <v>16.6536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3361.6124</v>
      </c>
      <c r="D62" s="270" t="n">
        <v>143.5287</v>
      </c>
      <c r="E62" s="264" t="n">
        <v>0.0736</v>
      </c>
      <c r="F62" s="264" t="n">
        <v>30.6504</v>
      </c>
      <c r="G62" s="264" t="n">
        <v>1.3937</v>
      </c>
      <c r="H62" s="264" t="n">
        <v>26.7193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58.9712</v>
      </c>
      <c r="D63" s="271" t="n">
        <v>145.2229</v>
      </c>
      <c r="E63" s="269" t="n">
        <v>0</v>
      </c>
      <c r="F63" s="269" t="n">
        <v>28.9462</v>
      </c>
      <c r="G63" s="269" t="n">
        <v>1.7139</v>
      </c>
      <c r="H63" s="269" t="n">
        <v>27.0153</v>
      </c>
    </row>
    <row r="64" customFormat="false" ht="12.85" hidden="false" customHeight="false" outlineLevel="0" collapsed="false">
      <c r="A64" s="261" t="s">
        <v>186</v>
      </c>
      <c r="B64" s="261" t="s">
        <v>755</v>
      </c>
      <c r="C64" s="262" t="n">
        <v>40.2831</v>
      </c>
      <c r="D64" s="270" t="n">
        <v>149.1423</v>
      </c>
      <c r="E64" s="264" t="n">
        <v>0.1531</v>
      </c>
      <c r="F64" s="264" t="n">
        <v>23.3701</v>
      </c>
      <c r="G64" s="264" t="n">
        <v>2.6582</v>
      </c>
      <c r="H64" s="264" t="n">
        <v>17.155</v>
      </c>
    </row>
    <row r="65" customFormat="false" ht="12.85" hidden="false" customHeight="false" outlineLevel="0" collapsed="false">
      <c r="A65" s="266" t="s">
        <v>188</v>
      </c>
      <c r="B65" s="266" t="s">
        <v>756</v>
      </c>
      <c r="C65" s="267" t="n">
        <v>787.6756</v>
      </c>
      <c r="D65" s="271" t="n">
        <v>150.1329</v>
      </c>
      <c r="E65" s="269" t="n">
        <v>1.1477</v>
      </c>
      <c r="F65" s="269" t="n">
        <v>21.7174</v>
      </c>
      <c r="G65" s="269" t="n">
        <v>2.1947</v>
      </c>
      <c r="H65" s="269" t="n">
        <v>14.9784</v>
      </c>
    </row>
    <row r="66" customFormat="false" ht="12.85" hidden="false" customHeight="false" outlineLevel="0" collapsed="false">
      <c r="A66" s="261" t="s">
        <v>190</v>
      </c>
      <c r="B66" s="261" t="s">
        <v>757</v>
      </c>
      <c r="C66" s="262" t="n">
        <v>228.4034</v>
      </c>
      <c r="D66" s="270" t="n">
        <v>148.4881</v>
      </c>
      <c r="E66" s="264" t="n">
        <v>0.7866</v>
      </c>
      <c r="F66" s="264" t="n">
        <v>22.6523</v>
      </c>
      <c r="G66" s="264" t="n">
        <v>2.6994</v>
      </c>
      <c r="H66" s="264" t="n">
        <v>15.7531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613.2903</v>
      </c>
      <c r="D67" s="271" t="n">
        <v>148.0495</v>
      </c>
      <c r="E67" s="269" t="n">
        <v>0.7403</v>
      </c>
      <c r="F67" s="269" t="n">
        <v>25.4339</v>
      </c>
      <c r="G67" s="269" t="n">
        <v>4.2023</v>
      </c>
      <c r="H67" s="269" t="n">
        <v>15.4103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595.1701</v>
      </c>
      <c r="D68" s="270" t="n">
        <v>147.0621</v>
      </c>
      <c r="E68" s="264" t="n">
        <v>0.4274</v>
      </c>
      <c r="F68" s="264" t="n">
        <v>21.5882</v>
      </c>
      <c r="G68" s="264" t="n">
        <v>2.52</v>
      </c>
      <c r="H68" s="264" t="n">
        <v>15.7583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43.439</v>
      </c>
      <c r="D69" s="271" t="n">
        <v>147.4952</v>
      </c>
      <c r="E69" s="269" t="n">
        <v>0.1364</v>
      </c>
      <c r="F69" s="269" t="n">
        <v>23.0647</v>
      </c>
      <c r="G69" s="269" t="n">
        <v>1.675</v>
      </c>
      <c r="H69" s="269" t="n">
        <v>15.7316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25.1656</v>
      </c>
      <c r="D70" s="270" t="n">
        <v>149.3482</v>
      </c>
      <c r="E70" s="264" t="n">
        <v>0.2417</v>
      </c>
      <c r="F70" s="264" t="n">
        <v>20.7053</v>
      </c>
      <c r="G70" s="264" t="n">
        <v>1.8759</v>
      </c>
      <c r="H70" s="264" t="n">
        <v>14.8525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46.6634</v>
      </c>
      <c r="D71" s="271" t="n">
        <v>153.7518</v>
      </c>
      <c r="E71" s="269" t="n">
        <v>4.555</v>
      </c>
      <c r="F71" s="269" t="n">
        <v>22.6757</v>
      </c>
      <c r="G71" s="269" t="n">
        <v>2.6358</v>
      </c>
      <c r="H71" s="269" t="n">
        <v>16.7532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477.6312</v>
      </c>
      <c r="D72" s="270" t="n">
        <v>148.9188</v>
      </c>
      <c r="E72" s="264" t="n">
        <v>0.4266</v>
      </c>
      <c r="F72" s="264" t="n">
        <v>22.7237</v>
      </c>
      <c r="G72" s="264" t="n">
        <v>2.4997</v>
      </c>
      <c r="H72" s="264" t="n">
        <v>15.5786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4.444</v>
      </c>
      <c r="D73" s="271" t="n">
        <v>148.1146</v>
      </c>
      <c r="E73" s="269" t="n">
        <v>2.2371</v>
      </c>
      <c r="F73" s="269" t="n">
        <v>25.2829</v>
      </c>
      <c r="G73" s="269" t="n">
        <v>1.2289</v>
      </c>
      <c r="H73" s="269" t="n">
        <v>16.0375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42.2347</v>
      </c>
      <c r="D74" s="270" t="n">
        <v>149.8651</v>
      </c>
      <c r="E74" s="264" t="n">
        <v>0.0352</v>
      </c>
      <c r="F74" s="264" t="n">
        <v>24.6628</v>
      </c>
      <c r="G74" s="264" t="n">
        <v>3.8761</v>
      </c>
      <c r="H74" s="264" t="n">
        <v>15.1477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37.8772</v>
      </c>
      <c r="D75" s="271" t="n">
        <v>153.9454</v>
      </c>
      <c r="E75" s="269" t="n">
        <v>0.6144</v>
      </c>
      <c r="F75" s="269" t="n">
        <v>19.6759</v>
      </c>
      <c r="G75" s="269" t="n">
        <v>1.7667</v>
      </c>
      <c r="H75" s="269" t="n">
        <v>14.7048</v>
      </c>
    </row>
    <row r="76" customFormat="false" ht="12.85" hidden="false" customHeight="false" outlineLevel="0" collapsed="false">
      <c r="A76" s="261" t="s">
        <v>212</v>
      </c>
      <c r="B76" s="261" t="s">
        <v>758</v>
      </c>
      <c r="C76" s="262" t="n">
        <v>25.2525</v>
      </c>
      <c r="D76" s="270" t="n">
        <v>142.5537</v>
      </c>
      <c r="E76" s="264" t="n">
        <v>0.4356</v>
      </c>
      <c r="F76" s="264" t="n">
        <v>27.2182</v>
      </c>
      <c r="G76" s="264" t="n">
        <v>5.7057</v>
      </c>
      <c r="H76" s="264" t="n">
        <v>16.7853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26.199</v>
      </c>
      <c r="D77" s="271" t="n">
        <v>154.5224</v>
      </c>
      <c r="E77" s="269" t="n">
        <v>0</v>
      </c>
      <c r="F77" s="269" t="n">
        <v>19.4791</v>
      </c>
      <c r="G77" s="269" t="n">
        <v>3.0536</v>
      </c>
      <c r="H77" s="269" t="n">
        <v>15.9675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881.8042</v>
      </c>
      <c r="D78" s="270" t="n">
        <v>151.4303</v>
      </c>
      <c r="E78" s="264" t="n">
        <v>0.8113</v>
      </c>
      <c r="F78" s="264" t="n">
        <v>21.8986</v>
      </c>
      <c r="G78" s="264" t="n">
        <v>3.3758</v>
      </c>
      <c r="H78" s="264" t="n">
        <v>15.4672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105.485</v>
      </c>
      <c r="D79" s="271" t="n">
        <v>145.9148</v>
      </c>
      <c r="E79" s="269" t="n">
        <v>0.9553</v>
      </c>
      <c r="F79" s="269" t="n">
        <v>24.3714</v>
      </c>
      <c r="G79" s="269" t="n">
        <v>1.6756</v>
      </c>
      <c r="H79" s="269" t="n">
        <v>16.4216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906.5078</v>
      </c>
      <c r="D80" s="270" t="n">
        <v>151.4148</v>
      </c>
      <c r="E80" s="264" t="n">
        <v>2.5505</v>
      </c>
      <c r="F80" s="264" t="n">
        <v>22.9572</v>
      </c>
      <c r="G80" s="264" t="n">
        <v>2.454</v>
      </c>
      <c r="H80" s="264" t="n">
        <v>15.4788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928.0791</v>
      </c>
      <c r="D81" s="271" t="n">
        <v>146.0258</v>
      </c>
      <c r="E81" s="269" t="n">
        <v>4.103</v>
      </c>
      <c r="F81" s="269" t="n">
        <v>22.835</v>
      </c>
      <c r="G81" s="269" t="n">
        <v>2.4308</v>
      </c>
      <c r="H81" s="269" t="n">
        <v>15.8094</v>
      </c>
    </row>
    <row r="82" customFormat="false" ht="12.85" hidden="false" customHeight="false" outlineLevel="0" collapsed="false">
      <c r="A82" s="261" t="s">
        <v>224</v>
      </c>
      <c r="B82" s="261" t="s">
        <v>759</v>
      </c>
      <c r="C82" s="262" t="n">
        <v>475.8697</v>
      </c>
      <c r="D82" s="270" t="n">
        <v>154.5944</v>
      </c>
      <c r="E82" s="264" t="n">
        <v>5.6919</v>
      </c>
      <c r="F82" s="264" t="n">
        <v>21.5921</v>
      </c>
      <c r="G82" s="264" t="n">
        <v>2.9274</v>
      </c>
      <c r="H82" s="264" t="n">
        <v>14.975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793.9561</v>
      </c>
      <c r="D83" s="271" t="n">
        <v>146.4473</v>
      </c>
      <c r="E83" s="269" t="n">
        <v>3.8625</v>
      </c>
      <c r="F83" s="269" t="n">
        <v>24.2735</v>
      </c>
      <c r="G83" s="269" t="n">
        <v>4.5196</v>
      </c>
      <c r="H83" s="269" t="n">
        <v>14.0997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38.7193</v>
      </c>
      <c r="D84" s="270" t="n">
        <v>142.4316</v>
      </c>
      <c r="E84" s="264" t="n">
        <v>1.9168</v>
      </c>
      <c r="F84" s="264" t="n">
        <v>25.6413</v>
      </c>
      <c r="G84" s="264" t="n">
        <v>2.0811</v>
      </c>
      <c r="H84" s="264" t="n">
        <v>14.9073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30.6932</v>
      </c>
      <c r="D85" s="271" t="n">
        <v>146.1385</v>
      </c>
      <c r="E85" s="269" t="n">
        <v>3.4856</v>
      </c>
      <c r="F85" s="269" t="n">
        <v>22.8415</v>
      </c>
      <c r="G85" s="269" t="n">
        <v>2.9264</v>
      </c>
      <c r="H85" s="269" t="n">
        <v>14.3593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356.9587</v>
      </c>
      <c r="D86" s="270" t="n">
        <v>147.0586</v>
      </c>
      <c r="E86" s="264" t="n">
        <v>1.8718</v>
      </c>
      <c r="F86" s="264" t="n">
        <v>23.4359</v>
      </c>
      <c r="G86" s="264" t="n">
        <v>3.0647</v>
      </c>
      <c r="H86" s="264" t="n">
        <v>14.8338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2509.2898</v>
      </c>
      <c r="D87" s="271" t="n">
        <v>150.3741</v>
      </c>
      <c r="E87" s="269" t="n">
        <v>2.7545</v>
      </c>
      <c r="F87" s="269" t="n">
        <v>21.606</v>
      </c>
      <c r="G87" s="269" t="n">
        <v>2.4597</v>
      </c>
      <c r="H87" s="269" t="n">
        <v>15.7505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465.7834</v>
      </c>
      <c r="D88" s="270" t="n">
        <v>149.8212</v>
      </c>
      <c r="E88" s="264" t="n">
        <v>1.7851</v>
      </c>
      <c r="F88" s="264" t="n">
        <v>23.6139</v>
      </c>
      <c r="G88" s="264" t="n">
        <v>2.0383</v>
      </c>
      <c r="H88" s="264" t="n">
        <v>16.1947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338.7808</v>
      </c>
      <c r="D89" s="271" t="n">
        <v>148.677</v>
      </c>
      <c r="E89" s="269" t="n">
        <v>1.0197</v>
      </c>
      <c r="F89" s="269" t="n">
        <v>22.1948</v>
      </c>
      <c r="G89" s="269" t="n">
        <v>1.9267</v>
      </c>
      <c r="H89" s="269" t="n">
        <v>15.6236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204.0744</v>
      </c>
      <c r="D90" s="270" t="n">
        <v>157.3511</v>
      </c>
      <c r="E90" s="264" t="n">
        <v>12.2233</v>
      </c>
      <c r="F90" s="264" t="n">
        <v>19.6545</v>
      </c>
      <c r="G90" s="264" t="n">
        <v>3.1974</v>
      </c>
      <c r="H90" s="264" t="n">
        <v>13.1287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76.5091</v>
      </c>
      <c r="D91" s="271" t="n">
        <v>150.5556</v>
      </c>
      <c r="E91" s="269" t="n">
        <v>1.7961</v>
      </c>
      <c r="F91" s="269" t="n">
        <v>22.1899</v>
      </c>
      <c r="G91" s="269" t="n">
        <v>0.9667</v>
      </c>
      <c r="H91" s="269" t="n">
        <v>16.3089</v>
      </c>
    </row>
    <row r="92" customFormat="false" ht="12.85" hidden="false" customHeight="false" outlineLevel="0" collapsed="false">
      <c r="A92" s="261" t="s">
        <v>246</v>
      </c>
      <c r="B92" s="261" t="s">
        <v>760</v>
      </c>
      <c r="C92" s="262" t="n">
        <v>84.2251</v>
      </c>
      <c r="D92" s="270" t="n">
        <v>150.582</v>
      </c>
      <c r="E92" s="264" t="n">
        <v>4.9903</v>
      </c>
      <c r="F92" s="264" t="n">
        <v>22.0413</v>
      </c>
      <c r="G92" s="264" t="n">
        <v>2.8307</v>
      </c>
      <c r="H92" s="264" t="n">
        <v>15.1518</v>
      </c>
    </row>
    <row r="93" customFormat="false" ht="12.85" hidden="false" customHeight="false" outlineLevel="0" collapsed="false">
      <c r="A93" s="266" t="s">
        <v>248</v>
      </c>
      <c r="B93" s="266" t="s">
        <v>761</v>
      </c>
      <c r="C93" s="267" t="n">
        <v>88.536</v>
      </c>
      <c r="D93" s="271" t="n">
        <v>139.5131</v>
      </c>
      <c r="E93" s="269" t="n">
        <v>1.2869</v>
      </c>
      <c r="F93" s="269" t="n">
        <v>19.8276</v>
      </c>
      <c r="G93" s="269" t="n">
        <v>5.0163</v>
      </c>
      <c r="H93" s="269" t="n">
        <v>13.0959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4.2499</v>
      </c>
      <c r="D94" s="270" t="n">
        <v>147.0279</v>
      </c>
      <c r="E94" s="264" t="n">
        <v>5.845</v>
      </c>
      <c r="F94" s="264" t="n">
        <v>29.0729</v>
      </c>
      <c r="G94" s="264" t="n">
        <v>4.0234</v>
      </c>
      <c r="H94" s="264" t="n">
        <v>19.5163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32.2033</v>
      </c>
      <c r="D95" s="271" t="n">
        <v>146.2993</v>
      </c>
      <c r="E95" s="269" t="n">
        <v>3.1728</v>
      </c>
      <c r="F95" s="269" t="n">
        <v>24.1021</v>
      </c>
      <c r="G95" s="269" t="n">
        <v>1.3327</v>
      </c>
      <c r="H95" s="269" t="n">
        <v>17.7355</v>
      </c>
    </row>
    <row r="96" customFormat="false" ht="12.85" hidden="false" customHeight="false" outlineLevel="0" collapsed="false">
      <c r="A96" s="261" t="s">
        <v>254</v>
      </c>
      <c r="B96" s="261" t="s">
        <v>762</v>
      </c>
      <c r="C96" s="262" t="n">
        <v>527.8136</v>
      </c>
      <c r="D96" s="270" t="n">
        <v>147.5509</v>
      </c>
      <c r="E96" s="264" t="n">
        <v>2.4716</v>
      </c>
      <c r="F96" s="264" t="n">
        <v>22.3331</v>
      </c>
      <c r="G96" s="264" t="n">
        <v>3.6197</v>
      </c>
      <c r="H96" s="264" t="n">
        <v>14.6663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785.5199</v>
      </c>
      <c r="D97" s="271" t="n">
        <v>144.0541</v>
      </c>
      <c r="E97" s="269" t="n">
        <v>8.3643</v>
      </c>
      <c r="F97" s="269" t="n">
        <v>23.4273</v>
      </c>
      <c r="G97" s="269" t="n">
        <v>2.9277</v>
      </c>
      <c r="H97" s="269" t="n">
        <v>15.7944</v>
      </c>
    </row>
    <row r="98" customFormat="false" ht="12.85" hidden="false" customHeight="false" outlineLevel="0" collapsed="false">
      <c r="A98" s="261" t="s">
        <v>258</v>
      </c>
      <c r="B98" s="261" t="s">
        <v>763</v>
      </c>
      <c r="C98" s="262" t="n">
        <v>341.2818</v>
      </c>
      <c r="D98" s="270" t="n">
        <v>149.6384</v>
      </c>
      <c r="E98" s="264" t="n">
        <v>0.8696</v>
      </c>
      <c r="F98" s="264" t="n">
        <v>24.6994</v>
      </c>
      <c r="G98" s="264" t="n">
        <v>3.0606</v>
      </c>
      <c r="H98" s="264" t="n">
        <v>17.6462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371.4747</v>
      </c>
      <c r="D99" s="271" t="n">
        <v>151.9954</v>
      </c>
      <c r="E99" s="269" t="n">
        <v>0.6202</v>
      </c>
      <c r="F99" s="269" t="n">
        <v>22.6304</v>
      </c>
      <c r="G99" s="269" t="n">
        <v>2.5361</v>
      </c>
      <c r="H99" s="269" t="n">
        <v>15.8338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23.0387</v>
      </c>
      <c r="D100" s="270" t="n">
        <v>148.8148</v>
      </c>
      <c r="E100" s="264" t="n">
        <v>0.8681</v>
      </c>
      <c r="F100" s="264" t="n">
        <v>22.544</v>
      </c>
      <c r="G100" s="264" t="n">
        <v>0.5697</v>
      </c>
      <c r="H100" s="264" t="n">
        <v>15.4834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79.7486</v>
      </c>
      <c r="D101" s="271" t="n">
        <v>148.7349</v>
      </c>
      <c r="E101" s="269" t="n">
        <v>3.8616</v>
      </c>
      <c r="F101" s="269" t="n">
        <v>26.1394</v>
      </c>
      <c r="G101" s="269" t="n">
        <v>4.6341</v>
      </c>
      <c r="H101" s="269" t="n">
        <v>16.6717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167.4144</v>
      </c>
      <c r="D102" s="270" t="n">
        <v>139.5657</v>
      </c>
      <c r="E102" s="264" t="n">
        <v>1.217</v>
      </c>
      <c r="F102" s="264" t="n">
        <v>28.1503</v>
      </c>
      <c r="G102" s="264" t="n">
        <v>6.234</v>
      </c>
      <c r="H102" s="264" t="n">
        <v>15.812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26.485</v>
      </c>
      <c r="D103" s="271" t="n">
        <v>148.437</v>
      </c>
      <c r="E103" s="269" t="n">
        <v>3.0449</v>
      </c>
      <c r="F103" s="269" t="n">
        <v>25.7933</v>
      </c>
      <c r="G103" s="269" t="n">
        <v>4.6818</v>
      </c>
      <c r="H103" s="269" t="n">
        <v>16.6853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25.4827</v>
      </c>
      <c r="D104" s="270" t="n">
        <v>147.7147</v>
      </c>
      <c r="E104" s="264" t="n">
        <v>0.4913</v>
      </c>
      <c r="F104" s="264" t="n">
        <v>25.2395</v>
      </c>
      <c r="G104" s="264" t="n">
        <v>4.6305</v>
      </c>
      <c r="H104" s="264" t="n">
        <v>15.7505</v>
      </c>
    </row>
    <row r="105" customFormat="false" ht="12.85" hidden="false" customHeight="false" outlineLevel="0" collapsed="false">
      <c r="A105" s="266" t="s">
        <v>272</v>
      </c>
      <c r="B105" s="266" t="s">
        <v>764</v>
      </c>
      <c r="C105" s="267" t="n">
        <v>206.5926</v>
      </c>
      <c r="D105" s="271" t="n">
        <v>148.189</v>
      </c>
      <c r="E105" s="269" t="n">
        <v>0.0108</v>
      </c>
      <c r="F105" s="269" t="n">
        <v>25.6343</v>
      </c>
      <c r="G105" s="269" t="n">
        <v>3.2211</v>
      </c>
      <c r="H105" s="269" t="n">
        <v>15.6959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569.6322</v>
      </c>
      <c r="D106" s="270" t="n">
        <v>147.1175</v>
      </c>
      <c r="E106" s="264" t="n">
        <v>0.3</v>
      </c>
      <c r="F106" s="264" t="n">
        <v>26.4251</v>
      </c>
      <c r="G106" s="264" t="n">
        <v>6.1507</v>
      </c>
      <c r="H106" s="264" t="n">
        <v>16.4756</v>
      </c>
    </row>
    <row r="107" customFormat="false" ht="12.85" hidden="false" customHeight="false" outlineLevel="0" collapsed="false">
      <c r="A107" s="266" t="s">
        <v>276</v>
      </c>
      <c r="B107" s="266" t="s">
        <v>765</v>
      </c>
      <c r="C107" s="267" t="n">
        <v>1225.7009</v>
      </c>
      <c r="D107" s="271" t="n">
        <v>149.8313</v>
      </c>
      <c r="E107" s="269" t="n">
        <v>0.5564</v>
      </c>
      <c r="F107" s="269" t="n">
        <v>22.0578</v>
      </c>
      <c r="G107" s="269" t="n">
        <v>3.3471</v>
      </c>
      <c r="H107" s="269" t="n">
        <v>14.6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770.7513</v>
      </c>
      <c r="D108" s="270" t="n">
        <v>148.1528</v>
      </c>
      <c r="E108" s="264" t="n">
        <v>1.3545</v>
      </c>
      <c r="F108" s="264" t="n">
        <v>22.3515</v>
      </c>
      <c r="G108" s="264" t="n">
        <v>2.3922</v>
      </c>
      <c r="H108" s="264" t="n">
        <v>14.9518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71.8118</v>
      </c>
      <c r="D109" s="271" t="n">
        <v>147.8229</v>
      </c>
      <c r="E109" s="269" t="n">
        <v>1.0531</v>
      </c>
      <c r="F109" s="269" t="n">
        <v>23.8771</v>
      </c>
      <c r="G109" s="269" t="n">
        <v>3.2199</v>
      </c>
      <c r="H109" s="269" t="n">
        <v>14.3242</v>
      </c>
    </row>
    <row r="110" customFormat="false" ht="12.85" hidden="false" customHeight="false" outlineLevel="0" collapsed="false">
      <c r="A110" s="261" t="s">
        <v>282</v>
      </c>
      <c r="B110" s="261" t="s">
        <v>766</v>
      </c>
      <c r="C110" s="262" t="n">
        <v>55.4661</v>
      </c>
      <c r="D110" s="270" t="n">
        <v>157.0554</v>
      </c>
      <c r="E110" s="264" t="n">
        <v>1.8205</v>
      </c>
      <c r="F110" s="264" t="n">
        <v>17.7931</v>
      </c>
      <c r="G110" s="264" t="n">
        <v>1.9471</v>
      </c>
      <c r="H110" s="264" t="n">
        <v>14.8581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1170.2726</v>
      </c>
      <c r="D111" s="271" t="n">
        <v>147.0681</v>
      </c>
      <c r="E111" s="269" t="n">
        <v>0.7471</v>
      </c>
      <c r="F111" s="269" t="n">
        <v>23.3868</v>
      </c>
      <c r="G111" s="269" t="n">
        <v>3.8075</v>
      </c>
      <c r="H111" s="269" t="n">
        <v>14.5801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1166.551</v>
      </c>
      <c r="D112" s="270" t="n">
        <v>149.111</v>
      </c>
      <c r="E112" s="264" t="n">
        <v>3.9086</v>
      </c>
      <c r="F112" s="264" t="n">
        <v>22.743</v>
      </c>
      <c r="G112" s="264" t="n">
        <v>4.4229</v>
      </c>
      <c r="H112" s="264" t="n">
        <v>14.7903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9.0299</v>
      </c>
      <c r="D113" s="271" t="n">
        <v>150.1648</v>
      </c>
      <c r="E113" s="269" t="n">
        <v>0</v>
      </c>
      <c r="F113" s="269" t="n">
        <v>23.6291</v>
      </c>
      <c r="G113" s="269" t="n">
        <v>4.5542</v>
      </c>
      <c r="H113" s="269" t="n">
        <v>15.309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61.9355</v>
      </c>
      <c r="D114" s="270" t="n">
        <v>151.1172</v>
      </c>
      <c r="E114" s="264" t="n">
        <v>0.3746</v>
      </c>
      <c r="F114" s="264" t="n">
        <v>20.9507</v>
      </c>
      <c r="G114" s="264" t="n">
        <v>2.5867</v>
      </c>
      <c r="H114" s="264" t="n">
        <v>13.9758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594.6662</v>
      </c>
      <c r="D115" s="271" t="n">
        <v>149.4496</v>
      </c>
      <c r="E115" s="269" t="n">
        <v>0.4915</v>
      </c>
      <c r="F115" s="269" t="n">
        <v>23.7266</v>
      </c>
      <c r="G115" s="269" t="n">
        <v>3.5797</v>
      </c>
      <c r="H115" s="269" t="n">
        <v>16.8828</v>
      </c>
    </row>
    <row r="116" customFormat="false" ht="12.85" hidden="false" customHeight="false" outlineLevel="0" collapsed="false">
      <c r="A116" s="261" t="s">
        <v>294</v>
      </c>
      <c r="B116" s="261" t="s">
        <v>767</v>
      </c>
      <c r="C116" s="262" t="n">
        <v>2664.6864</v>
      </c>
      <c r="D116" s="270" t="n">
        <v>149.0971</v>
      </c>
      <c r="E116" s="264" t="n">
        <v>0.6695</v>
      </c>
      <c r="F116" s="264" t="n">
        <v>22.4461</v>
      </c>
      <c r="G116" s="264" t="n">
        <v>2.7388</v>
      </c>
      <c r="H116" s="264" t="n">
        <v>15.0496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46.8748</v>
      </c>
      <c r="D117" s="271" t="n">
        <v>146.9443</v>
      </c>
      <c r="E117" s="269" t="n">
        <v>0.5831</v>
      </c>
      <c r="F117" s="269" t="n">
        <v>22.6067</v>
      </c>
      <c r="G117" s="269" t="n">
        <v>2.9049</v>
      </c>
      <c r="H117" s="269" t="n">
        <v>15.2087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95.603</v>
      </c>
      <c r="D118" s="270" t="n">
        <v>144.9484</v>
      </c>
      <c r="E118" s="264" t="n">
        <v>0.4465</v>
      </c>
      <c r="F118" s="264" t="n">
        <v>24.7591</v>
      </c>
      <c r="G118" s="264" t="n">
        <v>2.7374</v>
      </c>
      <c r="H118" s="264" t="n">
        <v>15.8986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246.6488</v>
      </c>
      <c r="D119" s="271" t="n">
        <v>145.2521</v>
      </c>
      <c r="E119" s="269" t="n">
        <v>0.4137</v>
      </c>
      <c r="F119" s="269" t="n">
        <v>24.6612</v>
      </c>
      <c r="G119" s="269" t="n">
        <v>3.6918</v>
      </c>
      <c r="H119" s="269" t="n">
        <v>15.5206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1784.9104</v>
      </c>
      <c r="D120" s="270" t="n">
        <v>148.0215</v>
      </c>
      <c r="E120" s="264" t="n">
        <v>0.5534</v>
      </c>
      <c r="F120" s="264" t="n">
        <v>24.012</v>
      </c>
      <c r="G120" s="264" t="n">
        <v>2.9928</v>
      </c>
      <c r="H120" s="264" t="n">
        <v>16.8657</v>
      </c>
    </row>
    <row r="121" customFormat="false" ht="12.85" hidden="false" customHeight="false" outlineLevel="0" collapsed="false">
      <c r="A121" s="266" t="s">
        <v>304</v>
      </c>
      <c r="B121" s="266" t="s">
        <v>768</v>
      </c>
      <c r="C121" s="267" t="n">
        <v>51.0717</v>
      </c>
      <c r="D121" s="271" t="n">
        <v>147.3366</v>
      </c>
      <c r="E121" s="269" t="n">
        <v>0</v>
      </c>
      <c r="F121" s="269" t="n">
        <v>26.5574</v>
      </c>
      <c r="G121" s="269" t="n">
        <v>1.3967</v>
      </c>
      <c r="H121" s="269" t="n">
        <v>16.5613</v>
      </c>
    </row>
    <row r="122" customFormat="false" ht="12.85" hidden="false" customHeight="false" outlineLevel="0" collapsed="false">
      <c r="A122" s="261" t="s">
        <v>306</v>
      </c>
      <c r="B122" s="261" t="s">
        <v>769</v>
      </c>
      <c r="C122" s="262" t="n">
        <v>57.0266</v>
      </c>
      <c r="D122" s="270" t="n">
        <v>147.0249</v>
      </c>
      <c r="E122" s="264" t="n">
        <v>0.4385</v>
      </c>
      <c r="F122" s="264" t="n">
        <v>25.0946</v>
      </c>
      <c r="G122" s="264" t="n">
        <v>8.15</v>
      </c>
      <c r="H122" s="264" t="n">
        <v>13.3946</v>
      </c>
    </row>
    <row r="123" customFormat="false" ht="12.85" hidden="false" customHeight="false" outlineLevel="0" collapsed="false">
      <c r="A123" s="266" t="s">
        <v>308</v>
      </c>
      <c r="B123" s="266" t="s">
        <v>770</v>
      </c>
      <c r="C123" s="267" t="n">
        <v>81.6601</v>
      </c>
      <c r="D123" s="271" t="n">
        <v>146.6256</v>
      </c>
      <c r="E123" s="269" t="n">
        <v>1.5541</v>
      </c>
      <c r="F123" s="269" t="n">
        <v>24.8774</v>
      </c>
      <c r="G123" s="269" t="n">
        <v>3.9171</v>
      </c>
      <c r="H123" s="269" t="n">
        <v>15.3693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190.4452</v>
      </c>
      <c r="D124" s="270" t="n">
        <v>150.449</v>
      </c>
      <c r="E124" s="264" t="n">
        <v>0.1608</v>
      </c>
      <c r="F124" s="264" t="n">
        <v>23.6562</v>
      </c>
      <c r="G124" s="264" t="n">
        <v>5.6011</v>
      </c>
      <c r="H124" s="264" t="n">
        <v>14.5088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409.7322</v>
      </c>
      <c r="D125" s="271" t="n">
        <v>148.5654</v>
      </c>
      <c r="E125" s="269" t="n">
        <v>1.162</v>
      </c>
      <c r="F125" s="269" t="n">
        <v>23.6623</v>
      </c>
      <c r="G125" s="269" t="n">
        <v>4.1276</v>
      </c>
      <c r="H125" s="269" t="n">
        <v>14.9988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298.4608</v>
      </c>
      <c r="D126" s="270" t="n">
        <v>149.4869</v>
      </c>
      <c r="E126" s="264" t="n">
        <v>0.4984</v>
      </c>
      <c r="F126" s="264" t="n">
        <v>21.676</v>
      </c>
      <c r="G126" s="264" t="n">
        <v>2.239</v>
      </c>
      <c r="H126" s="264" t="n">
        <v>14.278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13.7354</v>
      </c>
      <c r="D127" s="271" t="n">
        <v>141.5427</v>
      </c>
      <c r="E127" s="269" t="n">
        <v>0.1957</v>
      </c>
      <c r="F127" s="269" t="n">
        <v>27.0681</v>
      </c>
      <c r="G127" s="269" t="n">
        <v>8.9034</v>
      </c>
      <c r="H127" s="269" t="n">
        <v>15.0645</v>
      </c>
    </row>
    <row r="128" customFormat="false" ht="12.85" hidden="false" customHeight="false" outlineLevel="0" collapsed="false">
      <c r="A128" s="261" t="s">
        <v>318</v>
      </c>
      <c r="B128" s="261" t="s">
        <v>771</v>
      </c>
      <c r="C128" s="262" t="n">
        <v>216.7371</v>
      </c>
      <c r="D128" s="270" t="n">
        <v>145.4436</v>
      </c>
      <c r="E128" s="264" t="n">
        <v>0.0392</v>
      </c>
      <c r="F128" s="264" t="n">
        <v>27.5792</v>
      </c>
      <c r="G128" s="264" t="n">
        <v>4.2924</v>
      </c>
      <c r="H128" s="264" t="n">
        <v>15.7453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2173.4414</v>
      </c>
      <c r="D129" s="271" t="n">
        <v>151.4533</v>
      </c>
      <c r="E129" s="269" t="n">
        <v>4.412</v>
      </c>
      <c r="F129" s="269" t="n">
        <v>22.8657</v>
      </c>
      <c r="G129" s="269" t="n">
        <v>4.7698</v>
      </c>
      <c r="H129" s="269" t="n">
        <v>13.8279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311.4052</v>
      </c>
      <c r="D130" s="270" t="n">
        <v>148.5386</v>
      </c>
      <c r="E130" s="264" t="n">
        <v>3.1614</v>
      </c>
      <c r="F130" s="264" t="n">
        <v>23.3831</v>
      </c>
      <c r="G130" s="264" t="n">
        <v>3.8472</v>
      </c>
      <c r="H130" s="264" t="n">
        <v>13.8184</v>
      </c>
    </row>
    <row r="131" customFormat="false" ht="12.85" hidden="false" customHeight="false" outlineLevel="0" collapsed="false">
      <c r="A131" s="266" t="s">
        <v>324</v>
      </c>
      <c r="B131" s="266" t="s">
        <v>772</v>
      </c>
      <c r="C131" s="267" t="n">
        <v>483.9027</v>
      </c>
      <c r="D131" s="271" t="n">
        <v>147.6055</v>
      </c>
      <c r="E131" s="269" t="n">
        <v>3.7781</v>
      </c>
      <c r="F131" s="269" t="n">
        <v>23.9136</v>
      </c>
      <c r="G131" s="269" t="n">
        <v>4.6012</v>
      </c>
      <c r="H131" s="269" t="n">
        <v>15.1737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93.5134</v>
      </c>
      <c r="D132" s="270" t="n">
        <v>144.2713</v>
      </c>
      <c r="E132" s="264" t="n">
        <v>0.127</v>
      </c>
      <c r="F132" s="264" t="n">
        <v>27.0236</v>
      </c>
      <c r="G132" s="264" t="n">
        <v>3.2858</v>
      </c>
      <c r="H132" s="264" t="n">
        <v>18.1564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735.4009</v>
      </c>
      <c r="D133" s="271" t="n">
        <v>132.2464</v>
      </c>
      <c r="E133" s="269" t="n">
        <v>0.7906</v>
      </c>
      <c r="F133" s="269" t="n">
        <v>29.8222</v>
      </c>
      <c r="G133" s="269" t="n">
        <v>8.3887</v>
      </c>
      <c r="H133" s="269" t="n">
        <v>15.2588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8.2905</v>
      </c>
      <c r="D134" s="270" t="n">
        <v>144.0671</v>
      </c>
      <c r="E134" s="264" t="n">
        <v>1.7632</v>
      </c>
      <c r="F134" s="264" t="n">
        <v>25.0512</v>
      </c>
      <c r="G134" s="264" t="n">
        <v>6.194</v>
      </c>
      <c r="H134" s="264" t="n">
        <v>12.6989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204.1959</v>
      </c>
      <c r="D135" s="271" t="n">
        <v>147.5572</v>
      </c>
      <c r="E135" s="269" t="n">
        <v>0.8812</v>
      </c>
      <c r="F135" s="269" t="n">
        <v>25.9108</v>
      </c>
      <c r="G135" s="269" t="n">
        <v>3.4811</v>
      </c>
      <c r="H135" s="269" t="n">
        <v>14.3109</v>
      </c>
    </row>
    <row r="136" customFormat="false" ht="12.85" hidden="false" customHeight="false" outlineLevel="0" collapsed="false">
      <c r="A136" s="261" t="s">
        <v>334</v>
      </c>
      <c r="B136" s="261" t="s">
        <v>773</v>
      </c>
      <c r="C136" s="262" t="n">
        <v>485.4226</v>
      </c>
      <c r="D136" s="270" t="n">
        <v>147.6291</v>
      </c>
      <c r="E136" s="264" t="n">
        <v>1.3952</v>
      </c>
      <c r="F136" s="264" t="n">
        <v>23.5615</v>
      </c>
      <c r="G136" s="264" t="n">
        <v>3.7993</v>
      </c>
      <c r="H136" s="264" t="n">
        <v>15.0032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212.2337</v>
      </c>
      <c r="D137" s="271" t="n">
        <v>137.709</v>
      </c>
      <c r="E137" s="269" t="n">
        <v>0.2152</v>
      </c>
      <c r="F137" s="269" t="n">
        <v>25.7983</v>
      </c>
      <c r="G137" s="269" t="n">
        <v>5.2908</v>
      </c>
      <c r="H137" s="269" t="n">
        <v>15.4978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1487.807</v>
      </c>
      <c r="D138" s="270" t="n">
        <v>149.6366</v>
      </c>
      <c r="E138" s="264" t="n">
        <v>2.0761</v>
      </c>
      <c r="F138" s="264" t="n">
        <v>25.2497</v>
      </c>
      <c r="G138" s="264" t="n">
        <v>9.5705</v>
      </c>
      <c r="H138" s="264" t="n">
        <v>13.6794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258.3049</v>
      </c>
      <c r="D139" s="271" t="n">
        <v>140.2274</v>
      </c>
      <c r="E139" s="269" t="n">
        <v>2.416</v>
      </c>
      <c r="F139" s="269" t="n">
        <v>24.2294</v>
      </c>
      <c r="G139" s="269" t="n">
        <v>4.9034</v>
      </c>
      <c r="H139" s="269" t="n">
        <v>16.9149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354.4245</v>
      </c>
      <c r="D140" s="270" t="n">
        <v>149.3575</v>
      </c>
      <c r="E140" s="264" t="n">
        <v>0.9197</v>
      </c>
      <c r="F140" s="264" t="n">
        <v>19.8548</v>
      </c>
      <c r="G140" s="264" t="n">
        <v>4.4965</v>
      </c>
      <c r="H140" s="264" t="n">
        <v>13.5837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54.7436</v>
      </c>
      <c r="D141" s="271" t="n">
        <v>137.3735</v>
      </c>
      <c r="E141" s="269" t="n">
        <v>2.8489</v>
      </c>
      <c r="F141" s="269" t="n">
        <v>30.1819</v>
      </c>
      <c r="G141" s="269" t="n">
        <v>11.6665</v>
      </c>
      <c r="H141" s="269" t="n">
        <v>13.9555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119.5996</v>
      </c>
      <c r="D142" s="270" t="n">
        <v>150.4258</v>
      </c>
      <c r="E142" s="264" t="n">
        <v>2.602</v>
      </c>
      <c r="F142" s="264" t="n">
        <v>23.2158</v>
      </c>
      <c r="G142" s="264" t="n">
        <v>4.7932</v>
      </c>
      <c r="H142" s="264" t="n">
        <v>14.1808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415.3323</v>
      </c>
      <c r="D143" s="271" t="n">
        <v>143.8525</v>
      </c>
      <c r="E143" s="269" t="n">
        <v>1.1038</v>
      </c>
      <c r="F143" s="269" t="n">
        <v>26.9662</v>
      </c>
      <c r="G143" s="269" t="n">
        <v>7.8445</v>
      </c>
      <c r="H143" s="269" t="n">
        <v>14.2605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69.6752</v>
      </c>
      <c r="D144" s="270" t="n">
        <v>147.6118</v>
      </c>
      <c r="E144" s="264" t="n">
        <v>0.9755</v>
      </c>
      <c r="F144" s="264" t="n">
        <v>26.0031</v>
      </c>
      <c r="G144" s="264" t="n">
        <v>7.4412</v>
      </c>
      <c r="H144" s="264" t="n">
        <v>16.2855</v>
      </c>
    </row>
    <row r="145" customFormat="false" ht="12.85" hidden="false" customHeight="false" outlineLevel="0" collapsed="false">
      <c r="A145" s="266" t="s">
        <v>352</v>
      </c>
      <c r="B145" s="266" t="s">
        <v>774</v>
      </c>
      <c r="C145" s="267" t="n">
        <v>65.8371</v>
      </c>
      <c r="D145" s="271" t="n">
        <v>157.2602</v>
      </c>
      <c r="E145" s="269" t="n">
        <v>5.4573</v>
      </c>
      <c r="F145" s="269" t="n">
        <v>19.1419</v>
      </c>
      <c r="G145" s="269" t="n">
        <v>3.1922</v>
      </c>
      <c r="H145" s="269" t="n">
        <v>12.8514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573.5239</v>
      </c>
      <c r="D146" s="270" t="n">
        <v>150.551</v>
      </c>
      <c r="E146" s="264" t="n">
        <v>2.0544</v>
      </c>
      <c r="F146" s="264" t="n">
        <v>23.008</v>
      </c>
      <c r="G146" s="264" t="n">
        <v>6.0448</v>
      </c>
      <c r="H146" s="264" t="n">
        <v>12.9994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224.6763</v>
      </c>
      <c r="D147" s="271" t="n">
        <v>155.9173</v>
      </c>
      <c r="E147" s="269" t="n">
        <v>5.5977</v>
      </c>
      <c r="F147" s="269" t="n">
        <v>18.8977</v>
      </c>
      <c r="G147" s="269" t="n">
        <v>5.1418</v>
      </c>
      <c r="H147" s="269" t="n">
        <v>11.7539</v>
      </c>
    </row>
    <row r="148" customFormat="false" ht="12.85" hidden="false" customHeight="false" outlineLevel="0" collapsed="false">
      <c r="A148" s="261" t="s">
        <v>358</v>
      </c>
      <c r="B148" s="261" t="s">
        <v>775</v>
      </c>
      <c r="C148" s="262" t="n">
        <v>85.6734</v>
      </c>
      <c r="D148" s="270" t="n">
        <v>140.3343</v>
      </c>
      <c r="E148" s="264" t="n">
        <v>0.8671</v>
      </c>
      <c r="F148" s="264" t="n">
        <v>29.0483</v>
      </c>
      <c r="G148" s="264" t="n">
        <v>7.2759</v>
      </c>
      <c r="H148" s="264" t="n">
        <v>15.9735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77.7799</v>
      </c>
      <c r="D149" s="271" t="n">
        <v>151.2653</v>
      </c>
      <c r="E149" s="269" t="n">
        <v>8.6095</v>
      </c>
      <c r="F149" s="269" t="n">
        <v>21.4058</v>
      </c>
      <c r="G149" s="269" t="n">
        <v>1.5736</v>
      </c>
      <c r="H149" s="269" t="n">
        <v>17.5123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1743.5228</v>
      </c>
      <c r="D150" s="270" t="n">
        <v>152.941</v>
      </c>
      <c r="E150" s="264" t="n">
        <v>4.5154</v>
      </c>
      <c r="F150" s="264" t="n">
        <v>21.3865</v>
      </c>
      <c r="G150" s="264" t="n">
        <v>6.356</v>
      </c>
      <c r="H150" s="264" t="n">
        <v>12.8274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5441.2263</v>
      </c>
      <c r="D151" s="271" t="n">
        <v>150.3948</v>
      </c>
      <c r="E151" s="269" t="n">
        <v>1.4237</v>
      </c>
      <c r="F151" s="269" t="n">
        <v>23.7647</v>
      </c>
      <c r="G151" s="269" t="n">
        <v>7.6608</v>
      </c>
      <c r="H151" s="269" t="n">
        <v>12.9832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16.7389</v>
      </c>
      <c r="D152" s="270" t="n">
        <v>156.3325</v>
      </c>
      <c r="E152" s="264" t="n">
        <v>0.0597</v>
      </c>
      <c r="F152" s="264" t="n">
        <v>17.7331</v>
      </c>
      <c r="G152" s="264" t="n">
        <v>3.0368</v>
      </c>
      <c r="H152" s="264" t="n">
        <v>13.6608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42.1916</v>
      </c>
      <c r="D153" s="271" t="n">
        <v>146.0971</v>
      </c>
      <c r="E153" s="269" t="n">
        <v>2.8333</v>
      </c>
      <c r="F153" s="269" t="n">
        <v>25.1045</v>
      </c>
      <c r="G153" s="269" t="n">
        <v>8.9235</v>
      </c>
      <c r="H153" s="269" t="n">
        <v>12.7295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51.3977</v>
      </c>
      <c r="D154" s="270" t="n">
        <v>151.5203</v>
      </c>
      <c r="E154" s="264" t="n">
        <v>4.5762</v>
      </c>
      <c r="F154" s="264" t="n">
        <v>28.2036</v>
      </c>
      <c r="G154" s="264" t="n">
        <v>8.0287</v>
      </c>
      <c r="H154" s="264" t="n">
        <v>13.3168</v>
      </c>
    </row>
    <row r="155" customFormat="false" ht="12.85" hidden="false" customHeight="false" outlineLevel="0" collapsed="false">
      <c r="A155" s="266" t="s">
        <v>374</v>
      </c>
      <c r="B155" s="266" t="s">
        <v>776</v>
      </c>
      <c r="C155" s="267" t="n">
        <v>54.3374</v>
      </c>
      <c r="D155" s="271" t="n">
        <v>155.8612</v>
      </c>
      <c r="E155" s="269" t="n">
        <v>4.0713</v>
      </c>
      <c r="F155" s="269" t="n">
        <v>23.6143</v>
      </c>
      <c r="G155" s="269" t="n">
        <v>5.7418</v>
      </c>
      <c r="H155" s="269" t="n">
        <v>12.0111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89.7768</v>
      </c>
      <c r="D156" s="270" t="n">
        <v>154.8754</v>
      </c>
      <c r="E156" s="264" t="n">
        <v>9.2929</v>
      </c>
      <c r="F156" s="264" t="n">
        <v>30.3509</v>
      </c>
      <c r="G156" s="264" t="n">
        <v>9.4154</v>
      </c>
      <c r="H156" s="264" t="n">
        <v>14.2603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248.501</v>
      </c>
      <c r="D157" s="271" t="n">
        <v>162.6131</v>
      </c>
      <c r="E157" s="269" t="n">
        <v>10.2826</v>
      </c>
      <c r="F157" s="269" t="n">
        <v>24.5074</v>
      </c>
      <c r="G157" s="269" t="n">
        <v>9.637</v>
      </c>
      <c r="H157" s="269" t="n">
        <v>13.4922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55.3484</v>
      </c>
      <c r="D158" s="270" t="n">
        <v>160.6776</v>
      </c>
      <c r="E158" s="264" t="n">
        <v>11.1651</v>
      </c>
      <c r="F158" s="264" t="n">
        <v>25.1122</v>
      </c>
      <c r="G158" s="264" t="n">
        <v>12.5574</v>
      </c>
      <c r="H158" s="264" t="n">
        <v>11.2088</v>
      </c>
    </row>
    <row r="159" customFormat="false" ht="12.85" hidden="false" customHeight="false" outlineLevel="0" collapsed="false">
      <c r="A159" s="266" t="s">
        <v>382</v>
      </c>
      <c r="B159" s="266" t="s">
        <v>777</v>
      </c>
      <c r="C159" s="267" t="n">
        <v>42.0484</v>
      </c>
      <c r="D159" s="271" t="n">
        <v>155.7501</v>
      </c>
      <c r="E159" s="269" t="n">
        <v>5.5075</v>
      </c>
      <c r="F159" s="269" t="n">
        <v>23.6848</v>
      </c>
      <c r="G159" s="269" t="n">
        <v>1.2585</v>
      </c>
      <c r="H159" s="269" t="n">
        <v>15.5127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141.8686</v>
      </c>
      <c r="D160" s="270" t="n">
        <v>143.3346</v>
      </c>
      <c r="E160" s="264" t="n">
        <v>1.0318</v>
      </c>
      <c r="F160" s="264" t="n">
        <v>31.9917</v>
      </c>
      <c r="G160" s="264" t="n">
        <v>6.3159</v>
      </c>
      <c r="H160" s="264" t="n">
        <v>15.0912</v>
      </c>
    </row>
    <row r="161" customFormat="false" ht="12.85" hidden="false" customHeight="false" outlineLevel="0" collapsed="false">
      <c r="A161" s="266" t="s">
        <v>386</v>
      </c>
      <c r="B161" s="266" t="s">
        <v>778</v>
      </c>
      <c r="C161" s="267" t="n">
        <v>84.3419</v>
      </c>
      <c r="D161" s="271" t="n">
        <v>144.8099</v>
      </c>
      <c r="E161" s="269" t="n">
        <v>1.7345</v>
      </c>
      <c r="F161" s="269" t="n">
        <v>29.4598</v>
      </c>
      <c r="G161" s="269" t="n">
        <v>5.1136</v>
      </c>
      <c r="H161" s="269" t="n">
        <v>14.3962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693.673</v>
      </c>
      <c r="D162" s="270" t="n">
        <v>148.044</v>
      </c>
      <c r="E162" s="264" t="n">
        <v>10.047</v>
      </c>
      <c r="F162" s="264" t="n">
        <v>36.3995</v>
      </c>
      <c r="G162" s="264" t="n">
        <v>11.2464</v>
      </c>
      <c r="H162" s="264" t="n">
        <v>16.7496</v>
      </c>
    </row>
    <row r="163" customFormat="false" ht="12.85" hidden="false" customHeight="false" outlineLevel="0" collapsed="false">
      <c r="A163" s="266" t="s">
        <v>390</v>
      </c>
      <c r="B163" s="266" t="s">
        <v>779</v>
      </c>
      <c r="C163" s="267" t="n">
        <v>255.402</v>
      </c>
      <c r="D163" s="271" t="n">
        <v>148.2706</v>
      </c>
      <c r="E163" s="269" t="n">
        <v>6.2528</v>
      </c>
      <c r="F163" s="269" t="n">
        <v>31.0554</v>
      </c>
      <c r="G163" s="269" t="n">
        <v>9.2909</v>
      </c>
      <c r="H163" s="269" t="n">
        <v>14.1126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297.4116</v>
      </c>
      <c r="D164" s="270" t="n">
        <v>150.5164</v>
      </c>
      <c r="E164" s="264" t="n">
        <v>13.3462</v>
      </c>
      <c r="F164" s="264" t="n">
        <v>35.5374</v>
      </c>
      <c r="G164" s="264" t="n">
        <v>11.5252</v>
      </c>
      <c r="H164" s="264" t="n">
        <v>16.2298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135.5145</v>
      </c>
      <c r="D165" s="271" t="n">
        <v>146.1919</v>
      </c>
      <c r="E165" s="269" t="n">
        <v>11.4549</v>
      </c>
      <c r="F165" s="269" t="n">
        <v>34.7489</v>
      </c>
      <c r="G165" s="269" t="n">
        <v>11.8277</v>
      </c>
      <c r="H165" s="269" t="n">
        <v>16.3964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32.6645</v>
      </c>
      <c r="D166" s="270" t="n">
        <v>132.8012</v>
      </c>
      <c r="E166" s="264" t="n">
        <v>4.4658</v>
      </c>
      <c r="F166" s="264" t="n">
        <v>46.4836</v>
      </c>
      <c r="G166" s="264" t="n">
        <v>12.1908</v>
      </c>
      <c r="H166" s="264" t="n">
        <v>17.1502</v>
      </c>
    </row>
    <row r="167" customFormat="false" ht="12.85" hidden="false" customHeight="false" outlineLevel="0" collapsed="false">
      <c r="A167" s="266" t="s">
        <v>398</v>
      </c>
      <c r="B167" s="266" t="s">
        <v>780</v>
      </c>
      <c r="C167" s="267" t="n">
        <v>587.7977</v>
      </c>
      <c r="D167" s="271" t="n">
        <v>150.3078</v>
      </c>
      <c r="E167" s="269" t="n">
        <v>12.2591</v>
      </c>
      <c r="F167" s="269" t="n">
        <v>34.8434</v>
      </c>
      <c r="G167" s="269" t="n">
        <v>9.4141</v>
      </c>
      <c r="H167" s="269" t="n">
        <v>16.9383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33.033</v>
      </c>
      <c r="D168" s="270" t="n">
        <v>157.1825</v>
      </c>
      <c r="E168" s="264" t="n">
        <v>19.9773</v>
      </c>
      <c r="F168" s="264" t="n">
        <v>37.7624</v>
      </c>
      <c r="G168" s="264" t="n">
        <v>16.8618</v>
      </c>
      <c r="H168" s="264" t="n">
        <v>15.2019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779.8062</v>
      </c>
      <c r="D169" s="271" t="n">
        <v>147.4051</v>
      </c>
      <c r="E169" s="269" t="n">
        <v>7.9845</v>
      </c>
      <c r="F169" s="269" t="n">
        <v>28.2835</v>
      </c>
      <c r="G169" s="269" t="n">
        <v>7.025</v>
      </c>
      <c r="H169" s="269" t="n">
        <v>15.4734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283.6205</v>
      </c>
      <c r="D170" s="270" t="n">
        <v>150.2394</v>
      </c>
      <c r="E170" s="264" t="n">
        <v>6.0028</v>
      </c>
      <c r="F170" s="264" t="n">
        <v>25.6071</v>
      </c>
      <c r="G170" s="264" t="n">
        <v>4.0371</v>
      </c>
      <c r="H170" s="264" t="n">
        <v>15.4656</v>
      </c>
    </row>
    <row r="171" customFormat="false" ht="12.85" hidden="false" customHeight="false" outlineLevel="0" collapsed="false">
      <c r="A171" s="266" t="s">
        <v>406</v>
      </c>
      <c r="B171" s="266" t="s">
        <v>781</v>
      </c>
      <c r="C171" s="267" t="n">
        <v>225.1657</v>
      </c>
      <c r="D171" s="271" t="n">
        <v>148.1437</v>
      </c>
      <c r="E171" s="269" t="n">
        <v>4.2717</v>
      </c>
      <c r="F171" s="269" t="n">
        <v>30.4911</v>
      </c>
      <c r="G171" s="269" t="n">
        <v>9.7758</v>
      </c>
      <c r="H171" s="269" t="n">
        <v>13.7846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22.8274</v>
      </c>
      <c r="D172" s="270" t="n">
        <v>148.7439</v>
      </c>
      <c r="E172" s="264" t="n">
        <v>12.1519</v>
      </c>
      <c r="F172" s="264" t="n">
        <v>34.4214</v>
      </c>
      <c r="G172" s="264" t="n">
        <v>12.9212</v>
      </c>
      <c r="H172" s="264" t="n">
        <v>14.7411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202.5632</v>
      </c>
      <c r="D173" s="271" t="n">
        <v>143.5709</v>
      </c>
      <c r="E173" s="269" t="n">
        <v>9.7933</v>
      </c>
      <c r="F173" s="269" t="n">
        <v>32.2078</v>
      </c>
      <c r="G173" s="269" t="n">
        <v>10.0716</v>
      </c>
      <c r="H173" s="269" t="n">
        <v>13.2896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157.8597</v>
      </c>
      <c r="D174" s="270" t="n">
        <v>147.8846</v>
      </c>
      <c r="E174" s="264" t="n">
        <v>13.6887</v>
      </c>
      <c r="F174" s="264" t="n">
        <v>30.048</v>
      </c>
      <c r="G174" s="264" t="n">
        <v>11.5319</v>
      </c>
      <c r="H174" s="264" t="n">
        <v>12.2857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710.2007</v>
      </c>
      <c r="D175" s="271" t="n">
        <v>142.0055</v>
      </c>
      <c r="E175" s="269" t="n">
        <v>8.0409</v>
      </c>
      <c r="F175" s="269" t="n">
        <v>32.4121</v>
      </c>
      <c r="G175" s="269" t="n">
        <v>8.9315</v>
      </c>
      <c r="H175" s="269" t="n">
        <v>13.5841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128.8655</v>
      </c>
      <c r="D176" s="270" t="n">
        <v>143.4545</v>
      </c>
      <c r="E176" s="264" t="n">
        <v>4.8331</v>
      </c>
      <c r="F176" s="264" t="n">
        <v>28.0244</v>
      </c>
      <c r="G176" s="264" t="n">
        <v>6.1989</v>
      </c>
      <c r="H176" s="264" t="n">
        <v>14.2275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42.9083</v>
      </c>
      <c r="D177" s="271" t="n">
        <v>154.5329</v>
      </c>
      <c r="E177" s="269" t="n">
        <v>12.5019</v>
      </c>
      <c r="F177" s="269" t="n">
        <v>25.486</v>
      </c>
      <c r="G177" s="269" t="n">
        <v>4.3552</v>
      </c>
      <c r="H177" s="269" t="n">
        <v>13.9362</v>
      </c>
    </row>
    <row r="178" customFormat="false" ht="12.85" hidden="false" customHeight="false" outlineLevel="0" collapsed="false">
      <c r="A178" s="261" t="s">
        <v>420</v>
      </c>
      <c r="B178" s="261" t="s">
        <v>782</v>
      </c>
      <c r="C178" s="262" t="n">
        <v>73.023</v>
      </c>
      <c r="D178" s="270" t="n">
        <v>157.5047</v>
      </c>
      <c r="E178" s="264" t="n">
        <v>12.1111</v>
      </c>
      <c r="F178" s="264" t="n">
        <v>25.2103</v>
      </c>
      <c r="G178" s="264" t="n">
        <v>2.878</v>
      </c>
      <c r="H178" s="264" t="n">
        <v>16.0455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198.3738</v>
      </c>
      <c r="D179" s="271" t="n">
        <v>138.733</v>
      </c>
      <c r="E179" s="269" t="n">
        <v>6.1126</v>
      </c>
      <c r="F179" s="269" t="n">
        <v>34.5833</v>
      </c>
      <c r="G179" s="269" t="n">
        <v>10.4074</v>
      </c>
      <c r="H179" s="269" t="n">
        <v>12.7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2620.5479</v>
      </c>
      <c r="D180" s="270" t="n">
        <v>145.2884</v>
      </c>
      <c r="E180" s="264" t="n">
        <v>8.0265</v>
      </c>
      <c r="F180" s="264" t="n">
        <v>29.2538</v>
      </c>
      <c r="G180" s="264" t="n">
        <v>7.3553</v>
      </c>
      <c r="H180" s="264" t="n">
        <v>14.2372</v>
      </c>
    </row>
    <row r="181" customFormat="false" ht="12.85" hidden="false" customHeight="false" outlineLevel="0" collapsed="false">
      <c r="A181" s="266" t="s">
        <v>426</v>
      </c>
      <c r="B181" s="266" t="s">
        <v>783</v>
      </c>
      <c r="C181" s="267" t="n">
        <v>1568.6987</v>
      </c>
      <c r="D181" s="271" t="n">
        <v>146.6923</v>
      </c>
      <c r="E181" s="269" t="n">
        <v>7.9547</v>
      </c>
      <c r="F181" s="269" t="n">
        <v>27.6806</v>
      </c>
      <c r="G181" s="269" t="n">
        <v>6.8044</v>
      </c>
      <c r="H181" s="269" t="n">
        <v>13.8172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328.1767</v>
      </c>
      <c r="D182" s="270" t="n">
        <v>144.2199</v>
      </c>
      <c r="E182" s="264" t="n">
        <v>9.7231</v>
      </c>
      <c r="F182" s="264" t="n">
        <v>30.8063</v>
      </c>
      <c r="G182" s="264" t="n">
        <v>8.3166</v>
      </c>
      <c r="H182" s="264" t="n">
        <v>12.7961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580.7178</v>
      </c>
      <c r="D183" s="271" t="n">
        <v>147.4824</v>
      </c>
      <c r="E183" s="269" t="n">
        <v>5.1096</v>
      </c>
      <c r="F183" s="269" t="n">
        <v>27.3104</v>
      </c>
      <c r="G183" s="269" t="n">
        <v>6.5526</v>
      </c>
      <c r="H183" s="269" t="n">
        <v>14.1277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530.9066</v>
      </c>
      <c r="D184" s="270" t="n">
        <v>139.418</v>
      </c>
      <c r="E184" s="264" t="n">
        <v>4.73</v>
      </c>
      <c r="F184" s="264" t="n">
        <v>26.7782</v>
      </c>
      <c r="G184" s="264" t="n">
        <v>5.8982</v>
      </c>
      <c r="H184" s="264" t="n">
        <v>16.7851</v>
      </c>
    </row>
    <row r="185" customFormat="false" ht="12.85" hidden="false" customHeight="false" outlineLevel="0" collapsed="false">
      <c r="A185" s="266" t="s">
        <v>434</v>
      </c>
      <c r="B185" s="266" t="s">
        <v>784</v>
      </c>
      <c r="C185" s="267" t="n">
        <v>862.3465</v>
      </c>
      <c r="D185" s="271" t="n">
        <v>152.0139</v>
      </c>
      <c r="E185" s="269" t="n">
        <v>8.7934</v>
      </c>
      <c r="F185" s="269" t="n">
        <v>24.5452</v>
      </c>
      <c r="G185" s="269" t="n">
        <v>5.2764</v>
      </c>
      <c r="H185" s="269" t="n">
        <v>14.4518</v>
      </c>
    </row>
    <row r="186" customFormat="false" ht="12.85" hidden="false" customHeight="false" outlineLevel="0" collapsed="false">
      <c r="A186" s="261" t="s">
        <v>436</v>
      </c>
      <c r="B186" s="261" t="s">
        <v>785</v>
      </c>
      <c r="C186" s="262" t="n">
        <v>402.86</v>
      </c>
      <c r="D186" s="270" t="n">
        <v>148.4657</v>
      </c>
      <c r="E186" s="264" t="n">
        <v>5.5095</v>
      </c>
      <c r="F186" s="264" t="n">
        <v>25.8062</v>
      </c>
      <c r="G186" s="264" t="n">
        <v>5.7666</v>
      </c>
      <c r="H186" s="264" t="n">
        <v>14.6692</v>
      </c>
    </row>
    <row r="187" customFormat="false" ht="12.85" hidden="false" customHeight="false" outlineLevel="0" collapsed="false">
      <c r="A187" s="266" t="s">
        <v>438</v>
      </c>
      <c r="B187" s="266" t="s">
        <v>786</v>
      </c>
      <c r="C187" s="267" t="n">
        <v>2920.898</v>
      </c>
      <c r="D187" s="271" t="n">
        <v>148.5775</v>
      </c>
      <c r="E187" s="269" t="n">
        <v>7.8802</v>
      </c>
      <c r="F187" s="269" t="n">
        <v>26.8549</v>
      </c>
      <c r="G187" s="269" t="n">
        <v>5.7115</v>
      </c>
      <c r="H187" s="269" t="n">
        <v>14.595</v>
      </c>
    </row>
    <row r="188" customFormat="false" ht="12.85" hidden="false" customHeight="false" outlineLevel="0" collapsed="false">
      <c r="A188" s="261" t="s">
        <v>440</v>
      </c>
      <c r="B188" s="261" t="s">
        <v>787</v>
      </c>
      <c r="C188" s="262" t="n">
        <v>250.0305</v>
      </c>
      <c r="D188" s="270" t="n">
        <v>140.0719</v>
      </c>
      <c r="E188" s="264" t="n">
        <v>2.9042</v>
      </c>
      <c r="F188" s="264" t="n">
        <v>27.2415</v>
      </c>
      <c r="G188" s="264" t="n">
        <v>6.0529</v>
      </c>
      <c r="H188" s="264" t="n">
        <v>16.3424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218.0584</v>
      </c>
      <c r="D189" s="271" t="n">
        <v>145.7544</v>
      </c>
      <c r="E189" s="269" t="n">
        <v>6.1389</v>
      </c>
      <c r="F189" s="269" t="n">
        <v>25.3499</v>
      </c>
      <c r="G189" s="269" t="n">
        <v>4.1055</v>
      </c>
      <c r="H189" s="269" t="n">
        <v>14.6114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22.8429</v>
      </c>
      <c r="D190" s="270" t="n">
        <v>146.321</v>
      </c>
      <c r="E190" s="264" t="n">
        <v>4.8137</v>
      </c>
      <c r="F190" s="264" t="n">
        <v>24.1185</v>
      </c>
      <c r="G190" s="264" t="n">
        <v>1.7146</v>
      </c>
      <c r="H190" s="264" t="n">
        <v>17.1105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232.8761</v>
      </c>
      <c r="D191" s="271" t="n">
        <v>146.6747</v>
      </c>
      <c r="E191" s="269" t="n">
        <v>6.4097</v>
      </c>
      <c r="F191" s="269" t="n">
        <v>25.9333</v>
      </c>
      <c r="G191" s="269" t="n">
        <v>5.2561</v>
      </c>
      <c r="H191" s="269" t="n">
        <v>15.3386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42.1486</v>
      </c>
      <c r="D192" s="270" t="n">
        <v>148.8429</v>
      </c>
      <c r="E192" s="264" t="n">
        <v>6.142</v>
      </c>
      <c r="F192" s="264" t="n">
        <v>26.3418</v>
      </c>
      <c r="G192" s="264" t="n">
        <v>4.8222</v>
      </c>
      <c r="H192" s="264" t="n">
        <v>16.7137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158.5209</v>
      </c>
      <c r="D193" s="271" t="n">
        <v>140.6513</v>
      </c>
      <c r="E193" s="269" t="n">
        <v>5.3911</v>
      </c>
      <c r="F193" s="269" t="n">
        <v>29.306</v>
      </c>
      <c r="G193" s="269" t="n">
        <v>8.1178</v>
      </c>
      <c r="H193" s="269" t="n">
        <v>14.895</v>
      </c>
    </row>
    <row r="194" customFormat="false" ht="12.85" hidden="false" customHeight="false" outlineLevel="0" collapsed="false">
      <c r="A194" s="261" t="s">
        <v>452</v>
      </c>
      <c r="B194" s="261" t="s">
        <v>788</v>
      </c>
      <c r="C194" s="262" t="n">
        <v>433.8763</v>
      </c>
      <c r="D194" s="270" t="n">
        <v>141.3301</v>
      </c>
      <c r="E194" s="264" t="n">
        <v>2.6168</v>
      </c>
      <c r="F194" s="264" t="n">
        <v>28.9201</v>
      </c>
      <c r="G194" s="264" t="n">
        <v>6.3545</v>
      </c>
      <c r="H194" s="264" t="n">
        <v>15.2707</v>
      </c>
    </row>
    <row r="195" customFormat="false" ht="12.85" hidden="false" customHeight="false" outlineLevel="0" collapsed="false">
      <c r="A195" s="266" t="s">
        <v>454</v>
      </c>
      <c r="B195" s="266" t="s">
        <v>789</v>
      </c>
      <c r="C195" s="267" t="n">
        <v>27.235</v>
      </c>
      <c r="D195" s="271" t="n">
        <v>144.6716</v>
      </c>
      <c r="E195" s="269" t="n">
        <v>4.9146</v>
      </c>
      <c r="F195" s="269" t="n">
        <v>20.8052</v>
      </c>
      <c r="G195" s="269" t="n">
        <v>3.2127</v>
      </c>
      <c r="H195" s="269" t="n">
        <v>15.1225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19.9982</v>
      </c>
      <c r="D196" s="270" t="n">
        <v>161.2863</v>
      </c>
      <c r="E196" s="264" t="n">
        <v>15.1834</v>
      </c>
      <c r="F196" s="264" t="n">
        <v>18.4493</v>
      </c>
      <c r="G196" s="264" t="n">
        <v>0.7667</v>
      </c>
      <c r="H196" s="264" t="n">
        <v>14.0052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26.757</v>
      </c>
      <c r="D197" s="271" t="n">
        <v>135.3337</v>
      </c>
      <c r="E197" s="269" t="n">
        <v>6.2764</v>
      </c>
      <c r="F197" s="269" t="n">
        <v>37.3031</v>
      </c>
      <c r="G197" s="269" t="n">
        <v>15.0271</v>
      </c>
      <c r="H197" s="269" t="n">
        <v>14.7172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35.6129</v>
      </c>
      <c r="D198" s="270" t="n">
        <v>132.3175</v>
      </c>
      <c r="E198" s="264" t="n">
        <v>0.4458</v>
      </c>
      <c r="F198" s="264" t="n">
        <v>34.5626</v>
      </c>
      <c r="G198" s="264" t="n">
        <v>16.092</v>
      </c>
      <c r="H198" s="264" t="n">
        <v>12.0561</v>
      </c>
    </row>
    <row r="199" customFormat="false" ht="12.85" hidden="false" customHeight="false" outlineLevel="0" collapsed="false">
      <c r="A199" s="266" t="s">
        <v>462</v>
      </c>
      <c r="B199" s="266" t="s">
        <v>790</v>
      </c>
      <c r="C199" s="267" t="n">
        <v>268.5216</v>
      </c>
      <c r="D199" s="271" t="n">
        <v>141.1222</v>
      </c>
      <c r="E199" s="269" t="n">
        <v>1.6189</v>
      </c>
      <c r="F199" s="269" t="n">
        <v>28.7285</v>
      </c>
      <c r="G199" s="269" t="n">
        <v>11.1904</v>
      </c>
      <c r="H199" s="269" t="n">
        <v>15.6464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596.5184</v>
      </c>
      <c r="D200" s="270" t="n">
        <v>150.5533</v>
      </c>
      <c r="E200" s="264" t="n">
        <v>8.4952</v>
      </c>
      <c r="F200" s="264" t="n">
        <v>25.9768</v>
      </c>
      <c r="G200" s="264" t="n">
        <v>9.3437</v>
      </c>
      <c r="H200" s="264" t="n">
        <v>13.402</v>
      </c>
    </row>
    <row r="201" customFormat="false" ht="12.85" hidden="false" customHeight="false" outlineLevel="0" collapsed="false">
      <c r="A201" s="266" t="s">
        <v>698</v>
      </c>
      <c r="B201" s="266" t="s">
        <v>699</v>
      </c>
      <c r="C201" s="267" t="n">
        <v>125.2057</v>
      </c>
      <c r="D201" s="271" t="n">
        <v>136.1861</v>
      </c>
      <c r="E201" s="269" t="n">
        <v>7.1785</v>
      </c>
      <c r="F201" s="269" t="n">
        <v>34.0042</v>
      </c>
      <c r="G201" s="269" t="n">
        <v>16.2047</v>
      </c>
      <c r="H201" s="269" t="n">
        <v>11.1117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84.0483</v>
      </c>
      <c r="D202" s="270" t="n">
        <v>152.37</v>
      </c>
      <c r="E202" s="264" t="n">
        <v>2.096</v>
      </c>
      <c r="F202" s="264" t="n">
        <v>21.6372</v>
      </c>
      <c r="G202" s="264" t="n">
        <v>5.8862</v>
      </c>
      <c r="H202" s="264" t="n">
        <v>12.9436</v>
      </c>
    </row>
    <row r="203" customFormat="false" ht="12.85" hidden="false" customHeight="false" outlineLevel="0" collapsed="false">
      <c r="A203" s="266" t="s">
        <v>701</v>
      </c>
      <c r="B203" s="266" t="s">
        <v>702</v>
      </c>
      <c r="C203" s="267" t="n">
        <v>49.6689</v>
      </c>
      <c r="D203" s="271" t="n">
        <v>139.3614</v>
      </c>
      <c r="E203" s="269" t="n">
        <v>0.0629</v>
      </c>
      <c r="F203" s="269" t="n">
        <v>29.9925</v>
      </c>
      <c r="G203" s="269" t="n">
        <v>9.5951</v>
      </c>
      <c r="H203" s="269" t="n">
        <v>14.3583</v>
      </c>
    </row>
    <row r="204" customFormat="false" ht="12.85" hidden="false" customHeight="false" outlineLevel="0" collapsed="false">
      <c r="A204" s="261" t="s">
        <v>468</v>
      </c>
      <c r="B204" s="261" t="s">
        <v>791</v>
      </c>
      <c r="C204" s="262" t="n">
        <v>255.5775</v>
      </c>
      <c r="D204" s="270" t="n">
        <v>148.9938</v>
      </c>
      <c r="E204" s="264" t="n">
        <v>3.0857</v>
      </c>
      <c r="F204" s="264" t="n">
        <v>23.8715</v>
      </c>
      <c r="G204" s="264" t="n">
        <v>5.452</v>
      </c>
      <c r="H204" s="264" t="n">
        <v>13.4836</v>
      </c>
    </row>
    <row r="205" customFormat="false" ht="12.85" hidden="false" customHeight="false" outlineLevel="0" collapsed="false">
      <c r="A205" s="266" t="s">
        <v>470</v>
      </c>
      <c r="B205" s="266" t="s">
        <v>792</v>
      </c>
      <c r="C205" s="267" t="n">
        <v>57.6434</v>
      </c>
      <c r="D205" s="271" t="n">
        <v>152.6531</v>
      </c>
      <c r="E205" s="269" t="n">
        <v>10.6806</v>
      </c>
      <c r="F205" s="269" t="n">
        <v>27.7929</v>
      </c>
      <c r="G205" s="269" t="n">
        <v>9.2169</v>
      </c>
      <c r="H205" s="269" t="n">
        <v>12.9335</v>
      </c>
    </row>
    <row r="206" customFormat="false" ht="12.85" hidden="false" customHeight="false" outlineLevel="0" collapsed="false">
      <c r="A206" s="261" t="s">
        <v>472</v>
      </c>
      <c r="B206" s="261" t="s">
        <v>793</v>
      </c>
      <c r="C206" s="262" t="n">
        <v>118.3212</v>
      </c>
      <c r="D206" s="270" t="n">
        <v>144.4471</v>
      </c>
      <c r="E206" s="264" t="n">
        <v>1.2373</v>
      </c>
      <c r="F206" s="264" t="n">
        <v>29.8555</v>
      </c>
      <c r="G206" s="264" t="n">
        <v>8.1688</v>
      </c>
      <c r="H206" s="264" t="n">
        <v>15.4467</v>
      </c>
    </row>
    <row r="207" customFormat="false" ht="12.85" hidden="false" customHeight="false" outlineLevel="0" collapsed="false">
      <c r="A207" s="266" t="s">
        <v>474</v>
      </c>
      <c r="B207" s="266" t="s">
        <v>794</v>
      </c>
      <c r="C207" s="267" t="n">
        <v>72.4177</v>
      </c>
      <c r="D207" s="271" t="n">
        <v>145.5414</v>
      </c>
      <c r="E207" s="269" t="n">
        <v>8.2564</v>
      </c>
      <c r="F207" s="269" t="n">
        <v>32.8786</v>
      </c>
      <c r="G207" s="269" t="n">
        <v>9.2733</v>
      </c>
      <c r="H207" s="269" t="n">
        <v>14.5644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59.3338</v>
      </c>
      <c r="D208" s="270" t="n">
        <v>139.0685</v>
      </c>
      <c r="E208" s="264" t="n">
        <v>3.7025</v>
      </c>
      <c r="F208" s="264" t="n">
        <v>31.0129</v>
      </c>
      <c r="G208" s="264" t="n">
        <v>9.5237</v>
      </c>
      <c r="H208" s="264" t="n">
        <v>14.5058</v>
      </c>
    </row>
    <row r="209" customFormat="false" ht="12.85" hidden="false" customHeight="false" outlineLevel="0" collapsed="false">
      <c r="A209" s="266" t="s">
        <v>478</v>
      </c>
      <c r="B209" s="266" t="s">
        <v>795</v>
      </c>
      <c r="C209" s="267" t="n">
        <v>23.0705</v>
      </c>
      <c r="D209" s="271" t="n">
        <v>144.4258</v>
      </c>
      <c r="E209" s="269" t="n">
        <v>7.1383</v>
      </c>
      <c r="F209" s="269" t="n">
        <v>28.9317</v>
      </c>
      <c r="G209" s="269" t="n">
        <v>7.3307</v>
      </c>
      <c r="H209" s="269" t="n">
        <v>14.5427</v>
      </c>
    </row>
    <row r="210" customFormat="false" ht="12.85" hidden="false" customHeight="false" outlineLevel="0" collapsed="false">
      <c r="A210" s="261" t="s">
        <v>480</v>
      </c>
      <c r="B210" s="261" t="s">
        <v>796</v>
      </c>
      <c r="C210" s="262" t="n">
        <v>332.128</v>
      </c>
      <c r="D210" s="270" t="n">
        <v>139.6611</v>
      </c>
      <c r="E210" s="264" t="n">
        <v>4.1982</v>
      </c>
      <c r="F210" s="264" t="n">
        <v>32.01</v>
      </c>
      <c r="G210" s="264" t="n">
        <v>9.7613</v>
      </c>
      <c r="H210" s="264" t="n">
        <v>12.7124</v>
      </c>
    </row>
    <row r="211" customFormat="false" ht="12.85" hidden="false" customHeight="false" outlineLevel="0" collapsed="false">
      <c r="A211" s="266" t="s">
        <v>482</v>
      </c>
      <c r="B211" s="266" t="s">
        <v>797</v>
      </c>
      <c r="C211" s="267" t="n">
        <v>67.2306</v>
      </c>
      <c r="D211" s="271" t="n">
        <v>146.2027</v>
      </c>
      <c r="E211" s="269" t="n">
        <v>10.4751</v>
      </c>
      <c r="F211" s="269" t="n">
        <v>29.5829</v>
      </c>
      <c r="G211" s="269" t="n">
        <v>9.7448</v>
      </c>
      <c r="H211" s="269" t="n">
        <v>12.6154</v>
      </c>
    </row>
    <row r="212" customFormat="false" ht="12.85" hidden="false" customHeight="false" outlineLevel="0" collapsed="false">
      <c r="A212" s="261" t="s">
        <v>484</v>
      </c>
      <c r="B212" s="261" t="s">
        <v>485</v>
      </c>
      <c r="C212" s="262" t="n">
        <v>97.536</v>
      </c>
      <c r="D212" s="270" t="n">
        <v>150.7945</v>
      </c>
      <c r="E212" s="264" t="n">
        <v>9.1295</v>
      </c>
      <c r="F212" s="264" t="n">
        <v>30.4907</v>
      </c>
      <c r="G212" s="264" t="n">
        <v>7.1968</v>
      </c>
      <c r="H212" s="264" t="n">
        <v>17.6238</v>
      </c>
    </row>
    <row r="213" customFormat="false" ht="12.85" hidden="false" customHeight="false" outlineLevel="0" collapsed="false">
      <c r="A213" s="266" t="s">
        <v>486</v>
      </c>
      <c r="B213" s="266" t="s">
        <v>487</v>
      </c>
      <c r="C213" s="267" t="n">
        <v>38.9385</v>
      </c>
      <c r="D213" s="271" t="n">
        <v>138.4279</v>
      </c>
      <c r="E213" s="269" t="n">
        <v>4.2621</v>
      </c>
      <c r="F213" s="269" t="n">
        <v>32.311</v>
      </c>
      <c r="G213" s="269" t="n">
        <v>11.2388</v>
      </c>
      <c r="H213" s="269" t="n">
        <v>15.6191</v>
      </c>
    </row>
    <row r="214" customFormat="false" ht="12.85" hidden="false" customHeight="false" outlineLevel="0" collapsed="false">
      <c r="A214" s="261" t="s">
        <v>488</v>
      </c>
      <c r="B214" s="261" t="s">
        <v>489</v>
      </c>
      <c r="C214" s="262" t="n">
        <v>224.8124</v>
      </c>
      <c r="D214" s="270" t="n">
        <v>140.9233</v>
      </c>
      <c r="E214" s="264" t="n">
        <v>1.6204</v>
      </c>
      <c r="F214" s="264" t="n">
        <v>25.4822</v>
      </c>
      <c r="G214" s="264" t="n">
        <v>5.4873</v>
      </c>
      <c r="H214" s="264" t="n">
        <v>13.7559</v>
      </c>
    </row>
    <row r="215" customFormat="false" ht="12.85" hidden="false" customHeight="false" outlineLevel="0" collapsed="false">
      <c r="A215" s="266" t="s">
        <v>490</v>
      </c>
      <c r="B215" s="266" t="s">
        <v>798</v>
      </c>
      <c r="C215" s="267" t="n">
        <v>18.2604</v>
      </c>
      <c r="D215" s="271" t="n">
        <v>137.3459</v>
      </c>
      <c r="E215" s="269" t="n">
        <v>4.6832</v>
      </c>
      <c r="F215" s="269" t="n">
        <v>30.4635</v>
      </c>
      <c r="G215" s="269" t="n">
        <v>12.672</v>
      </c>
      <c r="H215" s="269" t="n">
        <v>12.5397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616.8055</v>
      </c>
      <c r="D216" s="270" t="n">
        <v>150.9569</v>
      </c>
      <c r="E216" s="264" t="n">
        <v>11.131</v>
      </c>
      <c r="F216" s="264" t="n">
        <v>30.0848</v>
      </c>
      <c r="G216" s="264" t="n">
        <v>11.6053</v>
      </c>
      <c r="H216" s="264" t="n">
        <v>12.9009</v>
      </c>
    </row>
    <row r="217" customFormat="false" ht="12.85" hidden="false" customHeight="false" outlineLevel="0" collapsed="false">
      <c r="A217" s="266" t="s">
        <v>494</v>
      </c>
      <c r="B217" s="266" t="s">
        <v>495</v>
      </c>
      <c r="C217" s="267" t="n">
        <v>112.4545</v>
      </c>
      <c r="D217" s="271" t="n">
        <v>150.3949</v>
      </c>
      <c r="E217" s="269" t="n">
        <v>10.8409</v>
      </c>
      <c r="F217" s="269" t="n">
        <v>25.8816</v>
      </c>
      <c r="G217" s="269" t="n">
        <v>5.8922</v>
      </c>
      <c r="H217" s="269" t="n">
        <v>14.0727</v>
      </c>
    </row>
    <row r="218" customFormat="false" ht="12.85" hidden="false" customHeight="false" outlineLevel="0" collapsed="false">
      <c r="A218" s="261" t="s">
        <v>496</v>
      </c>
      <c r="B218" s="261" t="s">
        <v>497</v>
      </c>
      <c r="C218" s="262" t="n">
        <v>200.6314</v>
      </c>
      <c r="D218" s="270" t="n">
        <v>152.0432</v>
      </c>
      <c r="E218" s="264" t="n">
        <v>12.5855</v>
      </c>
      <c r="F218" s="264" t="n">
        <v>23.2076</v>
      </c>
      <c r="G218" s="264" t="n">
        <v>6.6546</v>
      </c>
      <c r="H218" s="264" t="n">
        <v>10.9991</v>
      </c>
    </row>
    <row r="219" customFormat="false" ht="12.85" hidden="false" customHeight="false" outlineLevel="0" collapsed="false">
      <c r="A219" s="266" t="s">
        <v>498</v>
      </c>
      <c r="B219" s="266" t="s">
        <v>499</v>
      </c>
      <c r="C219" s="267" t="n">
        <v>291.6323</v>
      </c>
      <c r="D219" s="271" t="n">
        <v>139.3747</v>
      </c>
      <c r="E219" s="269" t="n">
        <v>2.1191</v>
      </c>
      <c r="F219" s="269" t="n">
        <v>25.3269</v>
      </c>
      <c r="G219" s="269" t="n">
        <v>7.1449</v>
      </c>
      <c r="H219" s="269" t="n">
        <v>14.5693</v>
      </c>
    </row>
    <row r="220" customFormat="false" ht="12.85" hidden="false" customHeight="false" outlineLevel="0" collapsed="false">
      <c r="A220" s="261" t="s">
        <v>500</v>
      </c>
      <c r="B220" s="261" t="s">
        <v>501</v>
      </c>
      <c r="C220" s="262" t="n">
        <v>604.9147</v>
      </c>
      <c r="D220" s="270" t="n">
        <v>140.2804</v>
      </c>
      <c r="E220" s="264" t="n">
        <v>1.3509</v>
      </c>
      <c r="F220" s="264" t="n">
        <v>24.9792</v>
      </c>
      <c r="G220" s="264" t="n">
        <v>5.683</v>
      </c>
      <c r="H220" s="264" t="n">
        <v>15.2802</v>
      </c>
    </row>
    <row r="221" customFormat="false" ht="12.85" hidden="false" customHeight="false" outlineLevel="0" collapsed="false">
      <c r="A221" s="266" t="s">
        <v>502</v>
      </c>
      <c r="B221" s="266" t="s">
        <v>503</v>
      </c>
      <c r="C221" s="267" t="n">
        <v>158.4942</v>
      </c>
      <c r="D221" s="271" t="n">
        <v>146.8233</v>
      </c>
      <c r="E221" s="269" t="n">
        <v>7.6702</v>
      </c>
      <c r="F221" s="269" t="n">
        <v>25.7535</v>
      </c>
      <c r="G221" s="269" t="n">
        <v>6.0565</v>
      </c>
      <c r="H221" s="269" t="n">
        <v>13.39</v>
      </c>
    </row>
    <row r="222" customFormat="false" ht="12.85" hidden="false" customHeight="false" outlineLevel="0" collapsed="false">
      <c r="A222" s="261" t="s">
        <v>709</v>
      </c>
      <c r="B222" s="261" t="s">
        <v>799</v>
      </c>
      <c r="C222" s="262" t="n">
        <v>128.306</v>
      </c>
      <c r="D222" s="270" t="n">
        <v>143.7878</v>
      </c>
      <c r="E222" s="264" t="n">
        <v>8.0054</v>
      </c>
      <c r="F222" s="264" t="n">
        <v>27.6138</v>
      </c>
      <c r="G222" s="264" t="n">
        <v>10.225</v>
      </c>
      <c r="H222" s="264" t="n">
        <v>10.7149</v>
      </c>
    </row>
    <row r="223" customFormat="false" ht="12.85" hidden="false" customHeight="false" outlineLevel="0" collapsed="false">
      <c r="A223" s="266" t="s">
        <v>506</v>
      </c>
      <c r="B223" s="266" t="s">
        <v>800</v>
      </c>
      <c r="C223" s="267" t="n">
        <v>97.0807</v>
      </c>
      <c r="D223" s="271" t="n">
        <v>141.3673</v>
      </c>
      <c r="E223" s="269" t="n">
        <v>3.6556</v>
      </c>
      <c r="F223" s="269" t="n">
        <v>26.8329</v>
      </c>
      <c r="G223" s="269" t="n">
        <v>4.1722</v>
      </c>
      <c r="H223" s="269" t="n">
        <v>15.4432</v>
      </c>
    </row>
    <row r="224" customFormat="false" ht="12.85" hidden="false" customHeight="false" outlineLevel="0" collapsed="false">
      <c r="A224" s="261" t="s">
        <v>508</v>
      </c>
      <c r="B224" s="261" t="s">
        <v>509</v>
      </c>
      <c r="C224" s="262" t="n">
        <v>111.8198</v>
      </c>
      <c r="D224" s="270" t="n">
        <v>142.2875</v>
      </c>
      <c r="E224" s="264" t="n">
        <v>3.1207</v>
      </c>
      <c r="F224" s="264" t="n">
        <v>19.7765</v>
      </c>
      <c r="G224" s="264" t="n">
        <v>3.2706</v>
      </c>
      <c r="H224" s="264" t="n">
        <v>15.6226</v>
      </c>
    </row>
    <row r="225" customFormat="false" ht="12.85" hidden="false" customHeight="false" outlineLevel="0" collapsed="false">
      <c r="A225" s="266" t="s">
        <v>510</v>
      </c>
      <c r="B225" s="266" t="s">
        <v>511</v>
      </c>
      <c r="C225" s="267" t="n">
        <v>178.0916</v>
      </c>
      <c r="D225" s="271" t="n">
        <v>149.3096</v>
      </c>
      <c r="E225" s="269" t="n">
        <v>6.6218</v>
      </c>
      <c r="F225" s="269" t="n">
        <v>20.9933</v>
      </c>
      <c r="G225" s="269" t="n">
        <v>4.3912</v>
      </c>
      <c r="H225" s="269" t="n">
        <v>13.5416</v>
      </c>
    </row>
    <row r="226" customFormat="false" ht="12.85" hidden="false" customHeight="false" outlineLevel="0" collapsed="false">
      <c r="A226" s="261" t="s">
        <v>512</v>
      </c>
      <c r="B226" s="261" t="s">
        <v>513</v>
      </c>
      <c r="C226" s="262" t="n">
        <v>389.8027</v>
      </c>
      <c r="D226" s="270" t="n">
        <v>140.8562</v>
      </c>
      <c r="E226" s="264" t="n">
        <v>3.6436</v>
      </c>
      <c r="F226" s="264" t="n">
        <v>28.2905</v>
      </c>
      <c r="G226" s="264" t="n">
        <v>8.0885</v>
      </c>
      <c r="H226" s="264" t="n">
        <v>15.0766</v>
      </c>
    </row>
    <row r="227" customFormat="false" ht="12.85" hidden="false" customHeight="false" outlineLevel="0" collapsed="false">
      <c r="A227" s="266" t="s">
        <v>514</v>
      </c>
      <c r="B227" s="266" t="s">
        <v>801</v>
      </c>
      <c r="C227" s="267" t="n">
        <v>514.452</v>
      </c>
      <c r="D227" s="271" t="n">
        <v>144.8649</v>
      </c>
      <c r="E227" s="269" t="n">
        <v>3.976</v>
      </c>
      <c r="F227" s="269" t="n">
        <v>23.3438</v>
      </c>
      <c r="G227" s="269" t="n">
        <v>5.9469</v>
      </c>
      <c r="H227" s="269" t="n">
        <v>12.61</v>
      </c>
    </row>
    <row r="228" customFormat="false" ht="12.85" hidden="false" customHeight="false" outlineLevel="0" collapsed="false">
      <c r="A228" s="261" t="s">
        <v>516</v>
      </c>
      <c r="B228" s="261" t="s">
        <v>517</v>
      </c>
      <c r="C228" s="262" t="n">
        <v>74.4911</v>
      </c>
      <c r="D228" s="270" t="n">
        <v>132.7731</v>
      </c>
      <c r="E228" s="264" t="n">
        <v>3.5021</v>
      </c>
      <c r="F228" s="264" t="n">
        <v>37.6628</v>
      </c>
      <c r="G228" s="264" t="n">
        <v>11.7727</v>
      </c>
      <c r="H228" s="264" t="n">
        <v>17.7244</v>
      </c>
    </row>
    <row r="229" customFormat="false" ht="12.85" hidden="false" customHeight="false" outlineLevel="0" collapsed="false">
      <c r="A229" s="266" t="s">
        <v>518</v>
      </c>
      <c r="B229" s="266" t="s">
        <v>519</v>
      </c>
      <c r="C229" s="267" t="n">
        <v>72.6162</v>
      </c>
      <c r="D229" s="271" t="n">
        <v>149.0628</v>
      </c>
      <c r="E229" s="269" t="n">
        <v>14.5963</v>
      </c>
      <c r="F229" s="269" t="n">
        <v>33.3364</v>
      </c>
      <c r="G229" s="269" t="n">
        <v>7.0578</v>
      </c>
      <c r="H229" s="269" t="n">
        <v>17.5867</v>
      </c>
    </row>
    <row r="230" customFormat="false" ht="12.85" hidden="false" customHeight="false" outlineLevel="0" collapsed="false">
      <c r="A230" s="261" t="s">
        <v>520</v>
      </c>
      <c r="B230" s="261" t="s">
        <v>802</v>
      </c>
      <c r="C230" s="262" t="n">
        <v>1007.4249</v>
      </c>
      <c r="D230" s="270" t="n">
        <v>150.7802</v>
      </c>
      <c r="E230" s="264" t="n">
        <v>7.9482</v>
      </c>
      <c r="F230" s="264" t="n">
        <v>24.9601</v>
      </c>
      <c r="G230" s="264" t="n">
        <v>6.2097</v>
      </c>
      <c r="H230" s="264" t="n">
        <v>14.0662</v>
      </c>
    </row>
    <row r="231" customFormat="false" ht="12.85" hidden="false" customHeight="false" outlineLevel="0" collapsed="false">
      <c r="A231" s="266" t="s">
        <v>522</v>
      </c>
      <c r="B231" s="266" t="s">
        <v>803</v>
      </c>
      <c r="C231" s="267" t="n">
        <v>235.6057</v>
      </c>
      <c r="D231" s="271" t="n">
        <v>143.0073</v>
      </c>
      <c r="E231" s="269" t="n">
        <v>5.9091</v>
      </c>
      <c r="F231" s="269" t="n">
        <v>30.6735</v>
      </c>
      <c r="G231" s="269" t="n">
        <v>7.8974</v>
      </c>
      <c r="H231" s="269" t="n">
        <v>16.2527</v>
      </c>
    </row>
    <row r="232" customFormat="false" ht="12.85" hidden="false" customHeight="false" outlineLevel="0" collapsed="false">
      <c r="A232" s="261" t="s">
        <v>524</v>
      </c>
      <c r="B232" s="261" t="s">
        <v>804</v>
      </c>
      <c r="C232" s="262" t="n">
        <v>149.7073</v>
      </c>
      <c r="D232" s="270" t="n">
        <v>148.581</v>
      </c>
      <c r="E232" s="264" t="n">
        <v>9.9379</v>
      </c>
      <c r="F232" s="264" t="n">
        <v>27.9251</v>
      </c>
      <c r="G232" s="264" t="n">
        <v>10.2473</v>
      </c>
      <c r="H232" s="264" t="n">
        <v>11.9759</v>
      </c>
    </row>
    <row r="233" customFormat="false" ht="12.85" hidden="false" customHeight="false" outlineLevel="0" collapsed="false">
      <c r="A233" s="266" t="s">
        <v>526</v>
      </c>
      <c r="B233" s="266" t="s">
        <v>527</v>
      </c>
      <c r="C233" s="267" t="n">
        <v>753.7608</v>
      </c>
      <c r="D233" s="271" t="n">
        <v>142.8758</v>
      </c>
      <c r="E233" s="269" t="n">
        <v>9.0113</v>
      </c>
      <c r="F233" s="269" t="n">
        <v>30.5825</v>
      </c>
      <c r="G233" s="269" t="n">
        <v>8.4663</v>
      </c>
      <c r="H233" s="269" t="n">
        <v>14.7439</v>
      </c>
    </row>
    <row r="234" customFormat="false" ht="12.85" hidden="false" customHeight="false" outlineLevel="0" collapsed="false">
      <c r="A234" s="261" t="s">
        <v>528</v>
      </c>
      <c r="B234" s="261" t="s">
        <v>805</v>
      </c>
      <c r="C234" s="262" t="n">
        <v>188.196</v>
      </c>
      <c r="D234" s="270" t="n">
        <v>156.8391</v>
      </c>
      <c r="E234" s="264" t="n">
        <v>12.1491</v>
      </c>
      <c r="F234" s="264" t="n">
        <v>22.0689</v>
      </c>
      <c r="G234" s="264" t="n">
        <v>6.6015</v>
      </c>
      <c r="H234" s="264" t="n">
        <v>12.5703</v>
      </c>
    </row>
    <row r="235" customFormat="false" ht="12.85" hidden="false" customHeight="false" outlineLevel="0" collapsed="false">
      <c r="A235" s="266" t="s">
        <v>530</v>
      </c>
      <c r="B235" s="266" t="s">
        <v>806</v>
      </c>
      <c r="C235" s="267" t="n">
        <v>40.4196</v>
      </c>
      <c r="D235" s="271" t="n">
        <v>143.9784</v>
      </c>
      <c r="E235" s="269" t="n">
        <v>9.4436</v>
      </c>
      <c r="F235" s="269" t="n">
        <v>29.7727</v>
      </c>
      <c r="G235" s="269" t="n">
        <v>8.9374</v>
      </c>
      <c r="H235" s="269" t="n">
        <v>13.367</v>
      </c>
    </row>
    <row r="236" customFormat="false" ht="12.85" hidden="false" customHeight="false" outlineLevel="0" collapsed="false">
      <c r="A236" s="261" t="s">
        <v>532</v>
      </c>
      <c r="B236" s="261" t="s">
        <v>533</v>
      </c>
      <c r="C236" s="262" t="n">
        <v>204.9195</v>
      </c>
      <c r="D236" s="270" t="n">
        <v>151.8861</v>
      </c>
      <c r="E236" s="264" t="n">
        <v>11.8528</v>
      </c>
      <c r="F236" s="264" t="n">
        <v>23.6406</v>
      </c>
      <c r="G236" s="264" t="n">
        <v>6.0569</v>
      </c>
      <c r="H236" s="264" t="n">
        <v>12.9331</v>
      </c>
    </row>
    <row r="237" customFormat="false" ht="12.85" hidden="false" customHeight="false" outlineLevel="0" collapsed="false">
      <c r="A237" s="266" t="s">
        <v>534</v>
      </c>
      <c r="B237" s="266" t="s">
        <v>535</v>
      </c>
      <c r="C237" s="267" t="n">
        <v>18.9386</v>
      </c>
      <c r="D237" s="271" t="n">
        <v>139.9454</v>
      </c>
      <c r="E237" s="269" t="n">
        <v>1.4411</v>
      </c>
      <c r="F237" s="269" t="n">
        <v>32.8234</v>
      </c>
      <c r="G237" s="269" t="n">
        <v>8.84</v>
      </c>
      <c r="H237" s="269" t="n">
        <v>16.6151</v>
      </c>
    </row>
    <row r="238" customFormat="false" ht="12.85" hidden="false" customHeight="false" outlineLevel="0" collapsed="false">
      <c r="A238" s="261" t="s">
        <v>536</v>
      </c>
      <c r="B238" s="261" t="s">
        <v>537</v>
      </c>
      <c r="C238" s="262" t="n">
        <v>154.5659</v>
      </c>
      <c r="D238" s="270" t="n">
        <v>153.9527</v>
      </c>
      <c r="E238" s="264" t="n">
        <v>10.9572</v>
      </c>
      <c r="F238" s="264" t="n">
        <v>30.3285</v>
      </c>
      <c r="G238" s="264" t="n">
        <v>7.6407</v>
      </c>
      <c r="H238" s="264" t="n">
        <v>15.6177</v>
      </c>
    </row>
    <row r="239" customFormat="false" ht="12.85" hidden="false" customHeight="false" outlineLevel="0" collapsed="false">
      <c r="A239" s="266" t="s">
        <v>538</v>
      </c>
      <c r="B239" s="266" t="s">
        <v>807</v>
      </c>
      <c r="C239" s="267" t="n">
        <v>227.9696</v>
      </c>
      <c r="D239" s="271" t="n">
        <v>141.0229</v>
      </c>
      <c r="E239" s="269" t="n">
        <v>4.607</v>
      </c>
      <c r="F239" s="269" t="n">
        <v>28.9104</v>
      </c>
      <c r="G239" s="269" t="n">
        <v>7.7992</v>
      </c>
      <c r="H239" s="269" t="n">
        <v>14.7181</v>
      </c>
    </row>
    <row r="240" customFormat="false" ht="12.85" hidden="false" customHeight="false" outlineLevel="0" collapsed="false">
      <c r="A240" s="261" t="s">
        <v>542</v>
      </c>
      <c r="B240" s="261" t="s">
        <v>543</v>
      </c>
      <c r="C240" s="262" t="n">
        <v>76.0499</v>
      </c>
      <c r="D240" s="270" t="n">
        <v>170.4761</v>
      </c>
      <c r="E240" s="264" t="n">
        <v>20.7776</v>
      </c>
      <c r="F240" s="264" t="n">
        <v>22.7349</v>
      </c>
      <c r="G240" s="264" t="n">
        <v>6.1394</v>
      </c>
      <c r="H240" s="264" t="n">
        <v>13.7507</v>
      </c>
    </row>
    <row r="241" customFormat="false" ht="12.85" hidden="false" customHeight="false" outlineLevel="0" collapsed="false">
      <c r="A241" s="266" t="s">
        <v>544</v>
      </c>
      <c r="B241" s="266" t="s">
        <v>808</v>
      </c>
      <c r="C241" s="267" t="n">
        <v>581.7798</v>
      </c>
      <c r="D241" s="271" t="n">
        <v>154.689</v>
      </c>
      <c r="E241" s="269" t="n">
        <v>16.5306</v>
      </c>
      <c r="F241" s="269" t="n">
        <v>24.975</v>
      </c>
      <c r="G241" s="269" t="n">
        <v>6.8729</v>
      </c>
      <c r="H241" s="269" t="n">
        <v>14.9262</v>
      </c>
    </row>
    <row r="242" customFormat="false" ht="12.85" hidden="false" customHeight="false" outlineLevel="0" collapsed="false">
      <c r="A242" s="261" t="s">
        <v>546</v>
      </c>
      <c r="B242" s="261" t="s">
        <v>809</v>
      </c>
      <c r="C242" s="262" t="n">
        <v>1491.7307</v>
      </c>
      <c r="D242" s="270" t="n">
        <v>144.1729</v>
      </c>
      <c r="E242" s="264" t="n">
        <v>6.5269</v>
      </c>
      <c r="F242" s="264" t="n">
        <v>29.1874</v>
      </c>
      <c r="G242" s="264" t="n">
        <v>9.0748</v>
      </c>
      <c r="H242" s="264" t="n">
        <v>13.2444</v>
      </c>
    </row>
    <row r="243" customFormat="false" ht="12.85" hidden="false" customHeight="false" outlineLevel="0" collapsed="false">
      <c r="A243" s="266" t="s">
        <v>548</v>
      </c>
      <c r="B243" s="266" t="s">
        <v>549</v>
      </c>
      <c r="C243" s="267" t="n">
        <v>1715.1985</v>
      </c>
      <c r="D243" s="271" t="n">
        <v>144.638</v>
      </c>
      <c r="E243" s="269" t="n">
        <v>6.8484</v>
      </c>
      <c r="F243" s="269" t="n">
        <v>26.1043</v>
      </c>
      <c r="G243" s="269" t="n">
        <v>7.8505</v>
      </c>
      <c r="H243" s="269" t="n">
        <v>14.5337</v>
      </c>
    </row>
    <row r="244" customFormat="false" ht="12.85" hidden="false" customHeight="false" outlineLevel="0" collapsed="false">
      <c r="A244" s="261" t="s">
        <v>550</v>
      </c>
      <c r="B244" s="261" t="s">
        <v>551</v>
      </c>
      <c r="C244" s="262" t="n">
        <v>893.9937</v>
      </c>
      <c r="D244" s="270" t="n">
        <v>145.2376</v>
      </c>
      <c r="E244" s="264" t="n">
        <v>8.1437</v>
      </c>
      <c r="F244" s="264" t="n">
        <v>28.6589</v>
      </c>
      <c r="G244" s="264" t="n">
        <v>9.2551</v>
      </c>
      <c r="H244" s="264" t="n">
        <v>12.4024</v>
      </c>
    </row>
    <row r="245" customFormat="false" ht="12.85" hidden="false" customHeight="false" outlineLevel="0" collapsed="false">
      <c r="A245" s="266" t="s">
        <v>552</v>
      </c>
      <c r="B245" s="266" t="s">
        <v>553</v>
      </c>
      <c r="C245" s="267" t="n">
        <v>1081.3434</v>
      </c>
      <c r="D245" s="271" t="n">
        <v>144.341</v>
      </c>
      <c r="E245" s="269" t="n">
        <v>4.7171</v>
      </c>
      <c r="F245" s="269" t="n">
        <v>26.3772</v>
      </c>
      <c r="G245" s="269" t="n">
        <v>9.8096</v>
      </c>
      <c r="H245" s="269" t="n">
        <v>11.6723</v>
      </c>
    </row>
    <row r="246" customFormat="false" ht="12.85" hidden="false" customHeight="false" outlineLevel="0" collapsed="false">
      <c r="A246" s="261" t="s">
        <v>554</v>
      </c>
      <c r="B246" s="261" t="s">
        <v>810</v>
      </c>
      <c r="C246" s="262" t="n">
        <v>80.9863</v>
      </c>
      <c r="D246" s="270" t="n">
        <v>141.9597</v>
      </c>
      <c r="E246" s="264" t="n">
        <v>2.3737</v>
      </c>
      <c r="F246" s="264" t="n">
        <v>34.2809</v>
      </c>
      <c r="G246" s="264" t="n">
        <v>16.8684</v>
      </c>
      <c r="H246" s="264" t="n">
        <v>14.65</v>
      </c>
    </row>
    <row r="247" customFormat="false" ht="12.85" hidden="false" customHeight="false" outlineLevel="0" collapsed="false">
      <c r="A247" s="266" t="s">
        <v>556</v>
      </c>
      <c r="B247" s="266" t="s">
        <v>811</v>
      </c>
      <c r="C247" s="267" t="n">
        <v>219.8533</v>
      </c>
      <c r="D247" s="271" t="n">
        <v>154.2968</v>
      </c>
      <c r="E247" s="269" t="n">
        <v>10.8499</v>
      </c>
      <c r="F247" s="269" t="n">
        <v>25.0763</v>
      </c>
      <c r="G247" s="269" t="n">
        <v>8.2427</v>
      </c>
      <c r="H247" s="269" t="n">
        <v>12.6669</v>
      </c>
    </row>
    <row r="248" customFormat="false" ht="12.85" hidden="false" customHeight="false" outlineLevel="0" collapsed="false">
      <c r="A248" s="261" t="s">
        <v>558</v>
      </c>
      <c r="B248" s="261" t="s">
        <v>812</v>
      </c>
      <c r="C248" s="262" t="n">
        <v>590.0195</v>
      </c>
      <c r="D248" s="270" t="n">
        <v>141.1816</v>
      </c>
      <c r="E248" s="264" t="n">
        <v>4.0056</v>
      </c>
      <c r="F248" s="264" t="n">
        <v>26.4515</v>
      </c>
      <c r="G248" s="264" t="n">
        <v>7.4069</v>
      </c>
      <c r="H248" s="264" t="n">
        <v>13.4087</v>
      </c>
    </row>
    <row r="249" customFormat="false" ht="12.85" hidden="false" customHeight="false" outlineLevel="0" collapsed="false">
      <c r="A249" s="266" t="s">
        <v>560</v>
      </c>
      <c r="B249" s="266" t="s">
        <v>561</v>
      </c>
      <c r="C249" s="267" t="n">
        <v>757.712</v>
      </c>
      <c r="D249" s="271" t="n">
        <v>140.9556</v>
      </c>
      <c r="E249" s="269" t="n">
        <v>7.6355</v>
      </c>
      <c r="F249" s="269" t="n">
        <v>24.0939</v>
      </c>
      <c r="G249" s="269" t="n">
        <v>4.0225</v>
      </c>
      <c r="H249" s="269" t="n">
        <v>14.9466</v>
      </c>
    </row>
    <row r="250" customFormat="false" ht="12.85" hidden="false" customHeight="false" outlineLevel="0" collapsed="false">
      <c r="A250" s="261" t="s">
        <v>562</v>
      </c>
      <c r="B250" s="261" t="s">
        <v>813</v>
      </c>
      <c r="C250" s="262" t="n">
        <v>534.1721</v>
      </c>
      <c r="D250" s="270" t="n">
        <v>141.2425</v>
      </c>
      <c r="E250" s="264" t="n">
        <v>6.8565</v>
      </c>
      <c r="F250" s="264" t="n">
        <v>23.4246</v>
      </c>
      <c r="G250" s="264" t="n">
        <v>4.5629</v>
      </c>
      <c r="H250" s="264" t="n">
        <v>14.9003</v>
      </c>
    </row>
    <row r="251" customFormat="false" ht="12.85" hidden="false" customHeight="false" outlineLevel="0" collapsed="false">
      <c r="A251" s="266" t="s">
        <v>564</v>
      </c>
      <c r="B251" s="266" t="s">
        <v>814</v>
      </c>
      <c r="C251" s="267" t="n">
        <v>233.489</v>
      </c>
      <c r="D251" s="271" t="n">
        <v>156.0736</v>
      </c>
      <c r="E251" s="269" t="n">
        <v>8.3908</v>
      </c>
      <c r="F251" s="269" t="n">
        <v>24.2955</v>
      </c>
      <c r="G251" s="269" t="n">
        <v>4.8573</v>
      </c>
      <c r="H251" s="269" t="n">
        <v>14.4342</v>
      </c>
    </row>
    <row r="252" customFormat="false" ht="12.85" hidden="false" customHeight="false" outlineLevel="0" collapsed="false">
      <c r="A252" s="261" t="s">
        <v>566</v>
      </c>
      <c r="B252" s="261" t="s">
        <v>567</v>
      </c>
      <c r="C252" s="262" t="n">
        <v>1952.5707</v>
      </c>
      <c r="D252" s="270" t="n">
        <v>160.1961</v>
      </c>
      <c r="E252" s="264" t="n">
        <v>13.1189</v>
      </c>
      <c r="F252" s="264" t="n">
        <v>25.6152</v>
      </c>
      <c r="G252" s="264" t="n">
        <v>7.0281</v>
      </c>
      <c r="H252" s="264" t="n">
        <v>15.7627</v>
      </c>
    </row>
    <row r="253" customFormat="false" ht="12.85" hidden="false" customHeight="false" outlineLevel="0" collapsed="false">
      <c r="A253" s="266" t="s">
        <v>568</v>
      </c>
      <c r="B253" s="266" t="s">
        <v>569</v>
      </c>
      <c r="C253" s="267" t="n">
        <v>1993.9158</v>
      </c>
      <c r="D253" s="271" t="n">
        <v>158.8598</v>
      </c>
      <c r="E253" s="269" t="n">
        <v>12.7199</v>
      </c>
      <c r="F253" s="269" t="n">
        <v>25.0003</v>
      </c>
      <c r="G253" s="269" t="n">
        <v>6.2765</v>
      </c>
      <c r="H253" s="269" t="n">
        <v>13.9949</v>
      </c>
    </row>
    <row r="254" customFormat="false" ht="12.85" hidden="false" customHeight="false" outlineLevel="0" collapsed="false">
      <c r="A254" s="261" t="s">
        <v>570</v>
      </c>
      <c r="B254" s="261" t="s">
        <v>571</v>
      </c>
      <c r="C254" s="262" t="n">
        <v>243.0253</v>
      </c>
      <c r="D254" s="270" t="n">
        <v>157.9291</v>
      </c>
      <c r="E254" s="264" t="n">
        <v>13.3518</v>
      </c>
      <c r="F254" s="264" t="n">
        <v>24.1973</v>
      </c>
      <c r="G254" s="264" t="n">
        <v>4.2261</v>
      </c>
      <c r="H254" s="264" t="n">
        <v>15.618</v>
      </c>
    </row>
    <row r="255" customFormat="false" ht="12.85" hidden="false" customHeight="false" outlineLevel="0" collapsed="false">
      <c r="A255" s="266" t="s">
        <v>572</v>
      </c>
      <c r="B255" s="266" t="s">
        <v>573</v>
      </c>
      <c r="C255" s="267" t="n">
        <v>297.9668</v>
      </c>
      <c r="D255" s="271" t="n">
        <v>167.1281</v>
      </c>
      <c r="E255" s="269" t="n">
        <v>17.5356</v>
      </c>
      <c r="F255" s="269" t="n">
        <v>27.4321</v>
      </c>
      <c r="G255" s="269" t="n">
        <v>7.5817</v>
      </c>
      <c r="H255" s="269" t="n">
        <v>13.9201</v>
      </c>
    </row>
    <row r="256" customFormat="false" ht="12.85" hidden="false" customHeight="false" outlineLevel="0" collapsed="false">
      <c r="A256" s="261" t="s">
        <v>574</v>
      </c>
      <c r="B256" s="261" t="s">
        <v>575</v>
      </c>
      <c r="C256" s="262" t="n">
        <v>317.0748</v>
      </c>
      <c r="D256" s="270" t="n">
        <v>149.3881</v>
      </c>
      <c r="E256" s="264" t="n">
        <v>9.4321</v>
      </c>
      <c r="F256" s="264" t="n">
        <v>32.2434</v>
      </c>
      <c r="G256" s="264" t="n">
        <v>8.3612</v>
      </c>
      <c r="H256" s="264" t="n">
        <v>15.9673</v>
      </c>
    </row>
    <row r="257" customFormat="false" ht="12.85" hidden="false" customHeight="false" outlineLevel="0" collapsed="false">
      <c r="A257" s="266" t="s">
        <v>576</v>
      </c>
      <c r="B257" s="266" t="s">
        <v>815</v>
      </c>
      <c r="C257" s="267" t="n">
        <v>382.0657</v>
      </c>
      <c r="D257" s="271" t="n">
        <v>147.7317</v>
      </c>
      <c r="E257" s="269" t="n">
        <v>10.4574</v>
      </c>
      <c r="F257" s="269" t="n">
        <v>27.8568</v>
      </c>
      <c r="G257" s="269" t="n">
        <v>8.229</v>
      </c>
      <c r="H257" s="269" t="n">
        <v>13.8649</v>
      </c>
    </row>
    <row r="258" customFormat="false" ht="12.85" hidden="false" customHeight="false" outlineLevel="0" collapsed="false">
      <c r="A258" s="261" t="s">
        <v>578</v>
      </c>
      <c r="B258" s="261" t="s">
        <v>579</v>
      </c>
      <c r="C258" s="262" t="n">
        <v>1182.4899</v>
      </c>
      <c r="D258" s="270" t="n">
        <v>146.9422</v>
      </c>
      <c r="E258" s="264" t="n">
        <v>4.7697</v>
      </c>
      <c r="F258" s="264" t="n">
        <v>24.2897</v>
      </c>
      <c r="G258" s="264" t="n">
        <v>5.8215</v>
      </c>
      <c r="H258" s="264" t="n">
        <v>13.7483</v>
      </c>
    </row>
    <row r="259" customFormat="false" ht="12.85" hidden="false" customHeight="false" outlineLevel="0" collapsed="false">
      <c r="A259" s="266" t="s">
        <v>580</v>
      </c>
      <c r="B259" s="266" t="s">
        <v>816</v>
      </c>
      <c r="C259" s="267" t="n">
        <v>1655.5003</v>
      </c>
      <c r="D259" s="271" t="n">
        <v>147.4045</v>
      </c>
      <c r="E259" s="269" t="n">
        <v>1.6807</v>
      </c>
      <c r="F259" s="269" t="n">
        <v>26.3385</v>
      </c>
      <c r="G259" s="269" t="n">
        <v>7.7077</v>
      </c>
      <c r="H259" s="269" t="n">
        <v>13.6574</v>
      </c>
    </row>
    <row r="260" customFormat="false" ht="12.85" hidden="false" customHeight="false" outlineLevel="0" collapsed="false">
      <c r="A260" s="261" t="s">
        <v>582</v>
      </c>
      <c r="B260" s="261" t="s">
        <v>583</v>
      </c>
      <c r="C260" s="262" t="n">
        <v>100.9527</v>
      </c>
      <c r="D260" s="270" t="n">
        <v>148.4524</v>
      </c>
      <c r="E260" s="264" t="n">
        <v>1.5015</v>
      </c>
      <c r="F260" s="264" t="n">
        <v>25.0981</v>
      </c>
      <c r="G260" s="264" t="n">
        <v>5.6107</v>
      </c>
      <c r="H260" s="264" t="n">
        <v>16.5732</v>
      </c>
    </row>
    <row r="261" customFormat="false" ht="12.85" hidden="false" customHeight="false" outlineLevel="0" collapsed="false">
      <c r="A261" s="266" t="s">
        <v>584</v>
      </c>
      <c r="B261" s="266" t="s">
        <v>585</v>
      </c>
      <c r="C261" s="267" t="n">
        <v>35.5364</v>
      </c>
      <c r="D261" s="271" t="n">
        <v>147.2284</v>
      </c>
      <c r="E261" s="269" t="n">
        <v>1.4926</v>
      </c>
      <c r="F261" s="269" t="n">
        <v>27.593</v>
      </c>
      <c r="G261" s="269" t="n">
        <v>6.294</v>
      </c>
      <c r="H261" s="269" t="n">
        <v>14.9496</v>
      </c>
    </row>
    <row r="262" customFormat="false" ht="12.85" hidden="false" customHeight="false" outlineLevel="0" collapsed="false">
      <c r="A262" s="261" t="s">
        <v>586</v>
      </c>
      <c r="B262" s="261" t="s">
        <v>587</v>
      </c>
      <c r="C262" s="262" t="n">
        <v>704.8334</v>
      </c>
      <c r="D262" s="270" t="n">
        <v>152.7578</v>
      </c>
      <c r="E262" s="264" t="n">
        <v>7.4083</v>
      </c>
      <c r="F262" s="264" t="n">
        <v>25.7494</v>
      </c>
      <c r="G262" s="264" t="n">
        <v>9.0786</v>
      </c>
      <c r="H262" s="264" t="n">
        <v>13.3915</v>
      </c>
    </row>
    <row r="263" customFormat="false" ht="12.85" hidden="false" customHeight="false" outlineLevel="0" collapsed="false">
      <c r="A263" s="266" t="s">
        <v>588</v>
      </c>
      <c r="B263" s="266" t="s">
        <v>589</v>
      </c>
      <c r="C263" s="267" t="n">
        <v>167.6498</v>
      </c>
      <c r="D263" s="271" t="n">
        <v>149.4733</v>
      </c>
      <c r="E263" s="269" t="n">
        <v>7.8633</v>
      </c>
      <c r="F263" s="269" t="n">
        <v>25.4877</v>
      </c>
      <c r="G263" s="269" t="n">
        <v>8.8142</v>
      </c>
      <c r="H263" s="269" t="n">
        <v>14.8515</v>
      </c>
    </row>
    <row r="264" customFormat="false" ht="12.85" hidden="false" customHeight="false" outlineLevel="0" collapsed="false">
      <c r="A264" s="261" t="s">
        <v>590</v>
      </c>
      <c r="B264" s="261" t="s">
        <v>817</v>
      </c>
      <c r="C264" s="262" t="n">
        <v>59.3103</v>
      </c>
      <c r="D264" s="270" t="n">
        <v>140.8969</v>
      </c>
      <c r="E264" s="264" t="n">
        <v>6.5908</v>
      </c>
      <c r="F264" s="264" t="n">
        <v>29.0641</v>
      </c>
      <c r="G264" s="264" t="n">
        <v>4.3777</v>
      </c>
      <c r="H264" s="264" t="n">
        <v>15.3834</v>
      </c>
    </row>
    <row r="265" customFormat="false" ht="12.85" hidden="false" customHeight="false" outlineLevel="0" collapsed="false">
      <c r="A265" s="266" t="s">
        <v>592</v>
      </c>
      <c r="B265" s="266" t="s">
        <v>593</v>
      </c>
      <c r="C265" s="267" t="n">
        <v>53.1119</v>
      </c>
      <c r="D265" s="271" t="n">
        <v>159.6616</v>
      </c>
      <c r="E265" s="269" t="n">
        <v>15.843</v>
      </c>
      <c r="F265" s="269" t="n">
        <v>35.6359</v>
      </c>
      <c r="G265" s="269" t="n">
        <v>19.5011</v>
      </c>
      <c r="H265" s="269" t="n">
        <v>12.2438</v>
      </c>
    </row>
    <row r="266" customFormat="false" ht="12.85" hidden="false" customHeight="false" outlineLevel="0" collapsed="false">
      <c r="A266" s="261" t="s">
        <v>594</v>
      </c>
      <c r="B266" s="261" t="s">
        <v>818</v>
      </c>
      <c r="C266" s="262" t="n">
        <v>78.7552</v>
      </c>
      <c r="D266" s="270" t="n">
        <v>149.1781</v>
      </c>
      <c r="E266" s="264" t="n">
        <v>8.4379</v>
      </c>
      <c r="F266" s="264" t="n">
        <v>33.2823</v>
      </c>
      <c r="G266" s="264" t="n">
        <v>13.4904</v>
      </c>
      <c r="H266" s="264" t="n">
        <v>16.4435</v>
      </c>
    </row>
    <row r="267" customFormat="false" ht="12.85" hidden="false" customHeight="false" outlineLevel="0" collapsed="false">
      <c r="A267" s="266" t="s">
        <v>596</v>
      </c>
      <c r="B267" s="266" t="s">
        <v>597</v>
      </c>
      <c r="C267" s="267" t="n">
        <v>44.8137</v>
      </c>
      <c r="D267" s="271" t="n">
        <v>136.0805</v>
      </c>
      <c r="E267" s="269" t="n">
        <v>4.2546</v>
      </c>
      <c r="F267" s="269" t="n">
        <v>41.1906</v>
      </c>
      <c r="G267" s="269" t="n">
        <v>15.066</v>
      </c>
      <c r="H267" s="269" t="n">
        <v>15.1486</v>
      </c>
    </row>
    <row r="268" customFormat="false" ht="12.85" hidden="false" customHeight="false" outlineLevel="0" collapsed="false">
      <c r="A268" s="261" t="s">
        <v>598</v>
      </c>
      <c r="B268" s="261" t="s">
        <v>599</v>
      </c>
      <c r="C268" s="262" t="n">
        <v>1355.9307</v>
      </c>
      <c r="D268" s="270" t="n">
        <v>145.7044</v>
      </c>
      <c r="E268" s="264" t="n">
        <v>7.0923</v>
      </c>
      <c r="F268" s="264" t="n">
        <v>28.8624</v>
      </c>
      <c r="G268" s="264" t="n">
        <v>9.0844</v>
      </c>
      <c r="H268" s="264" t="n">
        <v>13.0911</v>
      </c>
    </row>
    <row r="269" customFormat="false" ht="12.85" hidden="false" customHeight="false" outlineLevel="0" collapsed="false">
      <c r="A269" s="266" t="s">
        <v>600</v>
      </c>
      <c r="B269" s="266" t="s">
        <v>601</v>
      </c>
      <c r="C269" s="267" t="n">
        <v>76.5395</v>
      </c>
      <c r="D269" s="271" t="n">
        <v>143.5876</v>
      </c>
      <c r="E269" s="269" t="n">
        <v>4.4133</v>
      </c>
      <c r="F269" s="269" t="n">
        <v>26.7774</v>
      </c>
      <c r="G269" s="269" t="n">
        <v>5.9745</v>
      </c>
      <c r="H269" s="269" t="n">
        <v>13.9574</v>
      </c>
    </row>
    <row r="270" customFormat="false" ht="12.85" hidden="false" customHeight="false" outlineLevel="0" collapsed="false">
      <c r="A270" s="261" t="s">
        <v>602</v>
      </c>
      <c r="B270" s="261" t="s">
        <v>603</v>
      </c>
      <c r="C270" s="262" t="n">
        <v>277.4446</v>
      </c>
      <c r="D270" s="270" t="n">
        <v>147.518</v>
      </c>
      <c r="E270" s="264" t="n">
        <v>4.0291</v>
      </c>
      <c r="F270" s="264" t="n">
        <v>25.3477</v>
      </c>
      <c r="G270" s="264" t="n">
        <v>6.015</v>
      </c>
      <c r="H270" s="264" t="n">
        <v>15.9467</v>
      </c>
    </row>
    <row r="271" customFormat="false" ht="12.85" hidden="false" customHeight="false" outlineLevel="0" collapsed="false">
      <c r="A271" s="266" t="s">
        <v>604</v>
      </c>
      <c r="B271" s="266" t="s">
        <v>605</v>
      </c>
      <c r="C271" s="267" t="n">
        <v>98.5689</v>
      </c>
      <c r="D271" s="271" t="n">
        <v>146.499</v>
      </c>
      <c r="E271" s="269" t="n">
        <v>7.9027</v>
      </c>
      <c r="F271" s="269" t="n">
        <v>27.5564</v>
      </c>
      <c r="G271" s="269" t="n">
        <v>8.8086</v>
      </c>
      <c r="H271" s="269" t="n">
        <v>14.0316</v>
      </c>
    </row>
    <row r="272" customFormat="false" ht="12.85" hidden="false" customHeight="false" outlineLevel="0" collapsed="false">
      <c r="A272" s="261" t="s">
        <v>606</v>
      </c>
      <c r="B272" s="261" t="s">
        <v>819</v>
      </c>
      <c r="C272" s="262" t="n">
        <v>1686.0364</v>
      </c>
      <c r="D272" s="270" t="n">
        <v>144.6135</v>
      </c>
      <c r="E272" s="264" t="n">
        <v>4.2119</v>
      </c>
      <c r="F272" s="264" t="n">
        <v>28.183</v>
      </c>
      <c r="G272" s="264" t="n">
        <v>8.9786</v>
      </c>
      <c r="H272" s="264" t="n">
        <v>14.4562</v>
      </c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21:59Z</dcterms:created>
  <dc:creator>MPSV ČR - SSZ</dc:creator>
  <dc:description/>
  <dc:language>en-US</dc:language>
  <cp:lastModifiedBy>Novotný Michal</cp:lastModifiedBy>
  <dcterms:modified xsi:type="dcterms:W3CDTF">2011-03-08T11:22:12Z</dcterms:modified>
  <cp:revision>0</cp:revision>
  <dc:subject>4. čtvrtletí 2010 - kraj CZ064</dc:subject>
  <dc:title>Regionální statistika ceny práce</dc:title>
</cp:coreProperties>
</file>