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1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Jihomorav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4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1 Fyzici a astronomové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152 Inženýři elektronici</t>
  </si>
  <si>
    <t xml:space="preserve">2153 Inženýři elektronických komunikací (vč. radiokomunikací)</t>
  </si>
  <si>
    <t xml:space="preserve">2221 Všeobecné sestry se specializací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23 Mistři a příbuzní pracovníci ve stavebnictví</t>
  </si>
  <si>
    <t xml:space="preserve">3141 Technici, laboranti v biolog.a příbuz. oborech (kr.zdravot.)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212 Bookmakeři, krupiéři a pracovníci v příbuzných oborech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323 Pracovníci konečné úpravy tisku a vazači knih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3119 Technici v ostatních průmyslových oborech</t>
  </si>
  <si>
    <t xml:space="preserve">5131 Číšníci a servírky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519.44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44.0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678.5086</c:v>
                </c:pt>
              </c:numCache>
            </c:numRef>
          </c:val>
        </c:ser>
        <c:gapWidth val="300"/>
        <c:overlap val="100"/>
        <c:axId val="66199733"/>
        <c:axId val="252550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386.7663</c:v>
                </c:pt>
              </c:numCache>
            </c:numRef>
          </c:xVal>
          <c:smooth val="0"/>
        </c:ser>
        <c:axId val="93692602"/>
        <c:axId val="24705541"/>
      </c:scatterChart>
      <c:catAx>
        <c:axId val="661997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5047"/>
        <c:crossesAt val="0"/>
        <c:auto val="1"/>
        <c:lblAlgn val="ctr"/>
        <c:lblOffset val="100"/>
        <c:noMultiLvlLbl val="0"/>
      </c:catAx>
      <c:valAx>
        <c:axId val="25255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199733"/>
        <c:crossesAt val="1"/>
        <c:crossBetween val="midCat"/>
      </c:valAx>
      <c:valAx>
        <c:axId val="93692602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05541"/>
        <c:crosses val="max"/>
        <c:crossBetween val="midCat"/>
      </c:valAx>
      <c:valAx>
        <c:axId val="247055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926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9287</c:v>
                </c:pt>
                <c:pt idx="1">
                  <c:v>14.4533</c:v>
                </c:pt>
                <c:pt idx="2">
                  <c:v>5.245</c:v>
                </c:pt>
                <c:pt idx="3">
                  <c:v>4.7807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62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676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8.1841</c:v>
                </c:pt>
              </c:numCache>
            </c:numRef>
          </c:val>
        </c:ser>
        <c:gapWidth val="300"/>
        <c:overlap val="100"/>
        <c:axId val="10370085"/>
        <c:axId val="705598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9.7506</c:v>
                </c:pt>
              </c:numCache>
            </c:numRef>
          </c:xVal>
          <c:smooth val="0"/>
        </c:ser>
        <c:axId val="33827262"/>
        <c:axId val="93174245"/>
      </c:scatterChart>
      <c:catAx>
        <c:axId val="1037008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59801"/>
        <c:crossesAt val="0"/>
        <c:auto val="1"/>
        <c:lblAlgn val="ctr"/>
        <c:lblOffset val="100"/>
        <c:noMultiLvlLbl val="0"/>
      </c:catAx>
      <c:valAx>
        <c:axId val="70559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0370085"/>
        <c:crossesAt val="1"/>
        <c:crossBetween val="midCat"/>
      </c:valAx>
      <c:valAx>
        <c:axId val="33827262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74245"/>
        <c:crosses val="max"/>
        <c:crossBetween val="midCat"/>
      </c:valAx>
      <c:valAx>
        <c:axId val="931742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272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063.49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25360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190.932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519.443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063.49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742.002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566.244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386.766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6.475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2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1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61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0.018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328.5112</v>
      </c>
      <c r="C33" s="74" t="n">
        <v>15519.4435</v>
      </c>
      <c r="D33" s="75" t="n">
        <v>5544.05</v>
      </c>
      <c r="E33" s="75" t="n">
        <v>7678.5086</v>
      </c>
      <c r="F33" s="75" t="n">
        <v>12824.242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0.0181</v>
      </c>
      <c r="E12" s="117" t="n">
        <v>21063.4935</v>
      </c>
      <c r="F12" s="118" t="n">
        <v>102.2536</v>
      </c>
      <c r="G12" s="119" t="n">
        <v>11190.9323</v>
      </c>
      <c r="H12" s="119" t="n">
        <v>15519.4435</v>
      </c>
      <c r="I12" s="119" t="n">
        <v>28742.0021</v>
      </c>
      <c r="J12" s="119" t="n">
        <v>41566.2447</v>
      </c>
      <c r="K12" s="120" t="n">
        <v>25386.7663</v>
      </c>
      <c r="L12" s="121" t="n">
        <v>16.25</v>
      </c>
      <c r="M12" s="121" t="n">
        <v>2.14</v>
      </c>
      <c r="N12" s="121" t="n">
        <v>10.36</v>
      </c>
      <c r="O12" s="121" t="n">
        <v>174.561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135</v>
      </c>
      <c r="E13" s="124" t="n">
        <v>15695.7789</v>
      </c>
      <c r="F13" s="125" t="n">
        <v>110.5344</v>
      </c>
      <c r="G13" s="126" t="n">
        <v>11015.7006</v>
      </c>
      <c r="H13" s="126" t="n">
        <v>13450.8739</v>
      </c>
      <c r="I13" s="126" t="n">
        <v>19046.4562</v>
      </c>
      <c r="J13" s="126" t="n">
        <v>21153.37</v>
      </c>
      <c r="K13" s="127" t="n">
        <v>15949.0759</v>
      </c>
      <c r="L13" s="128" t="n">
        <v>18.32</v>
      </c>
      <c r="M13" s="128" t="n">
        <v>2.28</v>
      </c>
      <c r="N13" s="128" t="n">
        <v>7.81</v>
      </c>
      <c r="O13" s="128" t="n">
        <v>181.876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61.0324</v>
      </c>
      <c r="E14" s="131" t="n">
        <v>19361.9227</v>
      </c>
      <c r="F14" s="132" t="n">
        <v>102.4561</v>
      </c>
      <c r="G14" s="133" t="n">
        <v>10963.2802</v>
      </c>
      <c r="H14" s="133" t="n">
        <v>14772.6027</v>
      </c>
      <c r="I14" s="133" t="n">
        <v>25523.5263</v>
      </c>
      <c r="J14" s="133" t="n">
        <v>33678.3858</v>
      </c>
      <c r="K14" s="134" t="n">
        <v>21541.8786</v>
      </c>
      <c r="L14" s="135" t="n">
        <v>13.87</v>
      </c>
      <c r="M14" s="135" t="n">
        <v>2.28</v>
      </c>
      <c r="N14" s="135" t="n">
        <v>9.71</v>
      </c>
      <c r="O14" s="135" t="n">
        <v>175.047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96.8439</v>
      </c>
      <c r="E15" s="131" t="n">
        <v>22223.4804</v>
      </c>
      <c r="F15" s="132" t="n">
        <v>102.89</v>
      </c>
      <c r="G15" s="133" t="n">
        <v>11044.25</v>
      </c>
      <c r="H15" s="133" t="n">
        <v>16069.8462</v>
      </c>
      <c r="I15" s="133" t="n">
        <v>31267.6891</v>
      </c>
      <c r="J15" s="133" t="n">
        <v>47045.4843</v>
      </c>
      <c r="K15" s="134" t="n">
        <v>26943.2225</v>
      </c>
      <c r="L15" s="135" t="n">
        <v>16.09</v>
      </c>
      <c r="M15" s="135" t="n">
        <v>1.94</v>
      </c>
      <c r="N15" s="135" t="n">
        <v>10.29</v>
      </c>
      <c r="O15" s="135" t="n">
        <v>174.546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2.1354</v>
      </c>
      <c r="E16" s="131" t="n">
        <v>21272.7555</v>
      </c>
      <c r="F16" s="132" t="n">
        <v>102.2633</v>
      </c>
      <c r="G16" s="133" t="n">
        <v>11439.008</v>
      </c>
      <c r="H16" s="133" t="n">
        <v>15669.3797</v>
      </c>
      <c r="I16" s="133" t="n">
        <v>29019.6767</v>
      </c>
      <c r="J16" s="133" t="n">
        <v>43193.5938</v>
      </c>
      <c r="K16" s="134" t="n">
        <v>26330.0651</v>
      </c>
      <c r="L16" s="135" t="n">
        <v>17.37</v>
      </c>
      <c r="M16" s="135" t="n">
        <v>2.11</v>
      </c>
      <c r="N16" s="135" t="n">
        <v>10.42</v>
      </c>
      <c r="O16" s="135" t="n">
        <v>174.37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4.4757</v>
      </c>
      <c r="E17" s="131" t="n">
        <v>20700.1846</v>
      </c>
      <c r="F17" s="132" t="n">
        <v>101.7711</v>
      </c>
      <c r="G17" s="133" t="n">
        <v>11384.9166</v>
      </c>
      <c r="H17" s="133" t="n">
        <v>15376.3205</v>
      </c>
      <c r="I17" s="133" t="n">
        <v>28032.2876</v>
      </c>
      <c r="J17" s="133" t="n">
        <v>39668.2996</v>
      </c>
      <c r="K17" s="134" t="n">
        <v>25056.5992</v>
      </c>
      <c r="L17" s="135" t="n">
        <v>16.07</v>
      </c>
      <c r="M17" s="135" t="n">
        <v>2.37</v>
      </c>
      <c r="N17" s="135" t="n">
        <v>10.73</v>
      </c>
      <c r="O17" s="135" t="n">
        <v>174.283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9169</v>
      </c>
      <c r="E18" s="131" t="n">
        <v>22534.5667</v>
      </c>
      <c r="F18" s="132" t="n">
        <v>104.9766</v>
      </c>
      <c r="G18" s="133" t="n">
        <v>11140.4992</v>
      </c>
      <c r="H18" s="133" t="n">
        <v>15833.7409</v>
      </c>
      <c r="I18" s="133" t="n">
        <v>32021.489</v>
      </c>
      <c r="J18" s="133" t="n">
        <v>45599.9454</v>
      </c>
      <c r="K18" s="134" t="n">
        <v>27634.6126</v>
      </c>
      <c r="L18" s="135" t="n">
        <v>19.59</v>
      </c>
      <c r="M18" s="135" t="n">
        <v>2.25</v>
      </c>
      <c r="N18" s="135" t="n">
        <v>11.2</v>
      </c>
      <c r="O18" s="135" t="n">
        <v>174.619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4.7277</v>
      </c>
      <c r="E20" s="117" t="n">
        <v>23142.9421</v>
      </c>
      <c r="F20" s="118" t="n">
        <v>102.4041</v>
      </c>
      <c r="G20" s="119" t="n">
        <v>11844.9379</v>
      </c>
      <c r="H20" s="119" t="n">
        <v>17619.9876</v>
      </c>
      <c r="I20" s="119" t="n">
        <v>31773.9717</v>
      </c>
      <c r="J20" s="119" t="n">
        <v>47409.5382</v>
      </c>
      <c r="K20" s="120" t="n">
        <v>28250.3363</v>
      </c>
      <c r="L20" s="121" t="n">
        <v>16.72</v>
      </c>
      <c r="M20" s="121" t="n">
        <v>2.31</v>
      </c>
      <c r="N20" s="121" t="n">
        <v>10.39</v>
      </c>
      <c r="O20" s="121" t="n">
        <v>175.447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97</v>
      </c>
      <c r="E21" s="124" t="n">
        <v>16437.951</v>
      </c>
      <c r="F21" s="125" t="n">
        <v>113.932</v>
      </c>
      <c r="G21" s="126" t="n">
        <v>11636.701</v>
      </c>
      <c r="H21" s="126" t="n">
        <v>13914.3406</v>
      </c>
      <c r="I21" s="126" t="n">
        <v>19046.4562</v>
      </c>
      <c r="J21" s="126" t="n">
        <v>21338.0421</v>
      </c>
      <c r="K21" s="127" t="n">
        <v>16392.3925</v>
      </c>
      <c r="L21" s="128" t="n">
        <v>20.02</v>
      </c>
      <c r="M21" s="128" t="n">
        <v>1.6</v>
      </c>
      <c r="N21" s="128" t="n">
        <v>7.87</v>
      </c>
      <c r="O21" s="128" t="n">
        <v>184.403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7.0472</v>
      </c>
      <c r="E22" s="131" t="n">
        <v>20509.3594</v>
      </c>
      <c r="F22" s="132" t="n">
        <v>102.9158</v>
      </c>
      <c r="G22" s="133" t="n">
        <v>11110.8284</v>
      </c>
      <c r="H22" s="133" t="n">
        <v>15591.8265</v>
      </c>
      <c r="I22" s="133" t="n">
        <v>27029.9237</v>
      </c>
      <c r="J22" s="133" t="n">
        <v>36536.305</v>
      </c>
      <c r="K22" s="134" t="n">
        <v>22882.3359</v>
      </c>
      <c r="L22" s="135" t="n">
        <v>13.75</v>
      </c>
      <c r="M22" s="135" t="n">
        <v>2.5</v>
      </c>
      <c r="N22" s="135" t="n">
        <v>9.85</v>
      </c>
      <c r="O22" s="135" t="n">
        <v>175.660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3.1056</v>
      </c>
      <c r="E23" s="131" t="n">
        <v>24162.8112</v>
      </c>
      <c r="F23" s="132" t="n">
        <v>102.2439</v>
      </c>
      <c r="G23" s="133" t="n">
        <v>11680.2648</v>
      </c>
      <c r="H23" s="133" t="n">
        <v>18006.4183</v>
      </c>
      <c r="I23" s="133" t="n">
        <v>34804.8651</v>
      </c>
      <c r="J23" s="133" t="n">
        <v>52511.7018</v>
      </c>
      <c r="K23" s="134" t="n">
        <v>29596.4602</v>
      </c>
      <c r="L23" s="135" t="n">
        <v>16.25</v>
      </c>
      <c r="M23" s="135" t="n">
        <v>2.08</v>
      </c>
      <c r="N23" s="135" t="n">
        <v>10.25</v>
      </c>
      <c r="O23" s="135" t="n">
        <v>175.25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6.1352</v>
      </c>
      <c r="E24" s="131" t="n">
        <v>23958.3551</v>
      </c>
      <c r="F24" s="132" t="n">
        <v>101.8871</v>
      </c>
      <c r="G24" s="133" t="n">
        <v>12090.8213</v>
      </c>
      <c r="H24" s="133" t="n">
        <v>18306.4456</v>
      </c>
      <c r="I24" s="133" t="n">
        <v>33078.9901</v>
      </c>
      <c r="J24" s="133" t="n">
        <v>51781.5513</v>
      </c>
      <c r="K24" s="134" t="n">
        <v>30620.7035</v>
      </c>
      <c r="L24" s="135" t="n">
        <v>18.5</v>
      </c>
      <c r="M24" s="135" t="n">
        <v>2.26</v>
      </c>
      <c r="N24" s="135" t="n">
        <v>10.46</v>
      </c>
      <c r="O24" s="135" t="n">
        <v>175.535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6.7682</v>
      </c>
      <c r="E25" s="131" t="n">
        <v>23058.3735</v>
      </c>
      <c r="F25" s="132" t="n">
        <v>102.2693</v>
      </c>
      <c r="G25" s="133" t="n">
        <v>12605.5186</v>
      </c>
      <c r="H25" s="133" t="n">
        <v>17847.7768</v>
      </c>
      <c r="I25" s="133" t="n">
        <v>30324.3144</v>
      </c>
      <c r="J25" s="133" t="n">
        <v>44040.8586</v>
      </c>
      <c r="K25" s="134" t="n">
        <v>28164.9413</v>
      </c>
      <c r="L25" s="135" t="n">
        <v>16.79</v>
      </c>
      <c r="M25" s="135" t="n">
        <v>2.62</v>
      </c>
      <c r="N25" s="135" t="n">
        <v>10.73</v>
      </c>
      <c r="O25" s="135" t="n">
        <v>175.344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1743</v>
      </c>
      <c r="E26" s="131" t="n">
        <v>23420.6771</v>
      </c>
      <c r="F26" s="132" t="n">
        <v>103.4319</v>
      </c>
      <c r="G26" s="133" t="n">
        <v>11140.4992</v>
      </c>
      <c r="H26" s="133" t="n">
        <v>17180.1527</v>
      </c>
      <c r="I26" s="133" t="n">
        <v>33568.2329</v>
      </c>
      <c r="J26" s="133" t="n">
        <v>49701.426</v>
      </c>
      <c r="K26" s="134" t="n">
        <v>29467.4043</v>
      </c>
      <c r="L26" s="135" t="n">
        <v>19.06</v>
      </c>
      <c r="M26" s="135" t="n">
        <v>2.43</v>
      </c>
      <c r="N26" s="135" t="n">
        <v>11.2</v>
      </c>
      <c r="O26" s="135" t="n">
        <v>175.40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5.2904</v>
      </c>
      <c r="E28" s="117" t="n">
        <v>18007.1601</v>
      </c>
      <c r="F28" s="118" t="n">
        <v>101.8263</v>
      </c>
      <c r="G28" s="119" t="n">
        <v>10692.8722</v>
      </c>
      <c r="H28" s="119" t="n">
        <v>13774.0559</v>
      </c>
      <c r="I28" s="119" t="n">
        <v>24191.0786</v>
      </c>
      <c r="J28" s="119" t="n">
        <v>32946.537</v>
      </c>
      <c r="K28" s="120" t="n">
        <v>20936.1944</v>
      </c>
      <c r="L28" s="121" t="n">
        <v>15.26</v>
      </c>
      <c r="M28" s="121" t="n">
        <v>1.78</v>
      </c>
      <c r="N28" s="121" t="n">
        <v>10.31</v>
      </c>
      <c r="O28" s="121" t="n">
        <v>173.183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64</v>
      </c>
      <c r="E29" s="124" t="n">
        <v>13816.2269</v>
      </c>
      <c r="F29" s="125" t="n">
        <v>105.7478</v>
      </c>
      <c r="G29" s="126" t="n">
        <v>10196.8383</v>
      </c>
      <c r="H29" s="126" t="n">
        <v>12197.4166</v>
      </c>
      <c r="I29" s="126" t="n">
        <v>15688.9409</v>
      </c>
      <c r="J29" s="126" t="n">
        <v>17560.8574</v>
      </c>
      <c r="K29" s="127" t="n">
        <v>14057.5982</v>
      </c>
      <c r="L29" s="128" t="n">
        <v>9.86</v>
      </c>
      <c r="M29" s="128" t="n">
        <v>5.69</v>
      </c>
      <c r="N29" s="128" t="n">
        <v>7.5</v>
      </c>
      <c r="O29" s="128" t="n">
        <v>171.094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3.9851</v>
      </c>
      <c r="E30" s="131" t="n">
        <v>17860.3043</v>
      </c>
      <c r="F30" s="132" t="n">
        <v>100.6947</v>
      </c>
      <c r="G30" s="133" t="n">
        <v>10801.0833</v>
      </c>
      <c r="H30" s="133" t="n">
        <v>13651.4384</v>
      </c>
      <c r="I30" s="133" t="n">
        <v>23249.0956</v>
      </c>
      <c r="J30" s="133" t="n">
        <v>30035.6207</v>
      </c>
      <c r="K30" s="134" t="n">
        <v>19471.4239</v>
      </c>
      <c r="L30" s="135" t="n">
        <v>14.08</v>
      </c>
      <c r="M30" s="135" t="n">
        <v>1.86</v>
      </c>
      <c r="N30" s="135" t="n">
        <v>9.47</v>
      </c>
      <c r="O30" s="135" t="n">
        <v>174.100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3.7383</v>
      </c>
      <c r="E31" s="131" t="n">
        <v>18568.4203</v>
      </c>
      <c r="F31" s="132" t="n">
        <v>101.1772</v>
      </c>
      <c r="G31" s="133" t="n">
        <v>10678.9657</v>
      </c>
      <c r="H31" s="133" t="n">
        <v>13858.0007</v>
      </c>
      <c r="I31" s="133" t="n">
        <v>25946.9877</v>
      </c>
      <c r="J31" s="133" t="n">
        <v>35407.3574</v>
      </c>
      <c r="K31" s="134" t="n">
        <v>21980.5422</v>
      </c>
      <c r="L31" s="135" t="n">
        <v>15.69</v>
      </c>
      <c r="M31" s="135" t="n">
        <v>1.6</v>
      </c>
      <c r="N31" s="135" t="n">
        <v>10.38</v>
      </c>
      <c r="O31" s="135" t="n">
        <v>173.219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6.0001</v>
      </c>
      <c r="E32" s="131" t="n">
        <v>18248.002</v>
      </c>
      <c r="F32" s="132" t="n">
        <v>103.112</v>
      </c>
      <c r="G32" s="133" t="n">
        <v>10679.9081</v>
      </c>
      <c r="H32" s="133" t="n">
        <v>14124.8597</v>
      </c>
      <c r="I32" s="133" t="n">
        <v>23805.0284</v>
      </c>
      <c r="J32" s="133" t="n">
        <v>32414.5105</v>
      </c>
      <c r="K32" s="134" t="n">
        <v>20831.5047</v>
      </c>
      <c r="L32" s="135" t="n">
        <v>15.24</v>
      </c>
      <c r="M32" s="135" t="n">
        <v>1.83</v>
      </c>
      <c r="N32" s="135" t="n">
        <v>10.36</v>
      </c>
      <c r="O32" s="135" t="n">
        <v>172.87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7.7075</v>
      </c>
      <c r="E33" s="131" t="n">
        <v>17533.653</v>
      </c>
      <c r="F33" s="132" t="n">
        <v>102.8846</v>
      </c>
      <c r="G33" s="133" t="n">
        <v>10586</v>
      </c>
      <c r="H33" s="133" t="n">
        <v>13487.3458</v>
      </c>
      <c r="I33" s="133" t="n">
        <v>23565.2458</v>
      </c>
      <c r="J33" s="133" t="n">
        <v>33858.8266</v>
      </c>
      <c r="K33" s="134" t="n">
        <v>20931.8148</v>
      </c>
      <c r="L33" s="135" t="n">
        <v>14.78</v>
      </c>
      <c r="M33" s="135" t="n">
        <v>1.91</v>
      </c>
      <c r="N33" s="135" t="n">
        <v>10.72</v>
      </c>
      <c r="O33" s="135" t="n">
        <v>172.87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7426</v>
      </c>
      <c r="E34" s="131" t="n">
        <v>18689.8102</v>
      </c>
      <c r="F34" s="132" t="n">
        <v>106.439</v>
      </c>
      <c r="G34" s="133" t="n">
        <v>10912.8333</v>
      </c>
      <c r="H34" s="133" t="n">
        <v>13616.2186</v>
      </c>
      <c r="I34" s="133" t="n">
        <v>26234.3773</v>
      </c>
      <c r="J34" s="133" t="n">
        <v>36923.2403</v>
      </c>
      <c r="K34" s="134" t="n">
        <v>22162.5303</v>
      </c>
      <c r="L34" s="135" t="n">
        <v>21.69</v>
      </c>
      <c r="M34" s="135" t="n">
        <v>1.53</v>
      </c>
      <c r="N34" s="135" t="n">
        <v>11.22</v>
      </c>
      <c r="O34" s="135" t="n">
        <v>172.261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3889</v>
      </c>
      <c r="E47" s="131" t="n">
        <v>16957.9413</v>
      </c>
      <c r="F47" s="132" t="n">
        <v>105.0518</v>
      </c>
      <c r="G47" s="133" t="n">
        <v>10436.25</v>
      </c>
      <c r="H47" s="133" t="n">
        <v>13199.3773</v>
      </c>
      <c r="I47" s="133" t="n">
        <v>20963.7763</v>
      </c>
      <c r="J47" s="133" t="n">
        <v>25047.5369</v>
      </c>
      <c r="K47" s="134" t="n">
        <v>17824.5135</v>
      </c>
      <c r="L47" s="135" t="n">
        <v>12.41</v>
      </c>
      <c r="M47" s="135" t="n">
        <v>2.85</v>
      </c>
      <c r="N47" s="135" t="n">
        <v>10.63</v>
      </c>
      <c r="O47" s="135" t="n">
        <v>176.610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0.9585</v>
      </c>
      <c r="E48" s="131" t="n">
        <v>18470.5089</v>
      </c>
      <c r="F48" s="132" t="n">
        <v>100.7408</v>
      </c>
      <c r="G48" s="133" t="n">
        <v>10600.6343</v>
      </c>
      <c r="H48" s="133" t="n">
        <v>13798.9169</v>
      </c>
      <c r="I48" s="133" t="n">
        <v>23331.824</v>
      </c>
      <c r="J48" s="133" t="n">
        <v>28388.752</v>
      </c>
      <c r="K48" s="134" t="n">
        <v>19346.5485</v>
      </c>
      <c r="L48" s="135" t="n">
        <v>14.98</v>
      </c>
      <c r="M48" s="135" t="n">
        <v>2.95</v>
      </c>
      <c r="N48" s="135" t="n">
        <v>10.81</v>
      </c>
      <c r="O48" s="135" t="n">
        <v>175.950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7.7665</v>
      </c>
      <c r="E49" s="131" t="n">
        <v>21669.5418</v>
      </c>
      <c r="F49" s="132" t="n">
        <v>101.0439</v>
      </c>
      <c r="G49" s="133" t="n">
        <v>11683.3098</v>
      </c>
      <c r="H49" s="133" t="n">
        <v>16232.1674</v>
      </c>
      <c r="I49" s="133" t="n">
        <v>29291.3804</v>
      </c>
      <c r="J49" s="133" t="n">
        <v>39223.5219</v>
      </c>
      <c r="K49" s="134" t="n">
        <v>24823.3494</v>
      </c>
      <c r="L49" s="135" t="n">
        <v>16.06</v>
      </c>
      <c r="M49" s="135" t="n">
        <v>2.16</v>
      </c>
      <c r="N49" s="135" t="n">
        <v>9.87</v>
      </c>
      <c r="O49" s="135" t="n">
        <v>173.587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1.1687</v>
      </c>
      <c r="E50" s="131" t="n">
        <v>25777.0964</v>
      </c>
      <c r="F50" s="132" t="n">
        <v>103.9582</v>
      </c>
      <c r="G50" s="133" t="n">
        <v>14007.7448</v>
      </c>
      <c r="H50" s="133" t="n">
        <v>19172.7444</v>
      </c>
      <c r="I50" s="133" t="n">
        <v>34946.036</v>
      </c>
      <c r="J50" s="133" t="n">
        <v>50498.0024</v>
      </c>
      <c r="K50" s="134" t="n">
        <v>30160.1837</v>
      </c>
      <c r="L50" s="135" t="n">
        <v>14.42</v>
      </c>
      <c r="M50" s="135" t="n">
        <v>1.98</v>
      </c>
      <c r="N50" s="135" t="n">
        <v>9.62</v>
      </c>
      <c r="O50" s="135" t="n">
        <v>173.01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55.6843</v>
      </c>
      <c r="E51" s="131" t="n">
        <v>32379.4871</v>
      </c>
      <c r="F51" s="132" t="n">
        <v>101.8696</v>
      </c>
      <c r="G51" s="133" t="n">
        <v>15557.9842</v>
      </c>
      <c r="H51" s="133" t="n">
        <v>22746.4987</v>
      </c>
      <c r="I51" s="133" t="n">
        <v>47653.7911</v>
      </c>
      <c r="J51" s="133" t="n">
        <v>71204.8928</v>
      </c>
      <c r="K51" s="134" t="n">
        <v>40694.1051</v>
      </c>
      <c r="L51" s="135" t="n">
        <v>19.05</v>
      </c>
      <c r="M51" s="135" t="n">
        <v>1.19</v>
      </c>
      <c r="N51" s="135" t="n">
        <v>10.69</v>
      </c>
      <c r="O51" s="135" t="n">
        <v>172.930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051</v>
      </c>
      <c r="E52" s="149" t="n">
        <v>22625.9882</v>
      </c>
      <c r="F52" s="150" t="n">
        <v>124.3078</v>
      </c>
      <c r="G52" s="151" t="n">
        <v>10184.0062</v>
      </c>
      <c r="H52" s="151" t="n">
        <v>15952.4443</v>
      </c>
      <c r="I52" s="151" t="n">
        <v>35672.0825</v>
      </c>
      <c r="J52" s="151" t="n">
        <v>50158.3493</v>
      </c>
      <c r="K52" s="152" t="n">
        <v>27818.9144</v>
      </c>
      <c r="L52" s="153" t="n">
        <v>10.66</v>
      </c>
      <c r="M52" s="153" t="n">
        <v>2.35</v>
      </c>
      <c r="N52" s="153" t="n">
        <v>8.75</v>
      </c>
      <c r="O52" s="153" t="n">
        <v>175.894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20.0181</v>
      </c>
      <c r="E53" s="156" t="n">
        <v>21063.4935</v>
      </c>
      <c r="F53" s="157" t="n">
        <v>102.2536</v>
      </c>
      <c r="G53" s="158" t="n">
        <v>11190.9323</v>
      </c>
      <c r="H53" s="158" t="n">
        <v>15519.4435</v>
      </c>
      <c r="I53" s="158" t="n">
        <v>28742.0021</v>
      </c>
      <c r="J53" s="158" t="n">
        <v>41566.2447</v>
      </c>
      <c r="K53" s="159" t="n">
        <v>25386.7663</v>
      </c>
      <c r="L53" s="160" t="n">
        <v>16.25</v>
      </c>
      <c r="M53" s="160" t="n">
        <v>2.14</v>
      </c>
      <c r="N53" s="160" t="n">
        <v>10.36</v>
      </c>
      <c r="O53" s="160" t="n">
        <v>174.561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58.3272</v>
      </c>
      <c r="D12" s="187" t="n">
        <v>18087.6507</v>
      </c>
      <c r="E12" s="188" t="n">
        <v>10554.9606</v>
      </c>
      <c r="F12" s="188" t="n">
        <v>13794.7348</v>
      </c>
      <c r="G12" s="188" t="n">
        <v>22734.3847</v>
      </c>
      <c r="H12" s="188" t="n">
        <v>27397.0063</v>
      </c>
      <c r="I12" s="188" t="n">
        <v>18846.7572</v>
      </c>
      <c r="J12" s="189" t="n">
        <v>14.6</v>
      </c>
      <c r="K12" s="189" t="n">
        <v>3.24</v>
      </c>
      <c r="L12" s="189" t="n">
        <v>10.73</v>
      </c>
      <c r="M12" s="189" t="n">
        <v>176.026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57.1999</v>
      </c>
      <c r="D13" s="187" t="n">
        <v>26215.9559</v>
      </c>
      <c r="E13" s="188" t="n">
        <v>12840.2663</v>
      </c>
      <c r="F13" s="188" t="n">
        <v>18670.683</v>
      </c>
      <c r="G13" s="188" t="n">
        <v>37254.5314</v>
      </c>
      <c r="H13" s="188" t="n">
        <v>54424.3762</v>
      </c>
      <c r="I13" s="188" t="n">
        <v>32032.246</v>
      </c>
      <c r="J13" s="189" t="n">
        <v>17.24</v>
      </c>
      <c r="K13" s="189" t="n">
        <v>1.53</v>
      </c>
      <c r="L13" s="189" t="n">
        <v>10.18</v>
      </c>
      <c r="M13" s="189" t="n">
        <v>173.047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6.3734</v>
      </c>
      <c r="D15" s="200" t="n">
        <v>40430.1693</v>
      </c>
      <c r="E15" s="201" t="n">
        <v>16773.7229</v>
      </c>
      <c r="F15" s="201" t="n">
        <v>26215.9559</v>
      </c>
      <c r="G15" s="201" t="n">
        <v>63664.5174</v>
      </c>
      <c r="H15" s="201" t="n">
        <v>102250.026</v>
      </c>
      <c r="I15" s="201" t="n">
        <v>54927.6123</v>
      </c>
      <c r="J15" s="202" t="n">
        <v>22.73</v>
      </c>
      <c r="K15" s="202" t="n">
        <v>0.84</v>
      </c>
      <c r="L15" s="202" t="n">
        <v>9.98</v>
      </c>
      <c r="M15" s="202" t="n">
        <v>173.264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3623</v>
      </c>
      <c r="D16" s="187" t="n">
        <v>60282.5841</v>
      </c>
      <c r="E16" s="188" t="n">
        <v>21626.7102</v>
      </c>
      <c r="F16" s="188" t="n">
        <v>32921.4923</v>
      </c>
      <c r="G16" s="188" t="n">
        <v>104783.1912</v>
      </c>
      <c r="H16" s="188" t="n">
        <v>207124.7951</v>
      </c>
      <c r="I16" s="188" t="n">
        <v>91817.3338</v>
      </c>
      <c r="J16" s="189" t="n">
        <v>29.2</v>
      </c>
      <c r="K16" s="189" t="n">
        <v>0.6</v>
      </c>
      <c r="L16" s="189" t="n">
        <v>10.46</v>
      </c>
      <c r="M16" s="189" t="n">
        <v>173.045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652</v>
      </c>
      <c r="D17" s="187" t="n">
        <v>52322.9642</v>
      </c>
      <c r="E17" s="188" t="n">
        <v>26540.8297</v>
      </c>
      <c r="F17" s="188" t="n">
        <v>35551.7715</v>
      </c>
      <c r="G17" s="188" t="n">
        <v>81353.9688</v>
      </c>
      <c r="H17" s="188" t="n">
        <v>116719.2495</v>
      </c>
      <c r="I17" s="188" t="n">
        <v>65611.182</v>
      </c>
      <c r="J17" s="189" t="n">
        <v>25.19</v>
      </c>
      <c r="K17" s="189" t="n">
        <v>0.74</v>
      </c>
      <c r="L17" s="189" t="n">
        <v>10.16</v>
      </c>
      <c r="M17" s="189" t="n">
        <v>172.329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5565</v>
      </c>
      <c r="D18" s="187" t="n">
        <v>40642.2555</v>
      </c>
      <c r="E18" s="188" t="n">
        <v>19412.0715</v>
      </c>
      <c r="F18" s="188" t="n">
        <v>28665.6835</v>
      </c>
      <c r="G18" s="188" t="n">
        <v>63838.4356</v>
      </c>
      <c r="H18" s="188" t="n">
        <v>96842.2006</v>
      </c>
      <c r="I18" s="188" t="n">
        <v>53114.1879</v>
      </c>
      <c r="J18" s="189" t="n">
        <v>19.15</v>
      </c>
      <c r="K18" s="189" t="n">
        <v>0.9</v>
      </c>
      <c r="L18" s="189" t="n">
        <v>10.36</v>
      </c>
      <c r="M18" s="189" t="n">
        <v>173.263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3.7185</v>
      </c>
      <c r="D19" s="187" t="n">
        <v>25768.9263</v>
      </c>
      <c r="E19" s="188" t="n">
        <v>12367.0833</v>
      </c>
      <c r="F19" s="188" t="n">
        <v>16256.9477</v>
      </c>
      <c r="G19" s="188" t="n">
        <v>39538.6138</v>
      </c>
      <c r="H19" s="188" t="n">
        <v>54161.0096</v>
      </c>
      <c r="I19" s="188" t="n">
        <v>31710.6334</v>
      </c>
      <c r="J19" s="189" t="n">
        <v>20.23</v>
      </c>
      <c r="K19" s="189" t="n">
        <v>1.17</v>
      </c>
      <c r="L19" s="189" t="n">
        <v>7.97</v>
      </c>
      <c r="M19" s="189" t="n">
        <v>174.498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37.8376</v>
      </c>
      <c r="D20" s="200" t="n">
        <v>35581.4509</v>
      </c>
      <c r="E20" s="201" t="n">
        <v>20406.7588</v>
      </c>
      <c r="F20" s="201" t="n">
        <v>25909.7372</v>
      </c>
      <c r="G20" s="201" t="n">
        <v>48712.7182</v>
      </c>
      <c r="H20" s="201" t="n">
        <v>65874.5515</v>
      </c>
      <c r="I20" s="201" t="n">
        <v>40716.5269</v>
      </c>
      <c r="J20" s="202" t="n">
        <v>17.03</v>
      </c>
      <c r="K20" s="202" t="n">
        <v>1.79</v>
      </c>
      <c r="L20" s="202" t="n">
        <v>10.71</v>
      </c>
      <c r="M20" s="202" t="n">
        <v>173.334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0.1801</v>
      </c>
      <c r="D21" s="187" t="n">
        <v>34331.1722</v>
      </c>
      <c r="E21" s="188" t="n">
        <v>21848.6784</v>
      </c>
      <c r="F21" s="188" t="n">
        <v>26322.0835</v>
      </c>
      <c r="G21" s="188" t="n">
        <v>45485.817</v>
      </c>
      <c r="H21" s="188" t="n">
        <v>60256.2979</v>
      </c>
      <c r="I21" s="188" t="n">
        <v>38929.2648</v>
      </c>
      <c r="J21" s="189" t="n">
        <v>13.39</v>
      </c>
      <c r="K21" s="189" t="n">
        <v>1.53</v>
      </c>
      <c r="L21" s="189" t="n">
        <v>10.88</v>
      </c>
      <c r="M21" s="189" t="n">
        <v>171.754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7267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4.9851</v>
      </c>
      <c r="D23" s="187" t="n">
        <v>36076.8031</v>
      </c>
      <c r="E23" s="188" t="n">
        <v>19910.3404</v>
      </c>
      <c r="F23" s="188" t="n">
        <v>25276.401</v>
      </c>
      <c r="G23" s="188" t="n">
        <v>51791.4215</v>
      </c>
      <c r="H23" s="188" t="n">
        <v>74329.7087</v>
      </c>
      <c r="I23" s="188" t="n">
        <v>43981.8277</v>
      </c>
      <c r="J23" s="189" t="n">
        <v>31.94</v>
      </c>
      <c r="K23" s="189" t="n">
        <v>1.99</v>
      </c>
      <c r="L23" s="189" t="n">
        <v>15.58</v>
      </c>
      <c r="M23" s="189" t="n">
        <v>173.492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7.8415</v>
      </c>
      <c r="D24" s="187" t="n">
        <v>36108.1935</v>
      </c>
      <c r="E24" s="188" t="n">
        <v>18880.6481</v>
      </c>
      <c r="F24" s="188" t="n">
        <v>26959.7258</v>
      </c>
      <c r="G24" s="188" t="n">
        <v>50639.0616</v>
      </c>
      <c r="H24" s="188" t="n">
        <v>73123.3889</v>
      </c>
      <c r="I24" s="188" t="n">
        <v>42601.8535</v>
      </c>
      <c r="J24" s="189" t="n">
        <v>19.78</v>
      </c>
      <c r="K24" s="189" t="n">
        <v>0.69</v>
      </c>
      <c r="L24" s="189" t="n">
        <v>9.66</v>
      </c>
      <c r="M24" s="189" t="n">
        <v>173.091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0.0119</v>
      </c>
      <c r="D25" s="187" t="n">
        <v>41280.5979</v>
      </c>
      <c r="E25" s="188" t="n">
        <v>25557.3986</v>
      </c>
      <c r="F25" s="188" t="n">
        <v>31811.3262</v>
      </c>
      <c r="G25" s="188" t="n">
        <v>54225.4779</v>
      </c>
      <c r="H25" s="188" t="n">
        <v>71662.3934</v>
      </c>
      <c r="I25" s="188" t="n">
        <v>45868.9209</v>
      </c>
      <c r="J25" s="189" t="n">
        <v>10.88</v>
      </c>
      <c r="K25" s="189" t="n">
        <v>2.98</v>
      </c>
      <c r="L25" s="189" t="n">
        <v>9.2</v>
      </c>
      <c r="M25" s="189" t="n">
        <v>175.487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2.0921</v>
      </c>
      <c r="D26" s="187" t="s">
        <v>84</v>
      </c>
      <c r="E26" s="188" t="s">
        <v>84</v>
      </c>
      <c r="F26" s="188" t="s">
        <v>84</v>
      </c>
      <c r="G26" s="188" t="s">
        <v>84</v>
      </c>
      <c r="H26" s="188" t="s">
        <v>84</v>
      </c>
      <c r="I26" s="188" t="s">
        <v>84</v>
      </c>
      <c r="J26" s="189" t="s">
        <v>84</v>
      </c>
      <c r="K26" s="189" t="s">
        <v>84</v>
      </c>
      <c r="L26" s="189" t="s">
        <v>84</v>
      </c>
      <c r="M26" s="189" t="s">
        <v>8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67.7703</v>
      </c>
      <c r="D27" s="200" t="n">
        <v>25384.7422</v>
      </c>
      <c r="E27" s="201" t="n">
        <v>12836.8445</v>
      </c>
      <c r="F27" s="201" t="n">
        <v>18653.8782</v>
      </c>
      <c r="G27" s="201" t="n">
        <v>33195.9607</v>
      </c>
      <c r="H27" s="201" t="n">
        <v>43573.0598</v>
      </c>
      <c r="I27" s="201" t="n">
        <v>27787.8508</v>
      </c>
      <c r="J27" s="202" t="n">
        <v>16.06</v>
      </c>
      <c r="K27" s="202" t="n">
        <v>1.46</v>
      </c>
      <c r="L27" s="202" t="n">
        <v>10.04</v>
      </c>
      <c r="M27" s="202" t="n">
        <v>172.718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3.2434</v>
      </c>
      <c r="D28" s="187" t="n">
        <v>26883.2226</v>
      </c>
      <c r="E28" s="188" t="n">
        <v>14787.8503</v>
      </c>
      <c r="F28" s="188" t="n">
        <v>20661.0361</v>
      </c>
      <c r="G28" s="188" t="n">
        <v>34233.6279</v>
      </c>
      <c r="H28" s="188" t="n">
        <v>42900.3381</v>
      </c>
      <c r="I28" s="188" t="n">
        <v>28507.6619</v>
      </c>
      <c r="J28" s="189" t="n">
        <v>15.14</v>
      </c>
      <c r="K28" s="189" t="n">
        <v>2.02</v>
      </c>
      <c r="L28" s="189" t="n">
        <v>10.34</v>
      </c>
      <c r="M28" s="189" t="n">
        <v>173.40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5.3929</v>
      </c>
      <c r="D29" s="187" t="n">
        <v>17102.2664</v>
      </c>
      <c r="E29" s="188" t="n">
        <v>12346.3639</v>
      </c>
      <c r="F29" s="188" t="n">
        <v>15009.5522</v>
      </c>
      <c r="G29" s="188" t="n">
        <v>21539.9165</v>
      </c>
      <c r="H29" s="188" t="n">
        <v>25466.404</v>
      </c>
      <c r="I29" s="188" t="n">
        <v>18426.4323</v>
      </c>
      <c r="J29" s="189" t="n">
        <v>13.2</v>
      </c>
      <c r="K29" s="189" t="n">
        <v>0.77</v>
      </c>
      <c r="L29" s="189" t="n">
        <v>10.2</v>
      </c>
      <c r="M29" s="189" t="n">
        <v>168.001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3.7053</v>
      </c>
      <c r="D30" s="187" t="n">
        <v>25109.0856</v>
      </c>
      <c r="E30" s="188" t="n">
        <v>12475.0561</v>
      </c>
      <c r="F30" s="188" t="n">
        <v>18724.1559</v>
      </c>
      <c r="G30" s="188" t="n">
        <v>32115.9895</v>
      </c>
      <c r="H30" s="188" t="n">
        <v>43805.2447</v>
      </c>
      <c r="I30" s="188" t="n">
        <v>27756.0299</v>
      </c>
      <c r="J30" s="189" t="n">
        <v>18.14</v>
      </c>
      <c r="K30" s="189" t="n">
        <v>0.79</v>
      </c>
      <c r="L30" s="189" t="n">
        <v>9.88</v>
      </c>
      <c r="M30" s="189" t="n">
        <v>172.834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2089</v>
      </c>
      <c r="D31" s="187" t="n">
        <v>16515.1868</v>
      </c>
      <c r="E31" s="188" t="n">
        <v>8231.4517</v>
      </c>
      <c r="F31" s="188" t="n">
        <v>11332.801</v>
      </c>
      <c r="G31" s="188" t="n">
        <v>23724.1622</v>
      </c>
      <c r="H31" s="188" t="n">
        <v>28556.3185</v>
      </c>
      <c r="I31" s="188" t="n">
        <v>18084.3121</v>
      </c>
      <c r="J31" s="189" t="n">
        <v>16.02</v>
      </c>
      <c r="K31" s="189" t="n">
        <v>1.72</v>
      </c>
      <c r="L31" s="189" t="n">
        <v>9.02</v>
      </c>
      <c r="M31" s="189" t="n">
        <v>174.7969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4.2196</v>
      </c>
      <c r="D32" s="187" t="n">
        <v>36787.6563</v>
      </c>
      <c r="E32" s="188" t="n">
        <v>21044.8745</v>
      </c>
      <c r="F32" s="188" t="n">
        <v>27914.3593</v>
      </c>
      <c r="G32" s="188" t="n">
        <v>45469.3345</v>
      </c>
      <c r="H32" s="188" t="n">
        <v>58294.9289</v>
      </c>
      <c r="I32" s="188" t="n">
        <v>38821.2424</v>
      </c>
      <c r="J32" s="189" t="n">
        <v>9.65</v>
      </c>
      <c r="K32" s="189" t="n">
        <v>3.39</v>
      </c>
      <c r="L32" s="189" t="n">
        <v>9.75</v>
      </c>
      <c r="M32" s="189" t="n">
        <v>173.4449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6.9205</v>
      </c>
      <c r="D33" s="200" t="n">
        <v>19510.1365</v>
      </c>
      <c r="E33" s="201" t="n">
        <v>11703.8915</v>
      </c>
      <c r="F33" s="201" t="n">
        <v>15311.5629</v>
      </c>
      <c r="G33" s="201" t="n">
        <v>25110.9935</v>
      </c>
      <c r="H33" s="201" t="n">
        <v>32100.0915</v>
      </c>
      <c r="I33" s="201" t="n">
        <v>21328.4045</v>
      </c>
      <c r="J33" s="202" t="n">
        <v>14.54</v>
      </c>
      <c r="K33" s="202" t="n">
        <v>1.84</v>
      </c>
      <c r="L33" s="202" t="n">
        <v>9.88</v>
      </c>
      <c r="M33" s="202" t="n">
        <v>172.359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9667</v>
      </c>
      <c r="D34" s="187" t="n">
        <v>18305.7262</v>
      </c>
      <c r="E34" s="188" t="n">
        <v>11226.5833</v>
      </c>
      <c r="F34" s="188" t="n">
        <v>13286.93</v>
      </c>
      <c r="G34" s="188" t="n">
        <v>23472.9985</v>
      </c>
      <c r="H34" s="188" t="n">
        <v>29885.5909</v>
      </c>
      <c r="I34" s="188" t="n">
        <v>20040.0783</v>
      </c>
      <c r="J34" s="189" t="n">
        <v>16.06</v>
      </c>
      <c r="K34" s="189" t="n">
        <v>0.54</v>
      </c>
      <c r="L34" s="189" t="n">
        <v>9.6</v>
      </c>
      <c r="M34" s="189" t="n">
        <v>173.848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5.0698</v>
      </c>
      <c r="D35" s="187" t="n">
        <v>21163.56</v>
      </c>
      <c r="E35" s="188" t="n">
        <v>11727.9353</v>
      </c>
      <c r="F35" s="188" t="n">
        <v>14747.3644</v>
      </c>
      <c r="G35" s="188" t="n">
        <v>25487.5742</v>
      </c>
      <c r="H35" s="188" t="n">
        <v>32087.7636</v>
      </c>
      <c r="I35" s="188" t="n">
        <v>21742.5729</v>
      </c>
      <c r="J35" s="189" t="n">
        <v>12.43</v>
      </c>
      <c r="K35" s="189" t="n">
        <v>2.55</v>
      </c>
      <c r="L35" s="189" t="n">
        <v>9.71</v>
      </c>
      <c r="M35" s="189" t="n">
        <v>170.381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9.9142</v>
      </c>
      <c r="D36" s="187" t="n">
        <v>20784.2729</v>
      </c>
      <c r="E36" s="188" t="n">
        <v>12227.7064</v>
      </c>
      <c r="F36" s="188" t="n">
        <v>16783.2021</v>
      </c>
      <c r="G36" s="188" t="n">
        <v>26867.7825</v>
      </c>
      <c r="H36" s="188" t="n">
        <v>33801.7899</v>
      </c>
      <c r="I36" s="188" t="n">
        <v>22519.4188</v>
      </c>
      <c r="J36" s="189" t="n">
        <v>15.11</v>
      </c>
      <c r="K36" s="189" t="n">
        <v>2.54</v>
      </c>
      <c r="L36" s="189" t="n">
        <v>9.94</v>
      </c>
      <c r="M36" s="189" t="n">
        <v>173.457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9696</v>
      </c>
      <c r="D37" s="187" t="n">
        <v>18488.1844</v>
      </c>
      <c r="E37" s="188" t="n">
        <v>15461.2174</v>
      </c>
      <c r="F37" s="188" t="n">
        <v>16740.7395</v>
      </c>
      <c r="G37" s="188" t="n">
        <v>21717.9761</v>
      </c>
      <c r="H37" s="188" t="n">
        <v>28731.0594</v>
      </c>
      <c r="I37" s="188" t="n">
        <v>20786.484</v>
      </c>
      <c r="J37" s="189" t="n">
        <v>9.64</v>
      </c>
      <c r="K37" s="189" t="n">
        <v>2.5</v>
      </c>
      <c r="L37" s="189" t="n">
        <v>11.33</v>
      </c>
      <c r="M37" s="189" t="n">
        <v>164.394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41.0242</v>
      </c>
      <c r="D38" s="200" t="n">
        <v>13199.3773</v>
      </c>
      <c r="E38" s="201" t="n">
        <v>9175</v>
      </c>
      <c r="F38" s="201" t="n">
        <v>10396.5972</v>
      </c>
      <c r="G38" s="201" t="n">
        <v>17273.8391</v>
      </c>
      <c r="H38" s="201" t="n">
        <v>21843.6002</v>
      </c>
      <c r="I38" s="201" t="n">
        <v>14716.1116</v>
      </c>
      <c r="J38" s="202" t="n">
        <v>10.59</v>
      </c>
      <c r="K38" s="202" t="n">
        <v>2.74</v>
      </c>
      <c r="L38" s="202" t="n">
        <v>8.71</v>
      </c>
      <c r="M38" s="202" t="n">
        <v>174.730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0.827</v>
      </c>
      <c r="D39" s="187" t="n">
        <v>11176.8804</v>
      </c>
      <c r="E39" s="188" t="n">
        <v>8769.0689</v>
      </c>
      <c r="F39" s="188" t="n">
        <v>9725.25</v>
      </c>
      <c r="G39" s="188" t="n">
        <v>14870.8559</v>
      </c>
      <c r="H39" s="188" t="n">
        <v>20701.7832</v>
      </c>
      <c r="I39" s="188" t="n">
        <v>13440.5967</v>
      </c>
      <c r="J39" s="189" t="n">
        <v>7.59</v>
      </c>
      <c r="K39" s="189" t="n">
        <v>2.29</v>
      </c>
      <c r="L39" s="189" t="n">
        <v>8.39</v>
      </c>
      <c r="M39" s="189" t="n">
        <v>174.259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5.0874</v>
      </c>
      <c r="D40" s="187" t="n">
        <v>14429.102</v>
      </c>
      <c r="E40" s="188" t="n">
        <v>9921.4484</v>
      </c>
      <c r="F40" s="188" t="n">
        <v>11271</v>
      </c>
      <c r="G40" s="188" t="n">
        <v>17968.0906</v>
      </c>
      <c r="H40" s="188" t="n">
        <v>22770.177</v>
      </c>
      <c r="I40" s="188" t="n">
        <v>15644.3288</v>
      </c>
      <c r="J40" s="189" t="n">
        <v>11.95</v>
      </c>
      <c r="K40" s="189" t="n">
        <v>2.42</v>
      </c>
      <c r="L40" s="189" t="n">
        <v>8.76</v>
      </c>
      <c r="M40" s="189" t="n">
        <v>175.463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2007</v>
      </c>
      <c r="D41" s="187" t="n">
        <v>14650.6055</v>
      </c>
      <c r="E41" s="188" t="n">
        <v>10584.5148</v>
      </c>
      <c r="F41" s="188" t="n">
        <v>13082.1335</v>
      </c>
      <c r="G41" s="188" t="n">
        <v>16653.362</v>
      </c>
      <c r="H41" s="188" t="n">
        <v>19034.0187</v>
      </c>
      <c r="I41" s="188" t="n">
        <v>14684.7586</v>
      </c>
      <c r="J41" s="189" t="n">
        <v>9.77</v>
      </c>
      <c r="K41" s="189" t="n">
        <v>7.67</v>
      </c>
      <c r="L41" s="189" t="n">
        <v>10.47</v>
      </c>
      <c r="M41" s="189" t="n">
        <v>169.736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909</v>
      </c>
      <c r="D42" s="187" t="n">
        <v>10919.847</v>
      </c>
      <c r="E42" s="188" t="n">
        <v>9175</v>
      </c>
      <c r="F42" s="188" t="n">
        <v>9616.2827</v>
      </c>
      <c r="G42" s="188" t="n">
        <v>13234.0779</v>
      </c>
      <c r="H42" s="188" t="n">
        <v>17606.7074</v>
      </c>
      <c r="I42" s="188" t="n">
        <v>12301.5036</v>
      </c>
      <c r="J42" s="189" t="n">
        <v>8.85</v>
      </c>
      <c r="K42" s="189" t="n">
        <v>4.95</v>
      </c>
      <c r="L42" s="189" t="n">
        <v>8.59</v>
      </c>
      <c r="M42" s="189" t="n">
        <v>172.8572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4655</v>
      </c>
      <c r="D43" s="200" t="s">
        <v>84</v>
      </c>
      <c r="E43" s="201" t="s">
        <v>84</v>
      </c>
      <c r="F43" s="201" t="s">
        <v>84</v>
      </c>
      <c r="G43" s="201" t="s">
        <v>84</v>
      </c>
      <c r="H43" s="201" t="s">
        <v>84</v>
      </c>
      <c r="I43" s="201" t="s">
        <v>84</v>
      </c>
      <c r="J43" s="202" t="s">
        <v>84</v>
      </c>
      <c r="K43" s="202" t="s">
        <v>84</v>
      </c>
      <c r="L43" s="202" t="s">
        <v>84</v>
      </c>
      <c r="M43" s="202" t="s">
        <v>8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6321</v>
      </c>
      <c r="D44" s="187" t="s">
        <v>84</v>
      </c>
      <c r="E44" s="188" t="s">
        <v>84</v>
      </c>
      <c r="F44" s="188" t="s">
        <v>84</v>
      </c>
      <c r="G44" s="188" t="s">
        <v>84</v>
      </c>
      <c r="H44" s="188" t="s">
        <v>84</v>
      </c>
      <c r="I44" s="188" t="s">
        <v>84</v>
      </c>
      <c r="J44" s="189" t="s">
        <v>84</v>
      </c>
      <c r="K44" s="189" t="s">
        <v>84</v>
      </c>
      <c r="L44" s="189" t="s">
        <v>84</v>
      </c>
      <c r="M44" s="189" t="s">
        <v>8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8334</v>
      </c>
      <c r="D45" s="187" t="s">
        <v>84</v>
      </c>
      <c r="E45" s="188" t="s">
        <v>84</v>
      </c>
      <c r="F45" s="188" t="s">
        <v>84</v>
      </c>
      <c r="G45" s="188" t="s">
        <v>84</v>
      </c>
      <c r="H45" s="188" t="s">
        <v>84</v>
      </c>
      <c r="I45" s="188" t="s">
        <v>84</v>
      </c>
      <c r="J45" s="189" t="s">
        <v>84</v>
      </c>
      <c r="K45" s="189" t="s">
        <v>84</v>
      </c>
      <c r="L45" s="189" t="s">
        <v>84</v>
      </c>
      <c r="M45" s="189" t="s">
        <v>8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56.7152</v>
      </c>
      <c r="D47" s="200" t="n">
        <v>20610.8707</v>
      </c>
      <c r="E47" s="201" t="n">
        <v>13389.6931</v>
      </c>
      <c r="F47" s="201" t="n">
        <v>16453.2316</v>
      </c>
      <c r="G47" s="201" t="n">
        <v>24753.3666</v>
      </c>
      <c r="H47" s="201" t="n">
        <v>29707.6006</v>
      </c>
      <c r="I47" s="201" t="n">
        <v>21165.6843</v>
      </c>
      <c r="J47" s="202" t="n">
        <v>14.56</v>
      </c>
      <c r="K47" s="202" t="n">
        <v>2.87</v>
      </c>
      <c r="L47" s="202" t="n">
        <v>11.39</v>
      </c>
      <c r="M47" s="202" t="n">
        <v>176.884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1.6326</v>
      </c>
      <c r="D48" s="187" t="n">
        <v>19192.4604</v>
      </c>
      <c r="E48" s="188" t="n">
        <v>11663.5477</v>
      </c>
      <c r="F48" s="188" t="n">
        <v>14915.6816</v>
      </c>
      <c r="G48" s="188" t="n">
        <v>23407.8677</v>
      </c>
      <c r="H48" s="188" t="n">
        <v>28003.3422</v>
      </c>
      <c r="I48" s="188" t="n">
        <v>19623.8679</v>
      </c>
      <c r="J48" s="189" t="n">
        <v>11.85</v>
      </c>
      <c r="K48" s="189" t="n">
        <v>1.61</v>
      </c>
      <c r="L48" s="189" t="n">
        <v>11.41</v>
      </c>
      <c r="M48" s="189" t="n">
        <v>179.8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3.9946</v>
      </c>
      <c r="D49" s="187" t="n">
        <v>22009.9085</v>
      </c>
      <c r="E49" s="188" t="n">
        <v>15514.7137</v>
      </c>
      <c r="F49" s="188" t="n">
        <v>18280.1929</v>
      </c>
      <c r="G49" s="188" t="n">
        <v>26447.8165</v>
      </c>
      <c r="H49" s="188" t="n">
        <v>31375.9621</v>
      </c>
      <c r="I49" s="188" t="n">
        <v>22848</v>
      </c>
      <c r="J49" s="189" t="n">
        <v>15.47</v>
      </c>
      <c r="K49" s="189" t="n">
        <v>3.19</v>
      </c>
      <c r="L49" s="189" t="n">
        <v>11.98</v>
      </c>
      <c r="M49" s="189" t="n">
        <v>176.403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3999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8.2639</v>
      </c>
      <c r="D51" s="187" t="n">
        <v>21884.2814</v>
      </c>
      <c r="E51" s="188" t="n">
        <v>16137.7217</v>
      </c>
      <c r="F51" s="188" t="n">
        <v>19031.0193</v>
      </c>
      <c r="G51" s="188" t="n">
        <v>26352.93</v>
      </c>
      <c r="H51" s="188" t="n">
        <v>32571.929</v>
      </c>
      <c r="I51" s="188" t="n">
        <v>23582.9207</v>
      </c>
      <c r="J51" s="189" t="n">
        <v>13.24</v>
      </c>
      <c r="K51" s="189" t="n">
        <v>4.96</v>
      </c>
      <c r="L51" s="189" t="n">
        <v>11.06</v>
      </c>
      <c r="M51" s="189" t="n">
        <v>175.546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11.424</v>
      </c>
      <c r="D52" s="187" t="n">
        <v>16326.4123</v>
      </c>
      <c r="E52" s="188" t="n">
        <v>10859.5067</v>
      </c>
      <c r="F52" s="188" t="n">
        <v>13401.1369</v>
      </c>
      <c r="G52" s="188" t="n">
        <v>20594.7261</v>
      </c>
      <c r="H52" s="188" t="n">
        <v>24266.0534</v>
      </c>
      <c r="I52" s="188" t="n">
        <v>17269.1828</v>
      </c>
      <c r="J52" s="189" t="n">
        <v>14.39</v>
      </c>
      <c r="K52" s="189" t="n">
        <v>1.37</v>
      </c>
      <c r="L52" s="189" t="n">
        <v>10.23</v>
      </c>
      <c r="M52" s="189" t="n">
        <v>176.094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8.172</v>
      </c>
      <c r="D53" s="200" t="n">
        <v>19824.5071</v>
      </c>
      <c r="E53" s="201" t="n">
        <v>12542.6059</v>
      </c>
      <c r="F53" s="201" t="n">
        <v>16210.4241</v>
      </c>
      <c r="G53" s="201" t="n">
        <v>23553.1694</v>
      </c>
      <c r="H53" s="201" t="n">
        <v>27915.0848</v>
      </c>
      <c r="I53" s="201" t="n">
        <v>20292.4735</v>
      </c>
      <c r="J53" s="202" t="n">
        <v>16.18</v>
      </c>
      <c r="K53" s="202" t="n">
        <v>4.49</v>
      </c>
      <c r="L53" s="202" t="n">
        <v>10.91</v>
      </c>
      <c r="M53" s="202" t="n">
        <v>176.452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4.0088</v>
      </c>
      <c r="D54" s="187" t="n">
        <v>20698.8966</v>
      </c>
      <c r="E54" s="188" t="n">
        <v>14255.0902</v>
      </c>
      <c r="F54" s="188" t="n">
        <v>16702.9567</v>
      </c>
      <c r="G54" s="188" t="n">
        <v>24536.4622</v>
      </c>
      <c r="H54" s="188" t="n">
        <v>28982.9897</v>
      </c>
      <c r="I54" s="188" t="n">
        <v>21233.5463</v>
      </c>
      <c r="J54" s="189" t="n">
        <v>17.33</v>
      </c>
      <c r="K54" s="189" t="n">
        <v>6.08</v>
      </c>
      <c r="L54" s="189" t="n">
        <v>11.36</v>
      </c>
      <c r="M54" s="189" t="n">
        <v>174.320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0.3378</v>
      </c>
      <c r="D55" s="187" t="n">
        <v>18319.183</v>
      </c>
      <c r="E55" s="188" t="n">
        <v>14053.8849</v>
      </c>
      <c r="F55" s="188" t="n">
        <v>16328.8678</v>
      </c>
      <c r="G55" s="188" t="n">
        <v>21194.0136</v>
      </c>
      <c r="H55" s="188" t="n">
        <v>25440.3116</v>
      </c>
      <c r="I55" s="188" t="n">
        <v>19523.0598</v>
      </c>
      <c r="J55" s="189" t="n">
        <v>16.14</v>
      </c>
      <c r="K55" s="189" t="n">
        <v>3.54</v>
      </c>
      <c r="L55" s="189" t="n">
        <v>11.6</v>
      </c>
      <c r="M55" s="189" t="n">
        <v>172.573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3.3265</v>
      </c>
      <c r="D56" s="187" t="n">
        <v>20140.3178</v>
      </c>
      <c r="E56" s="188" t="n">
        <v>11607.2247</v>
      </c>
      <c r="F56" s="188" t="n">
        <v>15537.5327</v>
      </c>
      <c r="G56" s="188" t="n">
        <v>23839.4689</v>
      </c>
      <c r="H56" s="188" t="n">
        <v>27987.8328</v>
      </c>
      <c r="I56" s="188" t="n">
        <v>20069.389</v>
      </c>
      <c r="J56" s="189" t="n">
        <v>14.7</v>
      </c>
      <c r="K56" s="189" t="n">
        <v>3.99</v>
      </c>
      <c r="L56" s="189" t="n">
        <v>10.37</v>
      </c>
      <c r="M56" s="189" t="n">
        <v>179.505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7.2479</v>
      </c>
      <c r="D57" s="200" t="n">
        <v>15146.5046</v>
      </c>
      <c r="E57" s="201" t="n">
        <v>9483.9111</v>
      </c>
      <c r="F57" s="201" t="n">
        <v>11636.4166</v>
      </c>
      <c r="G57" s="201" t="n">
        <v>19716.9575</v>
      </c>
      <c r="H57" s="201" t="n">
        <v>23480.5199</v>
      </c>
      <c r="I57" s="201" t="n">
        <v>16158.4783</v>
      </c>
      <c r="J57" s="202" t="n">
        <v>17.64</v>
      </c>
      <c r="K57" s="202" t="n">
        <v>1.84</v>
      </c>
      <c r="L57" s="202" t="n">
        <v>10.82</v>
      </c>
      <c r="M57" s="202" t="n">
        <v>174.721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5485</v>
      </c>
      <c r="D58" s="187" t="n">
        <v>11107</v>
      </c>
      <c r="E58" s="188" t="n">
        <v>9066.1724</v>
      </c>
      <c r="F58" s="188" t="n">
        <v>9978.7206</v>
      </c>
      <c r="G58" s="188" t="n">
        <v>13435.7024</v>
      </c>
      <c r="H58" s="188" t="n">
        <v>16633.8997</v>
      </c>
      <c r="I58" s="188" t="n">
        <v>12101.984</v>
      </c>
      <c r="J58" s="189" t="n">
        <v>10.63</v>
      </c>
      <c r="K58" s="189" t="n">
        <v>1.62</v>
      </c>
      <c r="L58" s="189" t="n">
        <v>11.24</v>
      </c>
      <c r="M58" s="189" t="n">
        <v>171.723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0049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0.7214</v>
      </c>
      <c r="D60" s="187" t="n">
        <v>16056.7273</v>
      </c>
      <c r="E60" s="188" t="n">
        <v>10081.2222</v>
      </c>
      <c r="F60" s="188" t="n">
        <v>12859.1487</v>
      </c>
      <c r="G60" s="188" t="n">
        <v>20051.4651</v>
      </c>
      <c r="H60" s="188" t="n">
        <v>23564.9161</v>
      </c>
      <c r="I60" s="188" t="n">
        <v>16927.4642</v>
      </c>
      <c r="J60" s="189" t="n">
        <v>18.07</v>
      </c>
      <c r="K60" s="189" t="n">
        <v>1.9</v>
      </c>
      <c r="L60" s="189" t="n">
        <v>11.16</v>
      </c>
      <c r="M60" s="189" t="n">
        <v>174.691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33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6399</v>
      </c>
      <c r="D63" s="187" t="s">
        <v>84</v>
      </c>
      <c r="E63" s="188" t="s">
        <v>84</v>
      </c>
      <c r="F63" s="188" t="s">
        <v>84</v>
      </c>
      <c r="G63" s="188" t="s">
        <v>84</v>
      </c>
      <c r="H63" s="188" t="s">
        <v>84</v>
      </c>
      <c r="I63" s="188" t="s">
        <v>84</v>
      </c>
      <c r="J63" s="189" t="s">
        <v>84</v>
      </c>
      <c r="K63" s="189" t="s">
        <v>84</v>
      </c>
      <c r="L63" s="189" t="s">
        <v>84</v>
      </c>
      <c r="M63" s="189" t="s">
        <v>8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4.491</v>
      </c>
      <c r="D64" s="187" t="n">
        <v>15227.9197</v>
      </c>
      <c r="E64" s="188" t="n">
        <v>8397.3689</v>
      </c>
      <c r="F64" s="188" t="n">
        <v>10101.4992</v>
      </c>
      <c r="G64" s="188" t="n">
        <v>25595.6286</v>
      </c>
      <c r="H64" s="188" t="n">
        <v>44471.4196</v>
      </c>
      <c r="I64" s="188" t="n">
        <v>23338.8055</v>
      </c>
      <c r="J64" s="189" t="n">
        <v>15.51</v>
      </c>
      <c r="K64" s="189" t="n">
        <v>0.31</v>
      </c>
      <c r="L64" s="189" t="n">
        <v>8.71</v>
      </c>
      <c r="M64" s="189" t="n">
        <v>175.908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20.0181</v>
      </c>
      <c r="D66" s="212" t="n">
        <v>21063.4935</v>
      </c>
      <c r="E66" s="213" t="n">
        <v>11190.9323</v>
      </c>
      <c r="F66" s="213" t="n">
        <v>15519.4435</v>
      </c>
      <c r="G66" s="213" t="n">
        <v>28742.0021</v>
      </c>
      <c r="H66" s="213" t="n">
        <v>41566.2447</v>
      </c>
      <c r="I66" s="213" t="n">
        <v>25386.7663</v>
      </c>
      <c r="J66" s="214" t="n">
        <v>16.25</v>
      </c>
      <c r="K66" s="214" t="n">
        <v>2.14</v>
      </c>
      <c r="L66" s="214" t="n">
        <v>10.36</v>
      </c>
      <c r="M66" s="214" t="n">
        <v>174.561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3152</v>
      </c>
      <c r="C12" s="238" t="n">
        <v>60543.0262</v>
      </c>
      <c r="D12" s="239" t="n">
        <v>24930.7824</v>
      </c>
      <c r="E12" s="239" t="n">
        <v>35380.5827</v>
      </c>
      <c r="F12" s="239" t="n">
        <v>109993.8686</v>
      </c>
      <c r="G12" s="239" t="n">
        <v>209583.4857</v>
      </c>
      <c r="H12" s="239" t="n">
        <v>94284.3594</v>
      </c>
      <c r="I12" s="240" t="n">
        <v>29.39</v>
      </c>
      <c r="J12" s="240" t="n">
        <v>0.61</v>
      </c>
      <c r="K12" s="240" t="n">
        <v>10.49</v>
      </c>
      <c r="L12" s="240" t="n">
        <v>173.045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9354</v>
      </c>
      <c r="C13" s="244" t="n">
        <v>57169.0555</v>
      </c>
      <c r="D13" s="245" t="n">
        <v>32379.4871</v>
      </c>
      <c r="E13" s="245" t="n">
        <v>40292.9809</v>
      </c>
      <c r="F13" s="245" t="n">
        <v>91506.6837</v>
      </c>
      <c r="G13" s="245" t="n">
        <v>141481.6634</v>
      </c>
      <c r="H13" s="245" t="n">
        <v>77901.0721</v>
      </c>
      <c r="I13" s="246" t="n">
        <v>20.68</v>
      </c>
      <c r="J13" s="246" t="n">
        <v>0.38</v>
      </c>
      <c r="K13" s="246" t="n">
        <v>10.6</v>
      </c>
      <c r="L13" s="246" t="n">
        <v>171.937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442</v>
      </c>
      <c r="C14" s="238" t="n">
        <v>63374.0046</v>
      </c>
      <c r="D14" s="239" t="n">
        <v>34415.1984</v>
      </c>
      <c r="E14" s="239" t="n">
        <v>38570.1641</v>
      </c>
      <c r="F14" s="239" t="n">
        <v>83678.5058</v>
      </c>
      <c r="G14" s="239" t="n">
        <v>129341.654</v>
      </c>
      <c r="H14" s="239" t="n">
        <v>73598.0793</v>
      </c>
      <c r="I14" s="240" t="n">
        <v>17.86</v>
      </c>
      <c r="J14" s="240" t="n">
        <v>0.42</v>
      </c>
      <c r="K14" s="240" t="n">
        <v>10.63</v>
      </c>
      <c r="L14" s="240" t="n">
        <v>171.398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0188</v>
      </c>
      <c r="C15" s="244" t="n">
        <v>43027.2095</v>
      </c>
      <c r="D15" s="245" t="n">
        <v>22948.1728</v>
      </c>
      <c r="E15" s="245" t="n">
        <v>30988.9671</v>
      </c>
      <c r="F15" s="245" t="n">
        <v>66028.2377</v>
      </c>
      <c r="G15" s="245" t="n">
        <v>98035.3534</v>
      </c>
      <c r="H15" s="245" t="n">
        <v>53755.8029</v>
      </c>
      <c r="I15" s="246" t="n">
        <v>28.65</v>
      </c>
      <c r="J15" s="246" t="n">
        <v>1.47</v>
      </c>
      <c r="K15" s="246" t="n">
        <v>10.29</v>
      </c>
      <c r="L15" s="246" t="n">
        <v>172.757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7635</v>
      </c>
      <c r="C16" s="238" t="n">
        <v>53419.19</v>
      </c>
      <c r="D16" s="239" t="n">
        <v>15856.8881</v>
      </c>
      <c r="E16" s="239" t="n">
        <v>36014.7615</v>
      </c>
      <c r="F16" s="239" t="n">
        <v>82213.4769</v>
      </c>
      <c r="G16" s="239" t="n">
        <v>115885.4462</v>
      </c>
      <c r="H16" s="239" t="n">
        <v>64325.8866</v>
      </c>
      <c r="I16" s="240" t="n">
        <v>28.01</v>
      </c>
      <c r="J16" s="240" t="n">
        <v>0.52</v>
      </c>
      <c r="K16" s="240" t="n">
        <v>9.48</v>
      </c>
      <c r="L16" s="240" t="n">
        <v>172.589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5438</v>
      </c>
      <c r="C17" s="244" t="n">
        <v>54731.0178</v>
      </c>
      <c r="D17" s="245" t="n">
        <v>35902.6415</v>
      </c>
      <c r="E17" s="245" t="n">
        <v>45461.2361</v>
      </c>
      <c r="F17" s="245" t="n">
        <v>81197.9189</v>
      </c>
      <c r="G17" s="245" t="n">
        <v>116138.3879</v>
      </c>
      <c r="H17" s="245" t="n">
        <v>69221.6702</v>
      </c>
      <c r="I17" s="246" t="n">
        <v>23.46</v>
      </c>
      <c r="J17" s="246" t="n">
        <v>1.22</v>
      </c>
      <c r="K17" s="246" t="n">
        <v>11.03</v>
      </c>
      <c r="L17" s="246" t="n">
        <v>171.677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9669</v>
      </c>
      <c r="C18" s="238" t="n">
        <v>48481.4001</v>
      </c>
      <c r="D18" s="239" t="n">
        <v>15867.3888</v>
      </c>
      <c r="E18" s="239" t="n">
        <v>30362.6417</v>
      </c>
      <c r="F18" s="239" t="n">
        <v>71180.7474</v>
      </c>
      <c r="G18" s="239" t="n">
        <v>91642.8119</v>
      </c>
      <c r="H18" s="239" t="n">
        <v>54727.3927</v>
      </c>
      <c r="I18" s="240" t="n">
        <v>25.03</v>
      </c>
      <c r="J18" s="240" t="n">
        <v>0.57</v>
      </c>
      <c r="K18" s="240" t="n">
        <v>11.24</v>
      </c>
      <c r="L18" s="240" t="n">
        <v>172.127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846</v>
      </c>
      <c r="C19" s="244" t="n">
        <v>43827.8984</v>
      </c>
      <c r="D19" s="245" t="n">
        <v>25077.1303</v>
      </c>
      <c r="E19" s="245" t="n">
        <v>34815.5661</v>
      </c>
      <c r="F19" s="245" t="n">
        <v>63551.2381</v>
      </c>
      <c r="G19" s="245" t="n">
        <v>98292.4656</v>
      </c>
      <c r="H19" s="245" t="n">
        <v>57010.6162</v>
      </c>
      <c r="I19" s="246" t="n">
        <v>15.21</v>
      </c>
      <c r="J19" s="246" t="n">
        <v>0.87</v>
      </c>
      <c r="K19" s="246" t="n">
        <v>10.44</v>
      </c>
      <c r="L19" s="246" t="n">
        <v>172.398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614</v>
      </c>
      <c r="C20" s="238" t="n">
        <v>74699.3071</v>
      </c>
      <c r="D20" s="239" t="n">
        <v>29781.7297</v>
      </c>
      <c r="E20" s="239" t="n">
        <v>47398.4085</v>
      </c>
      <c r="F20" s="239" t="n">
        <v>108140.1932</v>
      </c>
      <c r="G20" s="239" t="n">
        <v>143839.4949</v>
      </c>
      <c r="H20" s="239" t="n">
        <v>87822.1808</v>
      </c>
      <c r="I20" s="240" t="n">
        <v>20.96</v>
      </c>
      <c r="J20" s="240" t="n">
        <v>1.36</v>
      </c>
      <c r="K20" s="240" t="n">
        <v>9.83</v>
      </c>
      <c r="L20" s="240" t="n">
        <v>173.357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435</v>
      </c>
      <c r="C21" s="244" t="n">
        <v>60363.2942</v>
      </c>
      <c r="D21" s="245" t="n">
        <v>38438.5049</v>
      </c>
      <c r="E21" s="245" t="n">
        <v>47489.2315</v>
      </c>
      <c r="F21" s="245" t="n">
        <v>88330.4924</v>
      </c>
      <c r="G21" s="245" t="n">
        <v>141858.5344</v>
      </c>
      <c r="H21" s="245" t="n">
        <v>78019.9007</v>
      </c>
      <c r="I21" s="246" t="n">
        <v>18.83</v>
      </c>
      <c r="J21" s="246" t="n">
        <v>2</v>
      </c>
      <c r="K21" s="246" t="n">
        <v>11.36</v>
      </c>
      <c r="L21" s="246" t="n">
        <v>172.980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2.6263</v>
      </c>
      <c r="C22" s="238" t="n">
        <v>26215.9559</v>
      </c>
      <c r="D22" s="239" t="n">
        <v>14112.243</v>
      </c>
      <c r="E22" s="239" t="n">
        <v>17839.0436</v>
      </c>
      <c r="F22" s="239" t="n">
        <v>41911.2659</v>
      </c>
      <c r="G22" s="239" t="n">
        <v>56125.2692</v>
      </c>
      <c r="H22" s="239" t="n">
        <v>34020.7084</v>
      </c>
      <c r="I22" s="240" t="n">
        <v>22.62</v>
      </c>
      <c r="J22" s="240" t="n">
        <v>1.25</v>
      </c>
      <c r="K22" s="240" t="n">
        <v>8.22</v>
      </c>
      <c r="L22" s="240" t="n">
        <v>175.012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467</v>
      </c>
      <c r="C23" s="244" t="n">
        <v>51033.6605</v>
      </c>
      <c r="D23" s="245" t="n">
        <v>29407.5319</v>
      </c>
      <c r="E23" s="245" t="n">
        <v>36991.7836</v>
      </c>
      <c r="F23" s="245" t="n">
        <v>70311.7036</v>
      </c>
      <c r="G23" s="245" t="n">
        <v>84138.178</v>
      </c>
      <c r="H23" s="245" t="n">
        <v>55492.8399</v>
      </c>
      <c r="I23" s="246" t="n">
        <v>22.2</v>
      </c>
      <c r="J23" s="246" t="n">
        <v>4.94</v>
      </c>
      <c r="K23" s="246" t="n">
        <v>11.1</v>
      </c>
      <c r="L23" s="246" t="n">
        <v>173.015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671</v>
      </c>
      <c r="C24" s="238" t="n">
        <v>41002.2298</v>
      </c>
      <c r="D24" s="239" t="n">
        <v>24337.3527</v>
      </c>
      <c r="E24" s="239" t="n">
        <v>32091.9042</v>
      </c>
      <c r="F24" s="239" t="n">
        <v>53324.6495</v>
      </c>
      <c r="G24" s="239" t="n">
        <v>66966.8473</v>
      </c>
      <c r="H24" s="239" t="n">
        <v>44840.1478</v>
      </c>
      <c r="I24" s="240" t="n">
        <v>13.27</v>
      </c>
      <c r="J24" s="240" t="n">
        <v>0.14</v>
      </c>
      <c r="K24" s="240" t="n">
        <v>10.48</v>
      </c>
      <c r="L24" s="240" t="n">
        <v>173.777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4324</v>
      </c>
      <c r="C25" s="244" t="n">
        <v>31245.4823</v>
      </c>
      <c r="D25" s="245" t="n">
        <v>19991.3371</v>
      </c>
      <c r="E25" s="245" t="n">
        <v>24551.8416</v>
      </c>
      <c r="F25" s="245" t="n">
        <v>44154.0416</v>
      </c>
      <c r="G25" s="245" t="n">
        <v>62651.364</v>
      </c>
      <c r="H25" s="245" t="n">
        <v>38246.9502</v>
      </c>
      <c r="I25" s="246" t="n">
        <v>18.48</v>
      </c>
      <c r="J25" s="246" t="n">
        <v>0.83</v>
      </c>
      <c r="K25" s="246" t="n">
        <v>10.58</v>
      </c>
      <c r="L25" s="246" t="n">
        <v>173.462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9658</v>
      </c>
      <c r="C26" s="238" t="n">
        <v>33062.0699</v>
      </c>
      <c r="D26" s="239" t="n">
        <v>23541.2679</v>
      </c>
      <c r="E26" s="239" t="n">
        <v>27174.3717</v>
      </c>
      <c r="F26" s="239" t="n">
        <v>42120.1202</v>
      </c>
      <c r="G26" s="239" t="n">
        <v>57269.0023</v>
      </c>
      <c r="H26" s="239" t="n">
        <v>38518.3418</v>
      </c>
      <c r="I26" s="240" t="n">
        <v>9</v>
      </c>
      <c r="J26" s="240" t="n">
        <v>4.91</v>
      </c>
      <c r="K26" s="240" t="n">
        <v>10.36</v>
      </c>
      <c r="L26" s="240" t="n">
        <v>169.607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8667</v>
      </c>
      <c r="C27" s="244" t="n">
        <v>34011.2889</v>
      </c>
      <c r="D27" s="245" t="n">
        <v>19318.717</v>
      </c>
      <c r="E27" s="245" t="n">
        <v>23898.0799</v>
      </c>
      <c r="F27" s="245" t="n">
        <v>46796.7969</v>
      </c>
      <c r="G27" s="245" t="n">
        <v>62949.9946</v>
      </c>
      <c r="H27" s="245" t="n">
        <v>38402.0228</v>
      </c>
      <c r="I27" s="246" t="n">
        <v>19.58</v>
      </c>
      <c r="J27" s="246" t="n">
        <v>0.73</v>
      </c>
      <c r="K27" s="246" t="n">
        <v>10.43</v>
      </c>
      <c r="L27" s="246" t="n">
        <v>174.596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5879</v>
      </c>
      <c r="C28" s="238" t="n">
        <v>36889.147</v>
      </c>
      <c r="D28" s="239" t="n">
        <v>23921.8109</v>
      </c>
      <c r="E28" s="239" t="n">
        <v>28860.8896</v>
      </c>
      <c r="F28" s="239" t="n">
        <v>45196.9543</v>
      </c>
      <c r="G28" s="239" t="n">
        <v>57853.7531</v>
      </c>
      <c r="H28" s="239" t="n">
        <v>39689.0079</v>
      </c>
      <c r="I28" s="240" t="n">
        <v>10.38</v>
      </c>
      <c r="J28" s="240" t="n">
        <v>0.94</v>
      </c>
      <c r="K28" s="240" t="n">
        <v>11.34</v>
      </c>
      <c r="L28" s="240" t="n">
        <v>170.359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456</v>
      </c>
      <c r="C29" s="244" t="n">
        <v>36319.4955</v>
      </c>
      <c r="D29" s="245" t="n">
        <v>21840.8165</v>
      </c>
      <c r="E29" s="245" t="n">
        <v>29643.0072</v>
      </c>
      <c r="F29" s="245" t="n">
        <v>46917.5027</v>
      </c>
      <c r="G29" s="245" t="n">
        <v>60436.0033</v>
      </c>
      <c r="H29" s="245" t="n">
        <v>40077.2436</v>
      </c>
      <c r="I29" s="246" t="n">
        <v>18.31</v>
      </c>
      <c r="J29" s="246" t="n">
        <v>0.13</v>
      </c>
      <c r="K29" s="246" t="n">
        <v>12.06</v>
      </c>
      <c r="L29" s="246" t="n">
        <v>168.713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5249</v>
      </c>
      <c r="C30" s="238" t="n">
        <v>32956.9473</v>
      </c>
      <c r="D30" s="239" t="n">
        <v>20577.9407</v>
      </c>
      <c r="E30" s="239" t="n">
        <v>24461.5399</v>
      </c>
      <c r="F30" s="239" t="n">
        <v>46594.1064</v>
      </c>
      <c r="G30" s="239" t="n">
        <v>64415.2185</v>
      </c>
      <c r="H30" s="239" t="n">
        <v>39049.9635</v>
      </c>
      <c r="I30" s="240" t="n">
        <v>11.18</v>
      </c>
      <c r="J30" s="240" t="n">
        <v>3.26</v>
      </c>
      <c r="K30" s="240" t="n">
        <v>11.46</v>
      </c>
      <c r="L30" s="240" t="n">
        <v>170.640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695</v>
      </c>
      <c r="C31" s="244" t="n">
        <v>41455.8768</v>
      </c>
      <c r="D31" s="245" t="n">
        <v>30520.8585</v>
      </c>
      <c r="E31" s="245" t="n">
        <v>35229.2504</v>
      </c>
      <c r="F31" s="245" t="n">
        <v>52304.5922</v>
      </c>
      <c r="G31" s="245" t="n">
        <v>64123.526</v>
      </c>
      <c r="H31" s="245" t="n">
        <v>45532.5942</v>
      </c>
      <c r="I31" s="246" t="n">
        <v>4.93</v>
      </c>
      <c r="J31" s="246" t="n">
        <v>0.83</v>
      </c>
      <c r="K31" s="246" t="n">
        <v>11.31</v>
      </c>
      <c r="L31" s="246" t="n">
        <v>169.523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505</v>
      </c>
      <c r="C32" s="238" t="n">
        <v>42363.4618</v>
      </c>
      <c r="D32" s="239" t="n">
        <v>30708.7027</v>
      </c>
      <c r="E32" s="239" t="n">
        <v>33973.6733</v>
      </c>
      <c r="F32" s="239" t="n">
        <v>56426.5664</v>
      </c>
      <c r="G32" s="239" t="n">
        <v>69332.5682</v>
      </c>
      <c r="H32" s="239" t="n">
        <v>47035.3125</v>
      </c>
      <c r="I32" s="240" t="n">
        <v>5.34</v>
      </c>
      <c r="J32" s="240" t="n">
        <v>1.29</v>
      </c>
      <c r="K32" s="240" t="n">
        <v>12.41</v>
      </c>
      <c r="L32" s="240" t="n">
        <v>170.997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704</v>
      </c>
      <c r="C33" s="244" t="n">
        <v>23087.9689</v>
      </c>
      <c r="D33" s="245" t="n">
        <v>18650.7752</v>
      </c>
      <c r="E33" s="245" t="n">
        <v>20104.1073</v>
      </c>
      <c r="F33" s="245" t="n">
        <v>26450.1357</v>
      </c>
      <c r="G33" s="245" t="n">
        <v>28094.0529</v>
      </c>
      <c r="H33" s="245" t="n">
        <v>23355.3395</v>
      </c>
      <c r="I33" s="246" t="n">
        <v>9.44</v>
      </c>
      <c r="J33" s="246" t="n">
        <v>5.14</v>
      </c>
      <c r="K33" s="246" t="n">
        <v>9.62</v>
      </c>
      <c r="L33" s="246" t="n">
        <v>171.328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3.781</v>
      </c>
      <c r="C34" s="238" t="n">
        <v>40600.688</v>
      </c>
      <c r="D34" s="239" t="n">
        <v>24407.6254</v>
      </c>
      <c r="E34" s="239" t="n">
        <v>30410.7296</v>
      </c>
      <c r="F34" s="239" t="n">
        <v>57158.6875</v>
      </c>
      <c r="G34" s="239" t="n">
        <v>82993.7253</v>
      </c>
      <c r="H34" s="239" t="n">
        <v>49517.7939</v>
      </c>
      <c r="I34" s="240" t="n">
        <v>34.17</v>
      </c>
      <c r="J34" s="240" t="n">
        <v>2.29</v>
      </c>
      <c r="K34" s="240" t="n">
        <v>15.58</v>
      </c>
      <c r="L34" s="240" t="n">
        <v>174.261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8396</v>
      </c>
      <c r="C35" s="244" t="n">
        <v>34895.1088</v>
      </c>
      <c r="D35" s="245" t="n">
        <v>20661.0507</v>
      </c>
      <c r="E35" s="245" t="n">
        <v>26770.1779</v>
      </c>
      <c r="F35" s="245" t="n">
        <v>45597.8829</v>
      </c>
      <c r="G35" s="245" t="n">
        <v>60260.612</v>
      </c>
      <c r="H35" s="245" t="n">
        <v>39557.1373</v>
      </c>
      <c r="I35" s="246" t="n">
        <v>14.02</v>
      </c>
      <c r="J35" s="246" t="n">
        <v>0.61</v>
      </c>
      <c r="K35" s="246" t="n">
        <v>10.1</v>
      </c>
      <c r="L35" s="246" t="n">
        <v>173.117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5743</v>
      </c>
      <c r="C36" s="238" t="n">
        <v>40671.7884</v>
      </c>
      <c r="D36" s="239" t="n">
        <v>26771.2379</v>
      </c>
      <c r="E36" s="239" t="n">
        <v>26959.7258</v>
      </c>
      <c r="F36" s="239" t="n">
        <v>57965.5513</v>
      </c>
      <c r="G36" s="239" t="n">
        <v>80877.05</v>
      </c>
      <c r="H36" s="239" t="n">
        <v>47576.8815</v>
      </c>
      <c r="I36" s="240" t="n">
        <v>28.66</v>
      </c>
      <c r="J36" s="240" t="n">
        <v>0.15</v>
      </c>
      <c r="K36" s="240" t="n">
        <v>10.04</v>
      </c>
      <c r="L36" s="240" t="n">
        <v>174.373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7411</v>
      </c>
      <c r="C37" s="244" t="n">
        <v>34910.0386</v>
      </c>
      <c r="D37" s="245" t="n">
        <v>22429.4193</v>
      </c>
      <c r="E37" s="245" t="n">
        <v>27817.3444</v>
      </c>
      <c r="F37" s="245" t="n">
        <v>45416.9458</v>
      </c>
      <c r="G37" s="245" t="n">
        <v>57577.37</v>
      </c>
      <c r="H37" s="245" t="n">
        <v>39795.9459</v>
      </c>
      <c r="I37" s="246" t="n">
        <v>11.44</v>
      </c>
      <c r="J37" s="246" t="n">
        <v>0.54</v>
      </c>
      <c r="K37" s="246" t="n">
        <v>10.68</v>
      </c>
      <c r="L37" s="246" t="n">
        <v>172.207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851</v>
      </c>
      <c r="C38" s="238" t="n">
        <v>37436.6598</v>
      </c>
      <c r="D38" s="239" t="n">
        <v>21844.4677</v>
      </c>
      <c r="E38" s="239" t="n">
        <v>30389.3388</v>
      </c>
      <c r="F38" s="239" t="n">
        <v>47946.115</v>
      </c>
      <c r="G38" s="239" t="n">
        <v>69864.8183</v>
      </c>
      <c r="H38" s="239" t="n">
        <v>45800.0373</v>
      </c>
      <c r="I38" s="240" t="n">
        <v>21.71</v>
      </c>
      <c r="J38" s="240" t="n">
        <v>1.48</v>
      </c>
      <c r="K38" s="240" t="n">
        <v>10.65</v>
      </c>
      <c r="L38" s="240" t="n">
        <v>173.316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295</v>
      </c>
      <c r="C39" s="244" t="n">
        <v>37284.5979</v>
      </c>
      <c r="D39" s="245" t="n">
        <v>23808.3723</v>
      </c>
      <c r="E39" s="245" t="n">
        <v>28422.1441</v>
      </c>
      <c r="F39" s="245" t="n">
        <v>46335.9669</v>
      </c>
      <c r="G39" s="245" t="n">
        <v>59899.4641</v>
      </c>
      <c r="H39" s="245" t="n">
        <v>40814.5186</v>
      </c>
      <c r="I39" s="246" t="n">
        <v>11.24</v>
      </c>
      <c r="J39" s="246" t="n">
        <v>1.32</v>
      </c>
      <c r="K39" s="246" t="n">
        <v>10.83</v>
      </c>
      <c r="L39" s="246" t="n">
        <v>170.719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029</v>
      </c>
      <c r="C40" s="238" t="n">
        <v>35865.2146</v>
      </c>
      <c r="D40" s="239" t="n">
        <v>22948.4846</v>
      </c>
      <c r="E40" s="239" t="n">
        <v>27930.5065</v>
      </c>
      <c r="F40" s="239" t="n">
        <v>46971.6619</v>
      </c>
      <c r="G40" s="239" t="n">
        <v>58207.4305</v>
      </c>
      <c r="H40" s="239" t="n">
        <v>38890.5162</v>
      </c>
      <c r="I40" s="240" t="n">
        <v>11.67</v>
      </c>
      <c r="J40" s="240" t="n">
        <v>0.62</v>
      </c>
      <c r="K40" s="240" t="n">
        <v>9.98</v>
      </c>
      <c r="L40" s="240" t="n">
        <v>170.007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0633</v>
      </c>
      <c r="C41" s="244" t="n">
        <v>30319.8591</v>
      </c>
      <c r="D41" s="245" t="n">
        <v>11516.0123</v>
      </c>
      <c r="E41" s="245" t="n">
        <v>17839.0436</v>
      </c>
      <c r="F41" s="245" t="n">
        <v>51724.1047</v>
      </c>
      <c r="G41" s="245" t="n">
        <v>77599.8258</v>
      </c>
      <c r="H41" s="245" t="n">
        <v>41412.402</v>
      </c>
      <c r="I41" s="246" t="n">
        <v>30.52</v>
      </c>
      <c r="J41" s="246" t="n">
        <v>1.25</v>
      </c>
      <c r="K41" s="246" t="n">
        <v>8.56</v>
      </c>
      <c r="L41" s="246" t="n">
        <v>172.792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164</v>
      </c>
      <c r="C42" s="238" t="n">
        <v>39503.8358</v>
      </c>
      <c r="D42" s="239" t="n">
        <v>25557.3986</v>
      </c>
      <c r="E42" s="239" t="n">
        <v>31776.8534</v>
      </c>
      <c r="F42" s="239" t="n">
        <v>57251.5842</v>
      </c>
      <c r="G42" s="239" t="n">
        <v>70416.689</v>
      </c>
      <c r="H42" s="239" t="n">
        <v>45111.9672</v>
      </c>
      <c r="I42" s="240" t="n">
        <v>10.52</v>
      </c>
      <c r="J42" s="240" t="n">
        <v>0.89</v>
      </c>
      <c r="K42" s="240" t="n">
        <v>9.87</v>
      </c>
      <c r="L42" s="240" t="n">
        <v>172.997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0558</v>
      </c>
      <c r="C43" s="244" t="n">
        <v>40356.3497</v>
      </c>
      <c r="D43" s="245" t="n">
        <v>27829.0559</v>
      </c>
      <c r="E43" s="245" t="n">
        <v>32758.8647</v>
      </c>
      <c r="F43" s="245" t="n">
        <v>53109.3089</v>
      </c>
      <c r="G43" s="245" t="n">
        <v>67019.0978</v>
      </c>
      <c r="H43" s="245" t="n">
        <v>45013.8357</v>
      </c>
      <c r="I43" s="246" t="n">
        <v>7.17</v>
      </c>
      <c r="J43" s="246" t="n">
        <v>6.82</v>
      </c>
      <c r="K43" s="246" t="n">
        <v>8.98</v>
      </c>
      <c r="L43" s="246" t="n">
        <v>178.706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465</v>
      </c>
      <c r="C44" s="238" t="n">
        <v>52867.4804</v>
      </c>
      <c r="D44" s="239" t="n">
        <v>29965.2278</v>
      </c>
      <c r="E44" s="239" t="n">
        <v>34634.6404</v>
      </c>
      <c r="F44" s="239" t="n">
        <v>69768.6315</v>
      </c>
      <c r="G44" s="239" t="n">
        <v>82545.7481</v>
      </c>
      <c r="H44" s="239" t="n">
        <v>54198.3964</v>
      </c>
      <c r="I44" s="240" t="n">
        <v>16.47</v>
      </c>
      <c r="J44" s="240" t="n">
        <v>0.96</v>
      </c>
      <c r="K44" s="240" t="n">
        <v>9.95</v>
      </c>
      <c r="L44" s="240" t="n">
        <v>173.562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38</v>
      </c>
      <c r="C45" s="244" t="n">
        <v>52806.4826</v>
      </c>
      <c r="D45" s="245" t="n">
        <v>36851.992</v>
      </c>
      <c r="E45" s="245" t="n">
        <v>42614.8979</v>
      </c>
      <c r="F45" s="245" t="n">
        <v>81966.8863</v>
      </c>
      <c r="G45" s="245" t="n">
        <v>102978.1613</v>
      </c>
      <c r="H45" s="245" t="n">
        <v>68428.6788</v>
      </c>
      <c r="I45" s="246" t="n">
        <v>18.2</v>
      </c>
      <c r="J45" s="246" t="n">
        <v>1.56</v>
      </c>
      <c r="K45" s="246" t="n">
        <v>8.89</v>
      </c>
      <c r="L45" s="246" t="n">
        <v>174.319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778</v>
      </c>
      <c r="C46" s="238" t="n">
        <v>19684.0031</v>
      </c>
      <c r="D46" s="239" t="n">
        <v>14391.0923</v>
      </c>
      <c r="E46" s="239" t="n">
        <v>17709.7132</v>
      </c>
      <c r="F46" s="239" t="n">
        <v>23696.3133</v>
      </c>
      <c r="G46" s="239" t="n">
        <v>27706.3645</v>
      </c>
      <c r="H46" s="239" t="n">
        <v>20491.3682</v>
      </c>
      <c r="I46" s="240" t="n">
        <v>10.97</v>
      </c>
      <c r="J46" s="240" t="n">
        <v>2.99</v>
      </c>
      <c r="K46" s="240" t="n">
        <v>10.07</v>
      </c>
      <c r="L46" s="240" t="n">
        <v>174.010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8635</v>
      </c>
      <c r="C47" s="244" t="n">
        <v>24353.6818</v>
      </c>
      <c r="D47" s="245" t="n">
        <v>14132.046</v>
      </c>
      <c r="E47" s="245" t="n">
        <v>19450.8928</v>
      </c>
      <c r="F47" s="245" t="n">
        <v>28994.5057</v>
      </c>
      <c r="G47" s="245" t="n">
        <v>35068.4216</v>
      </c>
      <c r="H47" s="245" t="n">
        <v>25140.9988</v>
      </c>
      <c r="I47" s="246" t="n">
        <v>16.43</v>
      </c>
      <c r="J47" s="246" t="n">
        <v>0.83</v>
      </c>
      <c r="K47" s="246" t="n">
        <v>11.52</v>
      </c>
      <c r="L47" s="246" t="n">
        <v>172.081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2852</v>
      </c>
      <c r="C48" s="238" t="n">
        <v>30673.3577</v>
      </c>
      <c r="D48" s="239" t="n">
        <v>15597.1842</v>
      </c>
      <c r="E48" s="239" t="n">
        <v>19541.8803</v>
      </c>
      <c r="F48" s="239" t="n">
        <v>40812.1083</v>
      </c>
      <c r="G48" s="239" t="n">
        <v>52301.3059</v>
      </c>
      <c r="H48" s="239" t="n">
        <v>32349.1778</v>
      </c>
      <c r="I48" s="240" t="n">
        <v>14.07</v>
      </c>
      <c r="J48" s="240" t="n">
        <v>5.51</v>
      </c>
      <c r="K48" s="240" t="n">
        <v>10.28</v>
      </c>
      <c r="L48" s="240" t="n">
        <v>170.864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8251</v>
      </c>
      <c r="C49" s="244" t="n">
        <v>34028.8609</v>
      </c>
      <c r="D49" s="245" t="n">
        <v>20264.7899</v>
      </c>
      <c r="E49" s="245" t="n">
        <v>26638.3257</v>
      </c>
      <c r="F49" s="245" t="n">
        <v>41341.9423</v>
      </c>
      <c r="G49" s="245" t="n">
        <v>50443.5917</v>
      </c>
      <c r="H49" s="245" t="n">
        <v>34816.7999</v>
      </c>
      <c r="I49" s="246" t="n">
        <v>20.49</v>
      </c>
      <c r="J49" s="246" t="n">
        <v>1.36</v>
      </c>
      <c r="K49" s="246" t="n">
        <v>9.54</v>
      </c>
      <c r="L49" s="246" t="n">
        <v>171.524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4.8795</v>
      </c>
      <c r="C50" s="238" t="n">
        <v>25883.6705</v>
      </c>
      <c r="D50" s="239" t="n">
        <v>15925.8345</v>
      </c>
      <c r="E50" s="239" t="n">
        <v>20625.1974</v>
      </c>
      <c r="F50" s="239" t="n">
        <v>32094.3331</v>
      </c>
      <c r="G50" s="239" t="n">
        <v>38872.4927</v>
      </c>
      <c r="H50" s="239" t="n">
        <v>27165.3227</v>
      </c>
      <c r="I50" s="240" t="n">
        <v>13.94</v>
      </c>
      <c r="J50" s="240" t="n">
        <v>0.89</v>
      </c>
      <c r="K50" s="240" t="n">
        <v>10.33</v>
      </c>
      <c r="L50" s="240" t="n">
        <v>173.43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299</v>
      </c>
      <c r="C51" s="244" t="n">
        <v>28560.7779</v>
      </c>
      <c r="D51" s="245" t="n">
        <v>16944.3937</v>
      </c>
      <c r="E51" s="245" t="n">
        <v>22036.265</v>
      </c>
      <c r="F51" s="245" t="n">
        <v>43084.938</v>
      </c>
      <c r="G51" s="245" t="n">
        <v>60798.243</v>
      </c>
      <c r="H51" s="245" t="n">
        <v>34450.2247</v>
      </c>
      <c r="I51" s="246" t="n">
        <v>24.17</v>
      </c>
      <c r="J51" s="246" t="n">
        <v>4.88</v>
      </c>
      <c r="K51" s="246" t="n">
        <v>10.14</v>
      </c>
      <c r="L51" s="246" t="n">
        <v>169.030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1312</v>
      </c>
      <c r="C52" s="238" t="n">
        <v>35399.0263</v>
      </c>
      <c r="D52" s="239" t="n">
        <v>23581.2697</v>
      </c>
      <c r="E52" s="239" t="n">
        <v>29236.3275</v>
      </c>
      <c r="F52" s="239" t="n">
        <v>48885.4549</v>
      </c>
      <c r="G52" s="239" t="n">
        <v>71325.2508</v>
      </c>
      <c r="H52" s="239" t="n">
        <v>43591.4648</v>
      </c>
      <c r="I52" s="240" t="n">
        <v>21.27</v>
      </c>
      <c r="J52" s="240" t="n">
        <v>5.24</v>
      </c>
      <c r="K52" s="240" t="n">
        <v>10.98</v>
      </c>
      <c r="L52" s="240" t="n">
        <v>172.482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4.4581</v>
      </c>
      <c r="C53" s="244" t="n">
        <v>28742.7625</v>
      </c>
      <c r="D53" s="245" t="n">
        <v>20800.2459</v>
      </c>
      <c r="E53" s="245" t="n">
        <v>24454.329</v>
      </c>
      <c r="F53" s="245" t="n">
        <v>35966.3225</v>
      </c>
      <c r="G53" s="245" t="n">
        <v>44910.9365</v>
      </c>
      <c r="H53" s="245" t="n">
        <v>31505.9558</v>
      </c>
      <c r="I53" s="246" t="n">
        <v>14.67</v>
      </c>
      <c r="J53" s="246" t="n">
        <v>2.51</v>
      </c>
      <c r="K53" s="246" t="n">
        <v>10.44</v>
      </c>
      <c r="L53" s="246" t="n">
        <v>174.310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4507</v>
      </c>
      <c r="C54" s="238" t="n">
        <v>23835.2229</v>
      </c>
      <c r="D54" s="239" t="n">
        <v>8973.8668</v>
      </c>
      <c r="E54" s="239" t="n">
        <v>17826.6983</v>
      </c>
      <c r="F54" s="239" t="n">
        <v>34800.5449</v>
      </c>
      <c r="G54" s="239" t="n">
        <v>43650.2801</v>
      </c>
      <c r="H54" s="239" t="n">
        <v>26938.252</v>
      </c>
      <c r="I54" s="240" t="n">
        <v>9.21</v>
      </c>
      <c r="J54" s="240" t="n">
        <v>1.08</v>
      </c>
      <c r="K54" s="240" t="n">
        <v>8.91</v>
      </c>
      <c r="L54" s="240" t="n">
        <v>175.42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4397</v>
      </c>
      <c r="C55" s="244" t="n">
        <v>21434.514</v>
      </c>
      <c r="D55" s="245" t="n">
        <v>14133.3772</v>
      </c>
      <c r="E55" s="245" t="n">
        <v>15410.7389</v>
      </c>
      <c r="F55" s="245" t="n">
        <v>26810.4092</v>
      </c>
      <c r="G55" s="245" t="n">
        <v>32214.2842</v>
      </c>
      <c r="H55" s="245" t="n">
        <v>22562.2462</v>
      </c>
      <c r="I55" s="246" t="n">
        <v>24.16</v>
      </c>
      <c r="J55" s="246" t="n">
        <v>2.02</v>
      </c>
      <c r="K55" s="246" t="n">
        <v>11.52</v>
      </c>
      <c r="L55" s="246" t="n">
        <v>175.48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3.4359</v>
      </c>
      <c r="C56" s="238" t="n">
        <v>16800.9668</v>
      </c>
      <c r="D56" s="239" t="n">
        <v>10194.1864</v>
      </c>
      <c r="E56" s="239" t="n">
        <v>14229.6543</v>
      </c>
      <c r="F56" s="239" t="n">
        <v>19495.75</v>
      </c>
      <c r="G56" s="239" t="n">
        <v>23089.6401</v>
      </c>
      <c r="H56" s="239" t="n">
        <v>16757.1504</v>
      </c>
      <c r="I56" s="240" t="n">
        <v>10.42</v>
      </c>
      <c r="J56" s="240" t="n">
        <v>0.98</v>
      </c>
      <c r="K56" s="240" t="n">
        <v>9.54</v>
      </c>
      <c r="L56" s="240" t="n">
        <v>167.761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297</v>
      </c>
      <c r="C57" s="244" t="n">
        <v>25232.0853</v>
      </c>
      <c r="D57" s="245" t="n">
        <v>19395.7259</v>
      </c>
      <c r="E57" s="245" t="n">
        <v>22118.2224</v>
      </c>
      <c r="F57" s="245" t="n">
        <v>37791.6239</v>
      </c>
      <c r="G57" s="245" t="n">
        <v>55077.8051</v>
      </c>
      <c r="H57" s="245" t="n">
        <v>34453.7806</v>
      </c>
      <c r="I57" s="246" t="n">
        <v>15.47</v>
      </c>
      <c r="J57" s="246" t="n">
        <v>0.06</v>
      </c>
      <c r="K57" s="246" t="n">
        <v>10.31</v>
      </c>
      <c r="L57" s="246" t="n">
        <v>172.943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416</v>
      </c>
      <c r="C58" s="238" t="n">
        <v>31069.329</v>
      </c>
      <c r="D58" s="239" t="n">
        <v>20798.0099</v>
      </c>
      <c r="E58" s="239" t="n">
        <v>25478.2606</v>
      </c>
      <c r="F58" s="239" t="n">
        <v>38989.1609</v>
      </c>
      <c r="G58" s="239" t="n">
        <v>49071.3622</v>
      </c>
      <c r="H58" s="239" t="n">
        <v>33992.8564</v>
      </c>
      <c r="I58" s="240" t="n">
        <v>19.5</v>
      </c>
      <c r="J58" s="240" t="n">
        <v>1.39</v>
      </c>
      <c r="K58" s="240" t="n">
        <v>10.59</v>
      </c>
      <c r="L58" s="240" t="n">
        <v>173.191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7.908</v>
      </c>
      <c r="C59" s="244" t="n">
        <v>23693.502</v>
      </c>
      <c r="D59" s="245" t="n">
        <v>15296.6345</v>
      </c>
      <c r="E59" s="245" t="n">
        <v>19095.103</v>
      </c>
      <c r="F59" s="245" t="n">
        <v>29340.0229</v>
      </c>
      <c r="G59" s="245" t="n">
        <v>38075.1579</v>
      </c>
      <c r="H59" s="245" t="n">
        <v>25604.7175</v>
      </c>
      <c r="I59" s="246" t="n">
        <v>14.91</v>
      </c>
      <c r="J59" s="246" t="n">
        <v>0.5</v>
      </c>
      <c r="K59" s="246" t="n">
        <v>9.85</v>
      </c>
      <c r="L59" s="246" t="n">
        <v>172.497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405</v>
      </c>
      <c r="C60" s="238" t="n">
        <v>31171.1516</v>
      </c>
      <c r="D60" s="239" t="n">
        <v>18559.309</v>
      </c>
      <c r="E60" s="239" t="n">
        <v>25500.9054</v>
      </c>
      <c r="F60" s="239" t="n">
        <v>39367.4936</v>
      </c>
      <c r="G60" s="239" t="n">
        <v>54185.597</v>
      </c>
      <c r="H60" s="239" t="n">
        <v>34691.0647</v>
      </c>
      <c r="I60" s="240" t="n">
        <v>8.55</v>
      </c>
      <c r="J60" s="240" t="n">
        <v>0.17</v>
      </c>
      <c r="K60" s="240" t="n">
        <v>12.03</v>
      </c>
      <c r="L60" s="240" t="n">
        <v>174.5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8577</v>
      </c>
      <c r="C61" s="244" t="n">
        <v>25723.0052</v>
      </c>
      <c r="D61" s="245" t="n">
        <v>18155.4892</v>
      </c>
      <c r="E61" s="245" t="n">
        <v>20293.0272</v>
      </c>
      <c r="F61" s="245" t="n">
        <v>32046.1541</v>
      </c>
      <c r="G61" s="245" t="n">
        <v>41494.9511</v>
      </c>
      <c r="H61" s="245" t="n">
        <v>28298.5035</v>
      </c>
      <c r="I61" s="246" t="n">
        <v>18.97</v>
      </c>
      <c r="J61" s="246" t="n">
        <v>1.66</v>
      </c>
      <c r="K61" s="246" t="n">
        <v>11.54</v>
      </c>
      <c r="L61" s="246" t="n">
        <v>173.547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8.6345</v>
      </c>
      <c r="C62" s="238" t="n">
        <v>24795.384</v>
      </c>
      <c r="D62" s="239" t="n">
        <v>10430.0416</v>
      </c>
      <c r="E62" s="239" t="n">
        <v>12626.4457</v>
      </c>
      <c r="F62" s="239" t="n">
        <v>36395.8033</v>
      </c>
      <c r="G62" s="239" t="n">
        <v>56045.1317</v>
      </c>
      <c r="H62" s="239" t="n">
        <v>28605.4276</v>
      </c>
      <c r="I62" s="240" t="n">
        <v>19.57</v>
      </c>
      <c r="J62" s="240" t="n">
        <v>0.44</v>
      </c>
      <c r="K62" s="240" t="n">
        <v>9.15</v>
      </c>
      <c r="L62" s="240" t="n">
        <v>173.12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6097</v>
      </c>
      <c r="C63" s="244" t="n">
        <v>29273.4142</v>
      </c>
      <c r="D63" s="245" t="n">
        <v>21008.3807</v>
      </c>
      <c r="E63" s="245" t="n">
        <v>23630.4087</v>
      </c>
      <c r="F63" s="245" t="n">
        <v>35229.0182</v>
      </c>
      <c r="G63" s="245" t="n">
        <v>45234.308</v>
      </c>
      <c r="H63" s="245" t="n">
        <v>31429.7626</v>
      </c>
      <c r="I63" s="246" t="n">
        <v>14.27</v>
      </c>
      <c r="J63" s="246" t="n">
        <v>1.04</v>
      </c>
      <c r="K63" s="246" t="n">
        <v>10.27</v>
      </c>
      <c r="L63" s="246" t="n">
        <v>172.676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1563</v>
      </c>
      <c r="C64" s="238" t="n">
        <v>25492.5519</v>
      </c>
      <c r="D64" s="239" t="n">
        <v>17369.5924</v>
      </c>
      <c r="E64" s="239" t="n">
        <v>21209.5859</v>
      </c>
      <c r="F64" s="239" t="n">
        <v>29300.8579</v>
      </c>
      <c r="G64" s="239" t="n">
        <v>39538.2468</v>
      </c>
      <c r="H64" s="239" t="n">
        <v>27955.6656</v>
      </c>
      <c r="I64" s="240" t="n">
        <v>23.78</v>
      </c>
      <c r="J64" s="240" t="n">
        <v>1.42</v>
      </c>
      <c r="K64" s="240" t="n">
        <v>9.7</v>
      </c>
      <c r="L64" s="240" t="n">
        <v>174.539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5174</v>
      </c>
      <c r="C65" s="244" t="n">
        <v>25666.7761</v>
      </c>
      <c r="D65" s="245" t="n">
        <v>14705.7771</v>
      </c>
      <c r="E65" s="245" t="n">
        <v>19690.7696</v>
      </c>
      <c r="F65" s="245" t="n">
        <v>29767.0142</v>
      </c>
      <c r="G65" s="245" t="n">
        <v>38632.8612</v>
      </c>
      <c r="H65" s="245" t="n">
        <v>26679.4109</v>
      </c>
      <c r="I65" s="246" t="n">
        <v>21.74</v>
      </c>
      <c r="J65" s="246" t="n">
        <v>0.77</v>
      </c>
      <c r="K65" s="246" t="n">
        <v>10.14</v>
      </c>
      <c r="L65" s="246" t="n">
        <v>172.613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3387</v>
      </c>
      <c r="C66" s="238" t="n">
        <v>27664.2157</v>
      </c>
      <c r="D66" s="239" t="n">
        <v>12647.1464</v>
      </c>
      <c r="E66" s="239" t="n">
        <v>21937.0702</v>
      </c>
      <c r="F66" s="239" t="n">
        <v>38461.5817</v>
      </c>
      <c r="G66" s="239" t="n">
        <v>62590.4845</v>
      </c>
      <c r="H66" s="239" t="n">
        <v>33506.808</v>
      </c>
      <c r="I66" s="240" t="n">
        <v>19</v>
      </c>
      <c r="J66" s="240" t="n">
        <v>0.5</v>
      </c>
      <c r="K66" s="240" t="n">
        <v>10.17</v>
      </c>
      <c r="L66" s="240" t="n">
        <v>172.4883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5.4471</v>
      </c>
      <c r="C67" s="244" t="n">
        <v>25184.8444</v>
      </c>
      <c r="D67" s="245" t="n">
        <v>13612.2501</v>
      </c>
      <c r="E67" s="245" t="n">
        <v>19027.3096</v>
      </c>
      <c r="F67" s="245" t="n">
        <v>31046.0241</v>
      </c>
      <c r="G67" s="245" t="n">
        <v>39022.2884</v>
      </c>
      <c r="H67" s="245" t="n">
        <v>26568.7745</v>
      </c>
      <c r="I67" s="246" t="n">
        <v>17.11</v>
      </c>
      <c r="J67" s="246" t="n">
        <v>1.35</v>
      </c>
      <c r="K67" s="246" t="n">
        <v>10.21</v>
      </c>
      <c r="L67" s="246" t="n">
        <v>172.291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916</v>
      </c>
      <c r="C68" s="238" t="n">
        <v>36399.2219</v>
      </c>
      <c r="D68" s="239" t="n">
        <v>21662.9157</v>
      </c>
      <c r="E68" s="239" t="n">
        <v>27446.9487</v>
      </c>
      <c r="F68" s="239" t="n">
        <v>49166.2185</v>
      </c>
      <c r="G68" s="239" t="n">
        <v>69760.9386</v>
      </c>
      <c r="H68" s="239" t="n">
        <v>41993.7936</v>
      </c>
      <c r="I68" s="240" t="n">
        <v>15.21</v>
      </c>
      <c r="J68" s="240" t="n">
        <v>3.28</v>
      </c>
      <c r="K68" s="240" t="n">
        <v>9.29</v>
      </c>
      <c r="L68" s="240" t="n">
        <v>170.771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4943</v>
      </c>
      <c r="C69" s="244" t="n">
        <v>32449.0548</v>
      </c>
      <c r="D69" s="245" t="n">
        <v>14160.733</v>
      </c>
      <c r="E69" s="245" t="n">
        <v>22489.1999</v>
      </c>
      <c r="F69" s="245" t="n">
        <v>41612.1954</v>
      </c>
      <c r="G69" s="245" t="n">
        <v>51746.3003</v>
      </c>
      <c r="H69" s="245" t="n">
        <v>32714.0081</v>
      </c>
      <c r="I69" s="246" t="n">
        <v>14.17</v>
      </c>
      <c r="J69" s="246" t="n">
        <v>1.99</v>
      </c>
      <c r="K69" s="246" t="n">
        <v>9.08</v>
      </c>
      <c r="L69" s="246" t="n">
        <v>174.430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394</v>
      </c>
      <c r="C70" s="238" t="n">
        <v>28204.8209</v>
      </c>
      <c r="D70" s="239" t="n">
        <v>22658.5057</v>
      </c>
      <c r="E70" s="239" t="n">
        <v>25173.6281</v>
      </c>
      <c r="F70" s="239" t="n">
        <v>34479.0943</v>
      </c>
      <c r="G70" s="239" t="n">
        <v>58038.4484</v>
      </c>
      <c r="H70" s="239" t="n">
        <v>34068.6404</v>
      </c>
      <c r="I70" s="240" t="n">
        <v>8.64</v>
      </c>
      <c r="J70" s="240" t="n">
        <v>4.92</v>
      </c>
      <c r="K70" s="240" t="n">
        <v>9.89</v>
      </c>
      <c r="L70" s="240" t="n">
        <v>177.141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6.5662</v>
      </c>
      <c r="C71" s="244" t="n">
        <v>18069.2965</v>
      </c>
      <c r="D71" s="245" t="n">
        <v>10946.4063</v>
      </c>
      <c r="E71" s="245" t="n">
        <v>13441.6197</v>
      </c>
      <c r="F71" s="245" t="n">
        <v>23215.5036</v>
      </c>
      <c r="G71" s="245" t="n">
        <v>29496.6614</v>
      </c>
      <c r="H71" s="245" t="n">
        <v>19683.7022</v>
      </c>
      <c r="I71" s="246" t="n">
        <v>18.65</v>
      </c>
      <c r="J71" s="246" t="n">
        <v>0.49</v>
      </c>
      <c r="K71" s="246" t="n">
        <v>9.87</v>
      </c>
      <c r="L71" s="246" t="n">
        <v>174.120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7973</v>
      </c>
      <c r="C72" s="238" t="n">
        <v>18251.4641</v>
      </c>
      <c r="D72" s="239" t="n">
        <v>10534.0012</v>
      </c>
      <c r="E72" s="239" t="n">
        <v>12477.4036</v>
      </c>
      <c r="F72" s="239" t="n">
        <v>23249.0956</v>
      </c>
      <c r="G72" s="239" t="n">
        <v>29105.5298</v>
      </c>
      <c r="H72" s="239" t="n">
        <v>19277.3712</v>
      </c>
      <c r="I72" s="240" t="n">
        <v>12.37</v>
      </c>
      <c r="J72" s="240" t="n">
        <v>0.59</v>
      </c>
      <c r="K72" s="240" t="n">
        <v>9.15</v>
      </c>
      <c r="L72" s="240" t="n">
        <v>173.457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3324</v>
      </c>
      <c r="C73" s="244" t="n">
        <v>22746.2242</v>
      </c>
      <c r="D73" s="245" t="n">
        <v>13797.661</v>
      </c>
      <c r="E73" s="245" t="n">
        <v>16789.1236</v>
      </c>
      <c r="F73" s="245" t="n">
        <v>30170.6203</v>
      </c>
      <c r="G73" s="245" t="n">
        <v>38496.4273</v>
      </c>
      <c r="H73" s="245" t="n">
        <v>24341.6997</v>
      </c>
      <c r="I73" s="246" t="n">
        <v>27.66</v>
      </c>
      <c r="J73" s="246" t="n">
        <v>6.16</v>
      </c>
      <c r="K73" s="246" t="n">
        <v>7.89</v>
      </c>
      <c r="L73" s="246" t="n">
        <v>168.943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6992</v>
      </c>
      <c r="C74" s="238" t="n">
        <v>25211.6194</v>
      </c>
      <c r="D74" s="239" t="n">
        <v>17209.7281</v>
      </c>
      <c r="E74" s="239" t="n">
        <v>20530.6844</v>
      </c>
      <c r="F74" s="239" t="n">
        <v>31056.7426</v>
      </c>
      <c r="G74" s="239" t="n">
        <v>36505.5576</v>
      </c>
      <c r="H74" s="239" t="n">
        <v>26831.5982</v>
      </c>
      <c r="I74" s="240" t="n">
        <v>13.09</v>
      </c>
      <c r="J74" s="240" t="n">
        <v>2.52</v>
      </c>
      <c r="K74" s="240" t="n">
        <v>9.67</v>
      </c>
      <c r="L74" s="240" t="n">
        <v>174.240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056</v>
      </c>
      <c r="C75" s="244" t="n">
        <v>22514.2065</v>
      </c>
      <c r="D75" s="245" t="n">
        <v>15248.5837</v>
      </c>
      <c r="E75" s="245" t="n">
        <v>18303.356</v>
      </c>
      <c r="F75" s="245" t="n">
        <v>32976.8516</v>
      </c>
      <c r="G75" s="245" t="n">
        <v>46247.8309</v>
      </c>
      <c r="H75" s="245" t="n">
        <v>27259.1573</v>
      </c>
      <c r="I75" s="246" t="n">
        <v>25.74</v>
      </c>
      <c r="J75" s="246" t="n">
        <v>2.13</v>
      </c>
      <c r="K75" s="246" t="n">
        <v>9.96</v>
      </c>
      <c r="L75" s="246" t="n">
        <v>166.920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695</v>
      </c>
      <c r="C76" s="238" t="n">
        <v>18870.8695</v>
      </c>
      <c r="D76" s="239" t="n">
        <v>16060.8765</v>
      </c>
      <c r="E76" s="239" t="n">
        <v>17021.0463</v>
      </c>
      <c r="F76" s="239" t="n">
        <v>20498.1134</v>
      </c>
      <c r="G76" s="239" t="n">
        <v>21322.5031</v>
      </c>
      <c r="H76" s="239" t="n">
        <v>18605.1214</v>
      </c>
      <c r="I76" s="240" t="n">
        <v>5.98</v>
      </c>
      <c r="J76" s="240" t="n">
        <v>6.61</v>
      </c>
      <c r="K76" s="240" t="n">
        <v>9.74</v>
      </c>
      <c r="L76" s="240" t="n">
        <v>170.022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3.7609</v>
      </c>
      <c r="C77" s="244" t="n">
        <v>19018.2772</v>
      </c>
      <c r="D77" s="245" t="n">
        <v>11110.8284</v>
      </c>
      <c r="E77" s="245" t="n">
        <v>15196.1641</v>
      </c>
      <c r="F77" s="245" t="n">
        <v>23428.0353</v>
      </c>
      <c r="G77" s="245" t="n">
        <v>32022.2378</v>
      </c>
      <c r="H77" s="245" t="n">
        <v>20416.691</v>
      </c>
      <c r="I77" s="246" t="n">
        <v>12.75</v>
      </c>
      <c r="J77" s="246" t="n">
        <v>0.45</v>
      </c>
      <c r="K77" s="246" t="n">
        <v>8.95</v>
      </c>
      <c r="L77" s="246" t="n">
        <v>173.134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637</v>
      </c>
      <c r="C78" s="238" t="n">
        <v>25646.166</v>
      </c>
      <c r="D78" s="239" t="n">
        <v>18990.9639</v>
      </c>
      <c r="E78" s="239" t="n">
        <v>21523.5356</v>
      </c>
      <c r="F78" s="239" t="n">
        <v>30673.2209</v>
      </c>
      <c r="G78" s="239" t="n">
        <v>43268.7459</v>
      </c>
      <c r="H78" s="239" t="n">
        <v>30307.0316</v>
      </c>
      <c r="I78" s="240" t="n">
        <v>14.48</v>
      </c>
      <c r="J78" s="240" t="n">
        <v>0.41</v>
      </c>
      <c r="K78" s="240" t="n">
        <v>11.06</v>
      </c>
      <c r="L78" s="240" t="n">
        <v>172.020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3.0448</v>
      </c>
      <c r="C79" s="244" t="n">
        <v>19574.7534</v>
      </c>
      <c r="D79" s="245" t="n">
        <v>10923.9433</v>
      </c>
      <c r="E79" s="245" t="n">
        <v>16191.456</v>
      </c>
      <c r="F79" s="245" t="n">
        <v>24123.6047</v>
      </c>
      <c r="G79" s="245" t="n">
        <v>29085.7638</v>
      </c>
      <c r="H79" s="245" t="n">
        <v>20471.6906</v>
      </c>
      <c r="I79" s="246" t="n">
        <v>16.87</v>
      </c>
      <c r="J79" s="246" t="n">
        <v>2.33</v>
      </c>
      <c r="K79" s="246" t="n">
        <v>10</v>
      </c>
      <c r="L79" s="246" t="n">
        <v>174.188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7457</v>
      </c>
      <c r="C80" s="238" t="n">
        <v>22330.0108</v>
      </c>
      <c r="D80" s="239" t="n">
        <v>11022.3333</v>
      </c>
      <c r="E80" s="239" t="n">
        <v>17144.2223</v>
      </c>
      <c r="F80" s="239" t="n">
        <v>28730.6628</v>
      </c>
      <c r="G80" s="239" t="n">
        <v>36695.33</v>
      </c>
      <c r="H80" s="239" t="n">
        <v>23722.3639</v>
      </c>
      <c r="I80" s="240" t="n">
        <v>16.48</v>
      </c>
      <c r="J80" s="240" t="n">
        <v>2.84</v>
      </c>
      <c r="K80" s="240" t="n">
        <v>10.39</v>
      </c>
      <c r="L80" s="240" t="n">
        <v>172.466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9232</v>
      </c>
      <c r="C81" s="244" t="n">
        <v>28786.9476</v>
      </c>
      <c r="D81" s="245" t="n">
        <v>16820.1535</v>
      </c>
      <c r="E81" s="245" t="n">
        <v>22368.5779</v>
      </c>
      <c r="F81" s="245" t="n">
        <v>33431.266</v>
      </c>
      <c r="G81" s="245" t="n">
        <v>37315.4898</v>
      </c>
      <c r="H81" s="245" t="n">
        <v>28611.2589</v>
      </c>
      <c r="I81" s="246" t="n">
        <v>16.32</v>
      </c>
      <c r="J81" s="246" t="n">
        <v>6.05</v>
      </c>
      <c r="K81" s="246" t="n">
        <v>11.17</v>
      </c>
      <c r="L81" s="246" t="n">
        <v>171.559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5351</v>
      </c>
      <c r="C82" s="238" t="n">
        <v>17827.8117</v>
      </c>
      <c r="D82" s="239" t="n">
        <v>15346.3558</v>
      </c>
      <c r="E82" s="239" t="n">
        <v>16446.3914</v>
      </c>
      <c r="F82" s="239" t="n">
        <v>19638.5451</v>
      </c>
      <c r="G82" s="239" t="n">
        <v>21950.2745</v>
      </c>
      <c r="H82" s="239" t="n">
        <v>18734.4114</v>
      </c>
      <c r="I82" s="240" t="n">
        <v>6.79</v>
      </c>
      <c r="J82" s="240" t="n">
        <v>3</v>
      </c>
      <c r="K82" s="240" t="n">
        <v>11.69</v>
      </c>
      <c r="L82" s="240" t="n">
        <v>162.379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664</v>
      </c>
      <c r="C83" s="244" t="n">
        <v>23941.2748</v>
      </c>
      <c r="D83" s="245" t="n">
        <v>15474.6347</v>
      </c>
      <c r="E83" s="245" t="n">
        <v>18889.2029</v>
      </c>
      <c r="F83" s="245" t="n">
        <v>32103.986</v>
      </c>
      <c r="G83" s="245" t="n">
        <v>35082.3065</v>
      </c>
      <c r="H83" s="245" t="n">
        <v>24716.7591</v>
      </c>
      <c r="I83" s="246" t="n">
        <v>11.8</v>
      </c>
      <c r="J83" s="246" t="n">
        <v>1.7</v>
      </c>
      <c r="K83" s="246" t="n">
        <v>11.84</v>
      </c>
      <c r="L83" s="246" t="n">
        <v>168.306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2818</v>
      </c>
      <c r="C84" s="238" t="n">
        <v>27602.1869</v>
      </c>
      <c r="D84" s="239" t="n">
        <v>19711.7196</v>
      </c>
      <c r="E84" s="239" t="n">
        <v>23751.4813</v>
      </c>
      <c r="F84" s="239" t="n">
        <v>32750.8132</v>
      </c>
      <c r="G84" s="239" t="n">
        <v>44029.0825</v>
      </c>
      <c r="H84" s="239" t="n">
        <v>30290.3854</v>
      </c>
      <c r="I84" s="240" t="n">
        <v>17.04</v>
      </c>
      <c r="J84" s="240" t="n">
        <v>1.23</v>
      </c>
      <c r="K84" s="240" t="n">
        <v>10.38</v>
      </c>
      <c r="L84" s="240" t="n">
        <v>171.518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4.2143</v>
      </c>
      <c r="C85" s="244" t="n">
        <v>10962.2534</v>
      </c>
      <c r="D85" s="245" t="n">
        <v>8756.9166</v>
      </c>
      <c r="E85" s="245" t="n">
        <v>9861.0181</v>
      </c>
      <c r="F85" s="245" t="n">
        <v>13783.5606</v>
      </c>
      <c r="G85" s="245" t="n">
        <v>17438.1527</v>
      </c>
      <c r="H85" s="245" t="n">
        <v>12576.9725</v>
      </c>
      <c r="I85" s="246" t="n">
        <v>6.18</v>
      </c>
      <c r="J85" s="246" t="n">
        <v>0.78</v>
      </c>
      <c r="K85" s="246" t="n">
        <v>8.54</v>
      </c>
      <c r="L85" s="246" t="n">
        <v>174.575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4233</v>
      </c>
      <c r="C86" s="238" t="n">
        <v>12998.5703</v>
      </c>
      <c r="D86" s="239" t="n">
        <v>8769.0689</v>
      </c>
      <c r="E86" s="239" t="n">
        <v>11218.2703</v>
      </c>
      <c r="F86" s="239" t="n">
        <v>19939.4241</v>
      </c>
      <c r="G86" s="239" t="n">
        <v>26493.7918</v>
      </c>
      <c r="H86" s="239" t="n">
        <v>15800.5028</v>
      </c>
      <c r="I86" s="240" t="n">
        <v>11.31</v>
      </c>
      <c r="J86" s="240" t="n">
        <v>0.65</v>
      </c>
      <c r="K86" s="240" t="n">
        <v>7.36</v>
      </c>
      <c r="L86" s="240" t="n">
        <v>173.349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9983</v>
      </c>
      <c r="C87" s="244" t="n">
        <v>19998.458</v>
      </c>
      <c r="D87" s="245" t="n">
        <v>12783.7532</v>
      </c>
      <c r="E87" s="245" t="n">
        <v>16053.9879</v>
      </c>
      <c r="F87" s="245" t="n">
        <v>25633.8908</v>
      </c>
      <c r="G87" s="245" t="n">
        <v>33824.7326</v>
      </c>
      <c r="H87" s="245" t="n">
        <v>21915.2543</v>
      </c>
      <c r="I87" s="246" t="n">
        <v>12.76</v>
      </c>
      <c r="J87" s="246" t="n">
        <v>2.88</v>
      </c>
      <c r="K87" s="246" t="n">
        <v>9.28</v>
      </c>
      <c r="L87" s="246" t="n">
        <v>175.125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7.4271</v>
      </c>
      <c r="C88" s="238" t="n">
        <v>13639.4798</v>
      </c>
      <c r="D88" s="239" t="n">
        <v>9898.478</v>
      </c>
      <c r="E88" s="239" t="n">
        <v>10854.9101</v>
      </c>
      <c r="F88" s="239" t="n">
        <v>17053.8766</v>
      </c>
      <c r="G88" s="239" t="n">
        <v>20511.8079</v>
      </c>
      <c r="H88" s="239" t="n">
        <v>14560.549</v>
      </c>
      <c r="I88" s="240" t="n">
        <v>10.45</v>
      </c>
      <c r="J88" s="240" t="n">
        <v>2.31</v>
      </c>
      <c r="K88" s="240" t="n">
        <v>8.68</v>
      </c>
      <c r="L88" s="240" t="n">
        <v>175.358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7129</v>
      </c>
      <c r="C89" s="244" t="n">
        <v>16461.7095</v>
      </c>
      <c r="D89" s="245" t="n">
        <v>12018.1666</v>
      </c>
      <c r="E89" s="245" t="n">
        <v>14145.7668</v>
      </c>
      <c r="F89" s="245" t="n">
        <v>20312.5398</v>
      </c>
      <c r="G89" s="245" t="n">
        <v>23146.7382</v>
      </c>
      <c r="H89" s="245" t="n">
        <v>17353.5872</v>
      </c>
      <c r="I89" s="246" t="n">
        <v>13.65</v>
      </c>
      <c r="J89" s="246" t="n">
        <v>5.13</v>
      </c>
      <c r="K89" s="246" t="n">
        <v>10.45</v>
      </c>
      <c r="L89" s="246" t="n">
        <v>172.932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576</v>
      </c>
      <c r="C90" s="238" t="n">
        <v>16652.5265</v>
      </c>
      <c r="D90" s="239" t="n">
        <v>13854.5471</v>
      </c>
      <c r="E90" s="239" t="n">
        <v>14892.9223</v>
      </c>
      <c r="F90" s="239" t="n">
        <v>18588.4712</v>
      </c>
      <c r="G90" s="239" t="n">
        <v>20455.4315</v>
      </c>
      <c r="H90" s="239" t="n">
        <v>16869.7593</v>
      </c>
      <c r="I90" s="240" t="n">
        <v>5</v>
      </c>
      <c r="J90" s="240" t="n">
        <v>16.62</v>
      </c>
      <c r="K90" s="240" t="n">
        <v>10.09</v>
      </c>
      <c r="L90" s="240" t="n">
        <v>169.898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0539</v>
      </c>
      <c r="C91" s="244" t="n">
        <v>31335.3611</v>
      </c>
      <c r="D91" s="245" t="n">
        <v>21832.9819</v>
      </c>
      <c r="E91" s="245" t="n">
        <v>26203.9565</v>
      </c>
      <c r="F91" s="245" t="n">
        <v>33650.3423</v>
      </c>
      <c r="G91" s="245" t="n">
        <v>37387.0703</v>
      </c>
      <c r="H91" s="245" t="n">
        <v>30082.5018</v>
      </c>
      <c r="I91" s="246" t="n">
        <v>11.64</v>
      </c>
      <c r="J91" s="246" t="n">
        <v>21.03</v>
      </c>
      <c r="K91" s="246" t="n">
        <v>11.08</v>
      </c>
      <c r="L91" s="246" t="n">
        <v>173.106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3.8542</v>
      </c>
      <c r="C92" s="238" t="n">
        <v>10894.1242</v>
      </c>
      <c r="D92" s="239" t="n">
        <v>9175</v>
      </c>
      <c r="E92" s="239" t="n">
        <v>9610</v>
      </c>
      <c r="F92" s="239" t="n">
        <v>13003.5833</v>
      </c>
      <c r="G92" s="239" t="n">
        <v>16788.95</v>
      </c>
      <c r="H92" s="239" t="n">
        <v>12048.6458</v>
      </c>
      <c r="I92" s="240" t="n">
        <v>8.76</v>
      </c>
      <c r="J92" s="240" t="n">
        <v>4.39</v>
      </c>
      <c r="K92" s="240" t="n">
        <v>8.5</v>
      </c>
      <c r="L92" s="240" t="n">
        <v>172.854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7695</v>
      </c>
      <c r="C93" s="244" t="n">
        <v>17919.2419</v>
      </c>
      <c r="D93" s="245" t="n">
        <v>10801.0167</v>
      </c>
      <c r="E93" s="245" t="n">
        <v>13795.1336</v>
      </c>
      <c r="F93" s="245" t="n">
        <v>23702.1359</v>
      </c>
      <c r="G93" s="245" t="n">
        <v>26560.022</v>
      </c>
      <c r="H93" s="245" t="n">
        <v>18636.3611</v>
      </c>
      <c r="I93" s="246" t="n">
        <v>8.33</v>
      </c>
      <c r="J93" s="246" t="n">
        <v>0.76</v>
      </c>
      <c r="K93" s="246" t="n">
        <v>11.61</v>
      </c>
      <c r="L93" s="246" t="n">
        <v>178.120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5229</v>
      </c>
      <c r="C94" s="238" t="n">
        <v>21981.1259</v>
      </c>
      <c r="D94" s="239" t="n">
        <v>17240.3006</v>
      </c>
      <c r="E94" s="239" t="n">
        <v>19610.0331</v>
      </c>
      <c r="F94" s="239" t="n">
        <v>24212.4589</v>
      </c>
      <c r="G94" s="239" t="n">
        <v>26939.66</v>
      </c>
      <c r="H94" s="239" t="n">
        <v>22204.1915</v>
      </c>
      <c r="I94" s="240" t="n">
        <v>20.84</v>
      </c>
      <c r="J94" s="240" t="n">
        <v>8.03</v>
      </c>
      <c r="K94" s="240" t="n">
        <v>12.94</v>
      </c>
      <c r="L94" s="240" t="n">
        <v>172.299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0794</v>
      </c>
      <c r="C95" s="244" t="n">
        <v>22273.0532</v>
      </c>
      <c r="D95" s="245" t="n">
        <v>17615.3779</v>
      </c>
      <c r="E95" s="245" t="n">
        <v>19466.6127</v>
      </c>
      <c r="F95" s="245" t="n">
        <v>27392.4622</v>
      </c>
      <c r="G95" s="245" t="n">
        <v>29526.4521</v>
      </c>
      <c r="H95" s="245" t="n">
        <v>23075.4033</v>
      </c>
      <c r="I95" s="246" t="n">
        <v>22.26</v>
      </c>
      <c r="J95" s="246" t="n">
        <v>4.87</v>
      </c>
      <c r="K95" s="246" t="n">
        <v>12.78</v>
      </c>
      <c r="L95" s="246" t="n">
        <v>170.452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8.2928</v>
      </c>
      <c r="C96" s="238" t="n">
        <v>20522.8099</v>
      </c>
      <c r="D96" s="239" t="n">
        <v>15372.8588</v>
      </c>
      <c r="E96" s="239" t="n">
        <v>17620.9407</v>
      </c>
      <c r="F96" s="239" t="n">
        <v>24760.5803</v>
      </c>
      <c r="G96" s="239" t="n">
        <v>29691.2269</v>
      </c>
      <c r="H96" s="239" t="n">
        <v>21723.0271</v>
      </c>
      <c r="I96" s="240" t="n">
        <v>12.48</v>
      </c>
      <c r="J96" s="240" t="n">
        <v>3</v>
      </c>
      <c r="K96" s="240" t="n">
        <v>12.24</v>
      </c>
      <c r="L96" s="240" t="n">
        <v>176.206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6.0984</v>
      </c>
      <c r="C97" s="244" t="n">
        <v>24109.0957</v>
      </c>
      <c r="D97" s="245" t="n">
        <v>17703.1374</v>
      </c>
      <c r="E97" s="245" t="n">
        <v>20877.3345</v>
      </c>
      <c r="F97" s="245" t="n">
        <v>28474.9601</v>
      </c>
      <c r="G97" s="245" t="n">
        <v>33501.0723</v>
      </c>
      <c r="H97" s="245" t="n">
        <v>25107.7212</v>
      </c>
      <c r="I97" s="246" t="n">
        <v>16.05</v>
      </c>
      <c r="J97" s="246" t="n">
        <v>2.83</v>
      </c>
      <c r="K97" s="246" t="n">
        <v>11.24</v>
      </c>
      <c r="L97" s="246" t="n">
        <v>177.267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7935</v>
      </c>
      <c r="C98" s="238" t="n">
        <v>18278.8796</v>
      </c>
      <c r="D98" s="239" t="n">
        <v>10697.2049</v>
      </c>
      <c r="E98" s="239" t="n">
        <v>13496.2497</v>
      </c>
      <c r="F98" s="239" t="n">
        <v>21564.4048</v>
      </c>
      <c r="G98" s="239" t="n">
        <v>25668.497</v>
      </c>
      <c r="H98" s="239" t="n">
        <v>17998.7794</v>
      </c>
      <c r="I98" s="240" t="n">
        <v>19.48</v>
      </c>
      <c r="J98" s="240" t="n">
        <v>1.45</v>
      </c>
      <c r="K98" s="240" t="n">
        <v>10.51</v>
      </c>
      <c r="L98" s="240" t="n">
        <v>174.150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5696</v>
      </c>
      <c r="C99" s="244" t="n">
        <v>24174.3437</v>
      </c>
      <c r="D99" s="245" t="n">
        <v>16149.3167</v>
      </c>
      <c r="E99" s="245" t="n">
        <v>20323.1515</v>
      </c>
      <c r="F99" s="245" t="n">
        <v>28184.5121</v>
      </c>
      <c r="G99" s="245" t="n">
        <v>32284.7253</v>
      </c>
      <c r="H99" s="245" t="n">
        <v>24502.3305</v>
      </c>
      <c r="I99" s="246" t="n">
        <v>17.25</v>
      </c>
      <c r="J99" s="246" t="n">
        <v>4.97</v>
      </c>
      <c r="K99" s="246" t="n">
        <v>11.62</v>
      </c>
      <c r="L99" s="246" t="n">
        <v>173.626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2639</v>
      </c>
      <c r="C100" s="238" t="n">
        <v>23927.5114</v>
      </c>
      <c r="D100" s="239" t="n">
        <v>19039.3457</v>
      </c>
      <c r="E100" s="239" t="n">
        <v>20738.8874</v>
      </c>
      <c r="F100" s="239" t="n">
        <v>27012.6886</v>
      </c>
      <c r="G100" s="239" t="n">
        <v>29110.8212</v>
      </c>
      <c r="H100" s="239" t="n">
        <v>23909.1052</v>
      </c>
      <c r="I100" s="240" t="n">
        <v>11.12</v>
      </c>
      <c r="J100" s="240" t="n">
        <v>5.52</v>
      </c>
      <c r="K100" s="240" t="n">
        <v>15.46</v>
      </c>
      <c r="L100" s="240" t="n">
        <v>175.038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1975</v>
      </c>
      <c r="C101" s="244" t="n">
        <v>19613.4938</v>
      </c>
      <c r="D101" s="245" t="n">
        <v>15683.6306</v>
      </c>
      <c r="E101" s="245" t="n">
        <v>15683.6306</v>
      </c>
      <c r="F101" s="245" t="n">
        <v>25759.9138</v>
      </c>
      <c r="G101" s="245" t="n">
        <v>29952.4932</v>
      </c>
      <c r="H101" s="245" t="n">
        <v>21532.6087</v>
      </c>
      <c r="I101" s="246" t="n">
        <v>19.82</v>
      </c>
      <c r="J101" s="246" t="n">
        <v>4.49</v>
      </c>
      <c r="K101" s="246" t="n">
        <v>9.18</v>
      </c>
      <c r="L101" s="246" t="n">
        <v>175.410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6.1337</v>
      </c>
      <c r="C102" s="238" t="n">
        <v>21547.1915</v>
      </c>
      <c r="D102" s="239" t="n">
        <v>15782.3973</v>
      </c>
      <c r="E102" s="239" t="n">
        <v>17881.4574</v>
      </c>
      <c r="F102" s="239" t="n">
        <v>25948.3551</v>
      </c>
      <c r="G102" s="239" t="n">
        <v>32311.5636</v>
      </c>
      <c r="H102" s="239" t="n">
        <v>23237.893</v>
      </c>
      <c r="I102" s="240" t="n">
        <v>13.21</v>
      </c>
      <c r="J102" s="240" t="n">
        <v>5.69</v>
      </c>
      <c r="K102" s="240" t="n">
        <v>11.12</v>
      </c>
      <c r="L102" s="240" t="n">
        <v>174.726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2896</v>
      </c>
      <c r="C103" s="244" t="n">
        <v>21956.0857</v>
      </c>
      <c r="D103" s="245" t="n">
        <v>15815.5599</v>
      </c>
      <c r="E103" s="245" t="n">
        <v>18171.8717</v>
      </c>
      <c r="F103" s="245" t="n">
        <v>26893.7841</v>
      </c>
      <c r="G103" s="245" t="n">
        <v>32072.324</v>
      </c>
      <c r="H103" s="245" t="n">
        <v>23182.2969</v>
      </c>
      <c r="I103" s="246" t="n">
        <v>14.05</v>
      </c>
      <c r="J103" s="246" t="n">
        <v>3.36</v>
      </c>
      <c r="K103" s="246" t="n">
        <v>11.48</v>
      </c>
      <c r="L103" s="246" t="n">
        <v>172.313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086</v>
      </c>
      <c r="C104" s="238" t="n">
        <v>27843.4911</v>
      </c>
      <c r="D104" s="239" t="n">
        <v>22037.5114</v>
      </c>
      <c r="E104" s="239" t="n">
        <v>24602.781</v>
      </c>
      <c r="F104" s="239" t="n">
        <v>30456.7542</v>
      </c>
      <c r="G104" s="239" t="n">
        <v>33995.1751</v>
      </c>
      <c r="H104" s="239" t="n">
        <v>28181.8386</v>
      </c>
      <c r="I104" s="240" t="n">
        <v>15.28</v>
      </c>
      <c r="J104" s="240" t="n">
        <v>4.36</v>
      </c>
      <c r="K104" s="240" t="n">
        <v>13.98</v>
      </c>
      <c r="L104" s="240" t="n">
        <v>189.2062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4072</v>
      </c>
      <c r="C105" s="244" t="n">
        <v>23508.4559</v>
      </c>
      <c r="D105" s="245" t="n">
        <v>16868.5189</v>
      </c>
      <c r="E105" s="245" t="n">
        <v>18269.6143</v>
      </c>
      <c r="F105" s="245" t="n">
        <v>30793.2058</v>
      </c>
      <c r="G105" s="245" t="n">
        <v>36429.7272</v>
      </c>
      <c r="H105" s="245" t="n">
        <v>25510.7009</v>
      </c>
      <c r="I105" s="246" t="n">
        <v>18.28</v>
      </c>
      <c r="J105" s="246" t="n">
        <v>3.72</v>
      </c>
      <c r="K105" s="246" t="n">
        <v>13.88</v>
      </c>
      <c r="L105" s="246" t="n">
        <v>180.289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904</v>
      </c>
      <c r="C106" s="238" t="n">
        <v>21688.7446</v>
      </c>
      <c r="D106" s="239" t="n">
        <v>12536.5827</v>
      </c>
      <c r="E106" s="239" t="n">
        <v>17603.409</v>
      </c>
      <c r="F106" s="239" t="n">
        <v>25507.9679</v>
      </c>
      <c r="G106" s="239" t="n">
        <v>28949.8306</v>
      </c>
      <c r="H106" s="239" t="n">
        <v>21726.5434</v>
      </c>
      <c r="I106" s="240" t="n">
        <v>10.41</v>
      </c>
      <c r="J106" s="240" t="n">
        <v>11.44</v>
      </c>
      <c r="K106" s="240" t="n">
        <v>12.48</v>
      </c>
      <c r="L106" s="240" t="n">
        <v>178.118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3052</v>
      </c>
      <c r="C107" s="244" t="n">
        <v>22393.2745</v>
      </c>
      <c r="D107" s="245" t="n">
        <v>14050.5101</v>
      </c>
      <c r="E107" s="245" t="n">
        <v>18007.9521</v>
      </c>
      <c r="F107" s="245" t="n">
        <v>26403.6877</v>
      </c>
      <c r="G107" s="245" t="n">
        <v>30758.6213</v>
      </c>
      <c r="H107" s="245" t="n">
        <v>22949.7419</v>
      </c>
      <c r="I107" s="246" t="n">
        <v>16.4</v>
      </c>
      <c r="J107" s="246" t="n">
        <v>4.52</v>
      </c>
      <c r="K107" s="246" t="n">
        <v>10.92</v>
      </c>
      <c r="L107" s="246" t="n">
        <v>176.004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761</v>
      </c>
      <c r="C108" s="238" t="n">
        <v>18359.152</v>
      </c>
      <c r="D108" s="239" t="n">
        <v>15408.6644</v>
      </c>
      <c r="E108" s="239" t="n">
        <v>16791.0552</v>
      </c>
      <c r="F108" s="239" t="n">
        <v>19926.7562</v>
      </c>
      <c r="G108" s="239" t="n">
        <v>21952.5379</v>
      </c>
      <c r="H108" s="239" t="n">
        <v>18442.103</v>
      </c>
      <c r="I108" s="240" t="n">
        <v>11.15</v>
      </c>
      <c r="J108" s="240" t="n">
        <v>4.66</v>
      </c>
      <c r="K108" s="240" t="n">
        <v>14.01</v>
      </c>
      <c r="L108" s="240" t="n">
        <v>167.9125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4231</v>
      </c>
      <c r="C109" s="244" t="n">
        <v>25179.2597</v>
      </c>
      <c r="D109" s="245" t="n">
        <v>16825.2867</v>
      </c>
      <c r="E109" s="245" t="n">
        <v>21166.351</v>
      </c>
      <c r="F109" s="245" t="n">
        <v>28422.4973</v>
      </c>
      <c r="G109" s="245" t="n">
        <v>32338.9642</v>
      </c>
      <c r="H109" s="245" t="n">
        <v>24966.1896</v>
      </c>
      <c r="I109" s="246" t="n">
        <v>20.51</v>
      </c>
      <c r="J109" s="246" t="n">
        <v>5.86</v>
      </c>
      <c r="K109" s="246" t="n">
        <v>11.97</v>
      </c>
      <c r="L109" s="246" t="n">
        <v>163.686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2907</v>
      </c>
      <c r="C110" s="238" t="n">
        <v>26751.025</v>
      </c>
      <c r="D110" s="239" t="n">
        <v>15219.0397</v>
      </c>
      <c r="E110" s="239" t="n">
        <v>20854.6362</v>
      </c>
      <c r="F110" s="239" t="n">
        <v>32974.3609</v>
      </c>
      <c r="G110" s="239" t="n">
        <v>38770.3893</v>
      </c>
      <c r="H110" s="239" t="n">
        <v>26768.6466</v>
      </c>
      <c r="I110" s="240" t="n">
        <v>15.64</v>
      </c>
      <c r="J110" s="240" t="n">
        <v>10.25</v>
      </c>
      <c r="K110" s="240" t="n">
        <v>10.59</v>
      </c>
      <c r="L110" s="240" t="n">
        <v>175.2822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1187</v>
      </c>
      <c r="C111" s="244" t="n">
        <v>22964.1507</v>
      </c>
      <c r="D111" s="245" t="n">
        <v>17381.946</v>
      </c>
      <c r="E111" s="245" t="n">
        <v>20734.4493</v>
      </c>
      <c r="F111" s="245" t="n">
        <v>24807.586</v>
      </c>
      <c r="G111" s="245" t="n">
        <v>31375.4858</v>
      </c>
      <c r="H111" s="245" t="n">
        <v>23649.4324</v>
      </c>
      <c r="I111" s="246" t="n">
        <v>19.8</v>
      </c>
      <c r="J111" s="246" t="n">
        <v>7.61</v>
      </c>
      <c r="K111" s="246" t="n">
        <v>11.15</v>
      </c>
      <c r="L111" s="246" t="n">
        <v>169.9639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5961</v>
      </c>
      <c r="C112" s="238" t="n">
        <v>18260.135</v>
      </c>
      <c r="D112" s="239" t="n">
        <v>12866.0238</v>
      </c>
      <c r="E112" s="239" t="n">
        <v>14920.8163</v>
      </c>
      <c r="F112" s="239" t="n">
        <v>23003.3289</v>
      </c>
      <c r="G112" s="239" t="n">
        <v>32524.0327</v>
      </c>
      <c r="H112" s="239" t="n">
        <v>20339.6104</v>
      </c>
      <c r="I112" s="240" t="n">
        <v>13.07</v>
      </c>
      <c r="J112" s="240" t="n">
        <v>5.42</v>
      </c>
      <c r="K112" s="240" t="n">
        <v>10.09</v>
      </c>
      <c r="L112" s="240" t="n">
        <v>173.7913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6787</v>
      </c>
      <c r="C113" s="244" t="n">
        <v>32756.1763</v>
      </c>
      <c r="D113" s="245" t="n">
        <v>29524.8365</v>
      </c>
      <c r="E113" s="245" t="n">
        <v>31308.8057</v>
      </c>
      <c r="F113" s="245" t="n">
        <v>34714.4623</v>
      </c>
      <c r="G113" s="245" t="n">
        <v>36930.4142</v>
      </c>
      <c r="H113" s="245" t="n">
        <v>32829.1992</v>
      </c>
      <c r="I113" s="246" t="n">
        <v>6.82</v>
      </c>
      <c r="J113" s="246" t="n">
        <v>16.07</v>
      </c>
      <c r="K113" s="246" t="n">
        <v>11.8</v>
      </c>
      <c r="L113" s="246" t="n">
        <v>165.341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4993</v>
      </c>
      <c r="C114" s="238" t="n">
        <v>24176.5888</v>
      </c>
      <c r="D114" s="239" t="n">
        <v>21208.3839</v>
      </c>
      <c r="E114" s="239" t="n">
        <v>22863.1158</v>
      </c>
      <c r="F114" s="239" t="n">
        <v>25980.4027</v>
      </c>
      <c r="G114" s="239" t="n">
        <v>27749.9456</v>
      </c>
      <c r="H114" s="239" t="n">
        <v>24424.2624</v>
      </c>
      <c r="I114" s="240" t="n">
        <v>7.27</v>
      </c>
      <c r="J114" s="240" t="n">
        <v>11.05</v>
      </c>
      <c r="K114" s="240" t="n">
        <v>12.8</v>
      </c>
      <c r="L114" s="240" t="n">
        <v>164.0669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2.1211</v>
      </c>
      <c r="C115" s="244" t="n">
        <v>25020.4923</v>
      </c>
      <c r="D115" s="245" t="n">
        <v>11896.0734</v>
      </c>
      <c r="E115" s="245" t="n">
        <v>20279.2865</v>
      </c>
      <c r="F115" s="245" t="n">
        <v>28540.3724</v>
      </c>
      <c r="G115" s="245" t="n">
        <v>31236.7951</v>
      </c>
      <c r="H115" s="245" t="n">
        <v>23736.4818</v>
      </c>
      <c r="I115" s="246" t="n">
        <v>11.37</v>
      </c>
      <c r="J115" s="246" t="n">
        <v>11.32</v>
      </c>
      <c r="K115" s="246" t="n">
        <v>10.98</v>
      </c>
      <c r="L115" s="246" t="n">
        <v>184.565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9.4305</v>
      </c>
      <c r="C116" s="238" t="n">
        <v>18943.8118</v>
      </c>
      <c r="D116" s="239" t="n">
        <v>10786.9135</v>
      </c>
      <c r="E116" s="239" t="n">
        <v>12175.9293</v>
      </c>
      <c r="F116" s="239" t="n">
        <v>22768.9981</v>
      </c>
      <c r="G116" s="239" t="n">
        <v>25160.871</v>
      </c>
      <c r="H116" s="239" t="n">
        <v>18155.8392</v>
      </c>
      <c r="I116" s="240" t="n">
        <v>15.41</v>
      </c>
      <c r="J116" s="240" t="n">
        <v>2.06</v>
      </c>
      <c r="K116" s="240" t="n">
        <v>9.68</v>
      </c>
      <c r="L116" s="240" t="n">
        <v>180.022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3507</v>
      </c>
      <c r="C117" s="244" t="n">
        <v>18289.2866</v>
      </c>
      <c r="D117" s="245" t="n">
        <v>11810.0833</v>
      </c>
      <c r="E117" s="245" t="n">
        <v>14000.6727</v>
      </c>
      <c r="F117" s="245" t="n">
        <v>21784.4553</v>
      </c>
      <c r="G117" s="245" t="n">
        <v>24764.364</v>
      </c>
      <c r="H117" s="245" t="n">
        <v>18393.2228</v>
      </c>
      <c r="I117" s="246" t="n">
        <v>15.18</v>
      </c>
      <c r="J117" s="246" t="n">
        <v>7.89</v>
      </c>
      <c r="K117" s="246" t="n">
        <v>11.81</v>
      </c>
      <c r="L117" s="246" t="n">
        <v>175.7068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6.14</v>
      </c>
      <c r="C118" s="238" t="n">
        <v>19522.8975</v>
      </c>
      <c r="D118" s="239" t="n">
        <v>13681.7789</v>
      </c>
      <c r="E118" s="239" t="n">
        <v>16762.0299</v>
      </c>
      <c r="F118" s="239" t="n">
        <v>22423.8718</v>
      </c>
      <c r="G118" s="239" t="n">
        <v>25448.1558</v>
      </c>
      <c r="H118" s="239" t="n">
        <v>19671.8619</v>
      </c>
      <c r="I118" s="240" t="n">
        <v>17.03</v>
      </c>
      <c r="J118" s="240" t="n">
        <v>2.36</v>
      </c>
      <c r="K118" s="240" t="n">
        <v>10.11</v>
      </c>
      <c r="L118" s="240" t="n">
        <v>175.0255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3.492</v>
      </c>
      <c r="C119" s="244" t="n">
        <v>11096.7661</v>
      </c>
      <c r="D119" s="245" t="n">
        <v>9065.6786</v>
      </c>
      <c r="E119" s="245" t="n">
        <v>9966.7658</v>
      </c>
      <c r="F119" s="245" t="n">
        <v>13424.8732</v>
      </c>
      <c r="G119" s="245" t="n">
        <v>16633.8997</v>
      </c>
      <c r="H119" s="245" t="n">
        <v>12088.8838</v>
      </c>
      <c r="I119" s="246" t="n">
        <v>10.57</v>
      </c>
      <c r="J119" s="246" t="n">
        <v>1.63</v>
      </c>
      <c r="K119" s="246" t="n">
        <v>11.26</v>
      </c>
      <c r="L119" s="246" t="n">
        <v>171.6985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4.0481</v>
      </c>
      <c r="C120" s="238" t="n">
        <v>16806.8947</v>
      </c>
      <c r="D120" s="239" t="n">
        <v>10855.3348</v>
      </c>
      <c r="E120" s="239" t="n">
        <v>13281.363</v>
      </c>
      <c r="F120" s="239" t="n">
        <v>21202.5165</v>
      </c>
      <c r="G120" s="239" t="n">
        <v>24988.6526</v>
      </c>
      <c r="H120" s="239" t="n">
        <v>18142.7503</v>
      </c>
      <c r="I120" s="240" t="n">
        <v>16.03</v>
      </c>
      <c r="J120" s="240" t="n">
        <v>2.98</v>
      </c>
      <c r="K120" s="240" t="n">
        <v>11.1</v>
      </c>
      <c r="L120" s="240" t="n">
        <v>173.9219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2.771</v>
      </c>
      <c r="C121" s="244" t="n">
        <v>16144.7004</v>
      </c>
      <c r="D121" s="245" t="n">
        <v>11670.4987</v>
      </c>
      <c r="E121" s="245" t="n">
        <v>13703.7782</v>
      </c>
      <c r="F121" s="245" t="n">
        <v>20365.0047</v>
      </c>
      <c r="G121" s="245" t="n">
        <v>23193.4418</v>
      </c>
      <c r="H121" s="245" t="n">
        <v>16958.6407</v>
      </c>
      <c r="I121" s="246" t="n">
        <v>14.45</v>
      </c>
      <c r="J121" s="246" t="n">
        <v>1.9</v>
      </c>
      <c r="K121" s="246" t="n">
        <v>11.5</v>
      </c>
      <c r="L121" s="246" t="n">
        <v>174.5158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1967</v>
      </c>
      <c r="C122" s="238" t="n">
        <v>19949.5329</v>
      </c>
      <c r="D122" s="239" t="n">
        <v>15408.0308</v>
      </c>
      <c r="E122" s="239" t="n">
        <v>18982.51</v>
      </c>
      <c r="F122" s="239" t="n">
        <v>20625.2803</v>
      </c>
      <c r="G122" s="239" t="n">
        <v>21202.7583</v>
      </c>
      <c r="H122" s="239" t="n">
        <v>19414.8206</v>
      </c>
      <c r="I122" s="240" t="n">
        <v>13.01</v>
      </c>
      <c r="J122" s="240" t="n">
        <v>8.99</v>
      </c>
      <c r="K122" s="240" t="n">
        <v>10.87</v>
      </c>
      <c r="L122" s="240" t="n">
        <v>172.8163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0396</v>
      </c>
      <c r="C123" s="244" t="n">
        <v>23047.2132</v>
      </c>
      <c r="D123" s="245" t="n">
        <v>17016.4744</v>
      </c>
      <c r="E123" s="245" t="n">
        <v>18030.7977</v>
      </c>
      <c r="F123" s="245" t="n">
        <v>29492.3764</v>
      </c>
      <c r="G123" s="245" t="n">
        <v>33508.9971</v>
      </c>
      <c r="H123" s="245" t="n">
        <v>24463.6859</v>
      </c>
      <c r="I123" s="246" t="n">
        <v>21.56</v>
      </c>
      <c r="J123" s="246" t="n">
        <v>0.14</v>
      </c>
      <c r="K123" s="246" t="n">
        <v>12.71</v>
      </c>
      <c r="L123" s="246" t="n">
        <v>165.967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3</v>
      </c>
      <c r="C7" s="265"/>
      <c r="D7" s="266" t="n">
        <v>150.126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4</v>
      </c>
      <c r="C8" s="269"/>
      <c r="D8" s="270" t="n">
        <v>3.197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5</v>
      </c>
      <c r="D11" s="280" t="n">
        <v>13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6</v>
      </c>
      <c r="D12" s="281" t="n">
        <v>144.573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7</v>
      </c>
      <c r="D13" s="280" t="n">
        <v>15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8</v>
      </c>
      <c r="D14" s="281" t="n">
        <v>159.791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9</v>
      </c>
      <c r="D15" s="281" t="n">
        <v>166.106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0</v>
      </c>
      <c r="C17" s="265"/>
      <c r="D17" s="266" t="n">
        <v>24.4791</v>
      </c>
      <c r="E17" s="267" t="s">
        <v>26</v>
      </c>
    </row>
    <row r="18" s="32" customFormat="true" ht="20.45" hidden="false" customHeight="true" outlineLevel="0" collapsed="false">
      <c r="B18" s="284" t="s">
        <v>251</v>
      </c>
      <c r="C18" s="276"/>
      <c r="D18" s="285" t="n">
        <v>14.4533</v>
      </c>
      <c r="E18" s="278" t="s">
        <v>26</v>
      </c>
    </row>
    <row r="19" s="32" customFormat="true" ht="20.45" hidden="false" customHeight="true" outlineLevel="0" collapsed="false">
      <c r="B19" s="284" t="s">
        <v>252</v>
      </c>
      <c r="C19" s="276"/>
      <c r="D19" s="285" t="n">
        <v>5.24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3</v>
      </c>
      <c r="I23" s="268" t="n">
        <v>146.9287</v>
      </c>
      <c r="J23" s="290" t="s">
        <v>25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5</v>
      </c>
      <c r="I24" s="45" t="n">
        <v>24.4791</v>
      </c>
      <c r="J24" s="290" t="s">
        <v>25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7</v>
      </c>
      <c r="I25" s="45" t="n">
        <v>14.4533</v>
      </c>
      <c r="J25" s="290" t="s">
        <v>25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9</v>
      </c>
      <c r="I26" s="45" t="n">
        <v>5.245</v>
      </c>
      <c r="J26" s="290" t="s">
        <v>26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1</v>
      </c>
      <c r="I27" s="45" t="n">
        <v>4.78079999999997</v>
      </c>
      <c r="J27" s="290" t="s">
        <v>26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4</v>
      </c>
    </row>
    <row r="3" customFormat="false" ht="14.25" hidden="false" customHeight="true" outlineLevel="0" collapsed="false">
      <c r="A3" s="90" t="s">
        <v>26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7</v>
      </c>
      <c r="B8" s="299" t="s">
        <v>268</v>
      </c>
      <c r="C8" s="300" t="s">
        <v>269</v>
      </c>
      <c r="D8" s="300"/>
      <c r="E8" s="300" t="s">
        <v>27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1</v>
      </c>
      <c r="D9" s="301"/>
      <c r="E9" s="301" t="s">
        <v>27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2</v>
      </c>
      <c r="D10" s="300" t="s">
        <v>273</v>
      </c>
      <c r="E10" s="300" t="s">
        <v>27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4</v>
      </c>
      <c r="E11" s="300"/>
      <c r="F11" s="173" t="s">
        <v>275</v>
      </c>
      <c r="G11" s="173" t="s">
        <v>27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3517</v>
      </c>
      <c r="C14" s="307" t="n">
        <v>152.2941</v>
      </c>
      <c r="D14" s="308" t="n">
        <v>0.1203</v>
      </c>
      <c r="E14" s="308" t="n">
        <v>20.7981</v>
      </c>
      <c r="F14" s="308" t="n">
        <v>12.2319</v>
      </c>
      <c r="G14" s="308" t="n">
        <v>3.561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9414</v>
      </c>
      <c r="C15" s="311" t="n">
        <v>149.8522</v>
      </c>
      <c r="D15" s="312" t="n">
        <v>0.13</v>
      </c>
      <c r="E15" s="312" t="n">
        <v>22.2743</v>
      </c>
      <c r="F15" s="312" t="n">
        <v>16.1846</v>
      </c>
      <c r="G15" s="312" t="n">
        <v>0.8179</v>
      </c>
    </row>
    <row r="16" customFormat="false" ht="13.15" hidden="false" customHeight="true" outlineLevel="0" collapsed="false">
      <c r="A16" s="305" t="s">
        <v>131</v>
      </c>
      <c r="B16" s="306" t="n">
        <v>0.245</v>
      </c>
      <c r="C16" s="307" t="n">
        <v>149.8033</v>
      </c>
      <c r="D16" s="308" t="n">
        <v>0.2225</v>
      </c>
      <c r="E16" s="308" t="n">
        <v>22.6339</v>
      </c>
      <c r="F16" s="308" t="n">
        <v>15.4233</v>
      </c>
      <c r="G16" s="308" t="n">
        <v>1.3974</v>
      </c>
    </row>
    <row r="17" customFormat="false" ht="13.15" hidden="false" customHeight="true" outlineLevel="0" collapsed="false">
      <c r="A17" s="313" t="s">
        <v>132</v>
      </c>
      <c r="B17" s="314" t="n">
        <v>1.0273</v>
      </c>
      <c r="C17" s="315" t="n">
        <v>152.5084</v>
      </c>
      <c r="D17" s="316" t="n">
        <v>0.4219</v>
      </c>
      <c r="E17" s="316" t="n">
        <v>20.4462</v>
      </c>
      <c r="F17" s="316" t="n">
        <v>15.0139</v>
      </c>
      <c r="G17" s="316" t="n">
        <v>1.4543</v>
      </c>
    </row>
    <row r="18" customFormat="false" ht="13.15" hidden="false" customHeight="true" outlineLevel="0" collapsed="false">
      <c r="A18" s="317" t="s">
        <v>133</v>
      </c>
      <c r="B18" s="306" t="n">
        <v>1.7794</v>
      </c>
      <c r="C18" s="307" t="n">
        <v>153.0545</v>
      </c>
      <c r="D18" s="308" t="n">
        <v>0.2916</v>
      </c>
      <c r="E18" s="308" t="n">
        <v>19.5098</v>
      </c>
      <c r="F18" s="308" t="n">
        <v>13.851</v>
      </c>
      <c r="G18" s="308" t="n">
        <v>1.4387</v>
      </c>
    </row>
    <row r="19" customFormat="false" ht="13.15" hidden="false" customHeight="true" outlineLevel="0" collapsed="false">
      <c r="A19" s="309" t="s">
        <v>134</v>
      </c>
      <c r="B19" s="310" t="n">
        <v>0.5473</v>
      </c>
      <c r="C19" s="311" t="n">
        <v>149.7044</v>
      </c>
      <c r="D19" s="312" t="n">
        <v>0.1908</v>
      </c>
      <c r="E19" s="312" t="n">
        <v>21.8702</v>
      </c>
      <c r="F19" s="312" t="n">
        <v>17.5593</v>
      </c>
      <c r="G19" s="312" t="n">
        <v>0.8108</v>
      </c>
    </row>
    <row r="20" customFormat="false" ht="13.15" hidden="false" customHeight="true" outlineLevel="0" collapsed="false">
      <c r="A20" s="317" t="s">
        <v>135</v>
      </c>
      <c r="B20" s="306" t="n">
        <v>1.9879</v>
      </c>
      <c r="C20" s="307" t="n">
        <v>150.5727</v>
      </c>
      <c r="D20" s="308" t="n">
        <v>0.6557</v>
      </c>
      <c r="E20" s="308" t="n">
        <v>21.6037</v>
      </c>
      <c r="F20" s="308" t="n">
        <v>15.2185</v>
      </c>
      <c r="G20" s="308" t="n">
        <v>1.746</v>
      </c>
    </row>
    <row r="21" customFormat="false" ht="13.15" hidden="false" customHeight="true" outlineLevel="0" collapsed="false">
      <c r="A21" s="313" t="s">
        <v>136</v>
      </c>
      <c r="B21" s="314" t="n">
        <v>0.7897</v>
      </c>
      <c r="C21" s="315" t="n">
        <v>151.3017</v>
      </c>
      <c r="D21" s="316" t="n">
        <v>1.8762</v>
      </c>
      <c r="E21" s="316" t="n">
        <v>21.2972</v>
      </c>
      <c r="F21" s="316" t="n">
        <v>15.9401</v>
      </c>
      <c r="G21" s="316" t="n">
        <v>1.2897</v>
      </c>
    </row>
    <row r="22" customFormat="false" ht="13.15" hidden="false" customHeight="true" outlineLevel="0" collapsed="false">
      <c r="A22" s="305" t="s">
        <v>137</v>
      </c>
      <c r="B22" s="306" t="n">
        <v>0.6655</v>
      </c>
      <c r="C22" s="307" t="n">
        <v>151.0762</v>
      </c>
      <c r="D22" s="308" t="n">
        <v>0.958</v>
      </c>
      <c r="E22" s="308" t="n">
        <v>22.2819</v>
      </c>
      <c r="F22" s="308" t="n">
        <v>16.2322</v>
      </c>
      <c r="G22" s="308" t="n">
        <v>0.7284</v>
      </c>
    </row>
    <row r="23" customFormat="false" ht="13.15" hidden="false" customHeight="true" outlineLevel="0" collapsed="false">
      <c r="A23" s="309" t="s">
        <v>138</v>
      </c>
      <c r="B23" s="310" t="n">
        <v>0.3467</v>
      </c>
      <c r="C23" s="311" t="n">
        <v>149.5285</v>
      </c>
      <c r="D23" s="312" t="n">
        <v>0.1125</v>
      </c>
      <c r="E23" s="312" t="n">
        <v>23.4669</v>
      </c>
      <c r="F23" s="312" t="n">
        <v>16.4715</v>
      </c>
      <c r="G23" s="312" t="n">
        <v>1.4148</v>
      </c>
    </row>
    <row r="24" customFormat="false" ht="13.15" hidden="false" customHeight="true" outlineLevel="0" collapsed="false">
      <c r="A24" s="317" t="s">
        <v>139</v>
      </c>
      <c r="B24" s="306" t="n">
        <v>2.6704</v>
      </c>
      <c r="C24" s="307" t="n">
        <v>158.1429</v>
      </c>
      <c r="D24" s="308" t="n">
        <v>1.3191</v>
      </c>
      <c r="E24" s="308" t="n">
        <v>17.0857</v>
      </c>
      <c r="F24" s="308" t="n">
        <v>11.8429</v>
      </c>
      <c r="G24" s="308" t="n">
        <v>2.9102</v>
      </c>
    </row>
    <row r="25" customFormat="false" ht="13.15" hidden="false" customHeight="true" outlineLevel="0" collapsed="false">
      <c r="A25" s="309" t="s">
        <v>141</v>
      </c>
      <c r="B25" s="310" t="n">
        <v>0.6743</v>
      </c>
      <c r="C25" s="311" t="n">
        <v>151.2981</v>
      </c>
      <c r="D25" s="312" t="n">
        <v>0.3825</v>
      </c>
      <c r="E25" s="312" t="n">
        <v>22.5814</v>
      </c>
      <c r="F25" s="312" t="n">
        <v>17.3825</v>
      </c>
      <c r="G25" s="312" t="n">
        <v>1.2591</v>
      </c>
    </row>
    <row r="26" customFormat="false" ht="13.15" hidden="false" customHeight="true" outlineLevel="0" collapsed="false">
      <c r="A26" s="317" t="s">
        <v>142</v>
      </c>
      <c r="B26" s="306" t="n">
        <v>0.4361</v>
      </c>
      <c r="C26" s="307" t="n">
        <v>148.5951</v>
      </c>
      <c r="D26" s="308" t="n">
        <v>0.0239</v>
      </c>
      <c r="E26" s="308" t="n">
        <v>25.1569</v>
      </c>
      <c r="F26" s="308" t="n">
        <v>18.7476</v>
      </c>
      <c r="G26" s="308" t="n">
        <v>1.0603</v>
      </c>
    </row>
    <row r="27" customFormat="false" ht="13.15" hidden="false" customHeight="true" outlineLevel="0" collapsed="false">
      <c r="A27" s="309" t="s">
        <v>143</v>
      </c>
      <c r="B27" s="310" t="n">
        <v>0.9772</v>
      </c>
      <c r="C27" s="311" t="n">
        <v>149.1768</v>
      </c>
      <c r="D27" s="312" t="n">
        <v>1.0478</v>
      </c>
      <c r="E27" s="312" t="n">
        <v>20.58</v>
      </c>
      <c r="F27" s="312" t="n">
        <v>15.0788</v>
      </c>
      <c r="G27" s="312" t="n">
        <v>1.7846</v>
      </c>
    </row>
    <row r="28" customFormat="false" ht="13.15" hidden="false" customHeight="true" outlineLevel="0" collapsed="false">
      <c r="A28" s="305" t="s">
        <v>144</v>
      </c>
      <c r="B28" s="306" t="n">
        <v>1.8955</v>
      </c>
      <c r="C28" s="307" t="n">
        <v>153.1894</v>
      </c>
      <c r="D28" s="308" t="n">
        <v>1.3545</v>
      </c>
      <c r="E28" s="308" t="n">
        <v>21.3208</v>
      </c>
      <c r="F28" s="308" t="n">
        <v>15.7147</v>
      </c>
      <c r="G28" s="308" t="n">
        <v>1.2112</v>
      </c>
    </row>
    <row r="29" customFormat="false" ht="13.15" hidden="false" customHeight="true" outlineLevel="0" collapsed="false">
      <c r="A29" s="309" t="s">
        <v>145</v>
      </c>
      <c r="B29" s="310" t="n">
        <v>1.6135</v>
      </c>
      <c r="C29" s="311" t="n">
        <v>146.3837</v>
      </c>
      <c r="D29" s="312" t="n">
        <v>0.5853</v>
      </c>
      <c r="E29" s="312" t="n">
        <v>23.907</v>
      </c>
      <c r="F29" s="312" t="n">
        <v>16.0461</v>
      </c>
      <c r="G29" s="312" t="n">
        <v>2.166</v>
      </c>
    </row>
    <row r="30" customFormat="false" ht="13.15" hidden="false" customHeight="true" outlineLevel="0" collapsed="false">
      <c r="A30" s="317" t="s">
        <v>146</v>
      </c>
      <c r="B30" s="306" t="n">
        <v>0.2485</v>
      </c>
      <c r="C30" s="307" t="n">
        <v>144.3265</v>
      </c>
      <c r="D30" s="308" t="n">
        <v>0.0417</v>
      </c>
      <c r="E30" s="308" t="n">
        <v>24.2369</v>
      </c>
      <c r="F30" s="308" t="n">
        <v>16.2953</v>
      </c>
      <c r="G30" s="308" t="n">
        <v>1.3223</v>
      </c>
    </row>
    <row r="31" customFormat="false" ht="13.15" hidden="false" customHeight="true" outlineLevel="0" collapsed="false">
      <c r="A31" s="313" t="s">
        <v>147</v>
      </c>
      <c r="B31" s="314" t="n">
        <v>1.5507</v>
      </c>
      <c r="C31" s="315" t="n">
        <v>144.8444</v>
      </c>
      <c r="D31" s="316" t="n">
        <v>2.0529</v>
      </c>
      <c r="E31" s="316" t="n">
        <v>25.7641</v>
      </c>
      <c r="F31" s="316" t="n">
        <v>16.4623</v>
      </c>
      <c r="G31" s="316" t="n">
        <v>2.5992</v>
      </c>
    </row>
    <row r="32" customFormat="false" ht="13.15" hidden="false" customHeight="true" outlineLevel="0" collapsed="false">
      <c r="A32" s="317" t="s">
        <v>148</v>
      </c>
      <c r="B32" s="306" t="n">
        <v>0.3728</v>
      </c>
      <c r="C32" s="307" t="n">
        <v>150.2541</v>
      </c>
      <c r="D32" s="308" t="n">
        <v>0.723</v>
      </c>
      <c r="E32" s="308" t="n">
        <v>19.4261</v>
      </c>
      <c r="F32" s="308" t="n">
        <v>15.5342</v>
      </c>
      <c r="G32" s="308" t="n">
        <v>1.224</v>
      </c>
    </row>
    <row r="33" customFormat="false" ht="13.15" hidden="false" customHeight="true" outlineLevel="0" collapsed="false">
      <c r="A33" s="309" t="s">
        <v>149</v>
      </c>
      <c r="B33" s="310" t="n">
        <v>0.2535</v>
      </c>
      <c r="C33" s="311" t="n">
        <v>149.3769</v>
      </c>
      <c r="D33" s="312" t="n">
        <v>0.5448</v>
      </c>
      <c r="E33" s="312" t="n">
        <v>21.5849</v>
      </c>
      <c r="F33" s="312" t="n">
        <v>16.7632</v>
      </c>
      <c r="G33" s="312" t="n">
        <v>1.8132</v>
      </c>
    </row>
    <row r="34" customFormat="false" ht="13.15" hidden="false" customHeight="true" outlineLevel="0" collapsed="false">
      <c r="A34" s="305" t="s">
        <v>150</v>
      </c>
      <c r="B34" s="306" t="n">
        <v>0.1769</v>
      </c>
      <c r="C34" s="307" t="n">
        <v>144.3022</v>
      </c>
      <c r="D34" s="308" t="n">
        <v>1.5367</v>
      </c>
      <c r="E34" s="308" t="n">
        <v>27.2718</v>
      </c>
      <c r="F34" s="308" t="n">
        <v>15.4664</v>
      </c>
      <c r="G34" s="308" t="n">
        <v>5.6996</v>
      </c>
    </row>
    <row r="35" customFormat="false" ht="13.15" hidden="false" customHeight="true" outlineLevel="0" collapsed="false">
      <c r="A35" s="309" t="s">
        <v>151</v>
      </c>
      <c r="B35" s="310" t="n">
        <v>3.8084</v>
      </c>
      <c r="C35" s="311" t="n">
        <v>141.7822</v>
      </c>
      <c r="D35" s="312" t="n">
        <v>0.1707</v>
      </c>
      <c r="E35" s="312" t="n">
        <v>32.0465</v>
      </c>
      <c r="F35" s="312" t="n">
        <v>28.3321</v>
      </c>
      <c r="G35" s="312" t="n">
        <v>1.1576</v>
      </c>
    </row>
    <row r="36" customFormat="false" ht="13.15" hidden="false" customHeight="true" outlineLevel="0" collapsed="false">
      <c r="A36" s="305" t="s">
        <v>152</v>
      </c>
      <c r="B36" s="306" t="n">
        <v>1.871</v>
      </c>
      <c r="C36" s="307" t="n">
        <v>152.7524</v>
      </c>
      <c r="D36" s="308" t="n">
        <v>0.6356</v>
      </c>
      <c r="E36" s="308" t="n">
        <v>20.6763</v>
      </c>
      <c r="F36" s="308" t="n">
        <v>14.082</v>
      </c>
      <c r="G36" s="308" t="n">
        <v>2.2976</v>
      </c>
    </row>
    <row r="37" customFormat="false" ht="13.15" hidden="false" customHeight="true" outlineLevel="0" collapsed="false">
      <c r="A37" s="309" t="s">
        <v>153</v>
      </c>
      <c r="B37" s="310" t="n">
        <v>0.5843</v>
      </c>
      <c r="C37" s="311" t="n">
        <v>152.5315</v>
      </c>
      <c r="D37" s="312" t="n">
        <v>0.4421</v>
      </c>
      <c r="E37" s="312" t="n">
        <v>21.8873</v>
      </c>
      <c r="F37" s="312" t="n">
        <v>14.3735</v>
      </c>
      <c r="G37" s="312" t="n">
        <v>2.8735</v>
      </c>
    </row>
    <row r="38" customFormat="false" ht="12.75" hidden="false" customHeight="false" outlineLevel="0" collapsed="false">
      <c r="A38" s="305" t="s">
        <v>154</v>
      </c>
      <c r="B38" s="306" t="n">
        <v>0.7565</v>
      </c>
      <c r="C38" s="307" t="n">
        <v>149.4058</v>
      </c>
      <c r="D38" s="308" t="n">
        <v>0.4123</v>
      </c>
      <c r="E38" s="308" t="n">
        <v>22.8152</v>
      </c>
      <c r="F38" s="308" t="n">
        <v>15.9521</v>
      </c>
      <c r="G38" s="308" t="n">
        <v>2.9677</v>
      </c>
    </row>
    <row r="39" customFormat="false" ht="13.5" hidden="false" customHeight="false" outlineLevel="0" collapsed="false">
      <c r="A39" s="309" t="s">
        <v>155</v>
      </c>
      <c r="B39" s="310" t="n">
        <v>0.87</v>
      </c>
      <c r="C39" s="311" t="n">
        <v>149.4138</v>
      </c>
      <c r="D39" s="312" t="n">
        <v>0.446</v>
      </c>
      <c r="E39" s="312" t="n">
        <v>23.6403</v>
      </c>
      <c r="F39" s="312" t="n">
        <v>17.1563</v>
      </c>
      <c r="G39" s="312" t="n">
        <v>3.0867</v>
      </c>
    </row>
    <row r="40" customFormat="false" ht="12.75" hidden="false" customHeight="false" outlineLevel="0" collapsed="false">
      <c r="A40" s="305" t="s">
        <v>156</v>
      </c>
      <c r="B40" s="306" t="n">
        <v>0.2338</v>
      </c>
      <c r="C40" s="307" t="n">
        <v>146.6401</v>
      </c>
      <c r="D40" s="308" t="n">
        <v>0.5976</v>
      </c>
      <c r="E40" s="308" t="n">
        <v>24.1799</v>
      </c>
      <c r="F40" s="308" t="n">
        <v>15.7255</v>
      </c>
      <c r="G40" s="308" t="n">
        <v>2.3586</v>
      </c>
    </row>
    <row r="41" customFormat="false" ht="13.5" hidden="false" customHeight="false" outlineLevel="0" collapsed="false">
      <c r="A41" s="309" t="s">
        <v>157</v>
      </c>
      <c r="B41" s="310" t="n">
        <v>0.1053</v>
      </c>
      <c r="C41" s="311" t="n">
        <v>147.0545</v>
      </c>
      <c r="D41" s="312" t="n">
        <v>0.7145</v>
      </c>
      <c r="E41" s="312" t="n">
        <v>22.9915</v>
      </c>
      <c r="F41" s="312" t="n">
        <v>15.2979</v>
      </c>
      <c r="G41" s="312" t="n">
        <v>3.1331</v>
      </c>
    </row>
    <row r="42" customFormat="false" ht="12.75" hidden="false" customHeight="false" outlineLevel="0" collapsed="false">
      <c r="A42" s="305" t="s">
        <v>158</v>
      </c>
      <c r="B42" s="306" t="n">
        <v>1.0774</v>
      </c>
      <c r="C42" s="307" t="n">
        <v>154.8064</v>
      </c>
      <c r="D42" s="308" t="n">
        <v>0.2231</v>
      </c>
      <c r="E42" s="308" t="n">
        <v>17.9669</v>
      </c>
      <c r="F42" s="308" t="n">
        <v>13.0242</v>
      </c>
      <c r="G42" s="308" t="n">
        <v>1.5072</v>
      </c>
    </row>
    <row r="43" customFormat="false" ht="13.5" hidden="false" customHeight="false" outlineLevel="0" collapsed="false">
      <c r="A43" s="309" t="s">
        <v>159</v>
      </c>
      <c r="B43" s="310" t="n">
        <v>0.4215</v>
      </c>
      <c r="C43" s="311" t="n">
        <v>152.0418</v>
      </c>
      <c r="D43" s="312" t="n">
        <v>0.5713</v>
      </c>
      <c r="E43" s="312" t="n">
        <v>21.1</v>
      </c>
      <c r="F43" s="312" t="n">
        <v>14.934</v>
      </c>
      <c r="G43" s="312" t="n">
        <v>1.6715</v>
      </c>
    </row>
    <row r="44" customFormat="false" ht="12.75" hidden="false" customHeight="false" outlineLevel="0" collapsed="false">
      <c r="A44" s="305" t="s">
        <v>160</v>
      </c>
      <c r="B44" s="306" t="n">
        <v>2.0821</v>
      </c>
      <c r="C44" s="307" t="n">
        <v>159.0528</v>
      </c>
      <c r="D44" s="308" t="n">
        <v>5.6087</v>
      </c>
      <c r="E44" s="308" t="n">
        <v>19.1998</v>
      </c>
      <c r="F44" s="308" t="n">
        <v>15.9284</v>
      </c>
      <c r="G44" s="308" t="n">
        <v>1.7411</v>
      </c>
    </row>
    <row r="45" customFormat="false" ht="13.5" hidden="false" customHeight="false" outlineLevel="0" collapsed="false">
      <c r="A45" s="309" t="s">
        <v>161</v>
      </c>
      <c r="B45" s="310" t="n">
        <v>0.2498</v>
      </c>
      <c r="C45" s="311" t="n">
        <v>150.2892</v>
      </c>
      <c r="D45" s="312" t="n">
        <v>0.419</v>
      </c>
      <c r="E45" s="312" t="n">
        <v>23.7359</v>
      </c>
      <c r="F45" s="312" t="n">
        <v>15.7744</v>
      </c>
      <c r="G45" s="312" t="n">
        <v>1.8006</v>
      </c>
    </row>
    <row r="46" customFormat="false" ht="12.75" hidden="false" customHeight="false" outlineLevel="0" collapsed="false">
      <c r="A46" s="305" t="s">
        <v>162</v>
      </c>
      <c r="B46" s="306" t="n">
        <v>0.0542</v>
      </c>
      <c r="C46" s="307" t="n">
        <v>151.4179</v>
      </c>
      <c r="D46" s="308" t="n">
        <v>0.9665</v>
      </c>
      <c r="E46" s="308" t="n">
        <v>22.9514</v>
      </c>
      <c r="F46" s="308" t="n">
        <v>14.9175</v>
      </c>
      <c r="G46" s="308" t="n">
        <v>0.7808</v>
      </c>
    </row>
    <row r="47" customFormat="false" ht="13.5" hidden="false" customHeight="false" outlineLevel="0" collapsed="false">
      <c r="A47" s="309" t="s">
        <v>163</v>
      </c>
      <c r="B47" s="310" t="n">
        <v>0.0788</v>
      </c>
      <c r="C47" s="311" t="n">
        <v>148.901</v>
      </c>
      <c r="D47" s="312" t="n">
        <v>0</v>
      </c>
      <c r="E47" s="312" t="n">
        <v>25.62</v>
      </c>
      <c r="F47" s="312" t="n">
        <v>17.3908</v>
      </c>
      <c r="G47" s="312" t="n">
        <v>2.1514</v>
      </c>
    </row>
    <row r="48" customFormat="false" ht="12.75" hidden="false" customHeight="false" outlineLevel="0" collapsed="false">
      <c r="A48" s="305" t="s">
        <v>164</v>
      </c>
      <c r="B48" s="306" t="n">
        <v>2.9229</v>
      </c>
      <c r="C48" s="307" t="n">
        <v>150.7707</v>
      </c>
      <c r="D48" s="308" t="n">
        <v>0.3308</v>
      </c>
      <c r="E48" s="308" t="n">
        <v>21.3645</v>
      </c>
      <c r="F48" s="308" t="n">
        <v>14.5022</v>
      </c>
      <c r="G48" s="308" t="n">
        <v>2.7837</v>
      </c>
    </row>
    <row r="49" customFormat="false" ht="13.5" hidden="false" customHeight="false" outlineLevel="0" collapsed="false">
      <c r="A49" s="309" t="s">
        <v>165</v>
      </c>
      <c r="B49" s="310" t="n">
        <v>2.3113</v>
      </c>
      <c r="C49" s="311" t="n">
        <v>149.6646</v>
      </c>
      <c r="D49" s="312" t="n">
        <v>2.7156</v>
      </c>
      <c r="E49" s="312" t="n">
        <v>21.0844</v>
      </c>
      <c r="F49" s="312" t="n">
        <v>14.9958</v>
      </c>
      <c r="G49" s="312" t="n">
        <v>1.745</v>
      </c>
    </row>
    <row r="50" customFormat="false" ht="12.75" hidden="false" customHeight="false" outlineLevel="0" collapsed="false">
      <c r="A50" s="305" t="s">
        <v>166</v>
      </c>
      <c r="B50" s="306" t="n">
        <v>0.8359</v>
      </c>
      <c r="C50" s="307" t="n">
        <v>149.4824</v>
      </c>
      <c r="D50" s="308" t="n">
        <v>2.5466</v>
      </c>
      <c r="E50" s="308" t="n">
        <v>22.0473</v>
      </c>
      <c r="F50" s="308" t="n">
        <v>14.6715</v>
      </c>
      <c r="G50" s="308" t="n">
        <v>2.0824</v>
      </c>
    </row>
    <row r="51" customFormat="false" ht="13.5" hidden="false" customHeight="false" outlineLevel="0" collapsed="false">
      <c r="A51" s="309" t="s">
        <v>167</v>
      </c>
      <c r="B51" s="310" t="n">
        <v>4.977</v>
      </c>
      <c r="C51" s="311" t="n">
        <v>150.7175</v>
      </c>
      <c r="D51" s="312" t="n">
        <v>1.5033</v>
      </c>
      <c r="E51" s="312" t="n">
        <v>22.6895</v>
      </c>
      <c r="F51" s="312" t="n">
        <v>15.058</v>
      </c>
      <c r="G51" s="312" t="n">
        <v>3.0191</v>
      </c>
    </row>
    <row r="52" customFormat="false" ht="12.75" hidden="false" customHeight="false" outlineLevel="0" collapsed="false">
      <c r="A52" s="305" t="s">
        <v>168</v>
      </c>
      <c r="B52" s="306" t="n">
        <v>0.1326</v>
      </c>
      <c r="C52" s="307" t="n">
        <v>145.0684</v>
      </c>
      <c r="D52" s="308" t="n">
        <v>3.6627</v>
      </c>
      <c r="E52" s="308" t="n">
        <v>23.9246</v>
      </c>
      <c r="F52" s="308" t="n">
        <v>15.1288</v>
      </c>
      <c r="G52" s="308" t="n">
        <v>2.4811</v>
      </c>
    </row>
    <row r="53" customFormat="false" ht="13.5" hidden="false" customHeight="false" outlineLevel="0" collapsed="false">
      <c r="A53" s="309" t="s">
        <v>277</v>
      </c>
      <c r="B53" s="310" t="n">
        <v>2.7174</v>
      </c>
      <c r="C53" s="311" t="n">
        <v>151.021</v>
      </c>
      <c r="D53" s="312" t="n">
        <v>2.1004</v>
      </c>
      <c r="E53" s="312" t="n">
        <v>21.9808</v>
      </c>
      <c r="F53" s="312" t="n">
        <v>14.8074</v>
      </c>
      <c r="G53" s="312" t="n">
        <v>2.2484</v>
      </c>
    </row>
    <row r="54" customFormat="false" ht="12.75" hidden="false" customHeight="false" outlineLevel="0" collapsed="false">
      <c r="A54" s="305" t="s">
        <v>169</v>
      </c>
      <c r="B54" s="306" t="n">
        <v>0.1331</v>
      </c>
      <c r="C54" s="307" t="n">
        <v>148.8783</v>
      </c>
      <c r="D54" s="308" t="n">
        <v>4.5288</v>
      </c>
      <c r="E54" s="308" t="n">
        <v>23.4914</v>
      </c>
      <c r="F54" s="308" t="n">
        <v>15.7178</v>
      </c>
      <c r="G54" s="308" t="n">
        <v>2.2638</v>
      </c>
    </row>
    <row r="55" customFormat="false" ht="13.5" hidden="false" customHeight="false" outlineLevel="0" collapsed="false">
      <c r="A55" s="309" t="s">
        <v>170</v>
      </c>
      <c r="B55" s="310" t="n">
        <v>4.5764</v>
      </c>
      <c r="C55" s="311" t="n">
        <v>150.0857</v>
      </c>
      <c r="D55" s="312" t="n">
        <v>4.4405</v>
      </c>
      <c r="E55" s="312" t="n">
        <v>24.0832</v>
      </c>
      <c r="F55" s="312" t="n">
        <v>15.238</v>
      </c>
      <c r="G55" s="312" t="n">
        <v>4.1281</v>
      </c>
    </row>
    <row r="56" customFormat="false" ht="12.75" hidden="false" customHeight="false" outlineLevel="0" collapsed="false">
      <c r="A56" s="305" t="s">
        <v>171</v>
      </c>
      <c r="B56" s="306" t="n">
        <v>1.4741</v>
      </c>
      <c r="C56" s="307" t="n">
        <v>157.5704</v>
      </c>
      <c r="D56" s="308" t="n">
        <v>2.8436</v>
      </c>
      <c r="E56" s="308" t="n">
        <v>17.7945</v>
      </c>
      <c r="F56" s="308" t="n">
        <v>13.1782</v>
      </c>
      <c r="G56" s="308" t="n">
        <v>1.0595</v>
      </c>
    </row>
    <row r="57" customFormat="false" ht="13.5" hidden="false" customHeight="false" outlineLevel="0" collapsed="false">
      <c r="A57" s="309" t="s">
        <v>172</v>
      </c>
      <c r="B57" s="310" t="n">
        <v>0.4536</v>
      </c>
      <c r="C57" s="311" t="n">
        <v>148.206</v>
      </c>
      <c r="D57" s="312" t="n">
        <v>1.5235</v>
      </c>
      <c r="E57" s="312" t="n">
        <v>27.2617</v>
      </c>
      <c r="F57" s="312" t="n">
        <v>19.0072</v>
      </c>
      <c r="G57" s="312" t="n">
        <v>4.6892</v>
      </c>
    </row>
    <row r="58" customFormat="false" ht="12.75" hidden="false" customHeight="false" outlineLevel="0" collapsed="false">
      <c r="A58" s="305" t="s">
        <v>173</v>
      </c>
      <c r="B58" s="306" t="n">
        <v>3.4861</v>
      </c>
      <c r="C58" s="307" t="n">
        <v>149.2166</v>
      </c>
      <c r="D58" s="308" t="n">
        <v>0.9836</v>
      </c>
      <c r="E58" s="308" t="n">
        <v>18.6055</v>
      </c>
      <c r="F58" s="308" t="n">
        <v>13.7162</v>
      </c>
      <c r="G58" s="308" t="n">
        <v>2.411</v>
      </c>
    </row>
    <row r="59" customFormat="false" ht="13.5" hidden="false" customHeight="false" outlineLevel="0" collapsed="false">
      <c r="A59" s="309" t="s">
        <v>174</v>
      </c>
      <c r="B59" s="310" t="n">
        <v>0.1325</v>
      </c>
      <c r="C59" s="311" t="n">
        <v>148.1814</v>
      </c>
      <c r="D59" s="312" t="n">
        <v>0.0683</v>
      </c>
      <c r="E59" s="312" t="n">
        <v>24.8387</v>
      </c>
      <c r="F59" s="312" t="n">
        <v>15.8217</v>
      </c>
      <c r="G59" s="312" t="n">
        <v>3.3308</v>
      </c>
    </row>
    <row r="60" customFormat="false" ht="12.75" hidden="false" customHeight="false" outlineLevel="0" collapsed="false">
      <c r="A60" s="305" t="s">
        <v>175</v>
      </c>
      <c r="B60" s="306" t="n">
        <v>1.4606</v>
      </c>
      <c r="C60" s="307" t="n">
        <v>146.4211</v>
      </c>
      <c r="D60" s="308" t="n">
        <v>1.0321</v>
      </c>
      <c r="E60" s="308" t="n">
        <v>26.8453</v>
      </c>
      <c r="F60" s="308" t="n">
        <v>15.9352</v>
      </c>
      <c r="G60" s="308" t="n">
        <v>4.6393</v>
      </c>
    </row>
    <row r="61" customFormat="false" ht="13.5" hidden="false" customHeight="false" outlineLevel="0" collapsed="false">
      <c r="A61" s="309" t="s">
        <v>176</v>
      </c>
      <c r="B61" s="310" t="n">
        <v>8.1539</v>
      </c>
      <c r="C61" s="311" t="n">
        <v>148.8921</v>
      </c>
      <c r="D61" s="312" t="n">
        <v>1.0126</v>
      </c>
      <c r="E61" s="312" t="n">
        <v>23.7486</v>
      </c>
      <c r="F61" s="312" t="n">
        <v>14.597</v>
      </c>
      <c r="G61" s="312" t="n">
        <v>2.9828</v>
      </c>
    </row>
    <row r="62" customFormat="false" ht="12.75" hidden="false" customHeight="false" outlineLevel="0" collapsed="false">
      <c r="A62" s="305" t="s">
        <v>177</v>
      </c>
      <c r="B62" s="306" t="n">
        <v>0.1436</v>
      </c>
      <c r="C62" s="307" t="n">
        <v>147.7435</v>
      </c>
      <c r="D62" s="308" t="n">
        <v>0.6144</v>
      </c>
      <c r="E62" s="308" t="n">
        <v>26.6703</v>
      </c>
      <c r="F62" s="308" t="n">
        <v>16.023</v>
      </c>
      <c r="G62" s="308" t="n">
        <v>3.6735</v>
      </c>
    </row>
    <row r="63" customFormat="false" ht="13.5" hidden="false" customHeight="false" outlineLevel="0" collapsed="false">
      <c r="A63" s="309" t="s">
        <v>178</v>
      </c>
      <c r="B63" s="310" t="n">
        <v>0.8846</v>
      </c>
      <c r="C63" s="311" t="n">
        <v>146.5714</v>
      </c>
      <c r="D63" s="312" t="n">
        <v>0.1563</v>
      </c>
      <c r="E63" s="312" t="n">
        <v>26.9422</v>
      </c>
      <c r="F63" s="312" t="n">
        <v>16.7928</v>
      </c>
      <c r="G63" s="312" t="n">
        <v>5.0544</v>
      </c>
    </row>
    <row r="64" customFormat="false" ht="12.75" hidden="false" customHeight="false" outlineLevel="0" collapsed="false">
      <c r="A64" s="305" t="s">
        <v>179</v>
      </c>
      <c r="B64" s="306" t="n">
        <v>8.7278</v>
      </c>
      <c r="C64" s="307" t="n">
        <v>154.4353</v>
      </c>
      <c r="D64" s="308" t="n">
        <v>0.2702</v>
      </c>
      <c r="E64" s="308" t="n">
        <v>18.7259</v>
      </c>
      <c r="F64" s="308" t="n">
        <v>13.8504</v>
      </c>
      <c r="G64" s="308" t="n">
        <v>1.6261</v>
      </c>
    </row>
    <row r="65" customFormat="false" ht="13.5" hidden="false" customHeight="false" outlineLevel="0" collapsed="false">
      <c r="A65" s="309" t="s">
        <v>180</v>
      </c>
      <c r="B65" s="310" t="n">
        <v>1.6634</v>
      </c>
      <c r="C65" s="311" t="n">
        <v>147.0141</v>
      </c>
      <c r="D65" s="312" t="n">
        <v>1.6756</v>
      </c>
      <c r="E65" s="312" t="n">
        <v>25.8621</v>
      </c>
      <c r="F65" s="312" t="n">
        <v>14.894</v>
      </c>
      <c r="G65" s="312" t="n">
        <v>5.261</v>
      </c>
    </row>
    <row r="66" customFormat="false" ht="12.75" hidden="false" customHeight="false" outlineLevel="0" collapsed="false">
      <c r="A66" s="305" t="s">
        <v>181</v>
      </c>
      <c r="B66" s="306" t="n">
        <v>1.1772</v>
      </c>
      <c r="C66" s="307" t="n">
        <v>153.0046</v>
      </c>
      <c r="D66" s="308" t="n">
        <v>3.258</v>
      </c>
      <c r="E66" s="308" t="n">
        <v>21.5326</v>
      </c>
      <c r="F66" s="308" t="n">
        <v>14.2564</v>
      </c>
      <c r="G66" s="308" t="n">
        <v>2.8092</v>
      </c>
    </row>
    <row r="67" customFormat="false" ht="13.5" hidden="false" customHeight="false" outlineLevel="0" collapsed="false">
      <c r="A67" s="309" t="s">
        <v>182</v>
      </c>
      <c r="B67" s="310" t="n">
        <v>4.6116</v>
      </c>
      <c r="C67" s="311" t="n">
        <v>150.5514</v>
      </c>
      <c r="D67" s="312" t="n">
        <v>0.2401</v>
      </c>
      <c r="E67" s="312" t="n">
        <v>22.0156</v>
      </c>
      <c r="F67" s="312" t="n">
        <v>14.7367</v>
      </c>
      <c r="G67" s="312" t="n">
        <v>3.0765</v>
      </c>
    </row>
    <row r="68" customFormat="false" ht="12.75" hidden="false" customHeight="false" outlineLevel="0" collapsed="false">
      <c r="A68" s="305" t="s">
        <v>183</v>
      </c>
      <c r="B68" s="306" t="n">
        <v>1.3574</v>
      </c>
      <c r="C68" s="307" t="n">
        <v>150.3114</v>
      </c>
      <c r="D68" s="308" t="n">
        <v>1.5239</v>
      </c>
      <c r="E68" s="308" t="n">
        <v>22.2138</v>
      </c>
      <c r="F68" s="308" t="n">
        <v>15.5391</v>
      </c>
      <c r="G68" s="308" t="n">
        <v>1.8939</v>
      </c>
    </row>
    <row r="69" customFormat="false" ht="13.5" hidden="false" customHeight="false" outlineLevel="0" collapsed="false">
      <c r="A69" s="309" t="s">
        <v>184</v>
      </c>
      <c r="B69" s="310" t="n">
        <v>5.5708</v>
      </c>
      <c r="C69" s="311" t="n">
        <v>149.0162</v>
      </c>
      <c r="D69" s="312" t="n">
        <v>0.5137</v>
      </c>
      <c r="E69" s="312" t="n">
        <v>23.1538</v>
      </c>
      <c r="F69" s="312" t="n">
        <v>15.9585</v>
      </c>
      <c r="G69" s="312" t="n">
        <v>2.7708</v>
      </c>
    </row>
    <row r="70" customFormat="false" ht="12.75" hidden="false" customHeight="false" outlineLevel="0" collapsed="false">
      <c r="A70" s="305" t="s">
        <v>185</v>
      </c>
      <c r="B70" s="306" t="n">
        <v>0.9255</v>
      </c>
      <c r="C70" s="307" t="n">
        <v>149.8703</v>
      </c>
      <c r="D70" s="308" t="n">
        <v>2.5271</v>
      </c>
      <c r="E70" s="308" t="n">
        <v>20.7924</v>
      </c>
      <c r="F70" s="308" t="n">
        <v>14.9308</v>
      </c>
      <c r="G70" s="308" t="n">
        <v>1.6442</v>
      </c>
    </row>
    <row r="71" customFormat="false" ht="13.5" hidden="false" customHeight="false" outlineLevel="0" collapsed="false">
      <c r="A71" s="309" t="s">
        <v>186</v>
      </c>
      <c r="B71" s="310" t="n">
        <v>0.4975</v>
      </c>
      <c r="C71" s="311" t="n">
        <v>156.2974</v>
      </c>
      <c r="D71" s="312" t="n">
        <v>2.3481</v>
      </c>
      <c r="E71" s="312" t="n">
        <v>18.1176</v>
      </c>
      <c r="F71" s="312" t="n">
        <v>13.1326</v>
      </c>
      <c r="G71" s="312" t="n">
        <v>0.9384</v>
      </c>
    </row>
    <row r="72" customFormat="false" ht="12.75" hidden="false" customHeight="false" outlineLevel="0" collapsed="false">
      <c r="A72" s="305" t="s">
        <v>187</v>
      </c>
      <c r="B72" s="306" t="n">
        <v>0.1431</v>
      </c>
      <c r="C72" s="307" t="n">
        <v>152.1533</v>
      </c>
      <c r="D72" s="308" t="n">
        <v>4.455</v>
      </c>
      <c r="E72" s="308" t="n">
        <v>24.9714</v>
      </c>
      <c r="F72" s="308" t="n">
        <v>16.6507</v>
      </c>
      <c r="G72" s="308" t="n">
        <v>4.0964</v>
      </c>
    </row>
    <row r="73" customFormat="false" ht="13.5" hidden="false" customHeight="false" outlineLevel="0" collapsed="false">
      <c r="A73" s="309" t="s">
        <v>188</v>
      </c>
      <c r="B73" s="310" t="n">
        <v>6.7262</v>
      </c>
      <c r="C73" s="311" t="n">
        <v>152.195</v>
      </c>
      <c r="D73" s="312" t="n">
        <v>1.1132</v>
      </c>
      <c r="E73" s="312" t="n">
        <v>22.2424</v>
      </c>
      <c r="F73" s="312" t="n">
        <v>14.7505</v>
      </c>
      <c r="G73" s="312" t="n">
        <v>2.9679</v>
      </c>
    </row>
    <row r="74" customFormat="false" ht="12.75" hidden="false" customHeight="false" outlineLevel="0" collapsed="false">
      <c r="A74" s="305" t="s">
        <v>189</v>
      </c>
      <c r="B74" s="306" t="n">
        <v>2.9042</v>
      </c>
      <c r="C74" s="307" t="n">
        <v>149.8348</v>
      </c>
      <c r="D74" s="308" t="n">
        <v>0.2384</v>
      </c>
      <c r="E74" s="308" t="n">
        <v>23.5104</v>
      </c>
      <c r="F74" s="308" t="n">
        <v>13.9817</v>
      </c>
      <c r="G74" s="308" t="n">
        <v>5.1683</v>
      </c>
    </row>
    <row r="75" customFormat="false" ht="13.5" hidden="false" customHeight="false" outlineLevel="0" collapsed="false">
      <c r="A75" s="309" t="s">
        <v>190</v>
      </c>
      <c r="B75" s="310" t="n">
        <v>0.3409</v>
      </c>
      <c r="C75" s="311" t="n">
        <v>150.5201</v>
      </c>
      <c r="D75" s="312" t="n">
        <v>0.8018</v>
      </c>
      <c r="E75" s="312" t="n">
        <v>19.7146</v>
      </c>
      <c r="F75" s="312" t="n">
        <v>12.8515</v>
      </c>
      <c r="G75" s="312" t="n">
        <v>4.8607</v>
      </c>
    </row>
    <row r="76" customFormat="false" ht="12.75" hidden="false" customHeight="false" outlineLevel="0" collapsed="false">
      <c r="A76" s="305" t="s">
        <v>191</v>
      </c>
      <c r="B76" s="306" t="n">
        <v>1.7947</v>
      </c>
      <c r="C76" s="307" t="n">
        <v>146.1634</v>
      </c>
      <c r="D76" s="308" t="n">
        <v>1.6875</v>
      </c>
      <c r="E76" s="308" t="n">
        <v>28.1931</v>
      </c>
      <c r="F76" s="308" t="n">
        <v>14.4738</v>
      </c>
      <c r="G76" s="308" t="n">
        <v>7.5606</v>
      </c>
    </row>
    <row r="77" customFormat="false" ht="13.5" hidden="false" customHeight="false" outlineLevel="0" collapsed="false">
      <c r="A77" s="309" t="s">
        <v>192</v>
      </c>
      <c r="B77" s="310" t="n">
        <v>0.1115</v>
      </c>
      <c r="C77" s="311" t="n">
        <v>137.7098</v>
      </c>
      <c r="D77" s="312" t="n">
        <v>0.6552</v>
      </c>
      <c r="E77" s="312" t="n">
        <v>29.7874</v>
      </c>
      <c r="F77" s="312" t="n">
        <v>14.4003</v>
      </c>
      <c r="G77" s="312" t="n">
        <v>8.9259</v>
      </c>
    </row>
    <row r="78" customFormat="false" ht="12.75" hidden="false" customHeight="false" outlineLevel="0" collapsed="false">
      <c r="A78" s="305" t="s">
        <v>193</v>
      </c>
      <c r="B78" s="306" t="n">
        <v>0.0728</v>
      </c>
      <c r="C78" s="307" t="n">
        <v>144.644</v>
      </c>
      <c r="D78" s="308" t="n">
        <v>0.1111</v>
      </c>
      <c r="E78" s="308" t="n">
        <v>25.0334</v>
      </c>
      <c r="F78" s="308" t="n">
        <v>16.0929</v>
      </c>
      <c r="G78" s="308" t="n">
        <v>7.5644</v>
      </c>
    </row>
    <row r="79" customFormat="false" ht="13.5" hidden="false" customHeight="false" outlineLevel="0" collapsed="false">
      <c r="A79" s="309" t="s">
        <v>194</v>
      </c>
      <c r="B79" s="310" t="n">
        <v>3.9052</v>
      </c>
      <c r="C79" s="311" t="n">
        <v>150.3742</v>
      </c>
      <c r="D79" s="312" t="n">
        <v>0.3809</v>
      </c>
      <c r="E79" s="312" t="n">
        <v>22.8085</v>
      </c>
      <c r="F79" s="312" t="n">
        <v>13.0834</v>
      </c>
      <c r="G79" s="312" t="n">
        <v>5.0589</v>
      </c>
    </row>
    <row r="80" customFormat="false" ht="12.75" hidden="false" customHeight="false" outlineLevel="0" collapsed="false">
      <c r="A80" s="305" t="s">
        <v>195</v>
      </c>
      <c r="B80" s="306" t="n">
        <v>0.1679</v>
      </c>
      <c r="C80" s="307" t="n">
        <v>148.5956</v>
      </c>
      <c r="D80" s="308" t="n">
        <v>0.0344</v>
      </c>
      <c r="E80" s="308" t="n">
        <v>23.5383</v>
      </c>
      <c r="F80" s="308" t="n">
        <v>15.434</v>
      </c>
      <c r="G80" s="308" t="n">
        <v>3.3419</v>
      </c>
    </row>
    <row r="81" customFormat="false" ht="13.5" hidden="false" customHeight="false" outlineLevel="0" collapsed="false">
      <c r="A81" s="309" t="s">
        <v>196</v>
      </c>
      <c r="B81" s="310" t="n">
        <v>3.1314</v>
      </c>
      <c r="C81" s="311" t="n">
        <v>150.9455</v>
      </c>
      <c r="D81" s="312" t="n">
        <v>3.044</v>
      </c>
      <c r="E81" s="312" t="n">
        <v>23.778</v>
      </c>
      <c r="F81" s="312" t="n">
        <v>14.4738</v>
      </c>
      <c r="G81" s="312" t="n">
        <v>4.7864</v>
      </c>
    </row>
    <row r="82" customFormat="false" ht="12.75" hidden="false" customHeight="false" outlineLevel="0" collapsed="false">
      <c r="A82" s="305" t="s">
        <v>197</v>
      </c>
      <c r="B82" s="306" t="n">
        <v>0.7617</v>
      </c>
      <c r="C82" s="307" t="n">
        <v>148.4929</v>
      </c>
      <c r="D82" s="308" t="n">
        <v>2.9508</v>
      </c>
      <c r="E82" s="308" t="n">
        <v>23.8104</v>
      </c>
      <c r="F82" s="308" t="n">
        <v>14.5641</v>
      </c>
      <c r="G82" s="308" t="n">
        <v>3.2049</v>
      </c>
    </row>
    <row r="83" customFormat="false" ht="13.5" hidden="false" customHeight="false" outlineLevel="0" collapsed="false">
      <c r="A83" s="309" t="s">
        <v>198</v>
      </c>
      <c r="B83" s="310" t="n">
        <v>1.9651</v>
      </c>
      <c r="C83" s="311" t="n">
        <v>148.7475</v>
      </c>
      <c r="D83" s="312" t="n">
        <v>4.3414</v>
      </c>
      <c r="E83" s="312" t="n">
        <v>22.5608</v>
      </c>
      <c r="F83" s="312" t="n">
        <v>15.2562</v>
      </c>
      <c r="G83" s="312" t="n">
        <v>3.0972</v>
      </c>
    </row>
    <row r="84" customFormat="false" ht="12.75" hidden="false" customHeight="false" outlineLevel="0" collapsed="false">
      <c r="A84" s="305" t="s">
        <v>199</v>
      </c>
      <c r="B84" s="306" t="n">
        <v>1.6521</v>
      </c>
      <c r="C84" s="307" t="n">
        <v>127.3159</v>
      </c>
      <c r="D84" s="308" t="n">
        <v>0.8376</v>
      </c>
      <c r="E84" s="308" t="n">
        <v>35.048</v>
      </c>
      <c r="F84" s="308" t="n">
        <v>16.9602</v>
      </c>
      <c r="G84" s="308" t="n">
        <v>11.184</v>
      </c>
    </row>
    <row r="85" customFormat="false" ht="13.5" hidden="false" customHeight="false" outlineLevel="0" collapsed="false">
      <c r="A85" s="309" t="s">
        <v>200</v>
      </c>
      <c r="B85" s="310" t="n">
        <v>0.0688</v>
      </c>
      <c r="C85" s="311" t="n">
        <v>140.5192</v>
      </c>
      <c r="D85" s="312" t="n">
        <v>0.2721</v>
      </c>
      <c r="E85" s="312" t="n">
        <v>27.9607</v>
      </c>
      <c r="F85" s="312" t="n">
        <v>16.0805</v>
      </c>
      <c r="G85" s="312" t="n">
        <v>4.8427</v>
      </c>
    </row>
    <row r="86" customFormat="false" ht="12.75" hidden="false" customHeight="false" outlineLevel="0" collapsed="false">
      <c r="A86" s="305" t="s">
        <v>201</v>
      </c>
      <c r="B86" s="306" t="n">
        <v>0.2955</v>
      </c>
      <c r="C86" s="307" t="n">
        <v>143.2252</v>
      </c>
      <c r="D86" s="308" t="n">
        <v>0.2438</v>
      </c>
      <c r="E86" s="308" t="n">
        <v>28.5418</v>
      </c>
      <c r="F86" s="308" t="n">
        <v>15.1201</v>
      </c>
      <c r="G86" s="308" t="n">
        <v>7.8284</v>
      </c>
    </row>
    <row r="87" customFormat="false" ht="13.5" hidden="false" customHeight="false" outlineLevel="0" collapsed="false">
      <c r="A87" s="309" t="s">
        <v>202</v>
      </c>
      <c r="B87" s="310" t="n">
        <v>4.4554</v>
      </c>
      <c r="C87" s="311" t="n">
        <v>148.9057</v>
      </c>
      <c r="D87" s="312" t="n">
        <v>1.3973</v>
      </c>
      <c r="E87" s="312" t="n">
        <v>26.2643</v>
      </c>
      <c r="F87" s="312" t="n">
        <v>12.8393</v>
      </c>
      <c r="G87" s="312" t="n">
        <v>8.6032</v>
      </c>
    </row>
    <row r="88" customFormat="false" ht="13.5" hidden="false" customHeight="false" outlineLevel="0" collapsed="false">
      <c r="A88" s="317" t="s">
        <v>278</v>
      </c>
      <c r="B88" s="306" t="n">
        <v>3.444</v>
      </c>
      <c r="C88" s="307" t="n">
        <v>155.8932</v>
      </c>
      <c r="D88" s="308" t="n">
        <v>2.1695</v>
      </c>
      <c r="E88" s="308" t="n">
        <v>19.4738</v>
      </c>
      <c r="F88" s="308" t="n">
        <v>12.0519</v>
      </c>
      <c r="G88" s="308" t="n">
        <v>5.0515</v>
      </c>
    </row>
    <row r="89" customFormat="false" ht="12.75" hidden="false" customHeight="false" outlineLevel="0" collapsed="false">
      <c r="A89" s="313" t="s">
        <v>203</v>
      </c>
      <c r="B89" s="314" t="n">
        <v>1.5685</v>
      </c>
      <c r="C89" s="315" t="n">
        <v>143.1127</v>
      </c>
      <c r="D89" s="316" t="n">
        <v>0.5271</v>
      </c>
      <c r="E89" s="316" t="n">
        <v>31.6079</v>
      </c>
      <c r="F89" s="316" t="n">
        <v>11.4827</v>
      </c>
      <c r="G89" s="316" t="n">
        <v>11.4913</v>
      </c>
    </row>
    <row r="90" customFormat="false" ht="13.5" hidden="false" customHeight="false" outlineLevel="0" collapsed="false">
      <c r="A90" s="317" t="s">
        <v>204</v>
      </c>
      <c r="B90" s="306" t="n">
        <v>3.0644</v>
      </c>
      <c r="C90" s="307" t="n">
        <v>153.8747</v>
      </c>
      <c r="D90" s="308" t="n">
        <v>1.9291</v>
      </c>
      <c r="E90" s="308" t="n">
        <v>22.6573</v>
      </c>
      <c r="F90" s="308" t="n">
        <v>13.9981</v>
      </c>
      <c r="G90" s="308" t="n">
        <v>4.4873</v>
      </c>
    </row>
    <row r="91" customFormat="false" ht="12.75" hidden="false" customHeight="false" outlineLevel="0" collapsed="false">
      <c r="A91" s="313" t="s">
        <v>205</v>
      </c>
      <c r="B91" s="314" t="n">
        <v>17.9577</v>
      </c>
      <c r="C91" s="315" t="n">
        <v>153.9404</v>
      </c>
      <c r="D91" s="316" t="n">
        <v>1.3895</v>
      </c>
      <c r="E91" s="316" t="n">
        <v>22.7767</v>
      </c>
      <c r="F91" s="316" t="n">
        <v>12.9572</v>
      </c>
      <c r="G91" s="316" t="n">
        <v>6.1933</v>
      </c>
    </row>
    <row r="92" customFormat="false" ht="13.5" hidden="false" customHeight="false" outlineLevel="0" collapsed="false">
      <c r="A92" s="317" t="s">
        <v>206</v>
      </c>
      <c r="B92" s="306" t="n">
        <v>1.7865</v>
      </c>
      <c r="C92" s="307" t="n">
        <v>147.3265</v>
      </c>
      <c r="D92" s="308" t="n">
        <v>2.0585</v>
      </c>
      <c r="E92" s="308" t="n">
        <v>26.0556</v>
      </c>
      <c r="F92" s="308" t="n">
        <v>14.5518</v>
      </c>
      <c r="G92" s="308" t="n">
        <v>7.174</v>
      </c>
    </row>
    <row r="93" customFormat="false" ht="12.75" hidden="false" customHeight="false" outlineLevel="0" collapsed="false">
      <c r="A93" s="313" t="s">
        <v>207</v>
      </c>
      <c r="B93" s="314" t="n">
        <v>0.3697</v>
      </c>
      <c r="C93" s="315" t="n">
        <v>143.6893</v>
      </c>
      <c r="D93" s="316" t="n">
        <v>0.5949</v>
      </c>
      <c r="E93" s="316" t="n">
        <v>26.6733</v>
      </c>
      <c r="F93" s="316" t="n">
        <v>16.6259</v>
      </c>
      <c r="G93" s="316" t="n">
        <v>5.5014</v>
      </c>
    </row>
    <row r="94" customFormat="false" ht="13.5" hidden="false" customHeight="false" outlineLevel="0" collapsed="false">
      <c r="A94" s="317" t="s">
        <v>208</v>
      </c>
      <c r="B94" s="306" t="n">
        <v>0.056</v>
      </c>
      <c r="C94" s="307" t="n">
        <v>145.0429</v>
      </c>
      <c r="D94" s="308" t="n">
        <v>6.7616</v>
      </c>
      <c r="E94" s="308" t="n">
        <v>27.8929</v>
      </c>
      <c r="F94" s="308" t="n">
        <v>18.189</v>
      </c>
      <c r="G94" s="308" t="n">
        <v>5.9755</v>
      </c>
    </row>
    <row r="95" customFormat="false" ht="12.75" hidden="false" customHeight="false" outlineLevel="0" collapsed="false">
      <c r="A95" s="313" t="s">
        <v>209</v>
      </c>
      <c r="B95" s="314" t="n">
        <v>4.024</v>
      </c>
      <c r="C95" s="315" t="n">
        <v>150.061</v>
      </c>
      <c r="D95" s="316" t="n">
        <v>3.5965</v>
      </c>
      <c r="E95" s="316" t="n">
        <v>24.2238</v>
      </c>
      <c r="F95" s="316" t="n">
        <v>12.4078</v>
      </c>
      <c r="G95" s="316" t="n">
        <v>8.4754</v>
      </c>
    </row>
    <row r="96" customFormat="false" ht="13.5" hidden="false" customHeight="false" outlineLevel="0" collapsed="false">
      <c r="A96" s="317" t="s">
        <v>210</v>
      </c>
      <c r="B96" s="306" t="n">
        <v>2.899</v>
      </c>
      <c r="C96" s="307" t="n">
        <v>151.85</v>
      </c>
      <c r="D96" s="308" t="n">
        <v>4.5952</v>
      </c>
      <c r="E96" s="308" t="n">
        <v>26.0747</v>
      </c>
      <c r="F96" s="308" t="n">
        <v>13.4408</v>
      </c>
      <c r="G96" s="308" t="n">
        <v>7.4602</v>
      </c>
    </row>
    <row r="97" customFormat="false" ht="12.75" hidden="false" customHeight="false" outlineLevel="0" collapsed="false">
      <c r="A97" s="313" t="s">
        <v>211</v>
      </c>
      <c r="B97" s="314" t="n">
        <v>0.5682</v>
      </c>
      <c r="C97" s="315" t="n">
        <v>139.7079</v>
      </c>
      <c r="D97" s="316" t="n">
        <v>6.4453</v>
      </c>
      <c r="E97" s="316" t="n">
        <v>31.9617</v>
      </c>
      <c r="F97" s="316" t="n">
        <v>14.0663</v>
      </c>
      <c r="G97" s="316" t="n">
        <v>12.6336</v>
      </c>
    </row>
    <row r="98" customFormat="false" ht="13.5" hidden="false" customHeight="false" outlineLevel="0" collapsed="false">
      <c r="A98" s="317" t="s">
        <v>212</v>
      </c>
      <c r="B98" s="306" t="n">
        <v>0.0872</v>
      </c>
      <c r="C98" s="307" t="n">
        <v>135.2945</v>
      </c>
      <c r="D98" s="308" t="n">
        <v>3.7516</v>
      </c>
      <c r="E98" s="308" t="n">
        <v>34.625</v>
      </c>
      <c r="F98" s="308" t="n">
        <v>13.037</v>
      </c>
      <c r="G98" s="308" t="n">
        <v>9.9372</v>
      </c>
    </row>
    <row r="99" customFormat="false" ht="12.75" hidden="false" customHeight="false" outlineLevel="0" collapsed="false">
      <c r="A99" s="313" t="s">
        <v>213</v>
      </c>
      <c r="B99" s="314" t="n">
        <v>8.7038</v>
      </c>
      <c r="C99" s="315" t="n">
        <v>146.4508</v>
      </c>
      <c r="D99" s="316" t="n">
        <v>5.7949</v>
      </c>
      <c r="E99" s="316" t="n">
        <v>29.4705</v>
      </c>
      <c r="F99" s="316" t="n">
        <v>14.8226</v>
      </c>
      <c r="G99" s="316" t="n">
        <v>7.6045</v>
      </c>
    </row>
    <row r="100" customFormat="false" ht="12.75" hidden="false" customHeight="false" outlineLevel="0" collapsed="false">
      <c r="A100" s="305" t="s">
        <v>214</v>
      </c>
      <c r="B100" s="306" t="n">
        <v>6.3128</v>
      </c>
      <c r="C100" s="307" t="n">
        <v>150.7613</v>
      </c>
      <c r="D100" s="308" t="n">
        <v>7.8395</v>
      </c>
      <c r="E100" s="308" t="n">
        <v>26.1793</v>
      </c>
      <c r="F100" s="308" t="n">
        <v>14.462</v>
      </c>
      <c r="G100" s="308" t="n">
        <v>5.3849</v>
      </c>
    </row>
    <row r="101" customFormat="false" ht="13.5" hidden="false" customHeight="false" outlineLevel="0" collapsed="false">
      <c r="A101" s="309" t="s">
        <v>215</v>
      </c>
      <c r="B101" s="310" t="n">
        <v>1.8514</v>
      </c>
      <c r="C101" s="311" t="n">
        <v>150.9857</v>
      </c>
      <c r="D101" s="312" t="n">
        <v>1.7371</v>
      </c>
      <c r="E101" s="312" t="n">
        <v>22.9898</v>
      </c>
      <c r="F101" s="312" t="n">
        <v>14.1684</v>
      </c>
      <c r="G101" s="312" t="n">
        <v>3.9843</v>
      </c>
    </row>
    <row r="102" customFormat="false" ht="12.75" hidden="false" customHeight="false" outlineLevel="0" collapsed="false">
      <c r="A102" s="305" t="s">
        <v>216</v>
      </c>
      <c r="B102" s="306" t="n">
        <v>2.6862</v>
      </c>
      <c r="C102" s="307" t="n">
        <v>146.0967</v>
      </c>
      <c r="D102" s="308" t="n">
        <v>6.0345</v>
      </c>
      <c r="E102" s="308" t="n">
        <v>27.1782</v>
      </c>
      <c r="F102" s="308" t="n">
        <v>15.2005</v>
      </c>
      <c r="G102" s="308" t="n">
        <v>6.834</v>
      </c>
    </row>
    <row r="103" customFormat="false" ht="13.5" hidden="false" customHeight="false" outlineLevel="0" collapsed="false">
      <c r="A103" s="309" t="s">
        <v>217</v>
      </c>
      <c r="B103" s="310" t="n">
        <v>0.2776</v>
      </c>
      <c r="C103" s="311" t="n">
        <v>140.2306</v>
      </c>
      <c r="D103" s="312" t="n">
        <v>4.0665</v>
      </c>
      <c r="E103" s="312" t="n">
        <v>34.386</v>
      </c>
      <c r="F103" s="312" t="n">
        <v>15.6325</v>
      </c>
      <c r="G103" s="312" t="n">
        <v>8.1148</v>
      </c>
    </row>
    <row r="104" customFormat="false" ht="12.75" hidden="false" customHeight="false" outlineLevel="0" collapsed="false">
      <c r="A104" s="305" t="s">
        <v>218</v>
      </c>
      <c r="B104" s="306" t="n">
        <v>0.2061</v>
      </c>
      <c r="C104" s="307" t="n">
        <v>149.6116</v>
      </c>
      <c r="D104" s="308" t="n">
        <v>8.3069</v>
      </c>
      <c r="E104" s="308" t="n">
        <v>25.1656</v>
      </c>
      <c r="F104" s="308" t="n">
        <v>13.3612</v>
      </c>
      <c r="G104" s="308" t="n">
        <v>6.0863</v>
      </c>
    </row>
    <row r="105" customFormat="false" ht="13.5" hidden="false" customHeight="false" outlineLevel="0" collapsed="false">
      <c r="A105" s="309" t="s">
        <v>219</v>
      </c>
      <c r="B105" s="310" t="n">
        <v>6.368</v>
      </c>
      <c r="C105" s="311" t="n">
        <v>147.9496</v>
      </c>
      <c r="D105" s="312" t="n">
        <v>6.9361</v>
      </c>
      <c r="E105" s="312" t="n">
        <v>26.3861</v>
      </c>
      <c r="F105" s="312" t="n">
        <v>15.346</v>
      </c>
      <c r="G105" s="312" t="n">
        <v>5.4369</v>
      </c>
    </row>
    <row r="106" customFormat="false" ht="12.75" hidden="false" customHeight="false" outlineLevel="0" collapsed="false">
      <c r="A106" s="305" t="s">
        <v>220</v>
      </c>
      <c r="B106" s="306" t="n">
        <v>1.3491</v>
      </c>
      <c r="C106" s="307" t="n">
        <v>144.6749</v>
      </c>
      <c r="D106" s="308" t="n">
        <v>4.5996</v>
      </c>
      <c r="E106" s="308" t="n">
        <v>27.3392</v>
      </c>
      <c r="F106" s="308" t="n">
        <v>15.0791</v>
      </c>
      <c r="G106" s="308" t="n">
        <v>6.4546</v>
      </c>
    </row>
    <row r="107" customFormat="false" ht="13.5" hidden="false" customHeight="false" outlineLevel="0" collapsed="false">
      <c r="A107" s="309" t="s">
        <v>221</v>
      </c>
      <c r="B107" s="310" t="n">
        <v>0.0908</v>
      </c>
      <c r="C107" s="311" t="n">
        <v>154.2415</v>
      </c>
      <c r="D107" s="312" t="n">
        <v>16.3076</v>
      </c>
      <c r="E107" s="312" t="n">
        <v>33.6053</v>
      </c>
      <c r="F107" s="312" t="n">
        <v>16.7461</v>
      </c>
      <c r="G107" s="312" t="n">
        <v>8.3836</v>
      </c>
    </row>
    <row r="108" customFormat="false" ht="12.75" hidden="false" customHeight="false" outlineLevel="0" collapsed="false">
      <c r="A108" s="305" t="s">
        <v>222</v>
      </c>
      <c r="B108" s="306" t="n">
        <v>0.4216</v>
      </c>
      <c r="C108" s="307" t="n">
        <v>151.4154</v>
      </c>
      <c r="D108" s="308" t="n">
        <v>11.7977</v>
      </c>
      <c r="E108" s="308" t="n">
        <v>28.3789</v>
      </c>
      <c r="F108" s="308" t="n">
        <v>16.6299</v>
      </c>
      <c r="G108" s="308" t="n">
        <v>5.3753</v>
      </c>
    </row>
    <row r="109" customFormat="false" ht="13.5" hidden="false" customHeight="false" outlineLevel="0" collapsed="false">
      <c r="A109" s="309" t="s">
        <v>223</v>
      </c>
      <c r="B109" s="310" t="n">
        <v>2.0448</v>
      </c>
      <c r="C109" s="311" t="n">
        <v>146.3393</v>
      </c>
      <c r="D109" s="312" t="n">
        <v>8.6417</v>
      </c>
      <c r="E109" s="312" t="n">
        <v>31.0493</v>
      </c>
      <c r="F109" s="312" t="n">
        <v>14.6156</v>
      </c>
      <c r="G109" s="312" t="n">
        <v>8.4305</v>
      </c>
    </row>
    <row r="110" customFormat="false" ht="12.75" hidden="false" customHeight="false" outlineLevel="0" collapsed="false">
      <c r="A110" s="305" t="s">
        <v>224</v>
      </c>
      <c r="B110" s="306" t="n">
        <v>0.3323</v>
      </c>
      <c r="C110" s="307" t="n">
        <v>143.2541</v>
      </c>
      <c r="D110" s="308" t="n">
        <v>7.8851</v>
      </c>
      <c r="E110" s="308" t="n">
        <v>32.2584</v>
      </c>
      <c r="F110" s="308" t="n">
        <v>12.7931</v>
      </c>
      <c r="G110" s="308" t="n">
        <v>13.6871</v>
      </c>
    </row>
    <row r="111" customFormat="false" ht="13.5" hidden="false" customHeight="false" outlineLevel="0" collapsed="false">
      <c r="A111" s="309" t="s">
        <v>225</v>
      </c>
      <c r="B111" s="310" t="n">
        <v>0.8181</v>
      </c>
      <c r="C111" s="311" t="n">
        <v>133.5645</v>
      </c>
      <c r="D111" s="312" t="n">
        <v>4.1557</v>
      </c>
      <c r="E111" s="312" t="n">
        <v>33.6257</v>
      </c>
      <c r="F111" s="312" t="n">
        <v>15.3257</v>
      </c>
      <c r="G111" s="312" t="n">
        <v>10.8598</v>
      </c>
    </row>
    <row r="112" customFormat="false" ht="12.75" hidden="false" customHeight="false" outlineLevel="0" collapsed="false">
      <c r="A112" s="305" t="s">
        <v>226</v>
      </c>
      <c r="B112" s="306" t="n">
        <v>1.4995</v>
      </c>
      <c r="C112" s="307" t="n">
        <v>136.5962</v>
      </c>
      <c r="D112" s="308" t="n">
        <v>2.3983</v>
      </c>
      <c r="E112" s="308" t="n">
        <v>26.9705</v>
      </c>
      <c r="F112" s="308" t="n">
        <v>14.8895</v>
      </c>
      <c r="G112" s="308" t="n">
        <v>7.922</v>
      </c>
    </row>
    <row r="113" customFormat="false" ht="13.5" hidden="false" customHeight="false" outlineLevel="0" collapsed="false">
      <c r="A113" s="309" t="s">
        <v>227</v>
      </c>
      <c r="B113" s="310" t="n">
        <v>0.3007</v>
      </c>
      <c r="C113" s="311" t="n">
        <v>150.5242</v>
      </c>
      <c r="D113" s="312" t="n">
        <v>10.3609</v>
      </c>
      <c r="E113" s="312" t="n">
        <v>24.3145</v>
      </c>
      <c r="F113" s="312" t="n">
        <v>15.2277</v>
      </c>
      <c r="G113" s="312" t="n">
        <v>4.9855</v>
      </c>
    </row>
    <row r="114" customFormat="false" ht="12.75" hidden="false" customHeight="false" outlineLevel="0" collapsed="false">
      <c r="A114" s="305" t="s">
        <v>228</v>
      </c>
      <c r="B114" s="306" t="n">
        <v>1.1538</v>
      </c>
      <c r="C114" s="307" t="n">
        <v>144.2874</v>
      </c>
      <c r="D114" s="308" t="n">
        <v>4.5837</v>
      </c>
      <c r="E114" s="308" t="n">
        <v>25.4225</v>
      </c>
      <c r="F114" s="308" t="n">
        <v>15.3969</v>
      </c>
      <c r="G114" s="308" t="n">
        <v>4.4813</v>
      </c>
    </row>
    <row r="115" customFormat="false" ht="13.5" hidden="false" customHeight="false" outlineLevel="0" collapsed="false">
      <c r="A115" s="309" t="s">
        <v>229</v>
      </c>
      <c r="B115" s="310" t="n">
        <v>2.739</v>
      </c>
      <c r="C115" s="311" t="n">
        <v>144.0434</v>
      </c>
      <c r="D115" s="312" t="n">
        <v>6.5346</v>
      </c>
      <c r="E115" s="312" t="n">
        <v>29.3792</v>
      </c>
      <c r="F115" s="312" t="n">
        <v>13.9515</v>
      </c>
      <c r="G115" s="312" t="n">
        <v>8.0924</v>
      </c>
    </row>
    <row r="116" customFormat="false" ht="12.75" hidden="false" customHeight="false" outlineLevel="0" collapsed="false">
      <c r="A116" s="305" t="s">
        <v>230</v>
      </c>
      <c r="B116" s="306" t="n">
        <v>0.6967</v>
      </c>
      <c r="C116" s="307" t="n">
        <v>141.6911</v>
      </c>
      <c r="D116" s="308" t="n">
        <v>8.0369</v>
      </c>
      <c r="E116" s="308" t="n">
        <v>23.2957</v>
      </c>
      <c r="F116" s="308" t="n">
        <v>15.0486</v>
      </c>
      <c r="G116" s="308" t="n">
        <v>3.9639</v>
      </c>
    </row>
    <row r="117" customFormat="false" ht="13.5" hidden="false" customHeight="false" outlineLevel="0" collapsed="false">
      <c r="A117" s="309" t="s">
        <v>231</v>
      </c>
      <c r="B117" s="310" t="n">
        <v>0.5146</v>
      </c>
      <c r="C117" s="311" t="n">
        <v>139.3999</v>
      </c>
      <c r="D117" s="312" t="n">
        <v>4.7014</v>
      </c>
      <c r="E117" s="312" t="n">
        <v>24.3421</v>
      </c>
      <c r="F117" s="312" t="n">
        <v>15.7419</v>
      </c>
      <c r="G117" s="312" t="n">
        <v>4.5288</v>
      </c>
    </row>
    <row r="118" customFormat="false" ht="12.75" hidden="false" customHeight="false" outlineLevel="0" collapsed="false">
      <c r="A118" s="305" t="s">
        <v>232</v>
      </c>
      <c r="B118" s="306" t="n">
        <v>2.215</v>
      </c>
      <c r="C118" s="307" t="n">
        <v>157.2846</v>
      </c>
      <c r="D118" s="308" t="n">
        <v>11.5891</v>
      </c>
      <c r="E118" s="308" t="n">
        <v>26.2097</v>
      </c>
      <c r="F118" s="308" t="n">
        <v>16.5903</v>
      </c>
      <c r="G118" s="308" t="n">
        <v>7.0163</v>
      </c>
    </row>
    <row r="119" customFormat="false" ht="13.5" hidden="false" customHeight="false" outlineLevel="0" collapsed="false">
      <c r="A119" s="309" t="s">
        <v>233</v>
      </c>
      <c r="B119" s="310" t="n">
        <v>9.7616</v>
      </c>
      <c r="C119" s="311" t="n">
        <v>157.159</v>
      </c>
      <c r="D119" s="312" t="n">
        <v>6.2679</v>
      </c>
      <c r="E119" s="312" t="n">
        <v>22.637</v>
      </c>
      <c r="F119" s="312" t="n">
        <v>13.9774</v>
      </c>
      <c r="G119" s="312" t="n">
        <v>4.9183</v>
      </c>
    </row>
    <row r="120" customFormat="false" ht="12.75" hidden="false" customHeight="false" outlineLevel="0" collapsed="false">
      <c r="A120" s="305" t="s">
        <v>234</v>
      </c>
      <c r="B120" s="306" t="n">
        <v>0.3759</v>
      </c>
      <c r="C120" s="307" t="n">
        <v>144.503</v>
      </c>
      <c r="D120" s="308" t="n">
        <v>8.2922</v>
      </c>
      <c r="E120" s="308" t="n">
        <v>30.492</v>
      </c>
      <c r="F120" s="308" t="n">
        <v>13.9717</v>
      </c>
      <c r="G120" s="308" t="n">
        <v>10.3161</v>
      </c>
    </row>
    <row r="121" customFormat="false" ht="13.5" hidden="false" customHeight="false" outlineLevel="0" collapsed="false">
      <c r="A121" s="309" t="s">
        <v>235</v>
      </c>
      <c r="B121" s="310" t="n">
        <v>6.354</v>
      </c>
      <c r="C121" s="311" t="n">
        <v>150.7981</v>
      </c>
      <c r="D121" s="312" t="n">
        <v>4.1764</v>
      </c>
      <c r="E121" s="312" t="n">
        <v>24.0623</v>
      </c>
      <c r="F121" s="312" t="n">
        <v>14.1336</v>
      </c>
      <c r="G121" s="312" t="n">
        <v>5.4838</v>
      </c>
    </row>
    <row r="122" customFormat="false" ht="12.75" hidden="false" customHeight="false" outlineLevel="0" collapsed="false">
      <c r="A122" s="305" t="s">
        <v>236</v>
      </c>
      <c r="B122" s="306" t="n">
        <v>3.7015</v>
      </c>
      <c r="C122" s="307" t="n">
        <v>142.9107</v>
      </c>
      <c r="D122" s="308" t="n">
        <v>0.8478</v>
      </c>
      <c r="E122" s="308" t="n">
        <v>29.0984</v>
      </c>
      <c r="F122" s="308" t="n">
        <v>14.0474</v>
      </c>
      <c r="G122" s="308" t="n">
        <v>9.4437</v>
      </c>
    </row>
    <row r="123" customFormat="false" ht="13.5" hidden="false" customHeight="false" outlineLevel="0" collapsed="false">
      <c r="A123" s="309" t="s">
        <v>237</v>
      </c>
      <c r="B123" s="310" t="n">
        <v>4.3361</v>
      </c>
      <c r="C123" s="311" t="n">
        <v>143.5654</v>
      </c>
      <c r="D123" s="312" t="n">
        <v>4.7032</v>
      </c>
      <c r="E123" s="312" t="n">
        <v>30.1258</v>
      </c>
      <c r="F123" s="312" t="n">
        <v>13.3811</v>
      </c>
      <c r="G123" s="312" t="n">
        <v>9.5293</v>
      </c>
    </row>
    <row r="124" customFormat="false" ht="12.75" hidden="false" customHeight="false" outlineLevel="0" collapsed="false">
      <c r="A124" s="305" t="s">
        <v>238</v>
      </c>
      <c r="B124" s="306" t="n">
        <v>2.9255</v>
      </c>
      <c r="C124" s="307" t="n">
        <v>145.3693</v>
      </c>
      <c r="D124" s="308" t="n">
        <v>3.9131</v>
      </c>
      <c r="E124" s="308" t="n">
        <v>28.8504</v>
      </c>
      <c r="F124" s="308" t="n">
        <v>14.4674</v>
      </c>
      <c r="G124" s="308" t="n">
        <v>8.5969</v>
      </c>
    </row>
    <row r="125" customFormat="false" ht="13.5" hidden="false" customHeight="false" outlineLevel="0" collapsed="false">
      <c r="A125" s="309" t="s">
        <v>239</v>
      </c>
      <c r="B125" s="310" t="n">
        <v>0.2084</v>
      </c>
      <c r="C125" s="311" t="n">
        <v>145.073</v>
      </c>
      <c r="D125" s="312" t="n">
        <v>5.8449</v>
      </c>
      <c r="E125" s="312" t="n">
        <v>27.2919</v>
      </c>
      <c r="F125" s="312" t="n">
        <v>15.3812</v>
      </c>
      <c r="G125" s="312" t="n">
        <v>9.1111</v>
      </c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9</v>
      </c>
      <c r="B1" s="82"/>
      <c r="C1" s="82"/>
      <c r="D1" s="83"/>
      <c r="E1" s="83"/>
      <c r="F1" s="83" t="s">
        <v>28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2</v>
      </c>
      <c r="C6" s="265"/>
      <c r="D6" s="266" t="n">
        <v>122.3046</v>
      </c>
      <c r="E6" s="267" t="s">
        <v>283</v>
      </c>
      <c r="F6" s="22"/>
    </row>
    <row r="7" s="326" customFormat="true" ht="19.5" hidden="false" customHeight="true" outlineLevel="0" collapsed="false">
      <c r="B7" s="327" t="s">
        <v>284</v>
      </c>
      <c r="C7" s="269"/>
      <c r="D7" s="270" t="n">
        <v>100.312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5</v>
      </c>
      <c r="D10" s="280" t="n">
        <v>64.8814</v>
      </c>
      <c r="E10" s="278" t="s">
        <v>283</v>
      </c>
    </row>
    <row r="11" s="332" customFormat="true" ht="19.5" hidden="false" customHeight="true" outlineLevel="0" collapsed="false">
      <c r="B11" s="279" t="s">
        <v>11</v>
      </c>
      <c r="C11" s="276" t="s">
        <v>286</v>
      </c>
      <c r="D11" s="281" t="n">
        <v>90.6282</v>
      </c>
      <c r="E11" s="278" t="s">
        <v>283</v>
      </c>
    </row>
    <row r="12" customFormat="false" ht="19.5" hidden="false" customHeight="true" outlineLevel="0" collapsed="false">
      <c r="B12" s="279" t="s">
        <v>13</v>
      </c>
      <c r="C12" s="276" t="s">
        <v>287</v>
      </c>
      <c r="D12" s="280" t="n">
        <v>122.3046</v>
      </c>
      <c r="E12" s="278" t="s">
        <v>283</v>
      </c>
      <c r="L12" s="333"/>
    </row>
    <row r="13" customFormat="false" ht="19.5" hidden="false" customHeight="true" outlineLevel="0" collapsed="false">
      <c r="B13" s="279" t="s">
        <v>15</v>
      </c>
      <c r="C13" s="276" t="s">
        <v>288</v>
      </c>
      <c r="D13" s="281" t="n">
        <v>170.4887</v>
      </c>
      <c r="E13" s="278" t="s">
        <v>283</v>
      </c>
      <c r="L13" s="333"/>
    </row>
    <row r="14" customFormat="false" ht="19.5" hidden="false" customHeight="true" outlineLevel="0" collapsed="false">
      <c r="B14" s="279" t="s">
        <v>17</v>
      </c>
      <c r="C14" s="276" t="s">
        <v>289</v>
      </c>
      <c r="D14" s="281" t="n">
        <v>251.9423</v>
      </c>
      <c r="E14" s="278" t="s">
        <v>28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0</v>
      </c>
      <c r="C16" s="265"/>
      <c r="D16" s="266" t="n">
        <v>149.7506</v>
      </c>
      <c r="E16" s="267" t="s">
        <v>28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7468</v>
      </c>
      <c r="C22" s="74" t="n">
        <v>90.6282</v>
      </c>
      <c r="D22" s="75" t="n">
        <v>31.6764</v>
      </c>
      <c r="E22" s="75" t="n">
        <v>48.1841</v>
      </c>
      <c r="F22" s="75" t="n">
        <v>81.453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9</v>
      </c>
      <c r="B1" s="82"/>
      <c r="C1" s="82"/>
      <c r="D1" s="83"/>
      <c r="E1" s="83"/>
      <c r="F1" s="83" t="s">
        <v>29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4</v>
      </c>
      <c r="D6" s="353" t="s">
        <v>295</v>
      </c>
      <c r="E6" s="353"/>
      <c r="F6" s="353" t="s">
        <v>29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3</v>
      </c>
      <c r="D10" s="355" t="s">
        <v>283</v>
      </c>
      <c r="E10" s="355" t="s">
        <v>283</v>
      </c>
      <c r="F10" s="355" t="s">
        <v>28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20.8693</v>
      </c>
      <c r="C12" s="359" t="n">
        <v>122.3046</v>
      </c>
      <c r="D12" s="360" t="n">
        <v>64.8814</v>
      </c>
      <c r="E12" s="360" t="n">
        <v>251.9423</v>
      </c>
      <c r="F12" s="359" t="n">
        <v>149.750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776</v>
      </c>
      <c r="C13" s="364" t="n">
        <v>91.2985</v>
      </c>
      <c r="D13" s="365" t="n">
        <v>49.2</v>
      </c>
      <c r="E13" s="365" t="n">
        <v>120.1011</v>
      </c>
      <c r="F13" s="364" t="n">
        <v>89.95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63.4048</v>
      </c>
      <c r="C14" s="368" t="n">
        <v>113.0381</v>
      </c>
      <c r="D14" s="369" t="n">
        <v>62.9</v>
      </c>
      <c r="E14" s="369" t="n">
        <v>199.7398</v>
      </c>
      <c r="F14" s="368" t="n">
        <v>126.297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96.3382</v>
      </c>
      <c r="C15" s="368" t="n">
        <v>131.148</v>
      </c>
      <c r="D15" s="369" t="n">
        <v>64.7</v>
      </c>
      <c r="E15" s="369" t="n">
        <v>277.5413</v>
      </c>
      <c r="F15" s="368" t="n">
        <v>158.67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1.1761</v>
      </c>
      <c r="C16" s="368" t="n">
        <v>123.739</v>
      </c>
      <c r="D16" s="369" t="n">
        <v>66.4631</v>
      </c>
      <c r="E16" s="369" t="n">
        <v>265.0354</v>
      </c>
      <c r="F16" s="368" t="n">
        <v>156.156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4.2943</v>
      </c>
      <c r="C17" s="368" t="n">
        <v>119.2845</v>
      </c>
      <c r="D17" s="369" t="n">
        <v>66.8191</v>
      </c>
      <c r="E17" s="369" t="n">
        <v>245.2766</v>
      </c>
      <c r="F17" s="368" t="n">
        <v>148.472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4.478</v>
      </c>
      <c r="C18" s="368" t="n">
        <v>130.6496</v>
      </c>
      <c r="D18" s="369" t="n">
        <v>64.3</v>
      </c>
      <c r="E18" s="369" t="n">
        <v>289.0379</v>
      </c>
      <c r="F18" s="368" t="n">
        <v>167.717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2.8909</v>
      </c>
      <c r="C20" s="374" t="n">
        <v>135.3563</v>
      </c>
      <c r="D20" s="375" t="n">
        <v>67.5499</v>
      </c>
      <c r="E20" s="375" t="n">
        <v>283.4526</v>
      </c>
      <c r="F20" s="374" t="n">
        <v>167.038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586</v>
      </c>
      <c r="C21" s="364" t="n">
        <v>98.9428</v>
      </c>
      <c r="D21" s="365" t="n">
        <v>72.8415</v>
      </c>
      <c r="E21" s="365" t="n">
        <v>120.7446</v>
      </c>
      <c r="F21" s="364" t="n">
        <v>97.235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8.2265</v>
      </c>
      <c r="C22" s="368" t="n">
        <v>119.3034</v>
      </c>
      <c r="D22" s="369" t="n">
        <v>63.5828</v>
      </c>
      <c r="E22" s="369" t="n">
        <v>217.5291</v>
      </c>
      <c r="F22" s="368" t="n">
        <v>134.473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61.5652</v>
      </c>
      <c r="C23" s="368" t="n">
        <v>142.8942</v>
      </c>
      <c r="D23" s="369" t="n">
        <v>66.6471</v>
      </c>
      <c r="E23" s="369" t="n">
        <v>305.3307</v>
      </c>
      <c r="F23" s="368" t="n">
        <v>174.740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4.55</v>
      </c>
      <c r="C24" s="368" t="n">
        <v>141.3759</v>
      </c>
      <c r="D24" s="369" t="n">
        <v>69.8583</v>
      </c>
      <c r="E24" s="369" t="n">
        <v>314.6408</v>
      </c>
      <c r="F24" s="368" t="n">
        <v>182.844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6.698</v>
      </c>
      <c r="C25" s="368" t="n">
        <v>133.3576</v>
      </c>
      <c r="D25" s="369" t="n">
        <v>76.2784</v>
      </c>
      <c r="E25" s="369" t="n">
        <v>277.3902</v>
      </c>
      <c r="F25" s="368" t="n">
        <v>167.595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9923</v>
      </c>
      <c r="C26" s="368" t="n">
        <v>136.0762</v>
      </c>
      <c r="D26" s="369" t="n">
        <v>63.25</v>
      </c>
      <c r="E26" s="369" t="n">
        <v>314.0161</v>
      </c>
      <c r="F26" s="368" t="n">
        <v>176.676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7.9784</v>
      </c>
      <c r="C28" s="374" t="n">
        <v>106.3727</v>
      </c>
      <c r="D28" s="375" t="n">
        <v>62.43</v>
      </c>
      <c r="E28" s="375" t="n">
        <v>196.3092</v>
      </c>
      <c r="F28" s="374" t="n">
        <v>123.694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19</v>
      </c>
      <c r="C29" s="364" t="n">
        <v>70.07</v>
      </c>
      <c r="D29" s="365" t="n">
        <v>49.2</v>
      </c>
      <c r="E29" s="365" t="n">
        <v>97.31</v>
      </c>
      <c r="F29" s="364" t="n">
        <v>70.370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25.1782</v>
      </c>
      <c r="C30" s="368" t="n">
        <v>104.3874</v>
      </c>
      <c r="D30" s="369" t="n">
        <v>61.8765</v>
      </c>
      <c r="E30" s="369" t="n">
        <v>174.0166</v>
      </c>
      <c r="F30" s="368" t="n">
        <v>113.885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4.773</v>
      </c>
      <c r="C31" s="368" t="n">
        <v>109.8385</v>
      </c>
      <c r="D31" s="369" t="n">
        <v>63.4944</v>
      </c>
      <c r="E31" s="369" t="n">
        <v>208.7687</v>
      </c>
      <c r="F31" s="368" t="n">
        <v>130.222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6.6261</v>
      </c>
      <c r="C32" s="368" t="n">
        <v>107.2604</v>
      </c>
      <c r="D32" s="369" t="n">
        <v>62.47</v>
      </c>
      <c r="E32" s="369" t="n">
        <v>194.7792</v>
      </c>
      <c r="F32" s="368" t="n">
        <v>123.694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7.5963</v>
      </c>
      <c r="C33" s="368" t="n">
        <v>102.9525</v>
      </c>
      <c r="D33" s="369" t="n">
        <v>62.55</v>
      </c>
      <c r="E33" s="369" t="n">
        <v>200.4534</v>
      </c>
      <c r="F33" s="368" t="n">
        <v>123.041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4856</v>
      </c>
      <c r="C34" s="368" t="n">
        <v>108.1941</v>
      </c>
      <c r="D34" s="369" t="n">
        <v>64.39</v>
      </c>
      <c r="E34" s="369" t="n">
        <v>231.8794</v>
      </c>
      <c r="F34" s="368" t="n">
        <v>139.463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7</v>
      </c>
      <c r="B1" s="82"/>
      <c r="C1" s="83"/>
      <c r="D1" s="81"/>
      <c r="E1" s="82"/>
      <c r="F1" s="83" t="s">
        <v>29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0</v>
      </c>
      <c r="B7" s="173" t="s">
        <v>71</v>
      </c>
      <c r="C7" s="353" t="s">
        <v>294</v>
      </c>
      <c r="D7" s="353" t="s">
        <v>295</v>
      </c>
      <c r="E7" s="353"/>
      <c r="F7" s="353" t="s">
        <v>29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3</v>
      </c>
      <c r="D11" s="355" t="s">
        <v>283</v>
      </c>
      <c r="E11" s="355" t="s">
        <v>283</v>
      </c>
      <c r="F11" s="355" t="s">
        <v>28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3041</v>
      </c>
      <c r="C13" s="397" t="n">
        <v>367.5394</v>
      </c>
      <c r="D13" s="398" t="n">
        <v>85.9385</v>
      </c>
      <c r="E13" s="398" t="n">
        <v>1191.4174</v>
      </c>
      <c r="F13" s="398" t="n">
        <v>531.774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0754</v>
      </c>
      <c r="C14" s="399" t="n">
        <v>370.0835</v>
      </c>
      <c r="D14" s="400" t="n">
        <v>151.7839</v>
      </c>
      <c r="E14" s="400" t="n">
        <v>781.2266</v>
      </c>
      <c r="F14" s="400" t="n">
        <v>427.087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773</v>
      </c>
      <c r="C15" s="397" t="n">
        <v>342.6418</v>
      </c>
      <c r="D15" s="398" t="n">
        <v>189.3482</v>
      </c>
      <c r="E15" s="398" t="n">
        <v>664.7187</v>
      </c>
      <c r="F15" s="398" t="n">
        <v>405.260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9711</v>
      </c>
      <c r="C16" s="399" t="n">
        <v>257.8429</v>
      </c>
      <c r="D16" s="400" t="n">
        <v>133.1683</v>
      </c>
      <c r="E16" s="400" t="n">
        <v>561.9141</v>
      </c>
      <c r="F16" s="400" t="n">
        <v>322.982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8912</v>
      </c>
      <c r="C17" s="397" t="n">
        <v>296.2843</v>
      </c>
      <c r="D17" s="398" t="n">
        <v>115.8457</v>
      </c>
      <c r="E17" s="398" t="n">
        <v>685.7673</v>
      </c>
      <c r="F17" s="398" t="n">
        <v>375.552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5577</v>
      </c>
      <c r="C18" s="399" t="n">
        <v>333.0495</v>
      </c>
      <c r="D18" s="400" t="n">
        <v>227.2725</v>
      </c>
      <c r="E18" s="400" t="n">
        <v>651.1061</v>
      </c>
      <c r="F18" s="400" t="n">
        <v>403.802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962</v>
      </c>
      <c r="C19" s="397" t="n">
        <v>271.6469</v>
      </c>
      <c r="D19" s="398" t="n">
        <v>135.4217</v>
      </c>
      <c r="E19" s="398" t="n">
        <v>536.7967</v>
      </c>
      <c r="F19" s="398" t="n">
        <v>327.557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8227</v>
      </c>
      <c r="C20" s="399" t="n">
        <v>243.2316</v>
      </c>
      <c r="D20" s="400" t="n">
        <v>142.3975</v>
      </c>
      <c r="E20" s="400" t="n">
        <v>515.2424</v>
      </c>
      <c r="F20" s="400" t="n">
        <v>310.081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534</v>
      </c>
      <c r="C21" s="397" t="n">
        <v>430.917</v>
      </c>
      <c r="D21" s="398" t="n">
        <v>170.8913</v>
      </c>
      <c r="E21" s="398" t="n">
        <v>801.215</v>
      </c>
      <c r="F21" s="398" t="n">
        <v>479.725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274</v>
      </c>
      <c r="C22" s="399" t="n">
        <v>353.0554</v>
      </c>
      <c r="D22" s="400" t="n">
        <v>210.771</v>
      </c>
      <c r="E22" s="400" t="n">
        <v>801.215</v>
      </c>
      <c r="F22" s="400" t="n">
        <v>447.414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2.5438</v>
      </c>
      <c r="C23" s="397" t="n">
        <v>156.7271</v>
      </c>
      <c r="D23" s="398" t="n">
        <v>81.0579</v>
      </c>
      <c r="E23" s="398" t="n">
        <v>425.1857</v>
      </c>
      <c r="F23" s="398" t="n">
        <v>214.91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427</v>
      </c>
      <c r="C24" s="399" t="n">
        <v>295.7082</v>
      </c>
      <c r="D24" s="400" t="n">
        <v>169.5934</v>
      </c>
      <c r="E24" s="400" t="n">
        <v>512.5457</v>
      </c>
      <c r="F24" s="400" t="n">
        <v>347.9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259</v>
      </c>
      <c r="C25" s="397" t="n">
        <v>244.898</v>
      </c>
      <c r="D25" s="398" t="n">
        <v>163.2029</v>
      </c>
      <c r="E25" s="398" t="n">
        <v>444.2071</v>
      </c>
      <c r="F25" s="398" t="n">
        <v>290.416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4657</v>
      </c>
      <c r="C26" s="399" t="n">
        <v>187.8943</v>
      </c>
      <c r="D26" s="400" t="n">
        <v>117.3123</v>
      </c>
      <c r="E26" s="400" t="n">
        <v>384.0841</v>
      </c>
      <c r="F26" s="400" t="n">
        <v>228.230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1.0011</v>
      </c>
      <c r="C27" s="397" t="n">
        <v>183.0189</v>
      </c>
      <c r="D27" s="398" t="n">
        <v>129.3945</v>
      </c>
      <c r="E27" s="398" t="n">
        <v>324.7873</v>
      </c>
      <c r="F27" s="398" t="n">
        <v>213.567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2.9922</v>
      </c>
      <c r="C28" s="399" t="n">
        <v>250.6379</v>
      </c>
      <c r="D28" s="400" t="n">
        <v>111.3634</v>
      </c>
      <c r="E28" s="400" t="n">
        <v>424.2266</v>
      </c>
      <c r="F28" s="400" t="n">
        <v>253.780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9136</v>
      </c>
      <c r="C29" s="397" t="n">
        <v>212.1782</v>
      </c>
      <c r="D29" s="398" t="n">
        <v>143.3195</v>
      </c>
      <c r="E29" s="398" t="n">
        <v>318.3891</v>
      </c>
      <c r="F29" s="398" t="n">
        <v>227.332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3647</v>
      </c>
      <c r="C30" s="399" t="n">
        <v>220.9053</v>
      </c>
      <c r="D30" s="400" t="n">
        <v>149.5089</v>
      </c>
      <c r="E30" s="400" t="n">
        <v>335.9615</v>
      </c>
      <c r="F30" s="400" t="n">
        <v>240.152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5791</v>
      </c>
      <c r="C31" s="397" t="n">
        <v>193.4174</v>
      </c>
      <c r="D31" s="398" t="n">
        <v>120.689</v>
      </c>
      <c r="E31" s="398" t="n">
        <v>382.4894</v>
      </c>
      <c r="F31" s="398" t="n">
        <v>232.326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8867</v>
      </c>
      <c r="C32" s="399" t="n">
        <v>261.3343</v>
      </c>
      <c r="D32" s="400" t="n">
        <v>181.7483</v>
      </c>
      <c r="E32" s="400" t="n">
        <v>406.9464</v>
      </c>
      <c r="F32" s="400" t="n">
        <v>283.343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524</v>
      </c>
      <c r="C33" s="397" t="n">
        <v>219.1513</v>
      </c>
      <c r="D33" s="398" t="n">
        <v>154.3909</v>
      </c>
      <c r="E33" s="398" t="n">
        <v>353.9628</v>
      </c>
      <c r="F33" s="398" t="n">
        <v>248.824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64</v>
      </c>
      <c r="C34" s="399" t="n">
        <v>148.3604</v>
      </c>
      <c r="D34" s="400" t="n">
        <v>113.9387</v>
      </c>
      <c r="E34" s="400" t="n">
        <v>173.2078</v>
      </c>
      <c r="F34" s="400" t="n">
        <v>147.322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3.8274</v>
      </c>
      <c r="C35" s="397" t="n">
        <v>232.5422</v>
      </c>
      <c r="D35" s="398" t="n">
        <v>128.3098</v>
      </c>
      <c r="E35" s="398" t="n">
        <v>559.2842</v>
      </c>
      <c r="F35" s="398" t="n">
        <v>304.479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9282</v>
      </c>
      <c r="C36" s="399" t="n">
        <v>221.1363</v>
      </c>
      <c r="D36" s="400" t="n">
        <v>110.2762</v>
      </c>
      <c r="E36" s="400" t="n">
        <v>361.4724</v>
      </c>
      <c r="F36" s="400" t="n">
        <v>243.246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5846</v>
      </c>
      <c r="C37" s="397" t="n">
        <v>244.6786</v>
      </c>
      <c r="D37" s="398" t="n">
        <v>120.1081</v>
      </c>
      <c r="E37" s="398" t="n">
        <v>416.7231</v>
      </c>
      <c r="F37" s="398" t="n">
        <v>257.593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7128</v>
      </c>
      <c r="C38" s="399" t="n">
        <v>195.05</v>
      </c>
      <c r="D38" s="400" t="n">
        <v>128.0874</v>
      </c>
      <c r="E38" s="400" t="n">
        <v>334.6818</v>
      </c>
      <c r="F38" s="400" t="n">
        <v>222.580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902</v>
      </c>
      <c r="C39" s="397" t="n">
        <v>217.3059</v>
      </c>
      <c r="D39" s="398" t="n">
        <v>122.395</v>
      </c>
      <c r="E39" s="398" t="n">
        <v>403.3689</v>
      </c>
      <c r="F39" s="398" t="n">
        <v>257.206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305</v>
      </c>
      <c r="C40" s="399" t="n">
        <v>213.7569</v>
      </c>
      <c r="D40" s="400" t="n">
        <v>138.5366</v>
      </c>
      <c r="E40" s="400" t="n">
        <v>335.4375</v>
      </c>
      <c r="F40" s="400" t="n">
        <v>232.883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896</v>
      </c>
      <c r="C41" s="397" t="n">
        <v>200.3409</v>
      </c>
      <c r="D41" s="398" t="n">
        <v>114.7444</v>
      </c>
      <c r="E41" s="398" t="n">
        <v>342.2378</v>
      </c>
      <c r="F41" s="398" t="n">
        <v>220.654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0014</v>
      </c>
      <c r="C42" s="399" t="n">
        <v>172.4454</v>
      </c>
      <c r="D42" s="400" t="n">
        <v>62.0837</v>
      </c>
      <c r="E42" s="400" t="n">
        <v>469.0342</v>
      </c>
      <c r="F42" s="400" t="n">
        <v>215.404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4863</v>
      </c>
      <c r="C43" s="397" t="n">
        <v>213.7335</v>
      </c>
      <c r="D43" s="398" t="n">
        <v>131.3553</v>
      </c>
      <c r="E43" s="398" t="n">
        <v>372.124</v>
      </c>
      <c r="F43" s="398" t="n">
        <v>237.099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2.0053</v>
      </c>
      <c r="C44" s="399" t="n">
        <v>227.1012</v>
      </c>
      <c r="D44" s="400" t="n">
        <v>147.2914</v>
      </c>
      <c r="E44" s="400" t="n">
        <v>365.494</v>
      </c>
      <c r="F44" s="400" t="n">
        <v>247.377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2242</v>
      </c>
      <c r="C45" s="397" t="n">
        <v>300.0307</v>
      </c>
      <c r="D45" s="398" t="n">
        <v>180.3271</v>
      </c>
      <c r="E45" s="398" t="n">
        <v>511.5044</v>
      </c>
      <c r="F45" s="398" t="n">
        <v>324.201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785</v>
      </c>
      <c r="C46" s="399" t="n">
        <v>114.4343</v>
      </c>
      <c r="D46" s="400" t="n">
        <v>81.7002</v>
      </c>
      <c r="E46" s="400" t="n">
        <v>152.3246</v>
      </c>
      <c r="F46" s="400" t="n">
        <v>117.003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3.1714</v>
      </c>
      <c r="C47" s="397" t="n">
        <v>158.2391</v>
      </c>
      <c r="D47" s="398" t="n">
        <v>101.02</v>
      </c>
      <c r="E47" s="398" t="n">
        <v>242.8827</v>
      </c>
      <c r="F47" s="398" t="n">
        <v>165.455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2.0785</v>
      </c>
      <c r="C48" s="399" t="n">
        <v>171.8446</v>
      </c>
      <c r="D48" s="400" t="n">
        <v>82.3706</v>
      </c>
      <c r="E48" s="400" t="n">
        <v>266.2966</v>
      </c>
      <c r="F48" s="400" t="n">
        <v>179.439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9245</v>
      </c>
      <c r="C49" s="397" t="n">
        <v>198.8404</v>
      </c>
      <c r="D49" s="398" t="n">
        <v>119.7246</v>
      </c>
      <c r="E49" s="398" t="n">
        <v>273.5815</v>
      </c>
      <c r="F49" s="398" t="n">
        <v>201.739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5.2088</v>
      </c>
      <c r="C50" s="399" t="n">
        <v>152.2341</v>
      </c>
      <c r="D50" s="400" t="n">
        <v>93.4914</v>
      </c>
      <c r="E50" s="400" t="n">
        <v>224.5016</v>
      </c>
      <c r="F50" s="400" t="n">
        <v>158.564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1378</v>
      </c>
      <c r="C51" s="397" t="n">
        <v>171.5456</v>
      </c>
      <c r="D51" s="398" t="n">
        <v>104.1571</v>
      </c>
      <c r="E51" s="398" t="n">
        <v>333.7448</v>
      </c>
      <c r="F51" s="398" t="n">
        <v>201.160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277</v>
      </c>
      <c r="B52" s="310" t="n">
        <v>3.0535</v>
      </c>
      <c r="C52" s="399" t="n">
        <v>149.4634</v>
      </c>
      <c r="D52" s="400" t="n">
        <v>59.0455</v>
      </c>
      <c r="E52" s="400" t="n">
        <v>246.7896</v>
      </c>
      <c r="F52" s="400" t="n">
        <v>159.846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1274</v>
      </c>
      <c r="C53" s="397" t="n">
        <v>212.1404</v>
      </c>
      <c r="D53" s="398" t="n">
        <v>142.8518</v>
      </c>
      <c r="E53" s="398" t="n">
        <v>440.8317</v>
      </c>
      <c r="F53" s="398" t="n">
        <v>264.39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4.3552</v>
      </c>
      <c r="C54" s="399" t="n">
        <v>170.6472</v>
      </c>
      <c r="D54" s="400" t="n">
        <v>120.4334</v>
      </c>
      <c r="E54" s="400" t="n">
        <v>267.0019</v>
      </c>
      <c r="F54" s="400" t="n">
        <v>184.860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4783</v>
      </c>
      <c r="C55" s="397" t="n">
        <v>143.3998</v>
      </c>
      <c r="D55" s="398" t="n">
        <v>80.9657</v>
      </c>
      <c r="E55" s="398" t="n">
        <v>301.4615</v>
      </c>
      <c r="F55" s="398" t="n">
        <v>170.273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4585</v>
      </c>
      <c r="C56" s="399" t="n">
        <v>124.861</v>
      </c>
      <c r="D56" s="400" t="n">
        <v>83.8918</v>
      </c>
      <c r="E56" s="400" t="n">
        <v>198.2488</v>
      </c>
      <c r="F56" s="400" t="n">
        <v>135.127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3.2395</v>
      </c>
      <c r="C57" s="397" t="n">
        <v>104.6677</v>
      </c>
      <c r="D57" s="398" t="n">
        <v>75.9472</v>
      </c>
      <c r="E57" s="398" t="n">
        <v>144.2318</v>
      </c>
      <c r="F57" s="398" t="n">
        <v>107.250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557</v>
      </c>
      <c r="C58" s="399" t="n">
        <v>172.6685</v>
      </c>
      <c r="D58" s="400" t="n">
        <v>119.4984</v>
      </c>
      <c r="E58" s="400" t="n">
        <v>325.5965</v>
      </c>
      <c r="F58" s="400" t="n">
        <v>203.886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1.3112</v>
      </c>
      <c r="C59" s="397" t="n">
        <v>172.7238</v>
      </c>
      <c r="D59" s="398" t="n">
        <v>117.2487</v>
      </c>
      <c r="E59" s="398" t="n">
        <v>281.6503</v>
      </c>
      <c r="F59" s="398" t="n">
        <v>192.708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8.0146</v>
      </c>
      <c r="C60" s="399" t="n">
        <v>134.384</v>
      </c>
      <c r="D60" s="400" t="n">
        <v>91.1702</v>
      </c>
      <c r="E60" s="400" t="n">
        <v>220.0483</v>
      </c>
      <c r="F60" s="400" t="n">
        <v>150.725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288</v>
      </c>
      <c r="C61" s="397" t="n">
        <v>164.2462</v>
      </c>
      <c r="D61" s="398" t="n">
        <v>99.9876</v>
      </c>
      <c r="E61" s="398" t="n">
        <v>239.5349</v>
      </c>
      <c r="F61" s="398" t="n">
        <v>169.556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8877</v>
      </c>
      <c r="C62" s="399" t="n">
        <v>145.7784</v>
      </c>
      <c r="D62" s="400" t="n">
        <v>91.4728</v>
      </c>
      <c r="E62" s="400" t="n">
        <v>244.4828</v>
      </c>
      <c r="F62" s="400" t="n">
        <v>162.862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8.271</v>
      </c>
      <c r="C63" s="397" t="n">
        <v>141.8187</v>
      </c>
      <c r="D63" s="398" t="n">
        <v>58.1787</v>
      </c>
      <c r="E63" s="398" t="n">
        <v>313.9516</v>
      </c>
      <c r="F63" s="398" t="n">
        <v>164.420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1.7431</v>
      </c>
      <c r="C64" s="399" t="n">
        <v>169.0345</v>
      </c>
      <c r="D64" s="400" t="n">
        <v>113.5678</v>
      </c>
      <c r="E64" s="400" t="n">
        <v>252.7233</v>
      </c>
      <c r="F64" s="400" t="n">
        <v>179.275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1.2094</v>
      </c>
      <c r="C65" s="397" t="n">
        <v>147.8804</v>
      </c>
      <c r="D65" s="398" t="n">
        <v>94.3421</v>
      </c>
      <c r="E65" s="398" t="n">
        <v>226.497</v>
      </c>
      <c r="F65" s="398" t="n">
        <v>166.685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4.4332</v>
      </c>
      <c r="C66" s="399" t="n">
        <v>149.8835</v>
      </c>
      <c r="D66" s="400" t="n">
        <v>82.3959</v>
      </c>
      <c r="E66" s="400" t="n">
        <v>232.225</v>
      </c>
      <c r="F66" s="400" t="n">
        <v>157.466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276</v>
      </c>
      <c r="C67" s="397" t="n">
        <v>171.6014</v>
      </c>
      <c r="D67" s="398" t="n">
        <v>72.4566</v>
      </c>
      <c r="E67" s="398" t="n">
        <v>381.9178</v>
      </c>
      <c r="F67" s="398" t="n">
        <v>207.561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5.5627</v>
      </c>
      <c r="C68" s="399" t="n">
        <v>149.8894</v>
      </c>
      <c r="D68" s="400" t="n">
        <v>85.2255</v>
      </c>
      <c r="E68" s="400" t="n">
        <v>251.4749</v>
      </c>
      <c r="F68" s="400" t="n">
        <v>162.88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1.1076</v>
      </c>
      <c r="C69" s="397" t="n">
        <v>206.6572</v>
      </c>
      <c r="D69" s="398" t="n">
        <v>120.8</v>
      </c>
      <c r="E69" s="398" t="n">
        <v>362.8542</v>
      </c>
      <c r="F69" s="398" t="n">
        <v>229.921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5314</v>
      </c>
      <c r="C70" s="399" t="n">
        <v>188.4706</v>
      </c>
      <c r="D70" s="400" t="n">
        <v>90.0779</v>
      </c>
      <c r="E70" s="400" t="n">
        <v>322.8628</v>
      </c>
      <c r="F70" s="400" t="n">
        <v>199.842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471</v>
      </c>
      <c r="C71" s="397" t="n">
        <v>148.0012</v>
      </c>
      <c r="D71" s="398" t="n">
        <v>116.0424</v>
      </c>
      <c r="E71" s="398" t="n">
        <v>279.6133</v>
      </c>
      <c r="F71" s="398" t="n">
        <v>180.791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7.1314</v>
      </c>
      <c r="C72" s="399" t="n">
        <v>109.9386</v>
      </c>
      <c r="D72" s="400" t="n">
        <v>67.1386</v>
      </c>
      <c r="E72" s="400" t="n">
        <v>183.1105</v>
      </c>
      <c r="F72" s="400" t="n">
        <v>119.142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2.7109</v>
      </c>
      <c r="C73" s="397" t="n">
        <v>105.3874</v>
      </c>
      <c r="D73" s="398" t="n">
        <v>61.2324</v>
      </c>
      <c r="E73" s="398" t="n">
        <v>166.7776</v>
      </c>
      <c r="F73" s="398" t="n">
        <v>110.542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2831</v>
      </c>
      <c r="C74" s="399" t="n">
        <v>137.3622</v>
      </c>
      <c r="D74" s="400" t="n">
        <v>83.47</v>
      </c>
      <c r="E74" s="400" t="n">
        <v>230.8293</v>
      </c>
      <c r="F74" s="400" t="n">
        <v>149.349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7795</v>
      </c>
      <c r="C75" s="397" t="n">
        <v>138.6743</v>
      </c>
      <c r="D75" s="398" t="n">
        <v>92.1721</v>
      </c>
      <c r="E75" s="398" t="n">
        <v>199.79</v>
      </c>
      <c r="F75" s="398" t="n">
        <v>146.113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056</v>
      </c>
      <c r="C76" s="399" t="n">
        <v>139.4406</v>
      </c>
      <c r="D76" s="400" t="n">
        <v>71.6569</v>
      </c>
      <c r="E76" s="400" t="n">
        <v>269.2745</v>
      </c>
      <c r="F76" s="400" t="n">
        <v>158.175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817</v>
      </c>
      <c r="C77" s="397" t="n">
        <v>102.0828</v>
      </c>
      <c r="D77" s="398" t="n">
        <v>86.4872</v>
      </c>
      <c r="E77" s="398" t="n">
        <v>130.0313</v>
      </c>
      <c r="F77" s="398" t="n">
        <v>107.915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4.2763</v>
      </c>
      <c r="C78" s="399" t="n">
        <v>110.2747</v>
      </c>
      <c r="D78" s="400" t="n">
        <v>65.3907</v>
      </c>
      <c r="E78" s="400" t="n">
        <v>172.0557</v>
      </c>
      <c r="F78" s="400" t="n">
        <v>117.514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1618</v>
      </c>
      <c r="C79" s="397" t="n">
        <v>144.5145</v>
      </c>
      <c r="D79" s="398" t="n">
        <v>113.5915</v>
      </c>
      <c r="E79" s="398" t="n">
        <v>274.3069</v>
      </c>
      <c r="F79" s="398" t="n">
        <v>193.748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2.7178</v>
      </c>
      <c r="C80" s="399" t="n">
        <v>110.7258</v>
      </c>
      <c r="D80" s="400" t="n">
        <v>66.9301</v>
      </c>
      <c r="E80" s="400" t="n">
        <v>173.8146</v>
      </c>
      <c r="F80" s="400" t="n">
        <v>117.550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6353</v>
      </c>
      <c r="C81" s="397" t="n">
        <v>140.053</v>
      </c>
      <c r="D81" s="398" t="n">
        <v>67.2382</v>
      </c>
      <c r="E81" s="398" t="n">
        <v>215.7803</v>
      </c>
      <c r="F81" s="398" t="n">
        <v>146.76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9967</v>
      </c>
      <c r="C82" s="399" t="n">
        <v>155.0495</v>
      </c>
      <c r="D82" s="400" t="n">
        <v>82.0467</v>
      </c>
      <c r="E82" s="400" t="n">
        <v>211.1005</v>
      </c>
      <c r="F82" s="400" t="n">
        <v>156.442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4607</v>
      </c>
      <c r="C83" s="397" t="n">
        <v>103.024</v>
      </c>
      <c r="D83" s="398" t="n">
        <v>84.484</v>
      </c>
      <c r="E83" s="398" t="n">
        <v>129.1504</v>
      </c>
      <c r="F83" s="398" t="n">
        <v>106.116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062</v>
      </c>
      <c r="C84" s="399" t="n">
        <v>144.7445</v>
      </c>
      <c r="D84" s="400" t="n">
        <v>84.317</v>
      </c>
      <c r="E84" s="400" t="n">
        <v>203.3543</v>
      </c>
      <c r="F84" s="400" t="n">
        <v>145.767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2708</v>
      </c>
      <c r="C85" s="397" t="n">
        <v>162.4403</v>
      </c>
      <c r="D85" s="398" t="n">
        <v>113.8765</v>
      </c>
      <c r="E85" s="398" t="n">
        <v>234.8295</v>
      </c>
      <c r="F85" s="398" t="n">
        <v>175.175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4.0107</v>
      </c>
      <c r="C86" s="399" t="n">
        <v>62.2667</v>
      </c>
      <c r="D86" s="400" t="n">
        <v>53.41</v>
      </c>
      <c r="E86" s="400" t="n">
        <v>101.9315</v>
      </c>
      <c r="F86" s="400" t="n">
        <v>72.637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1.4132</v>
      </c>
      <c r="C87" s="397" t="n">
        <v>82.19</v>
      </c>
      <c r="D87" s="398" t="n">
        <v>65.62</v>
      </c>
      <c r="E87" s="398" t="n">
        <v>150.0263</v>
      </c>
      <c r="F87" s="398" t="n">
        <v>92.5737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2.7949</v>
      </c>
      <c r="C88" s="399" t="n">
        <v>114.7493</v>
      </c>
      <c r="D88" s="400" t="n">
        <v>71.9987</v>
      </c>
      <c r="E88" s="400" t="n">
        <v>197.1737</v>
      </c>
      <c r="F88" s="400" t="n">
        <v>125.746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7.6498</v>
      </c>
      <c r="C89" s="397" t="n">
        <v>81.7419</v>
      </c>
      <c r="D89" s="398" t="n">
        <v>56.185</v>
      </c>
      <c r="E89" s="398" t="n">
        <v>115.4357</v>
      </c>
      <c r="F89" s="398" t="n">
        <v>84.697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7148</v>
      </c>
      <c r="C90" s="399" t="n">
        <v>95.7594</v>
      </c>
      <c r="D90" s="400" t="n">
        <v>67.93</v>
      </c>
      <c r="E90" s="400" t="n">
        <v>139.4933</v>
      </c>
      <c r="F90" s="400" t="n">
        <v>101.25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3457</v>
      </c>
      <c r="C91" s="397" t="n">
        <v>102.305</v>
      </c>
      <c r="D91" s="398" t="n">
        <v>83.5629</v>
      </c>
      <c r="E91" s="398" t="n">
        <v>130.1451</v>
      </c>
      <c r="F91" s="398" t="n">
        <v>104.260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0567</v>
      </c>
      <c r="C92" s="399" t="n">
        <v>158.4651</v>
      </c>
      <c r="D92" s="400" t="n">
        <v>122.8456</v>
      </c>
      <c r="E92" s="400" t="n">
        <v>198.9477</v>
      </c>
      <c r="F92" s="400" t="n">
        <v>162.611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4.162</v>
      </c>
      <c r="C93" s="397" t="n">
        <v>61.54</v>
      </c>
      <c r="D93" s="398" t="n">
        <v>50.6</v>
      </c>
      <c r="E93" s="398" t="n">
        <v>93.1583</v>
      </c>
      <c r="F93" s="398" t="n">
        <v>68.173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2.4918</v>
      </c>
      <c r="C94" s="399" t="n">
        <v>104.523</v>
      </c>
      <c r="D94" s="400" t="n">
        <v>53.3794</v>
      </c>
      <c r="E94" s="400" t="n">
        <v>159.6637</v>
      </c>
      <c r="F94" s="400" t="n">
        <v>108.901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5432</v>
      </c>
      <c r="C95" s="397" t="n">
        <v>131.9471</v>
      </c>
      <c r="D95" s="398" t="n">
        <v>99.0362</v>
      </c>
      <c r="E95" s="398" t="n">
        <v>156.981</v>
      </c>
      <c r="F95" s="398" t="n">
        <v>131.589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0663</v>
      </c>
      <c r="C96" s="399" t="n">
        <v>135.9874</v>
      </c>
      <c r="D96" s="400" t="n">
        <v>111.9974</v>
      </c>
      <c r="E96" s="400" t="n">
        <v>178.8178</v>
      </c>
      <c r="F96" s="400" t="n">
        <v>142.645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8.5889</v>
      </c>
      <c r="C97" s="397" t="n">
        <v>118.5756</v>
      </c>
      <c r="D97" s="398" t="n">
        <v>90.0925</v>
      </c>
      <c r="E97" s="398" t="n">
        <v>168.2637</v>
      </c>
      <c r="F97" s="398" t="n">
        <v>125.5035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6.4773</v>
      </c>
      <c r="C98" s="399" t="n">
        <v>139.6016</v>
      </c>
      <c r="D98" s="400" t="n">
        <v>102.247</v>
      </c>
      <c r="E98" s="400" t="n">
        <v>204.8133</v>
      </c>
      <c r="F98" s="400" t="n">
        <v>146.349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2.0626</v>
      </c>
      <c r="C99" s="397" t="n">
        <v>102.5147</v>
      </c>
      <c r="D99" s="398" t="n">
        <v>65.92</v>
      </c>
      <c r="E99" s="398" t="n">
        <v>152.7442</v>
      </c>
      <c r="F99" s="398" t="n">
        <v>105.274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2.4479</v>
      </c>
      <c r="C100" s="399" t="n">
        <v>135.8357</v>
      </c>
      <c r="D100" s="400" t="n">
        <v>91.7115</v>
      </c>
      <c r="E100" s="400" t="n">
        <v>188.2683</v>
      </c>
      <c r="F100" s="400" t="n">
        <v>140.6534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0.2779</v>
      </c>
      <c r="C101" s="397" t="n">
        <v>144.409</v>
      </c>
      <c r="D101" s="398" t="n">
        <v>109.6582</v>
      </c>
      <c r="E101" s="398" t="n">
        <v>164.932</v>
      </c>
      <c r="F101" s="398" t="n">
        <v>139.233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2098</v>
      </c>
      <c r="C102" s="399" t="n">
        <v>108.3255</v>
      </c>
      <c r="D102" s="400" t="n">
        <v>80.3555</v>
      </c>
      <c r="E102" s="400" t="n">
        <v>172.1298</v>
      </c>
      <c r="F102" s="400" t="n">
        <v>118.691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6.3474</v>
      </c>
      <c r="C103" s="397" t="n">
        <v>118.3207</v>
      </c>
      <c r="D103" s="398" t="n">
        <v>89.323</v>
      </c>
      <c r="E103" s="398" t="n">
        <v>178.067</v>
      </c>
      <c r="F103" s="398" t="n">
        <v>126.2642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1.2765</v>
      </c>
      <c r="C104" s="399" t="n">
        <v>125.2052</v>
      </c>
      <c r="D104" s="400" t="n">
        <v>91.7211</v>
      </c>
      <c r="E104" s="400" t="n">
        <v>179.5235</v>
      </c>
      <c r="F104" s="400" t="n">
        <v>133.287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0666</v>
      </c>
      <c r="C105" s="397" t="n">
        <v>152.5043</v>
      </c>
      <c r="D105" s="398" t="n">
        <v>124.1076</v>
      </c>
      <c r="E105" s="398" t="n">
        <v>185.4463</v>
      </c>
      <c r="F105" s="398" t="n">
        <v>154.021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385</v>
      </c>
      <c r="C106" s="399" t="n">
        <v>147.7825</v>
      </c>
      <c r="D106" s="400" t="n">
        <v>104.0958</v>
      </c>
      <c r="E106" s="400" t="n">
        <v>201.2035</v>
      </c>
      <c r="F106" s="400" t="n">
        <v>154.806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2.0104</v>
      </c>
      <c r="C107" s="397" t="n">
        <v>119.9061</v>
      </c>
      <c r="D107" s="398" t="n">
        <v>73.07</v>
      </c>
      <c r="E107" s="398" t="n">
        <v>158.9536</v>
      </c>
      <c r="F107" s="398" t="n">
        <v>119.9081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0.2986</v>
      </c>
      <c r="C108" s="399" t="n">
        <v>124.462</v>
      </c>
      <c r="D108" s="400" t="n">
        <v>88.1684</v>
      </c>
      <c r="E108" s="400" t="n">
        <v>170.7131</v>
      </c>
      <c r="F108" s="400" t="n">
        <v>126.715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1.5667</v>
      </c>
      <c r="C109" s="397" t="n">
        <v>146.4941</v>
      </c>
      <c r="D109" s="398" t="n">
        <v>91.3728</v>
      </c>
      <c r="E109" s="398" t="n">
        <v>191.9641</v>
      </c>
      <c r="F109" s="398" t="n">
        <v>145.9135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0.3209</v>
      </c>
      <c r="C110" s="399" t="n">
        <v>144.3811</v>
      </c>
      <c r="D110" s="400" t="n">
        <v>60.51</v>
      </c>
      <c r="E110" s="400" t="n">
        <v>226.2649</v>
      </c>
      <c r="F110" s="400" t="n">
        <v>148.8696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8</v>
      </c>
      <c r="B111" s="306" t="n">
        <v>1.1607</v>
      </c>
      <c r="C111" s="397" t="n">
        <v>134.1455</v>
      </c>
      <c r="D111" s="398" t="n">
        <v>106.2121</v>
      </c>
      <c r="E111" s="398" t="n">
        <v>194.6409</v>
      </c>
      <c r="F111" s="398" t="n">
        <v>143.723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9</v>
      </c>
      <c r="B112" s="310" t="n">
        <v>2.6129</v>
      </c>
      <c r="C112" s="399" t="n">
        <v>100.7772</v>
      </c>
      <c r="D112" s="400" t="n">
        <v>70.9216</v>
      </c>
      <c r="E112" s="400" t="n">
        <v>221.4184</v>
      </c>
      <c r="F112" s="400" t="n">
        <v>119.48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0</v>
      </c>
      <c r="B113" s="306" t="n">
        <v>0.6489</v>
      </c>
      <c r="C113" s="397" t="n">
        <v>202.581</v>
      </c>
      <c r="D113" s="398" t="n">
        <v>182.3371</v>
      </c>
      <c r="E113" s="398" t="n">
        <v>219.6385</v>
      </c>
      <c r="F113" s="398" t="n">
        <v>199.9062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1</v>
      </c>
      <c r="B114" s="310" t="n">
        <v>0.5119</v>
      </c>
      <c r="C114" s="399" t="n">
        <v>139.1625</v>
      </c>
      <c r="D114" s="400" t="n">
        <v>107.716</v>
      </c>
      <c r="E114" s="400" t="n">
        <v>167.5893</v>
      </c>
      <c r="F114" s="400" t="n">
        <v>138.4929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2</v>
      </c>
      <c r="B115" s="306" t="n">
        <v>2.0628</v>
      </c>
      <c r="C115" s="397" t="n">
        <v>141.105</v>
      </c>
      <c r="D115" s="398" t="n">
        <v>64.7678</v>
      </c>
      <c r="E115" s="398" t="n">
        <v>169.9186</v>
      </c>
      <c r="F115" s="398" t="n">
        <v>132.3301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3</v>
      </c>
      <c r="B116" s="310" t="n">
        <v>8.5419</v>
      </c>
      <c r="C116" s="399" t="n">
        <v>101.9713</v>
      </c>
      <c r="D116" s="400" t="n">
        <v>61.7356</v>
      </c>
      <c r="E116" s="400" t="n">
        <v>137.7483</v>
      </c>
      <c r="F116" s="400" t="n">
        <v>99.689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4</v>
      </c>
      <c r="B117" s="306" t="n">
        <v>0.3403</v>
      </c>
      <c r="C117" s="397" t="n">
        <v>103.2616</v>
      </c>
      <c r="D117" s="398" t="n">
        <v>66.52</v>
      </c>
      <c r="E117" s="398" t="n">
        <v>142.858</v>
      </c>
      <c r="F117" s="398" t="n">
        <v>105.105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5</v>
      </c>
      <c r="B118" s="310" t="n">
        <v>5.6542</v>
      </c>
      <c r="C118" s="399" t="n">
        <v>112.0147</v>
      </c>
      <c r="D118" s="400" t="n">
        <v>78.3392</v>
      </c>
      <c r="E118" s="400" t="n">
        <v>142.9336</v>
      </c>
      <c r="F118" s="400" t="n">
        <v>112.4516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6</v>
      </c>
      <c r="B119" s="306" t="n">
        <v>3.846</v>
      </c>
      <c r="C119" s="397" t="n">
        <v>71.9075</v>
      </c>
      <c r="D119" s="398" t="n">
        <v>53.62</v>
      </c>
      <c r="E119" s="398" t="n">
        <v>103.2677</v>
      </c>
      <c r="F119" s="398" t="n">
        <v>75.4259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7</v>
      </c>
      <c r="B120" s="310" t="n">
        <v>4.0269</v>
      </c>
      <c r="C120" s="399" t="n">
        <v>91.878</v>
      </c>
      <c r="D120" s="400" t="n">
        <v>61.9</v>
      </c>
      <c r="E120" s="400" t="n">
        <v>137.8049</v>
      </c>
      <c r="F120" s="400" t="n">
        <v>101.3901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8</v>
      </c>
      <c r="B121" s="306" t="n">
        <v>2.9929</v>
      </c>
      <c r="C121" s="397" t="n">
        <v>94.2194</v>
      </c>
      <c r="D121" s="398" t="n">
        <v>62.9395</v>
      </c>
      <c r="E121" s="398" t="n">
        <v>138.2384</v>
      </c>
      <c r="F121" s="398" t="n">
        <v>98.484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9</v>
      </c>
      <c r="B122" s="310" t="n">
        <v>0.196</v>
      </c>
      <c r="C122" s="399" t="n">
        <v>123.1751</v>
      </c>
      <c r="D122" s="400" t="n">
        <v>91.4865</v>
      </c>
      <c r="E122" s="400" t="n">
        <v>131.9912</v>
      </c>
      <c r="F122" s="400" t="n">
        <v>116.8909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0</v>
      </c>
      <c r="B123" s="306" t="n">
        <v>0.0409</v>
      </c>
      <c r="C123" s="397" t="n">
        <v>134.6439</v>
      </c>
      <c r="D123" s="398" t="n">
        <v>112.4049</v>
      </c>
      <c r="E123" s="398" t="n">
        <v>210.9281</v>
      </c>
      <c r="F123" s="398" t="n">
        <v>149.378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9:53Z</dcterms:created>
  <dc:creator>MPSV ČR</dc:creator>
  <dc:description/>
  <dc:language>en-US</dc:language>
  <cp:lastModifiedBy>Novotný Michal</cp:lastModifiedBy>
  <dcterms:modified xsi:type="dcterms:W3CDTF">2016-05-24T08:56:44Z</dcterms:modified>
  <cp:revision>0</cp:revision>
  <dc:subject>4. čtvrtletí 2013 - kraj CZ064</dc:subject>
  <dc:title>Regionální statistika ceny práce</dc:title>
</cp:coreProperties>
</file>