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66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72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72">
  <si>
    <t xml:space="preserve">5.</t>
  </si>
  <si>
    <t xml:space="preserve">Shrnutí výsledků RSCP - podnikatelské sféry za kraj Karlovarský</t>
  </si>
  <si>
    <t xml:space="preserve">5.1.</t>
  </si>
  <si>
    <t xml:space="preserve">Průměrné hodinové výdělky</t>
  </si>
  <si>
    <t xml:space="preserve">Průměrný hodinový výdělek zaměstnanců za 3. čtvrtletí 2001 ...........................................................................</t>
  </si>
  <si>
    <t xml:space="preserve">Kč/hod</t>
  </si>
  <si>
    <t xml:space="preserve">10% zaměstnanců má průměrný výdělek v 3. čtvrtletí 2001 nižší než ..................................................................</t>
  </si>
  <si>
    <t xml:space="preserve">10% zaměstnanců má průměrný výdělek v 3. čtvrtletí 2001 vyšší než  .................................................................</t>
  </si>
  <si>
    <t xml:space="preserve">Index průměrného hodinového výdělku zaměstnanců za 3. čtvrtletí 2001</t>
  </si>
  <si>
    <t xml:space="preserve">meziroční vůči 3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1 nižší než  ....................</t>
  </si>
  <si>
    <t xml:space="preserve">10% zaměstnanců má hrubou měsíční mzdu v 1. - 3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3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Karlovar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422</t>
  </si>
  <si>
    <t xml:space="preserve">Uměleč. truhláři, řezbáři, výrobci a oprav. výrobků ze dřeva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64</t>
  </si>
  <si>
    <t xml:space="preserve">Obsluha strojů na bělení, barvení, čištění, praní, žehlení textilu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.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994</c:v>
                </c:pt>
                <c:pt idx="1">
                  <c:v>730</c:v>
                </c:pt>
                <c:pt idx="2">
                  <c:v>3885</c:v>
                </c:pt>
                <c:pt idx="3">
                  <c:v>921</c:v>
                </c:pt>
                <c:pt idx="4">
                  <c:v>1697</c:v>
                </c:pt>
                <c:pt idx="5">
                  <c:v>1030</c:v>
                </c:pt>
                <c:pt idx="6">
                  <c:v>7469</c:v>
                </c:pt>
                <c:pt idx="7">
                  <c:v>6752</c:v>
                </c:pt>
                <c:pt idx="8">
                  <c:v>28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5.1597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6.4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2.26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7.361158774138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0.7669504408635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4739.9546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0.9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9.9762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6.6802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8203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11.6014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131.1111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0853.1111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26312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1895</v>
      </c>
      <c r="E14" s="67" t="n">
        <v>7.20203709334144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17620</v>
      </c>
      <c r="E15" s="71" t="n">
        <v>66.9656430525996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1194</v>
      </c>
      <c r="E16" s="67" t="n">
        <v>4.53785345089693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1380</v>
      </c>
      <c r="E17" s="71" t="n">
        <v>5.24475524475525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469</v>
      </c>
      <c r="E18" s="67" t="n">
        <v>1.78245667376102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1122</v>
      </c>
      <c r="E19" s="71" t="n">
        <v>4.26421404682274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280</v>
      </c>
      <c r="E20" s="67" t="n">
        <v>1.06415323806628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217</v>
      </c>
      <c r="E21" s="71" t="n">
        <v>0.824718759501368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/>
      <c r="E22" s="67" t="n">
        <v>0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1900</v>
      </c>
      <c r="E23" s="71" t="n">
        <v>7.22103982973548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235</v>
      </c>
      <c r="E24" s="67" t="n">
        <v>0.893128610519915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90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6</v>
      </c>
      <c r="E40" s="67" t="n">
        <v>6.66666666666667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36</v>
      </c>
      <c r="E41" s="71" t="n">
        <v>40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5</v>
      </c>
      <c r="E42" s="67" t="n">
        <v>16.6666666666667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15</v>
      </c>
      <c r="E43" s="71" t="n">
        <v>16.6666666666667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3</v>
      </c>
      <c r="E44" s="67" t="n">
        <v>3.33333333333333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3</v>
      </c>
      <c r="E45" s="71" t="n">
        <v>3.33333333333333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6</v>
      </c>
      <c r="E47" s="71" t="n">
        <v>6.66666666666667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/>
      <c r="E48" s="67" t="n">
        <v>0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4</v>
      </c>
      <c r="E49" s="71" t="n">
        <v>4.44444444444445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2</v>
      </c>
      <c r="E50" s="67" t="n">
        <v>2.22222222222222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06</v>
      </c>
      <c r="D14" s="107" t="n">
        <v>994</v>
      </c>
      <c r="E14" s="108" t="n">
        <v>214.5077</v>
      </c>
      <c r="F14" s="109" t="n">
        <v>71.535</v>
      </c>
      <c r="G14" s="109" t="n">
        <v>165.38</v>
      </c>
      <c r="H14" s="109" t="n">
        <v>365.18</v>
      </c>
    </row>
    <row r="15" customFormat="false" ht="24.75" hidden="false" customHeight="true" outlineLevel="0" collapsed="false">
      <c r="A15" s="110" t="s">
        <v>89</v>
      </c>
      <c r="B15" s="110"/>
      <c r="C15" s="111" t="n">
        <v>78</v>
      </c>
      <c r="D15" s="112" t="n">
        <v>730</v>
      </c>
      <c r="E15" s="113" t="n">
        <v>142.4108</v>
      </c>
      <c r="F15" s="114" t="n">
        <v>78.77</v>
      </c>
      <c r="G15" s="114" t="n">
        <v>128.23</v>
      </c>
      <c r="H15" s="114" t="n">
        <v>220.135</v>
      </c>
    </row>
    <row r="16" customFormat="false" ht="24.75" hidden="false" customHeight="true" outlineLevel="0" collapsed="false">
      <c r="A16" s="105" t="s">
        <v>90</v>
      </c>
      <c r="B16" s="105"/>
      <c r="C16" s="106" t="n">
        <v>106</v>
      </c>
      <c r="D16" s="107" t="n">
        <v>3885</v>
      </c>
      <c r="E16" s="108" t="n">
        <v>106.2015</v>
      </c>
      <c r="F16" s="109" t="n">
        <v>66.8</v>
      </c>
      <c r="G16" s="109" t="n">
        <v>100.39</v>
      </c>
      <c r="H16" s="109" t="n">
        <v>147.17</v>
      </c>
    </row>
    <row r="17" customFormat="false" ht="24.75" hidden="false" customHeight="true" outlineLevel="0" collapsed="false">
      <c r="A17" s="110" t="s">
        <v>91</v>
      </c>
      <c r="B17" s="110"/>
      <c r="C17" s="111" t="n">
        <v>81</v>
      </c>
      <c r="D17" s="112" t="n">
        <v>921</v>
      </c>
      <c r="E17" s="113" t="n">
        <v>75.2824</v>
      </c>
      <c r="F17" s="114" t="n">
        <v>49.315</v>
      </c>
      <c r="G17" s="114" t="n">
        <v>72.04</v>
      </c>
      <c r="H17" s="114" t="n">
        <v>103.28</v>
      </c>
    </row>
    <row r="18" customFormat="false" ht="24.75" hidden="false" customHeight="true" outlineLevel="0" collapsed="false">
      <c r="A18" s="105" t="s">
        <v>92</v>
      </c>
      <c r="B18" s="105"/>
      <c r="C18" s="106" t="n">
        <v>49</v>
      </c>
      <c r="D18" s="107" t="n">
        <v>1697</v>
      </c>
      <c r="E18" s="108" t="n">
        <v>65.1175</v>
      </c>
      <c r="F18" s="109" t="n">
        <v>39.7</v>
      </c>
      <c r="G18" s="109" t="n">
        <v>61.84</v>
      </c>
      <c r="H18" s="109" t="n">
        <v>95.915</v>
      </c>
    </row>
    <row r="19" customFormat="false" ht="24.75" hidden="false" customHeight="true" outlineLevel="0" collapsed="false">
      <c r="A19" s="110" t="s">
        <v>93</v>
      </c>
      <c r="B19" s="110"/>
      <c r="C19" s="111" t="n">
        <v>15</v>
      </c>
      <c r="D19" s="112" t="n">
        <v>1030</v>
      </c>
      <c r="E19" s="113" t="n">
        <v>56.0058</v>
      </c>
      <c r="F19" s="114" t="n">
        <v>37.445</v>
      </c>
      <c r="G19" s="114" t="n">
        <v>51.19</v>
      </c>
      <c r="H19" s="114" t="n">
        <v>78.48</v>
      </c>
    </row>
    <row r="20" customFormat="false" ht="24.75" hidden="false" customHeight="true" outlineLevel="0" collapsed="false">
      <c r="A20" s="105" t="s">
        <v>94</v>
      </c>
      <c r="B20" s="105"/>
      <c r="C20" s="106" t="n">
        <v>83</v>
      </c>
      <c r="D20" s="107" t="n">
        <v>7469</v>
      </c>
      <c r="E20" s="108" t="n">
        <v>74.518</v>
      </c>
      <c r="F20" s="109" t="n">
        <v>46.87</v>
      </c>
      <c r="G20" s="109" t="n">
        <v>72.4</v>
      </c>
      <c r="H20" s="109" t="n">
        <v>103.91</v>
      </c>
    </row>
    <row r="21" customFormat="false" ht="24.75" hidden="false" customHeight="true" outlineLevel="0" collapsed="false">
      <c r="A21" s="110" t="s">
        <v>95</v>
      </c>
      <c r="B21" s="110"/>
      <c r="C21" s="111" t="n">
        <v>85</v>
      </c>
      <c r="D21" s="112" t="n">
        <v>6752</v>
      </c>
      <c r="E21" s="113" t="n">
        <v>82.5922</v>
      </c>
      <c r="F21" s="114" t="n">
        <v>54.3</v>
      </c>
      <c r="G21" s="114" t="n">
        <v>82.925</v>
      </c>
      <c r="H21" s="114" t="n">
        <v>110.51</v>
      </c>
    </row>
    <row r="22" customFormat="false" ht="24.75" hidden="false" customHeight="true" outlineLevel="0" collapsed="false">
      <c r="A22" s="105" t="s">
        <v>96</v>
      </c>
      <c r="B22" s="105"/>
      <c r="C22" s="106" t="n">
        <v>84</v>
      </c>
      <c r="D22" s="107" t="n">
        <v>2834</v>
      </c>
      <c r="E22" s="108" t="n">
        <v>56.1705</v>
      </c>
      <c r="F22" s="109" t="n">
        <v>36.52</v>
      </c>
      <c r="G22" s="109" t="n">
        <v>54.445</v>
      </c>
      <c r="H22" s="109" t="n">
        <v>79.23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13</v>
      </c>
      <c r="D24" s="120" t="n">
        <v>26312</v>
      </c>
      <c r="E24" s="121" t="n">
        <v>85.1597</v>
      </c>
      <c r="F24" s="121" t="n">
        <v>46.4</v>
      </c>
      <c r="G24" s="121" t="n">
        <v>77.135</v>
      </c>
      <c r="H24" s="122" t="n">
        <v>122.26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47</v>
      </c>
      <c r="D14" s="107" t="n">
        <v>272</v>
      </c>
      <c r="E14" s="108" t="n">
        <v>48.9508</v>
      </c>
      <c r="F14" s="109" t="n">
        <v>33.36</v>
      </c>
      <c r="G14" s="109" t="n">
        <v>47.485</v>
      </c>
      <c r="H14" s="109" t="n">
        <v>65.99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08</v>
      </c>
      <c r="D15" s="112" t="n">
        <v>5115</v>
      </c>
      <c r="E15" s="113" t="n">
        <v>75.1046</v>
      </c>
      <c r="F15" s="114" t="n">
        <v>46.03</v>
      </c>
      <c r="G15" s="114" t="n">
        <v>71.35</v>
      </c>
      <c r="H15" s="114" t="n">
        <v>105.46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10</v>
      </c>
      <c r="D16" s="107" t="n">
        <v>5784</v>
      </c>
      <c r="E16" s="108" t="n">
        <v>87.9404</v>
      </c>
      <c r="F16" s="109" t="n">
        <v>48.565</v>
      </c>
      <c r="G16" s="109" t="n">
        <v>79.925</v>
      </c>
      <c r="H16" s="109" t="n">
        <v>123.72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12</v>
      </c>
      <c r="D17" s="112" t="n">
        <v>7241</v>
      </c>
      <c r="E17" s="113" t="n">
        <v>85.9001</v>
      </c>
      <c r="F17" s="114" t="n">
        <v>47.74</v>
      </c>
      <c r="G17" s="114" t="n">
        <v>78.3</v>
      </c>
      <c r="H17" s="114" t="n">
        <v>122.61</v>
      </c>
    </row>
    <row r="18" customFormat="false" ht="24.75" hidden="false" customHeight="true" outlineLevel="0" collapsed="false">
      <c r="A18" s="105" t="s">
        <v>106</v>
      </c>
      <c r="B18" s="105"/>
      <c r="C18" s="106" t="n">
        <v>112</v>
      </c>
      <c r="D18" s="107" t="n">
        <v>6972</v>
      </c>
      <c r="E18" s="108" t="n">
        <v>91.3601</v>
      </c>
      <c r="F18" s="109" t="n">
        <v>49.175</v>
      </c>
      <c r="G18" s="109" t="n">
        <v>81.845</v>
      </c>
      <c r="H18" s="109" t="n">
        <v>130.55</v>
      </c>
    </row>
    <row r="19" customFormat="false" ht="24.75" hidden="false" customHeight="true" outlineLevel="0" collapsed="false">
      <c r="A19" s="110" t="s">
        <v>107</v>
      </c>
      <c r="B19" s="110"/>
      <c r="C19" s="111" t="n">
        <v>86</v>
      </c>
      <c r="D19" s="112" t="n">
        <v>928</v>
      </c>
      <c r="E19" s="113" t="n">
        <v>81.5042</v>
      </c>
      <c r="F19" s="114" t="n">
        <v>35.64</v>
      </c>
      <c r="G19" s="114" t="n">
        <v>54.51</v>
      </c>
      <c r="H19" s="114" t="n">
        <v>143.28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13</v>
      </c>
      <c r="D21" s="120" t="n">
        <v>26312</v>
      </c>
      <c r="E21" s="121" t="n">
        <v>85.1597</v>
      </c>
      <c r="F21" s="121" t="n">
        <v>46.4</v>
      </c>
      <c r="G21" s="121" t="n">
        <v>77.135</v>
      </c>
      <c r="H21" s="122" t="n">
        <v>122.26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90</v>
      </c>
      <c r="D40" s="107" t="n">
        <v>5078</v>
      </c>
      <c r="E40" s="108" t="n">
        <v>64.2247</v>
      </c>
      <c r="F40" s="109" t="n">
        <v>40.135</v>
      </c>
      <c r="G40" s="109" t="n">
        <v>61.58</v>
      </c>
      <c r="H40" s="109" t="n">
        <v>91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01</v>
      </c>
      <c r="D41" s="112" t="n">
        <v>11928</v>
      </c>
      <c r="E41" s="113" t="n">
        <v>75.9161</v>
      </c>
      <c r="F41" s="114" t="n">
        <v>46.61</v>
      </c>
      <c r="G41" s="114" t="n">
        <v>74.79</v>
      </c>
      <c r="H41" s="114" t="n">
        <v>10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09</v>
      </c>
      <c r="D42" s="107" t="n">
        <v>5413</v>
      </c>
      <c r="E42" s="108" t="n">
        <v>99.4641</v>
      </c>
      <c r="F42" s="109" t="n">
        <v>56.575</v>
      </c>
      <c r="G42" s="109" t="n">
        <v>92.47</v>
      </c>
      <c r="H42" s="109" t="n">
        <v>140.61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36</v>
      </c>
      <c r="D43" s="112" t="n">
        <v>448</v>
      </c>
      <c r="E43" s="113" t="n">
        <v>74.9702</v>
      </c>
      <c r="F43" s="114" t="n">
        <v>50.54</v>
      </c>
      <c r="G43" s="114" t="n">
        <v>66.545</v>
      </c>
      <c r="H43" s="114" t="n">
        <v>110.16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90</v>
      </c>
      <c r="D44" s="107" t="n">
        <v>1157</v>
      </c>
      <c r="E44" s="108" t="n">
        <v>191.8403</v>
      </c>
      <c r="F44" s="109" t="n">
        <v>81.67</v>
      </c>
      <c r="G44" s="109" t="n">
        <v>148.08</v>
      </c>
      <c r="H44" s="109" t="n">
        <v>314.745</v>
      </c>
    </row>
    <row r="45" customFormat="false" ht="26.25" hidden="false" customHeight="true" outlineLevel="0" collapsed="false">
      <c r="A45" s="128" t="s">
        <v>122</v>
      </c>
      <c r="B45" s="41"/>
      <c r="C45" s="111" t="n">
        <v>97</v>
      </c>
      <c r="D45" s="112" t="n">
        <v>2288</v>
      </c>
      <c r="E45" s="113" t="n">
        <v>94.0201</v>
      </c>
      <c r="F45" s="114" t="n">
        <v>49.89</v>
      </c>
      <c r="G45" s="114" t="n">
        <v>82.94</v>
      </c>
      <c r="H45" s="114" t="n">
        <v>141.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13</v>
      </c>
      <c r="D47" s="120" t="n">
        <v>26312</v>
      </c>
      <c r="E47" s="121" t="n">
        <v>85.1597</v>
      </c>
      <c r="F47" s="121" t="n">
        <v>46.4</v>
      </c>
      <c r="G47" s="121" t="n">
        <v>77.135</v>
      </c>
      <c r="H47" s="122" t="n">
        <v>122.2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113</v>
      </c>
      <c r="D14" s="147" t="n">
        <v>26312</v>
      </c>
      <c r="E14" s="148" t="n">
        <v>85.1597</v>
      </c>
      <c r="F14" s="148" t="n">
        <v>46.4</v>
      </c>
      <c r="G14" s="148" t="n">
        <v>77.135</v>
      </c>
      <c r="H14" s="149" t="n">
        <v>122.26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39</v>
      </c>
      <c r="D17" s="161" t="n">
        <v>52</v>
      </c>
      <c r="E17" s="162" t="n">
        <v>475.9932</v>
      </c>
      <c r="F17" s="163" t="n">
        <v>61.54</v>
      </c>
      <c r="G17" s="163" t="n">
        <v>389.79</v>
      </c>
      <c r="H17" s="164" t="n">
        <v>1108.34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12</v>
      </c>
      <c r="D18" s="153" t="n">
        <v>46</v>
      </c>
      <c r="E18" s="165" t="n">
        <v>178.2184</v>
      </c>
      <c r="F18" s="154" t="n">
        <v>106.18</v>
      </c>
      <c r="G18" s="154" t="n">
        <v>162.275</v>
      </c>
      <c r="H18" s="155" t="n">
        <v>278.765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25</v>
      </c>
      <c r="D19" s="161" t="n">
        <v>106</v>
      </c>
      <c r="E19" s="162" t="n">
        <v>298.3538</v>
      </c>
      <c r="F19" s="163" t="n">
        <v>116.97</v>
      </c>
      <c r="G19" s="163" t="n">
        <v>247.765</v>
      </c>
      <c r="H19" s="164" t="n">
        <v>592.135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10</v>
      </c>
      <c r="D20" s="153" t="n">
        <v>26</v>
      </c>
      <c r="E20" s="165" t="n">
        <v>223.4734</v>
      </c>
      <c r="F20" s="154" t="n">
        <v>83.92</v>
      </c>
      <c r="G20" s="154" t="n">
        <v>168.67</v>
      </c>
      <c r="H20" s="155" t="n">
        <v>423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14</v>
      </c>
      <c r="D21" s="161" t="n">
        <v>168</v>
      </c>
      <c r="E21" s="162" t="n">
        <v>100.6177</v>
      </c>
      <c r="F21" s="163" t="n">
        <v>57.155</v>
      </c>
      <c r="G21" s="163" t="n">
        <v>78.245</v>
      </c>
      <c r="H21" s="164" t="n">
        <v>191.0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8</v>
      </c>
      <c r="D22" s="153" t="n">
        <v>11</v>
      </c>
      <c r="E22" s="165" t="n">
        <v>228.8927</v>
      </c>
      <c r="F22" s="154" t="n">
        <v>104.43</v>
      </c>
      <c r="G22" s="154" t="n">
        <v>202.9</v>
      </c>
      <c r="H22" s="155" t="n">
        <v>348.495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13</v>
      </c>
      <c r="D23" s="161" t="n">
        <v>42</v>
      </c>
      <c r="E23" s="162" t="n">
        <v>176.175</v>
      </c>
      <c r="F23" s="163" t="n">
        <v>88.64</v>
      </c>
      <c r="G23" s="163" t="n">
        <v>157.405</v>
      </c>
      <c r="H23" s="164" t="n">
        <v>310.38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47</v>
      </c>
      <c r="D24" s="153" t="n">
        <v>119</v>
      </c>
      <c r="E24" s="165" t="n">
        <v>252.536</v>
      </c>
      <c r="F24" s="154" t="n">
        <v>111.54</v>
      </c>
      <c r="G24" s="154" t="n">
        <v>176.88</v>
      </c>
      <c r="H24" s="155" t="n">
        <v>473.76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15</v>
      </c>
      <c r="D25" s="161" t="n">
        <v>22</v>
      </c>
      <c r="E25" s="162" t="n">
        <v>237.4636</v>
      </c>
      <c r="F25" s="163" t="n">
        <v>94.875</v>
      </c>
      <c r="G25" s="163" t="n">
        <v>208.86</v>
      </c>
      <c r="H25" s="164" t="n">
        <v>363.00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25</v>
      </c>
      <c r="D26" s="153" t="n">
        <v>59</v>
      </c>
      <c r="E26" s="165" t="n">
        <v>278.973</v>
      </c>
      <c r="F26" s="154" t="n">
        <v>79.3</v>
      </c>
      <c r="G26" s="154" t="n">
        <v>169.98</v>
      </c>
      <c r="H26" s="155" t="n">
        <v>649.86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4</v>
      </c>
      <c r="D27" s="161" t="n">
        <v>10</v>
      </c>
      <c r="E27" s="162" t="n">
        <v>159.499</v>
      </c>
      <c r="F27" s="163" t="n">
        <v>90.47</v>
      </c>
      <c r="G27" s="163" t="n">
        <v>134.36</v>
      </c>
      <c r="H27" s="164" t="n">
        <v>289.0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12</v>
      </c>
      <c r="D28" s="153" t="n">
        <v>16</v>
      </c>
      <c r="E28" s="165" t="n">
        <v>169.0906</v>
      </c>
      <c r="F28" s="154" t="n">
        <v>48.7</v>
      </c>
      <c r="G28" s="154" t="n">
        <v>149.955</v>
      </c>
      <c r="H28" s="155" t="n">
        <v>326.71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13</v>
      </c>
      <c r="D29" s="161" t="n">
        <v>18</v>
      </c>
      <c r="E29" s="162" t="n">
        <v>212.3755</v>
      </c>
      <c r="F29" s="163" t="n">
        <v>81.65</v>
      </c>
      <c r="G29" s="163" t="n">
        <v>198.335</v>
      </c>
      <c r="H29" s="164" t="n">
        <v>450.7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13</v>
      </c>
      <c r="D30" s="153" t="n">
        <v>21</v>
      </c>
      <c r="E30" s="165" t="n">
        <v>224.8942</v>
      </c>
      <c r="F30" s="154" t="n">
        <v>111.36</v>
      </c>
      <c r="G30" s="154" t="n">
        <v>195</v>
      </c>
      <c r="H30" s="155" t="n">
        <v>390.59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18</v>
      </c>
      <c r="D31" s="161" t="n">
        <v>114</v>
      </c>
      <c r="E31" s="162" t="n">
        <v>203.7333</v>
      </c>
      <c r="F31" s="163" t="n">
        <v>98.44</v>
      </c>
      <c r="G31" s="163" t="n">
        <v>216.515</v>
      </c>
      <c r="H31" s="164" t="n">
        <v>277.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13</v>
      </c>
      <c r="D32" s="153" t="n">
        <v>38</v>
      </c>
      <c r="E32" s="165" t="n">
        <v>223.9786</v>
      </c>
      <c r="F32" s="154" t="n">
        <v>143.435</v>
      </c>
      <c r="G32" s="154" t="n">
        <v>192.975</v>
      </c>
      <c r="H32" s="155" t="n">
        <v>358.9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7</v>
      </c>
      <c r="D33" s="161" t="n">
        <v>16</v>
      </c>
      <c r="E33" s="162" t="n">
        <v>112.1193</v>
      </c>
      <c r="F33" s="163" t="n">
        <v>40.555</v>
      </c>
      <c r="G33" s="163" t="n">
        <v>88.22</v>
      </c>
      <c r="H33" s="164" t="n">
        <v>293.135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9</v>
      </c>
      <c r="D34" s="153" t="n">
        <v>22</v>
      </c>
      <c r="E34" s="165" t="n">
        <v>175.415</v>
      </c>
      <c r="F34" s="154" t="n">
        <v>113.47</v>
      </c>
      <c r="G34" s="154" t="n">
        <v>148.81</v>
      </c>
      <c r="H34" s="155" t="n">
        <v>287.89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7</v>
      </c>
      <c r="D35" s="161" t="n">
        <v>25</v>
      </c>
      <c r="E35" s="162" t="n">
        <v>181.5724</v>
      </c>
      <c r="F35" s="163" t="n">
        <v>114.955</v>
      </c>
      <c r="G35" s="163" t="n">
        <v>185.45</v>
      </c>
      <c r="H35" s="164" t="n">
        <v>231.775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7</v>
      </c>
      <c r="D36" s="153" t="n">
        <v>20</v>
      </c>
      <c r="E36" s="165" t="n">
        <v>139.0275</v>
      </c>
      <c r="F36" s="154" t="n">
        <v>104.47</v>
      </c>
      <c r="G36" s="154" t="n">
        <v>136.665</v>
      </c>
      <c r="H36" s="155" t="n">
        <v>169.68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3</v>
      </c>
      <c r="D37" s="161" t="n">
        <v>28</v>
      </c>
      <c r="E37" s="162" t="n">
        <v>137.1521</v>
      </c>
      <c r="F37" s="163" t="n">
        <v>77.84</v>
      </c>
      <c r="G37" s="163" t="n">
        <v>112.18</v>
      </c>
      <c r="H37" s="164" t="n">
        <v>283.815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4</v>
      </c>
      <c r="D38" s="153" t="n">
        <v>17</v>
      </c>
      <c r="E38" s="165" t="n">
        <v>149.8229</v>
      </c>
      <c r="F38" s="154" t="n">
        <v>100.245</v>
      </c>
      <c r="G38" s="154" t="n">
        <v>137.29</v>
      </c>
      <c r="H38" s="155" t="n">
        <v>226.89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12</v>
      </c>
      <c r="D39" s="161" t="n">
        <v>46</v>
      </c>
      <c r="E39" s="162" t="n">
        <v>109.1943</v>
      </c>
      <c r="F39" s="163" t="n">
        <v>61.97</v>
      </c>
      <c r="G39" s="163" t="n">
        <v>109.835</v>
      </c>
      <c r="H39" s="164" t="n">
        <v>157.2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19</v>
      </c>
      <c r="D40" s="153" t="n">
        <v>34</v>
      </c>
      <c r="E40" s="165" t="n">
        <v>152.0138</v>
      </c>
      <c r="F40" s="154" t="n">
        <v>91.6</v>
      </c>
      <c r="G40" s="154" t="n">
        <v>143.06</v>
      </c>
      <c r="H40" s="155" t="n">
        <v>243.63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11</v>
      </c>
      <c r="D41" s="161" t="n">
        <v>52</v>
      </c>
      <c r="E41" s="162" t="n">
        <v>125.935</v>
      </c>
      <c r="F41" s="163" t="n">
        <v>64.94</v>
      </c>
      <c r="G41" s="163" t="n">
        <v>117.96</v>
      </c>
      <c r="H41" s="164" t="n">
        <v>192.73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6</v>
      </c>
      <c r="D42" s="153" t="n">
        <v>28</v>
      </c>
      <c r="E42" s="165" t="n">
        <v>157.4464</v>
      </c>
      <c r="F42" s="154" t="n">
        <v>86.025</v>
      </c>
      <c r="G42" s="154" t="n">
        <v>129.285</v>
      </c>
      <c r="H42" s="155" t="n">
        <v>285.5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7</v>
      </c>
      <c r="D43" s="161" t="n">
        <v>78</v>
      </c>
      <c r="E43" s="162" t="n">
        <v>153.0803</v>
      </c>
      <c r="F43" s="163" t="n">
        <v>88.445</v>
      </c>
      <c r="G43" s="163" t="n">
        <v>139.89</v>
      </c>
      <c r="H43" s="164" t="n">
        <v>220.415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7</v>
      </c>
      <c r="D44" s="153" t="n">
        <v>14</v>
      </c>
      <c r="E44" s="165" t="n">
        <v>164.5135</v>
      </c>
      <c r="F44" s="154" t="n">
        <v>93.025</v>
      </c>
      <c r="G44" s="154" t="n">
        <v>138.655</v>
      </c>
      <c r="H44" s="155" t="n">
        <v>363.3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3</v>
      </c>
      <c r="D45" s="161" t="n">
        <v>19</v>
      </c>
      <c r="E45" s="162" t="n">
        <v>169.4757</v>
      </c>
      <c r="F45" s="163" t="n">
        <v>128.6</v>
      </c>
      <c r="G45" s="163" t="n">
        <v>160.7</v>
      </c>
      <c r="H45" s="164" t="n">
        <v>255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9</v>
      </c>
      <c r="D46" s="153" t="n">
        <v>24</v>
      </c>
      <c r="E46" s="165" t="n">
        <v>124.2854</v>
      </c>
      <c r="F46" s="154" t="n">
        <v>74.4</v>
      </c>
      <c r="G46" s="154" t="n">
        <v>107.765</v>
      </c>
      <c r="H46" s="155" t="n">
        <v>174.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10</v>
      </c>
      <c r="D47" s="161" t="n">
        <v>74</v>
      </c>
      <c r="E47" s="162" t="n">
        <v>174.8928</v>
      </c>
      <c r="F47" s="163" t="n">
        <v>112.185</v>
      </c>
      <c r="G47" s="163" t="n">
        <v>166.845</v>
      </c>
      <c r="H47" s="164" t="n">
        <v>246.62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37</v>
      </c>
      <c r="D48" s="153" t="n">
        <v>72</v>
      </c>
      <c r="E48" s="165" t="n">
        <v>141.7975</v>
      </c>
      <c r="F48" s="154" t="n">
        <v>79.65</v>
      </c>
      <c r="G48" s="154" t="n">
        <v>126.99</v>
      </c>
      <c r="H48" s="155" t="n">
        <v>207.27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13</v>
      </c>
      <c r="D49" s="161" t="n">
        <v>50</v>
      </c>
      <c r="E49" s="162" t="n">
        <v>200.6218</v>
      </c>
      <c r="F49" s="163" t="n">
        <v>81.52</v>
      </c>
      <c r="G49" s="163" t="n">
        <v>148.49</v>
      </c>
      <c r="H49" s="164" t="n">
        <v>432.59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8</v>
      </c>
      <c r="D50" s="153" t="n">
        <v>11</v>
      </c>
      <c r="E50" s="165" t="n">
        <v>175.379</v>
      </c>
      <c r="F50" s="154" t="n">
        <v>114.805</v>
      </c>
      <c r="G50" s="154" t="n">
        <v>173.89</v>
      </c>
      <c r="H50" s="155" t="n">
        <v>247.14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15</v>
      </c>
      <c r="D51" s="161" t="n">
        <v>23</v>
      </c>
      <c r="E51" s="162" t="n">
        <v>145.0486</v>
      </c>
      <c r="F51" s="163" t="n">
        <v>92.58</v>
      </c>
      <c r="G51" s="163" t="n">
        <v>123.21</v>
      </c>
      <c r="H51" s="164" t="n">
        <v>278.625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13</v>
      </c>
      <c r="D52" s="153" t="n">
        <v>27</v>
      </c>
      <c r="E52" s="165" t="n">
        <v>105.7085</v>
      </c>
      <c r="F52" s="154" t="n">
        <v>53.58</v>
      </c>
      <c r="G52" s="154" t="n">
        <v>92.35</v>
      </c>
      <c r="H52" s="155" t="n">
        <v>183.6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3</v>
      </c>
      <c r="D53" s="161" t="n">
        <v>16</v>
      </c>
      <c r="E53" s="162" t="n">
        <v>127.5187</v>
      </c>
      <c r="F53" s="163" t="n">
        <v>66.1</v>
      </c>
      <c r="G53" s="163" t="n">
        <v>108.44</v>
      </c>
      <c r="H53" s="164" t="n">
        <v>239.27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28</v>
      </c>
      <c r="D54" s="153" t="n">
        <v>188</v>
      </c>
      <c r="E54" s="165" t="n">
        <v>111.5801</v>
      </c>
      <c r="F54" s="154" t="n">
        <v>70.4</v>
      </c>
      <c r="G54" s="154" t="n">
        <v>108.29</v>
      </c>
      <c r="H54" s="155" t="n">
        <v>159.45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22</v>
      </c>
      <c r="D55" s="161" t="n">
        <v>99</v>
      </c>
      <c r="E55" s="162" t="n">
        <v>125.8139</v>
      </c>
      <c r="F55" s="163" t="n">
        <v>76.94</v>
      </c>
      <c r="G55" s="163" t="n">
        <v>119.63</v>
      </c>
      <c r="H55" s="164" t="n">
        <v>183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6</v>
      </c>
      <c r="D56" s="153" t="n">
        <v>23</v>
      </c>
      <c r="E56" s="165" t="n">
        <v>110.7591</v>
      </c>
      <c r="F56" s="154" t="n">
        <v>78.145</v>
      </c>
      <c r="G56" s="154" t="n">
        <v>110.25</v>
      </c>
      <c r="H56" s="155" t="n">
        <v>141.01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22</v>
      </c>
      <c r="D57" s="161" t="n">
        <v>337</v>
      </c>
      <c r="E57" s="162" t="n">
        <v>112.8199</v>
      </c>
      <c r="F57" s="163" t="n">
        <v>73.985</v>
      </c>
      <c r="G57" s="163" t="n">
        <v>105.91</v>
      </c>
      <c r="H57" s="164" t="n">
        <v>154.65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9</v>
      </c>
      <c r="D58" s="153" t="n">
        <v>197</v>
      </c>
      <c r="E58" s="165" t="n">
        <v>119.4104</v>
      </c>
      <c r="F58" s="154" t="n">
        <v>77.795</v>
      </c>
      <c r="G58" s="154" t="n">
        <v>119.99</v>
      </c>
      <c r="H58" s="155" t="n">
        <v>153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4</v>
      </c>
      <c r="D59" s="161" t="n">
        <v>355</v>
      </c>
      <c r="E59" s="162" t="n">
        <v>133.9165</v>
      </c>
      <c r="F59" s="163" t="n">
        <v>113.105</v>
      </c>
      <c r="G59" s="163" t="n">
        <v>129.57</v>
      </c>
      <c r="H59" s="164" t="n">
        <v>160.71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6</v>
      </c>
      <c r="D60" s="153" t="n">
        <v>27</v>
      </c>
      <c r="E60" s="165" t="n">
        <v>93.6733</v>
      </c>
      <c r="F60" s="154" t="n">
        <v>54.37</v>
      </c>
      <c r="G60" s="154" t="n">
        <v>85.63</v>
      </c>
      <c r="H60" s="155" t="n">
        <v>141.18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51</v>
      </c>
      <c r="D61" s="161" t="n">
        <v>428</v>
      </c>
      <c r="E61" s="162" t="n">
        <v>103.7428</v>
      </c>
      <c r="F61" s="163" t="n">
        <v>66.62</v>
      </c>
      <c r="G61" s="163" t="n">
        <v>97.695</v>
      </c>
      <c r="H61" s="164" t="n">
        <v>147.13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6</v>
      </c>
      <c r="D62" s="153" t="n">
        <v>18</v>
      </c>
      <c r="E62" s="165" t="n">
        <v>99.0872</v>
      </c>
      <c r="F62" s="154" t="n">
        <v>66.135</v>
      </c>
      <c r="G62" s="154" t="n">
        <v>89.31</v>
      </c>
      <c r="H62" s="155" t="n">
        <v>186.41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23</v>
      </c>
      <c r="D63" s="161" t="n">
        <v>56</v>
      </c>
      <c r="E63" s="162" t="n">
        <v>99.5373</v>
      </c>
      <c r="F63" s="163" t="n">
        <v>55.08</v>
      </c>
      <c r="G63" s="163" t="n">
        <v>86.465</v>
      </c>
      <c r="H63" s="164" t="n">
        <v>164.34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11</v>
      </c>
      <c r="D64" s="153" t="n">
        <v>15</v>
      </c>
      <c r="E64" s="165" t="n">
        <v>103.7093</v>
      </c>
      <c r="F64" s="154" t="n">
        <v>66.545</v>
      </c>
      <c r="G64" s="154" t="n">
        <v>101.09</v>
      </c>
      <c r="H64" s="155" t="n">
        <v>138.43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5</v>
      </c>
      <c r="D65" s="161" t="n">
        <v>44</v>
      </c>
      <c r="E65" s="162" t="n">
        <v>118.702</v>
      </c>
      <c r="F65" s="163" t="n">
        <v>97.2</v>
      </c>
      <c r="G65" s="163" t="n">
        <v>118.5</v>
      </c>
      <c r="H65" s="164" t="n">
        <v>149.43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17</v>
      </c>
      <c r="D66" s="153" t="n">
        <v>43</v>
      </c>
      <c r="E66" s="165" t="n">
        <v>100.1686</v>
      </c>
      <c r="F66" s="154" t="n">
        <v>65.505</v>
      </c>
      <c r="G66" s="154" t="n">
        <v>92</v>
      </c>
      <c r="H66" s="155" t="n">
        <v>137.51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7</v>
      </c>
      <c r="D67" s="161" t="n">
        <v>20</v>
      </c>
      <c r="E67" s="162" t="n">
        <v>103.3685</v>
      </c>
      <c r="F67" s="163" t="n">
        <v>73.14</v>
      </c>
      <c r="G67" s="163" t="n">
        <v>96.095</v>
      </c>
      <c r="H67" s="164" t="n">
        <v>147.03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10</v>
      </c>
      <c r="D68" s="153" t="n">
        <v>223</v>
      </c>
      <c r="E68" s="165" t="n">
        <v>97.1937</v>
      </c>
      <c r="F68" s="154" t="n">
        <v>75.875</v>
      </c>
      <c r="G68" s="154" t="n">
        <v>94.54</v>
      </c>
      <c r="H68" s="155" t="n">
        <v>121.43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9</v>
      </c>
      <c r="D69" s="161" t="n">
        <v>165</v>
      </c>
      <c r="E69" s="162" t="n">
        <v>75.6343</v>
      </c>
      <c r="F69" s="163" t="n">
        <v>52.91</v>
      </c>
      <c r="G69" s="163" t="n">
        <v>66.4</v>
      </c>
      <c r="H69" s="164" t="n">
        <v>103.66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9</v>
      </c>
      <c r="D70" s="153" t="n">
        <v>191</v>
      </c>
      <c r="E70" s="165" t="n">
        <v>87.2745</v>
      </c>
      <c r="F70" s="154" t="n">
        <v>70.005</v>
      </c>
      <c r="G70" s="154" t="n">
        <v>84.83</v>
      </c>
      <c r="H70" s="155" t="n">
        <v>107.78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4</v>
      </c>
      <c r="D71" s="161" t="n">
        <v>42</v>
      </c>
      <c r="E71" s="162" t="n">
        <v>160.8102</v>
      </c>
      <c r="F71" s="163" t="n">
        <v>123.51</v>
      </c>
      <c r="G71" s="163" t="n">
        <v>162.72</v>
      </c>
      <c r="H71" s="164" t="n">
        <v>197.85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29</v>
      </c>
      <c r="D72" s="153" t="n">
        <v>89</v>
      </c>
      <c r="E72" s="165" t="n">
        <v>93.8489</v>
      </c>
      <c r="F72" s="154" t="n">
        <v>71.42</v>
      </c>
      <c r="G72" s="154" t="n">
        <v>91.44</v>
      </c>
      <c r="H72" s="155" t="n">
        <v>119.98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4</v>
      </c>
      <c r="D73" s="161" t="n">
        <v>32</v>
      </c>
      <c r="E73" s="162" t="n">
        <v>88.2334</v>
      </c>
      <c r="F73" s="163" t="n">
        <v>64.155</v>
      </c>
      <c r="G73" s="163" t="n">
        <v>80.94</v>
      </c>
      <c r="H73" s="164" t="n">
        <v>125.235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25</v>
      </c>
      <c r="D74" s="153" t="n">
        <v>119</v>
      </c>
      <c r="E74" s="165" t="n">
        <v>114.623</v>
      </c>
      <c r="F74" s="154" t="n">
        <v>69.31</v>
      </c>
      <c r="G74" s="154" t="n">
        <v>107.29</v>
      </c>
      <c r="H74" s="155" t="n">
        <v>172.95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27</v>
      </c>
      <c r="D75" s="161" t="n">
        <v>103</v>
      </c>
      <c r="E75" s="162" t="n">
        <v>118.9252</v>
      </c>
      <c r="F75" s="163" t="n">
        <v>57.63</v>
      </c>
      <c r="G75" s="163" t="n">
        <v>91.56</v>
      </c>
      <c r="H75" s="164" t="n">
        <v>235.77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30</v>
      </c>
      <c r="D76" s="153" t="n">
        <v>57</v>
      </c>
      <c r="E76" s="165" t="n">
        <v>111.3714</v>
      </c>
      <c r="F76" s="154" t="n">
        <v>59.96</v>
      </c>
      <c r="G76" s="154" t="n">
        <v>96.78</v>
      </c>
      <c r="H76" s="155" t="n">
        <v>181.88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80</v>
      </c>
      <c r="D77" s="161" t="n">
        <v>519</v>
      </c>
      <c r="E77" s="162" t="n">
        <v>96.0465</v>
      </c>
      <c r="F77" s="163" t="n">
        <v>62.86</v>
      </c>
      <c r="G77" s="163" t="n">
        <v>91.5</v>
      </c>
      <c r="H77" s="164" t="n">
        <v>130.13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6</v>
      </c>
      <c r="D78" s="153" t="n">
        <v>12</v>
      </c>
      <c r="E78" s="165" t="n">
        <v>102.0591</v>
      </c>
      <c r="F78" s="154" t="n">
        <v>62.625</v>
      </c>
      <c r="G78" s="154" t="n">
        <v>104.27</v>
      </c>
      <c r="H78" s="155" t="n">
        <v>143.59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18</v>
      </c>
      <c r="D79" s="161" t="n">
        <v>38</v>
      </c>
      <c r="E79" s="162" t="n">
        <v>119.7552</v>
      </c>
      <c r="F79" s="163" t="n">
        <v>74.02</v>
      </c>
      <c r="G79" s="163" t="n">
        <v>112.125</v>
      </c>
      <c r="H79" s="164" t="n">
        <v>164.12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29</v>
      </c>
      <c r="D80" s="153" t="n">
        <v>61</v>
      </c>
      <c r="E80" s="165" t="n">
        <v>111.9116</v>
      </c>
      <c r="F80" s="154" t="n">
        <v>65.09</v>
      </c>
      <c r="G80" s="154" t="n">
        <v>102.33</v>
      </c>
      <c r="H80" s="155" t="n">
        <v>160.325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43</v>
      </c>
      <c r="D81" s="161" t="n">
        <v>156</v>
      </c>
      <c r="E81" s="162" t="n">
        <v>84.4648</v>
      </c>
      <c r="F81" s="163" t="n">
        <v>49.9</v>
      </c>
      <c r="G81" s="163" t="n">
        <v>83.96</v>
      </c>
      <c r="H81" s="164" t="n">
        <v>117.76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6</v>
      </c>
      <c r="D82" s="153" t="n">
        <v>13</v>
      </c>
      <c r="E82" s="165" t="n">
        <v>97.2723</v>
      </c>
      <c r="F82" s="154" t="n">
        <v>61.855</v>
      </c>
      <c r="G82" s="154" t="n">
        <v>101.39</v>
      </c>
      <c r="H82" s="155" t="n">
        <v>128.01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5</v>
      </c>
      <c r="D83" s="161" t="n">
        <v>10</v>
      </c>
      <c r="E83" s="162" t="n">
        <v>111.473</v>
      </c>
      <c r="F83" s="163" t="n">
        <v>58.225</v>
      </c>
      <c r="G83" s="163" t="n">
        <v>80.34</v>
      </c>
      <c r="H83" s="164" t="n">
        <v>218.805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37</v>
      </c>
      <c r="D84" s="153" t="n">
        <v>136</v>
      </c>
      <c r="E84" s="165" t="n">
        <v>75.3561</v>
      </c>
      <c r="F84" s="154" t="n">
        <v>47.9</v>
      </c>
      <c r="G84" s="154" t="n">
        <v>72.235</v>
      </c>
      <c r="H84" s="155" t="n">
        <v>104.0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20</v>
      </c>
      <c r="D85" s="161" t="n">
        <v>85</v>
      </c>
      <c r="E85" s="162" t="n">
        <v>77.0556</v>
      </c>
      <c r="F85" s="163" t="n">
        <v>45.035</v>
      </c>
      <c r="G85" s="163" t="n">
        <v>82</v>
      </c>
      <c r="H85" s="164" t="n">
        <v>99.36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46</v>
      </c>
      <c r="D86" s="153" t="n">
        <v>206</v>
      </c>
      <c r="E86" s="165" t="n">
        <v>72.639</v>
      </c>
      <c r="F86" s="154" t="n">
        <v>47.635</v>
      </c>
      <c r="G86" s="154" t="n">
        <v>69.925</v>
      </c>
      <c r="H86" s="155" t="n">
        <v>99.795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10</v>
      </c>
      <c r="D87" s="161" t="n">
        <v>65</v>
      </c>
      <c r="E87" s="162" t="n">
        <v>73.555</v>
      </c>
      <c r="F87" s="163" t="n">
        <v>50.86</v>
      </c>
      <c r="G87" s="163" t="n">
        <v>69.71</v>
      </c>
      <c r="H87" s="164" t="n">
        <v>98.59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11</v>
      </c>
      <c r="D88" s="153" t="n">
        <v>34</v>
      </c>
      <c r="E88" s="165" t="n">
        <v>91.0758</v>
      </c>
      <c r="F88" s="154" t="n">
        <v>73.71</v>
      </c>
      <c r="G88" s="154" t="n">
        <v>86.37</v>
      </c>
      <c r="H88" s="155" t="n">
        <v>116.13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11</v>
      </c>
      <c r="D89" s="161" t="n">
        <v>31</v>
      </c>
      <c r="E89" s="162" t="n">
        <v>72.5248</v>
      </c>
      <c r="F89" s="163" t="n">
        <v>46.475</v>
      </c>
      <c r="G89" s="163" t="n">
        <v>66.46</v>
      </c>
      <c r="H89" s="164" t="n">
        <v>130.77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13</v>
      </c>
      <c r="D90" s="153" t="n">
        <v>42</v>
      </c>
      <c r="E90" s="165" t="n">
        <v>94.57</v>
      </c>
      <c r="F90" s="154" t="n">
        <v>67.255</v>
      </c>
      <c r="G90" s="154" t="n">
        <v>92.03</v>
      </c>
      <c r="H90" s="155" t="n">
        <v>121.32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5</v>
      </c>
      <c r="D91" s="161" t="n">
        <v>68</v>
      </c>
      <c r="E91" s="162" t="n">
        <v>56.4894</v>
      </c>
      <c r="F91" s="163" t="n">
        <v>43.265</v>
      </c>
      <c r="G91" s="163" t="n">
        <v>55.79</v>
      </c>
      <c r="H91" s="164" t="n">
        <v>69.475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12</v>
      </c>
      <c r="D92" s="153" t="n">
        <v>146</v>
      </c>
      <c r="E92" s="165" t="n">
        <v>75.9974</v>
      </c>
      <c r="F92" s="154" t="n">
        <v>55.39</v>
      </c>
      <c r="G92" s="154" t="n">
        <v>73.94</v>
      </c>
      <c r="H92" s="155" t="n">
        <v>104.735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9</v>
      </c>
      <c r="D93" s="161" t="n">
        <v>16</v>
      </c>
      <c r="E93" s="162" t="n">
        <v>54.0062</v>
      </c>
      <c r="F93" s="163" t="n">
        <v>33.6</v>
      </c>
      <c r="G93" s="163" t="n">
        <v>58.285</v>
      </c>
      <c r="H93" s="164" t="n">
        <v>71.88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13</v>
      </c>
      <c r="D94" s="153" t="n">
        <v>210</v>
      </c>
      <c r="E94" s="165" t="n">
        <v>63.8464</v>
      </c>
      <c r="F94" s="154" t="n">
        <v>43.69</v>
      </c>
      <c r="G94" s="154" t="n">
        <v>55.685</v>
      </c>
      <c r="H94" s="155" t="n">
        <v>88.435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17</v>
      </c>
      <c r="D95" s="161" t="n">
        <v>261</v>
      </c>
      <c r="E95" s="162" t="n">
        <v>69.9165</v>
      </c>
      <c r="F95" s="163" t="n">
        <v>47.905</v>
      </c>
      <c r="G95" s="163" t="n">
        <v>67.79</v>
      </c>
      <c r="H95" s="164" t="n">
        <v>95.455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8</v>
      </c>
      <c r="D96" s="153" t="n">
        <v>296</v>
      </c>
      <c r="E96" s="165" t="n">
        <v>69.0665</v>
      </c>
      <c r="F96" s="154" t="n">
        <v>54.4</v>
      </c>
      <c r="G96" s="154" t="n">
        <v>66.12</v>
      </c>
      <c r="H96" s="155" t="n">
        <v>85.705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5</v>
      </c>
      <c r="D97" s="161" t="n">
        <v>72</v>
      </c>
      <c r="E97" s="162" t="n">
        <v>69.0747</v>
      </c>
      <c r="F97" s="163" t="n">
        <v>58.025</v>
      </c>
      <c r="G97" s="163" t="n">
        <v>70.44</v>
      </c>
      <c r="H97" s="164" t="n">
        <v>77.165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4</v>
      </c>
      <c r="D98" s="153" t="n">
        <v>105</v>
      </c>
      <c r="E98" s="165" t="n">
        <v>61.6665</v>
      </c>
      <c r="F98" s="154" t="n">
        <v>52.075</v>
      </c>
      <c r="G98" s="154" t="n">
        <v>60.69</v>
      </c>
      <c r="H98" s="155" t="n">
        <v>70.95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3</v>
      </c>
      <c r="D99" s="161" t="n">
        <v>54</v>
      </c>
      <c r="E99" s="162" t="n">
        <v>97.5366</v>
      </c>
      <c r="F99" s="163" t="n">
        <v>75.22</v>
      </c>
      <c r="G99" s="163" t="n">
        <v>101.79</v>
      </c>
      <c r="H99" s="164" t="n">
        <v>117.095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8</v>
      </c>
      <c r="D100" s="153" t="n">
        <v>22</v>
      </c>
      <c r="E100" s="165" t="n">
        <v>60.0004</v>
      </c>
      <c r="F100" s="154" t="n">
        <v>35.57</v>
      </c>
      <c r="G100" s="154" t="n">
        <v>55.975</v>
      </c>
      <c r="H100" s="155" t="n">
        <v>87.71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30</v>
      </c>
      <c r="D101" s="161" t="n">
        <v>545</v>
      </c>
      <c r="E101" s="162" t="n">
        <v>55.0794</v>
      </c>
      <c r="F101" s="163" t="n">
        <v>34.14</v>
      </c>
      <c r="G101" s="163" t="n">
        <v>48.82</v>
      </c>
      <c r="H101" s="164" t="n">
        <v>83.775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3</v>
      </c>
      <c r="D102" s="153" t="n">
        <v>62</v>
      </c>
      <c r="E102" s="165" t="n">
        <v>63.6093</v>
      </c>
      <c r="F102" s="154" t="n">
        <v>48.735</v>
      </c>
      <c r="G102" s="154" t="n">
        <v>63.845</v>
      </c>
      <c r="H102" s="155" t="n">
        <v>80.185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5</v>
      </c>
      <c r="D103" s="161" t="n">
        <v>32</v>
      </c>
      <c r="E103" s="162" t="n">
        <v>61.4318</v>
      </c>
      <c r="F103" s="163" t="n">
        <v>45.475</v>
      </c>
      <c r="G103" s="163" t="n">
        <v>62.36</v>
      </c>
      <c r="H103" s="164" t="n">
        <v>80.25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4</v>
      </c>
      <c r="D104" s="153" t="n">
        <v>71</v>
      </c>
      <c r="E104" s="165" t="n">
        <v>61.1471</v>
      </c>
      <c r="F104" s="154" t="n">
        <v>41.805</v>
      </c>
      <c r="G104" s="154" t="n">
        <v>55.21</v>
      </c>
      <c r="H104" s="155" t="n">
        <v>88.315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6</v>
      </c>
      <c r="D105" s="161" t="n">
        <v>564</v>
      </c>
      <c r="E105" s="162" t="n">
        <v>47.1078</v>
      </c>
      <c r="F105" s="163" t="n">
        <v>36.59</v>
      </c>
      <c r="G105" s="163" t="n">
        <v>46.25</v>
      </c>
      <c r="H105" s="164" t="n">
        <v>57.98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6</v>
      </c>
      <c r="D106" s="153" t="n">
        <v>301</v>
      </c>
      <c r="E106" s="165" t="n">
        <v>71.2522</v>
      </c>
      <c r="F106" s="154" t="n">
        <v>52.185</v>
      </c>
      <c r="G106" s="154" t="n">
        <v>69.17</v>
      </c>
      <c r="H106" s="155" t="n">
        <v>94.345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29</v>
      </c>
      <c r="D107" s="161" t="n">
        <v>198</v>
      </c>
      <c r="E107" s="162" t="n">
        <v>65.7972</v>
      </c>
      <c r="F107" s="163" t="n">
        <v>45.95</v>
      </c>
      <c r="G107" s="163" t="n">
        <v>64.31</v>
      </c>
      <c r="H107" s="164" t="n">
        <v>86.815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4</v>
      </c>
      <c r="D108" s="153" t="n">
        <v>59</v>
      </c>
      <c r="E108" s="165" t="n">
        <v>60.1871</v>
      </c>
      <c r="F108" s="154" t="n">
        <v>45.15</v>
      </c>
      <c r="G108" s="154" t="n">
        <v>57.58</v>
      </c>
      <c r="H108" s="155" t="n">
        <v>73.9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20</v>
      </c>
      <c r="D109" s="161" t="n">
        <v>65</v>
      </c>
      <c r="E109" s="162" t="n">
        <v>68.2903</v>
      </c>
      <c r="F109" s="163" t="n">
        <v>53.5</v>
      </c>
      <c r="G109" s="163" t="n">
        <v>66.42</v>
      </c>
      <c r="H109" s="164" t="n">
        <v>86.84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3</v>
      </c>
      <c r="D110" s="153" t="n">
        <v>17</v>
      </c>
      <c r="E110" s="165" t="n">
        <v>64.9382</v>
      </c>
      <c r="F110" s="154" t="n">
        <v>44.305</v>
      </c>
      <c r="G110" s="154" t="n">
        <v>65.76</v>
      </c>
      <c r="H110" s="155" t="n">
        <v>83.195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4</v>
      </c>
      <c r="D111" s="161" t="n">
        <v>33</v>
      </c>
      <c r="E111" s="162" t="n">
        <v>58.7651</v>
      </c>
      <c r="F111" s="163" t="n">
        <v>39.135</v>
      </c>
      <c r="G111" s="163" t="n">
        <v>61</v>
      </c>
      <c r="H111" s="164" t="n">
        <v>73.76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9</v>
      </c>
      <c r="D112" s="153" t="n">
        <v>82</v>
      </c>
      <c r="E112" s="165" t="n">
        <v>58.1058</v>
      </c>
      <c r="F112" s="154" t="n">
        <v>38.195</v>
      </c>
      <c r="G112" s="154" t="n">
        <v>57.76</v>
      </c>
      <c r="H112" s="155" t="n">
        <v>76.18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28</v>
      </c>
      <c r="D113" s="161" t="n">
        <v>210</v>
      </c>
      <c r="E113" s="162" t="n">
        <v>84.5757</v>
      </c>
      <c r="F113" s="163" t="n">
        <v>63.765</v>
      </c>
      <c r="G113" s="163" t="n">
        <v>83.87</v>
      </c>
      <c r="H113" s="164" t="n">
        <v>105.37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15</v>
      </c>
      <c r="D114" s="153" t="n">
        <v>58</v>
      </c>
      <c r="E114" s="165" t="n">
        <v>75.9281</v>
      </c>
      <c r="F114" s="154" t="n">
        <v>51.775</v>
      </c>
      <c r="G114" s="154" t="n">
        <v>75.33</v>
      </c>
      <c r="H114" s="155" t="n">
        <v>97.56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4</v>
      </c>
      <c r="D115" s="161" t="n">
        <v>28</v>
      </c>
      <c r="E115" s="162" t="n">
        <v>69.1821</v>
      </c>
      <c r="F115" s="163" t="n">
        <v>51.78</v>
      </c>
      <c r="G115" s="163" t="n">
        <v>64.825</v>
      </c>
      <c r="H115" s="164" t="n">
        <v>100.455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9</v>
      </c>
      <c r="D116" s="153" t="n">
        <v>26</v>
      </c>
      <c r="E116" s="165" t="n">
        <v>64.8169</v>
      </c>
      <c r="F116" s="154" t="n">
        <v>51</v>
      </c>
      <c r="G116" s="154" t="n">
        <v>59.275</v>
      </c>
      <c r="H116" s="155" t="n">
        <v>91.985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10</v>
      </c>
      <c r="D117" s="161" t="n">
        <v>27</v>
      </c>
      <c r="E117" s="162" t="n">
        <v>82.3888</v>
      </c>
      <c r="F117" s="163" t="n">
        <v>44.8</v>
      </c>
      <c r="G117" s="163" t="n">
        <v>80.67</v>
      </c>
      <c r="H117" s="164" t="n">
        <v>124.54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9</v>
      </c>
      <c r="D118" s="153" t="n">
        <v>84</v>
      </c>
      <c r="E118" s="165" t="n">
        <v>91.2779</v>
      </c>
      <c r="F118" s="154" t="n">
        <v>62.215</v>
      </c>
      <c r="G118" s="154" t="n">
        <v>91.27</v>
      </c>
      <c r="H118" s="155" t="n">
        <v>122.93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10</v>
      </c>
      <c r="D119" s="161" t="n">
        <v>96</v>
      </c>
      <c r="E119" s="162" t="n">
        <v>71.0333</v>
      </c>
      <c r="F119" s="163" t="n">
        <v>51.725</v>
      </c>
      <c r="G119" s="163" t="n">
        <v>72.59</v>
      </c>
      <c r="H119" s="164" t="n">
        <v>96.81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4</v>
      </c>
      <c r="D120" s="153" t="n">
        <v>11</v>
      </c>
      <c r="E120" s="165" t="n">
        <v>63.2509</v>
      </c>
      <c r="F120" s="154" t="n">
        <v>35.53</v>
      </c>
      <c r="G120" s="154" t="n">
        <v>58.25</v>
      </c>
      <c r="H120" s="155" t="n">
        <v>106.28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48</v>
      </c>
      <c r="D121" s="161" t="n">
        <v>1495</v>
      </c>
      <c r="E121" s="162" t="n">
        <v>85.5056</v>
      </c>
      <c r="F121" s="163" t="n">
        <v>62.215</v>
      </c>
      <c r="G121" s="163" t="n">
        <v>85.68</v>
      </c>
      <c r="H121" s="164" t="n">
        <v>107.73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22</v>
      </c>
      <c r="D122" s="153" t="n">
        <v>206</v>
      </c>
      <c r="E122" s="165" t="n">
        <v>80.1516</v>
      </c>
      <c r="F122" s="154" t="n">
        <v>56.845</v>
      </c>
      <c r="G122" s="154" t="n">
        <v>78.21</v>
      </c>
      <c r="H122" s="155" t="n">
        <v>104.485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9</v>
      </c>
      <c r="D123" s="161" t="n">
        <v>88</v>
      </c>
      <c r="E123" s="162" t="n">
        <v>68.6086</v>
      </c>
      <c r="F123" s="163" t="n">
        <v>49.105</v>
      </c>
      <c r="G123" s="163" t="n">
        <v>64.845</v>
      </c>
      <c r="H123" s="164" t="n">
        <v>96.81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35</v>
      </c>
      <c r="D124" s="153" t="n">
        <v>158</v>
      </c>
      <c r="E124" s="165" t="n">
        <v>77.6975</v>
      </c>
      <c r="F124" s="154" t="n">
        <v>58.05</v>
      </c>
      <c r="G124" s="154" t="n">
        <v>75.2</v>
      </c>
      <c r="H124" s="155" t="n">
        <v>101.525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12</v>
      </c>
      <c r="D125" s="161" t="n">
        <v>90</v>
      </c>
      <c r="E125" s="162" t="n">
        <v>88.4812</v>
      </c>
      <c r="F125" s="163" t="n">
        <v>65.64</v>
      </c>
      <c r="G125" s="163" t="n">
        <v>83.195</v>
      </c>
      <c r="H125" s="164" t="n">
        <v>124.735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9</v>
      </c>
      <c r="D126" s="153" t="n">
        <v>39</v>
      </c>
      <c r="E126" s="165" t="n">
        <v>79.1374</v>
      </c>
      <c r="F126" s="154" t="n">
        <v>46.37</v>
      </c>
      <c r="G126" s="154" t="n">
        <v>80.61</v>
      </c>
      <c r="H126" s="155" t="n">
        <v>103.44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35</v>
      </c>
      <c r="D127" s="161" t="n">
        <v>1031</v>
      </c>
      <c r="E127" s="162" t="n">
        <v>80.108</v>
      </c>
      <c r="F127" s="163" t="n">
        <v>51.325</v>
      </c>
      <c r="G127" s="163" t="n">
        <v>79.31</v>
      </c>
      <c r="H127" s="164" t="n">
        <v>108.47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9</v>
      </c>
      <c r="D128" s="153" t="n">
        <v>25</v>
      </c>
      <c r="E128" s="165" t="n">
        <v>90.2928</v>
      </c>
      <c r="F128" s="154" t="n">
        <v>66.655</v>
      </c>
      <c r="G128" s="154" t="n">
        <v>94.63</v>
      </c>
      <c r="H128" s="155" t="n">
        <v>112.715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9</v>
      </c>
      <c r="D129" s="161" t="n">
        <v>186</v>
      </c>
      <c r="E129" s="162" t="n">
        <v>91.94</v>
      </c>
      <c r="F129" s="163" t="n">
        <v>67.155</v>
      </c>
      <c r="G129" s="163" t="n">
        <v>93.905</v>
      </c>
      <c r="H129" s="164" t="n">
        <v>113.115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5</v>
      </c>
      <c r="D130" s="153" t="n">
        <v>32</v>
      </c>
      <c r="E130" s="165" t="n">
        <v>80.1681</v>
      </c>
      <c r="F130" s="154" t="n">
        <v>58.395</v>
      </c>
      <c r="G130" s="154" t="n">
        <v>81.005</v>
      </c>
      <c r="H130" s="155" t="n">
        <v>97.69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4</v>
      </c>
      <c r="D131" s="161" t="n">
        <v>138</v>
      </c>
      <c r="E131" s="162" t="n">
        <v>94.9795</v>
      </c>
      <c r="F131" s="163" t="n">
        <v>72.795</v>
      </c>
      <c r="G131" s="163" t="n">
        <v>95.935</v>
      </c>
      <c r="H131" s="164" t="n">
        <v>113.15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4</v>
      </c>
      <c r="D132" s="153" t="n">
        <v>1225</v>
      </c>
      <c r="E132" s="165" t="n">
        <v>59.0019</v>
      </c>
      <c r="F132" s="154" t="n">
        <v>42.41</v>
      </c>
      <c r="G132" s="154" t="n">
        <v>57.22</v>
      </c>
      <c r="H132" s="155" t="n">
        <v>76.395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4</v>
      </c>
      <c r="D133" s="161" t="n">
        <v>470</v>
      </c>
      <c r="E133" s="162" t="n">
        <v>59.3435</v>
      </c>
      <c r="F133" s="163" t="n">
        <v>41.47</v>
      </c>
      <c r="G133" s="163" t="n">
        <v>56.585</v>
      </c>
      <c r="H133" s="164" t="n">
        <v>80.61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3</v>
      </c>
      <c r="D134" s="153" t="n">
        <v>20</v>
      </c>
      <c r="E134" s="165" t="n">
        <v>75.0275</v>
      </c>
      <c r="F134" s="154" t="n">
        <v>50.88</v>
      </c>
      <c r="G134" s="154" t="n">
        <v>75.725</v>
      </c>
      <c r="H134" s="155" t="n">
        <v>101.69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7</v>
      </c>
      <c r="D135" s="161" t="n">
        <v>20</v>
      </c>
      <c r="E135" s="162" t="n">
        <v>84.738</v>
      </c>
      <c r="F135" s="163" t="n">
        <v>68.36</v>
      </c>
      <c r="G135" s="163" t="n">
        <v>80.975</v>
      </c>
      <c r="H135" s="164" t="n">
        <v>105.635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3</v>
      </c>
      <c r="D136" s="153" t="n">
        <v>332</v>
      </c>
      <c r="E136" s="165" t="n">
        <v>85.7808</v>
      </c>
      <c r="F136" s="154" t="n">
        <v>67.48</v>
      </c>
      <c r="G136" s="154" t="n">
        <v>85.155</v>
      </c>
      <c r="H136" s="155" t="n">
        <v>105.01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4</v>
      </c>
      <c r="D137" s="161" t="n">
        <v>53</v>
      </c>
      <c r="E137" s="162" t="n">
        <v>74.6037</v>
      </c>
      <c r="F137" s="163" t="n">
        <v>52.35</v>
      </c>
      <c r="G137" s="163" t="n">
        <v>70.67</v>
      </c>
      <c r="H137" s="164" t="n">
        <v>95.135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5</v>
      </c>
      <c r="D138" s="153" t="n">
        <v>67</v>
      </c>
      <c r="E138" s="165" t="n">
        <v>75.3558</v>
      </c>
      <c r="F138" s="154" t="n">
        <v>51.39</v>
      </c>
      <c r="G138" s="154" t="n">
        <v>76.47</v>
      </c>
      <c r="H138" s="155" t="n">
        <v>96.97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9</v>
      </c>
      <c r="D139" s="161" t="n">
        <v>221</v>
      </c>
      <c r="E139" s="162" t="n">
        <v>75.5036</v>
      </c>
      <c r="F139" s="163" t="n">
        <v>64.5</v>
      </c>
      <c r="G139" s="163" t="n">
        <v>74.57</v>
      </c>
      <c r="H139" s="164" t="n">
        <v>89.325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6</v>
      </c>
      <c r="D140" s="153" t="n">
        <v>251</v>
      </c>
      <c r="E140" s="165" t="n">
        <v>97.643</v>
      </c>
      <c r="F140" s="154" t="n">
        <v>71.48</v>
      </c>
      <c r="G140" s="154" t="n">
        <v>98.47</v>
      </c>
      <c r="H140" s="155" t="n">
        <v>119.5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25</v>
      </c>
      <c r="D141" s="161" t="n">
        <v>134</v>
      </c>
      <c r="E141" s="162" t="n">
        <v>82.4817</v>
      </c>
      <c r="F141" s="163" t="n">
        <v>45.105</v>
      </c>
      <c r="G141" s="163" t="n">
        <v>74.895</v>
      </c>
      <c r="H141" s="164" t="n">
        <v>132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17</v>
      </c>
      <c r="D142" s="153" t="n">
        <v>362</v>
      </c>
      <c r="E142" s="165" t="n">
        <v>81.1454</v>
      </c>
      <c r="F142" s="154" t="n">
        <v>57.04</v>
      </c>
      <c r="G142" s="154" t="n">
        <v>79.785</v>
      </c>
      <c r="H142" s="155" t="n">
        <v>104.6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4</v>
      </c>
      <c r="D143" s="161" t="n">
        <v>57</v>
      </c>
      <c r="E143" s="162" t="n">
        <v>59.5915</v>
      </c>
      <c r="F143" s="163" t="n">
        <v>39.405</v>
      </c>
      <c r="G143" s="163" t="n">
        <v>62.03</v>
      </c>
      <c r="H143" s="164" t="n">
        <v>82.78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11</v>
      </c>
      <c r="D144" s="153" t="n">
        <v>141</v>
      </c>
      <c r="E144" s="165" t="n">
        <v>81.4845</v>
      </c>
      <c r="F144" s="154" t="n">
        <v>53.69</v>
      </c>
      <c r="G144" s="154" t="n">
        <v>79.72</v>
      </c>
      <c r="H144" s="155" t="n">
        <v>107.62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4</v>
      </c>
      <c r="D145" s="161" t="n">
        <v>23</v>
      </c>
      <c r="E145" s="162" t="n">
        <v>81.9034</v>
      </c>
      <c r="F145" s="163" t="n">
        <v>48.89</v>
      </c>
      <c r="G145" s="163" t="n">
        <v>74.74</v>
      </c>
      <c r="H145" s="164" t="n">
        <v>142.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4</v>
      </c>
      <c r="D146" s="153" t="n">
        <v>36</v>
      </c>
      <c r="E146" s="165" t="n">
        <v>60.4433</v>
      </c>
      <c r="F146" s="154" t="n">
        <v>54.93</v>
      </c>
      <c r="G146" s="154" t="n">
        <v>60.8</v>
      </c>
      <c r="H146" s="155" t="n">
        <v>67.79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4</v>
      </c>
      <c r="D147" s="161" t="n">
        <v>550</v>
      </c>
      <c r="E147" s="162" t="n">
        <v>80.9338</v>
      </c>
      <c r="F147" s="163" t="n">
        <v>52.7</v>
      </c>
      <c r="G147" s="163" t="n">
        <v>83.905</v>
      </c>
      <c r="H147" s="164" t="n">
        <v>98.92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6</v>
      </c>
      <c r="D148" s="153" t="n">
        <v>33</v>
      </c>
      <c r="E148" s="165" t="n">
        <v>58.4127</v>
      </c>
      <c r="F148" s="154" t="n">
        <v>37.79</v>
      </c>
      <c r="G148" s="154" t="n">
        <v>60.31</v>
      </c>
      <c r="H148" s="155" t="n">
        <v>75.01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7</v>
      </c>
      <c r="D149" s="161" t="n">
        <v>346</v>
      </c>
      <c r="E149" s="162" t="n">
        <v>105.6036</v>
      </c>
      <c r="F149" s="163" t="n">
        <v>90.485</v>
      </c>
      <c r="G149" s="163" t="n">
        <v>101.335</v>
      </c>
      <c r="H149" s="164" t="n">
        <v>125.32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7</v>
      </c>
      <c r="D150" s="153" t="n">
        <v>175</v>
      </c>
      <c r="E150" s="165" t="n">
        <v>87.5248</v>
      </c>
      <c r="F150" s="154" t="n">
        <v>76.27</v>
      </c>
      <c r="G150" s="154" t="n">
        <v>88.25</v>
      </c>
      <c r="H150" s="155" t="n">
        <v>97.22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37</v>
      </c>
      <c r="D151" s="161" t="n">
        <v>113</v>
      </c>
      <c r="E151" s="162" t="n">
        <v>67.0244</v>
      </c>
      <c r="F151" s="163" t="n">
        <v>47.73</v>
      </c>
      <c r="G151" s="163" t="n">
        <v>64.77</v>
      </c>
      <c r="H151" s="164" t="n">
        <v>91.72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8</v>
      </c>
      <c r="D152" s="153" t="n">
        <v>15</v>
      </c>
      <c r="E152" s="165" t="n">
        <v>67.118</v>
      </c>
      <c r="F152" s="154" t="n">
        <v>37.305</v>
      </c>
      <c r="G152" s="154" t="n">
        <v>68.62</v>
      </c>
      <c r="H152" s="155" t="n">
        <v>96.42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53</v>
      </c>
      <c r="D153" s="161" t="n">
        <v>572</v>
      </c>
      <c r="E153" s="162" t="n">
        <v>74.9651</v>
      </c>
      <c r="F153" s="163" t="n">
        <v>53.02</v>
      </c>
      <c r="G153" s="163" t="n">
        <v>71.94</v>
      </c>
      <c r="H153" s="164" t="n">
        <v>98.265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12</v>
      </c>
      <c r="D154" s="153" t="n">
        <v>180</v>
      </c>
      <c r="E154" s="165" t="n">
        <v>76.3413</v>
      </c>
      <c r="F154" s="154" t="n">
        <v>54.51</v>
      </c>
      <c r="G154" s="154" t="n">
        <v>78.265</v>
      </c>
      <c r="H154" s="155" t="n">
        <v>97.205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9</v>
      </c>
      <c r="D155" s="161" t="n">
        <v>81</v>
      </c>
      <c r="E155" s="162" t="n">
        <v>69.0382</v>
      </c>
      <c r="F155" s="163" t="n">
        <v>53.2</v>
      </c>
      <c r="G155" s="163" t="n">
        <v>66.6</v>
      </c>
      <c r="H155" s="164" t="n">
        <v>87.155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19</v>
      </c>
      <c r="D156" s="153" t="n">
        <v>366</v>
      </c>
      <c r="E156" s="165" t="n">
        <v>82.519</v>
      </c>
      <c r="F156" s="154" t="n">
        <v>59.585</v>
      </c>
      <c r="G156" s="154" t="n">
        <v>85.195</v>
      </c>
      <c r="H156" s="155" t="n">
        <v>100.745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8</v>
      </c>
      <c r="D157" s="161" t="n">
        <v>49</v>
      </c>
      <c r="E157" s="162" t="n">
        <v>67.6489</v>
      </c>
      <c r="F157" s="163" t="n">
        <v>49.44</v>
      </c>
      <c r="G157" s="163" t="n">
        <v>62.79</v>
      </c>
      <c r="H157" s="164" t="n">
        <v>92.04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13</v>
      </c>
      <c r="D158" s="153" t="n">
        <v>107</v>
      </c>
      <c r="E158" s="165" t="n">
        <v>63.1815</v>
      </c>
      <c r="F158" s="154" t="n">
        <v>42.745</v>
      </c>
      <c r="G158" s="154" t="n">
        <v>64.25</v>
      </c>
      <c r="H158" s="155" t="n">
        <v>78.5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4</v>
      </c>
      <c r="D159" s="161" t="n">
        <v>37</v>
      </c>
      <c r="E159" s="162" t="n">
        <v>57.8551</v>
      </c>
      <c r="F159" s="163" t="n">
        <v>36.65</v>
      </c>
      <c r="G159" s="163" t="n">
        <v>61.66</v>
      </c>
      <c r="H159" s="164" t="n">
        <v>70.48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71</v>
      </c>
      <c r="D160" s="153" t="n">
        <v>579</v>
      </c>
      <c r="E160" s="165" t="n">
        <v>50.4307</v>
      </c>
      <c r="F160" s="154" t="n">
        <v>33.59</v>
      </c>
      <c r="G160" s="154" t="n">
        <v>50.04</v>
      </c>
      <c r="H160" s="155" t="n">
        <v>65.02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17</v>
      </c>
      <c r="D161" s="161" t="n">
        <v>105</v>
      </c>
      <c r="E161" s="162" t="n">
        <v>63.9553</v>
      </c>
      <c r="F161" s="163" t="n">
        <v>42.12</v>
      </c>
      <c r="G161" s="163" t="n">
        <v>66.53</v>
      </c>
      <c r="H161" s="164" t="n">
        <v>81.65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</v>
      </c>
      <c r="D162" s="153" t="n">
        <v>11</v>
      </c>
      <c r="E162" s="165" t="n">
        <v>59.819</v>
      </c>
      <c r="F162" s="154" t="n">
        <v>39.97</v>
      </c>
      <c r="G162" s="154" t="n">
        <v>57.62</v>
      </c>
      <c r="H162" s="155" t="n">
        <v>88.73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34</v>
      </c>
      <c r="D163" s="161" t="n">
        <v>172</v>
      </c>
      <c r="E163" s="162" t="n">
        <v>48.5083</v>
      </c>
      <c r="F163" s="163" t="n">
        <v>35.2</v>
      </c>
      <c r="G163" s="163" t="n">
        <v>44.135</v>
      </c>
      <c r="H163" s="164" t="n">
        <v>68.84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3</v>
      </c>
      <c r="D164" s="153" t="n">
        <v>17</v>
      </c>
      <c r="E164" s="165" t="n">
        <v>68.7094</v>
      </c>
      <c r="F164" s="154" t="n">
        <v>57.59</v>
      </c>
      <c r="G164" s="154" t="n">
        <v>69.75</v>
      </c>
      <c r="H164" s="155" t="n">
        <v>84.96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7</v>
      </c>
      <c r="D165" s="161" t="n">
        <v>95</v>
      </c>
      <c r="E165" s="162" t="n">
        <v>67.1289</v>
      </c>
      <c r="F165" s="163" t="n">
        <v>33.125</v>
      </c>
      <c r="G165" s="163" t="n">
        <v>68.6</v>
      </c>
      <c r="H165" s="164" t="n">
        <v>95.94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8</v>
      </c>
      <c r="D166" s="153" t="n">
        <v>88</v>
      </c>
      <c r="E166" s="165" t="n">
        <v>60.9597</v>
      </c>
      <c r="F166" s="154" t="n">
        <v>45.12</v>
      </c>
      <c r="G166" s="154" t="n">
        <v>59.985</v>
      </c>
      <c r="H166" s="155" t="n">
        <v>78.28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16</v>
      </c>
      <c r="D167" s="161" t="n">
        <v>574</v>
      </c>
      <c r="E167" s="162" t="n">
        <v>50.9885</v>
      </c>
      <c r="F167" s="163" t="n">
        <v>37.52</v>
      </c>
      <c r="G167" s="163" t="n">
        <v>48.315</v>
      </c>
      <c r="H167" s="164" t="n">
        <v>68.4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8</v>
      </c>
      <c r="D168" s="153" t="n">
        <v>135</v>
      </c>
      <c r="E168" s="165" t="n">
        <v>53.1865</v>
      </c>
      <c r="F168" s="154" t="n">
        <v>39.365</v>
      </c>
      <c r="G168" s="154" t="n">
        <v>52.4</v>
      </c>
      <c r="H168" s="155" t="n">
        <v>67.5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13</v>
      </c>
      <c r="D169" s="161" t="n">
        <v>38</v>
      </c>
      <c r="E169" s="162" t="n">
        <v>60.8436</v>
      </c>
      <c r="F169" s="163" t="n">
        <v>42.59</v>
      </c>
      <c r="G169" s="163" t="n">
        <v>59.77</v>
      </c>
      <c r="H169" s="164" t="n">
        <v>84.98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6</v>
      </c>
      <c r="D170" s="153" t="n">
        <v>42</v>
      </c>
      <c r="E170" s="165" t="n">
        <v>66.63</v>
      </c>
      <c r="F170" s="154" t="n">
        <v>39.17</v>
      </c>
      <c r="G170" s="154" t="n">
        <v>68.165</v>
      </c>
      <c r="H170" s="155" t="n">
        <v>94.55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12</v>
      </c>
      <c r="D171" s="161" t="n">
        <v>41</v>
      </c>
      <c r="E171" s="162" t="n">
        <v>54.087</v>
      </c>
      <c r="F171" s="163" t="n">
        <v>41.795</v>
      </c>
      <c r="G171" s="163" t="n">
        <v>52.22</v>
      </c>
      <c r="H171" s="164" t="n">
        <v>71.19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34</v>
      </c>
      <c r="D172" s="153" t="n">
        <v>394</v>
      </c>
      <c r="E172" s="165" t="n">
        <v>60.6937</v>
      </c>
      <c r="F172" s="154" t="n">
        <v>43.685</v>
      </c>
      <c r="G172" s="154" t="n">
        <v>60.095</v>
      </c>
      <c r="H172" s="155" t="n">
        <v>76.02</v>
      </c>
    </row>
    <row r="173" customFormat="false" ht="18.75" hidden="false" customHeight="true" outlineLevel="0" collapsed="false">
      <c r="A173" s="75"/>
      <c r="B173" s="156"/>
      <c r="C173" s="157"/>
      <c r="D173" s="153"/>
      <c r="E173" s="165"/>
      <c r="F173" s="154"/>
      <c r="G173" s="154"/>
      <c r="H173" s="155"/>
    </row>
    <row r="174" customFormat="false" ht="18.75" hidden="false" customHeight="true" outlineLevel="0" collapsed="false">
      <c r="A174" s="75"/>
      <c r="B174" s="156"/>
      <c r="C174" s="157"/>
      <c r="D174" s="153"/>
      <c r="E174" s="165"/>
      <c r="F174" s="154"/>
      <c r="G174" s="154"/>
      <c r="H174" s="155"/>
    </row>
    <row r="175" customFormat="false" ht="18.75" hidden="false" customHeight="true" outlineLevel="0" collapsed="false">
      <c r="A175" s="75"/>
      <c r="B175" s="156"/>
      <c r="C175" s="157"/>
      <c r="D175" s="153"/>
      <c r="E175" s="165"/>
      <c r="F175" s="154"/>
      <c r="G175" s="154"/>
      <c r="H175" s="155"/>
    </row>
    <row r="176" customFormat="false" ht="18.75" hidden="false" customHeight="true" outlineLevel="0" collapsed="false">
      <c r="A176" s="75"/>
      <c r="B176" s="156"/>
      <c r="C176" s="157"/>
      <c r="D176" s="153"/>
      <c r="E176" s="165"/>
      <c r="F176" s="154"/>
      <c r="G176" s="154"/>
      <c r="H176" s="155"/>
    </row>
    <row r="177" customFormat="false" ht="18.75" hidden="false" customHeight="true" outlineLevel="0" collapsed="false">
      <c r="A177" s="75"/>
      <c r="B177" s="156"/>
      <c r="C177" s="157"/>
      <c r="D177" s="153"/>
      <c r="E177" s="165"/>
      <c r="F177" s="154"/>
      <c r="G177" s="154"/>
      <c r="H177" s="155"/>
    </row>
    <row r="178" customFormat="false" ht="18.75" hidden="false" customHeight="true" outlineLevel="0" collapsed="false">
      <c r="A178" s="75"/>
      <c r="B178" s="156"/>
      <c r="C178" s="157"/>
      <c r="D178" s="153"/>
      <c r="E178" s="165"/>
      <c r="F178" s="154"/>
      <c r="G178" s="154"/>
      <c r="H178" s="155"/>
    </row>
    <row r="179" customFormat="false" ht="18.75" hidden="false" customHeight="true" outlineLevel="0" collapsed="false">
      <c r="A179" s="75"/>
      <c r="B179" s="156"/>
      <c r="C179" s="157"/>
      <c r="D179" s="153"/>
      <c r="E179" s="165"/>
      <c r="F179" s="154"/>
      <c r="G179" s="154"/>
      <c r="H179" s="155"/>
    </row>
    <row r="180" customFormat="false" ht="18.75" hidden="false" customHeight="true" outlineLevel="0" collapsed="false">
      <c r="A180" s="75"/>
      <c r="B180" s="156"/>
      <c r="C180" s="157"/>
      <c r="D180" s="153"/>
      <c r="E180" s="165"/>
      <c r="F180" s="154"/>
      <c r="G180" s="154"/>
      <c r="H180" s="155"/>
    </row>
    <row r="181" customFormat="false" ht="18.75" hidden="false" customHeight="true" outlineLevel="0" collapsed="false">
      <c r="A181" s="75"/>
      <c r="B181" s="156"/>
      <c r="C181" s="157"/>
      <c r="D181" s="153"/>
      <c r="E181" s="165"/>
      <c r="F181" s="154"/>
      <c r="G181" s="154"/>
      <c r="H181" s="155"/>
    </row>
    <row r="182" customFormat="false" ht="18.75" hidden="false" customHeight="true" outlineLevel="0" collapsed="false">
      <c r="A182" s="75"/>
      <c r="B182" s="156"/>
      <c r="C182" s="157"/>
      <c r="D182" s="153"/>
      <c r="E182" s="165"/>
      <c r="F182" s="154"/>
      <c r="G182" s="154"/>
      <c r="H182" s="155"/>
    </row>
    <row r="183" customFormat="false" ht="18.75" hidden="false" customHeight="true" outlineLevel="0" collapsed="false">
      <c r="A183" s="75"/>
      <c r="B183" s="156"/>
      <c r="C183" s="157"/>
      <c r="D183" s="153"/>
      <c r="E183" s="165"/>
      <c r="F183" s="154"/>
      <c r="G183" s="154"/>
      <c r="H183" s="155"/>
    </row>
    <row r="184" customFormat="false" ht="18.75" hidden="false" customHeight="true" outlineLevel="0" collapsed="false">
      <c r="A184" s="75"/>
      <c r="B184" s="156"/>
      <c r="C184" s="157"/>
      <c r="D184" s="153"/>
      <c r="E184" s="165"/>
      <c r="F184" s="154"/>
      <c r="G184" s="154"/>
      <c r="H184" s="155"/>
    </row>
    <row r="185" customFormat="false" ht="18.75" hidden="false" customHeight="true" outlineLevel="0" collapsed="false">
      <c r="A185" s="75"/>
      <c r="B185" s="156"/>
      <c r="C185" s="157"/>
      <c r="D185" s="153"/>
      <c r="E185" s="165"/>
      <c r="F185" s="154"/>
      <c r="G185" s="154"/>
      <c r="H185" s="155"/>
    </row>
    <row r="186" customFormat="false" ht="18.75" hidden="false" customHeight="true" outlineLevel="0" collapsed="false">
      <c r="A186" s="75"/>
      <c r="B186" s="156"/>
      <c r="C186" s="157"/>
      <c r="D186" s="153"/>
      <c r="E186" s="165"/>
      <c r="F186" s="154"/>
      <c r="G186" s="154"/>
      <c r="H186" s="155"/>
    </row>
    <row r="187" customFormat="false" ht="18.75" hidden="false" customHeight="true" outlineLevel="0" collapsed="false">
      <c r="A187" s="75"/>
      <c r="B187" s="156"/>
      <c r="C187" s="157"/>
      <c r="D187" s="153"/>
      <c r="E187" s="165"/>
      <c r="F187" s="154"/>
      <c r="G187" s="154"/>
      <c r="H187" s="155"/>
    </row>
    <row r="188" customFormat="false" ht="18.75" hidden="false" customHeight="true" outlineLevel="0" collapsed="false">
      <c r="A188" s="75"/>
      <c r="B188" s="156"/>
      <c r="C188" s="157"/>
      <c r="D188" s="153"/>
      <c r="E188" s="165"/>
      <c r="F188" s="154"/>
      <c r="G188" s="154"/>
      <c r="H188" s="155"/>
    </row>
    <row r="189" customFormat="false" ht="18.75" hidden="false" customHeight="true" outlineLevel="0" collapsed="false">
      <c r="A189" s="75"/>
      <c r="B189" s="156"/>
      <c r="C189" s="157"/>
      <c r="D189" s="153"/>
      <c r="E189" s="165"/>
      <c r="F189" s="154"/>
      <c r="G189" s="154"/>
      <c r="H189" s="155"/>
    </row>
    <row r="190" customFormat="false" ht="18.75" hidden="false" customHeight="true" outlineLevel="0" collapsed="false">
      <c r="A190" s="75"/>
      <c r="B190" s="156"/>
      <c r="C190" s="157"/>
      <c r="D190" s="153"/>
      <c r="E190" s="165"/>
      <c r="F190" s="154"/>
      <c r="G190" s="154"/>
      <c r="H190" s="155"/>
    </row>
    <row r="191" customFormat="false" ht="18.75" hidden="false" customHeight="true" outlineLevel="0" collapsed="false">
      <c r="A191" s="75"/>
      <c r="B191" s="156"/>
      <c r="C191" s="157"/>
      <c r="D191" s="153"/>
      <c r="E191" s="165"/>
      <c r="F191" s="154"/>
      <c r="G191" s="154"/>
      <c r="H191" s="155"/>
    </row>
    <row r="192" customFormat="false" ht="18.75" hidden="false" customHeight="true" outlineLevel="0" collapsed="false">
      <c r="A192" s="75"/>
      <c r="B192" s="156"/>
      <c r="C192" s="157"/>
      <c r="D192" s="153"/>
      <c r="E192" s="165"/>
      <c r="F192" s="154"/>
      <c r="G192" s="154"/>
      <c r="H192" s="155"/>
    </row>
    <row r="193" customFormat="false" ht="18.75" hidden="false" customHeight="true" outlineLevel="0" collapsed="false">
      <c r="A193" s="75"/>
      <c r="B193" s="156"/>
      <c r="C193" s="157"/>
      <c r="D193" s="153"/>
      <c r="E193" s="165"/>
      <c r="F193" s="154"/>
      <c r="G193" s="154"/>
      <c r="H193" s="155"/>
    </row>
    <row r="194" customFormat="false" ht="18.75" hidden="false" customHeight="true" outlineLevel="0" collapsed="false">
      <c r="A194" s="75"/>
      <c r="B194" s="156"/>
      <c r="C194" s="157"/>
      <c r="D194" s="153"/>
      <c r="E194" s="165"/>
      <c r="F194" s="154"/>
      <c r="G194" s="154"/>
      <c r="H194" s="155"/>
    </row>
    <row r="195" customFormat="false" ht="18.75" hidden="false" customHeight="true" outlineLevel="0" collapsed="false">
      <c r="A195" s="75"/>
      <c r="B195" s="156"/>
      <c r="C195" s="157"/>
      <c r="D195" s="153"/>
      <c r="E195" s="165"/>
      <c r="F195" s="154"/>
      <c r="G195" s="154"/>
      <c r="H195" s="155"/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441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42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43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44</v>
      </c>
      <c r="B14" s="105" t="s">
        <v>445</v>
      </c>
      <c r="C14" s="106" t="n">
        <v>103</v>
      </c>
      <c r="D14" s="107" t="n">
        <v>19782</v>
      </c>
      <c r="E14" s="108" t="n">
        <v>72.8751</v>
      </c>
      <c r="F14" s="109" t="n">
        <v>44.13</v>
      </c>
      <c r="G14" s="109" t="n">
        <v>70.72</v>
      </c>
      <c r="H14" s="109" t="n">
        <v>103.005</v>
      </c>
    </row>
    <row r="15" customFormat="false" ht="24.75" hidden="false" customHeight="true" outlineLevel="0" collapsed="false">
      <c r="A15" s="110" t="s">
        <v>446</v>
      </c>
      <c r="B15" s="110" t="s">
        <v>447</v>
      </c>
      <c r="C15" s="111" t="n">
        <v>113</v>
      </c>
      <c r="D15" s="112" t="n">
        <v>6530</v>
      </c>
      <c r="E15" s="113" t="n">
        <v>122.3749</v>
      </c>
      <c r="F15" s="114" t="n">
        <v>62.665</v>
      </c>
      <c r="G15" s="114" t="n">
        <v>101.895</v>
      </c>
      <c r="H15" s="114" t="n">
        <v>189.42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13</v>
      </c>
      <c r="D17" s="120" t="n">
        <v>26312</v>
      </c>
      <c r="E17" s="121" t="n">
        <v>85.1597</v>
      </c>
      <c r="F17" s="121" t="n">
        <v>46.4</v>
      </c>
      <c r="G17" s="121" t="n">
        <v>77.135</v>
      </c>
      <c r="H17" s="122" t="n">
        <v>122.26</v>
      </c>
    </row>
    <row r="19" customFormat="false" ht="24" hidden="false" customHeight="true" outlineLevel="0" collapsed="false">
      <c r="B19" s="104" t="s">
        <v>448</v>
      </c>
      <c r="E19" s="167" t="n">
        <v>59.5506921762551</v>
      </c>
      <c r="F19" s="167" t="n">
        <v>70.4220856937685</v>
      </c>
      <c r="G19" s="167" t="n">
        <v>69.4047794298052</v>
      </c>
      <c r="H19" s="167" t="n">
        <v>54.3791574279379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449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50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51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52</v>
      </c>
      <c r="C39" s="106" t="n">
        <v>112</v>
      </c>
      <c r="D39" s="107" t="n">
        <v>15400</v>
      </c>
      <c r="E39" s="108" t="n">
        <v>95.7782</v>
      </c>
      <c r="F39" s="109" t="n">
        <v>54.52</v>
      </c>
      <c r="G39" s="109" t="n">
        <v>86.155</v>
      </c>
      <c r="H39" s="109" t="n">
        <v>132.025</v>
      </c>
    </row>
    <row r="40" customFormat="false" ht="18.75" hidden="false" customHeight="false" outlineLevel="0" collapsed="false">
      <c r="A40" s="110"/>
      <c r="B40" s="110" t="s">
        <v>453</v>
      </c>
      <c r="C40" s="111" t="n">
        <v>112</v>
      </c>
      <c r="D40" s="112" t="n">
        <v>10912</v>
      </c>
      <c r="E40" s="113" t="n">
        <v>70.174</v>
      </c>
      <c r="F40" s="114" t="n">
        <v>41.46</v>
      </c>
      <c r="G40" s="114" t="n">
        <v>63.615</v>
      </c>
      <c r="H40" s="114" t="n">
        <v>101.78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13</v>
      </c>
      <c r="D42" s="120" t="n">
        <v>26312</v>
      </c>
      <c r="E42" s="121" t="n">
        <v>85.1597</v>
      </c>
      <c r="F42" s="121" t="n">
        <v>46.4</v>
      </c>
      <c r="G42" s="121" t="n">
        <v>77.135</v>
      </c>
      <c r="H42" s="122" t="n">
        <v>122.26</v>
      </c>
    </row>
    <row r="44" customFormat="false" ht="18.75" hidden="false" customHeight="false" outlineLevel="0" collapsed="false">
      <c r="B44" s="104" t="s">
        <v>454</v>
      </c>
      <c r="E44" s="167" t="n">
        <v>73.2671944137601</v>
      </c>
      <c r="F44" s="167" t="n">
        <v>76.0454878943507</v>
      </c>
      <c r="G44" s="167" t="n">
        <v>73.8378503859323</v>
      </c>
      <c r="H44" s="167" t="n">
        <v>77.091459950766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455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456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45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458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459</v>
      </c>
      <c r="J9" s="176"/>
      <c r="K9" s="176"/>
      <c r="L9" s="176"/>
      <c r="M9" s="176"/>
      <c r="N9" s="177" t="s">
        <v>460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461</v>
      </c>
      <c r="J10" s="178" t="s">
        <v>462</v>
      </c>
      <c r="K10" s="178" t="s">
        <v>463</v>
      </c>
      <c r="L10" s="178" t="s">
        <v>464</v>
      </c>
      <c r="M10" s="178" t="s">
        <v>465</v>
      </c>
      <c r="N10" s="179" t="s">
        <v>466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467</v>
      </c>
      <c r="O11" s="177" t="s">
        <v>468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469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470</v>
      </c>
      <c r="F13" s="185" t="s">
        <v>470</v>
      </c>
      <c r="G13" s="185" t="s">
        <v>470</v>
      </c>
      <c r="H13" s="185" t="s">
        <v>470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471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113</v>
      </c>
      <c r="D15" s="119" t="n">
        <v>21319</v>
      </c>
      <c r="E15" s="119" t="n">
        <v>14739.9546</v>
      </c>
      <c r="F15" s="119" t="n">
        <v>8131.1111</v>
      </c>
      <c r="G15" s="119" t="n">
        <v>13230.7777</v>
      </c>
      <c r="H15" s="119" t="n">
        <v>20853.1111</v>
      </c>
      <c r="I15" s="189" t="n">
        <v>60.92</v>
      </c>
      <c r="J15" s="190" t="n">
        <v>9.97</v>
      </c>
      <c r="K15" s="190" t="n">
        <v>16.68</v>
      </c>
      <c r="L15" s="190" t="n">
        <v>0.82</v>
      </c>
      <c r="M15" s="190" t="n">
        <v>11.6</v>
      </c>
      <c r="N15" s="190" t="n">
        <v>144.2787</v>
      </c>
      <c r="O15" s="191" t="n">
        <v>3.19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37</v>
      </c>
      <c r="D18" s="106" t="n">
        <v>49</v>
      </c>
      <c r="E18" s="201" t="n">
        <v>90884.9183</v>
      </c>
      <c r="F18" s="106" t="n">
        <v>11157.2222</v>
      </c>
      <c r="G18" s="106" t="n">
        <v>74899</v>
      </c>
      <c r="H18" s="106" t="n">
        <v>213210.1111</v>
      </c>
      <c r="I18" s="202" t="n">
        <v>60.41</v>
      </c>
      <c r="J18" s="203" t="n">
        <v>0.26</v>
      </c>
      <c r="K18" s="203" t="n">
        <v>29.43</v>
      </c>
      <c r="L18" s="203" t="n">
        <v>1.26</v>
      </c>
      <c r="M18" s="203" t="n">
        <v>8.61</v>
      </c>
      <c r="N18" s="203" t="n">
        <v>154.1441</v>
      </c>
      <c r="O18" s="203" t="n">
        <v>0.45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2</v>
      </c>
      <c r="D19" s="111" t="n">
        <v>45</v>
      </c>
      <c r="E19" s="195" t="n">
        <v>29640.0962</v>
      </c>
      <c r="F19" s="111" t="n">
        <v>18416.7777</v>
      </c>
      <c r="G19" s="111" t="n">
        <v>28315</v>
      </c>
      <c r="H19" s="111" t="n">
        <v>45590.3888</v>
      </c>
      <c r="I19" s="204" t="n">
        <v>59.85</v>
      </c>
      <c r="J19" s="205" t="n">
        <v>2</v>
      </c>
      <c r="K19" s="205" t="n">
        <v>27.59</v>
      </c>
      <c r="L19" s="205" t="n">
        <v>0</v>
      </c>
      <c r="M19" s="205" t="n">
        <v>10.53</v>
      </c>
      <c r="N19" s="205" t="n">
        <v>147.4654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25</v>
      </c>
      <c r="D20" s="106" t="n">
        <v>104</v>
      </c>
      <c r="E20" s="201" t="n">
        <v>49591.9967</v>
      </c>
      <c r="F20" s="106" t="n">
        <v>19319.9999</v>
      </c>
      <c r="G20" s="106" t="n">
        <v>39007.0555</v>
      </c>
      <c r="H20" s="106" t="n">
        <v>95374.5</v>
      </c>
      <c r="I20" s="202" t="n">
        <v>60.22</v>
      </c>
      <c r="J20" s="203" t="n">
        <v>0.37</v>
      </c>
      <c r="K20" s="203" t="n">
        <v>28.02</v>
      </c>
      <c r="L20" s="203" t="n">
        <v>0.92</v>
      </c>
      <c r="M20" s="203" t="n">
        <v>10.45</v>
      </c>
      <c r="N20" s="203" t="n">
        <v>147.4995</v>
      </c>
      <c r="O20" s="203" t="n">
        <v>0.66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0</v>
      </c>
      <c r="D21" s="111" t="n">
        <v>23</v>
      </c>
      <c r="E21" s="195" t="n">
        <v>41611.454</v>
      </c>
      <c r="F21" s="111" t="n">
        <v>18304</v>
      </c>
      <c r="G21" s="111" t="n">
        <v>28949.8888</v>
      </c>
      <c r="H21" s="111" t="n">
        <v>72673.3888</v>
      </c>
      <c r="I21" s="204" t="n">
        <v>66.59</v>
      </c>
      <c r="J21" s="205" t="n">
        <v>0.2</v>
      </c>
      <c r="K21" s="205" t="n">
        <v>22.04</v>
      </c>
      <c r="L21" s="205" t="n">
        <v>2.79</v>
      </c>
      <c r="M21" s="205" t="n">
        <v>8.36</v>
      </c>
      <c r="N21" s="205" t="n">
        <v>152.3176</v>
      </c>
      <c r="O21" s="205" t="n">
        <v>0.39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4</v>
      </c>
      <c r="D22" s="106" t="n">
        <v>155</v>
      </c>
      <c r="E22" s="201" t="n">
        <v>17222.2372</v>
      </c>
      <c r="F22" s="106" t="n">
        <v>9191.9444</v>
      </c>
      <c r="G22" s="106" t="n">
        <v>13097.1111</v>
      </c>
      <c r="H22" s="106" t="n">
        <v>31627.9444</v>
      </c>
      <c r="I22" s="202" t="n">
        <v>69.85</v>
      </c>
      <c r="J22" s="203" t="n">
        <v>3.12</v>
      </c>
      <c r="K22" s="203" t="n">
        <v>18.37</v>
      </c>
      <c r="L22" s="203" t="n">
        <v>0.18</v>
      </c>
      <c r="M22" s="203" t="n">
        <v>8.45</v>
      </c>
      <c r="N22" s="203" t="n">
        <v>160.921</v>
      </c>
      <c r="O22" s="203" t="n">
        <v>5.49</v>
      </c>
    </row>
    <row r="23" customFormat="false" ht="18.75" hidden="false" customHeight="true" outlineLevel="0" collapsed="false">
      <c r="A23" s="44" t="s">
        <v>141</v>
      </c>
      <c r="B23" s="198" t="s">
        <v>142</v>
      </c>
      <c r="C23" s="194" t="n">
        <v>13</v>
      </c>
      <c r="D23" s="111" t="n">
        <v>39</v>
      </c>
      <c r="E23" s="195" t="n">
        <v>29824.433</v>
      </c>
      <c r="F23" s="111" t="n">
        <v>12089.8888</v>
      </c>
      <c r="G23" s="111" t="n">
        <v>26099</v>
      </c>
      <c r="H23" s="111" t="n">
        <v>57243.5555</v>
      </c>
      <c r="I23" s="204" t="n">
        <v>72.8</v>
      </c>
      <c r="J23" s="205" t="n">
        <v>7.44</v>
      </c>
      <c r="K23" s="205" t="n">
        <v>11.7</v>
      </c>
      <c r="L23" s="205" t="n">
        <v>0.81</v>
      </c>
      <c r="M23" s="205" t="n">
        <v>7.22</v>
      </c>
      <c r="N23" s="205" t="n">
        <v>155.3575</v>
      </c>
      <c r="O23" s="205" t="n">
        <v>1.19</v>
      </c>
    </row>
    <row r="24" customFormat="false" ht="18.75" hidden="false" customHeight="true" outlineLevel="0" collapsed="false">
      <c r="A24" s="199" t="s">
        <v>143</v>
      </c>
      <c r="B24" s="125" t="s">
        <v>144</v>
      </c>
      <c r="C24" s="200" t="n">
        <v>46</v>
      </c>
      <c r="D24" s="106" t="n">
        <v>116</v>
      </c>
      <c r="E24" s="201" t="n">
        <v>41879.6991</v>
      </c>
      <c r="F24" s="106" t="n">
        <v>18286.9999</v>
      </c>
      <c r="G24" s="106" t="n">
        <v>28912.7222</v>
      </c>
      <c r="H24" s="106" t="n">
        <v>82307.8888</v>
      </c>
      <c r="I24" s="202" t="n">
        <v>64.85</v>
      </c>
      <c r="J24" s="203" t="n">
        <v>0.42</v>
      </c>
      <c r="K24" s="203" t="n">
        <v>24.02</v>
      </c>
      <c r="L24" s="203" t="n">
        <v>0.85</v>
      </c>
      <c r="M24" s="203" t="n">
        <v>9.83</v>
      </c>
      <c r="N24" s="203" t="n">
        <v>148.1841</v>
      </c>
      <c r="O24" s="203" t="n">
        <v>0.19</v>
      </c>
    </row>
    <row r="25" customFormat="false" ht="18.75" hidden="false" customHeight="true" outlineLevel="0" collapsed="false">
      <c r="A25" s="44" t="s">
        <v>145</v>
      </c>
      <c r="B25" s="198" t="s">
        <v>146</v>
      </c>
      <c r="C25" s="194" t="n">
        <v>15</v>
      </c>
      <c r="D25" s="111" t="n">
        <v>21</v>
      </c>
      <c r="E25" s="195" t="n">
        <v>40482.2645</v>
      </c>
      <c r="F25" s="111" t="n">
        <v>16779.111</v>
      </c>
      <c r="G25" s="111" t="n">
        <v>33149.6666</v>
      </c>
      <c r="H25" s="111" t="n">
        <v>62538.7221</v>
      </c>
      <c r="I25" s="204" t="n">
        <v>74.02</v>
      </c>
      <c r="J25" s="205" t="n">
        <v>0.02</v>
      </c>
      <c r="K25" s="205" t="n">
        <v>15.59</v>
      </c>
      <c r="L25" s="205" t="n">
        <v>0.06</v>
      </c>
      <c r="M25" s="205" t="n">
        <v>10.29</v>
      </c>
      <c r="N25" s="205" t="n">
        <v>147.9193</v>
      </c>
      <c r="O25" s="205" t="n">
        <v>0</v>
      </c>
    </row>
    <row r="26" customFormat="false" ht="18.75" hidden="false" customHeight="true" outlineLevel="0" collapsed="false">
      <c r="A26" s="199" t="s">
        <v>147</v>
      </c>
      <c r="B26" s="125" t="s">
        <v>148</v>
      </c>
      <c r="C26" s="200" t="n">
        <v>25</v>
      </c>
      <c r="D26" s="106" t="n">
        <v>57</v>
      </c>
      <c r="E26" s="201" t="n">
        <v>49649.6042</v>
      </c>
      <c r="F26" s="106" t="n">
        <v>13523.2777</v>
      </c>
      <c r="G26" s="106" t="n">
        <v>30998.8888</v>
      </c>
      <c r="H26" s="106" t="n">
        <v>127565.2222</v>
      </c>
      <c r="I26" s="202" t="n">
        <v>62.28</v>
      </c>
      <c r="J26" s="203" t="n">
        <v>0.46</v>
      </c>
      <c r="K26" s="203" t="n">
        <v>27.15</v>
      </c>
      <c r="L26" s="203" t="n">
        <v>0.12</v>
      </c>
      <c r="M26" s="203" t="n">
        <v>9.96</v>
      </c>
      <c r="N26" s="203" t="n">
        <v>151.5307</v>
      </c>
      <c r="O26" s="203" t="n">
        <v>0.82</v>
      </c>
    </row>
    <row r="27" customFormat="false" ht="18.75" hidden="false" customHeight="true" outlineLevel="0" collapsed="false">
      <c r="A27" s="44" t="s">
        <v>151</v>
      </c>
      <c r="B27" s="198" t="s">
        <v>152</v>
      </c>
      <c r="C27" s="194" t="n">
        <v>12</v>
      </c>
      <c r="D27" s="111" t="n">
        <v>15</v>
      </c>
      <c r="E27" s="195" t="n">
        <v>26967.7925</v>
      </c>
      <c r="F27" s="111" t="n">
        <v>14106.611</v>
      </c>
      <c r="G27" s="111" t="n">
        <v>23561.3333</v>
      </c>
      <c r="H27" s="111" t="n">
        <v>46092.611</v>
      </c>
      <c r="I27" s="204" t="n">
        <v>69.13</v>
      </c>
      <c r="J27" s="205" t="n">
        <v>0.1</v>
      </c>
      <c r="K27" s="205" t="n">
        <v>21.04</v>
      </c>
      <c r="L27" s="205" t="n">
        <v>0.03</v>
      </c>
      <c r="M27" s="205" t="n">
        <v>9.68</v>
      </c>
      <c r="N27" s="205" t="n">
        <v>149.8259</v>
      </c>
      <c r="O27" s="205" t="n">
        <v>0</v>
      </c>
    </row>
    <row r="28" customFormat="false" ht="18.75" hidden="false" customHeight="true" outlineLevel="0" collapsed="false">
      <c r="A28" s="199" t="s">
        <v>153</v>
      </c>
      <c r="B28" s="125" t="s">
        <v>154</v>
      </c>
      <c r="C28" s="200" t="n">
        <v>13</v>
      </c>
      <c r="D28" s="106" t="n">
        <v>18</v>
      </c>
      <c r="E28" s="201" t="n">
        <v>34206.3703</v>
      </c>
      <c r="F28" s="106" t="n">
        <v>12687.9999</v>
      </c>
      <c r="G28" s="106" t="n">
        <v>29787.2221</v>
      </c>
      <c r="H28" s="106" t="n">
        <v>79614.5555</v>
      </c>
      <c r="I28" s="202" t="n">
        <v>68.34</v>
      </c>
      <c r="J28" s="203" t="n">
        <v>0.13</v>
      </c>
      <c r="K28" s="203" t="n">
        <v>19.75</v>
      </c>
      <c r="L28" s="203" t="n">
        <v>0.05</v>
      </c>
      <c r="M28" s="203" t="n">
        <v>11.72</v>
      </c>
      <c r="N28" s="203" t="n">
        <v>143.7485</v>
      </c>
      <c r="O28" s="203" t="n">
        <v>0.15</v>
      </c>
    </row>
    <row r="29" customFormat="false" ht="18.75" hidden="false" customHeight="true" outlineLevel="0" collapsed="false">
      <c r="A29" s="44" t="s">
        <v>155</v>
      </c>
      <c r="B29" s="198" t="s">
        <v>156</v>
      </c>
      <c r="C29" s="194" t="n">
        <v>13</v>
      </c>
      <c r="D29" s="111" t="n">
        <v>21</v>
      </c>
      <c r="E29" s="195" t="n">
        <v>36239.8094</v>
      </c>
      <c r="F29" s="111" t="n">
        <v>17336.0555</v>
      </c>
      <c r="G29" s="111" t="n">
        <v>31908</v>
      </c>
      <c r="H29" s="111" t="n">
        <v>63581.2221</v>
      </c>
      <c r="I29" s="204" t="n">
        <v>65.94</v>
      </c>
      <c r="J29" s="205" t="n">
        <v>0.88</v>
      </c>
      <c r="K29" s="205" t="n">
        <v>22.5</v>
      </c>
      <c r="L29" s="205" t="n">
        <v>0.23</v>
      </c>
      <c r="M29" s="205" t="n">
        <v>10.43</v>
      </c>
      <c r="N29" s="205" t="n">
        <v>149.5198</v>
      </c>
      <c r="O29" s="205" t="n">
        <v>1.38</v>
      </c>
    </row>
    <row r="30" customFormat="false" ht="18.75" hidden="false" customHeight="true" outlineLevel="0" collapsed="false">
      <c r="A30" s="199" t="s">
        <v>157</v>
      </c>
      <c r="B30" s="125" t="s">
        <v>158</v>
      </c>
      <c r="C30" s="200" t="n">
        <v>17</v>
      </c>
      <c r="D30" s="106" t="n">
        <v>104</v>
      </c>
      <c r="E30" s="201" t="n">
        <v>35588.1356</v>
      </c>
      <c r="F30" s="106" t="n">
        <v>16869.4444</v>
      </c>
      <c r="G30" s="106" t="n">
        <v>36284.6666</v>
      </c>
      <c r="H30" s="106" t="n">
        <v>50611.2222</v>
      </c>
      <c r="I30" s="202" t="n">
        <v>59.35</v>
      </c>
      <c r="J30" s="203" t="n">
        <v>0.89</v>
      </c>
      <c r="K30" s="203" t="n">
        <v>24.94</v>
      </c>
      <c r="L30" s="203" t="n">
        <v>2.76</v>
      </c>
      <c r="M30" s="203" t="n">
        <v>12.03</v>
      </c>
      <c r="N30" s="203" t="n">
        <v>144.0104</v>
      </c>
      <c r="O30" s="203" t="n">
        <v>0.4</v>
      </c>
    </row>
    <row r="31" customFormat="false" ht="18.75" hidden="false" customHeight="true" outlineLevel="0" collapsed="false">
      <c r="A31" s="44" t="s">
        <v>159</v>
      </c>
      <c r="B31" s="198" t="s">
        <v>160</v>
      </c>
      <c r="C31" s="194" t="n">
        <v>13</v>
      </c>
      <c r="D31" s="111" t="n">
        <v>34</v>
      </c>
      <c r="E31" s="195" t="n">
        <v>33873.0195</v>
      </c>
      <c r="F31" s="111" t="n">
        <v>22952.3333</v>
      </c>
      <c r="G31" s="111" t="n">
        <v>28253.9444</v>
      </c>
      <c r="H31" s="111" t="n">
        <v>53875.7222</v>
      </c>
      <c r="I31" s="204" t="n">
        <v>69.13</v>
      </c>
      <c r="J31" s="205" t="n">
        <v>0.88</v>
      </c>
      <c r="K31" s="205" t="n">
        <v>19.44</v>
      </c>
      <c r="L31" s="205" t="n">
        <v>0.42</v>
      </c>
      <c r="M31" s="205" t="n">
        <v>10.11</v>
      </c>
      <c r="N31" s="205" t="n">
        <v>146.8225</v>
      </c>
      <c r="O31" s="205" t="n">
        <v>0.04</v>
      </c>
    </row>
    <row r="32" customFormat="false" ht="18.75" hidden="false" customHeight="true" outlineLevel="0" collapsed="false">
      <c r="A32" s="199" t="s">
        <v>161</v>
      </c>
      <c r="B32" s="125" t="s">
        <v>162</v>
      </c>
      <c r="C32" s="200" t="n">
        <v>7</v>
      </c>
      <c r="D32" s="106" t="n">
        <v>14</v>
      </c>
      <c r="E32" s="201" t="n">
        <v>18493.5555</v>
      </c>
      <c r="F32" s="106" t="n">
        <v>9316.0555</v>
      </c>
      <c r="G32" s="106" t="n">
        <v>15434.3888</v>
      </c>
      <c r="H32" s="106" t="n">
        <v>36499.4999</v>
      </c>
      <c r="I32" s="202" t="n">
        <v>53.45</v>
      </c>
      <c r="J32" s="203" t="n">
        <v>5.18</v>
      </c>
      <c r="K32" s="203" t="n">
        <v>28.81</v>
      </c>
      <c r="L32" s="203" t="n">
        <v>5.27</v>
      </c>
      <c r="M32" s="203" t="n">
        <v>7.26</v>
      </c>
      <c r="N32" s="203" t="n">
        <v>165.5183</v>
      </c>
      <c r="O32" s="203" t="n">
        <v>0.02</v>
      </c>
    </row>
    <row r="33" customFormat="false" ht="18.75" hidden="false" customHeight="true" outlineLevel="0" collapsed="false">
      <c r="A33" s="44" t="s">
        <v>163</v>
      </c>
      <c r="B33" s="198" t="s">
        <v>164</v>
      </c>
      <c r="C33" s="194" t="n">
        <v>9</v>
      </c>
      <c r="D33" s="111" t="n">
        <v>22</v>
      </c>
      <c r="E33" s="195" t="n">
        <v>26696.51</v>
      </c>
      <c r="F33" s="111" t="n">
        <v>17350.0555</v>
      </c>
      <c r="G33" s="111" t="n">
        <v>21040.2777</v>
      </c>
      <c r="H33" s="111" t="n">
        <v>47689.8888</v>
      </c>
      <c r="I33" s="204" t="n">
        <v>67.52</v>
      </c>
      <c r="J33" s="205" t="n">
        <v>2.55</v>
      </c>
      <c r="K33" s="205" t="n">
        <v>15.53</v>
      </c>
      <c r="L33" s="205" t="n">
        <v>3.25</v>
      </c>
      <c r="M33" s="205" t="n">
        <v>11.12</v>
      </c>
      <c r="N33" s="205" t="n">
        <v>145.1414</v>
      </c>
      <c r="O33" s="205" t="n">
        <v>0.68</v>
      </c>
    </row>
    <row r="34" customFormat="false" ht="18.75" hidden="false" customHeight="true" outlineLevel="0" collapsed="false">
      <c r="A34" s="199" t="s">
        <v>165</v>
      </c>
      <c r="B34" s="125" t="s">
        <v>166</v>
      </c>
      <c r="C34" s="200" t="n">
        <v>7</v>
      </c>
      <c r="D34" s="106" t="n">
        <v>24</v>
      </c>
      <c r="E34" s="201" t="n">
        <v>28516.4629</v>
      </c>
      <c r="F34" s="106" t="n">
        <v>17516.8333</v>
      </c>
      <c r="G34" s="106" t="n">
        <v>28272.5555</v>
      </c>
      <c r="H34" s="106" t="n">
        <v>37742.2777</v>
      </c>
      <c r="I34" s="202" t="n">
        <v>71.54</v>
      </c>
      <c r="J34" s="203" t="n">
        <v>3.55</v>
      </c>
      <c r="K34" s="203" t="n">
        <v>13.88</v>
      </c>
      <c r="L34" s="203" t="n">
        <v>0.1</v>
      </c>
      <c r="M34" s="203" t="n">
        <v>10.91</v>
      </c>
      <c r="N34" s="203" t="n">
        <v>150.2801</v>
      </c>
      <c r="O34" s="203" t="n">
        <v>0</v>
      </c>
    </row>
    <row r="35" customFormat="false" ht="18.75" hidden="false" customHeight="true" outlineLevel="0" collapsed="false">
      <c r="A35" s="44" t="s">
        <v>167</v>
      </c>
      <c r="B35" s="198" t="s">
        <v>168</v>
      </c>
      <c r="C35" s="194" t="n">
        <v>6</v>
      </c>
      <c r="D35" s="111" t="n">
        <v>19</v>
      </c>
      <c r="E35" s="195" t="n">
        <v>23528.7017</v>
      </c>
      <c r="F35" s="111" t="n">
        <v>16796</v>
      </c>
      <c r="G35" s="111" t="n">
        <v>22110.2222</v>
      </c>
      <c r="H35" s="111" t="n">
        <v>36907.8888</v>
      </c>
      <c r="I35" s="204" t="n">
        <v>69.97</v>
      </c>
      <c r="J35" s="205" t="n">
        <v>2.35</v>
      </c>
      <c r="K35" s="205" t="n">
        <v>16.2</v>
      </c>
      <c r="L35" s="205" t="n">
        <v>0.33</v>
      </c>
      <c r="M35" s="205" t="n">
        <v>11.12</v>
      </c>
      <c r="N35" s="205" t="n">
        <v>143.7953</v>
      </c>
      <c r="O35" s="205" t="n">
        <v>0.87</v>
      </c>
    </row>
    <row r="36" customFormat="false" ht="18.75" hidden="false" customHeight="true" outlineLevel="0" collapsed="false">
      <c r="A36" s="199" t="s">
        <v>169</v>
      </c>
      <c r="B36" s="125" t="s">
        <v>170</v>
      </c>
      <c r="C36" s="200" t="n">
        <v>3</v>
      </c>
      <c r="D36" s="106" t="n">
        <v>27</v>
      </c>
      <c r="E36" s="201" t="n">
        <v>21352.0493</v>
      </c>
      <c r="F36" s="106" t="n">
        <v>12360.8333</v>
      </c>
      <c r="G36" s="106" t="n">
        <v>17361.7777</v>
      </c>
      <c r="H36" s="106" t="n">
        <v>41746.7777</v>
      </c>
      <c r="I36" s="202" t="n">
        <v>78.07</v>
      </c>
      <c r="J36" s="203" t="n">
        <v>0.02</v>
      </c>
      <c r="K36" s="203" t="n">
        <v>12.75</v>
      </c>
      <c r="L36" s="203" t="n">
        <v>0</v>
      </c>
      <c r="M36" s="203" t="n">
        <v>9.13</v>
      </c>
      <c r="N36" s="203" t="n">
        <v>146.6872</v>
      </c>
      <c r="O36" s="203" t="n">
        <v>1.72</v>
      </c>
    </row>
    <row r="37" customFormat="false" ht="18.75" hidden="false" customHeight="true" outlineLevel="0" collapsed="false">
      <c r="A37" s="44" t="s">
        <v>171</v>
      </c>
      <c r="B37" s="198" t="s">
        <v>172</v>
      </c>
      <c r="C37" s="194" t="n">
        <v>4</v>
      </c>
      <c r="D37" s="111" t="n">
        <v>17</v>
      </c>
      <c r="E37" s="195" t="n">
        <v>23409.7842</v>
      </c>
      <c r="F37" s="111" t="n">
        <v>15660.2777</v>
      </c>
      <c r="G37" s="111" t="n">
        <v>21894.5555</v>
      </c>
      <c r="H37" s="111" t="n">
        <v>36681.7777</v>
      </c>
      <c r="I37" s="204" t="n">
        <v>72.41</v>
      </c>
      <c r="J37" s="205" t="n">
        <v>1.46</v>
      </c>
      <c r="K37" s="205" t="n">
        <v>18.56</v>
      </c>
      <c r="L37" s="205" t="n">
        <v>0</v>
      </c>
      <c r="M37" s="205" t="n">
        <v>7.56</v>
      </c>
      <c r="N37" s="205" t="n">
        <v>146.951</v>
      </c>
      <c r="O37" s="205" t="n">
        <v>0</v>
      </c>
    </row>
    <row r="38" customFormat="false" ht="18.75" hidden="false" customHeight="true" outlineLevel="0" collapsed="false">
      <c r="A38" s="199" t="s">
        <v>173</v>
      </c>
      <c r="B38" s="125" t="s">
        <v>174</v>
      </c>
      <c r="C38" s="200" t="n">
        <v>11</v>
      </c>
      <c r="D38" s="106" t="n">
        <v>38</v>
      </c>
      <c r="E38" s="201" t="n">
        <v>18938.8215</v>
      </c>
      <c r="F38" s="106" t="n">
        <v>11564.2222</v>
      </c>
      <c r="G38" s="106" t="n">
        <v>18925.6666</v>
      </c>
      <c r="H38" s="106" t="n">
        <v>26511.8333</v>
      </c>
      <c r="I38" s="202" t="n">
        <v>63.74</v>
      </c>
      <c r="J38" s="203" t="n">
        <v>12.09</v>
      </c>
      <c r="K38" s="203" t="n">
        <v>12.35</v>
      </c>
      <c r="L38" s="203" t="n">
        <v>0.04</v>
      </c>
      <c r="M38" s="203" t="n">
        <v>11.76</v>
      </c>
      <c r="N38" s="203" t="n">
        <v>146.0716</v>
      </c>
      <c r="O38" s="203" t="n">
        <v>0.78</v>
      </c>
    </row>
    <row r="39" customFormat="false" ht="18.75" hidden="false" customHeight="true" outlineLevel="0" collapsed="false">
      <c r="A39" s="44" t="s">
        <v>175</v>
      </c>
      <c r="B39" s="198" t="s">
        <v>176</v>
      </c>
      <c r="C39" s="194" t="n">
        <v>18</v>
      </c>
      <c r="D39" s="111" t="n">
        <v>33</v>
      </c>
      <c r="E39" s="195" t="n">
        <v>23664.6699</v>
      </c>
      <c r="F39" s="111" t="n">
        <v>15394.6111</v>
      </c>
      <c r="G39" s="111" t="n">
        <v>22514.4444</v>
      </c>
      <c r="H39" s="111" t="n">
        <v>31508.9444</v>
      </c>
      <c r="I39" s="204" t="n">
        <v>73.46</v>
      </c>
      <c r="J39" s="205" t="n">
        <v>0.75</v>
      </c>
      <c r="K39" s="205" t="n">
        <v>16.83</v>
      </c>
      <c r="L39" s="205" t="n">
        <v>0.05</v>
      </c>
      <c r="M39" s="205" t="n">
        <v>8.88</v>
      </c>
      <c r="N39" s="205" t="n">
        <v>150.0374</v>
      </c>
      <c r="O39" s="205" t="n">
        <v>1.18</v>
      </c>
    </row>
    <row r="40" customFormat="false" ht="18.75" hidden="false" customHeight="true" outlineLevel="0" collapsed="false">
      <c r="A40" s="199" t="s">
        <v>177</v>
      </c>
      <c r="B40" s="125" t="s">
        <v>178</v>
      </c>
      <c r="C40" s="200" t="n">
        <v>9</v>
      </c>
      <c r="D40" s="106" t="n">
        <v>47</v>
      </c>
      <c r="E40" s="201" t="n">
        <v>21838.4373</v>
      </c>
      <c r="F40" s="106" t="n">
        <v>10892.8333</v>
      </c>
      <c r="G40" s="106" t="n">
        <v>18857.3333</v>
      </c>
      <c r="H40" s="106" t="n">
        <v>43675.2777</v>
      </c>
      <c r="I40" s="202" t="n">
        <v>45.73</v>
      </c>
      <c r="J40" s="203" t="n">
        <v>0.69</v>
      </c>
      <c r="K40" s="203" t="n">
        <v>36.92</v>
      </c>
      <c r="L40" s="203" t="n">
        <v>8.12</v>
      </c>
      <c r="M40" s="203" t="n">
        <v>8.51</v>
      </c>
      <c r="N40" s="203" t="n">
        <v>149.841</v>
      </c>
      <c r="O40" s="203" t="n">
        <v>0</v>
      </c>
    </row>
    <row r="41" customFormat="false" ht="18.75" hidden="false" customHeight="true" outlineLevel="0" collapsed="false">
      <c r="A41" s="44" t="s">
        <v>179</v>
      </c>
      <c r="B41" s="198" t="s">
        <v>180</v>
      </c>
      <c r="C41" s="194" t="n">
        <v>6</v>
      </c>
      <c r="D41" s="111" t="n">
        <v>27</v>
      </c>
      <c r="E41" s="195" t="n">
        <v>25416.0987</v>
      </c>
      <c r="F41" s="111" t="n">
        <v>13978.3888</v>
      </c>
      <c r="G41" s="111" t="n">
        <v>21812.1111</v>
      </c>
      <c r="H41" s="111" t="n">
        <v>45733.9999</v>
      </c>
      <c r="I41" s="204" t="n">
        <v>67.55</v>
      </c>
      <c r="J41" s="205" t="n">
        <v>3.78</v>
      </c>
      <c r="K41" s="205" t="n">
        <v>17.38</v>
      </c>
      <c r="L41" s="205" t="n">
        <v>0.08</v>
      </c>
      <c r="M41" s="205" t="n">
        <v>11.19</v>
      </c>
      <c r="N41" s="205" t="n">
        <v>144.7901</v>
      </c>
      <c r="O41" s="205" t="n">
        <v>1.47</v>
      </c>
    </row>
    <row r="42" customFormat="false" ht="18.75" hidden="false" customHeight="true" outlineLevel="0" collapsed="false">
      <c r="A42" s="199" t="s">
        <v>181</v>
      </c>
      <c r="B42" s="125" t="s">
        <v>182</v>
      </c>
      <c r="C42" s="200" t="n">
        <v>6</v>
      </c>
      <c r="D42" s="106" t="n">
        <v>70</v>
      </c>
      <c r="E42" s="201" t="n">
        <v>24761.9888</v>
      </c>
      <c r="F42" s="106" t="n">
        <v>15647.0555</v>
      </c>
      <c r="G42" s="106" t="n">
        <v>22198.9999</v>
      </c>
      <c r="H42" s="106" t="n">
        <v>34453.2221</v>
      </c>
      <c r="I42" s="202" t="n">
        <v>58.74</v>
      </c>
      <c r="J42" s="203" t="n">
        <v>0.97</v>
      </c>
      <c r="K42" s="203" t="n">
        <v>26.62</v>
      </c>
      <c r="L42" s="203" t="n">
        <v>3.49</v>
      </c>
      <c r="M42" s="203" t="n">
        <v>10.16</v>
      </c>
      <c r="N42" s="203" t="n">
        <v>144.9901</v>
      </c>
      <c r="O42" s="203" t="n">
        <v>0.16</v>
      </c>
    </row>
    <row r="43" customFormat="false" ht="18.75" hidden="false" customHeight="true" outlineLevel="0" collapsed="false">
      <c r="A43" s="44" t="s">
        <v>183</v>
      </c>
      <c r="B43" s="198" t="s">
        <v>184</v>
      </c>
      <c r="C43" s="194" t="n">
        <v>6</v>
      </c>
      <c r="D43" s="111" t="n">
        <v>11</v>
      </c>
      <c r="E43" s="195" t="n">
        <v>29201.7272</v>
      </c>
      <c r="F43" s="111" t="n">
        <v>17015.4999</v>
      </c>
      <c r="G43" s="111" t="n">
        <v>22473.8888</v>
      </c>
      <c r="H43" s="111" t="n">
        <v>60988.6666</v>
      </c>
      <c r="I43" s="204" t="n">
        <v>71.15</v>
      </c>
      <c r="J43" s="205" t="n">
        <v>4.04</v>
      </c>
      <c r="K43" s="205" t="n">
        <v>15.57</v>
      </c>
      <c r="L43" s="205" t="n">
        <v>0.29</v>
      </c>
      <c r="M43" s="205" t="n">
        <v>8.93</v>
      </c>
      <c r="N43" s="205" t="n">
        <v>144.5934</v>
      </c>
      <c r="O43" s="205" t="n">
        <v>0.05</v>
      </c>
    </row>
    <row r="44" customFormat="false" ht="18.75" hidden="false" customHeight="true" outlineLevel="0" collapsed="false">
      <c r="A44" s="199" t="s">
        <v>185</v>
      </c>
      <c r="B44" s="125" t="s">
        <v>186</v>
      </c>
      <c r="C44" s="200" t="n">
        <v>3</v>
      </c>
      <c r="D44" s="106" t="n">
        <v>19</v>
      </c>
      <c r="E44" s="201" t="n">
        <v>27486.0408</v>
      </c>
      <c r="F44" s="106" t="n">
        <v>19983.4444</v>
      </c>
      <c r="G44" s="106" t="n">
        <v>26624</v>
      </c>
      <c r="H44" s="106" t="n">
        <v>38717.6666</v>
      </c>
      <c r="I44" s="202" t="n">
        <v>51.67</v>
      </c>
      <c r="J44" s="203" t="n">
        <v>23.06</v>
      </c>
      <c r="K44" s="203" t="n">
        <v>11.23</v>
      </c>
      <c r="L44" s="203" t="n">
        <v>1.22</v>
      </c>
      <c r="M44" s="203" t="n">
        <v>12.79</v>
      </c>
      <c r="N44" s="203" t="n">
        <v>143.0132</v>
      </c>
      <c r="O44" s="203" t="n">
        <v>1.34</v>
      </c>
    </row>
    <row r="45" customFormat="false" ht="18.75" hidden="false" customHeight="true" outlineLevel="0" collapsed="false">
      <c r="A45" s="44" t="s">
        <v>187</v>
      </c>
      <c r="B45" s="198" t="s">
        <v>188</v>
      </c>
      <c r="C45" s="194" t="n">
        <v>9</v>
      </c>
      <c r="D45" s="111" t="n">
        <v>23</v>
      </c>
      <c r="E45" s="195" t="n">
        <v>20238.3332</v>
      </c>
      <c r="F45" s="111" t="n">
        <v>12615.4999</v>
      </c>
      <c r="G45" s="111" t="n">
        <v>17596.5555</v>
      </c>
      <c r="H45" s="111" t="n">
        <v>28716.611</v>
      </c>
      <c r="I45" s="204" t="n">
        <v>65.8</v>
      </c>
      <c r="J45" s="205" t="n">
        <v>5.6</v>
      </c>
      <c r="K45" s="205" t="n">
        <v>17.56</v>
      </c>
      <c r="L45" s="205" t="n">
        <v>0.08</v>
      </c>
      <c r="M45" s="205" t="n">
        <v>10.92</v>
      </c>
      <c r="N45" s="205" t="n">
        <v>144.6932</v>
      </c>
      <c r="O45" s="205" t="n">
        <v>0.37</v>
      </c>
    </row>
    <row r="46" customFormat="false" ht="18.75" hidden="false" customHeight="true" outlineLevel="0" collapsed="false">
      <c r="A46" s="199" t="s">
        <v>189</v>
      </c>
      <c r="B46" s="125" t="s">
        <v>190</v>
      </c>
      <c r="C46" s="200" t="n">
        <v>7</v>
      </c>
      <c r="D46" s="106" t="n">
        <v>45</v>
      </c>
      <c r="E46" s="201" t="n">
        <v>32611.6641</v>
      </c>
      <c r="F46" s="106" t="n">
        <v>20278.4444</v>
      </c>
      <c r="G46" s="106" t="n">
        <v>30320.4444</v>
      </c>
      <c r="H46" s="106" t="n">
        <v>44876.3888</v>
      </c>
      <c r="I46" s="202" t="n">
        <v>62.88</v>
      </c>
      <c r="J46" s="203" t="n">
        <v>9.79</v>
      </c>
      <c r="K46" s="203" t="n">
        <v>19.56</v>
      </c>
      <c r="L46" s="203" t="n">
        <v>1.43</v>
      </c>
      <c r="M46" s="203" t="n">
        <v>6.3</v>
      </c>
      <c r="N46" s="203" t="n">
        <v>155.0806</v>
      </c>
      <c r="O46" s="203" t="n">
        <v>5.38</v>
      </c>
    </row>
    <row r="47" customFormat="false" ht="18.75" hidden="false" customHeight="true" outlineLevel="0" collapsed="false">
      <c r="A47" s="44" t="s">
        <v>191</v>
      </c>
      <c r="B47" s="198" t="s">
        <v>192</v>
      </c>
      <c r="C47" s="194" t="n">
        <v>33</v>
      </c>
      <c r="D47" s="111" t="n">
        <v>61</v>
      </c>
      <c r="E47" s="195" t="n">
        <v>23561.6666</v>
      </c>
      <c r="F47" s="111" t="n">
        <v>14323.0555</v>
      </c>
      <c r="G47" s="111" t="n">
        <v>20914.5555</v>
      </c>
      <c r="H47" s="111" t="n">
        <v>31941.6666</v>
      </c>
      <c r="I47" s="204" t="n">
        <v>72.72</v>
      </c>
      <c r="J47" s="205" t="n">
        <v>0.82</v>
      </c>
      <c r="K47" s="205" t="n">
        <v>16.42</v>
      </c>
      <c r="L47" s="205" t="n">
        <v>0.1</v>
      </c>
      <c r="M47" s="205" t="n">
        <v>9.91</v>
      </c>
      <c r="N47" s="205" t="n">
        <v>149.6161</v>
      </c>
      <c r="O47" s="205" t="n">
        <v>0.22</v>
      </c>
    </row>
    <row r="48" customFormat="false" ht="18.75" hidden="false" customHeight="true" outlineLevel="0" collapsed="false">
      <c r="A48" s="199" t="s">
        <v>193</v>
      </c>
      <c r="B48" s="125" t="s">
        <v>194</v>
      </c>
      <c r="C48" s="200" t="n">
        <v>12</v>
      </c>
      <c r="D48" s="106" t="n">
        <v>41</v>
      </c>
      <c r="E48" s="201" t="n">
        <v>33532.6991</v>
      </c>
      <c r="F48" s="106" t="n">
        <v>13301.1666</v>
      </c>
      <c r="G48" s="106" t="n">
        <v>24884.2222</v>
      </c>
      <c r="H48" s="106" t="n">
        <v>70919.2777</v>
      </c>
      <c r="I48" s="202" t="n">
        <v>73.52</v>
      </c>
      <c r="J48" s="203" t="n">
        <v>0.65</v>
      </c>
      <c r="K48" s="203" t="n">
        <v>15.47</v>
      </c>
      <c r="L48" s="203" t="n">
        <v>0.07</v>
      </c>
      <c r="M48" s="203" t="n">
        <v>10.26</v>
      </c>
      <c r="N48" s="203" t="n">
        <v>147.9806</v>
      </c>
      <c r="O48" s="203" t="n">
        <v>0.01</v>
      </c>
    </row>
    <row r="49" customFormat="false" ht="18.75" hidden="false" customHeight="true" outlineLevel="0" collapsed="false">
      <c r="A49" s="44" t="s">
        <v>195</v>
      </c>
      <c r="B49" s="198" t="s">
        <v>196</v>
      </c>
      <c r="C49" s="194" t="n">
        <v>7</v>
      </c>
      <c r="D49" s="111" t="n">
        <v>10</v>
      </c>
      <c r="E49" s="195" t="n">
        <v>26884.711</v>
      </c>
      <c r="F49" s="111" t="n">
        <v>16546.7221</v>
      </c>
      <c r="G49" s="111" t="n">
        <v>28684.4444</v>
      </c>
      <c r="H49" s="111" t="n">
        <v>36573.7777</v>
      </c>
      <c r="I49" s="204" t="n">
        <v>63.35</v>
      </c>
      <c r="J49" s="205" t="n">
        <v>7.6</v>
      </c>
      <c r="K49" s="205" t="n">
        <v>16.57</v>
      </c>
      <c r="L49" s="205" t="n">
        <v>0.09</v>
      </c>
      <c r="M49" s="205" t="n">
        <v>12.36</v>
      </c>
      <c r="N49" s="205" t="n">
        <v>139.0778</v>
      </c>
      <c r="O49" s="205" t="n">
        <v>0</v>
      </c>
    </row>
    <row r="50" customFormat="false" ht="18.75" hidden="false" customHeight="true" outlineLevel="0" collapsed="false">
      <c r="A50" s="199" t="s">
        <v>197</v>
      </c>
      <c r="B50" s="125" t="s">
        <v>198</v>
      </c>
      <c r="C50" s="200" t="n">
        <v>15</v>
      </c>
      <c r="D50" s="106" t="n">
        <v>22</v>
      </c>
      <c r="E50" s="201" t="n">
        <v>23920.3231</v>
      </c>
      <c r="F50" s="106" t="n">
        <v>16080.7221</v>
      </c>
      <c r="G50" s="106" t="n">
        <v>18208.3888</v>
      </c>
      <c r="H50" s="106" t="n">
        <v>45386.8888</v>
      </c>
      <c r="I50" s="202" t="n">
        <v>66.3</v>
      </c>
      <c r="J50" s="203" t="n">
        <v>1.53</v>
      </c>
      <c r="K50" s="203" t="n">
        <v>17.87</v>
      </c>
      <c r="L50" s="203" t="n">
        <v>4</v>
      </c>
      <c r="M50" s="203" t="n">
        <v>10.26</v>
      </c>
      <c r="N50" s="203" t="n">
        <v>144.5707</v>
      </c>
      <c r="O50" s="203" t="n">
        <v>0</v>
      </c>
    </row>
    <row r="51" customFormat="false" ht="18.75" hidden="false" customHeight="true" outlineLevel="0" collapsed="false">
      <c r="A51" s="44" t="s">
        <v>199</v>
      </c>
      <c r="B51" s="198" t="s">
        <v>200</v>
      </c>
      <c r="C51" s="194" t="n">
        <v>13</v>
      </c>
      <c r="D51" s="111" t="n">
        <v>20</v>
      </c>
      <c r="E51" s="195" t="n">
        <v>18473.9944</v>
      </c>
      <c r="F51" s="111" t="n">
        <v>11513.7777</v>
      </c>
      <c r="G51" s="111" t="n">
        <v>15232.8888</v>
      </c>
      <c r="H51" s="111" t="n">
        <v>27577.6111</v>
      </c>
      <c r="I51" s="204" t="n">
        <v>71.53</v>
      </c>
      <c r="J51" s="205" t="n">
        <v>5.89</v>
      </c>
      <c r="K51" s="205" t="n">
        <v>13.94</v>
      </c>
      <c r="L51" s="205" t="n">
        <v>0.18</v>
      </c>
      <c r="M51" s="205" t="n">
        <v>8.43</v>
      </c>
      <c r="N51" s="205" t="n">
        <v>147.1611</v>
      </c>
      <c r="O51" s="205" t="n">
        <v>0</v>
      </c>
    </row>
    <row r="52" customFormat="false" ht="18.75" hidden="false" customHeight="true" outlineLevel="0" collapsed="false">
      <c r="A52" s="199" t="s">
        <v>201</v>
      </c>
      <c r="B52" s="125" t="s">
        <v>202</v>
      </c>
      <c r="C52" s="200" t="n">
        <v>3</v>
      </c>
      <c r="D52" s="106" t="n">
        <v>13</v>
      </c>
      <c r="E52" s="201" t="n">
        <v>19224.7606</v>
      </c>
      <c r="F52" s="106" t="n">
        <v>10210.1666</v>
      </c>
      <c r="G52" s="106" t="n">
        <v>15856</v>
      </c>
      <c r="H52" s="106" t="n">
        <v>34527.9999</v>
      </c>
      <c r="I52" s="202" t="n">
        <v>73.46</v>
      </c>
      <c r="J52" s="203" t="n">
        <v>0.99</v>
      </c>
      <c r="K52" s="203" t="n">
        <v>14.5</v>
      </c>
      <c r="L52" s="203" t="n">
        <v>0</v>
      </c>
      <c r="M52" s="203" t="n">
        <v>11.03</v>
      </c>
      <c r="N52" s="203" t="n">
        <v>141.4936</v>
      </c>
      <c r="O52" s="203" t="n">
        <v>0.35</v>
      </c>
    </row>
    <row r="53" customFormat="false" ht="18.75" hidden="false" customHeight="true" outlineLevel="0" collapsed="false">
      <c r="A53" s="44" t="s">
        <v>203</v>
      </c>
      <c r="B53" s="198" t="s">
        <v>204</v>
      </c>
      <c r="C53" s="194" t="n">
        <v>28</v>
      </c>
      <c r="D53" s="111" t="n">
        <v>156</v>
      </c>
      <c r="E53" s="195" t="n">
        <v>18778.6124</v>
      </c>
      <c r="F53" s="111" t="n">
        <v>13371.8888</v>
      </c>
      <c r="G53" s="111" t="n">
        <v>17776.2777</v>
      </c>
      <c r="H53" s="111" t="n">
        <v>26953.4999</v>
      </c>
      <c r="I53" s="204" t="n">
        <v>64.93</v>
      </c>
      <c r="J53" s="205" t="n">
        <v>10.5</v>
      </c>
      <c r="K53" s="205" t="n">
        <v>12.77</v>
      </c>
      <c r="L53" s="205" t="n">
        <v>0.93</v>
      </c>
      <c r="M53" s="205" t="n">
        <v>10.86</v>
      </c>
      <c r="N53" s="205" t="n">
        <v>147.4769</v>
      </c>
      <c r="O53" s="205" t="n">
        <v>0.64</v>
      </c>
    </row>
    <row r="54" customFormat="false" ht="18.75" hidden="false" customHeight="true" outlineLevel="0" collapsed="false">
      <c r="A54" s="199" t="s">
        <v>205</v>
      </c>
      <c r="B54" s="125" t="s">
        <v>206</v>
      </c>
      <c r="C54" s="200" t="n">
        <v>21</v>
      </c>
      <c r="D54" s="106" t="n">
        <v>91</v>
      </c>
      <c r="E54" s="201" t="n">
        <v>21123.0231</v>
      </c>
      <c r="F54" s="106" t="n">
        <v>13231.111</v>
      </c>
      <c r="G54" s="106" t="n">
        <v>20008.2222</v>
      </c>
      <c r="H54" s="106" t="n">
        <v>31912.611</v>
      </c>
      <c r="I54" s="202" t="n">
        <v>67.72</v>
      </c>
      <c r="J54" s="203" t="n">
        <v>11.68</v>
      </c>
      <c r="K54" s="203" t="n">
        <v>10.03</v>
      </c>
      <c r="L54" s="203" t="n">
        <v>0.57</v>
      </c>
      <c r="M54" s="203" t="n">
        <v>9.97</v>
      </c>
      <c r="N54" s="203" t="n">
        <v>151.7011</v>
      </c>
      <c r="O54" s="203" t="n">
        <v>4.35</v>
      </c>
    </row>
    <row r="55" customFormat="false" ht="18.75" hidden="false" customHeight="true" outlineLevel="0" collapsed="false">
      <c r="A55" s="44" t="s">
        <v>207</v>
      </c>
      <c r="B55" s="198" t="s">
        <v>208</v>
      </c>
      <c r="C55" s="194" t="n">
        <v>6</v>
      </c>
      <c r="D55" s="111" t="n">
        <v>18</v>
      </c>
      <c r="E55" s="195" t="n">
        <v>17913.3579</v>
      </c>
      <c r="F55" s="111" t="n">
        <v>11499.8333</v>
      </c>
      <c r="G55" s="111" t="n">
        <v>18005.1666</v>
      </c>
      <c r="H55" s="111" t="n">
        <v>25322.0555</v>
      </c>
      <c r="I55" s="204" t="n">
        <v>77.47</v>
      </c>
      <c r="J55" s="205" t="n">
        <v>2.81</v>
      </c>
      <c r="K55" s="205" t="n">
        <v>11.22</v>
      </c>
      <c r="L55" s="205" t="n">
        <v>0</v>
      </c>
      <c r="M55" s="205" t="n">
        <v>8.48</v>
      </c>
      <c r="N55" s="205" t="n">
        <v>152.1127</v>
      </c>
      <c r="O55" s="205" t="n">
        <v>0.6</v>
      </c>
    </row>
    <row r="56" customFormat="false" ht="18.75" hidden="false" customHeight="true" outlineLevel="0" collapsed="false">
      <c r="A56" s="199" t="s">
        <v>209</v>
      </c>
      <c r="B56" s="125" t="s">
        <v>210</v>
      </c>
      <c r="C56" s="200" t="n">
        <v>22</v>
      </c>
      <c r="D56" s="106" t="n">
        <v>288</v>
      </c>
      <c r="E56" s="201" t="n">
        <v>18454.3861</v>
      </c>
      <c r="F56" s="106" t="n">
        <v>12015.111</v>
      </c>
      <c r="G56" s="106" t="n">
        <v>17187.6666</v>
      </c>
      <c r="H56" s="106" t="n">
        <v>25832.7777</v>
      </c>
      <c r="I56" s="202" t="n">
        <v>65.6</v>
      </c>
      <c r="J56" s="203" t="n">
        <v>4.92</v>
      </c>
      <c r="K56" s="203" t="n">
        <v>18.74</v>
      </c>
      <c r="L56" s="203" t="n">
        <v>0.15</v>
      </c>
      <c r="M56" s="203" t="n">
        <v>10.57</v>
      </c>
      <c r="N56" s="203" t="n">
        <v>147.4694</v>
      </c>
      <c r="O56" s="203" t="n">
        <v>1.74</v>
      </c>
    </row>
    <row r="57" customFormat="false" ht="18.75" hidden="false" customHeight="true" outlineLevel="0" collapsed="false">
      <c r="A57" s="44" t="s">
        <v>211</v>
      </c>
      <c r="B57" s="198" t="s">
        <v>212</v>
      </c>
      <c r="C57" s="194" t="n">
        <v>9</v>
      </c>
      <c r="D57" s="111" t="n">
        <v>183</v>
      </c>
      <c r="E57" s="195" t="n">
        <v>19876.9641</v>
      </c>
      <c r="F57" s="111" t="n">
        <v>13183.6111</v>
      </c>
      <c r="G57" s="111" t="n">
        <v>19679.1111</v>
      </c>
      <c r="H57" s="111" t="n">
        <v>25395.7777</v>
      </c>
      <c r="I57" s="204" t="n">
        <v>60.14</v>
      </c>
      <c r="J57" s="205" t="n">
        <v>15.6</v>
      </c>
      <c r="K57" s="205" t="n">
        <v>10.11</v>
      </c>
      <c r="L57" s="205" t="n">
        <v>0.95</v>
      </c>
      <c r="M57" s="205" t="n">
        <v>13.18</v>
      </c>
      <c r="N57" s="205" t="n">
        <v>140.1652</v>
      </c>
      <c r="O57" s="205" t="n">
        <v>0.87</v>
      </c>
    </row>
    <row r="58" customFormat="false" ht="18.75" hidden="false" customHeight="true" outlineLevel="0" collapsed="false">
      <c r="A58" s="199" t="s">
        <v>213</v>
      </c>
      <c r="B58" s="125" t="s">
        <v>214</v>
      </c>
      <c r="C58" s="200" t="n">
        <v>4</v>
      </c>
      <c r="D58" s="106" t="n">
        <v>346</v>
      </c>
      <c r="E58" s="201" t="n">
        <v>22237.9797</v>
      </c>
      <c r="F58" s="106" t="n">
        <v>18310.4444</v>
      </c>
      <c r="G58" s="106" t="n">
        <v>21383.2777</v>
      </c>
      <c r="H58" s="106" t="n">
        <v>26710.7222</v>
      </c>
      <c r="I58" s="202" t="n">
        <v>55.16</v>
      </c>
      <c r="J58" s="203" t="n">
        <v>18.18</v>
      </c>
      <c r="K58" s="203" t="n">
        <v>12.05</v>
      </c>
      <c r="L58" s="203" t="n">
        <v>1.84</v>
      </c>
      <c r="M58" s="203" t="n">
        <v>12.74</v>
      </c>
      <c r="N58" s="203" t="n">
        <v>142.236</v>
      </c>
      <c r="O58" s="203" t="n">
        <v>1.51</v>
      </c>
    </row>
    <row r="59" customFormat="false" ht="18.75" hidden="false" customHeight="true" outlineLevel="0" collapsed="false">
      <c r="A59" s="44" t="s">
        <v>215</v>
      </c>
      <c r="B59" s="198" t="s">
        <v>216</v>
      </c>
      <c r="C59" s="194" t="n">
        <v>6</v>
      </c>
      <c r="D59" s="111" t="n">
        <v>25</v>
      </c>
      <c r="E59" s="195" t="n">
        <v>14502.2977</v>
      </c>
      <c r="F59" s="111" t="n">
        <v>7891.7777</v>
      </c>
      <c r="G59" s="111" t="n">
        <v>13593.4444</v>
      </c>
      <c r="H59" s="111" t="n">
        <v>22284.0555</v>
      </c>
      <c r="I59" s="204" t="n">
        <v>65.97</v>
      </c>
      <c r="J59" s="205" t="n">
        <v>0.72</v>
      </c>
      <c r="K59" s="205" t="n">
        <v>22.18</v>
      </c>
      <c r="L59" s="205" t="n">
        <v>0.12</v>
      </c>
      <c r="M59" s="205" t="n">
        <v>10.99</v>
      </c>
      <c r="N59" s="205" t="n">
        <v>146.1306</v>
      </c>
      <c r="O59" s="205" t="n">
        <v>0.43</v>
      </c>
    </row>
    <row r="60" customFormat="false" ht="18.75" hidden="false" customHeight="true" outlineLevel="0" collapsed="false">
      <c r="A60" s="199" t="s">
        <v>217</v>
      </c>
      <c r="B60" s="125" t="s">
        <v>218</v>
      </c>
      <c r="C60" s="200" t="n">
        <v>51</v>
      </c>
      <c r="D60" s="106" t="n">
        <v>385</v>
      </c>
      <c r="E60" s="201" t="n">
        <v>16933.8106</v>
      </c>
      <c r="F60" s="106" t="n">
        <v>10999.8333</v>
      </c>
      <c r="G60" s="106" t="n">
        <v>15903.8888</v>
      </c>
      <c r="H60" s="106" t="n">
        <v>23618.8333</v>
      </c>
      <c r="I60" s="202" t="n">
        <v>67.46</v>
      </c>
      <c r="J60" s="203" t="n">
        <v>3.56</v>
      </c>
      <c r="K60" s="203" t="n">
        <v>18.58</v>
      </c>
      <c r="L60" s="203" t="n">
        <v>0.21</v>
      </c>
      <c r="M60" s="203" t="n">
        <v>10.17</v>
      </c>
      <c r="N60" s="203" t="n">
        <v>149.4669</v>
      </c>
      <c r="O60" s="203" t="n">
        <v>1.93</v>
      </c>
    </row>
    <row r="61" customFormat="false" ht="18.75" hidden="false" customHeight="true" outlineLevel="0" collapsed="false">
      <c r="A61" s="44" t="s">
        <v>219</v>
      </c>
      <c r="B61" s="198" t="s">
        <v>220</v>
      </c>
      <c r="C61" s="194" t="n">
        <v>6</v>
      </c>
      <c r="D61" s="111" t="n">
        <v>16</v>
      </c>
      <c r="E61" s="195" t="n">
        <v>15916.8055</v>
      </c>
      <c r="F61" s="111" t="n">
        <v>11661.9444</v>
      </c>
      <c r="G61" s="111" t="n">
        <v>14679.8888</v>
      </c>
      <c r="H61" s="111" t="n">
        <v>24335.8888</v>
      </c>
      <c r="I61" s="204" t="n">
        <v>64.47</v>
      </c>
      <c r="J61" s="205" t="n">
        <v>0.29</v>
      </c>
      <c r="K61" s="205" t="n">
        <v>25.09</v>
      </c>
      <c r="L61" s="205" t="n">
        <v>0.04</v>
      </c>
      <c r="M61" s="205" t="n">
        <v>10.08</v>
      </c>
      <c r="N61" s="205" t="n">
        <v>153.5625</v>
      </c>
      <c r="O61" s="205" t="n">
        <v>1.24</v>
      </c>
    </row>
    <row r="62" customFormat="false" ht="18.75" hidden="false" customHeight="true" outlineLevel="0" collapsed="false">
      <c r="A62" s="199" t="s">
        <v>221</v>
      </c>
      <c r="B62" s="125" t="s">
        <v>222</v>
      </c>
      <c r="C62" s="200" t="n">
        <v>21</v>
      </c>
      <c r="D62" s="106" t="n">
        <v>47</v>
      </c>
      <c r="E62" s="201" t="n">
        <v>16578.2458</v>
      </c>
      <c r="F62" s="106" t="n">
        <v>9809.5555</v>
      </c>
      <c r="G62" s="106" t="n">
        <v>13822.7777</v>
      </c>
      <c r="H62" s="106" t="n">
        <v>26011.8333</v>
      </c>
      <c r="I62" s="202" t="n">
        <v>73.24</v>
      </c>
      <c r="J62" s="203" t="n">
        <v>1.34</v>
      </c>
      <c r="K62" s="203" t="n">
        <v>15.82</v>
      </c>
      <c r="L62" s="203" t="n">
        <v>0</v>
      </c>
      <c r="M62" s="203" t="n">
        <v>9.57</v>
      </c>
      <c r="N62" s="203" t="n">
        <v>150.0384</v>
      </c>
      <c r="O62" s="203" t="n">
        <v>0.58</v>
      </c>
    </row>
    <row r="63" customFormat="false" ht="18.75" hidden="false" customHeight="true" outlineLevel="0" collapsed="false">
      <c r="A63" s="44" t="s">
        <v>223</v>
      </c>
      <c r="B63" s="198" t="s">
        <v>224</v>
      </c>
      <c r="C63" s="194" t="n">
        <v>7</v>
      </c>
      <c r="D63" s="111" t="n">
        <v>11</v>
      </c>
      <c r="E63" s="195" t="n">
        <v>16649.4039</v>
      </c>
      <c r="F63" s="111" t="n">
        <v>12008.611</v>
      </c>
      <c r="G63" s="111" t="n">
        <v>15719.5555</v>
      </c>
      <c r="H63" s="111" t="n">
        <v>23707.5555</v>
      </c>
      <c r="I63" s="204" t="n">
        <v>67.98</v>
      </c>
      <c r="J63" s="205" t="n">
        <v>2.7</v>
      </c>
      <c r="K63" s="205" t="n">
        <v>17.48</v>
      </c>
      <c r="L63" s="205" t="n">
        <v>0.07</v>
      </c>
      <c r="M63" s="205" t="n">
        <v>11.75</v>
      </c>
      <c r="N63" s="205" t="n">
        <v>146.6869</v>
      </c>
      <c r="O63" s="205" t="n">
        <v>0.48</v>
      </c>
    </row>
    <row r="64" customFormat="false" ht="18.75" hidden="false" customHeight="true" outlineLevel="0" collapsed="false">
      <c r="A64" s="199" t="s">
        <v>225</v>
      </c>
      <c r="B64" s="125" t="s">
        <v>226</v>
      </c>
      <c r="C64" s="200" t="n">
        <v>5</v>
      </c>
      <c r="D64" s="106" t="n">
        <v>44</v>
      </c>
      <c r="E64" s="201" t="n">
        <v>20034.8964</v>
      </c>
      <c r="F64" s="106" t="n">
        <v>14192.8888</v>
      </c>
      <c r="G64" s="106" t="n">
        <v>19576.111</v>
      </c>
      <c r="H64" s="106" t="n">
        <v>25826.4999</v>
      </c>
      <c r="I64" s="202" t="n">
        <v>63.52</v>
      </c>
      <c r="J64" s="203" t="n">
        <v>21</v>
      </c>
      <c r="K64" s="203" t="n">
        <v>5.95</v>
      </c>
      <c r="L64" s="203" t="n">
        <v>0.27</v>
      </c>
      <c r="M64" s="203" t="n">
        <v>9.24</v>
      </c>
      <c r="N64" s="203" t="n">
        <v>150.3109</v>
      </c>
      <c r="O64" s="203" t="n">
        <v>6.24</v>
      </c>
    </row>
    <row r="65" customFormat="false" ht="18.75" hidden="false" customHeight="true" outlineLevel="0" collapsed="false">
      <c r="A65" s="44" t="s">
        <v>227</v>
      </c>
      <c r="B65" s="198" t="s">
        <v>228</v>
      </c>
      <c r="C65" s="194" t="n">
        <v>17</v>
      </c>
      <c r="D65" s="111" t="n">
        <v>39</v>
      </c>
      <c r="E65" s="195" t="n">
        <v>16160.9914</v>
      </c>
      <c r="F65" s="111" t="n">
        <v>9813.4444</v>
      </c>
      <c r="G65" s="111" t="n">
        <v>14797.8888</v>
      </c>
      <c r="H65" s="111" t="n">
        <v>21542.8888</v>
      </c>
      <c r="I65" s="204" t="n">
        <v>70.72</v>
      </c>
      <c r="J65" s="205" t="n">
        <v>5.98</v>
      </c>
      <c r="K65" s="205" t="n">
        <v>11.72</v>
      </c>
      <c r="L65" s="205" t="n">
        <v>0.04</v>
      </c>
      <c r="M65" s="205" t="n">
        <v>11.52</v>
      </c>
      <c r="N65" s="205" t="n">
        <v>142.796</v>
      </c>
      <c r="O65" s="205" t="n">
        <v>1.24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6</v>
      </c>
      <c r="D66" s="106" t="n">
        <v>17</v>
      </c>
      <c r="E66" s="201" t="n">
        <v>17190.1437</v>
      </c>
      <c r="F66" s="106" t="n">
        <v>10538.5555</v>
      </c>
      <c r="G66" s="106" t="n">
        <v>16407.6666</v>
      </c>
      <c r="H66" s="106" t="n">
        <v>30727.4999</v>
      </c>
      <c r="I66" s="202" t="n">
        <v>64.8</v>
      </c>
      <c r="J66" s="203" t="n">
        <v>3.65</v>
      </c>
      <c r="K66" s="203" t="n">
        <v>20.19</v>
      </c>
      <c r="L66" s="203" t="n">
        <v>0</v>
      </c>
      <c r="M66" s="203" t="n">
        <v>11.34</v>
      </c>
      <c r="N66" s="203" t="n">
        <v>141.2582</v>
      </c>
      <c r="O66" s="203" t="n">
        <v>0.34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10</v>
      </c>
      <c r="D67" s="111" t="n">
        <v>208</v>
      </c>
      <c r="E67" s="195" t="n">
        <v>15898.8706</v>
      </c>
      <c r="F67" s="111" t="n">
        <v>13076.2221</v>
      </c>
      <c r="G67" s="111" t="n">
        <v>15180.3333</v>
      </c>
      <c r="H67" s="111" t="n">
        <v>19924.7222</v>
      </c>
      <c r="I67" s="204" t="n">
        <v>63.98</v>
      </c>
      <c r="J67" s="205" t="n">
        <v>4.83</v>
      </c>
      <c r="K67" s="205" t="n">
        <v>21.87</v>
      </c>
      <c r="L67" s="205" t="n">
        <v>0.02</v>
      </c>
      <c r="M67" s="205" t="n">
        <v>9.27</v>
      </c>
      <c r="N67" s="205" t="n">
        <v>148.5893</v>
      </c>
      <c r="O67" s="205" t="n">
        <v>0.81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9</v>
      </c>
      <c r="D68" s="106" t="n">
        <v>138</v>
      </c>
      <c r="E68" s="201" t="n">
        <v>12100.4669</v>
      </c>
      <c r="F68" s="106" t="n">
        <v>8453.9999</v>
      </c>
      <c r="G68" s="106" t="n">
        <v>11809.8888</v>
      </c>
      <c r="H68" s="106" t="n">
        <v>16606.9999</v>
      </c>
      <c r="I68" s="202" t="n">
        <v>69.15</v>
      </c>
      <c r="J68" s="203" t="n">
        <v>4.15</v>
      </c>
      <c r="K68" s="203" t="n">
        <v>17.21</v>
      </c>
      <c r="L68" s="203" t="n">
        <v>0.3</v>
      </c>
      <c r="M68" s="203" t="n">
        <v>9.17</v>
      </c>
      <c r="N68" s="203" t="n">
        <v>141.9311</v>
      </c>
      <c r="O68" s="203" t="n">
        <v>0.47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7</v>
      </c>
      <c r="D69" s="111" t="n">
        <v>153</v>
      </c>
      <c r="E69" s="195" t="n">
        <v>13783.9367</v>
      </c>
      <c r="F69" s="111" t="n">
        <v>10889.2221</v>
      </c>
      <c r="G69" s="111" t="n">
        <v>13500.8888</v>
      </c>
      <c r="H69" s="111" t="n">
        <v>17351.8333</v>
      </c>
      <c r="I69" s="204" t="n">
        <v>70.65</v>
      </c>
      <c r="J69" s="205" t="n">
        <v>8.69</v>
      </c>
      <c r="K69" s="205" t="n">
        <v>12.62</v>
      </c>
      <c r="L69" s="205" t="n">
        <v>0.41</v>
      </c>
      <c r="M69" s="205" t="n">
        <v>7.6</v>
      </c>
      <c r="N69" s="205" t="n">
        <v>147.1094</v>
      </c>
      <c r="O69" s="205" t="n">
        <v>0.91</v>
      </c>
    </row>
    <row r="70" customFormat="false" ht="18.75" hidden="false" customHeight="true" outlineLevel="0" collapsed="false">
      <c r="A70" s="199" t="s">
        <v>237</v>
      </c>
      <c r="B70" s="125" t="s">
        <v>238</v>
      </c>
      <c r="C70" s="200" t="n">
        <v>4</v>
      </c>
      <c r="D70" s="106" t="n">
        <v>41</v>
      </c>
      <c r="E70" s="201" t="n">
        <v>26940.7208</v>
      </c>
      <c r="F70" s="106" t="n">
        <v>19183.7221</v>
      </c>
      <c r="G70" s="106" t="n">
        <v>27394.7777</v>
      </c>
      <c r="H70" s="106" t="n">
        <v>33368.3888</v>
      </c>
      <c r="I70" s="202" t="n">
        <v>64.32</v>
      </c>
      <c r="J70" s="203" t="n">
        <v>0.16</v>
      </c>
      <c r="K70" s="203" t="n">
        <v>25.21</v>
      </c>
      <c r="L70" s="203" t="n">
        <v>0</v>
      </c>
      <c r="M70" s="203" t="n">
        <v>10.29</v>
      </c>
      <c r="N70" s="203" t="n">
        <v>149.4919</v>
      </c>
      <c r="O70" s="203" t="n">
        <v>0</v>
      </c>
    </row>
    <row r="71" customFormat="false" ht="18.75" hidden="false" customHeight="true" outlineLevel="0" collapsed="false">
      <c r="A71" s="44" t="s">
        <v>239</v>
      </c>
      <c r="B71" s="198" t="s">
        <v>240</v>
      </c>
      <c r="C71" s="194" t="n">
        <v>28</v>
      </c>
      <c r="D71" s="111" t="n">
        <v>85</v>
      </c>
      <c r="E71" s="195" t="n">
        <v>15111.9162</v>
      </c>
      <c r="F71" s="111" t="n">
        <v>11699.8332</v>
      </c>
      <c r="G71" s="111" t="n">
        <v>14467.5555</v>
      </c>
      <c r="H71" s="111" t="n">
        <v>19183.2777</v>
      </c>
      <c r="I71" s="204" t="n">
        <v>69</v>
      </c>
      <c r="J71" s="205" t="n">
        <v>6.56</v>
      </c>
      <c r="K71" s="205" t="n">
        <v>12.51</v>
      </c>
      <c r="L71" s="205" t="n">
        <v>0.47</v>
      </c>
      <c r="M71" s="205" t="n">
        <v>11.44</v>
      </c>
      <c r="N71" s="205" t="n">
        <v>144.3389</v>
      </c>
      <c r="O71" s="205" t="n">
        <v>0.37</v>
      </c>
    </row>
    <row r="72" customFormat="false" ht="18.75" hidden="false" customHeight="true" outlineLevel="0" collapsed="false">
      <c r="A72" s="199" t="s">
        <v>241</v>
      </c>
      <c r="B72" s="125" t="s">
        <v>242</v>
      </c>
      <c r="C72" s="200" t="n">
        <v>4</v>
      </c>
      <c r="D72" s="106" t="n">
        <v>29</v>
      </c>
      <c r="E72" s="201" t="n">
        <v>13851.475</v>
      </c>
      <c r="F72" s="106" t="n">
        <v>10141.4444</v>
      </c>
      <c r="G72" s="106" t="n">
        <v>13200.5555</v>
      </c>
      <c r="H72" s="106" t="n">
        <v>19219.8888</v>
      </c>
      <c r="I72" s="202" t="n">
        <v>72.44</v>
      </c>
      <c r="J72" s="203" t="n">
        <v>7.31</v>
      </c>
      <c r="K72" s="203" t="n">
        <v>12.28</v>
      </c>
      <c r="L72" s="203" t="n">
        <v>0</v>
      </c>
      <c r="M72" s="203" t="n">
        <v>7.95</v>
      </c>
      <c r="N72" s="203" t="n">
        <v>147.8448</v>
      </c>
      <c r="O72" s="203" t="n">
        <v>0</v>
      </c>
    </row>
    <row r="73" customFormat="false" ht="18.75" hidden="false" customHeight="true" outlineLevel="0" collapsed="false">
      <c r="A73" s="44" t="s">
        <v>243</v>
      </c>
      <c r="B73" s="198" t="s">
        <v>244</v>
      </c>
      <c r="C73" s="194" t="n">
        <v>25</v>
      </c>
      <c r="D73" s="111" t="n">
        <v>104</v>
      </c>
      <c r="E73" s="195" t="n">
        <v>18547.8119</v>
      </c>
      <c r="F73" s="111" t="n">
        <v>11255.9444</v>
      </c>
      <c r="G73" s="111" t="n">
        <v>17196.3332</v>
      </c>
      <c r="H73" s="111" t="n">
        <v>28029.8333</v>
      </c>
      <c r="I73" s="204" t="n">
        <v>66.72</v>
      </c>
      <c r="J73" s="205" t="n">
        <v>4.33</v>
      </c>
      <c r="K73" s="205" t="n">
        <v>18.9</v>
      </c>
      <c r="L73" s="205" t="n">
        <v>0.04</v>
      </c>
      <c r="M73" s="205" t="n">
        <v>9.98</v>
      </c>
      <c r="N73" s="205" t="n">
        <v>148.4079</v>
      </c>
      <c r="O73" s="205" t="n">
        <v>1.4</v>
      </c>
    </row>
    <row r="74" customFormat="false" ht="18.75" hidden="false" customHeight="true" outlineLevel="0" collapsed="false">
      <c r="A74" s="199" t="s">
        <v>245</v>
      </c>
      <c r="B74" s="125" t="s">
        <v>246</v>
      </c>
      <c r="C74" s="200" t="n">
        <v>27</v>
      </c>
      <c r="D74" s="106" t="n">
        <v>92</v>
      </c>
      <c r="E74" s="201" t="n">
        <v>20061.9878</v>
      </c>
      <c r="F74" s="106" t="n">
        <v>9727.8333</v>
      </c>
      <c r="G74" s="106" t="n">
        <v>14668.1666</v>
      </c>
      <c r="H74" s="106" t="n">
        <v>47592.1666</v>
      </c>
      <c r="I74" s="202" t="n">
        <v>69.59</v>
      </c>
      <c r="J74" s="203" t="n">
        <v>1.68</v>
      </c>
      <c r="K74" s="203" t="n">
        <v>18.69</v>
      </c>
      <c r="L74" s="203" t="n">
        <v>0.13</v>
      </c>
      <c r="M74" s="203" t="n">
        <v>9.88</v>
      </c>
      <c r="N74" s="203" t="n">
        <v>148.1089</v>
      </c>
      <c r="O74" s="203" t="n">
        <v>1.41</v>
      </c>
    </row>
    <row r="75" customFormat="false" ht="18.75" hidden="false" customHeight="true" outlineLevel="0" collapsed="false">
      <c r="A75" s="44" t="s">
        <v>247</v>
      </c>
      <c r="B75" s="198" t="s">
        <v>248</v>
      </c>
      <c r="C75" s="194" t="n">
        <v>29</v>
      </c>
      <c r="D75" s="111" t="n">
        <v>52</v>
      </c>
      <c r="E75" s="195" t="n">
        <v>18080.6345</v>
      </c>
      <c r="F75" s="111" t="n">
        <v>9815.5</v>
      </c>
      <c r="G75" s="111" t="n">
        <v>15519.2777</v>
      </c>
      <c r="H75" s="111" t="n">
        <v>30334.4444</v>
      </c>
      <c r="I75" s="204" t="n">
        <v>72.69</v>
      </c>
      <c r="J75" s="205" t="n">
        <v>6.21</v>
      </c>
      <c r="K75" s="205" t="n">
        <v>9.32</v>
      </c>
      <c r="L75" s="205" t="n">
        <v>0</v>
      </c>
      <c r="M75" s="205" t="n">
        <v>11.75</v>
      </c>
      <c r="N75" s="205" t="n">
        <v>143.8251</v>
      </c>
      <c r="O75" s="205" t="n">
        <v>0.51</v>
      </c>
    </row>
    <row r="76" customFormat="false" ht="18.75" hidden="false" customHeight="true" outlineLevel="0" collapsed="false">
      <c r="A76" s="199" t="s">
        <v>249</v>
      </c>
      <c r="B76" s="125" t="s">
        <v>250</v>
      </c>
      <c r="C76" s="200" t="n">
        <v>79</v>
      </c>
      <c r="D76" s="106" t="n">
        <v>467</v>
      </c>
      <c r="E76" s="201" t="n">
        <v>15308.6045</v>
      </c>
      <c r="F76" s="106" t="n">
        <v>10146.1666</v>
      </c>
      <c r="G76" s="106" t="n">
        <v>14384.6666</v>
      </c>
      <c r="H76" s="106" t="n">
        <v>20909.8888</v>
      </c>
      <c r="I76" s="202" t="n">
        <v>69.74</v>
      </c>
      <c r="J76" s="203" t="n">
        <v>4.12</v>
      </c>
      <c r="K76" s="203" t="n">
        <v>15.13</v>
      </c>
      <c r="L76" s="203" t="n">
        <v>0.11</v>
      </c>
      <c r="M76" s="203" t="n">
        <v>10.88</v>
      </c>
      <c r="N76" s="203" t="n">
        <v>145.0567</v>
      </c>
      <c r="O76" s="203" t="n">
        <v>0.43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6</v>
      </c>
      <c r="D77" s="111" t="n">
        <v>11</v>
      </c>
      <c r="E77" s="195" t="n">
        <v>17026.0605</v>
      </c>
      <c r="F77" s="111" t="n">
        <v>10066.3888</v>
      </c>
      <c r="G77" s="111" t="n">
        <v>18490</v>
      </c>
      <c r="H77" s="111" t="n">
        <v>24529.7222</v>
      </c>
      <c r="I77" s="204" t="n">
        <v>67.32</v>
      </c>
      <c r="J77" s="205" t="n">
        <v>11.5</v>
      </c>
      <c r="K77" s="205" t="n">
        <v>8.78</v>
      </c>
      <c r="L77" s="205" t="n">
        <v>0.02</v>
      </c>
      <c r="M77" s="205" t="n">
        <v>12.36</v>
      </c>
      <c r="N77" s="205" t="n">
        <v>142.8611</v>
      </c>
      <c r="O77" s="205" t="n">
        <v>0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18</v>
      </c>
      <c r="D78" s="106" t="n">
        <v>37</v>
      </c>
      <c r="E78" s="201" t="n">
        <v>19349.9939</v>
      </c>
      <c r="F78" s="106" t="n">
        <v>12176.6666</v>
      </c>
      <c r="G78" s="106" t="n">
        <v>17249</v>
      </c>
      <c r="H78" s="106" t="n">
        <v>28230.0555</v>
      </c>
      <c r="I78" s="202" t="n">
        <v>63.43</v>
      </c>
      <c r="J78" s="203" t="n">
        <v>9.71</v>
      </c>
      <c r="K78" s="203" t="n">
        <v>13.5</v>
      </c>
      <c r="L78" s="203" t="n">
        <v>0.34</v>
      </c>
      <c r="M78" s="203" t="n">
        <v>13</v>
      </c>
      <c r="N78" s="203" t="n">
        <v>139.0345</v>
      </c>
      <c r="O78" s="203" t="n">
        <v>0.02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28</v>
      </c>
      <c r="D79" s="111" t="n">
        <v>55</v>
      </c>
      <c r="E79" s="195" t="n">
        <v>17693.3575</v>
      </c>
      <c r="F79" s="111" t="n">
        <v>10679.9444</v>
      </c>
      <c r="G79" s="111" t="n">
        <v>15791</v>
      </c>
      <c r="H79" s="111" t="n">
        <v>24621.9444</v>
      </c>
      <c r="I79" s="204" t="n">
        <v>67.06</v>
      </c>
      <c r="J79" s="205" t="n">
        <v>6.52</v>
      </c>
      <c r="K79" s="205" t="n">
        <v>14.85</v>
      </c>
      <c r="L79" s="205" t="n">
        <v>0.33</v>
      </c>
      <c r="M79" s="205" t="n">
        <v>11.22</v>
      </c>
      <c r="N79" s="205" t="n">
        <v>145.0076</v>
      </c>
      <c r="O79" s="205" t="n">
        <v>0.42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39</v>
      </c>
      <c r="D80" s="106" t="n">
        <v>129</v>
      </c>
      <c r="E80" s="201" t="n">
        <v>13294.2557</v>
      </c>
      <c r="F80" s="106" t="n">
        <v>7909</v>
      </c>
      <c r="G80" s="106" t="n">
        <v>13550.1111</v>
      </c>
      <c r="H80" s="106" t="n">
        <v>18573.1111</v>
      </c>
      <c r="I80" s="202" t="n">
        <v>70.5</v>
      </c>
      <c r="J80" s="203" t="n">
        <v>4.3</v>
      </c>
      <c r="K80" s="203" t="n">
        <v>14.62</v>
      </c>
      <c r="L80" s="203" t="n">
        <v>0.07</v>
      </c>
      <c r="M80" s="203" t="n">
        <v>10.48</v>
      </c>
      <c r="N80" s="203" t="n">
        <v>144.4046</v>
      </c>
      <c r="O80" s="203" t="n">
        <v>0.59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6</v>
      </c>
      <c r="D81" s="111" t="n">
        <v>10</v>
      </c>
      <c r="E81" s="195" t="n">
        <v>14848.4221</v>
      </c>
      <c r="F81" s="111" t="n">
        <v>10309.3888</v>
      </c>
      <c r="G81" s="111" t="n">
        <v>14329.2222</v>
      </c>
      <c r="H81" s="111" t="n">
        <v>20675.5555</v>
      </c>
      <c r="I81" s="204" t="n">
        <v>70.09</v>
      </c>
      <c r="J81" s="205" t="n">
        <v>5.5</v>
      </c>
      <c r="K81" s="205" t="n">
        <v>14.1</v>
      </c>
      <c r="L81" s="205" t="n">
        <v>0.04</v>
      </c>
      <c r="M81" s="205" t="n">
        <v>10.24</v>
      </c>
      <c r="N81" s="205" t="n">
        <v>148.8544</v>
      </c>
      <c r="O81" s="205" t="n">
        <v>4.1</v>
      </c>
    </row>
    <row r="82" customFormat="false" ht="18.75" hidden="false" customHeight="true" outlineLevel="0" collapsed="false">
      <c r="A82" s="199" t="s">
        <v>263</v>
      </c>
      <c r="B82" s="125" t="s">
        <v>264</v>
      </c>
      <c r="C82" s="200" t="n">
        <v>34</v>
      </c>
      <c r="D82" s="106" t="n">
        <v>118</v>
      </c>
      <c r="E82" s="201" t="n">
        <v>12646.7184</v>
      </c>
      <c r="F82" s="106" t="n">
        <v>8587.7777</v>
      </c>
      <c r="G82" s="106" t="n">
        <v>11920.8333</v>
      </c>
      <c r="H82" s="106" t="n">
        <v>18397.111</v>
      </c>
      <c r="I82" s="202" t="n">
        <v>67.31</v>
      </c>
      <c r="J82" s="203" t="n">
        <v>7.56</v>
      </c>
      <c r="K82" s="203" t="n">
        <v>13.85</v>
      </c>
      <c r="L82" s="203" t="n">
        <v>0.09</v>
      </c>
      <c r="M82" s="203" t="n">
        <v>11.18</v>
      </c>
      <c r="N82" s="203" t="n">
        <v>144.0271</v>
      </c>
      <c r="O82" s="203" t="n">
        <v>0.5</v>
      </c>
    </row>
    <row r="83" customFormat="false" ht="18.75" hidden="false" customHeight="true" outlineLevel="0" collapsed="false">
      <c r="A83" s="44" t="s">
        <v>265</v>
      </c>
      <c r="B83" s="198" t="s">
        <v>266</v>
      </c>
      <c r="C83" s="194" t="n">
        <v>19</v>
      </c>
      <c r="D83" s="111" t="n">
        <v>73</v>
      </c>
      <c r="E83" s="195" t="n">
        <v>12552.1399</v>
      </c>
      <c r="F83" s="111" t="n">
        <v>8245.8333</v>
      </c>
      <c r="G83" s="111" t="n">
        <v>12223.3333</v>
      </c>
      <c r="H83" s="111" t="n">
        <v>16326.7777</v>
      </c>
      <c r="I83" s="204" t="n">
        <v>72.89</v>
      </c>
      <c r="J83" s="205" t="n">
        <v>1.31</v>
      </c>
      <c r="K83" s="205" t="n">
        <v>14.48</v>
      </c>
      <c r="L83" s="205" t="n">
        <v>0.08</v>
      </c>
      <c r="M83" s="205" t="n">
        <v>11.21</v>
      </c>
      <c r="N83" s="205" t="n">
        <v>144.9838</v>
      </c>
      <c r="O83" s="205" t="n">
        <v>0.53</v>
      </c>
    </row>
    <row r="84" customFormat="false" ht="18.75" hidden="false" customHeight="true" outlineLevel="0" collapsed="false">
      <c r="A84" s="199" t="s">
        <v>267</v>
      </c>
      <c r="B84" s="125" t="s">
        <v>268</v>
      </c>
      <c r="C84" s="200" t="n">
        <v>45</v>
      </c>
      <c r="D84" s="106" t="n">
        <v>162</v>
      </c>
      <c r="E84" s="201" t="n">
        <v>12177.7941</v>
      </c>
      <c r="F84" s="106" t="n">
        <v>7989.5555</v>
      </c>
      <c r="G84" s="106" t="n">
        <v>11352.0555</v>
      </c>
      <c r="H84" s="106" t="n">
        <v>16445.3333</v>
      </c>
      <c r="I84" s="202" t="n">
        <v>65.93</v>
      </c>
      <c r="J84" s="203" t="n">
        <v>6.99</v>
      </c>
      <c r="K84" s="203" t="n">
        <v>16.57</v>
      </c>
      <c r="L84" s="203" t="n">
        <v>0.2</v>
      </c>
      <c r="M84" s="203" t="n">
        <v>10.28</v>
      </c>
      <c r="N84" s="203" t="n">
        <v>147.5648</v>
      </c>
      <c r="O84" s="203" t="n">
        <v>3.17</v>
      </c>
    </row>
    <row r="85" customFormat="false" ht="18.75" hidden="false" customHeight="true" outlineLevel="0" collapsed="false">
      <c r="A85" s="44" t="s">
        <v>269</v>
      </c>
      <c r="B85" s="198" t="s">
        <v>270</v>
      </c>
      <c r="C85" s="194" t="n">
        <v>10</v>
      </c>
      <c r="D85" s="111" t="n">
        <v>60</v>
      </c>
      <c r="E85" s="195" t="n">
        <v>11625.8666</v>
      </c>
      <c r="F85" s="111" t="n">
        <v>8378.3333</v>
      </c>
      <c r="G85" s="111" t="n">
        <v>11287.3333</v>
      </c>
      <c r="H85" s="111" t="n">
        <v>14798.0555</v>
      </c>
      <c r="I85" s="204" t="n">
        <v>68.73</v>
      </c>
      <c r="J85" s="205" t="n">
        <v>6.14</v>
      </c>
      <c r="K85" s="205" t="n">
        <v>13.41</v>
      </c>
      <c r="L85" s="205" t="n">
        <v>0.35</v>
      </c>
      <c r="M85" s="205" t="n">
        <v>11.36</v>
      </c>
      <c r="N85" s="205" t="n">
        <v>144.0294</v>
      </c>
      <c r="O85" s="205" t="n">
        <v>1.36</v>
      </c>
    </row>
    <row r="86" customFormat="false" ht="18.75" hidden="false" customHeight="true" outlineLevel="0" collapsed="false">
      <c r="A86" s="199" t="s">
        <v>271</v>
      </c>
      <c r="B86" s="125" t="s">
        <v>272</v>
      </c>
      <c r="C86" s="200" t="n">
        <v>11</v>
      </c>
      <c r="D86" s="106" t="n">
        <v>31</v>
      </c>
      <c r="E86" s="201" t="n">
        <v>14286.344</v>
      </c>
      <c r="F86" s="106" t="n">
        <v>11583.6666</v>
      </c>
      <c r="G86" s="106" t="n">
        <v>13586.7777</v>
      </c>
      <c r="H86" s="106" t="n">
        <v>17509.4444</v>
      </c>
      <c r="I86" s="202" t="n">
        <v>66.78</v>
      </c>
      <c r="J86" s="203" t="n">
        <v>10.57</v>
      </c>
      <c r="K86" s="203" t="n">
        <v>11.34</v>
      </c>
      <c r="L86" s="203" t="n">
        <v>0.09</v>
      </c>
      <c r="M86" s="203" t="n">
        <v>11.2</v>
      </c>
      <c r="N86" s="203" t="n">
        <v>143.7989</v>
      </c>
      <c r="O86" s="203" t="n">
        <v>3.48</v>
      </c>
    </row>
    <row r="87" customFormat="false" ht="18.75" hidden="false" customHeight="true" outlineLevel="0" collapsed="false">
      <c r="A87" s="44" t="s">
        <v>273</v>
      </c>
      <c r="B87" s="198" t="s">
        <v>274</v>
      </c>
      <c r="C87" s="194" t="n">
        <v>11</v>
      </c>
      <c r="D87" s="111" t="n">
        <v>29</v>
      </c>
      <c r="E87" s="195" t="n">
        <v>12107.3524</v>
      </c>
      <c r="F87" s="111" t="n">
        <v>8275.7777</v>
      </c>
      <c r="G87" s="111" t="n">
        <v>10810.8888</v>
      </c>
      <c r="H87" s="111" t="n">
        <v>22461.1111</v>
      </c>
      <c r="I87" s="204" t="n">
        <v>62.51</v>
      </c>
      <c r="J87" s="205" t="n">
        <v>3.06</v>
      </c>
      <c r="K87" s="205" t="n">
        <v>23.03</v>
      </c>
      <c r="L87" s="205" t="n">
        <v>0.61</v>
      </c>
      <c r="M87" s="205" t="n">
        <v>10.77</v>
      </c>
      <c r="N87" s="205" t="n">
        <v>144.5561</v>
      </c>
      <c r="O87" s="205" t="n">
        <v>1.19</v>
      </c>
    </row>
    <row r="88" customFormat="false" ht="18.75" hidden="false" customHeight="true" outlineLevel="0" collapsed="false">
      <c r="A88" s="199" t="s">
        <v>275</v>
      </c>
      <c r="B88" s="125" t="s">
        <v>276</v>
      </c>
      <c r="C88" s="200" t="n">
        <v>13</v>
      </c>
      <c r="D88" s="106" t="n">
        <v>40</v>
      </c>
      <c r="E88" s="201" t="n">
        <v>15680.036</v>
      </c>
      <c r="F88" s="106" t="n">
        <v>11356.111</v>
      </c>
      <c r="G88" s="106" t="n">
        <v>14936.9444</v>
      </c>
      <c r="H88" s="106" t="n">
        <v>20360.7222</v>
      </c>
      <c r="I88" s="202" t="n">
        <v>69.5</v>
      </c>
      <c r="J88" s="203" t="n">
        <v>7.24</v>
      </c>
      <c r="K88" s="203" t="n">
        <v>12.12</v>
      </c>
      <c r="L88" s="203" t="n">
        <v>0.22</v>
      </c>
      <c r="M88" s="203" t="n">
        <v>10.89</v>
      </c>
      <c r="N88" s="203" t="n">
        <v>147.5049</v>
      </c>
      <c r="O88" s="203" t="n">
        <v>1.53</v>
      </c>
    </row>
    <row r="89" customFormat="false" ht="18.75" hidden="false" customHeight="true" outlineLevel="0" collapsed="false">
      <c r="A89" s="44" t="s">
        <v>277</v>
      </c>
      <c r="B89" s="198" t="s">
        <v>278</v>
      </c>
      <c r="C89" s="194" t="n">
        <v>5</v>
      </c>
      <c r="D89" s="111" t="n">
        <v>48</v>
      </c>
      <c r="E89" s="195" t="n">
        <v>9351.493</v>
      </c>
      <c r="F89" s="111" t="n">
        <v>6992.8888</v>
      </c>
      <c r="G89" s="111" t="n">
        <v>8956.3333</v>
      </c>
      <c r="H89" s="111" t="n">
        <v>11889.1666</v>
      </c>
      <c r="I89" s="204" t="n">
        <v>64.8</v>
      </c>
      <c r="J89" s="205" t="n">
        <v>12.54</v>
      </c>
      <c r="K89" s="205" t="n">
        <v>13.33</v>
      </c>
      <c r="L89" s="205" t="n">
        <v>0.09</v>
      </c>
      <c r="M89" s="205" t="n">
        <v>9.22</v>
      </c>
      <c r="N89" s="205" t="n">
        <v>147.5498</v>
      </c>
      <c r="O89" s="205" t="n">
        <v>4.64</v>
      </c>
    </row>
    <row r="90" customFormat="false" ht="18.75" hidden="false" customHeight="true" outlineLevel="0" collapsed="false">
      <c r="A90" s="199" t="s">
        <v>279</v>
      </c>
      <c r="B90" s="125" t="s">
        <v>280</v>
      </c>
      <c r="C90" s="200" t="n">
        <v>11</v>
      </c>
      <c r="D90" s="106" t="n">
        <v>104</v>
      </c>
      <c r="E90" s="201" t="n">
        <v>12528.6751</v>
      </c>
      <c r="F90" s="106" t="n">
        <v>9193.1111</v>
      </c>
      <c r="G90" s="106" t="n">
        <v>11744.4444</v>
      </c>
      <c r="H90" s="106" t="n">
        <v>16859.9444</v>
      </c>
      <c r="I90" s="202" t="n">
        <v>64.96</v>
      </c>
      <c r="J90" s="203" t="n">
        <v>11.26</v>
      </c>
      <c r="K90" s="203" t="n">
        <v>14.2</v>
      </c>
      <c r="L90" s="203" t="n">
        <v>0.29</v>
      </c>
      <c r="M90" s="203" t="n">
        <v>9.27</v>
      </c>
      <c r="N90" s="203" t="n">
        <v>145.7315</v>
      </c>
      <c r="O90" s="203" t="n">
        <v>0.71</v>
      </c>
    </row>
    <row r="91" customFormat="false" ht="18.75" hidden="false" customHeight="true" outlineLevel="0" collapsed="false">
      <c r="A91" s="44" t="s">
        <v>283</v>
      </c>
      <c r="B91" s="198" t="s">
        <v>284</v>
      </c>
      <c r="C91" s="194" t="n">
        <v>12</v>
      </c>
      <c r="D91" s="111" t="n">
        <v>151</v>
      </c>
      <c r="E91" s="195" t="n">
        <v>10833.281</v>
      </c>
      <c r="F91" s="111" t="n">
        <v>7727.0555</v>
      </c>
      <c r="G91" s="111" t="n">
        <v>9583.2222</v>
      </c>
      <c r="H91" s="111" t="n">
        <v>15722.2221</v>
      </c>
      <c r="I91" s="204" t="n">
        <v>65.31</v>
      </c>
      <c r="J91" s="205" t="n">
        <v>6.89</v>
      </c>
      <c r="K91" s="205" t="n">
        <v>16.21</v>
      </c>
      <c r="L91" s="205" t="n">
        <v>1.24</v>
      </c>
      <c r="M91" s="205" t="n">
        <v>10.33</v>
      </c>
      <c r="N91" s="205" t="n">
        <v>144.0183</v>
      </c>
      <c r="O91" s="205" t="n">
        <v>2.73</v>
      </c>
    </row>
    <row r="92" customFormat="false" ht="18.75" hidden="false" customHeight="true" outlineLevel="0" collapsed="false">
      <c r="A92" s="199" t="s">
        <v>285</v>
      </c>
      <c r="B92" s="125" t="s">
        <v>286</v>
      </c>
      <c r="C92" s="200" t="n">
        <v>16</v>
      </c>
      <c r="D92" s="106" t="n">
        <v>191</v>
      </c>
      <c r="E92" s="201" t="n">
        <v>11525.1419</v>
      </c>
      <c r="F92" s="106" t="n">
        <v>7913.9999</v>
      </c>
      <c r="G92" s="106" t="n">
        <v>11162.1111</v>
      </c>
      <c r="H92" s="106" t="n">
        <v>15164.8332</v>
      </c>
      <c r="I92" s="202" t="n">
        <v>63.06</v>
      </c>
      <c r="J92" s="203" t="n">
        <v>10.77</v>
      </c>
      <c r="K92" s="203" t="n">
        <v>16.74</v>
      </c>
      <c r="L92" s="203" t="n">
        <v>0.7</v>
      </c>
      <c r="M92" s="203" t="n">
        <v>8.7</v>
      </c>
      <c r="N92" s="203" t="n">
        <v>146.6502</v>
      </c>
      <c r="O92" s="203" t="n">
        <v>3.06</v>
      </c>
    </row>
    <row r="93" customFormat="false" ht="18.75" hidden="false" customHeight="true" outlineLevel="0" collapsed="false">
      <c r="A93" s="44" t="s">
        <v>287</v>
      </c>
      <c r="B93" s="198" t="s">
        <v>288</v>
      </c>
      <c r="C93" s="194" t="n">
        <v>8</v>
      </c>
      <c r="D93" s="111" t="n">
        <v>213</v>
      </c>
      <c r="E93" s="195" t="n">
        <v>11132.6363</v>
      </c>
      <c r="F93" s="111" t="n">
        <v>8745.8333</v>
      </c>
      <c r="G93" s="111" t="n">
        <v>10491</v>
      </c>
      <c r="H93" s="111" t="n">
        <v>13787.2221</v>
      </c>
      <c r="I93" s="204" t="n">
        <v>64.86</v>
      </c>
      <c r="J93" s="205" t="n">
        <v>11.91</v>
      </c>
      <c r="K93" s="205" t="n">
        <v>13.96</v>
      </c>
      <c r="L93" s="205" t="n">
        <v>0.6</v>
      </c>
      <c r="M93" s="205" t="n">
        <v>8.64</v>
      </c>
      <c r="N93" s="205" t="n">
        <v>146.2997</v>
      </c>
      <c r="O93" s="205" t="n">
        <v>2.13</v>
      </c>
    </row>
    <row r="94" customFormat="false" ht="18.75" hidden="false" customHeight="true" outlineLevel="0" collapsed="false">
      <c r="A94" s="199" t="s">
        <v>289</v>
      </c>
      <c r="B94" s="125" t="s">
        <v>290</v>
      </c>
      <c r="C94" s="200" t="n">
        <v>5</v>
      </c>
      <c r="D94" s="106" t="n">
        <v>46</v>
      </c>
      <c r="E94" s="201" t="n">
        <v>11017.8598</v>
      </c>
      <c r="F94" s="106" t="n">
        <v>9132.0555</v>
      </c>
      <c r="G94" s="106" t="n">
        <v>11027.5555</v>
      </c>
      <c r="H94" s="106" t="n">
        <v>13423.1666</v>
      </c>
      <c r="I94" s="202" t="n">
        <v>77.36</v>
      </c>
      <c r="J94" s="203" t="n">
        <v>5.3</v>
      </c>
      <c r="K94" s="203" t="n">
        <v>10.9</v>
      </c>
      <c r="L94" s="203" t="n">
        <v>0</v>
      </c>
      <c r="M94" s="203" t="n">
        <v>6.43</v>
      </c>
      <c r="N94" s="203" t="n">
        <v>146.8267</v>
      </c>
      <c r="O94" s="203" t="n">
        <v>0.63</v>
      </c>
    </row>
    <row r="95" customFormat="false" ht="18.75" hidden="false" customHeight="true" outlineLevel="0" collapsed="false">
      <c r="A95" s="44" t="s">
        <v>291</v>
      </c>
      <c r="B95" s="198" t="s">
        <v>292</v>
      </c>
      <c r="C95" s="194" t="n">
        <v>4</v>
      </c>
      <c r="D95" s="111" t="n">
        <v>73</v>
      </c>
      <c r="E95" s="195" t="n">
        <v>9779.1978</v>
      </c>
      <c r="F95" s="111" t="n">
        <v>8006.1666</v>
      </c>
      <c r="G95" s="111" t="n">
        <v>9487.8888</v>
      </c>
      <c r="H95" s="111" t="n">
        <v>11439.9999</v>
      </c>
      <c r="I95" s="204" t="n">
        <v>73.09</v>
      </c>
      <c r="J95" s="205" t="n">
        <v>11.9</v>
      </c>
      <c r="K95" s="205" t="n">
        <v>9.48</v>
      </c>
      <c r="L95" s="205" t="n">
        <v>0</v>
      </c>
      <c r="M95" s="205" t="n">
        <v>5.52</v>
      </c>
      <c r="N95" s="205" t="n">
        <v>151.3938</v>
      </c>
      <c r="O95" s="205" t="n">
        <v>2.67</v>
      </c>
    </row>
    <row r="96" customFormat="false" ht="18.75" hidden="false" customHeight="true" outlineLevel="0" collapsed="false">
      <c r="A96" s="199" t="s">
        <v>293</v>
      </c>
      <c r="B96" s="125" t="s">
        <v>294</v>
      </c>
      <c r="C96" s="200" t="n">
        <v>3</v>
      </c>
      <c r="D96" s="106" t="n">
        <v>50</v>
      </c>
      <c r="E96" s="201" t="n">
        <v>16671.4732</v>
      </c>
      <c r="F96" s="106" t="n">
        <v>12471.4444</v>
      </c>
      <c r="G96" s="106" t="n">
        <v>16693.8333</v>
      </c>
      <c r="H96" s="106" t="n">
        <v>20303.7222</v>
      </c>
      <c r="I96" s="202" t="n">
        <v>55.15</v>
      </c>
      <c r="J96" s="203" t="n">
        <v>22.61</v>
      </c>
      <c r="K96" s="203" t="n">
        <v>12.7</v>
      </c>
      <c r="L96" s="203" t="n">
        <v>0.06</v>
      </c>
      <c r="M96" s="203" t="n">
        <v>9.46</v>
      </c>
      <c r="N96" s="203" t="n">
        <v>150.8393</v>
      </c>
      <c r="O96" s="203" t="n">
        <v>6.25</v>
      </c>
    </row>
    <row r="97" customFormat="false" ht="18.75" hidden="false" customHeight="true" outlineLevel="0" collapsed="false">
      <c r="A97" s="44" t="s">
        <v>295</v>
      </c>
      <c r="B97" s="198" t="s">
        <v>296</v>
      </c>
      <c r="C97" s="194" t="n">
        <v>8</v>
      </c>
      <c r="D97" s="111" t="n">
        <v>15</v>
      </c>
      <c r="E97" s="195" t="n">
        <v>9137.3703</v>
      </c>
      <c r="F97" s="111" t="n">
        <v>5148.9999</v>
      </c>
      <c r="G97" s="111" t="n">
        <v>7683.7777</v>
      </c>
      <c r="H97" s="111" t="n">
        <v>15048.2777</v>
      </c>
      <c r="I97" s="204" t="n">
        <v>62.62</v>
      </c>
      <c r="J97" s="205" t="n">
        <v>13.15</v>
      </c>
      <c r="K97" s="205" t="n">
        <v>13.38</v>
      </c>
      <c r="L97" s="205" t="n">
        <v>0.21</v>
      </c>
      <c r="M97" s="205" t="n">
        <v>10.62</v>
      </c>
      <c r="N97" s="205" t="n">
        <v>143.5459</v>
      </c>
      <c r="O97" s="205" t="n">
        <v>1.32</v>
      </c>
    </row>
    <row r="98" customFormat="false" ht="18.75" hidden="false" customHeight="true" outlineLevel="0" collapsed="false">
      <c r="A98" s="199" t="s">
        <v>297</v>
      </c>
      <c r="B98" s="125" t="s">
        <v>298</v>
      </c>
      <c r="C98" s="200" t="n">
        <v>26</v>
      </c>
      <c r="D98" s="106" t="n">
        <v>348</v>
      </c>
      <c r="E98" s="201" t="n">
        <v>9678.1445</v>
      </c>
      <c r="F98" s="106" t="n">
        <v>5788.9444</v>
      </c>
      <c r="G98" s="106" t="n">
        <v>8409.4444</v>
      </c>
      <c r="H98" s="106" t="n">
        <v>15054.5555</v>
      </c>
      <c r="I98" s="202" t="n">
        <v>67.15</v>
      </c>
      <c r="J98" s="203" t="n">
        <v>7.09</v>
      </c>
      <c r="K98" s="203" t="n">
        <v>15.53</v>
      </c>
      <c r="L98" s="203" t="n">
        <v>0.07</v>
      </c>
      <c r="M98" s="203" t="n">
        <v>10.13</v>
      </c>
      <c r="N98" s="203" t="n">
        <v>149.365</v>
      </c>
      <c r="O98" s="203" t="n">
        <v>3.5</v>
      </c>
    </row>
    <row r="99" customFormat="false" ht="18.75" hidden="false" customHeight="true" outlineLevel="0" collapsed="false">
      <c r="A99" s="44" t="s">
        <v>299</v>
      </c>
      <c r="B99" s="198" t="s">
        <v>300</v>
      </c>
      <c r="C99" s="194" t="n">
        <v>3</v>
      </c>
      <c r="D99" s="111" t="n">
        <v>46</v>
      </c>
      <c r="E99" s="195" t="n">
        <v>9965.1448</v>
      </c>
      <c r="F99" s="111" t="n">
        <v>7967.8333</v>
      </c>
      <c r="G99" s="111" t="n">
        <v>9753.9444</v>
      </c>
      <c r="H99" s="111" t="n">
        <v>12876.9444</v>
      </c>
      <c r="I99" s="204" t="n">
        <v>85.09</v>
      </c>
      <c r="J99" s="205" t="n">
        <v>0.54</v>
      </c>
      <c r="K99" s="205" t="n">
        <v>5.46</v>
      </c>
      <c r="L99" s="205" t="n">
        <v>0.04</v>
      </c>
      <c r="M99" s="205" t="n">
        <v>8.84</v>
      </c>
      <c r="N99" s="205" t="n">
        <v>159.497</v>
      </c>
      <c r="O99" s="205" t="n">
        <v>0.44</v>
      </c>
    </row>
    <row r="100" customFormat="false" ht="18.75" hidden="false" customHeight="true" outlineLevel="0" collapsed="false">
      <c r="A100" s="199" t="s">
        <v>301</v>
      </c>
      <c r="B100" s="125" t="s">
        <v>302</v>
      </c>
      <c r="C100" s="200" t="n">
        <v>5</v>
      </c>
      <c r="D100" s="106" t="n">
        <v>27</v>
      </c>
      <c r="E100" s="201" t="n">
        <v>9680.0493</v>
      </c>
      <c r="F100" s="106" t="n">
        <v>6109.1666</v>
      </c>
      <c r="G100" s="106" t="n">
        <v>9804.5555</v>
      </c>
      <c r="H100" s="106" t="n">
        <v>13802.3333</v>
      </c>
      <c r="I100" s="202" t="n">
        <v>63.89</v>
      </c>
      <c r="J100" s="203" t="n">
        <v>17.17</v>
      </c>
      <c r="K100" s="203" t="n">
        <v>6.77</v>
      </c>
      <c r="L100" s="203" t="n">
        <v>0.18</v>
      </c>
      <c r="M100" s="203" t="n">
        <v>11.95</v>
      </c>
      <c r="N100" s="203" t="n">
        <v>141.2634</v>
      </c>
      <c r="O100" s="203" t="n">
        <v>3.91</v>
      </c>
    </row>
    <row r="101" customFormat="false" ht="18.75" hidden="false" customHeight="true" outlineLevel="0" collapsed="false">
      <c r="A101" s="44" t="s">
        <v>303</v>
      </c>
      <c r="B101" s="198" t="s">
        <v>304</v>
      </c>
      <c r="C101" s="194" t="n">
        <v>4</v>
      </c>
      <c r="D101" s="111" t="n">
        <v>53</v>
      </c>
      <c r="E101" s="195" t="n">
        <v>10565.1236</v>
      </c>
      <c r="F101" s="111" t="n">
        <v>6836.3333</v>
      </c>
      <c r="G101" s="111" t="n">
        <v>9631.1111</v>
      </c>
      <c r="H101" s="111" t="n">
        <v>15617.4999</v>
      </c>
      <c r="I101" s="204" t="n">
        <v>59.88</v>
      </c>
      <c r="J101" s="205" t="n">
        <v>8.07</v>
      </c>
      <c r="K101" s="205" t="n">
        <v>23.13</v>
      </c>
      <c r="L101" s="205" t="n">
        <v>0.01</v>
      </c>
      <c r="M101" s="205" t="n">
        <v>8.9</v>
      </c>
      <c r="N101" s="205" t="n">
        <v>150.8847</v>
      </c>
      <c r="O101" s="205" t="n">
        <v>3.39</v>
      </c>
    </row>
    <row r="102" customFormat="false" ht="18.75" hidden="false" customHeight="true" outlineLevel="0" collapsed="false">
      <c r="A102" s="199" t="s">
        <v>305</v>
      </c>
      <c r="B102" s="125" t="s">
        <v>306</v>
      </c>
      <c r="C102" s="200" t="n">
        <v>6</v>
      </c>
      <c r="D102" s="106" t="n">
        <v>164</v>
      </c>
      <c r="E102" s="201" t="n">
        <v>8052.7296</v>
      </c>
      <c r="F102" s="106" t="n">
        <v>6415.7777</v>
      </c>
      <c r="G102" s="106" t="n">
        <v>7635.6111</v>
      </c>
      <c r="H102" s="106" t="n">
        <v>10277.3333</v>
      </c>
      <c r="I102" s="202" t="n">
        <v>66.99</v>
      </c>
      <c r="J102" s="203" t="n">
        <v>1.4</v>
      </c>
      <c r="K102" s="203" t="n">
        <v>15.33</v>
      </c>
      <c r="L102" s="203" t="n">
        <v>0</v>
      </c>
      <c r="M102" s="203" t="n">
        <v>16.26</v>
      </c>
      <c r="N102" s="203" t="n">
        <v>130.8371</v>
      </c>
      <c r="O102" s="203" t="n">
        <v>0.12</v>
      </c>
    </row>
    <row r="103" customFormat="false" ht="18.75" hidden="false" customHeight="true" outlineLevel="0" collapsed="false">
      <c r="A103" s="44" t="s">
        <v>307</v>
      </c>
      <c r="B103" s="198" t="s">
        <v>308</v>
      </c>
      <c r="C103" s="194" t="n">
        <v>6</v>
      </c>
      <c r="D103" s="111" t="n">
        <v>240</v>
      </c>
      <c r="E103" s="195" t="n">
        <v>11306.9721</v>
      </c>
      <c r="F103" s="111" t="n">
        <v>8556.5555</v>
      </c>
      <c r="G103" s="111" t="n">
        <v>10789.0555</v>
      </c>
      <c r="H103" s="111" t="n">
        <v>14756.4999</v>
      </c>
      <c r="I103" s="204" t="n">
        <v>66.05</v>
      </c>
      <c r="J103" s="205" t="n">
        <v>2.6</v>
      </c>
      <c r="K103" s="205" t="n">
        <v>15.67</v>
      </c>
      <c r="L103" s="205" t="n">
        <v>0</v>
      </c>
      <c r="M103" s="205" t="n">
        <v>15.66</v>
      </c>
      <c r="N103" s="205" t="n">
        <v>134.075</v>
      </c>
      <c r="O103" s="205" t="n">
        <v>0.2</v>
      </c>
    </row>
    <row r="104" customFormat="false" ht="18.75" hidden="false" customHeight="true" outlineLevel="0" collapsed="false">
      <c r="A104" s="199" t="s">
        <v>309</v>
      </c>
      <c r="B104" s="125" t="s">
        <v>310</v>
      </c>
      <c r="C104" s="200" t="n">
        <v>28</v>
      </c>
      <c r="D104" s="106" t="n">
        <v>157</v>
      </c>
      <c r="E104" s="201" t="n">
        <v>11504.5144</v>
      </c>
      <c r="F104" s="106" t="n">
        <v>8413.4999</v>
      </c>
      <c r="G104" s="106" t="n">
        <v>11092.7777</v>
      </c>
      <c r="H104" s="106" t="n">
        <v>15027.6666</v>
      </c>
      <c r="I104" s="202" t="n">
        <v>61.88</v>
      </c>
      <c r="J104" s="203" t="n">
        <v>6.95</v>
      </c>
      <c r="K104" s="203" t="n">
        <v>17.26</v>
      </c>
      <c r="L104" s="203" t="n">
        <v>2.37</v>
      </c>
      <c r="M104" s="203" t="n">
        <v>11.51</v>
      </c>
      <c r="N104" s="203" t="n">
        <v>148.574</v>
      </c>
      <c r="O104" s="203" t="n">
        <v>3.19</v>
      </c>
    </row>
    <row r="105" customFormat="false" ht="18.75" hidden="false" customHeight="true" outlineLevel="0" collapsed="false">
      <c r="A105" s="44" t="s">
        <v>311</v>
      </c>
      <c r="B105" s="198" t="s">
        <v>312</v>
      </c>
      <c r="C105" s="194" t="n">
        <v>4</v>
      </c>
      <c r="D105" s="111" t="n">
        <v>40</v>
      </c>
      <c r="E105" s="195" t="n">
        <v>9993.3777</v>
      </c>
      <c r="F105" s="111" t="n">
        <v>7487.2221</v>
      </c>
      <c r="G105" s="111" t="n">
        <v>9997.5555</v>
      </c>
      <c r="H105" s="111" t="n">
        <v>13063.9444</v>
      </c>
      <c r="I105" s="204" t="n">
        <v>64.73</v>
      </c>
      <c r="J105" s="205" t="n">
        <v>3.98</v>
      </c>
      <c r="K105" s="205" t="n">
        <v>17.6</v>
      </c>
      <c r="L105" s="205" t="n">
        <v>1.82</v>
      </c>
      <c r="M105" s="205" t="n">
        <v>11.85</v>
      </c>
      <c r="N105" s="205" t="n">
        <v>147.9361</v>
      </c>
      <c r="O105" s="205" t="n">
        <v>7.54</v>
      </c>
    </row>
    <row r="106" customFormat="false" ht="18.75" hidden="false" customHeight="true" outlineLevel="0" collapsed="false">
      <c r="A106" s="199" t="s">
        <v>313</v>
      </c>
      <c r="B106" s="125" t="s">
        <v>314</v>
      </c>
      <c r="C106" s="200" t="n">
        <v>18</v>
      </c>
      <c r="D106" s="106" t="n">
        <v>51</v>
      </c>
      <c r="E106" s="201" t="n">
        <v>11853.9629</v>
      </c>
      <c r="F106" s="106" t="n">
        <v>8976.7222</v>
      </c>
      <c r="G106" s="106" t="n">
        <v>11793.4444</v>
      </c>
      <c r="H106" s="106" t="n">
        <v>14988.7777</v>
      </c>
      <c r="I106" s="202" t="n">
        <v>60.74</v>
      </c>
      <c r="J106" s="203" t="n">
        <v>9.44</v>
      </c>
      <c r="K106" s="203" t="n">
        <v>16.09</v>
      </c>
      <c r="L106" s="203" t="n">
        <v>1.46</v>
      </c>
      <c r="M106" s="203" t="n">
        <v>12.23</v>
      </c>
      <c r="N106" s="203" t="n">
        <v>145.5719</v>
      </c>
      <c r="O106" s="203" t="n">
        <v>4.08</v>
      </c>
    </row>
    <row r="107" customFormat="false" ht="18.75" hidden="false" customHeight="true" outlineLevel="0" collapsed="false">
      <c r="A107" s="44" t="s">
        <v>315</v>
      </c>
      <c r="B107" s="198" t="s">
        <v>316</v>
      </c>
      <c r="C107" s="194" t="n">
        <v>3</v>
      </c>
      <c r="D107" s="111" t="n">
        <v>13</v>
      </c>
      <c r="E107" s="195" t="n">
        <v>11563.9657</v>
      </c>
      <c r="F107" s="111" t="n">
        <v>7017.5555</v>
      </c>
      <c r="G107" s="111" t="n">
        <v>10316.6666</v>
      </c>
      <c r="H107" s="111" t="n">
        <v>16756.9444</v>
      </c>
      <c r="I107" s="204" t="n">
        <v>62.17</v>
      </c>
      <c r="J107" s="205" t="n">
        <v>7.19</v>
      </c>
      <c r="K107" s="205" t="n">
        <v>19.74</v>
      </c>
      <c r="L107" s="205" t="n">
        <v>0</v>
      </c>
      <c r="M107" s="205" t="n">
        <v>10.88</v>
      </c>
      <c r="N107" s="205" t="n">
        <v>152.9402</v>
      </c>
      <c r="O107" s="205" t="n">
        <v>14.71</v>
      </c>
    </row>
    <row r="108" customFormat="false" ht="18.75" hidden="false" customHeight="true" outlineLevel="0" collapsed="false">
      <c r="A108" s="199" t="s">
        <v>317</v>
      </c>
      <c r="B108" s="125" t="s">
        <v>318</v>
      </c>
      <c r="C108" s="200" t="n">
        <v>4</v>
      </c>
      <c r="D108" s="106" t="n">
        <v>26</v>
      </c>
      <c r="E108" s="201" t="n">
        <v>10954.4657</v>
      </c>
      <c r="F108" s="106" t="n">
        <v>8041.6666</v>
      </c>
      <c r="G108" s="106" t="n">
        <v>10480.6666</v>
      </c>
      <c r="H108" s="106" t="n">
        <v>14546.8888</v>
      </c>
      <c r="I108" s="202" t="n">
        <v>59.83</v>
      </c>
      <c r="J108" s="203" t="n">
        <v>3.81</v>
      </c>
      <c r="K108" s="203" t="n">
        <v>17.66</v>
      </c>
      <c r="L108" s="203" t="n">
        <v>4.32</v>
      </c>
      <c r="M108" s="203" t="n">
        <v>14.36</v>
      </c>
      <c r="N108" s="203" t="n">
        <v>153.5427</v>
      </c>
      <c r="O108" s="203" t="n">
        <v>7.48</v>
      </c>
    </row>
    <row r="109" customFormat="false" ht="18.75" hidden="false" customHeight="true" outlineLevel="0" collapsed="false">
      <c r="A109" s="44" t="s">
        <v>319</v>
      </c>
      <c r="B109" s="198" t="s">
        <v>320</v>
      </c>
      <c r="C109" s="194" t="n">
        <v>9</v>
      </c>
      <c r="D109" s="111" t="n">
        <v>55</v>
      </c>
      <c r="E109" s="195" t="n">
        <v>10223.8221</v>
      </c>
      <c r="F109" s="111" t="n">
        <v>7402.0555</v>
      </c>
      <c r="G109" s="111" t="n">
        <v>9889.7777</v>
      </c>
      <c r="H109" s="111" t="n">
        <v>13359.4999</v>
      </c>
      <c r="I109" s="204" t="n">
        <v>59.71</v>
      </c>
      <c r="J109" s="205" t="n">
        <v>3.27</v>
      </c>
      <c r="K109" s="205" t="n">
        <v>23.12</v>
      </c>
      <c r="L109" s="205" t="n">
        <v>0.01</v>
      </c>
      <c r="M109" s="205" t="n">
        <v>13.87</v>
      </c>
      <c r="N109" s="205" t="n">
        <v>147.3576</v>
      </c>
      <c r="O109" s="205" t="n">
        <v>5.07</v>
      </c>
    </row>
    <row r="110" customFormat="false" ht="18.75" hidden="false" customHeight="true" outlineLevel="0" collapsed="false">
      <c r="A110" s="199" t="s">
        <v>321</v>
      </c>
      <c r="B110" s="125" t="s">
        <v>322</v>
      </c>
      <c r="C110" s="200" t="n">
        <v>27</v>
      </c>
      <c r="D110" s="106" t="n">
        <v>195</v>
      </c>
      <c r="E110" s="201" t="n">
        <v>13474.67</v>
      </c>
      <c r="F110" s="106" t="n">
        <v>10341.2222</v>
      </c>
      <c r="G110" s="106" t="n">
        <v>13223.1111</v>
      </c>
      <c r="H110" s="106" t="n">
        <v>16789.3888</v>
      </c>
      <c r="I110" s="202" t="n">
        <v>60.77</v>
      </c>
      <c r="J110" s="203" t="n">
        <v>9.77</v>
      </c>
      <c r="K110" s="203" t="n">
        <v>17.8</v>
      </c>
      <c r="L110" s="203" t="n">
        <v>0.1</v>
      </c>
      <c r="M110" s="203" t="n">
        <v>11.54</v>
      </c>
      <c r="N110" s="203" t="n">
        <v>143.5007</v>
      </c>
      <c r="O110" s="203" t="n">
        <v>2.49</v>
      </c>
    </row>
    <row r="111" customFormat="false" ht="18.75" hidden="false" customHeight="true" outlineLevel="0" collapsed="false">
      <c r="A111" s="44" t="s">
        <v>323</v>
      </c>
      <c r="B111" s="198" t="s">
        <v>324</v>
      </c>
      <c r="C111" s="194" t="n">
        <v>14</v>
      </c>
      <c r="D111" s="111" t="n">
        <v>55</v>
      </c>
      <c r="E111" s="195" t="n">
        <v>12658.511</v>
      </c>
      <c r="F111" s="111" t="n">
        <v>9298.9999</v>
      </c>
      <c r="G111" s="111" t="n">
        <v>12348.6666</v>
      </c>
      <c r="H111" s="111" t="n">
        <v>16756.111</v>
      </c>
      <c r="I111" s="204" t="n">
        <v>66.79</v>
      </c>
      <c r="J111" s="205" t="n">
        <v>8.23</v>
      </c>
      <c r="K111" s="205" t="n">
        <v>12.5</v>
      </c>
      <c r="L111" s="205" t="n">
        <v>0.04</v>
      </c>
      <c r="M111" s="205" t="n">
        <v>12.42</v>
      </c>
      <c r="N111" s="205" t="n">
        <v>146.4662</v>
      </c>
      <c r="O111" s="205" t="n">
        <v>3.8</v>
      </c>
    </row>
    <row r="112" customFormat="false" ht="18.75" hidden="false" customHeight="true" outlineLevel="0" collapsed="false">
      <c r="A112" s="199" t="s">
        <v>325</v>
      </c>
      <c r="B112" s="125" t="s">
        <v>326</v>
      </c>
      <c r="C112" s="200" t="n">
        <v>4</v>
      </c>
      <c r="D112" s="106" t="n">
        <v>22</v>
      </c>
      <c r="E112" s="201" t="n">
        <v>10569.2726</v>
      </c>
      <c r="F112" s="106" t="n">
        <v>7486.4999</v>
      </c>
      <c r="G112" s="106" t="n">
        <v>9623.3888</v>
      </c>
      <c r="H112" s="106" t="n">
        <v>14744.611</v>
      </c>
      <c r="I112" s="202" t="n">
        <v>55.58</v>
      </c>
      <c r="J112" s="203" t="n">
        <v>13.19</v>
      </c>
      <c r="K112" s="203" t="n">
        <v>18.21</v>
      </c>
      <c r="L112" s="203" t="n">
        <v>0.38</v>
      </c>
      <c r="M112" s="203" t="n">
        <v>12.61</v>
      </c>
      <c r="N112" s="203" t="n">
        <v>139.2626</v>
      </c>
      <c r="O112" s="203" t="n">
        <v>2.24</v>
      </c>
    </row>
    <row r="113" customFormat="false" ht="18.75" hidden="false" customHeight="true" outlineLevel="0" collapsed="false">
      <c r="A113" s="44" t="s">
        <v>327</v>
      </c>
      <c r="B113" s="198" t="s">
        <v>328</v>
      </c>
      <c r="C113" s="194" t="n">
        <v>9</v>
      </c>
      <c r="D113" s="111" t="n">
        <v>25</v>
      </c>
      <c r="E113" s="195" t="n">
        <v>10811.4488</v>
      </c>
      <c r="F113" s="111" t="n">
        <v>8477.8332</v>
      </c>
      <c r="G113" s="111" t="n">
        <v>10033.3333</v>
      </c>
      <c r="H113" s="111" t="n">
        <v>14189.7222</v>
      </c>
      <c r="I113" s="204" t="n">
        <v>77.28</v>
      </c>
      <c r="J113" s="205" t="n">
        <v>5.72</v>
      </c>
      <c r="K113" s="205" t="n">
        <v>7.16</v>
      </c>
      <c r="L113" s="205" t="n">
        <v>0</v>
      </c>
      <c r="M113" s="205" t="n">
        <v>9.82</v>
      </c>
      <c r="N113" s="205" t="n">
        <v>150.9778</v>
      </c>
      <c r="O113" s="205" t="n">
        <v>1.76</v>
      </c>
    </row>
    <row r="114" customFormat="false" ht="18.75" hidden="false" customHeight="true" outlineLevel="0" collapsed="false">
      <c r="A114" s="199" t="s">
        <v>329</v>
      </c>
      <c r="B114" s="125" t="s">
        <v>330</v>
      </c>
      <c r="C114" s="200" t="n">
        <v>9</v>
      </c>
      <c r="D114" s="106" t="n">
        <v>26</v>
      </c>
      <c r="E114" s="201" t="n">
        <v>13727.2307</v>
      </c>
      <c r="F114" s="106" t="n">
        <v>7892.5555</v>
      </c>
      <c r="G114" s="106" t="n">
        <v>13178.1666</v>
      </c>
      <c r="H114" s="106" t="n">
        <v>21449.5555</v>
      </c>
      <c r="I114" s="202" t="n">
        <v>61.06</v>
      </c>
      <c r="J114" s="203" t="n">
        <v>13</v>
      </c>
      <c r="K114" s="203" t="n">
        <v>14.42</v>
      </c>
      <c r="L114" s="203" t="n">
        <v>0.01</v>
      </c>
      <c r="M114" s="203" t="n">
        <v>11.48</v>
      </c>
      <c r="N114" s="203" t="n">
        <v>151.1303</v>
      </c>
      <c r="O114" s="203" t="n">
        <v>4.54</v>
      </c>
    </row>
    <row r="115" customFormat="false" ht="18.75" hidden="false" customHeight="true" outlineLevel="0" collapsed="false">
      <c r="A115" s="44" t="s">
        <v>331</v>
      </c>
      <c r="B115" s="198" t="s">
        <v>332</v>
      </c>
      <c r="C115" s="194" t="n">
        <v>9</v>
      </c>
      <c r="D115" s="111" t="n">
        <v>73</v>
      </c>
      <c r="E115" s="195" t="n">
        <v>15285.1536</v>
      </c>
      <c r="F115" s="111" t="n">
        <v>11298.0555</v>
      </c>
      <c r="G115" s="111" t="n">
        <v>14836.3333</v>
      </c>
      <c r="H115" s="111" t="n">
        <v>19967.6666</v>
      </c>
      <c r="I115" s="204" t="n">
        <v>49.39</v>
      </c>
      <c r="J115" s="205" t="n">
        <v>13.24</v>
      </c>
      <c r="K115" s="205" t="n">
        <v>22.7</v>
      </c>
      <c r="L115" s="205" t="n">
        <v>0.28</v>
      </c>
      <c r="M115" s="205" t="n">
        <v>14.37</v>
      </c>
      <c r="N115" s="205" t="n">
        <v>143.7382</v>
      </c>
      <c r="O115" s="205" t="n">
        <v>6.17</v>
      </c>
    </row>
    <row r="116" customFormat="false" ht="18.75" hidden="false" customHeight="true" outlineLevel="0" collapsed="false">
      <c r="A116" s="199" t="s">
        <v>333</v>
      </c>
      <c r="B116" s="125" t="s">
        <v>334</v>
      </c>
      <c r="C116" s="200" t="n">
        <v>8</v>
      </c>
      <c r="D116" s="106" t="n">
        <v>76</v>
      </c>
      <c r="E116" s="201" t="n">
        <v>11288.6286</v>
      </c>
      <c r="F116" s="106" t="n">
        <v>8067.2777</v>
      </c>
      <c r="G116" s="106" t="n">
        <v>10790.2222</v>
      </c>
      <c r="H116" s="106" t="n">
        <v>15429.1666</v>
      </c>
      <c r="I116" s="202" t="n">
        <v>51.35</v>
      </c>
      <c r="J116" s="203" t="n">
        <v>6.96</v>
      </c>
      <c r="K116" s="203" t="n">
        <v>27.88</v>
      </c>
      <c r="L116" s="203" t="n">
        <v>0.04</v>
      </c>
      <c r="M116" s="203" t="n">
        <v>13.74</v>
      </c>
      <c r="N116" s="203" t="n">
        <v>137.2189</v>
      </c>
      <c r="O116" s="203" t="n">
        <v>2.98</v>
      </c>
    </row>
    <row r="117" customFormat="false" ht="18.75" hidden="false" customHeight="true" outlineLevel="0" collapsed="false">
      <c r="A117" s="44" t="s">
        <v>337</v>
      </c>
      <c r="B117" s="198" t="s">
        <v>338</v>
      </c>
      <c r="C117" s="194" t="n">
        <v>48</v>
      </c>
      <c r="D117" s="111" t="n">
        <v>1352</v>
      </c>
      <c r="E117" s="195" t="n">
        <v>14565.252</v>
      </c>
      <c r="F117" s="111" t="n">
        <v>10566.111</v>
      </c>
      <c r="G117" s="111" t="n">
        <v>14395.5555</v>
      </c>
      <c r="H117" s="111" t="n">
        <v>18633.2777</v>
      </c>
      <c r="I117" s="204" t="n">
        <v>54.52</v>
      </c>
      <c r="J117" s="205" t="n">
        <v>15.03</v>
      </c>
      <c r="K117" s="205" t="n">
        <v>16.62</v>
      </c>
      <c r="L117" s="205" t="n">
        <v>1.22</v>
      </c>
      <c r="M117" s="205" t="n">
        <v>12.59</v>
      </c>
      <c r="N117" s="205" t="n">
        <v>144.1461</v>
      </c>
      <c r="O117" s="205" t="n">
        <v>5.19</v>
      </c>
    </row>
    <row r="118" customFormat="false" ht="18.75" hidden="false" customHeight="true" outlineLevel="0" collapsed="false">
      <c r="A118" s="199" t="s">
        <v>339</v>
      </c>
      <c r="B118" s="125" t="s">
        <v>340</v>
      </c>
      <c r="C118" s="200" t="n">
        <v>22</v>
      </c>
      <c r="D118" s="106" t="n">
        <v>185</v>
      </c>
      <c r="E118" s="201" t="n">
        <v>13688.1032</v>
      </c>
      <c r="F118" s="106" t="n">
        <v>9693.4999</v>
      </c>
      <c r="G118" s="106" t="n">
        <v>13424.6666</v>
      </c>
      <c r="H118" s="106" t="n">
        <v>17956.0555</v>
      </c>
      <c r="I118" s="202" t="n">
        <v>57.92</v>
      </c>
      <c r="J118" s="203" t="n">
        <v>9.81</v>
      </c>
      <c r="K118" s="203" t="n">
        <v>18.5</v>
      </c>
      <c r="L118" s="203" t="n">
        <v>0.3</v>
      </c>
      <c r="M118" s="203" t="n">
        <v>13.44</v>
      </c>
      <c r="N118" s="203" t="n">
        <v>146.3214</v>
      </c>
      <c r="O118" s="203" t="n">
        <v>5.3</v>
      </c>
    </row>
    <row r="119" customFormat="false" ht="18.75" hidden="false" customHeight="true" outlineLevel="0" collapsed="false">
      <c r="A119" s="44" t="s">
        <v>341</v>
      </c>
      <c r="B119" s="198" t="s">
        <v>342</v>
      </c>
      <c r="C119" s="194" t="n">
        <v>9</v>
      </c>
      <c r="D119" s="111" t="n">
        <v>57</v>
      </c>
      <c r="E119" s="195" t="n">
        <v>13148.688</v>
      </c>
      <c r="F119" s="111" t="n">
        <v>9107.8332</v>
      </c>
      <c r="G119" s="111" t="n">
        <v>12868.8888</v>
      </c>
      <c r="H119" s="111" t="n">
        <v>17749.6666</v>
      </c>
      <c r="I119" s="204" t="n">
        <v>65.8</v>
      </c>
      <c r="J119" s="205" t="n">
        <v>9.59</v>
      </c>
      <c r="K119" s="205" t="n">
        <v>8.87</v>
      </c>
      <c r="L119" s="205" t="n">
        <v>0.12</v>
      </c>
      <c r="M119" s="205" t="n">
        <v>15.59</v>
      </c>
      <c r="N119" s="205" t="n">
        <v>135.9064</v>
      </c>
      <c r="O119" s="205" t="n">
        <v>5.04</v>
      </c>
    </row>
    <row r="120" customFormat="false" ht="18.75" hidden="false" customHeight="true" outlineLevel="0" collapsed="false">
      <c r="A120" s="199" t="s">
        <v>343</v>
      </c>
      <c r="B120" s="125" t="s">
        <v>344</v>
      </c>
      <c r="C120" s="200" t="n">
        <v>35</v>
      </c>
      <c r="D120" s="106" t="n">
        <v>140</v>
      </c>
      <c r="E120" s="201" t="n">
        <v>12944.0118</v>
      </c>
      <c r="F120" s="106" t="n">
        <v>9826.7222</v>
      </c>
      <c r="G120" s="106" t="n">
        <v>12498.6111</v>
      </c>
      <c r="H120" s="106" t="n">
        <v>17039.611</v>
      </c>
      <c r="I120" s="202" t="n">
        <v>60.72</v>
      </c>
      <c r="J120" s="203" t="n">
        <v>8.6</v>
      </c>
      <c r="K120" s="203" t="n">
        <v>17.38</v>
      </c>
      <c r="L120" s="203" t="n">
        <v>1.01</v>
      </c>
      <c r="M120" s="203" t="n">
        <v>12.27</v>
      </c>
      <c r="N120" s="203" t="n">
        <v>148.2185</v>
      </c>
      <c r="O120" s="203" t="n">
        <v>2.58</v>
      </c>
    </row>
    <row r="121" customFormat="false" ht="18.75" hidden="false" customHeight="true" outlineLevel="0" collapsed="false">
      <c r="A121" s="44" t="s">
        <v>345</v>
      </c>
      <c r="B121" s="198" t="s">
        <v>346</v>
      </c>
      <c r="C121" s="194" t="n">
        <v>12</v>
      </c>
      <c r="D121" s="111" t="n">
        <v>75</v>
      </c>
      <c r="E121" s="195" t="n">
        <v>15596.471</v>
      </c>
      <c r="F121" s="111" t="n">
        <v>11345.1111</v>
      </c>
      <c r="G121" s="111" t="n">
        <v>14373.2222</v>
      </c>
      <c r="H121" s="111" t="n">
        <v>21598.7777</v>
      </c>
      <c r="I121" s="204" t="n">
        <v>56.83</v>
      </c>
      <c r="J121" s="205" t="n">
        <v>8.5</v>
      </c>
      <c r="K121" s="205" t="n">
        <v>23.25</v>
      </c>
      <c r="L121" s="205" t="n">
        <v>0.12</v>
      </c>
      <c r="M121" s="205" t="n">
        <v>11.28</v>
      </c>
      <c r="N121" s="205" t="n">
        <v>151.1893</v>
      </c>
      <c r="O121" s="205" t="n">
        <v>5.93</v>
      </c>
    </row>
    <row r="122" customFormat="false" ht="18.75" hidden="false" customHeight="true" outlineLevel="0" collapsed="false">
      <c r="A122" s="199" t="s">
        <v>347</v>
      </c>
      <c r="B122" s="125" t="s">
        <v>348</v>
      </c>
      <c r="C122" s="200" t="n">
        <v>8</v>
      </c>
      <c r="D122" s="106" t="n">
        <v>31</v>
      </c>
      <c r="E122" s="201" t="n">
        <v>13828.8315</v>
      </c>
      <c r="F122" s="106" t="n">
        <v>10513.3332</v>
      </c>
      <c r="G122" s="106" t="n">
        <v>13988.4444</v>
      </c>
      <c r="H122" s="106" t="n">
        <v>18187.1111</v>
      </c>
      <c r="I122" s="202" t="n">
        <v>62.19</v>
      </c>
      <c r="J122" s="203" t="n">
        <v>11.16</v>
      </c>
      <c r="K122" s="203" t="n">
        <v>13.95</v>
      </c>
      <c r="L122" s="203" t="n">
        <v>1.52</v>
      </c>
      <c r="M122" s="203" t="n">
        <v>11.16</v>
      </c>
      <c r="N122" s="203" t="n">
        <v>145.0147</v>
      </c>
      <c r="O122" s="203" t="n">
        <v>3.69</v>
      </c>
    </row>
    <row r="123" customFormat="false" ht="18.75" hidden="false" customHeight="true" outlineLevel="0" collapsed="false">
      <c r="A123" s="44" t="s">
        <v>349</v>
      </c>
      <c r="B123" s="198" t="s">
        <v>350</v>
      </c>
      <c r="C123" s="194" t="n">
        <v>35</v>
      </c>
      <c r="D123" s="111" t="n">
        <v>823</v>
      </c>
      <c r="E123" s="195" t="n">
        <v>13913.5656</v>
      </c>
      <c r="F123" s="111" t="n">
        <v>8799.3888</v>
      </c>
      <c r="G123" s="111" t="n">
        <v>13974.5555</v>
      </c>
      <c r="H123" s="111" t="n">
        <v>18870.9999</v>
      </c>
      <c r="I123" s="204" t="n">
        <v>57.12</v>
      </c>
      <c r="J123" s="205" t="n">
        <v>16.24</v>
      </c>
      <c r="K123" s="205" t="n">
        <v>13.48</v>
      </c>
      <c r="L123" s="205" t="n">
        <v>1.2</v>
      </c>
      <c r="M123" s="205" t="n">
        <v>11.93</v>
      </c>
      <c r="N123" s="205" t="n">
        <v>145.823</v>
      </c>
      <c r="O123" s="205" t="n">
        <v>3.3</v>
      </c>
    </row>
    <row r="124" customFormat="false" ht="18.75" hidden="false" customHeight="true" outlineLevel="0" collapsed="false">
      <c r="A124" s="199" t="s">
        <v>351</v>
      </c>
      <c r="B124" s="125" t="s">
        <v>352</v>
      </c>
      <c r="C124" s="200" t="n">
        <v>8</v>
      </c>
      <c r="D124" s="106" t="n">
        <v>23</v>
      </c>
      <c r="E124" s="201" t="n">
        <v>14283.6569</v>
      </c>
      <c r="F124" s="106" t="n">
        <v>10391.4444</v>
      </c>
      <c r="G124" s="106" t="n">
        <v>14948.1111</v>
      </c>
      <c r="H124" s="106" t="n">
        <v>16504.9999</v>
      </c>
      <c r="I124" s="202" t="n">
        <v>61.54</v>
      </c>
      <c r="J124" s="203" t="n">
        <v>9.13</v>
      </c>
      <c r="K124" s="203" t="n">
        <v>16.16</v>
      </c>
      <c r="L124" s="203" t="n">
        <v>0.22</v>
      </c>
      <c r="M124" s="203" t="n">
        <v>12.93</v>
      </c>
      <c r="N124" s="203" t="n">
        <v>136.1372</v>
      </c>
      <c r="O124" s="203" t="n">
        <v>3.13</v>
      </c>
    </row>
    <row r="125" customFormat="false" ht="18.75" hidden="false" customHeight="true" outlineLevel="0" collapsed="false">
      <c r="A125" s="44" t="s">
        <v>353</v>
      </c>
      <c r="B125" s="198" t="s">
        <v>354</v>
      </c>
      <c r="C125" s="194" t="n">
        <v>9</v>
      </c>
      <c r="D125" s="111" t="n">
        <v>174</v>
      </c>
      <c r="E125" s="195" t="n">
        <v>15286.3249</v>
      </c>
      <c r="F125" s="111" t="n">
        <v>11052.0555</v>
      </c>
      <c r="G125" s="111" t="n">
        <v>15399.6666</v>
      </c>
      <c r="H125" s="111" t="n">
        <v>19301.611</v>
      </c>
      <c r="I125" s="204" t="n">
        <v>56.42</v>
      </c>
      <c r="J125" s="205" t="n">
        <v>16.95</v>
      </c>
      <c r="K125" s="205" t="n">
        <v>12.24</v>
      </c>
      <c r="L125" s="205" t="n">
        <v>1.18</v>
      </c>
      <c r="M125" s="205" t="n">
        <v>13.17</v>
      </c>
      <c r="N125" s="205" t="n">
        <v>140.662</v>
      </c>
      <c r="O125" s="205" t="n">
        <v>2.68</v>
      </c>
    </row>
    <row r="126" customFormat="false" ht="18.75" hidden="false" customHeight="true" outlineLevel="0" collapsed="false">
      <c r="A126" s="199" t="s">
        <v>355</v>
      </c>
      <c r="B126" s="125" t="s">
        <v>356</v>
      </c>
      <c r="C126" s="200" t="n">
        <v>5</v>
      </c>
      <c r="D126" s="106" t="n">
        <v>31</v>
      </c>
      <c r="E126" s="201" t="n">
        <v>13152.9139</v>
      </c>
      <c r="F126" s="106" t="n">
        <v>8735.1666</v>
      </c>
      <c r="G126" s="106" t="n">
        <v>13036.8888</v>
      </c>
      <c r="H126" s="106" t="n">
        <v>17062.0555</v>
      </c>
      <c r="I126" s="202" t="n">
        <v>70.17</v>
      </c>
      <c r="J126" s="203" t="n">
        <v>7.08</v>
      </c>
      <c r="K126" s="203" t="n">
        <v>10.45</v>
      </c>
      <c r="L126" s="203" t="n">
        <v>0.1</v>
      </c>
      <c r="M126" s="203" t="n">
        <v>12.17</v>
      </c>
      <c r="N126" s="203" t="n">
        <v>140.319</v>
      </c>
      <c r="O126" s="203" t="n">
        <v>0.41</v>
      </c>
    </row>
    <row r="127" customFormat="false" ht="18.75" hidden="false" customHeight="true" outlineLevel="0" collapsed="false">
      <c r="A127" s="44" t="s">
        <v>359</v>
      </c>
      <c r="B127" s="198" t="s">
        <v>360</v>
      </c>
      <c r="C127" s="194" t="n">
        <v>4</v>
      </c>
      <c r="D127" s="111" t="n">
        <v>926</v>
      </c>
      <c r="E127" s="195" t="n">
        <v>9812.8058</v>
      </c>
      <c r="F127" s="111" t="n">
        <v>6892.8888</v>
      </c>
      <c r="G127" s="111" t="n">
        <v>9542.2777</v>
      </c>
      <c r="H127" s="111" t="n">
        <v>12773.8333</v>
      </c>
      <c r="I127" s="204" t="n">
        <v>56.51</v>
      </c>
      <c r="J127" s="205" t="n">
        <v>9.01</v>
      </c>
      <c r="K127" s="205" t="n">
        <v>20.33</v>
      </c>
      <c r="L127" s="205" t="n">
        <v>0.02</v>
      </c>
      <c r="M127" s="205" t="n">
        <v>14.1</v>
      </c>
      <c r="N127" s="205" t="n">
        <v>137.9065</v>
      </c>
      <c r="O127" s="205" t="n">
        <v>4.17</v>
      </c>
    </row>
    <row r="128" customFormat="false" ht="18.75" hidden="false" customHeight="true" outlineLevel="0" collapsed="false">
      <c r="A128" s="199" t="s">
        <v>361</v>
      </c>
      <c r="B128" s="125" t="s">
        <v>362</v>
      </c>
      <c r="C128" s="200" t="n">
        <v>4</v>
      </c>
      <c r="D128" s="106" t="n">
        <v>328</v>
      </c>
      <c r="E128" s="201" t="n">
        <v>9960.4857</v>
      </c>
      <c r="F128" s="106" t="n">
        <v>6703.2222</v>
      </c>
      <c r="G128" s="106" t="n">
        <v>9468.7221</v>
      </c>
      <c r="H128" s="106" t="n">
        <v>14002.4999</v>
      </c>
      <c r="I128" s="202" t="n">
        <v>62.99</v>
      </c>
      <c r="J128" s="203" t="n">
        <v>2.73</v>
      </c>
      <c r="K128" s="203" t="n">
        <v>19</v>
      </c>
      <c r="L128" s="203" t="n">
        <v>0.01</v>
      </c>
      <c r="M128" s="203" t="n">
        <v>15.24</v>
      </c>
      <c r="N128" s="203" t="n">
        <v>135.3858</v>
      </c>
      <c r="O128" s="203" t="n">
        <v>3.99</v>
      </c>
    </row>
    <row r="129" customFormat="false" ht="18.75" hidden="false" customHeight="true" outlineLevel="0" collapsed="false">
      <c r="A129" s="44" t="s">
        <v>363</v>
      </c>
      <c r="B129" s="198" t="s">
        <v>364</v>
      </c>
      <c r="C129" s="194" t="n">
        <v>3</v>
      </c>
      <c r="D129" s="111" t="n">
        <v>20</v>
      </c>
      <c r="E129" s="195" t="n">
        <v>12302.7999</v>
      </c>
      <c r="F129" s="111" t="n">
        <v>7849.4999</v>
      </c>
      <c r="G129" s="111" t="n">
        <v>12221.2777</v>
      </c>
      <c r="H129" s="111" t="n">
        <v>16643.0555</v>
      </c>
      <c r="I129" s="204" t="n">
        <v>53.33</v>
      </c>
      <c r="J129" s="205" t="n">
        <v>13.55</v>
      </c>
      <c r="K129" s="205" t="n">
        <v>22.23</v>
      </c>
      <c r="L129" s="205" t="n">
        <v>0</v>
      </c>
      <c r="M129" s="205" t="n">
        <v>10.87</v>
      </c>
      <c r="N129" s="205" t="n">
        <v>142.3986</v>
      </c>
      <c r="O129" s="205" t="n">
        <v>0.04</v>
      </c>
    </row>
    <row r="130" customFormat="false" ht="18.75" hidden="false" customHeight="true" outlineLevel="0" collapsed="false">
      <c r="A130" s="199" t="s">
        <v>365</v>
      </c>
      <c r="B130" s="125" t="s">
        <v>366</v>
      </c>
      <c r="C130" s="200" t="n">
        <v>7</v>
      </c>
      <c r="D130" s="106" t="n">
        <v>19</v>
      </c>
      <c r="E130" s="201" t="n">
        <v>13903.5613</v>
      </c>
      <c r="F130" s="106" t="n">
        <v>9648.4444</v>
      </c>
      <c r="G130" s="106" t="n">
        <v>13097.7777</v>
      </c>
      <c r="H130" s="106" t="n">
        <v>19592.8888</v>
      </c>
      <c r="I130" s="202" t="n">
        <v>57.49</v>
      </c>
      <c r="J130" s="203" t="n">
        <v>8.49</v>
      </c>
      <c r="K130" s="203" t="n">
        <v>20.61</v>
      </c>
      <c r="L130" s="203" t="n">
        <v>0.02</v>
      </c>
      <c r="M130" s="203" t="n">
        <v>13.36</v>
      </c>
      <c r="N130" s="203" t="n">
        <v>144.6491</v>
      </c>
      <c r="O130" s="203" t="n">
        <v>5.37</v>
      </c>
    </row>
    <row r="131" customFormat="false" ht="18.75" hidden="false" customHeight="true" outlineLevel="0" collapsed="false">
      <c r="A131" s="44" t="s">
        <v>367</v>
      </c>
      <c r="B131" s="198" t="s">
        <v>368</v>
      </c>
      <c r="C131" s="194" t="n">
        <v>3</v>
      </c>
      <c r="D131" s="111" t="n">
        <v>298</v>
      </c>
      <c r="E131" s="195" t="n">
        <v>13852.7393</v>
      </c>
      <c r="F131" s="111" t="n">
        <v>10588.7777</v>
      </c>
      <c r="G131" s="111" t="n">
        <v>13628.8332</v>
      </c>
      <c r="H131" s="111" t="n">
        <v>17814.2777</v>
      </c>
      <c r="I131" s="204" t="n">
        <v>48.6</v>
      </c>
      <c r="J131" s="205" t="n">
        <v>24.08</v>
      </c>
      <c r="K131" s="205" t="n">
        <v>12.56</v>
      </c>
      <c r="L131" s="205" t="n">
        <v>1.7</v>
      </c>
      <c r="M131" s="205" t="n">
        <v>13.03</v>
      </c>
      <c r="N131" s="205" t="n">
        <v>140.0822</v>
      </c>
      <c r="O131" s="205" t="n">
        <v>3.42</v>
      </c>
    </row>
    <row r="132" customFormat="false" ht="18.75" hidden="false" customHeight="true" outlineLevel="0" collapsed="false">
      <c r="A132" s="199" t="s">
        <v>369</v>
      </c>
      <c r="B132" s="125" t="s">
        <v>370</v>
      </c>
      <c r="C132" s="200" t="n">
        <v>4</v>
      </c>
      <c r="D132" s="106" t="n">
        <v>46</v>
      </c>
      <c r="E132" s="201" t="n">
        <v>12667.5869</v>
      </c>
      <c r="F132" s="106" t="n">
        <v>8524.8888</v>
      </c>
      <c r="G132" s="106" t="n">
        <v>12825.4999</v>
      </c>
      <c r="H132" s="106" t="n">
        <v>16661.5555</v>
      </c>
      <c r="I132" s="202" t="n">
        <v>46.43</v>
      </c>
      <c r="J132" s="203" t="n">
        <v>19.03</v>
      </c>
      <c r="K132" s="203" t="n">
        <v>23.02</v>
      </c>
      <c r="L132" s="203" t="n">
        <v>0</v>
      </c>
      <c r="M132" s="203" t="n">
        <v>11.51</v>
      </c>
      <c r="N132" s="203" t="n">
        <v>148.8853</v>
      </c>
      <c r="O132" s="203" t="n">
        <v>8.21</v>
      </c>
    </row>
    <row r="133" customFormat="false" ht="18.75" hidden="false" customHeight="true" outlineLevel="0" collapsed="false">
      <c r="A133" s="44" t="s">
        <v>371</v>
      </c>
      <c r="B133" s="198" t="s">
        <v>372</v>
      </c>
      <c r="C133" s="194" t="n">
        <v>5</v>
      </c>
      <c r="D133" s="111" t="n">
        <v>49</v>
      </c>
      <c r="E133" s="195" t="n">
        <v>12559.5328</v>
      </c>
      <c r="F133" s="111" t="n">
        <v>7846.1111</v>
      </c>
      <c r="G133" s="111" t="n">
        <v>12602.7777</v>
      </c>
      <c r="H133" s="111" t="n">
        <v>15315.5555</v>
      </c>
      <c r="I133" s="204" t="n">
        <v>65.31</v>
      </c>
      <c r="J133" s="205" t="n">
        <v>0.97</v>
      </c>
      <c r="K133" s="205" t="n">
        <v>17.85</v>
      </c>
      <c r="L133" s="205" t="n">
        <v>0</v>
      </c>
      <c r="M133" s="205" t="n">
        <v>15.86</v>
      </c>
      <c r="N133" s="205" t="n">
        <v>131.602</v>
      </c>
      <c r="O133" s="205" t="n">
        <v>0.15</v>
      </c>
    </row>
    <row r="134" customFormat="false" ht="18.75" hidden="false" customHeight="true" outlineLevel="0" collapsed="false">
      <c r="A134" s="199" t="s">
        <v>373</v>
      </c>
      <c r="B134" s="125" t="s">
        <v>374</v>
      </c>
      <c r="C134" s="200" t="n">
        <v>9</v>
      </c>
      <c r="D134" s="106" t="n">
        <v>205</v>
      </c>
      <c r="E134" s="201" t="n">
        <v>11921.8525</v>
      </c>
      <c r="F134" s="106" t="n">
        <v>9686.2777</v>
      </c>
      <c r="G134" s="106" t="n">
        <v>11711</v>
      </c>
      <c r="H134" s="106" t="n">
        <v>14694.3333</v>
      </c>
      <c r="I134" s="202" t="n">
        <v>58.05</v>
      </c>
      <c r="J134" s="203" t="n">
        <v>19.41</v>
      </c>
      <c r="K134" s="203" t="n">
        <v>9.26</v>
      </c>
      <c r="L134" s="203" t="n">
        <v>0.49</v>
      </c>
      <c r="M134" s="203" t="n">
        <v>12.77</v>
      </c>
      <c r="N134" s="203" t="n">
        <v>137.6504</v>
      </c>
      <c r="O134" s="203" t="n">
        <v>2.45</v>
      </c>
    </row>
    <row r="135" customFormat="false" ht="18.75" hidden="false" customHeight="true" outlineLevel="0" collapsed="false">
      <c r="A135" s="44" t="s">
        <v>375</v>
      </c>
      <c r="B135" s="198" t="s">
        <v>376</v>
      </c>
      <c r="C135" s="194" t="n">
        <v>5</v>
      </c>
      <c r="D135" s="111" t="n">
        <v>234</v>
      </c>
      <c r="E135" s="195" t="n">
        <v>16049.7478</v>
      </c>
      <c r="F135" s="111" t="n">
        <v>11883.9444</v>
      </c>
      <c r="G135" s="111" t="n">
        <v>16196.5555</v>
      </c>
      <c r="H135" s="111" t="n">
        <v>19728.0555</v>
      </c>
      <c r="I135" s="204" t="n">
        <v>58.84</v>
      </c>
      <c r="J135" s="205" t="n">
        <v>21.3</v>
      </c>
      <c r="K135" s="205" t="n">
        <v>8.44</v>
      </c>
      <c r="L135" s="205" t="n">
        <v>0.11</v>
      </c>
      <c r="M135" s="205" t="n">
        <v>11.28</v>
      </c>
      <c r="N135" s="205" t="n">
        <v>141.3804</v>
      </c>
      <c r="O135" s="205" t="n">
        <v>1.83</v>
      </c>
    </row>
    <row r="136" customFormat="false" ht="18.75" hidden="false" customHeight="true" outlineLevel="0" collapsed="false">
      <c r="A136" s="199" t="s">
        <v>377</v>
      </c>
      <c r="B136" s="125" t="s">
        <v>378</v>
      </c>
      <c r="C136" s="200" t="n">
        <v>22</v>
      </c>
      <c r="D136" s="106" t="n">
        <v>105</v>
      </c>
      <c r="E136" s="201" t="n">
        <v>14894.6401</v>
      </c>
      <c r="F136" s="106" t="n">
        <v>9347.611</v>
      </c>
      <c r="G136" s="106" t="n">
        <v>13615.5555</v>
      </c>
      <c r="H136" s="106" t="n">
        <v>22932.6666</v>
      </c>
      <c r="I136" s="202" t="n">
        <v>61.22</v>
      </c>
      <c r="J136" s="203" t="n">
        <v>18.74</v>
      </c>
      <c r="K136" s="203" t="n">
        <v>8.55</v>
      </c>
      <c r="L136" s="203" t="n">
        <v>0.29</v>
      </c>
      <c r="M136" s="203" t="n">
        <v>11.18</v>
      </c>
      <c r="N136" s="203" t="n">
        <v>147.3266</v>
      </c>
      <c r="O136" s="203" t="n">
        <v>5.29</v>
      </c>
    </row>
    <row r="137" customFormat="false" ht="18.75" hidden="false" customHeight="true" outlineLevel="0" collapsed="false">
      <c r="A137" s="44" t="s">
        <v>379</v>
      </c>
      <c r="B137" s="198" t="s">
        <v>380</v>
      </c>
      <c r="C137" s="194" t="n">
        <v>16</v>
      </c>
      <c r="D137" s="111" t="n">
        <v>311</v>
      </c>
      <c r="E137" s="195" t="n">
        <v>13044.6891</v>
      </c>
      <c r="F137" s="111" t="n">
        <v>9603.8333</v>
      </c>
      <c r="G137" s="111" t="n">
        <v>12481.7777</v>
      </c>
      <c r="H137" s="111" t="n">
        <v>17158.3888</v>
      </c>
      <c r="I137" s="204" t="n">
        <v>59.07</v>
      </c>
      <c r="J137" s="205" t="n">
        <v>13.67</v>
      </c>
      <c r="K137" s="205" t="n">
        <v>16.28</v>
      </c>
      <c r="L137" s="205" t="n">
        <v>0.32</v>
      </c>
      <c r="M137" s="205" t="n">
        <v>10.63</v>
      </c>
      <c r="N137" s="205" t="n">
        <v>144.4473</v>
      </c>
      <c r="O137" s="205" t="n">
        <v>2.26</v>
      </c>
    </row>
    <row r="138" customFormat="false" ht="18.75" hidden="false" customHeight="true" outlineLevel="0" collapsed="false">
      <c r="A138" s="199" t="s">
        <v>381</v>
      </c>
      <c r="B138" s="125" t="s">
        <v>382</v>
      </c>
      <c r="C138" s="200" t="n">
        <v>4</v>
      </c>
      <c r="D138" s="106" t="n">
        <v>32</v>
      </c>
      <c r="E138" s="201" t="n">
        <v>11002.8992</v>
      </c>
      <c r="F138" s="106" t="n">
        <v>6951.9444</v>
      </c>
      <c r="G138" s="106" t="n">
        <v>11473.4999</v>
      </c>
      <c r="H138" s="106" t="n">
        <v>14408.8888</v>
      </c>
      <c r="I138" s="202" t="n">
        <v>72.42</v>
      </c>
      <c r="J138" s="203" t="n">
        <v>6.12</v>
      </c>
      <c r="K138" s="203" t="n">
        <v>10.5</v>
      </c>
      <c r="L138" s="203" t="n">
        <v>0</v>
      </c>
      <c r="M138" s="203" t="n">
        <v>10.93</v>
      </c>
      <c r="N138" s="203" t="n">
        <v>157.4488</v>
      </c>
      <c r="O138" s="203" t="n">
        <v>5.3</v>
      </c>
    </row>
    <row r="139" customFormat="false" ht="18.75" hidden="false" customHeight="true" outlineLevel="0" collapsed="false">
      <c r="A139" s="44" t="s">
        <v>383</v>
      </c>
      <c r="B139" s="198" t="s">
        <v>384</v>
      </c>
      <c r="C139" s="194" t="n">
        <v>11</v>
      </c>
      <c r="D139" s="111" t="n">
        <v>102</v>
      </c>
      <c r="E139" s="195" t="n">
        <v>13924.1622</v>
      </c>
      <c r="F139" s="111" t="n">
        <v>9541.7221</v>
      </c>
      <c r="G139" s="111" t="n">
        <v>14198.6666</v>
      </c>
      <c r="H139" s="111" t="n">
        <v>17739.9444</v>
      </c>
      <c r="I139" s="204" t="n">
        <v>55.66</v>
      </c>
      <c r="J139" s="205" t="n">
        <v>12.04</v>
      </c>
      <c r="K139" s="205" t="n">
        <v>19.73</v>
      </c>
      <c r="L139" s="205" t="n">
        <v>0.02</v>
      </c>
      <c r="M139" s="205" t="n">
        <v>12.52</v>
      </c>
      <c r="N139" s="205" t="n">
        <v>143.8303</v>
      </c>
      <c r="O139" s="205" t="n">
        <v>6.07</v>
      </c>
    </row>
    <row r="140" customFormat="false" ht="18.75" hidden="false" customHeight="true" outlineLevel="0" collapsed="false">
      <c r="A140" s="199" t="s">
        <v>385</v>
      </c>
      <c r="B140" s="125" t="s">
        <v>386</v>
      </c>
      <c r="C140" s="200" t="n">
        <v>4</v>
      </c>
      <c r="D140" s="106" t="n">
        <v>19</v>
      </c>
      <c r="E140" s="201" t="n">
        <v>13871.573</v>
      </c>
      <c r="F140" s="106" t="n">
        <v>10408</v>
      </c>
      <c r="G140" s="106" t="n">
        <v>13115.8888</v>
      </c>
      <c r="H140" s="106" t="n">
        <v>18160.8888</v>
      </c>
      <c r="I140" s="202" t="n">
        <v>60.48</v>
      </c>
      <c r="J140" s="203" t="n">
        <v>4.55</v>
      </c>
      <c r="K140" s="203" t="n">
        <v>14.81</v>
      </c>
      <c r="L140" s="203" t="n">
        <v>6.02</v>
      </c>
      <c r="M140" s="203" t="n">
        <v>14.12</v>
      </c>
      <c r="N140" s="203" t="n">
        <v>152.2105</v>
      </c>
      <c r="O140" s="203" t="n">
        <v>8.36</v>
      </c>
    </row>
    <row r="141" customFormat="false" ht="18.75" hidden="false" customHeight="true" outlineLevel="0" collapsed="false">
      <c r="A141" s="44" t="s">
        <v>387</v>
      </c>
      <c r="B141" s="198" t="s">
        <v>388</v>
      </c>
      <c r="C141" s="194" t="n">
        <v>4</v>
      </c>
      <c r="D141" s="111" t="n">
        <v>30</v>
      </c>
      <c r="E141" s="195" t="n">
        <v>8658.2555</v>
      </c>
      <c r="F141" s="111" t="n">
        <v>7381.3332</v>
      </c>
      <c r="G141" s="111" t="n">
        <v>8549.3888</v>
      </c>
      <c r="H141" s="111" t="n">
        <v>10501.9444</v>
      </c>
      <c r="I141" s="204" t="n">
        <v>60.39</v>
      </c>
      <c r="J141" s="205" t="n">
        <v>9.11</v>
      </c>
      <c r="K141" s="205" t="n">
        <v>19.39</v>
      </c>
      <c r="L141" s="205" t="n">
        <v>0.32</v>
      </c>
      <c r="M141" s="205" t="n">
        <v>10.77</v>
      </c>
      <c r="N141" s="205" t="n">
        <v>134.5907</v>
      </c>
      <c r="O141" s="205" t="n">
        <v>1.37</v>
      </c>
    </row>
    <row r="142" customFormat="false" ht="18.75" hidden="false" customHeight="true" outlineLevel="0" collapsed="false">
      <c r="A142" s="199" t="s">
        <v>389</v>
      </c>
      <c r="B142" s="125" t="s">
        <v>390</v>
      </c>
      <c r="C142" s="200" t="n">
        <v>4</v>
      </c>
      <c r="D142" s="106" t="n">
        <v>398</v>
      </c>
      <c r="E142" s="201" t="n">
        <v>12884.9926</v>
      </c>
      <c r="F142" s="106" t="n">
        <v>8540.7777</v>
      </c>
      <c r="G142" s="106" t="n">
        <v>13166.3333</v>
      </c>
      <c r="H142" s="106" t="n">
        <v>16019.7777</v>
      </c>
      <c r="I142" s="202" t="n">
        <v>61.1</v>
      </c>
      <c r="J142" s="203" t="n">
        <v>4.15</v>
      </c>
      <c r="K142" s="203" t="n">
        <v>19.57</v>
      </c>
      <c r="L142" s="203" t="n">
        <v>0</v>
      </c>
      <c r="M142" s="203" t="n">
        <v>15.16</v>
      </c>
      <c r="N142" s="203" t="n">
        <v>135.7668</v>
      </c>
      <c r="O142" s="203" t="n">
        <v>4.17</v>
      </c>
    </row>
    <row r="143" customFormat="false" ht="18.75" hidden="false" customHeight="true" outlineLevel="0" collapsed="false">
      <c r="A143" s="44" t="s">
        <v>391</v>
      </c>
      <c r="B143" s="198" t="s">
        <v>392</v>
      </c>
      <c r="C143" s="194" t="n">
        <v>5</v>
      </c>
      <c r="D143" s="111" t="n">
        <v>19</v>
      </c>
      <c r="E143" s="195" t="n">
        <v>10228.9414</v>
      </c>
      <c r="F143" s="111" t="n">
        <v>7503.3333</v>
      </c>
      <c r="G143" s="111" t="n">
        <v>10547.3333</v>
      </c>
      <c r="H143" s="111" t="n">
        <v>12289.8888</v>
      </c>
      <c r="I143" s="204" t="n">
        <v>65.34</v>
      </c>
      <c r="J143" s="205" t="n">
        <v>9.34</v>
      </c>
      <c r="K143" s="205" t="n">
        <v>12.7</v>
      </c>
      <c r="L143" s="205" t="n">
        <v>1.45</v>
      </c>
      <c r="M143" s="205" t="n">
        <v>11.15</v>
      </c>
      <c r="N143" s="205" t="n">
        <v>150.6099</v>
      </c>
      <c r="O143" s="205" t="n">
        <v>4.3</v>
      </c>
    </row>
    <row r="144" customFormat="false" ht="18.75" hidden="false" customHeight="true" outlineLevel="0" collapsed="false">
      <c r="A144" s="199" t="s">
        <v>393</v>
      </c>
      <c r="B144" s="125" t="s">
        <v>394</v>
      </c>
      <c r="C144" s="200" t="n">
        <v>7</v>
      </c>
      <c r="D144" s="106" t="n">
        <v>335</v>
      </c>
      <c r="E144" s="201" t="n">
        <v>17101.0526</v>
      </c>
      <c r="F144" s="106" t="n">
        <v>14693.6111</v>
      </c>
      <c r="G144" s="106" t="n">
        <v>16836.3333</v>
      </c>
      <c r="H144" s="106" t="n">
        <v>19696.4444</v>
      </c>
      <c r="I144" s="202" t="n">
        <v>50.25</v>
      </c>
      <c r="J144" s="203" t="n">
        <v>22.78</v>
      </c>
      <c r="K144" s="203" t="n">
        <v>12.76</v>
      </c>
      <c r="L144" s="203" t="n">
        <v>1.79</v>
      </c>
      <c r="M144" s="203" t="n">
        <v>12.39</v>
      </c>
      <c r="N144" s="203" t="n">
        <v>140.5895</v>
      </c>
      <c r="O144" s="203" t="n">
        <v>2.44</v>
      </c>
    </row>
    <row r="145" customFormat="false" ht="18.75" hidden="false" customHeight="true" outlineLevel="0" collapsed="false">
      <c r="A145" s="44" t="s">
        <v>395</v>
      </c>
      <c r="B145" s="198" t="s">
        <v>396</v>
      </c>
      <c r="C145" s="194" t="n">
        <v>6</v>
      </c>
      <c r="D145" s="111" t="n">
        <v>155</v>
      </c>
      <c r="E145" s="195" t="n">
        <v>14043.5798</v>
      </c>
      <c r="F145" s="111" t="n">
        <v>11726.5</v>
      </c>
      <c r="G145" s="111" t="n">
        <v>13950.1111</v>
      </c>
      <c r="H145" s="111" t="n">
        <v>16049.6111</v>
      </c>
      <c r="I145" s="204" t="n">
        <v>60.18</v>
      </c>
      <c r="J145" s="205" t="n">
        <v>20.76</v>
      </c>
      <c r="K145" s="205" t="n">
        <v>7.8</v>
      </c>
      <c r="L145" s="205" t="n">
        <v>0.38</v>
      </c>
      <c r="M145" s="205" t="n">
        <v>10.84</v>
      </c>
      <c r="N145" s="205" t="n">
        <v>146.6201</v>
      </c>
      <c r="O145" s="205" t="n">
        <v>7.76</v>
      </c>
    </row>
    <row r="146" customFormat="false" ht="18.75" hidden="false" customHeight="true" outlineLevel="0" collapsed="false">
      <c r="A146" s="199" t="s">
        <v>397</v>
      </c>
      <c r="B146" s="125" t="s">
        <v>398</v>
      </c>
      <c r="C146" s="200" t="n">
        <v>37</v>
      </c>
      <c r="D146" s="106" t="n">
        <v>101</v>
      </c>
      <c r="E146" s="201" t="n">
        <v>11746.8272</v>
      </c>
      <c r="F146" s="106" t="n">
        <v>8137.7222</v>
      </c>
      <c r="G146" s="106" t="n">
        <v>11263.3333</v>
      </c>
      <c r="H146" s="106" t="n">
        <v>15458.0555</v>
      </c>
      <c r="I146" s="202" t="n">
        <v>60.78</v>
      </c>
      <c r="J146" s="203" t="n">
        <v>9.33</v>
      </c>
      <c r="K146" s="203" t="n">
        <v>18.4</v>
      </c>
      <c r="L146" s="203" t="n">
        <v>1.08</v>
      </c>
      <c r="M146" s="203" t="n">
        <v>10.39</v>
      </c>
      <c r="N146" s="203" t="n">
        <v>154.5083</v>
      </c>
      <c r="O146" s="203" t="n">
        <v>6.38</v>
      </c>
    </row>
    <row r="147" customFormat="false" ht="18.75" hidden="false" customHeight="true" outlineLevel="0" collapsed="false">
      <c r="A147" s="44" t="s">
        <v>399</v>
      </c>
      <c r="B147" s="198" t="s">
        <v>400</v>
      </c>
      <c r="C147" s="194" t="n">
        <v>8</v>
      </c>
      <c r="D147" s="111" t="n">
        <v>12</v>
      </c>
      <c r="E147" s="195" t="n">
        <v>12663.1203</v>
      </c>
      <c r="F147" s="111" t="n">
        <v>9550.9999</v>
      </c>
      <c r="G147" s="111" t="n">
        <v>12543.9444</v>
      </c>
      <c r="H147" s="111" t="n">
        <v>16318.7777</v>
      </c>
      <c r="I147" s="204" t="n">
        <v>65.52</v>
      </c>
      <c r="J147" s="205" t="n">
        <v>8.08</v>
      </c>
      <c r="K147" s="205" t="n">
        <v>15.63</v>
      </c>
      <c r="L147" s="205" t="n">
        <v>0.9</v>
      </c>
      <c r="M147" s="205" t="n">
        <v>9.86</v>
      </c>
      <c r="N147" s="205" t="n">
        <v>159.6875</v>
      </c>
      <c r="O147" s="205" t="n">
        <v>6.52</v>
      </c>
    </row>
    <row r="148" customFormat="false" ht="18.75" hidden="false" customHeight="true" outlineLevel="0" collapsed="false">
      <c r="A148" s="199" t="s">
        <v>401</v>
      </c>
      <c r="B148" s="125" t="s">
        <v>402</v>
      </c>
      <c r="C148" s="200" t="n">
        <v>51</v>
      </c>
      <c r="D148" s="106" t="n">
        <v>512</v>
      </c>
      <c r="E148" s="201" t="n">
        <v>13129.6284</v>
      </c>
      <c r="F148" s="106" t="n">
        <v>8927.2222</v>
      </c>
      <c r="G148" s="106" t="n">
        <v>12725.8888</v>
      </c>
      <c r="H148" s="106" t="n">
        <v>17565.9444</v>
      </c>
      <c r="I148" s="202" t="n">
        <v>57.65</v>
      </c>
      <c r="J148" s="203" t="n">
        <v>8.32</v>
      </c>
      <c r="K148" s="203" t="n">
        <v>20.59</v>
      </c>
      <c r="L148" s="203" t="n">
        <v>1.52</v>
      </c>
      <c r="M148" s="203" t="n">
        <v>11.89</v>
      </c>
      <c r="N148" s="203" t="n">
        <v>155.6454</v>
      </c>
      <c r="O148" s="203" t="n">
        <v>8.26</v>
      </c>
    </row>
    <row r="149" customFormat="false" ht="18.75" hidden="false" customHeight="true" outlineLevel="0" collapsed="false">
      <c r="A149" s="44" t="s">
        <v>403</v>
      </c>
      <c r="B149" s="198" t="s">
        <v>404</v>
      </c>
      <c r="C149" s="194" t="n">
        <v>12</v>
      </c>
      <c r="D149" s="111" t="n">
        <v>164</v>
      </c>
      <c r="E149" s="195" t="n">
        <v>13422.09</v>
      </c>
      <c r="F149" s="111" t="n">
        <v>9751.3888</v>
      </c>
      <c r="G149" s="111" t="n">
        <v>13530.7777</v>
      </c>
      <c r="H149" s="111" t="n">
        <v>17240.2777</v>
      </c>
      <c r="I149" s="204" t="n">
        <v>52.73</v>
      </c>
      <c r="J149" s="205" t="n">
        <v>14.09</v>
      </c>
      <c r="K149" s="205" t="n">
        <v>19.88</v>
      </c>
      <c r="L149" s="205" t="n">
        <v>1.73</v>
      </c>
      <c r="M149" s="205" t="n">
        <v>11.54</v>
      </c>
      <c r="N149" s="205" t="n">
        <v>154.0925</v>
      </c>
      <c r="O149" s="205" t="n">
        <v>7.54</v>
      </c>
    </row>
    <row r="150" customFormat="false" ht="18.75" hidden="false" customHeight="true" outlineLevel="0" collapsed="false">
      <c r="A150" s="199" t="s">
        <v>405</v>
      </c>
      <c r="B150" s="125" t="s">
        <v>406</v>
      </c>
      <c r="C150" s="200" t="n">
        <v>9</v>
      </c>
      <c r="D150" s="106" t="n">
        <v>63</v>
      </c>
      <c r="E150" s="201" t="n">
        <v>11684.2839</v>
      </c>
      <c r="F150" s="106" t="n">
        <v>8979.2222</v>
      </c>
      <c r="G150" s="106" t="n">
        <v>11485.2222</v>
      </c>
      <c r="H150" s="106" t="n">
        <v>14468.5555</v>
      </c>
      <c r="I150" s="202" t="n">
        <v>63.32</v>
      </c>
      <c r="J150" s="203" t="n">
        <v>9.48</v>
      </c>
      <c r="K150" s="203" t="n">
        <v>14.84</v>
      </c>
      <c r="L150" s="203" t="n">
        <v>0.07</v>
      </c>
      <c r="M150" s="203" t="n">
        <v>12.26</v>
      </c>
      <c r="N150" s="203" t="n">
        <v>145</v>
      </c>
      <c r="O150" s="203" t="n">
        <v>2.41</v>
      </c>
    </row>
    <row r="151" customFormat="false" ht="18.75" hidden="false" customHeight="true" outlineLevel="0" collapsed="false">
      <c r="A151" s="44" t="s">
        <v>407</v>
      </c>
      <c r="B151" s="198" t="s">
        <v>408</v>
      </c>
      <c r="C151" s="194" t="n">
        <v>19</v>
      </c>
      <c r="D151" s="111" t="n">
        <v>338</v>
      </c>
      <c r="E151" s="195" t="n">
        <v>14283.8447</v>
      </c>
      <c r="F151" s="111" t="n">
        <v>10211.7777</v>
      </c>
      <c r="G151" s="111" t="n">
        <v>14522.2222</v>
      </c>
      <c r="H151" s="111" t="n">
        <v>17498.3333</v>
      </c>
      <c r="I151" s="204" t="n">
        <v>53.09</v>
      </c>
      <c r="J151" s="205" t="n">
        <v>17.04</v>
      </c>
      <c r="K151" s="205" t="n">
        <v>14.09</v>
      </c>
      <c r="L151" s="205" t="n">
        <v>3.65</v>
      </c>
      <c r="M151" s="205" t="n">
        <v>12.11</v>
      </c>
      <c r="N151" s="205" t="n">
        <v>149.0209</v>
      </c>
      <c r="O151" s="205" t="n">
        <v>6.55</v>
      </c>
    </row>
    <row r="152" customFormat="false" ht="18.75" hidden="false" customHeight="true" outlineLevel="0" collapsed="false">
      <c r="A152" s="199" t="s">
        <v>409</v>
      </c>
      <c r="B152" s="125" t="s">
        <v>410</v>
      </c>
      <c r="C152" s="200" t="n">
        <v>6</v>
      </c>
      <c r="D152" s="106" t="n">
        <v>43</v>
      </c>
      <c r="E152" s="201" t="n">
        <v>11078.1188</v>
      </c>
      <c r="F152" s="106" t="n">
        <v>7640.0555</v>
      </c>
      <c r="G152" s="106" t="n">
        <v>10710.3333</v>
      </c>
      <c r="H152" s="106" t="n">
        <v>15300.2222</v>
      </c>
      <c r="I152" s="202" t="n">
        <v>60.58</v>
      </c>
      <c r="J152" s="203" t="n">
        <v>11.63</v>
      </c>
      <c r="K152" s="203" t="n">
        <v>14.05</v>
      </c>
      <c r="L152" s="203" t="n">
        <v>0.84</v>
      </c>
      <c r="M152" s="203" t="n">
        <v>12.88</v>
      </c>
      <c r="N152" s="203" t="n">
        <v>146.2965</v>
      </c>
      <c r="O152" s="203" t="n">
        <v>6.3</v>
      </c>
    </row>
    <row r="153" customFormat="false" ht="18.75" hidden="false" customHeight="true" outlineLevel="0" collapsed="false">
      <c r="A153" s="44" t="s">
        <v>411</v>
      </c>
      <c r="B153" s="198" t="s">
        <v>412</v>
      </c>
      <c r="C153" s="194" t="n">
        <v>12</v>
      </c>
      <c r="D153" s="111" t="n">
        <v>86</v>
      </c>
      <c r="E153" s="195" t="n">
        <v>11134.1033</v>
      </c>
      <c r="F153" s="111" t="n">
        <v>7176.0555</v>
      </c>
      <c r="G153" s="111" t="n">
        <v>11133.2222</v>
      </c>
      <c r="H153" s="111" t="n">
        <v>14690.5555</v>
      </c>
      <c r="I153" s="204" t="n">
        <v>63.19</v>
      </c>
      <c r="J153" s="205" t="n">
        <v>7.7</v>
      </c>
      <c r="K153" s="205" t="n">
        <v>16.66</v>
      </c>
      <c r="L153" s="205" t="n">
        <v>0.14</v>
      </c>
      <c r="M153" s="205" t="n">
        <v>12.28</v>
      </c>
      <c r="N153" s="205" t="n">
        <v>145.9128</v>
      </c>
      <c r="O153" s="205" t="n">
        <v>7.68</v>
      </c>
    </row>
    <row r="154" customFormat="false" ht="18.75" hidden="false" customHeight="true" outlineLevel="0" collapsed="false">
      <c r="A154" s="199" t="s">
        <v>413</v>
      </c>
      <c r="B154" s="125" t="s">
        <v>414</v>
      </c>
      <c r="C154" s="200" t="n">
        <v>4</v>
      </c>
      <c r="D154" s="106" t="n">
        <v>23</v>
      </c>
      <c r="E154" s="201" t="n">
        <v>9284.2994</v>
      </c>
      <c r="F154" s="106" t="n">
        <v>7358.7777</v>
      </c>
      <c r="G154" s="106" t="n">
        <v>9406.3333</v>
      </c>
      <c r="H154" s="106" t="n">
        <v>10862.8888</v>
      </c>
      <c r="I154" s="202" t="n">
        <v>79.79</v>
      </c>
      <c r="J154" s="203" t="n">
        <v>3.47</v>
      </c>
      <c r="K154" s="203" t="n">
        <v>9.51</v>
      </c>
      <c r="L154" s="203" t="n">
        <v>0</v>
      </c>
      <c r="M154" s="203" t="n">
        <v>7.21</v>
      </c>
      <c r="N154" s="203" t="n">
        <v>149.9481</v>
      </c>
      <c r="O154" s="203" t="n">
        <v>0.38</v>
      </c>
    </row>
    <row r="155" customFormat="false" ht="18.75" hidden="false" customHeight="true" outlineLevel="0" collapsed="false">
      <c r="A155" s="44" t="s">
        <v>415</v>
      </c>
      <c r="B155" s="198" t="s">
        <v>416</v>
      </c>
      <c r="C155" s="194" t="n">
        <v>54</v>
      </c>
      <c r="D155" s="111" t="n">
        <v>315</v>
      </c>
      <c r="E155" s="195" t="n">
        <v>8338.7167</v>
      </c>
      <c r="F155" s="111" t="n">
        <v>5588.5555</v>
      </c>
      <c r="G155" s="111" t="n">
        <v>8239.4444</v>
      </c>
      <c r="H155" s="111" t="n">
        <v>10968.9444</v>
      </c>
      <c r="I155" s="204" t="n">
        <v>67.37</v>
      </c>
      <c r="J155" s="205" t="n">
        <v>6.92</v>
      </c>
      <c r="K155" s="205" t="n">
        <v>15.7</v>
      </c>
      <c r="L155" s="205" t="n">
        <v>0.14</v>
      </c>
      <c r="M155" s="205" t="n">
        <v>9.85</v>
      </c>
      <c r="N155" s="205" t="n">
        <v>141.7677</v>
      </c>
      <c r="O155" s="205" t="n">
        <v>1.07</v>
      </c>
    </row>
    <row r="156" customFormat="false" ht="18.75" hidden="false" customHeight="true" outlineLevel="0" collapsed="false">
      <c r="A156" s="199" t="s">
        <v>417</v>
      </c>
      <c r="B156" s="125" t="s">
        <v>418</v>
      </c>
      <c r="C156" s="200" t="n">
        <v>16</v>
      </c>
      <c r="D156" s="106" t="n">
        <v>81</v>
      </c>
      <c r="E156" s="201" t="n">
        <v>10961.502</v>
      </c>
      <c r="F156" s="106" t="n">
        <v>7067.1666</v>
      </c>
      <c r="G156" s="106" t="n">
        <v>11784.6666</v>
      </c>
      <c r="H156" s="106" t="n">
        <v>13437.7222</v>
      </c>
      <c r="I156" s="202" t="n">
        <v>63.53</v>
      </c>
      <c r="J156" s="203" t="n">
        <v>11.41</v>
      </c>
      <c r="K156" s="203" t="n">
        <v>13.7</v>
      </c>
      <c r="L156" s="203" t="n">
        <v>0.97</v>
      </c>
      <c r="M156" s="203" t="n">
        <v>10.38</v>
      </c>
      <c r="N156" s="203" t="n">
        <v>146.3963</v>
      </c>
      <c r="O156" s="203" t="n">
        <v>2.93</v>
      </c>
    </row>
    <row r="157" customFormat="false" ht="18.75" hidden="false" customHeight="true" outlineLevel="0" collapsed="false">
      <c r="A157" s="44" t="s">
        <v>421</v>
      </c>
      <c r="B157" s="198" t="s">
        <v>422</v>
      </c>
      <c r="C157" s="194" t="n">
        <v>33</v>
      </c>
      <c r="D157" s="111" t="n">
        <v>118</v>
      </c>
      <c r="E157" s="195" t="n">
        <v>8235.6958</v>
      </c>
      <c r="F157" s="111" t="n">
        <v>5542.1666</v>
      </c>
      <c r="G157" s="111" t="n">
        <v>7222.5555</v>
      </c>
      <c r="H157" s="111" t="n">
        <v>12428.8333</v>
      </c>
      <c r="I157" s="204" t="n">
        <v>66.04</v>
      </c>
      <c r="J157" s="205" t="n">
        <v>10.35</v>
      </c>
      <c r="K157" s="205" t="n">
        <v>13.44</v>
      </c>
      <c r="L157" s="205" t="n">
        <v>0.2</v>
      </c>
      <c r="M157" s="205" t="n">
        <v>9.95</v>
      </c>
      <c r="N157" s="205" t="n">
        <v>148.9098</v>
      </c>
      <c r="O157" s="205" t="n">
        <v>4.47</v>
      </c>
    </row>
    <row r="158" customFormat="false" ht="18.75" hidden="false" customHeight="true" outlineLevel="0" collapsed="false">
      <c r="A158" s="199" t="s">
        <v>423</v>
      </c>
      <c r="B158" s="125" t="s">
        <v>424</v>
      </c>
      <c r="C158" s="200" t="n">
        <v>3</v>
      </c>
      <c r="D158" s="106" t="n">
        <v>14</v>
      </c>
      <c r="E158" s="201" t="n">
        <v>11303.3491</v>
      </c>
      <c r="F158" s="106" t="n">
        <v>9116.6666</v>
      </c>
      <c r="G158" s="106" t="n">
        <v>11398.9999</v>
      </c>
      <c r="H158" s="106" t="n">
        <v>13110.3888</v>
      </c>
      <c r="I158" s="202" t="n">
        <v>61.44</v>
      </c>
      <c r="J158" s="203" t="n">
        <v>6.73</v>
      </c>
      <c r="K158" s="203" t="n">
        <v>20.52</v>
      </c>
      <c r="L158" s="203" t="n">
        <v>0</v>
      </c>
      <c r="M158" s="203" t="n">
        <v>11.29</v>
      </c>
      <c r="N158" s="203" t="n">
        <v>140.9087</v>
      </c>
      <c r="O158" s="203" t="n">
        <v>0</v>
      </c>
    </row>
    <row r="159" customFormat="false" ht="18.75" hidden="false" customHeight="true" outlineLevel="0" collapsed="false">
      <c r="A159" s="44" t="s">
        <v>425</v>
      </c>
      <c r="B159" s="198" t="s">
        <v>426</v>
      </c>
      <c r="C159" s="194" t="n">
        <v>7</v>
      </c>
      <c r="D159" s="111" t="n">
        <v>70</v>
      </c>
      <c r="E159" s="195" t="n">
        <v>11038.7031</v>
      </c>
      <c r="F159" s="111" t="n">
        <v>6068.8888</v>
      </c>
      <c r="G159" s="111" t="n">
        <v>11261.7222</v>
      </c>
      <c r="H159" s="111" t="n">
        <v>14436.111</v>
      </c>
      <c r="I159" s="204" t="n">
        <v>58.61</v>
      </c>
      <c r="J159" s="205" t="n">
        <v>7.48</v>
      </c>
      <c r="K159" s="205" t="n">
        <v>21.64</v>
      </c>
      <c r="L159" s="205" t="n">
        <v>0</v>
      </c>
      <c r="M159" s="205" t="n">
        <v>12.25</v>
      </c>
      <c r="N159" s="205" t="n">
        <v>137.6906</v>
      </c>
      <c r="O159" s="205" t="n">
        <v>1.64</v>
      </c>
    </row>
    <row r="160" customFormat="false" ht="18.75" hidden="false" customHeight="true" outlineLevel="0" collapsed="false">
      <c r="A160" s="199" t="s">
        <v>427</v>
      </c>
      <c r="B160" s="125" t="s">
        <v>428</v>
      </c>
      <c r="C160" s="200" t="n">
        <v>8</v>
      </c>
      <c r="D160" s="106" t="n">
        <v>69</v>
      </c>
      <c r="E160" s="201" t="n">
        <v>9905.95</v>
      </c>
      <c r="F160" s="106" t="n">
        <v>7757.1111</v>
      </c>
      <c r="G160" s="106" t="n">
        <v>10118.8888</v>
      </c>
      <c r="H160" s="106" t="n">
        <v>12454.6666</v>
      </c>
      <c r="I160" s="202" t="n">
        <v>59.47</v>
      </c>
      <c r="J160" s="203" t="n">
        <v>10.25</v>
      </c>
      <c r="K160" s="203" t="n">
        <v>14.86</v>
      </c>
      <c r="L160" s="203" t="n">
        <v>3.13</v>
      </c>
      <c r="M160" s="203" t="n">
        <v>12.26</v>
      </c>
      <c r="N160" s="203" t="n">
        <v>142.504</v>
      </c>
      <c r="O160" s="203" t="n">
        <v>4.66</v>
      </c>
    </row>
    <row r="161" customFormat="false" ht="18.75" hidden="false" customHeight="true" outlineLevel="0" collapsed="false">
      <c r="A161" s="44" t="s">
        <v>429</v>
      </c>
      <c r="B161" s="198" t="s">
        <v>430</v>
      </c>
      <c r="C161" s="194" t="n">
        <v>15</v>
      </c>
      <c r="D161" s="111" t="n">
        <v>375</v>
      </c>
      <c r="E161" s="195" t="n">
        <v>8456.0138</v>
      </c>
      <c r="F161" s="111" t="n">
        <v>5997.4999</v>
      </c>
      <c r="G161" s="111" t="n">
        <v>7931.3333</v>
      </c>
      <c r="H161" s="111" t="n">
        <v>11795.7222</v>
      </c>
      <c r="I161" s="204" t="n">
        <v>64.78</v>
      </c>
      <c r="J161" s="205" t="n">
        <v>4.58</v>
      </c>
      <c r="K161" s="205" t="n">
        <v>17.12</v>
      </c>
      <c r="L161" s="205" t="n">
        <v>0.12</v>
      </c>
      <c r="M161" s="205" t="n">
        <v>13.38</v>
      </c>
      <c r="N161" s="205" t="n">
        <v>138.1373</v>
      </c>
      <c r="O161" s="205" t="n">
        <v>3.84</v>
      </c>
    </row>
    <row r="162" customFormat="false" ht="18.75" hidden="false" customHeight="true" outlineLevel="0" collapsed="false">
      <c r="A162" s="199" t="s">
        <v>431</v>
      </c>
      <c r="B162" s="125" t="s">
        <v>432</v>
      </c>
      <c r="C162" s="200" t="n">
        <v>8</v>
      </c>
      <c r="D162" s="106" t="n">
        <v>96</v>
      </c>
      <c r="E162" s="201" t="n">
        <v>8771.471</v>
      </c>
      <c r="F162" s="106" t="n">
        <v>6244.9444</v>
      </c>
      <c r="G162" s="106" t="n">
        <v>8654.4999</v>
      </c>
      <c r="H162" s="106" t="n">
        <v>11541.7222</v>
      </c>
      <c r="I162" s="202" t="n">
        <v>65.59</v>
      </c>
      <c r="J162" s="203" t="n">
        <v>4.16</v>
      </c>
      <c r="K162" s="203" t="n">
        <v>15.65</v>
      </c>
      <c r="L162" s="203" t="n">
        <v>0</v>
      </c>
      <c r="M162" s="203" t="n">
        <v>14.58</v>
      </c>
      <c r="N162" s="203" t="n">
        <v>136.8278</v>
      </c>
      <c r="O162" s="203" t="n">
        <v>4.92</v>
      </c>
    </row>
    <row r="163" customFormat="false" ht="18.75" hidden="false" customHeight="true" outlineLevel="0" collapsed="false">
      <c r="A163" s="44" t="s">
        <v>433</v>
      </c>
      <c r="B163" s="198" t="s">
        <v>434</v>
      </c>
      <c r="C163" s="194" t="n">
        <v>10</v>
      </c>
      <c r="D163" s="111" t="n">
        <v>24</v>
      </c>
      <c r="E163" s="195" t="n">
        <v>10214.2036</v>
      </c>
      <c r="F163" s="111" t="n">
        <v>7378.9999</v>
      </c>
      <c r="G163" s="111" t="n">
        <v>9746.8888</v>
      </c>
      <c r="H163" s="111" t="n">
        <v>15454.8888</v>
      </c>
      <c r="I163" s="204" t="n">
        <v>62.02</v>
      </c>
      <c r="J163" s="205" t="n">
        <v>4.68</v>
      </c>
      <c r="K163" s="205" t="n">
        <v>21.36</v>
      </c>
      <c r="L163" s="205" t="n">
        <v>0.2</v>
      </c>
      <c r="M163" s="205" t="n">
        <v>11.7</v>
      </c>
      <c r="N163" s="205" t="n">
        <v>146.0234</v>
      </c>
      <c r="O163" s="205" t="n">
        <v>2.88</v>
      </c>
    </row>
    <row r="164" customFormat="false" ht="18.75" hidden="false" customHeight="true" outlineLevel="0" collapsed="false">
      <c r="A164" s="199" t="s">
        <v>435</v>
      </c>
      <c r="B164" s="125" t="s">
        <v>436</v>
      </c>
      <c r="C164" s="200" t="n">
        <v>5</v>
      </c>
      <c r="D164" s="106" t="n">
        <v>29</v>
      </c>
      <c r="E164" s="201" t="n">
        <v>10221.7547</v>
      </c>
      <c r="F164" s="106" t="n">
        <v>6561.1111</v>
      </c>
      <c r="G164" s="106" t="n">
        <v>9957.4444</v>
      </c>
      <c r="H164" s="106" t="n">
        <v>13383.2222</v>
      </c>
      <c r="I164" s="202" t="n">
        <v>62.41</v>
      </c>
      <c r="J164" s="203" t="n">
        <v>5.54</v>
      </c>
      <c r="K164" s="203" t="n">
        <v>16.8</v>
      </c>
      <c r="L164" s="203" t="n">
        <v>0</v>
      </c>
      <c r="M164" s="203" t="n">
        <v>15.23</v>
      </c>
      <c r="N164" s="203" t="n">
        <v>134.4751</v>
      </c>
      <c r="O164" s="203" t="n">
        <v>0.14</v>
      </c>
    </row>
    <row r="165" customFormat="false" ht="18.75" hidden="false" customHeight="true" outlineLevel="0" collapsed="false">
      <c r="A165" s="44" t="s">
        <v>437</v>
      </c>
      <c r="B165" s="198" t="s">
        <v>438</v>
      </c>
      <c r="C165" s="194" t="n">
        <v>11</v>
      </c>
      <c r="D165" s="111" t="n">
        <v>35</v>
      </c>
      <c r="E165" s="195" t="n">
        <v>9295.9967</v>
      </c>
      <c r="F165" s="111" t="n">
        <v>6135.2777</v>
      </c>
      <c r="G165" s="111" t="n">
        <v>8837.1111</v>
      </c>
      <c r="H165" s="111" t="n">
        <v>12427.8888</v>
      </c>
      <c r="I165" s="204" t="n">
        <v>59.73</v>
      </c>
      <c r="J165" s="205" t="n">
        <v>6.26</v>
      </c>
      <c r="K165" s="205" t="n">
        <v>22.02</v>
      </c>
      <c r="L165" s="205" t="n">
        <v>0</v>
      </c>
      <c r="M165" s="205" t="n">
        <v>11.97</v>
      </c>
      <c r="N165" s="205" t="n">
        <v>149.1833</v>
      </c>
      <c r="O165" s="205" t="n">
        <v>5.9</v>
      </c>
    </row>
    <row r="166" customFormat="false" ht="18.75" hidden="false" customHeight="true" outlineLevel="0" collapsed="false">
      <c r="A166" s="199" t="s">
        <v>439</v>
      </c>
      <c r="B166" s="125" t="s">
        <v>440</v>
      </c>
      <c r="C166" s="200" t="n">
        <v>33</v>
      </c>
      <c r="D166" s="106" t="n">
        <v>315</v>
      </c>
      <c r="E166" s="201" t="n">
        <v>10017.8348</v>
      </c>
      <c r="F166" s="106" t="n">
        <v>7472.7222</v>
      </c>
      <c r="G166" s="106" t="n">
        <v>9791.3333</v>
      </c>
      <c r="H166" s="106" t="n">
        <v>12605.6111</v>
      </c>
      <c r="I166" s="202" t="n">
        <v>60.44</v>
      </c>
      <c r="J166" s="203" t="n">
        <v>9.03</v>
      </c>
      <c r="K166" s="203" t="n">
        <v>17.24</v>
      </c>
      <c r="L166" s="203" t="n">
        <v>0.74</v>
      </c>
      <c r="M166" s="203" t="n">
        <v>12.53</v>
      </c>
      <c r="N166" s="203" t="n">
        <v>140.9675</v>
      </c>
      <c r="O166" s="203" t="n">
        <v>2.47</v>
      </c>
    </row>
    <row r="167" customFormat="false" ht="18.75" hidden="false" customHeight="true" outlineLevel="0" collapsed="false">
      <c r="A167" s="44"/>
      <c r="B167" s="198"/>
      <c r="C167" s="194"/>
      <c r="D167" s="111"/>
      <c r="E167" s="195"/>
      <c r="F167" s="111"/>
      <c r="G167" s="111"/>
      <c r="H167" s="111"/>
      <c r="I167" s="204"/>
      <c r="J167" s="205"/>
      <c r="K167" s="205"/>
      <c r="L167" s="205"/>
      <c r="M167" s="205"/>
      <c r="N167" s="205"/>
      <c r="O167" s="205"/>
    </row>
    <row r="168" customFormat="false" ht="18.75" hidden="false" customHeight="true" outlineLevel="0" collapsed="false">
      <c r="A168" s="44"/>
      <c r="B168" s="198"/>
      <c r="C168" s="194"/>
      <c r="D168" s="111"/>
      <c r="E168" s="195"/>
      <c r="F168" s="111"/>
      <c r="G168" s="111"/>
      <c r="H168" s="111"/>
      <c r="I168" s="204"/>
      <c r="J168" s="205"/>
      <c r="K168" s="205"/>
      <c r="L168" s="205"/>
      <c r="M168" s="205"/>
      <c r="N168" s="205"/>
      <c r="O168" s="205"/>
    </row>
    <row r="169" customFormat="false" ht="18.75" hidden="false" customHeight="true" outlineLevel="0" collapsed="false">
      <c r="A169" s="44"/>
      <c r="B169" s="198"/>
      <c r="C169" s="194"/>
      <c r="D169" s="111"/>
      <c r="E169" s="195"/>
      <c r="F169" s="111"/>
      <c r="G169" s="111"/>
      <c r="H169" s="111"/>
      <c r="I169" s="204"/>
      <c r="J169" s="205"/>
      <c r="K169" s="205"/>
      <c r="L169" s="205"/>
      <c r="M169" s="205"/>
      <c r="N169" s="205"/>
      <c r="O169" s="205"/>
    </row>
    <row r="170" customFormat="false" ht="18.75" hidden="false" customHeight="true" outlineLevel="0" collapsed="false">
      <c r="A170" s="44"/>
      <c r="B170" s="198"/>
      <c r="C170" s="194"/>
      <c r="D170" s="111"/>
      <c r="E170" s="195"/>
      <c r="F170" s="111"/>
      <c r="G170" s="111"/>
      <c r="H170" s="111"/>
      <c r="I170" s="204"/>
      <c r="J170" s="205"/>
      <c r="K170" s="205"/>
      <c r="L170" s="205"/>
      <c r="M170" s="205"/>
      <c r="N170" s="205"/>
      <c r="O170" s="205"/>
    </row>
    <row r="171" customFormat="false" ht="18.75" hidden="false" customHeight="true" outlineLevel="0" collapsed="false">
      <c r="A171" s="44"/>
      <c r="B171" s="198"/>
      <c r="C171" s="194"/>
      <c r="D171" s="111"/>
      <c r="E171" s="195"/>
      <c r="F171" s="111"/>
      <c r="G171" s="111"/>
      <c r="H171" s="111"/>
      <c r="I171" s="204"/>
      <c r="J171" s="205"/>
      <c r="K171" s="205"/>
      <c r="L171" s="205"/>
      <c r="M171" s="205"/>
      <c r="N171" s="205"/>
      <c r="O171" s="205"/>
    </row>
    <row r="172" customFormat="false" ht="18.75" hidden="false" customHeight="true" outlineLevel="0" collapsed="false">
      <c r="A172" s="44"/>
      <c r="B172" s="198"/>
      <c r="C172" s="194"/>
      <c r="D172" s="111"/>
      <c r="E172" s="195"/>
      <c r="F172" s="111"/>
      <c r="G172" s="111"/>
      <c r="H172" s="111"/>
      <c r="I172" s="204"/>
      <c r="J172" s="205"/>
      <c r="K172" s="205"/>
      <c r="L172" s="205"/>
      <c r="M172" s="205"/>
      <c r="N172" s="205"/>
      <c r="O172" s="205"/>
    </row>
    <row r="173" customFormat="false" ht="18.75" hidden="false" customHeight="true" outlineLevel="0" collapsed="false">
      <c r="A173" s="44"/>
      <c r="B173" s="198"/>
      <c r="C173" s="194"/>
      <c r="D173" s="111"/>
      <c r="E173" s="195"/>
      <c r="F173" s="111"/>
      <c r="G173" s="111"/>
      <c r="H173" s="111"/>
      <c r="I173" s="204"/>
      <c r="J173" s="205"/>
      <c r="K173" s="205"/>
      <c r="L173" s="205"/>
      <c r="M173" s="205"/>
      <c r="N173" s="205"/>
      <c r="O173" s="205"/>
    </row>
    <row r="174" customFormat="false" ht="18.75" hidden="false" customHeight="true" outlineLevel="0" collapsed="false">
      <c r="A174" s="44"/>
      <c r="B174" s="198"/>
      <c r="C174" s="194"/>
      <c r="D174" s="111"/>
      <c r="E174" s="195"/>
      <c r="F174" s="111"/>
      <c r="G174" s="111"/>
      <c r="H174" s="111"/>
      <c r="I174" s="204"/>
      <c r="J174" s="205"/>
      <c r="K174" s="205"/>
      <c r="L174" s="205"/>
      <c r="M174" s="205"/>
      <c r="N174" s="205"/>
      <c r="O174" s="205"/>
    </row>
    <row r="175" customFormat="false" ht="18.75" hidden="false" customHeight="true" outlineLevel="0" collapsed="false">
      <c r="A175" s="44"/>
      <c r="B175" s="198"/>
      <c r="C175" s="194"/>
      <c r="D175" s="111"/>
      <c r="E175" s="195"/>
      <c r="F175" s="111"/>
      <c r="G175" s="111"/>
      <c r="H175" s="111"/>
      <c r="I175" s="204"/>
      <c r="J175" s="205"/>
      <c r="K175" s="205"/>
      <c r="L175" s="205"/>
      <c r="M175" s="205"/>
      <c r="N175" s="205"/>
      <c r="O175" s="205"/>
    </row>
    <row r="176" customFormat="false" ht="18.75" hidden="false" customHeight="true" outlineLevel="0" collapsed="false">
      <c r="A176" s="44"/>
      <c r="B176" s="198"/>
      <c r="C176" s="194"/>
      <c r="D176" s="111"/>
      <c r="E176" s="195"/>
      <c r="F176" s="111"/>
      <c r="G176" s="111"/>
      <c r="H176" s="111"/>
      <c r="I176" s="204"/>
      <c r="J176" s="205"/>
      <c r="K176" s="205"/>
      <c r="L176" s="205"/>
      <c r="M176" s="205"/>
      <c r="N176" s="205"/>
      <c r="O176" s="205"/>
    </row>
    <row r="177" customFormat="false" ht="18.75" hidden="false" customHeight="true" outlineLevel="0" collapsed="false">
      <c r="A177" s="44"/>
      <c r="B177" s="198"/>
      <c r="C177" s="194"/>
      <c r="D177" s="111"/>
      <c r="E177" s="195"/>
      <c r="F177" s="111"/>
      <c r="G177" s="111"/>
      <c r="H177" s="111"/>
      <c r="I177" s="204"/>
      <c r="J177" s="205"/>
      <c r="K177" s="205"/>
      <c r="L177" s="205"/>
      <c r="M177" s="205"/>
      <c r="N177" s="205"/>
      <c r="O177" s="205"/>
    </row>
    <row r="178" customFormat="false" ht="18.75" hidden="false" customHeight="true" outlineLevel="0" collapsed="false">
      <c r="A178" s="44"/>
      <c r="B178" s="198"/>
      <c r="C178" s="194"/>
      <c r="D178" s="111"/>
      <c r="E178" s="195"/>
      <c r="F178" s="111"/>
      <c r="G178" s="111"/>
      <c r="H178" s="111"/>
      <c r="I178" s="204"/>
      <c r="J178" s="205"/>
      <c r="K178" s="205"/>
      <c r="L178" s="205"/>
      <c r="M178" s="205"/>
      <c r="N178" s="205"/>
      <c r="O178" s="205"/>
    </row>
    <row r="179" customFormat="false" ht="18.75" hidden="false" customHeight="true" outlineLevel="0" collapsed="false">
      <c r="A179" s="44"/>
      <c r="B179" s="198"/>
      <c r="C179" s="194"/>
      <c r="D179" s="111"/>
      <c r="E179" s="195"/>
      <c r="F179" s="111"/>
      <c r="G179" s="111"/>
      <c r="H179" s="111"/>
      <c r="I179" s="204"/>
      <c r="J179" s="205"/>
      <c r="K179" s="205"/>
      <c r="L179" s="205"/>
      <c r="M179" s="205"/>
      <c r="N179" s="205"/>
      <c r="O179" s="205"/>
    </row>
    <row r="180" customFormat="false" ht="18.75" hidden="false" customHeight="true" outlineLevel="0" collapsed="false">
      <c r="A180" s="44"/>
      <c r="B180" s="198"/>
      <c r="C180" s="194"/>
      <c r="D180" s="111"/>
      <c r="E180" s="195"/>
      <c r="F180" s="111"/>
      <c r="G180" s="111"/>
      <c r="H180" s="111"/>
      <c r="I180" s="204"/>
      <c r="J180" s="205"/>
      <c r="K180" s="205"/>
      <c r="L180" s="205"/>
      <c r="M180" s="205"/>
      <c r="N180" s="205"/>
      <c r="O180" s="205"/>
    </row>
    <row r="181" customFormat="false" ht="18.75" hidden="false" customHeight="true" outlineLevel="0" collapsed="false">
      <c r="A181" s="44"/>
      <c r="B181" s="198"/>
      <c r="C181" s="194"/>
      <c r="D181" s="111"/>
      <c r="E181" s="195"/>
      <c r="F181" s="111"/>
      <c r="G181" s="111"/>
      <c r="H181" s="111"/>
      <c r="I181" s="204"/>
      <c r="J181" s="205"/>
      <c r="K181" s="205"/>
      <c r="L181" s="205"/>
      <c r="M181" s="205"/>
      <c r="N181" s="205"/>
      <c r="O181" s="205"/>
    </row>
    <row r="182" customFormat="false" ht="18.75" hidden="false" customHeight="true" outlineLevel="0" collapsed="false">
      <c r="A182" s="44"/>
      <c r="B182" s="198"/>
      <c r="C182" s="194"/>
      <c r="D182" s="111"/>
      <c r="E182" s="195"/>
      <c r="F182" s="111"/>
      <c r="G182" s="111"/>
      <c r="H182" s="111"/>
      <c r="I182" s="204"/>
      <c r="J182" s="205"/>
      <c r="K182" s="205"/>
      <c r="L182" s="205"/>
      <c r="M182" s="205"/>
      <c r="N182" s="205"/>
      <c r="O182" s="205"/>
    </row>
    <row r="183" customFormat="false" ht="18.75" hidden="false" customHeight="true" outlineLevel="0" collapsed="false">
      <c r="A183" s="44"/>
      <c r="B183" s="198"/>
      <c r="C183" s="194"/>
      <c r="D183" s="111"/>
      <c r="E183" s="195"/>
      <c r="F183" s="111"/>
      <c r="G183" s="111"/>
      <c r="H183" s="111"/>
      <c r="I183" s="204"/>
      <c r="J183" s="205"/>
      <c r="K183" s="205"/>
      <c r="L183" s="205"/>
      <c r="M183" s="205"/>
      <c r="N183" s="205"/>
      <c r="O183" s="205"/>
    </row>
    <row r="184" customFormat="false" ht="18.75" hidden="false" customHeight="true" outlineLevel="0" collapsed="false">
      <c r="A184" s="44"/>
      <c r="B184" s="198"/>
      <c r="C184" s="194"/>
      <c r="D184" s="111"/>
      <c r="E184" s="195"/>
      <c r="F184" s="111"/>
      <c r="G184" s="111"/>
      <c r="H184" s="111"/>
      <c r="I184" s="204"/>
      <c r="J184" s="205"/>
      <c r="K184" s="205"/>
      <c r="L184" s="205"/>
      <c r="M184" s="205"/>
      <c r="N184" s="205"/>
      <c r="O184" s="205"/>
    </row>
    <row r="185" customFormat="false" ht="18.75" hidden="false" customHeight="true" outlineLevel="0" collapsed="false">
      <c r="A185" s="44"/>
      <c r="B185" s="198"/>
      <c r="C185" s="194"/>
      <c r="D185" s="111"/>
      <c r="E185" s="195"/>
      <c r="F185" s="111"/>
      <c r="G185" s="111"/>
      <c r="H185" s="111"/>
      <c r="I185" s="204"/>
      <c r="J185" s="205"/>
      <c r="K185" s="205"/>
      <c r="L185" s="205"/>
      <c r="M185" s="205"/>
      <c r="N185" s="205"/>
      <c r="O185" s="205"/>
    </row>
    <row r="186" customFormat="false" ht="18.75" hidden="false" customHeight="true" outlineLevel="0" collapsed="false">
      <c r="A186" s="44"/>
      <c r="B186" s="198"/>
      <c r="C186" s="194"/>
      <c r="D186" s="111"/>
      <c r="E186" s="195"/>
      <c r="F186" s="111"/>
      <c r="G186" s="111"/>
      <c r="H186" s="111"/>
      <c r="I186" s="204"/>
      <c r="J186" s="205"/>
      <c r="K186" s="205"/>
      <c r="L186" s="205"/>
      <c r="M186" s="205"/>
      <c r="N186" s="205"/>
      <c r="O186" s="205"/>
    </row>
    <row r="187" customFormat="false" ht="18.75" hidden="false" customHeight="true" outlineLevel="0" collapsed="false">
      <c r="A187" s="44"/>
      <c r="B187" s="198"/>
      <c r="C187" s="194"/>
      <c r="D187" s="111"/>
      <c r="E187" s="195"/>
      <c r="F187" s="111"/>
      <c r="G187" s="111"/>
      <c r="H187" s="111"/>
      <c r="I187" s="204"/>
      <c r="J187" s="205"/>
      <c r="K187" s="205"/>
      <c r="L187" s="205"/>
      <c r="M187" s="205"/>
      <c r="N187" s="205"/>
      <c r="O187" s="205"/>
    </row>
    <row r="188" customFormat="false" ht="18.75" hidden="false" customHeight="true" outlineLevel="0" collapsed="false">
      <c r="A188" s="44"/>
      <c r="B188" s="198"/>
      <c r="C188" s="194"/>
      <c r="D188" s="111"/>
      <c r="E188" s="195"/>
      <c r="F188" s="111"/>
      <c r="G188" s="111"/>
      <c r="H188" s="111"/>
      <c r="I188" s="204"/>
      <c r="J188" s="205"/>
      <c r="K188" s="205"/>
      <c r="L188" s="205"/>
      <c r="M188" s="205"/>
      <c r="N188" s="205"/>
      <c r="O188" s="205"/>
    </row>
    <row r="189" customFormat="false" ht="18.75" hidden="false" customHeight="true" outlineLevel="0" collapsed="false">
      <c r="A189" s="44"/>
      <c r="B189" s="198"/>
      <c r="C189" s="194"/>
      <c r="D189" s="111"/>
      <c r="E189" s="195"/>
      <c r="F189" s="111"/>
      <c r="G189" s="111"/>
      <c r="H189" s="111"/>
      <c r="I189" s="204"/>
      <c r="J189" s="205"/>
      <c r="K189" s="205"/>
      <c r="L189" s="205"/>
      <c r="M189" s="205"/>
      <c r="N189" s="205"/>
      <c r="O189" s="205"/>
    </row>
    <row r="190" customFormat="false" ht="18.75" hidden="false" customHeight="true" outlineLevel="0" collapsed="false">
      <c r="A190" s="44"/>
      <c r="B190" s="198"/>
      <c r="C190" s="194"/>
      <c r="D190" s="111"/>
      <c r="E190" s="195"/>
      <c r="F190" s="111"/>
      <c r="G190" s="111"/>
      <c r="H190" s="111"/>
      <c r="I190" s="204"/>
      <c r="J190" s="205"/>
      <c r="K190" s="205"/>
      <c r="L190" s="205"/>
      <c r="M190" s="205"/>
      <c r="N190" s="205"/>
      <c r="O190" s="205"/>
    </row>
    <row r="191" customFormat="false" ht="18.75" hidden="false" customHeight="true" outlineLevel="0" collapsed="false">
      <c r="A191" s="44"/>
      <c r="B191" s="198"/>
      <c r="C191" s="194"/>
      <c r="D191" s="111"/>
      <c r="E191" s="195"/>
      <c r="F191" s="111"/>
      <c r="G191" s="111"/>
      <c r="H191" s="111"/>
      <c r="I191" s="204"/>
      <c r="J191" s="205"/>
      <c r="K191" s="205"/>
      <c r="L191" s="205"/>
      <c r="M191" s="205"/>
      <c r="N191" s="205"/>
      <c r="O191" s="205"/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6" manualBreakCount="6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56:42Z</dcterms:created>
  <dc:creator>Michal Novotný</dc:creator>
  <dc:description/>
  <dc:language>en-US</dc:language>
  <cp:lastModifiedBy>Michal Novotný</cp:lastModifiedBy>
  <dcterms:modified xsi:type="dcterms:W3CDTF">2001-12-10T11:11:56Z</dcterms:modified>
  <cp:revision>0</cp:revision>
  <dc:subject/>
  <dc:title/>
</cp:coreProperties>
</file>