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65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73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74">
  <si>
    <t xml:space="preserve">5.</t>
  </si>
  <si>
    <t xml:space="preserve">Shrnutí výsledků RSCP - podnikatelské sféry za kraj Karlovarský</t>
  </si>
  <si>
    <t xml:space="preserve">5.1.</t>
  </si>
  <si>
    <t xml:space="preserve">Průměrné hodinové výdělky</t>
  </si>
  <si>
    <t xml:space="preserve">Průměrný hodinový výdělek zaměstnanců za 4. čtvrtletí 2001 ...........................................................................</t>
  </si>
  <si>
    <t xml:space="preserve">Kč/hod</t>
  </si>
  <si>
    <t xml:space="preserve">10% zaměstnanců má průměrný výdělek v 4. čtvrtletí 2001 nižší než ..................................................................</t>
  </si>
  <si>
    <t xml:space="preserve">10% zaměstnanců má průměrný výdělek v 4. čtvrtletí 2001 vyšší než  .................................................................</t>
  </si>
  <si>
    <t xml:space="preserve">Index průměrného hodinového výdělku zaměstnanců za 4. čtvrtletí 2001</t>
  </si>
  <si>
    <t xml:space="preserve">meziroční vůči 4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1 nižší než  ....................</t>
  </si>
  <si>
    <t xml:space="preserve">10% zaměstnanců má hrubou měsíční mzdu v 1. - 4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4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arlovar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422</t>
  </si>
  <si>
    <t xml:space="preserve">Uměleč. truhláři, řezbáři, výrobci a oprav. výrobků ze dřeva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31</t>
  </si>
  <si>
    <t xml:space="preserve">Obsluha strojů na výrobu pryžových výrobků /např. obuvi/</t>
  </si>
  <si>
    <t xml:space="preserve">8264</t>
  </si>
  <si>
    <t xml:space="preserve">Obsluha strojů na bělení, barvení, čištění, praní, žehlení textilu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.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549432009898"/>
          <c:w val="0.561413372545628"/>
          <c:h val="0.534754245866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973</c:v>
                </c:pt>
                <c:pt idx="1">
                  <c:v>773</c:v>
                </c:pt>
                <c:pt idx="2">
                  <c:v>3885</c:v>
                </c:pt>
                <c:pt idx="3">
                  <c:v>894</c:v>
                </c:pt>
                <c:pt idx="4">
                  <c:v>1782</c:v>
                </c:pt>
                <c:pt idx="5">
                  <c:v>1014</c:v>
                </c:pt>
                <c:pt idx="6">
                  <c:v>7220</c:v>
                </c:pt>
                <c:pt idx="7">
                  <c:v>6474</c:v>
                </c:pt>
                <c:pt idx="8">
                  <c:v>27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7.7584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7.935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7.53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0.422373458457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1.0988329262146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432.5147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58.9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10.0927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9.1024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7434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2178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459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1804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 t="s">
        <v>26</v>
      </c>
    </row>
    <row r="36" customFormat="false" ht="20.25" hidden="false" customHeight="false" outlineLevel="0" collapsed="false">
      <c r="A36" s="29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65.99"/>
    <col collapsed="false" customWidth="true" hidden="false" outlineLevel="0" max="3" min="3" style="30" width="11.65"/>
    <col collapsed="false" customWidth="true" hidden="false" outlineLevel="0" max="5" min="4" style="30" width="28.32"/>
    <col collapsed="false" customWidth="true" hidden="false" outlineLevel="0" max="7" min="6" style="30" width="12.82"/>
    <col collapsed="false" customWidth="true" hidden="false" outlineLevel="0" max="11" min="8" style="30" width="9.65"/>
    <col collapsed="false" customWidth="true" hidden="false" outlineLevel="0" max="15" min="12" style="30" width="8.15"/>
    <col collapsed="false" customWidth="true" hidden="false" outlineLevel="0" max="17" min="16" style="2" width="9.49"/>
    <col collapsed="false" customWidth="true" hidden="false" outlineLevel="0" max="18" min="18" style="2" width="10.15"/>
    <col collapsed="false" customWidth="true" hidden="false" outlineLevel="0" max="20" min="19" style="2" width="9.49"/>
    <col collapsed="false" customWidth="true" hidden="false" outlineLevel="0" max="21" min="21" style="2" width="10.15"/>
    <col collapsed="false" customWidth="true" hidden="false" outlineLevel="0" max="25" min="22" style="2" width="9.49"/>
    <col collapsed="false" customWidth="false" hidden="false" outlineLevel="0" max="257" min="26" style="2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A7" s="44"/>
      <c r="B7" s="44"/>
      <c r="C7" s="44"/>
      <c r="D7" s="44"/>
      <c r="E7" s="44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25791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1913</v>
      </c>
      <c r="E14" s="67" t="n">
        <v>7.41731611802567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17164</v>
      </c>
      <c r="E15" s="71" t="n">
        <v>66.5503470202784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988</v>
      </c>
      <c r="E16" s="67" t="n">
        <v>3.83079368772052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412</v>
      </c>
      <c r="E17" s="71" t="n">
        <v>5.47477802334148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436</v>
      </c>
      <c r="E18" s="67" t="n">
        <v>1.69051219417626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1102</v>
      </c>
      <c r="E19" s="71" t="n">
        <v>4.27280834399597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66</v>
      </c>
      <c r="E20" s="67" t="n">
        <v>1.03136753130937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193</v>
      </c>
      <c r="E21" s="71" t="n">
        <v>0.748323058431236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/>
      <c r="E22" s="67" t="n">
        <v>0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2078</v>
      </c>
      <c r="E23" s="71" t="n">
        <v>8.05707417316118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239</v>
      </c>
      <c r="E24" s="67" t="n">
        <v>0.926679849559924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2"/>
      <c r="B26" s="2"/>
      <c r="C26" s="2"/>
      <c r="D26" s="2"/>
      <c r="E26" s="2"/>
      <c r="G26" s="77"/>
      <c r="H26" s="77"/>
      <c r="I26" s="77"/>
      <c r="J26" s="77"/>
      <c r="K26" s="77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75" hidden="false" customHeight="true" outlineLevel="0" collapsed="false">
      <c r="A27" s="78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88</v>
      </c>
      <c r="E38" s="60" t="n">
        <v>1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5</v>
      </c>
      <c r="E40" s="67" t="n">
        <v>5.68181818181818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35</v>
      </c>
      <c r="E41" s="71" t="n">
        <v>39.7727272727273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3</v>
      </c>
      <c r="E42" s="67" t="n">
        <v>14.7727272727273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6</v>
      </c>
      <c r="E43" s="71" t="n">
        <v>18.1818181818182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3</v>
      </c>
      <c r="E44" s="67" t="n">
        <v>3.40909090909091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3</v>
      </c>
      <c r="E45" s="71" t="n">
        <v>3.40909090909091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5</v>
      </c>
      <c r="E47" s="71" t="n">
        <v>5.68181818181818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/>
      <c r="E48" s="67" t="n">
        <v>0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5</v>
      </c>
      <c r="E49" s="71" t="n">
        <v>5.68181818181818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3</v>
      </c>
      <c r="E50" s="67" t="n">
        <v>3.40909090909091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03</v>
      </c>
      <c r="D14" s="107" t="n">
        <v>973</v>
      </c>
      <c r="E14" s="108" t="n">
        <v>219.1787</v>
      </c>
      <c r="F14" s="109" t="n">
        <v>77.82</v>
      </c>
      <c r="G14" s="109" t="n">
        <v>172.68</v>
      </c>
      <c r="H14" s="109" t="n">
        <v>373.845</v>
      </c>
    </row>
    <row r="15" customFormat="false" ht="24.75" hidden="false" customHeight="true" outlineLevel="0" collapsed="false">
      <c r="A15" s="110" t="s">
        <v>89</v>
      </c>
      <c r="B15" s="110"/>
      <c r="C15" s="111" t="n">
        <v>78</v>
      </c>
      <c r="D15" s="112" t="n">
        <v>773</v>
      </c>
      <c r="E15" s="113" t="n">
        <v>143.8677</v>
      </c>
      <c r="F15" s="114" t="n">
        <v>81.14</v>
      </c>
      <c r="G15" s="114" t="n">
        <v>128.13</v>
      </c>
      <c r="H15" s="114" t="n">
        <v>219.545</v>
      </c>
    </row>
    <row r="16" customFormat="false" ht="24.75" hidden="false" customHeight="true" outlineLevel="0" collapsed="false">
      <c r="A16" s="105" t="s">
        <v>90</v>
      </c>
      <c r="B16" s="105"/>
      <c r="C16" s="106" t="n">
        <v>101</v>
      </c>
      <c r="D16" s="107" t="n">
        <v>3885</v>
      </c>
      <c r="E16" s="108" t="n">
        <v>108.2992</v>
      </c>
      <c r="F16" s="109" t="n">
        <v>67.495</v>
      </c>
      <c r="G16" s="109" t="n">
        <v>103.01</v>
      </c>
      <c r="H16" s="109" t="n">
        <v>151.835</v>
      </c>
    </row>
    <row r="17" customFormat="false" ht="24.75" hidden="false" customHeight="true" outlineLevel="0" collapsed="false">
      <c r="A17" s="110" t="s">
        <v>91</v>
      </c>
      <c r="B17" s="110"/>
      <c r="C17" s="111" t="n">
        <v>81</v>
      </c>
      <c r="D17" s="112" t="n">
        <v>894</v>
      </c>
      <c r="E17" s="113" t="n">
        <v>76.6642</v>
      </c>
      <c r="F17" s="114" t="n">
        <v>50.51</v>
      </c>
      <c r="G17" s="114" t="n">
        <v>73.48</v>
      </c>
      <c r="H17" s="114" t="n">
        <v>104.795</v>
      </c>
    </row>
    <row r="18" customFormat="false" ht="24.75" hidden="false" customHeight="true" outlineLevel="0" collapsed="false">
      <c r="A18" s="105" t="s">
        <v>92</v>
      </c>
      <c r="B18" s="105"/>
      <c r="C18" s="106" t="n">
        <v>51</v>
      </c>
      <c r="D18" s="107" t="n">
        <v>1782</v>
      </c>
      <c r="E18" s="108" t="n">
        <v>66.082</v>
      </c>
      <c r="F18" s="109" t="n">
        <v>40.095</v>
      </c>
      <c r="G18" s="109" t="n">
        <v>62.52</v>
      </c>
      <c r="H18" s="109" t="n">
        <v>96.5</v>
      </c>
    </row>
    <row r="19" customFormat="false" ht="24.75" hidden="false" customHeight="true" outlineLevel="0" collapsed="false">
      <c r="A19" s="110" t="s">
        <v>93</v>
      </c>
      <c r="B19" s="110"/>
      <c r="C19" s="111" t="n">
        <v>15</v>
      </c>
      <c r="D19" s="112" t="n">
        <v>1014</v>
      </c>
      <c r="E19" s="113" t="n">
        <v>67.8701</v>
      </c>
      <c r="F19" s="114" t="n">
        <v>39.825</v>
      </c>
      <c r="G19" s="114" t="n">
        <v>62.695</v>
      </c>
      <c r="H19" s="114" t="n">
        <v>104.905</v>
      </c>
    </row>
    <row r="20" customFormat="false" ht="24.75" hidden="false" customHeight="true" outlineLevel="0" collapsed="false">
      <c r="A20" s="105" t="s">
        <v>94</v>
      </c>
      <c r="B20" s="105"/>
      <c r="C20" s="106" t="n">
        <v>82</v>
      </c>
      <c r="D20" s="107" t="n">
        <v>7220</v>
      </c>
      <c r="E20" s="108" t="n">
        <v>76.7614</v>
      </c>
      <c r="F20" s="109" t="n">
        <v>48.3</v>
      </c>
      <c r="G20" s="109" t="n">
        <v>74.635</v>
      </c>
      <c r="H20" s="109" t="n">
        <v>107.435</v>
      </c>
    </row>
    <row r="21" customFormat="false" ht="24.75" hidden="false" customHeight="true" outlineLevel="0" collapsed="false">
      <c r="A21" s="110" t="s">
        <v>95</v>
      </c>
      <c r="B21" s="110"/>
      <c r="C21" s="111" t="n">
        <v>84</v>
      </c>
      <c r="D21" s="112" t="n">
        <v>6474</v>
      </c>
      <c r="E21" s="113" t="n">
        <v>84.7605</v>
      </c>
      <c r="F21" s="114" t="n">
        <v>54.745</v>
      </c>
      <c r="G21" s="114" t="n">
        <v>84.33</v>
      </c>
      <c r="H21" s="114" t="n">
        <v>115.16</v>
      </c>
    </row>
    <row r="22" customFormat="false" ht="24.75" hidden="false" customHeight="true" outlineLevel="0" collapsed="false">
      <c r="A22" s="105" t="s">
        <v>96</v>
      </c>
      <c r="B22" s="105"/>
      <c r="C22" s="106" t="n">
        <v>85</v>
      </c>
      <c r="D22" s="107" t="n">
        <v>2776</v>
      </c>
      <c r="E22" s="108" t="n">
        <v>57.6698</v>
      </c>
      <c r="F22" s="109" t="n">
        <v>37.545</v>
      </c>
      <c r="G22" s="109" t="n">
        <v>55.08</v>
      </c>
      <c r="H22" s="109" t="n">
        <v>81.21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12</v>
      </c>
      <c r="D24" s="120" t="n">
        <v>25791</v>
      </c>
      <c r="E24" s="121" t="n">
        <v>87.7584</v>
      </c>
      <c r="F24" s="121" t="n">
        <v>47.935</v>
      </c>
      <c r="G24" s="121" t="n">
        <v>79.23</v>
      </c>
      <c r="H24" s="122" t="n">
        <v>127.53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45</v>
      </c>
      <c r="D14" s="107" t="n">
        <v>250</v>
      </c>
      <c r="E14" s="108" t="n">
        <v>47.3768</v>
      </c>
      <c r="F14" s="109" t="n">
        <v>34</v>
      </c>
      <c r="G14" s="109" t="n">
        <v>45.26</v>
      </c>
      <c r="H14" s="109" t="n">
        <v>63.52</v>
      </c>
    </row>
    <row r="15" customFormat="false" ht="24.75" hidden="false" customHeight="true" outlineLevel="0" collapsed="false">
      <c r="A15" s="110" t="s">
        <v>103</v>
      </c>
      <c r="B15" s="110"/>
      <c r="C15" s="111" t="n">
        <v>107</v>
      </c>
      <c r="D15" s="112" t="n">
        <v>4742</v>
      </c>
      <c r="E15" s="113" t="n">
        <v>75.8917</v>
      </c>
      <c r="F15" s="114" t="n">
        <v>46.24</v>
      </c>
      <c r="G15" s="114" t="n">
        <v>71.88</v>
      </c>
      <c r="H15" s="114" t="n">
        <v>107.84</v>
      </c>
    </row>
    <row r="16" customFormat="false" ht="24.75" hidden="false" customHeight="true" outlineLevel="0" collapsed="false">
      <c r="A16" s="105" t="s">
        <v>104</v>
      </c>
      <c r="B16" s="105"/>
      <c r="C16" s="106" t="n">
        <v>109</v>
      </c>
      <c r="D16" s="107" t="n">
        <v>5694</v>
      </c>
      <c r="E16" s="108" t="n">
        <v>90.9902</v>
      </c>
      <c r="F16" s="109" t="n">
        <v>50.48</v>
      </c>
      <c r="G16" s="109" t="n">
        <v>81.975</v>
      </c>
      <c r="H16" s="109" t="n">
        <v>127.9</v>
      </c>
    </row>
    <row r="17" customFormat="false" ht="24.75" hidden="false" customHeight="true" outlineLevel="0" collapsed="false">
      <c r="A17" s="110" t="s">
        <v>105</v>
      </c>
      <c r="B17" s="110"/>
      <c r="C17" s="111" t="n">
        <v>111</v>
      </c>
      <c r="D17" s="112" t="n">
        <v>7125</v>
      </c>
      <c r="E17" s="113" t="n">
        <v>88.8364</v>
      </c>
      <c r="F17" s="114" t="n">
        <v>49.815</v>
      </c>
      <c r="G17" s="114" t="n">
        <v>80.64</v>
      </c>
      <c r="H17" s="114" t="n">
        <v>128.33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11</v>
      </c>
      <c r="D18" s="107" t="n">
        <v>7039</v>
      </c>
      <c r="E18" s="108" t="n">
        <v>93.8716</v>
      </c>
      <c r="F18" s="109" t="n">
        <v>51.14</v>
      </c>
      <c r="G18" s="109" t="n">
        <v>84.14</v>
      </c>
      <c r="H18" s="109" t="n">
        <v>138.05</v>
      </c>
    </row>
    <row r="19" customFormat="false" ht="24.75" hidden="false" customHeight="true" outlineLevel="0" collapsed="false">
      <c r="A19" s="110" t="s">
        <v>107</v>
      </c>
      <c r="B19" s="110"/>
      <c r="C19" s="111" t="n">
        <v>85</v>
      </c>
      <c r="D19" s="112" t="n">
        <v>941</v>
      </c>
      <c r="E19" s="113" t="n">
        <v>84.8399</v>
      </c>
      <c r="F19" s="114" t="n">
        <v>35.465</v>
      </c>
      <c r="G19" s="114" t="n">
        <v>57.34</v>
      </c>
      <c r="H19" s="114" t="n">
        <v>141.0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12</v>
      </c>
      <c r="D21" s="120" t="n">
        <v>25791</v>
      </c>
      <c r="E21" s="121" t="n">
        <v>87.7584</v>
      </c>
      <c r="F21" s="121" t="n">
        <v>47.935</v>
      </c>
      <c r="G21" s="121" t="n">
        <v>79.23</v>
      </c>
      <c r="H21" s="122" t="n">
        <v>127.53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87</v>
      </c>
      <c r="D40" s="107" t="n">
        <v>4713</v>
      </c>
      <c r="E40" s="108" t="n">
        <v>66.0541</v>
      </c>
      <c r="F40" s="109" t="n">
        <v>41.025</v>
      </c>
      <c r="G40" s="109" t="n">
        <v>63.49</v>
      </c>
      <c r="H40" s="109" t="n">
        <v>93.2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00</v>
      </c>
      <c r="D41" s="112" t="n">
        <v>11596</v>
      </c>
      <c r="E41" s="113" t="n">
        <v>79.1285</v>
      </c>
      <c r="F41" s="114" t="n">
        <v>48.735</v>
      </c>
      <c r="G41" s="114" t="n">
        <v>77.825</v>
      </c>
      <c r="H41" s="114" t="n">
        <v>109.92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06</v>
      </c>
      <c r="D42" s="107" t="n">
        <v>5381</v>
      </c>
      <c r="E42" s="108" t="n">
        <v>102.0169</v>
      </c>
      <c r="F42" s="109" t="n">
        <v>58.21</v>
      </c>
      <c r="G42" s="109" t="n">
        <v>94.78</v>
      </c>
      <c r="H42" s="109" t="n">
        <v>146.1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35</v>
      </c>
      <c r="D43" s="112" t="n">
        <v>458</v>
      </c>
      <c r="E43" s="113" t="n">
        <v>76.7403</v>
      </c>
      <c r="F43" s="114" t="n">
        <v>50.765</v>
      </c>
      <c r="G43" s="114" t="n">
        <v>67.13</v>
      </c>
      <c r="H43" s="114" t="n">
        <v>114.11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91</v>
      </c>
      <c r="D44" s="107" t="n">
        <v>1163</v>
      </c>
      <c r="E44" s="108" t="n">
        <v>193.0974</v>
      </c>
      <c r="F44" s="109" t="n">
        <v>84.615</v>
      </c>
      <c r="G44" s="109" t="n">
        <v>152.44</v>
      </c>
      <c r="H44" s="109" t="n">
        <v>304.1</v>
      </c>
    </row>
    <row r="45" customFormat="false" ht="26.25" hidden="false" customHeight="true" outlineLevel="0" collapsed="false">
      <c r="A45" s="128" t="s">
        <v>122</v>
      </c>
      <c r="B45" s="41"/>
      <c r="C45" s="111" t="n">
        <v>93</v>
      </c>
      <c r="D45" s="112" t="n">
        <v>2480</v>
      </c>
      <c r="E45" s="113" t="n">
        <v>91.0553</v>
      </c>
      <c r="F45" s="114" t="n">
        <v>48.75</v>
      </c>
      <c r="G45" s="114" t="n">
        <v>76.915</v>
      </c>
      <c r="H45" s="114" t="n">
        <v>140.76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12</v>
      </c>
      <c r="D47" s="120" t="n">
        <v>25791</v>
      </c>
      <c r="E47" s="121" t="n">
        <v>87.7584</v>
      </c>
      <c r="F47" s="121" t="n">
        <v>47.935</v>
      </c>
      <c r="G47" s="121" t="n">
        <v>79.23</v>
      </c>
      <c r="H47" s="122" t="n">
        <v>127.5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3</v>
      </c>
      <c r="G7" s="91" t="s">
        <v>34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41</v>
      </c>
      <c r="B14" s="145"/>
      <c r="C14" s="146" t="n">
        <v>112</v>
      </c>
      <c r="D14" s="147" t="n">
        <v>25791</v>
      </c>
      <c r="E14" s="148" t="n">
        <v>87.7584</v>
      </c>
      <c r="F14" s="148" t="n">
        <v>47.935</v>
      </c>
      <c r="G14" s="148" t="n">
        <v>79.23</v>
      </c>
      <c r="H14" s="149" t="n">
        <v>127.53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37</v>
      </c>
      <c r="D17" s="161" t="n">
        <v>47</v>
      </c>
      <c r="E17" s="162" t="n">
        <v>523.6002</v>
      </c>
      <c r="F17" s="163" t="n">
        <v>114.45</v>
      </c>
      <c r="G17" s="163" t="n">
        <v>427.15</v>
      </c>
      <c r="H17" s="164" t="n">
        <v>1125.56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1</v>
      </c>
      <c r="D18" s="153" t="n">
        <v>41</v>
      </c>
      <c r="E18" s="165" t="n">
        <v>195.4126</v>
      </c>
      <c r="F18" s="154" t="n">
        <v>118.345</v>
      </c>
      <c r="G18" s="154" t="n">
        <v>176.83</v>
      </c>
      <c r="H18" s="155" t="n">
        <v>264.24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27</v>
      </c>
      <c r="D19" s="161" t="n">
        <v>111</v>
      </c>
      <c r="E19" s="162" t="n">
        <v>277.3035</v>
      </c>
      <c r="F19" s="163" t="n">
        <v>117.555</v>
      </c>
      <c r="G19" s="163" t="n">
        <v>235</v>
      </c>
      <c r="H19" s="164" t="n">
        <v>473.51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8</v>
      </c>
      <c r="D20" s="153" t="n">
        <v>20</v>
      </c>
      <c r="E20" s="165" t="n">
        <v>249.412</v>
      </c>
      <c r="F20" s="154" t="n">
        <v>123.365</v>
      </c>
      <c r="G20" s="154" t="n">
        <v>210.92</v>
      </c>
      <c r="H20" s="155" t="n">
        <v>417.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3</v>
      </c>
      <c r="D21" s="161" t="n">
        <v>169</v>
      </c>
      <c r="E21" s="162" t="n">
        <v>112.6484</v>
      </c>
      <c r="F21" s="163" t="n">
        <v>57.7</v>
      </c>
      <c r="G21" s="163" t="n">
        <v>86.69</v>
      </c>
      <c r="H21" s="164" t="n">
        <v>217.94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8</v>
      </c>
      <c r="D22" s="153" t="n">
        <v>11</v>
      </c>
      <c r="E22" s="165" t="n">
        <v>285.4909</v>
      </c>
      <c r="F22" s="154" t="n">
        <v>112.79</v>
      </c>
      <c r="G22" s="154" t="n">
        <v>251.9</v>
      </c>
      <c r="H22" s="155" t="n">
        <v>610.16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4</v>
      </c>
      <c r="D23" s="161" t="n">
        <v>50</v>
      </c>
      <c r="E23" s="162" t="n">
        <v>185.6316</v>
      </c>
      <c r="F23" s="163" t="n">
        <v>87.515</v>
      </c>
      <c r="G23" s="163" t="n">
        <v>161.09</v>
      </c>
      <c r="H23" s="164" t="n">
        <v>349.52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48</v>
      </c>
      <c r="D24" s="153" t="n">
        <v>124</v>
      </c>
      <c r="E24" s="165" t="n">
        <v>234.5055</v>
      </c>
      <c r="F24" s="154" t="n">
        <v>112.445</v>
      </c>
      <c r="G24" s="154" t="n">
        <v>175.485</v>
      </c>
      <c r="H24" s="155" t="n">
        <v>437.86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13</v>
      </c>
      <c r="D25" s="161" t="n">
        <v>19</v>
      </c>
      <c r="E25" s="162" t="n">
        <v>271.8463</v>
      </c>
      <c r="F25" s="163" t="n">
        <v>89.25</v>
      </c>
      <c r="G25" s="163" t="n">
        <v>172.67</v>
      </c>
      <c r="H25" s="164" t="n">
        <v>361.01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3</v>
      </c>
      <c r="D26" s="153" t="n">
        <v>48</v>
      </c>
      <c r="E26" s="165" t="n">
        <v>323.7939</v>
      </c>
      <c r="F26" s="154" t="n">
        <v>85.905</v>
      </c>
      <c r="G26" s="154" t="n">
        <v>165.725</v>
      </c>
      <c r="H26" s="155" t="n">
        <v>935.62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4</v>
      </c>
      <c r="D27" s="161" t="n">
        <v>10</v>
      </c>
      <c r="E27" s="162" t="n">
        <v>147.054</v>
      </c>
      <c r="F27" s="163" t="n">
        <v>91.315</v>
      </c>
      <c r="G27" s="163" t="n">
        <v>134.36</v>
      </c>
      <c r="H27" s="164" t="n">
        <v>220.14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1</v>
      </c>
      <c r="D28" s="153" t="n">
        <v>15</v>
      </c>
      <c r="E28" s="165" t="n">
        <v>165.4066</v>
      </c>
      <c r="F28" s="154" t="n">
        <v>60.14</v>
      </c>
      <c r="G28" s="154" t="n">
        <v>144.41</v>
      </c>
      <c r="H28" s="155" t="n">
        <v>307.11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13</v>
      </c>
      <c r="D29" s="161" t="n">
        <v>19</v>
      </c>
      <c r="E29" s="162" t="n">
        <v>204.921</v>
      </c>
      <c r="F29" s="163" t="n">
        <v>86.04</v>
      </c>
      <c r="G29" s="163" t="n">
        <v>189.77</v>
      </c>
      <c r="H29" s="164" t="n">
        <v>334.32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12</v>
      </c>
      <c r="D30" s="153" t="n">
        <v>20</v>
      </c>
      <c r="E30" s="165" t="n">
        <v>219.8605</v>
      </c>
      <c r="F30" s="154" t="n">
        <v>109.98</v>
      </c>
      <c r="G30" s="154" t="n">
        <v>194.075</v>
      </c>
      <c r="H30" s="155" t="n">
        <v>354.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17</v>
      </c>
      <c r="D31" s="161" t="n">
        <v>115</v>
      </c>
      <c r="E31" s="162" t="n">
        <v>201.4133</v>
      </c>
      <c r="F31" s="163" t="n">
        <v>89.46</v>
      </c>
      <c r="G31" s="163" t="n">
        <v>214.09</v>
      </c>
      <c r="H31" s="164" t="n">
        <v>293.11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13</v>
      </c>
      <c r="D32" s="153" t="n">
        <v>37</v>
      </c>
      <c r="E32" s="165" t="n">
        <v>213.9178</v>
      </c>
      <c r="F32" s="154" t="n">
        <v>140.125</v>
      </c>
      <c r="G32" s="154" t="n">
        <v>185.44</v>
      </c>
      <c r="H32" s="155" t="n">
        <v>354.47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6</v>
      </c>
      <c r="D33" s="161" t="n">
        <v>14</v>
      </c>
      <c r="E33" s="162" t="n">
        <v>186.8907</v>
      </c>
      <c r="F33" s="163" t="n">
        <v>36.635</v>
      </c>
      <c r="G33" s="163" t="n">
        <v>242.34</v>
      </c>
      <c r="H33" s="164" t="n">
        <v>331.04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6</v>
      </c>
      <c r="D34" s="153" t="n">
        <v>11</v>
      </c>
      <c r="E34" s="165" t="n">
        <v>118.6645</v>
      </c>
      <c r="F34" s="154" t="n">
        <v>46.43</v>
      </c>
      <c r="G34" s="154" t="n">
        <v>82.39</v>
      </c>
      <c r="H34" s="155" t="n">
        <v>274.53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8</v>
      </c>
      <c r="D35" s="161" t="n">
        <v>13</v>
      </c>
      <c r="E35" s="162" t="n">
        <v>160.1846</v>
      </c>
      <c r="F35" s="163" t="n">
        <v>83.23</v>
      </c>
      <c r="G35" s="163" t="n">
        <v>137.75</v>
      </c>
      <c r="H35" s="164" t="n">
        <v>289.98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7</v>
      </c>
      <c r="D36" s="153" t="n">
        <v>24</v>
      </c>
      <c r="E36" s="165" t="n">
        <v>189.0075</v>
      </c>
      <c r="F36" s="154" t="n">
        <v>114.085</v>
      </c>
      <c r="G36" s="154" t="n">
        <v>190.075</v>
      </c>
      <c r="H36" s="155" t="n">
        <v>273.37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9</v>
      </c>
      <c r="D37" s="161" t="n">
        <v>23</v>
      </c>
      <c r="E37" s="162" t="n">
        <v>162.3604</v>
      </c>
      <c r="F37" s="163" t="n">
        <v>116.465</v>
      </c>
      <c r="G37" s="163" t="n">
        <v>158.67</v>
      </c>
      <c r="H37" s="164" t="n">
        <v>212.84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3</v>
      </c>
      <c r="D38" s="153" t="n">
        <v>28</v>
      </c>
      <c r="E38" s="165" t="n">
        <v>139.6967</v>
      </c>
      <c r="F38" s="154" t="n">
        <v>81.99</v>
      </c>
      <c r="G38" s="154" t="n">
        <v>120.57</v>
      </c>
      <c r="H38" s="155" t="n">
        <v>262.37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5</v>
      </c>
      <c r="D39" s="161" t="n">
        <v>19</v>
      </c>
      <c r="E39" s="162" t="n">
        <v>150.7621</v>
      </c>
      <c r="F39" s="163" t="n">
        <v>100.48</v>
      </c>
      <c r="G39" s="163" t="n">
        <v>136.17</v>
      </c>
      <c r="H39" s="164" t="n">
        <v>213.88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9</v>
      </c>
      <c r="D40" s="153" t="n">
        <v>45</v>
      </c>
      <c r="E40" s="165" t="n">
        <v>113.3791</v>
      </c>
      <c r="F40" s="154" t="n">
        <v>63.61</v>
      </c>
      <c r="G40" s="154" t="n">
        <v>109.48</v>
      </c>
      <c r="H40" s="155" t="n">
        <v>161.24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20</v>
      </c>
      <c r="D41" s="161" t="n">
        <v>37</v>
      </c>
      <c r="E41" s="162" t="n">
        <v>149.7683</v>
      </c>
      <c r="F41" s="163" t="n">
        <v>99.07</v>
      </c>
      <c r="G41" s="163" t="n">
        <v>141.94</v>
      </c>
      <c r="H41" s="164" t="n">
        <v>201.59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0</v>
      </c>
      <c r="D42" s="153" t="n">
        <v>60</v>
      </c>
      <c r="E42" s="165" t="n">
        <v>132.0248</v>
      </c>
      <c r="F42" s="154" t="n">
        <v>66.74</v>
      </c>
      <c r="G42" s="154" t="n">
        <v>120.115</v>
      </c>
      <c r="H42" s="155" t="n">
        <v>215.1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5</v>
      </c>
      <c r="D43" s="161" t="n">
        <v>28</v>
      </c>
      <c r="E43" s="162" t="n">
        <v>163.4253</v>
      </c>
      <c r="F43" s="163" t="n">
        <v>83.74</v>
      </c>
      <c r="G43" s="163" t="n">
        <v>131.065</v>
      </c>
      <c r="H43" s="164" t="n">
        <v>348.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7</v>
      </c>
      <c r="D44" s="153" t="n">
        <v>75</v>
      </c>
      <c r="E44" s="165" t="n">
        <v>155.9782</v>
      </c>
      <c r="F44" s="154" t="n">
        <v>95.65</v>
      </c>
      <c r="G44" s="154" t="n">
        <v>149.53</v>
      </c>
      <c r="H44" s="155" t="n">
        <v>229.19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7</v>
      </c>
      <c r="D45" s="161" t="n">
        <v>16</v>
      </c>
      <c r="E45" s="162" t="n">
        <v>146.8606</v>
      </c>
      <c r="F45" s="163" t="n">
        <v>82.185</v>
      </c>
      <c r="G45" s="163" t="n">
        <v>130.6</v>
      </c>
      <c r="H45" s="164" t="n">
        <v>333.17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9</v>
      </c>
      <c r="D46" s="153" t="n">
        <v>27</v>
      </c>
      <c r="E46" s="165" t="n">
        <v>127.654</v>
      </c>
      <c r="F46" s="154" t="n">
        <v>78.545</v>
      </c>
      <c r="G46" s="154" t="n">
        <v>119.27</v>
      </c>
      <c r="H46" s="155" t="n">
        <v>186.07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6</v>
      </c>
      <c r="D47" s="161" t="n">
        <v>10</v>
      </c>
      <c r="E47" s="162" t="n">
        <v>145.829</v>
      </c>
      <c r="F47" s="163" t="n">
        <v>64.695</v>
      </c>
      <c r="G47" s="163" t="n">
        <v>163.685</v>
      </c>
      <c r="H47" s="164" t="n">
        <v>202.26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1</v>
      </c>
      <c r="D48" s="153" t="n">
        <v>74</v>
      </c>
      <c r="E48" s="165" t="n">
        <v>171.7002</v>
      </c>
      <c r="F48" s="154" t="n">
        <v>104.58</v>
      </c>
      <c r="G48" s="154" t="n">
        <v>167.405</v>
      </c>
      <c r="H48" s="155" t="n">
        <v>245.8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36</v>
      </c>
      <c r="D49" s="161" t="n">
        <v>65</v>
      </c>
      <c r="E49" s="162" t="n">
        <v>145.7133</v>
      </c>
      <c r="F49" s="163" t="n">
        <v>84.17</v>
      </c>
      <c r="G49" s="163" t="n">
        <v>131.07</v>
      </c>
      <c r="H49" s="164" t="n">
        <v>220.71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3</v>
      </c>
      <c r="D50" s="153" t="n">
        <v>54</v>
      </c>
      <c r="E50" s="165" t="n">
        <v>218.5194</v>
      </c>
      <c r="F50" s="154" t="n">
        <v>88.235</v>
      </c>
      <c r="G50" s="154" t="n">
        <v>157</v>
      </c>
      <c r="H50" s="155" t="n">
        <v>421.84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9</v>
      </c>
      <c r="D51" s="161" t="n">
        <v>11</v>
      </c>
      <c r="E51" s="162" t="n">
        <v>164.75</v>
      </c>
      <c r="F51" s="163" t="n">
        <v>114.885</v>
      </c>
      <c r="G51" s="163" t="n">
        <v>168.81</v>
      </c>
      <c r="H51" s="164" t="n">
        <v>222.46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4</v>
      </c>
      <c r="D52" s="153" t="n">
        <v>24</v>
      </c>
      <c r="E52" s="165" t="n">
        <v>149.792</v>
      </c>
      <c r="F52" s="154" t="n">
        <v>87.395</v>
      </c>
      <c r="G52" s="154" t="n">
        <v>116.97</v>
      </c>
      <c r="H52" s="155" t="n">
        <v>320.12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2</v>
      </c>
      <c r="D53" s="161" t="n">
        <v>22</v>
      </c>
      <c r="E53" s="162" t="n">
        <v>102.824</v>
      </c>
      <c r="F53" s="163" t="n">
        <v>60.025</v>
      </c>
      <c r="G53" s="163" t="n">
        <v>93.845</v>
      </c>
      <c r="H53" s="164" t="n">
        <v>173.22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4</v>
      </c>
      <c r="D54" s="153" t="n">
        <v>18</v>
      </c>
      <c r="E54" s="165" t="n">
        <v>124.2094</v>
      </c>
      <c r="F54" s="154" t="n">
        <v>69.095</v>
      </c>
      <c r="G54" s="154" t="n">
        <v>115.45</v>
      </c>
      <c r="H54" s="155" t="n">
        <v>206.64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27</v>
      </c>
      <c r="D55" s="161" t="n">
        <v>175</v>
      </c>
      <c r="E55" s="162" t="n">
        <v>116.0387</v>
      </c>
      <c r="F55" s="163" t="n">
        <v>79.45</v>
      </c>
      <c r="G55" s="163" t="n">
        <v>112.92</v>
      </c>
      <c r="H55" s="164" t="n">
        <v>158.06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21</v>
      </c>
      <c r="D56" s="153" t="n">
        <v>101</v>
      </c>
      <c r="E56" s="165" t="n">
        <v>131.0253</v>
      </c>
      <c r="F56" s="154" t="n">
        <v>74.55</v>
      </c>
      <c r="G56" s="154" t="n">
        <v>129.62</v>
      </c>
      <c r="H56" s="155" t="n">
        <v>193.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6</v>
      </c>
      <c r="D57" s="161" t="n">
        <v>23</v>
      </c>
      <c r="E57" s="162" t="n">
        <v>111.9691</v>
      </c>
      <c r="F57" s="163" t="n">
        <v>78.67</v>
      </c>
      <c r="G57" s="163" t="n">
        <v>115.31</v>
      </c>
      <c r="H57" s="164" t="n">
        <v>131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2</v>
      </c>
      <c r="D58" s="153" t="n">
        <v>350</v>
      </c>
      <c r="E58" s="165" t="n">
        <v>109.9409</v>
      </c>
      <c r="F58" s="154" t="n">
        <v>73.045</v>
      </c>
      <c r="G58" s="154" t="n">
        <v>107.03</v>
      </c>
      <c r="H58" s="155" t="n">
        <v>148.83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9</v>
      </c>
      <c r="D59" s="161" t="n">
        <v>190</v>
      </c>
      <c r="E59" s="162" t="n">
        <v>122.2156</v>
      </c>
      <c r="F59" s="163" t="n">
        <v>80.23</v>
      </c>
      <c r="G59" s="163" t="n">
        <v>124.135</v>
      </c>
      <c r="H59" s="164" t="n">
        <v>158.17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3</v>
      </c>
      <c r="D60" s="153" t="n">
        <v>359</v>
      </c>
      <c r="E60" s="165" t="n">
        <v>136.038</v>
      </c>
      <c r="F60" s="154" t="n">
        <v>111.63</v>
      </c>
      <c r="G60" s="154" t="n">
        <v>130.18</v>
      </c>
      <c r="H60" s="155" t="n">
        <v>166.08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7</v>
      </c>
      <c r="D61" s="161" t="n">
        <v>27</v>
      </c>
      <c r="E61" s="162" t="n">
        <v>88.5522</v>
      </c>
      <c r="F61" s="163" t="n">
        <v>47.69</v>
      </c>
      <c r="G61" s="163" t="n">
        <v>81.87</v>
      </c>
      <c r="H61" s="164" t="n">
        <v>138.77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53</v>
      </c>
      <c r="D62" s="153" t="n">
        <v>409</v>
      </c>
      <c r="E62" s="165" t="n">
        <v>104.7869</v>
      </c>
      <c r="F62" s="154" t="n">
        <v>66.49</v>
      </c>
      <c r="G62" s="154" t="n">
        <v>98.23</v>
      </c>
      <c r="H62" s="155" t="n">
        <v>147.72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7</v>
      </c>
      <c r="D63" s="161" t="n">
        <v>22</v>
      </c>
      <c r="E63" s="162" t="n">
        <v>89.1104</v>
      </c>
      <c r="F63" s="163" t="n">
        <v>63.865</v>
      </c>
      <c r="G63" s="163" t="n">
        <v>84.485</v>
      </c>
      <c r="H63" s="164" t="n">
        <v>133.84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21</v>
      </c>
      <c r="D64" s="153" t="n">
        <v>45</v>
      </c>
      <c r="E64" s="165" t="n">
        <v>100.7271</v>
      </c>
      <c r="F64" s="154" t="n">
        <v>59.035</v>
      </c>
      <c r="G64" s="154" t="n">
        <v>84.24</v>
      </c>
      <c r="H64" s="155" t="n">
        <v>164.6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1</v>
      </c>
      <c r="D65" s="161" t="n">
        <v>15</v>
      </c>
      <c r="E65" s="162" t="n">
        <v>110.7993</v>
      </c>
      <c r="F65" s="163" t="n">
        <v>72.52</v>
      </c>
      <c r="G65" s="163" t="n">
        <v>106.65</v>
      </c>
      <c r="H65" s="164" t="n">
        <v>164.41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6</v>
      </c>
      <c r="D66" s="153" t="n">
        <v>45</v>
      </c>
      <c r="E66" s="165" t="n">
        <v>127.9177</v>
      </c>
      <c r="F66" s="154" t="n">
        <v>93.55</v>
      </c>
      <c r="G66" s="154" t="n">
        <v>122</v>
      </c>
      <c r="H66" s="155" t="n">
        <v>174.46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18</v>
      </c>
      <c r="D67" s="161" t="n">
        <v>53</v>
      </c>
      <c r="E67" s="162" t="n">
        <v>99.376</v>
      </c>
      <c r="F67" s="163" t="n">
        <v>62.7</v>
      </c>
      <c r="G67" s="163" t="n">
        <v>99.31</v>
      </c>
      <c r="H67" s="164" t="n">
        <v>131.83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8</v>
      </c>
      <c r="D68" s="153" t="n">
        <v>22</v>
      </c>
      <c r="E68" s="165" t="n">
        <v>100.4718</v>
      </c>
      <c r="F68" s="154" t="n">
        <v>72.855</v>
      </c>
      <c r="G68" s="154" t="n">
        <v>94.075</v>
      </c>
      <c r="H68" s="155" t="n">
        <v>140.1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9</v>
      </c>
      <c r="D69" s="161" t="n">
        <v>222</v>
      </c>
      <c r="E69" s="162" t="n">
        <v>111.065</v>
      </c>
      <c r="F69" s="163" t="n">
        <v>81.61</v>
      </c>
      <c r="G69" s="163" t="n">
        <v>108.305</v>
      </c>
      <c r="H69" s="164" t="n">
        <v>145.53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3</v>
      </c>
      <c r="D70" s="153" t="n">
        <v>10</v>
      </c>
      <c r="E70" s="165" t="n">
        <v>85.701</v>
      </c>
      <c r="F70" s="154" t="n">
        <v>75.43</v>
      </c>
      <c r="G70" s="154" t="n">
        <v>81.265</v>
      </c>
      <c r="H70" s="155" t="n">
        <v>101.9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10</v>
      </c>
      <c r="D71" s="161" t="n">
        <v>172</v>
      </c>
      <c r="E71" s="162" t="n">
        <v>76.4392</v>
      </c>
      <c r="F71" s="163" t="n">
        <v>53.135</v>
      </c>
      <c r="G71" s="163" t="n">
        <v>67.665</v>
      </c>
      <c r="H71" s="164" t="n">
        <v>103.02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0</v>
      </c>
      <c r="D72" s="153" t="n">
        <v>198</v>
      </c>
      <c r="E72" s="165" t="n">
        <v>88.6257</v>
      </c>
      <c r="F72" s="154" t="n">
        <v>72.145</v>
      </c>
      <c r="G72" s="154" t="n">
        <v>85.525</v>
      </c>
      <c r="H72" s="155" t="n">
        <v>111.58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6</v>
      </c>
      <c r="D73" s="161" t="n">
        <v>41</v>
      </c>
      <c r="E73" s="162" t="n">
        <v>153.4612</v>
      </c>
      <c r="F73" s="163" t="n">
        <v>100.965</v>
      </c>
      <c r="G73" s="163" t="n">
        <v>155.9</v>
      </c>
      <c r="H73" s="164" t="n">
        <v>184.54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27</v>
      </c>
      <c r="D74" s="153" t="n">
        <v>86</v>
      </c>
      <c r="E74" s="165" t="n">
        <v>100.098</v>
      </c>
      <c r="F74" s="154" t="n">
        <v>76.045</v>
      </c>
      <c r="G74" s="154" t="n">
        <v>98.175</v>
      </c>
      <c r="H74" s="155" t="n">
        <v>126.05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4</v>
      </c>
      <c r="D75" s="161" t="n">
        <v>50</v>
      </c>
      <c r="E75" s="162" t="n">
        <v>96.135</v>
      </c>
      <c r="F75" s="163" t="n">
        <v>63.785</v>
      </c>
      <c r="G75" s="163" t="n">
        <v>87.72</v>
      </c>
      <c r="H75" s="164" t="n">
        <v>125.32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25</v>
      </c>
      <c r="D76" s="153" t="n">
        <v>107</v>
      </c>
      <c r="E76" s="165" t="n">
        <v>113.2348</v>
      </c>
      <c r="F76" s="154" t="n">
        <v>72.15</v>
      </c>
      <c r="G76" s="154" t="n">
        <v>104.79</v>
      </c>
      <c r="H76" s="155" t="n">
        <v>171.44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25</v>
      </c>
      <c r="D77" s="161" t="n">
        <v>98</v>
      </c>
      <c r="E77" s="162" t="n">
        <v>123.4217</v>
      </c>
      <c r="F77" s="163" t="n">
        <v>60.17</v>
      </c>
      <c r="G77" s="163" t="n">
        <v>90.56</v>
      </c>
      <c r="H77" s="164" t="n">
        <v>295.3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27</v>
      </c>
      <c r="D78" s="153" t="n">
        <v>54</v>
      </c>
      <c r="E78" s="165" t="n">
        <v>113.7988</v>
      </c>
      <c r="F78" s="154" t="n">
        <v>59.1</v>
      </c>
      <c r="G78" s="154" t="n">
        <v>97.89</v>
      </c>
      <c r="H78" s="155" t="n">
        <v>188.66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78</v>
      </c>
      <c r="D79" s="161" t="n">
        <v>532</v>
      </c>
      <c r="E79" s="162" t="n">
        <v>97.8177</v>
      </c>
      <c r="F79" s="163" t="n">
        <v>63.285</v>
      </c>
      <c r="G79" s="163" t="n">
        <v>94.545</v>
      </c>
      <c r="H79" s="164" t="n">
        <v>131.27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7</v>
      </c>
      <c r="D80" s="153" t="n">
        <v>13</v>
      </c>
      <c r="E80" s="165" t="n">
        <v>106.3192</v>
      </c>
      <c r="F80" s="154" t="n">
        <v>68.46</v>
      </c>
      <c r="G80" s="154" t="n">
        <v>102.81</v>
      </c>
      <c r="H80" s="155" t="n">
        <v>149.70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8</v>
      </c>
      <c r="D81" s="161" t="n">
        <v>37</v>
      </c>
      <c r="E81" s="162" t="n">
        <v>120.5221</v>
      </c>
      <c r="F81" s="163" t="n">
        <v>75.935</v>
      </c>
      <c r="G81" s="163" t="n">
        <v>116.91</v>
      </c>
      <c r="H81" s="164" t="n">
        <v>163.65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29</v>
      </c>
      <c r="D82" s="153" t="n">
        <v>65</v>
      </c>
      <c r="E82" s="165" t="n">
        <v>109.1275</v>
      </c>
      <c r="F82" s="154" t="n">
        <v>64.745</v>
      </c>
      <c r="G82" s="154" t="n">
        <v>102.93</v>
      </c>
      <c r="H82" s="155" t="n">
        <v>151.79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38</v>
      </c>
      <c r="D83" s="161" t="n">
        <v>154</v>
      </c>
      <c r="E83" s="162" t="n">
        <v>87.599</v>
      </c>
      <c r="F83" s="163" t="n">
        <v>51.975</v>
      </c>
      <c r="G83" s="163" t="n">
        <v>83.91</v>
      </c>
      <c r="H83" s="164" t="n">
        <v>122.30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6</v>
      </c>
      <c r="D84" s="153" t="n">
        <v>10</v>
      </c>
      <c r="E84" s="165" t="n">
        <v>98.472</v>
      </c>
      <c r="F84" s="154" t="n">
        <v>61.88</v>
      </c>
      <c r="G84" s="154" t="n">
        <v>102.09</v>
      </c>
      <c r="H84" s="155" t="n">
        <v>135.83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37</v>
      </c>
      <c r="D85" s="161" t="n">
        <v>135</v>
      </c>
      <c r="E85" s="162" t="n">
        <v>77.9394</v>
      </c>
      <c r="F85" s="163" t="n">
        <v>55.43</v>
      </c>
      <c r="G85" s="163" t="n">
        <v>71.47</v>
      </c>
      <c r="H85" s="164" t="n">
        <v>111.61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20</v>
      </c>
      <c r="D86" s="153" t="n">
        <v>85</v>
      </c>
      <c r="E86" s="165" t="n">
        <v>78.5783</v>
      </c>
      <c r="F86" s="154" t="n">
        <v>51.42</v>
      </c>
      <c r="G86" s="154" t="n">
        <v>80.7</v>
      </c>
      <c r="H86" s="155" t="n">
        <v>100.8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44</v>
      </c>
      <c r="D87" s="161" t="n">
        <v>190</v>
      </c>
      <c r="E87" s="162" t="n">
        <v>72.3605</v>
      </c>
      <c r="F87" s="163" t="n">
        <v>45.1</v>
      </c>
      <c r="G87" s="163" t="n">
        <v>71.01</v>
      </c>
      <c r="H87" s="164" t="n">
        <v>93.22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0</v>
      </c>
      <c r="D88" s="153" t="n">
        <v>74</v>
      </c>
      <c r="E88" s="165" t="n">
        <v>74.3924</v>
      </c>
      <c r="F88" s="154" t="n">
        <v>52.01</v>
      </c>
      <c r="G88" s="154" t="n">
        <v>72.055</v>
      </c>
      <c r="H88" s="155" t="n">
        <v>102.11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2</v>
      </c>
      <c r="D89" s="161" t="n">
        <v>42</v>
      </c>
      <c r="E89" s="162" t="n">
        <v>95.0247</v>
      </c>
      <c r="F89" s="163" t="n">
        <v>66.185</v>
      </c>
      <c r="G89" s="163" t="n">
        <v>92.035</v>
      </c>
      <c r="H89" s="164" t="n">
        <v>116.40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6</v>
      </c>
      <c r="D90" s="153" t="n">
        <v>10</v>
      </c>
      <c r="E90" s="165" t="n">
        <v>74.157</v>
      </c>
      <c r="F90" s="154" t="n">
        <v>54.02</v>
      </c>
      <c r="G90" s="154" t="n">
        <v>74.18</v>
      </c>
      <c r="H90" s="155" t="n">
        <v>99.74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13</v>
      </c>
      <c r="D91" s="161" t="n">
        <v>35</v>
      </c>
      <c r="E91" s="162" t="n">
        <v>80.7111</v>
      </c>
      <c r="F91" s="163" t="n">
        <v>46.595</v>
      </c>
      <c r="G91" s="163" t="n">
        <v>74.91</v>
      </c>
      <c r="H91" s="164" t="n">
        <v>139.0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0</v>
      </c>
      <c r="D92" s="153" t="n">
        <v>23</v>
      </c>
      <c r="E92" s="165" t="n">
        <v>87.2917</v>
      </c>
      <c r="F92" s="154" t="n">
        <v>57.12</v>
      </c>
      <c r="G92" s="154" t="n">
        <v>85.53</v>
      </c>
      <c r="H92" s="155" t="n">
        <v>134.56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5</v>
      </c>
      <c r="D93" s="161" t="n">
        <v>71</v>
      </c>
      <c r="E93" s="162" t="n">
        <v>56.4211</v>
      </c>
      <c r="F93" s="163" t="n">
        <v>43.285</v>
      </c>
      <c r="G93" s="163" t="n">
        <v>55.53</v>
      </c>
      <c r="H93" s="164" t="n">
        <v>71.4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3</v>
      </c>
      <c r="D94" s="153" t="n">
        <v>151</v>
      </c>
      <c r="E94" s="165" t="n">
        <v>80.0501</v>
      </c>
      <c r="F94" s="154" t="n">
        <v>59.245</v>
      </c>
      <c r="G94" s="154" t="n">
        <v>78.81</v>
      </c>
      <c r="H94" s="155" t="n">
        <v>106.1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7</v>
      </c>
      <c r="D95" s="161" t="n">
        <v>14</v>
      </c>
      <c r="E95" s="162" t="n">
        <v>53.7057</v>
      </c>
      <c r="F95" s="163" t="n">
        <v>35.105</v>
      </c>
      <c r="G95" s="163" t="n">
        <v>56.285</v>
      </c>
      <c r="H95" s="164" t="n">
        <v>64.97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4</v>
      </c>
      <c r="D96" s="153" t="n">
        <v>211</v>
      </c>
      <c r="E96" s="165" t="n">
        <v>66.1826</v>
      </c>
      <c r="F96" s="154" t="n">
        <v>44.135</v>
      </c>
      <c r="G96" s="154" t="n">
        <v>57.93</v>
      </c>
      <c r="H96" s="155" t="n">
        <v>96.96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8</v>
      </c>
      <c r="D97" s="161" t="n">
        <v>286</v>
      </c>
      <c r="E97" s="162" t="n">
        <v>72.9563</v>
      </c>
      <c r="F97" s="163" t="n">
        <v>48.16</v>
      </c>
      <c r="G97" s="163" t="n">
        <v>71.33</v>
      </c>
      <c r="H97" s="164" t="n">
        <v>99.49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11</v>
      </c>
      <c r="D98" s="153" t="n">
        <v>332</v>
      </c>
      <c r="E98" s="165" t="n">
        <v>69.9946</v>
      </c>
      <c r="F98" s="154" t="n">
        <v>50.175</v>
      </c>
      <c r="G98" s="154" t="n">
        <v>65.65</v>
      </c>
      <c r="H98" s="155" t="n">
        <v>90.08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8</v>
      </c>
      <c r="D99" s="161" t="n">
        <v>76</v>
      </c>
      <c r="E99" s="162" t="n">
        <v>70.5614</v>
      </c>
      <c r="F99" s="163" t="n">
        <v>59.05</v>
      </c>
      <c r="G99" s="163" t="n">
        <v>71.605</v>
      </c>
      <c r="H99" s="164" t="n">
        <v>79.98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6</v>
      </c>
      <c r="D100" s="153" t="n">
        <v>103</v>
      </c>
      <c r="E100" s="165" t="n">
        <v>63.9156</v>
      </c>
      <c r="F100" s="154" t="n">
        <v>53.645</v>
      </c>
      <c r="G100" s="154" t="n">
        <v>62.5</v>
      </c>
      <c r="H100" s="155" t="n">
        <v>74.5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4</v>
      </c>
      <c r="D101" s="161" t="n">
        <v>53</v>
      </c>
      <c r="E101" s="162" t="n">
        <v>106.6718</v>
      </c>
      <c r="F101" s="163" t="n">
        <v>73.22</v>
      </c>
      <c r="G101" s="163" t="n">
        <v>110.49</v>
      </c>
      <c r="H101" s="164" t="n">
        <v>127.9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9</v>
      </c>
      <c r="D102" s="153" t="n">
        <v>26</v>
      </c>
      <c r="E102" s="165" t="n">
        <v>66.4646</v>
      </c>
      <c r="F102" s="154" t="n">
        <v>37.135</v>
      </c>
      <c r="G102" s="154" t="n">
        <v>57.22</v>
      </c>
      <c r="H102" s="155" t="n">
        <v>117.97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30</v>
      </c>
      <c r="D103" s="161" t="n">
        <v>553</v>
      </c>
      <c r="E103" s="162" t="n">
        <v>52.6628</v>
      </c>
      <c r="F103" s="163" t="n">
        <v>31.62</v>
      </c>
      <c r="G103" s="163" t="n">
        <v>50.07</v>
      </c>
      <c r="H103" s="164" t="n">
        <v>73.36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3</v>
      </c>
      <c r="D104" s="153" t="n">
        <v>66</v>
      </c>
      <c r="E104" s="165" t="n">
        <v>62.4365</v>
      </c>
      <c r="F104" s="154" t="n">
        <v>52.48</v>
      </c>
      <c r="G104" s="154" t="n">
        <v>61.07</v>
      </c>
      <c r="H104" s="155" t="n">
        <v>75.40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6</v>
      </c>
      <c r="D105" s="161" t="n">
        <v>31</v>
      </c>
      <c r="E105" s="162" t="n">
        <v>60.1161</v>
      </c>
      <c r="F105" s="163" t="n">
        <v>42.71</v>
      </c>
      <c r="G105" s="163" t="n">
        <v>62.01</v>
      </c>
      <c r="H105" s="164" t="n">
        <v>82.14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4</v>
      </c>
      <c r="D106" s="153" t="n">
        <v>73</v>
      </c>
      <c r="E106" s="165" t="n">
        <v>63.6682</v>
      </c>
      <c r="F106" s="154" t="n">
        <v>40.3</v>
      </c>
      <c r="G106" s="154" t="n">
        <v>59.49</v>
      </c>
      <c r="H106" s="155" t="n">
        <v>90.71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5</v>
      </c>
      <c r="D107" s="161" t="n">
        <v>573</v>
      </c>
      <c r="E107" s="162" t="n">
        <v>57.2241</v>
      </c>
      <c r="F107" s="163" t="n">
        <v>37.5</v>
      </c>
      <c r="G107" s="163" t="n">
        <v>56.01</v>
      </c>
      <c r="H107" s="164" t="n">
        <v>76.96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5</v>
      </c>
      <c r="D108" s="153" t="n">
        <v>277</v>
      </c>
      <c r="E108" s="165" t="n">
        <v>93.3015</v>
      </c>
      <c r="F108" s="154" t="n">
        <v>61.99</v>
      </c>
      <c r="G108" s="154" t="n">
        <v>93.54</v>
      </c>
      <c r="H108" s="155" t="n">
        <v>125.59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29</v>
      </c>
      <c r="D109" s="161" t="n">
        <v>185</v>
      </c>
      <c r="E109" s="162" t="n">
        <v>69.4795</v>
      </c>
      <c r="F109" s="163" t="n">
        <v>46.275</v>
      </c>
      <c r="G109" s="163" t="n">
        <v>67.12</v>
      </c>
      <c r="H109" s="164" t="n">
        <v>88.04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7</v>
      </c>
      <c r="D110" s="153" t="n">
        <v>41</v>
      </c>
      <c r="E110" s="165" t="n">
        <v>75.0451</v>
      </c>
      <c r="F110" s="154" t="n">
        <v>56.86</v>
      </c>
      <c r="G110" s="154" t="n">
        <v>75.97</v>
      </c>
      <c r="H110" s="155" t="n">
        <v>91.96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4</v>
      </c>
      <c r="D111" s="161" t="n">
        <v>34</v>
      </c>
      <c r="E111" s="162" t="n">
        <v>62.4685</v>
      </c>
      <c r="F111" s="163" t="n">
        <v>38.47</v>
      </c>
      <c r="G111" s="163" t="n">
        <v>66.06</v>
      </c>
      <c r="H111" s="164" t="n">
        <v>82.98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8</v>
      </c>
      <c r="D112" s="153" t="n">
        <v>57</v>
      </c>
      <c r="E112" s="165" t="n">
        <v>66.0917</v>
      </c>
      <c r="F112" s="154" t="n">
        <v>48.51</v>
      </c>
      <c r="G112" s="154" t="n">
        <v>64.53</v>
      </c>
      <c r="H112" s="155" t="n">
        <v>86.93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29</v>
      </c>
      <c r="D113" s="161" t="n">
        <v>214</v>
      </c>
      <c r="E113" s="162" t="n">
        <v>84.2127</v>
      </c>
      <c r="F113" s="163" t="n">
        <v>64.29</v>
      </c>
      <c r="G113" s="163" t="n">
        <v>84.04</v>
      </c>
      <c r="H113" s="164" t="n">
        <v>101.19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14</v>
      </c>
      <c r="D114" s="153" t="n">
        <v>56</v>
      </c>
      <c r="E114" s="165" t="n">
        <v>76.2658</v>
      </c>
      <c r="F114" s="154" t="n">
        <v>53.8</v>
      </c>
      <c r="G114" s="154" t="n">
        <v>75.365</v>
      </c>
      <c r="H114" s="155" t="n">
        <v>99.88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4</v>
      </c>
      <c r="D115" s="161" t="n">
        <v>28</v>
      </c>
      <c r="E115" s="162" t="n">
        <v>65.4514</v>
      </c>
      <c r="F115" s="163" t="n">
        <v>49.87</v>
      </c>
      <c r="G115" s="163" t="n">
        <v>62.75</v>
      </c>
      <c r="H115" s="164" t="n">
        <v>84.12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9</v>
      </c>
      <c r="D116" s="153" t="n">
        <v>26</v>
      </c>
      <c r="E116" s="165" t="n">
        <v>66.1473</v>
      </c>
      <c r="F116" s="154" t="n">
        <v>51.75</v>
      </c>
      <c r="G116" s="154" t="n">
        <v>60.84</v>
      </c>
      <c r="H116" s="155" t="n">
        <v>89.93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10</v>
      </c>
      <c r="D117" s="161" t="n">
        <v>37</v>
      </c>
      <c r="E117" s="162" t="n">
        <v>85.3043</v>
      </c>
      <c r="F117" s="163" t="n">
        <v>48.605</v>
      </c>
      <c r="G117" s="163" t="n">
        <v>81.56</v>
      </c>
      <c r="H117" s="164" t="n">
        <v>123.71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8</v>
      </c>
      <c r="D118" s="153" t="n">
        <v>99</v>
      </c>
      <c r="E118" s="165" t="n">
        <v>90.186</v>
      </c>
      <c r="F118" s="154" t="n">
        <v>58.5</v>
      </c>
      <c r="G118" s="154" t="n">
        <v>91.71</v>
      </c>
      <c r="H118" s="155" t="n">
        <v>124.3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0</v>
      </c>
      <c r="D119" s="161" t="n">
        <v>100</v>
      </c>
      <c r="E119" s="162" t="n">
        <v>73.7289</v>
      </c>
      <c r="F119" s="163" t="n">
        <v>55.29</v>
      </c>
      <c r="G119" s="163" t="n">
        <v>74.86</v>
      </c>
      <c r="H119" s="164" t="n">
        <v>94.69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48</v>
      </c>
      <c r="D120" s="153" t="n">
        <v>1521</v>
      </c>
      <c r="E120" s="165" t="n">
        <v>87.6865</v>
      </c>
      <c r="F120" s="154" t="n">
        <v>63.12</v>
      </c>
      <c r="G120" s="154" t="n">
        <v>86.64</v>
      </c>
      <c r="H120" s="155" t="n">
        <v>112.37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22</v>
      </c>
      <c r="D121" s="161" t="n">
        <v>238</v>
      </c>
      <c r="E121" s="162" t="n">
        <v>82.4186</v>
      </c>
      <c r="F121" s="163" t="n">
        <v>58.135</v>
      </c>
      <c r="G121" s="163" t="n">
        <v>80.345</v>
      </c>
      <c r="H121" s="164" t="n">
        <v>110.29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8</v>
      </c>
      <c r="D122" s="153" t="n">
        <v>86</v>
      </c>
      <c r="E122" s="165" t="n">
        <v>68.5388</v>
      </c>
      <c r="F122" s="154" t="n">
        <v>49.105</v>
      </c>
      <c r="G122" s="154" t="n">
        <v>64.57</v>
      </c>
      <c r="H122" s="155" t="n">
        <v>96.91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3</v>
      </c>
      <c r="D123" s="161" t="n">
        <v>156</v>
      </c>
      <c r="E123" s="162" t="n">
        <v>78.7941</v>
      </c>
      <c r="F123" s="163" t="n">
        <v>57.635</v>
      </c>
      <c r="G123" s="163" t="n">
        <v>78.17</v>
      </c>
      <c r="H123" s="164" t="n">
        <v>99.24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12</v>
      </c>
      <c r="D124" s="153" t="n">
        <v>100</v>
      </c>
      <c r="E124" s="165" t="n">
        <v>88.0989</v>
      </c>
      <c r="F124" s="154" t="n">
        <v>67.21</v>
      </c>
      <c r="G124" s="154" t="n">
        <v>85.95</v>
      </c>
      <c r="H124" s="155" t="n">
        <v>109.57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9</v>
      </c>
      <c r="D125" s="161" t="n">
        <v>49</v>
      </c>
      <c r="E125" s="162" t="n">
        <v>80.7273</v>
      </c>
      <c r="F125" s="163" t="n">
        <v>50.64</v>
      </c>
      <c r="G125" s="163" t="n">
        <v>80.52</v>
      </c>
      <c r="H125" s="164" t="n">
        <v>106.82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36</v>
      </c>
      <c r="D126" s="153" t="n">
        <v>1061</v>
      </c>
      <c r="E126" s="165" t="n">
        <v>81.5862</v>
      </c>
      <c r="F126" s="154" t="n">
        <v>51.87</v>
      </c>
      <c r="G126" s="154" t="n">
        <v>79.46</v>
      </c>
      <c r="H126" s="155" t="n">
        <v>111.29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8</v>
      </c>
      <c r="D127" s="161" t="n">
        <v>25</v>
      </c>
      <c r="E127" s="162" t="n">
        <v>92.4468</v>
      </c>
      <c r="F127" s="163" t="n">
        <v>60.6</v>
      </c>
      <c r="G127" s="163" t="n">
        <v>94.99</v>
      </c>
      <c r="H127" s="164" t="n">
        <v>118.56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9</v>
      </c>
      <c r="D128" s="153" t="n">
        <v>184</v>
      </c>
      <c r="E128" s="165" t="n">
        <v>93.1727</v>
      </c>
      <c r="F128" s="154" t="n">
        <v>68.92</v>
      </c>
      <c r="G128" s="154" t="n">
        <v>94.105</v>
      </c>
      <c r="H128" s="155" t="n">
        <v>113.96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5</v>
      </c>
      <c r="D129" s="161" t="n">
        <v>34</v>
      </c>
      <c r="E129" s="162" t="n">
        <v>83.3617</v>
      </c>
      <c r="F129" s="163" t="n">
        <v>61.59</v>
      </c>
      <c r="G129" s="163" t="n">
        <v>82.585</v>
      </c>
      <c r="H129" s="164" t="n">
        <v>96.14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4</v>
      </c>
      <c r="D130" s="153" t="n">
        <v>140</v>
      </c>
      <c r="E130" s="165" t="n">
        <v>101.1516</v>
      </c>
      <c r="F130" s="154" t="n">
        <v>77.83</v>
      </c>
      <c r="G130" s="154" t="n">
        <v>99.35</v>
      </c>
      <c r="H130" s="155" t="n">
        <v>123.7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4</v>
      </c>
      <c r="D131" s="161" t="n">
        <v>10</v>
      </c>
      <c r="E131" s="162" t="n">
        <v>102.767</v>
      </c>
      <c r="F131" s="163" t="n">
        <v>51.79</v>
      </c>
      <c r="G131" s="163" t="n">
        <v>109.1</v>
      </c>
      <c r="H131" s="164" t="n">
        <v>153.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4</v>
      </c>
      <c r="D132" s="153" t="n">
        <v>1186</v>
      </c>
      <c r="E132" s="165" t="n">
        <v>59.3415</v>
      </c>
      <c r="F132" s="154" t="n">
        <v>44.185</v>
      </c>
      <c r="G132" s="154" t="n">
        <v>57.325</v>
      </c>
      <c r="H132" s="155" t="n">
        <v>76.06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3</v>
      </c>
      <c r="D133" s="161" t="n">
        <v>434</v>
      </c>
      <c r="E133" s="162" t="n">
        <v>60.1836</v>
      </c>
      <c r="F133" s="163" t="n">
        <v>44.705</v>
      </c>
      <c r="G133" s="163" t="n">
        <v>57.485</v>
      </c>
      <c r="H133" s="164" t="n">
        <v>80.74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3</v>
      </c>
      <c r="D134" s="153" t="n">
        <v>21</v>
      </c>
      <c r="E134" s="165" t="n">
        <v>75.0685</v>
      </c>
      <c r="F134" s="154" t="n">
        <v>51.545</v>
      </c>
      <c r="G134" s="154" t="n">
        <v>77.79</v>
      </c>
      <c r="H134" s="155" t="n">
        <v>103.86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6</v>
      </c>
      <c r="D135" s="161" t="n">
        <v>24</v>
      </c>
      <c r="E135" s="162" t="n">
        <v>79.3937</v>
      </c>
      <c r="F135" s="163" t="n">
        <v>66.575</v>
      </c>
      <c r="G135" s="163" t="n">
        <v>80.55</v>
      </c>
      <c r="H135" s="164" t="n">
        <v>90.76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3</v>
      </c>
      <c r="D136" s="153" t="n">
        <v>322</v>
      </c>
      <c r="E136" s="165" t="n">
        <v>81.4924</v>
      </c>
      <c r="F136" s="154" t="n">
        <v>58.395</v>
      </c>
      <c r="G136" s="154" t="n">
        <v>81.41</v>
      </c>
      <c r="H136" s="155" t="n">
        <v>103.19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3</v>
      </c>
      <c r="D137" s="161" t="n">
        <v>48</v>
      </c>
      <c r="E137" s="162" t="n">
        <v>72.8425</v>
      </c>
      <c r="F137" s="163" t="n">
        <v>51.58</v>
      </c>
      <c r="G137" s="163" t="n">
        <v>71.555</v>
      </c>
      <c r="H137" s="164" t="n">
        <v>89.69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5</v>
      </c>
      <c r="D138" s="153" t="n">
        <v>69</v>
      </c>
      <c r="E138" s="165" t="n">
        <v>87.5178</v>
      </c>
      <c r="F138" s="154" t="n">
        <v>54.59</v>
      </c>
      <c r="G138" s="154" t="n">
        <v>91.98</v>
      </c>
      <c r="H138" s="155" t="n">
        <v>126.04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9</v>
      </c>
      <c r="D139" s="161" t="n">
        <v>247</v>
      </c>
      <c r="E139" s="162" t="n">
        <v>78.5401</v>
      </c>
      <c r="F139" s="163" t="n">
        <v>67.26</v>
      </c>
      <c r="G139" s="163" t="n">
        <v>78.11</v>
      </c>
      <c r="H139" s="164" t="n">
        <v>92.10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6</v>
      </c>
      <c r="D140" s="153" t="n">
        <v>261</v>
      </c>
      <c r="E140" s="165" t="n">
        <v>107.3039</v>
      </c>
      <c r="F140" s="154" t="n">
        <v>75.05</v>
      </c>
      <c r="G140" s="154" t="n">
        <v>106.78</v>
      </c>
      <c r="H140" s="155" t="n">
        <v>135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25</v>
      </c>
      <c r="D141" s="161" t="n">
        <v>135</v>
      </c>
      <c r="E141" s="162" t="n">
        <v>86.6898</v>
      </c>
      <c r="F141" s="163" t="n">
        <v>44.39</v>
      </c>
      <c r="G141" s="163" t="n">
        <v>78.87</v>
      </c>
      <c r="H141" s="164" t="n">
        <v>14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18</v>
      </c>
      <c r="D142" s="153" t="n">
        <v>374</v>
      </c>
      <c r="E142" s="165" t="n">
        <v>82.967</v>
      </c>
      <c r="F142" s="154" t="n">
        <v>57.835</v>
      </c>
      <c r="G142" s="154" t="n">
        <v>80.615</v>
      </c>
      <c r="H142" s="155" t="n">
        <v>108.22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4</v>
      </c>
      <c r="D143" s="161" t="n">
        <v>66</v>
      </c>
      <c r="E143" s="162" t="n">
        <v>58.7871</v>
      </c>
      <c r="F143" s="163" t="n">
        <v>32</v>
      </c>
      <c r="G143" s="163" t="n">
        <v>59.735</v>
      </c>
      <c r="H143" s="164" t="n">
        <v>87.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10</v>
      </c>
      <c r="D144" s="153" t="n">
        <v>127</v>
      </c>
      <c r="E144" s="165" t="n">
        <v>78.0213</v>
      </c>
      <c r="F144" s="154" t="n">
        <v>49.97</v>
      </c>
      <c r="G144" s="154" t="n">
        <v>76.78</v>
      </c>
      <c r="H144" s="155" t="n">
        <v>107.60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3</v>
      </c>
      <c r="D145" s="161" t="n">
        <v>19</v>
      </c>
      <c r="E145" s="162" t="n">
        <v>88.9226</v>
      </c>
      <c r="F145" s="163" t="n">
        <v>53.64</v>
      </c>
      <c r="G145" s="163" t="n">
        <v>82</v>
      </c>
      <c r="H145" s="164" t="n">
        <v>151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3</v>
      </c>
      <c r="D146" s="153" t="n">
        <v>59</v>
      </c>
      <c r="E146" s="165" t="n">
        <v>93.8552</v>
      </c>
      <c r="F146" s="154" t="n">
        <v>68.22</v>
      </c>
      <c r="G146" s="154" t="n">
        <v>97.47</v>
      </c>
      <c r="H146" s="155" t="n">
        <v>115.04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4</v>
      </c>
      <c r="D147" s="161" t="n">
        <v>25</v>
      </c>
      <c r="E147" s="162" t="n">
        <v>60.482</v>
      </c>
      <c r="F147" s="163" t="n">
        <v>52.76</v>
      </c>
      <c r="G147" s="163" t="n">
        <v>60.17</v>
      </c>
      <c r="H147" s="164" t="n">
        <v>72.2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4</v>
      </c>
      <c r="D148" s="153" t="n">
        <v>288</v>
      </c>
      <c r="E148" s="165" t="n">
        <v>80.9158</v>
      </c>
      <c r="F148" s="154" t="n">
        <v>52.325</v>
      </c>
      <c r="G148" s="154" t="n">
        <v>84.125</v>
      </c>
      <c r="H148" s="155" t="n">
        <v>98.26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5</v>
      </c>
      <c r="D149" s="161" t="n">
        <v>37</v>
      </c>
      <c r="E149" s="162" t="n">
        <v>54.1951</v>
      </c>
      <c r="F149" s="163" t="n">
        <v>32</v>
      </c>
      <c r="G149" s="163" t="n">
        <v>53.4</v>
      </c>
      <c r="H149" s="164" t="n">
        <v>75.6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6</v>
      </c>
      <c r="D150" s="153" t="n">
        <v>338</v>
      </c>
      <c r="E150" s="165" t="n">
        <v>111.7652</v>
      </c>
      <c r="F150" s="154" t="n">
        <v>91.645</v>
      </c>
      <c r="G150" s="154" t="n">
        <v>105.44</v>
      </c>
      <c r="H150" s="155" t="n">
        <v>138.21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7</v>
      </c>
      <c r="D151" s="161" t="n">
        <v>189</v>
      </c>
      <c r="E151" s="162" t="n">
        <v>90.0008</v>
      </c>
      <c r="F151" s="163" t="n">
        <v>77.81</v>
      </c>
      <c r="G151" s="163" t="n">
        <v>90.48</v>
      </c>
      <c r="H151" s="164" t="n">
        <v>101.4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37</v>
      </c>
      <c r="D152" s="153" t="n">
        <v>119</v>
      </c>
      <c r="E152" s="165" t="n">
        <v>69.4847</v>
      </c>
      <c r="F152" s="154" t="n">
        <v>49.06</v>
      </c>
      <c r="G152" s="154" t="n">
        <v>66.46</v>
      </c>
      <c r="H152" s="155" t="n">
        <v>92.18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8</v>
      </c>
      <c r="D153" s="161" t="n">
        <v>16</v>
      </c>
      <c r="E153" s="162" t="n">
        <v>71.4187</v>
      </c>
      <c r="F153" s="163" t="n">
        <v>42.835</v>
      </c>
      <c r="G153" s="163" t="n">
        <v>73.88</v>
      </c>
      <c r="H153" s="164" t="n">
        <v>108.59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47</v>
      </c>
      <c r="D154" s="153" t="n">
        <v>541</v>
      </c>
      <c r="E154" s="165" t="n">
        <v>76.4404</v>
      </c>
      <c r="F154" s="154" t="n">
        <v>53.815</v>
      </c>
      <c r="G154" s="154" t="n">
        <v>72.12</v>
      </c>
      <c r="H154" s="155" t="n">
        <v>105.22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11</v>
      </c>
      <c r="D155" s="161" t="n">
        <v>173</v>
      </c>
      <c r="E155" s="162" t="n">
        <v>77.3241</v>
      </c>
      <c r="F155" s="163" t="n">
        <v>55.53</v>
      </c>
      <c r="G155" s="163" t="n">
        <v>77.34</v>
      </c>
      <c r="H155" s="164" t="n">
        <v>101.73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9</v>
      </c>
      <c r="D156" s="153" t="n">
        <v>85</v>
      </c>
      <c r="E156" s="165" t="n">
        <v>74.1867</v>
      </c>
      <c r="F156" s="154" t="n">
        <v>52.64</v>
      </c>
      <c r="G156" s="154" t="n">
        <v>72.28</v>
      </c>
      <c r="H156" s="155" t="n">
        <v>97.23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20</v>
      </c>
      <c r="D157" s="161" t="n">
        <v>422</v>
      </c>
      <c r="E157" s="162" t="n">
        <v>84.953</v>
      </c>
      <c r="F157" s="163" t="n">
        <v>64</v>
      </c>
      <c r="G157" s="163" t="n">
        <v>86.395</v>
      </c>
      <c r="H157" s="164" t="n">
        <v>101.74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6</v>
      </c>
      <c r="D158" s="153" t="n">
        <v>57</v>
      </c>
      <c r="E158" s="165" t="n">
        <v>67.2121</v>
      </c>
      <c r="F158" s="154" t="n">
        <v>49.29</v>
      </c>
      <c r="G158" s="154" t="n">
        <v>61.54</v>
      </c>
      <c r="H158" s="155" t="n">
        <v>97.58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12</v>
      </c>
      <c r="D159" s="161" t="n">
        <v>101</v>
      </c>
      <c r="E159" s="162" t="n">
        <v>64.4601</v>
      </c>
      <c r="F159" s="163" t="n">
        <v>44.73</v>
      </c>
      <c r="G159" s="163" t="n">
        <v>64.51</v>
      </c>
      <c r="H159" s="164" t="n">
        <v>80.44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4</v>
      </c>
      <c r="D160" s="153" t="n">
        <v>40</v>
      </c>
      <c r="E160" s="165" t="n">
        <v>59.8722</v>
      </c>
      <c r="F160" s="154" t="n">
        <v>36.65</v>
      </c>
      <c r="G160" s="154" t="n">
        <v>63.105</v>
      </c>
      <c r="H160" s="155" t="n">
        <v>80.1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71</v>
      </c>
      <c r="D161" s="161" t="n">
        <v>580</v>
      </c>
      <c r="E161" s="162" t="n">
        <v>51.5252</v>
      </c>
      <c r="F161" s="163" t="n">
        <v>33.91</v>
      </c>
      <c r="G161" s="163" t="n">
        <v>51.3</v>
      </c>
      <c r="H161" s="164" t="n">
        <v>65.28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18</v>
      </c>
      <c r="D162" s="153" t="n">
        <v>106</v>
      </c>
      <c r="E162" s="165" t="n">
        <v>66.0133</v>
      </c>
      <c r="F162" s="154" t="n">
        <v>41.865</v>
      </c>
      <c r="G162" s="154" t="n">
        <v>70.73</v>
      </c>
      <c r="H162" s="155" t="n">
        <v>85.6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5</v>
      </c>
      <c r="D163" s="161" t="n">
        <v>15</v>
      </c>
      <c r="E163" s="162" t="n">
        <v>56.2793</v>
      </c>
      <c r="F163" s="163" t="n">
        <v>36.815</v>
      </c>
      <c r="G163" s="163" t="n">
        <v>54.06</v>
      </c>
      <c r="H163" s="164" t="n">
        <v>90.44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5</v>
      </c>
      <c r="D164" s="153" t="n">
        <v>163</v>
      </c>
      <c r="E164" s="165" t="n">
        <v>50.0726</v>
      </c>
      <c r="F164" s="154" t="n">
        <v>35.605</v>
      </c>
      <c r="G164" s="154" t="n">
        <v>44.92</v>
      </c>
      <c r="H164" s="155" t="n">
        <v>75.71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3</v>
      </c>
      <c r="D165" s="161" t="n">
        <v>18</v>
      </c>
      <c r="E165" s="162" t="n">
        <v>71.6433</v>
      </c>
      <c r="F165" s="163" t="n">
        <v>54.03</v>
      </c>
      <c r="G165" s="163" t="n">
        <v>70.89</v>
      </c>
      <c r="H165" s="164" t="n">
        <v>90.83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8</v>
      </c>
      <c r="D166" s="153" t="n">
        <v>97</v>
      </c>
      <c r="E166" s="165" t="n">
        <v>72.1519</v>
      </c>
      <c r="F166" s="154" t="n">
        <v>40.26</v>
      </c>
      <c r="G166" s="154" t="n">
        <v>74.48</v>
      </c>
      <c r="H166" s="155" t="n">
        <v>95.9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8</v>
      </c>
      <c r="D167" s="161" t="n">
        <v>91</v>
      </c>
      <c r="E167" s="162" t="n">
        <v>62.6432</v>
      </c>
      <c r="F167" s="163" t="n">
        <v>48.195</v>
      </c>
      <c r="G167" s="163" t="n">
        <v>63.23</v>
      </c>
      <c r="H167" s="164" t="n">
        <v>79.54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15</v>
      </c>
      <c r="D168" s="153" t="n">
        <v>554</v>
      </c>
      <c r="E168" s="165" t="n">
        <v>51.2385</v>
      </c>
      <c r="F168" s="154" t="n">
        <v>38.065</v>
      </c>
      <c r="G168" s="154" t="n">
        <v>49.66</v>
      </c>
      <c r="H168" s="155" t="n">
        <v>66.83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7</v>
      </c>
      <c r="D169" s="161" t="n">
        <v>136</v>
      </c>
      <c r="E169" s="162" t="n">
        <v>52.274</v>
      </c>
      <c r="F169" s="163" t="n">
        <v>38.63</v>
      </c>
      <c r="G169" s="163" t="n">
        <v>50.095</v>
      </c>
      <c r="H169" s="164" t="n">
        <v>68.42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3</v>
      </c>
      <c r="D170" s="153" t="n">
        <v>37</v>
      </c>
      <c r="E170" s="165" t="n">
        <v>65.0681</v>
      </c>
      <c r="F170" s="154" t="n">
        <v>44.755</v>
      </c>
      <c r="G170" s="154" t="n">
        <v>57.37</v>
      </c>
      <c r="H170" s="155" t="n">
        <v>107.84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6</v>
      </c>
      <c r="D171" s="161" t="n">
        <v>42</v>
      </c>
      <c r="E171" s="162" t="n">
        <v>82.1871</v>
      </c>
      <c r="F171" s="163" t="n">
        <v>49.85</v>
      </c>
      <c r="G171" s="163" t="n">
        <v>83.015</v>
      </c>
      <c r="H171" s="164" t="n">
        <v>117.70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8</v>
      </c>
      <c r="D172" s="153" t="n">
        <v>24</v>
      </c>
      <c r="E172" s="165" t="n">
        <v>55.4841</v>
      </c>
      <c r="F172" s="154" t="n">
        <v>41.23</v>
      </c>
      <c r="G172" s="154" t="n">
        <v>51.775</v>
      </c>
      <c r="H172" s="155" t="n">
        <v>73.02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3</v>
      </c>
      <c r="D173" s="161" t="n">
        <v>379</v>
      </c>
      <c r="E173" s="162" t="n">
        <v>62.792</v>
      </c>
      <c r="F173" s="163" t="n">
        <v>46.93</v>
      </c>
      <c r="G173" s="163" t="n">
        <v>61.8</v>
      </c>
      <c r="H173" s="164" t="n">
        <v>79.3</v>
      </c>
    </row>
    <row r="174" customFormat="false" ht="18.75" hidden="false" customHeight="true" outlineLevel="0" collapsed="false">
      <c r="A174" s="75"/>
      <c r="B174" s="156"/>
      <c r="C174" s="157"/>
      <c r="D174" s="153"/>
      <c r="E174" s="165"/>
      <c r="F174" s="154"/>
      <c r="G174" s="154"/>
      <c r="H174" s="155"/>
    </row>
    <row r="175" customFormat="false" ht="18.75" hidden="false" customHeight="true" outlineLevel="0" collapsed="false">
      <c r="A175" s="75"/>
      <c r="B175" s="156"/>
      <c r="C175" s="157"/>
      <c r="D175" s="153"/>
      <c r="E175" s="165"/>
      <c r="F175" s="154"/>
      <c r="G175" s="154"/>
      <c r="H175" s="155"/>
    </row>
    <row r="176" customFormat="false" ht="18.75" hidden="false" customHeight="true" outlineLevel="0" collapsed="false">
      <c r="A176" s="75"/>
      <c r="B176" s="156"/>
      <c r="C176" s="157"/>
      <c r="D176" s="153"/>
      <c r="E176" s="165"/>
      <c r="F176" s="154"/>
      <c r="G176" s="154"/>
      <c r="H176" s="155"/>
    </row>
    <row r="177" customFormat="false" ht="18.75" hidden="false" customHeight="true" outlineLevel="0" collapsed="false">
      <c r="A177" s="75"/>
      <c r="B177" s="156"/>
      <c r="C177" s="157"/>
      <c r="D177" s="153"/>
      <c r="E177" s="165"/>
      <c r="F177" s="154"/>
      <c r="G177" s="154"/>
      <c r="H177" s="155"/>
    </row>
    <row r="178" customFormat="false" ht="18.75" hidden="false" customHeight="true" outlineLevel="0" collapsed="false">
      <c r="A178" s="75"/>
      <c r="B178" s="156"/>
      <c r="C178" s="157"/>
      <c r="D178" s="153"/>
      <c r="E178" s="165"/>
      <c r="F178" s="154"/>
      <c r="G178" s="154"/>
      <c r="H178" s="155"/>
    </row>
    <row r="179" customFormat="false" ht="18.75" hidden="false" customHeight="true" outlineLevel="0" collapsed="false">
      <c r="A179" s="75"/>
      <c r="B179" s="156"/>
      <c r="C179" s="157"/>
      <c r="D179" s="153"/>
      <c r="E179" s="165"/>
      <c r="F179" s="154"/>
      <c r="G179" s="154"/>
      <c r="H179" s="155"/>
    </row>
    <row r="180" customFormat="false" ht="18.75" hidden="false" customHeight="true" outlineLevel="0" collapsed="false">
      <c r="A180" s="75"/>
      <c r="B180" s="156"/>
      <c r="C180" s="157"/>
      <c r="D180" s="153"/>
      <c r="E180" s="165"/>
      <c r="F180" s="154"/>
      <c r="G180" s="154"/>
      <c r="H180" s="155"/>
    </row>
    <row r="181" customFormat="false" ht="18.75" hidden="false" customHeight="true" outlineLevel="0" collapsed="false">
      <c r="A181" s="75"/>
      <c r="B181" s="156"/>
      <c r="C181" s="157"/>
      <c r="D181" s="153"/>
      <c r="E181" s="165"/>
      <c r="F181" s="154"/>
      <c r="G181" s="154"/>
      <c r="H181" s="155"/>
    </row>
    <row r="182" customFormat="false" ht="18.75" hidden="false" customHeight="true" outlineLevel="0" collapsed="false">
      <c r="A182" s="75"/>
      <c r="B182" s="156"/>
      <c r="C182" s="157"/>
      <c r="D182" s="153"/>
      <c r="E182" s="165"/>
      <c r="F182" s="154"/>
      <c r="G182" s="154"/>
      <c r="H182" s="155"/>
    </row>
    <row r="183" customFormat="false" ht="18.75" hidden="false" customHeight="true" outlineLevel="0" collapsed="false">
      <c r="A183" s="75"/>
      <c r="B183" s="156"/>
      <c r="C183" s="157"/>
      <c r="D183" s="153"/>
      <c r="E183" s="165"/>
      <c r="F183" s="154"/>
      <c r="G183" s="154"/>
      <c r="H183" s="155"/>
    </row>
    <row r="184" customFormat="false" ht="18.75" hidden="false" customHeight="true" outlineLevel="0" collapsed="false">
      <c r="A184" s="75"/>
      <c r="B184" s="156"/>
      <c r="C184" s="157"/>
      <c r="D184" s="153"/>
      <c r="E184" s="165"/>
      <c r="F184" s="154"/>
      <c r="G184" s="154"/>
      <c r="H184" s="155"/>
    </row>
    <row r="185" customFormat="false" ht="18.75" hidden="false" customHeight="true" outlineLevel="0" collapsed="false">
      <c r="A185" s="75"/>
      <c r="B185" s="156"/>
      <c r="C185" s="157"/>
      <c r="D185" s="153"/>
      <c r="E185" s="165"/>
      <c r="F185" s="154"/>
      <c r="G185" s="154"/>
      <c r="H185" s="155"/>
    </row>
    <row r="186" customFormat="false" ht="18.75" hidden="false" customHeight="true" outlineLevel="0" collapsed="false">
      <c r="A186" s="75"/>
      <c r="B186" s="156"/>
      <c r="C186" s="157"/>
      <c r="D186" s="153"/>
      <c r="E186" s="165"/>
      <c r="F186" s="154"/>
      <c r="G186" s="154"/>
      <c r="H186" s="155"/>
    </row>
    <row r="187" customFormat="false" ht="18.75" hidden="false" customHeight="true" outlineLevel="0" collapsed="false">
      <c r="A187" s="75"/>
      <c r="B187" s="156"/>
      <c r="C187" s="157"/>
      <c r="D187" s="153"/>
      <c r="E187" s="165"/>
      <c r="F187" s="154"/>
      <c r="G187" s="154"/>
      <c r="H187" s="155"/>
    </row>
    <row r="188" customFormat="false" ht="18.75" hidden="false" customHeight="true" outlineLevel="0" collapsed="false">
      <c r="A188" s="75"/>
      <c r="B188" s="156"/>
      <c r="C188" s="157"/>
      <c r="D188" s="153"/>
      <c r="E188" s="165"/>
      <c r="F188" s="154"/>
      <c r="G188" s="154"/>
      <c r="H188" s="155"/>
    </row>
    <row r="189" customFormat="false" ht="18.75" hidden="false" customHeight="true" outlineLevel="0" collapsed="false">
      <c r="A189" s="75"/>
      <c r="B189" s="156"/>
      <c r="C189" s="157"/>
      <c r="D189" s="153"/>
      <c r="E189" s="165"/>
      <c r="F189" s="154"/>
      <c r="G189" s="154"/>
      <c r="H189" s="155"/>
    </row>
    <row r="190" customFormat="false" ht="18.75" hidden="false" customHeight="true" outlineLevel="0" collapsed="false">
      <c r="A190" s="75"/>
      <c r="B190" s="156"/>
      <c r="C190" s="157"/>
      <c r="D190" s="153"/>
      <c r="E190" s="165"/>
      <c r="F190" s="154"/>
      <c r="G190" s="154"/>
      <c r="H190" s="155"/>
    </row>
    <row r="191" customFormat="false" ht="18.75" hidden="false" customHeight="true" outlineLevel="0" collapsed="false">
      <c r="A191" s="75"/>
      <c r="B191" s="156"/>
      <c r="C191" s="157"/>
      <c r="D191" s="153"/>
      <c r="E191" s="165"/>
      <c r="F191" s="154"/>
      <c r="G191" s="154"/>
      <c r="H191" s="155"/>
    </row>
    <row r="192" customFormat="false" ht="18.75" hidden="false" customHeight="true" outlineLevel="0" collapsed="false">
      <c r="A192" s="75"/>
      <c r="B192" s="156"/>
      <c r="C192" s="157"/>
      <c r="D192" s="153"/>
      <c r="E192" s="165"/>
      <c r="F192" s="154"/>
      <c r="G192" s="154"/>
      <c r="H192" s="155"/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443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44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45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46</v>
      </c>
      <c r="B14" s="105" t="s">
        <v>447</v>
      </c>
      <c r="C14" s="106" t="n">
        <v>102</v>
      </c>
      <c r="D14" s="107" t="n">
        <v>19266</v>
      </c>
      <c r="E14" s="108" t="n">
        <v>75.2427</v>
      </c>
      <c r="F14" s="109" t="n">
        <v>45.455</v>
      </c>
      <c r="G14" s="109" t="n">
        <v>72.83</v>
      </c>
      <c r="H14" s="109" t="n">
        <v>106.955</v>
      </c>
    </row>
    <row r="15" customFormat="false" ht="24.75" hidden="false" customHeight="true" outlineLevel="0" collapsed="false">
      <c r="A15" s="110" t="s">
        <v>448</v>
      </c>
      <c r="B15" s="110" t="s">
        <v>449</v>
      </c>
      <c r="C15" s="111" t="n">
        <v>112</v>
      </c>
      <c r="D15" s="112" t="n">
        <v>6525</v>
      </c>
      <c r="E15" s="113" t="n">
        <v>124.7127</v>
      </c>
      <c r="F15" s="114" t="n">
        <v>64.245</v>
      </c>
      <c r="G15" s="114" t="n">
        <v>104.9</v>
      </c>
      <c r="H15" s="114" t="n">
        <v>190.34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12</v>
      </c>
      <c r="D17" s="120" t="n">
        <v>25791</v>
      </c>
      <c r="E17" s="121" t="n">
        <v>87.7584</v>
      </c>
      <c r="F17" s="121" t="n">
        <v>47.935</v>
      </c>
      <c r="G17" s="121" t="n">
        <v>79.23</v>
      </c>
      <c r="H17" s="122" t="n">
        <v>127.53</v>
      </c>
    </row>
    <row r="19" customFormat="false" ht="24" hidden="false" customHeight="true" outlineLevel="0" collapsed="false">
      <c r="B19" s="104" t="s">
        <v>450</v>
      </c>
      <c r="E19" s="167" t="n">
        <v>60.3328289741141</v>
      </c>
      <c r="F19" s="167" t="n">
        <v>70.7525877500194</v>
      </c>
      <c r="G19" s="167" t="n">
        <v>69.4280266920877</v>
      </c>
      <c r="H19" s="167" t="n">
        <v>56.1900759147863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451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52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53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54</v>
      </c>
      <c r="C39" s="106" t="n">
        <v>112</v>
      </c>
      <c r="D39" s="107" t="n">
        <v>15209</v>
      </c>
      <c r="E39" s="108" t="n">
        <v>98.8353</v>
      </c>
      <c r="F39" s="109" t="n">
        <v>56.42</v>
      </c>
      <c r="G39" s="109" t="n">
        <v>88.65</v>
      </c>
      <c r="H39" s="109" t="n">
        <v>138.94</v>
      </c>
    </row>
    <row r="40" customFormat="false" ht="18.75" hidden="false" customHeight="false" outlineLevel="0" collapsed="false">
      <c r="A40" s="110"/>
      <c r="B40" s="110" t="s">
        <v>455</v>
      </c>
      <c r="C40" s="111" t="n">
        <v>111</v>
      </c>
      <c r="D40" s="112" t="n">
        <v>10582</v>
      </c>
      <c r="E40" s="113" t="n">
        <v>71.838</v>
      </c>
      <c r="F40" s="114" t="n">
        <v>42.715</v>
      </c>
      <c r="G40" s="114" t="n">
        <v>65.405</v>
      </c>
      <c r="H40" s="114" t="n">
        <v>103.61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12</v>
      </c>
      <c r="D42" s="120" t="n">
        <v>25791</v>
      </c>
      <c r="E42" s="121" t="n">
        <v>87.7584</v>
      </c>
      <c r="F42" s="121" t="n">
        <v>47.935</v>
      </c>
      <c r="G42" s="121" t="n">
        <v>79.23</v>
      </c>
      <c r="H42" s="122" t="n">
        <v>127.53</v>
      </c>
    </row>
    <row r="44" customFormat="false" ht="18.75" hidden="false" customHeight="false" outlineLevel="0" collapsed="false">
      <c r="B44" s="104" t="s">
        <v>456</v>
      </c>
      <c r="E44" s="167" t="n">
        <v>72.6845570357959</v>
      </c>
      <c r="F44" s="167" t="n">
        <v>75.7089684509039</v>
      </c>
      <c r="G44" s="167" t="n">
        <v>73.7789058093627</v>
      </c>
      <c r="H44" s="167" t="n">
        <v>74.571757593205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457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58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45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60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461</v>
      </c>
      <c r="J9" s="176"/>
      <c r="K9" s="176"/>
      <c r="L9" s="176"/>
      <c r="M9" s="176"/>
      <c r="N9" s="177" t="s">
        <v>462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463</v>
      </c>
      <c r="J10" s="178" t="s">
        <v>464</v>
      </c>
      <c r="K10" s="178" t="s">
        <v>465</v>
      </c>
      <c r="L10" s="178" t="s">
        <v>466</v>
      </c>
      <c r="M10" s="178" t="s">
        <v>467</v>
      </c>
      <c r="N10" s="179" t="s">
        <v>468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469</v>
      </c>
      <c r="O11" s="177" t="s">
        <v>470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471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472</v>
      </c>
      <c r="F13" s="185" t="s">
        <v>472</v>
      </c>
      <c r="G13" s="185" t="s">
        <v>472</v>
      </c>
      <c r="H13" s="185" t="s">
        <v>472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473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41</v>
      </c>
      <c r="B15" s="187"/>
      <c r="C15" s="188" t="n">
        <v>112</v>
      </c>
      <c r="D15" s="119" t="n">
        <v>20472</v>
      </c>
      <c r="E15" s="119" t="n">
        <v>15432.5147</v>
      </c>
      <c r="F15" s="119" t="n">
        <v>8459</v>
      </c>
      <c r="G15" s="119" t="n">
        <v>13888</v>
      </c>
      <c r="H15" s="119" t="n">
        <v>21804</v>
      </c>
      <c r="I15" s="189" t="n">
        <v>58.84</v>
      </c>
      <c r="J15" s="190" t="n">
        <v>10.09</v>
      </c>
      <c r="K15" s="190" t="n">
        <v>19.1</v>
      </c>
      <c r="L15" s="190" t="n">
        <v>0.74</v>
      </c>
      <c r="M15" s="190" t="n">
        <v>11.21</v>
      </c>
      <c r="N15" s="190" t="n">
        <v>144.3479</v>
      </c>
      <c r="O15" s="191" t="n">
        <v>3.25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34</v>
      </c>
      <c r="D18" s="106" t="n">
        <v>42</v>
      </c>
      <c r="E18" s="201" t="n">
        <v>103548.5238</v>
      </c>
      <c r="F18" s="106" t="n">
        <v>24855</v>
      </c>
      <c r="G18" s="106" t="n">
        <v>77728.5</v>
      </c>
      <c r="H18" s="106" t="n">
        <v>213883.5</v>
      </c>
      <c r="I18" s="202" t="n">
        <v>61.09</v>
      </c>
      <c r="J18" s="203" t="n">
        <v>0.35</v>
      </c>
      <c r="K18" s="203" t="n">
        <v>27.95</v>
      </c>
      <c r="L18" s="203" t="n">
        <v>1.72</v>
      </c>
      <c r="M18" s="203" t="n">
        <v>8.85</v>
      </c>
      <c r="N18" s="203" t="n">
        <v>154.2917</v>
      </c>
      <c r="O18" s="203" t="n">
        <v>0.34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1</v>
      </c>
      <c r="D19" s="111" t="n">
        <v>40</v>
      </c>
      <c r="E19" s="195" t="n">
        <v>32091.475</v>
      </c>
      <c r="F19" s="111" t="n">
        <v>21622.5</v>
      </c>
      <c r="G19" s="111" t="n">
        <v>28732.5</v>
      </c>
      <c r="H19" s="111" t="n">
        <v>45911</v>
      </c>
      <c r="I19" s="204" t="n">
        <v>58.35</v>
      </c>
      <c r="J19" s="205" t="n">
        <v>0.29</v>
      </c>
      <c r="K19" s="205" t="n">
        <v>30.87</v>
      </c>
      <c r="L19" s="205" t="n">
        <v>0</v>
      </c>
      <c r="M19" s="205" t="n">
        <v>10.46</v>
      </c>
      <c r="N19" s="205" t="n">
        <v>146.1058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26</v>
      </c>
      <c r="D20" s="106" t="n">
        <v>109</v>
      </c>
      <c r="E20" s="201" t="n">
        <v>49210.7247</v>
      </c>
      <c r="F20" s="106" t="n">
        <v>19840</v>
      </c>
      <c r="G20" s="106" t="n">
        <v>41139</v>
      </c>
      <c r="H20" s="106" t="n">
        <v>89061</v>
      </c>
      <c r="I20" s="202" t="n">
        <v>60.35</v>
      </c>
      <c r="J20" s="203" t="n">
        <v>0.41</v>
      </c>
      <c r="K20" s="203" t="n">
        <v>27.39</v>
      </c>
      <c r="L20" s="203" t="n">
        <v>0.84</v>
      </c>
      <c r="M20" s="203" t="n">
        <v>10.97</v>
      </c>
      <c r="N20" s="203" t="n">
        <v>147.6423</v>
      </c>
      <c r="O20" s="203" t="n">
        <v>0.61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8</v>
      </c>
      <c r="D21" s="111" t="n">
        <v>18</v>
      </c>
      <c r="E21" s="195" t="n">
        <v>45040.1666</v>
      </c>
      <c r="F21" s="111" t="n">
        <v>21725.5</v>
      </c>
      <c r="G21" s="111" t="n">
        <v>31412</v>
      </c>
      <c r="H21" s="111" t="n">
        <v>97488.5</v>
      </c>
      <c r="I21" s="204" t="n">
        <v>62.95</v>
      </c>
      <c r="J21" s="205" t="n">
        <v>0.17</v>
      </c>
      <c r="K21" s="205" t="n">
        <v>25.12</v>
      </c>
      <c r="L21" s="205" t="n">
        <v>2.65</v>
      </c>
      <c r="M21" s="205" t="n">
        <v>9.09</v>
      </c>
      <c r="N21" s="205" t="n">
        <v>150.1189</v>
      </c>
      <c r="O21" s="205" t="n">
        <v>0.18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3</v>
      </c>
      <c r="D22" s="106" t="n">
        <v>154</v>
      </c>
      <c r="E22" s="201" t="n">
        <v>17978.7727</v>
      </c>
      <c r="F22" s="106" t="n">
        <v>9720.5</v>
      </c>
      <c r="G22" s="106" t="n">
        <v>13879</v>
      </c>
      <c r="H22" s="106" t="n">
        <v>31039</v>
      </c>
      <c r="I22" s="202" t="n">
        <v>66.99</v>
      </c>
      <c r="J22" s="203" t="n">
        <v>3.75</v>
      </c>
      <c r="K22" s="203" t="n">
        <v>21.78</v>
      </c>
      <c r="L22" s="203" t="n">
        <v>0.18</v>
      </c>
      <c r="M22" s="203" t="n">
        <v>7.28</v>
      </c>
      <c r="N22" s="203" t="n">
        <v>162.8694</v>
      </c>
      <c r="O22" s="203" t="n">
        <v>5.67</v>
      </c>
    </row>
    <row r="23" customFormat="false" ht="18.75" hidden="false" customHeight="true" outlineLevel="0" collapsed="false">
      <c r="A23" s="44" t="s">
        <v>141</v>
      </c>
      <c r="B23" s="198" t="s">
        <v>142</v>
      </c>
      <c r="C23" s="194" t="n">
        <v>14</v>
      </c>
      <c r="D23" s="111" t="n">
        <v>46</v>
      </c>
      <c r="E23" s="195" t="n">
        <v>32832.4347</v>
      </c>
      <c r="F23" s="111" t="n">
        <v>12616</v>
      </c>
      <c r="G23" s="111" t="n">
        <v>27368</v>
      </c>
      <c r="H23" s="111" t="n">
        <v>60749.5</v>
      </c>
      <c r="I23" s="204" t="n">
        <v>67.6</v>
      </c>
      <c r="J23" s="205" t="n">
        <v>6.28</v>
      </c>
      <c r="K23" s="205" t="n">
        <v>16.02</v>
      </c>
      <c r="L23" s="205" t="n">
        <v>1.79</v>
      </c>
      <c r="M23" s="205" t="n">
        <v>8.29</v>
      </c>
      <c r="N23" s="205" t="n">
        <v>154.977</v>
      </c>
      <c r="O23" s="205" t="n">
        <v>1.17</v>
      </c>
    </row>
    <row r="24" customFormat="false" ht="18.75" hidden="false" customHeight="true" outlineLevel="0" collapsed="false">
      <c r="A24" s="199" t="s">
        <v>143</v>
      </c>
      <c r="B24" s="125" t="s">
        <v>144</v>
      </c>
      <c r="C24" s="200" t="n">
        <v>47</v>
      </c>
      <c r="D24" s="106" t="n">
        <v>119</v>
      </c>
      <c r="E24" s="201" t="n">
        <v>42075.4117</v>
      </c>
      <c r="F24" s="106" t="n">
        <v>18884</v>
      </c>
      <c r="G24" s="106" t="n">
        <v>30814</v>
      </c>
      <c r="H24" s="106" t="n">
        <v>80390</v>
      </c>
      <c r="I24" s="202" t="n">
        <v>64.65</v>
      </c>
      <c r="J24" s="203" t="n">
        <v>0.8</v>
      </c>
      <c r="K24" s="203" t="n">
        <v>24.5</v>
      </c>
      <c r="L24" s="203" t="n">
        <v>0.5</v>
      </c>
      <c r="M24" s="203" t="n">
        <v>9.53</v>
      </c>
      <c r="N24" s="203" t="n">
        <v>149.3444</v>
      </c>
      <c r="O24" s="203" t="n">
        <v>0.58</v>
      </c>
    </row>
    <row r="25" customFormat="false" ht="18.75" hidden="false" customHeight="true" outlineLevel="0" collapsed="false">
      <c r="A25" s="44" t="s">
        <v>145</v>
      </c>
      <c r="B25" s="198" t="s">
        <v>146</v>
      </c>
      <c r="C25" s="194" t="n">
        <v>13</v>
      </c>
      <c r="D25" s="111" t="n">
        <v>18</v>
      </c>
      <c r="E25" s="195" t="n">
        <v>42936.5</v>
      </c>
      <c r="F25" s="111" t="n">
        <v>16132.5</v>
      </c>
      <c r="G25" s="111" t="n">
        <v>32679</v>
      </c>
      <c r="H25" s="111" t="n">
        <v>114665</v>
      </c>
      <c r="I25" s="204" t="n">
        <v>69.01</v>
      </c>
      <c r="J25" s="205" t="n">
        <v>0.04</v>
      </c>
      <c r="K25" s="205" t="n">
        <v>21.29</v>
      </c>
      <c r="L25" s="205" t="n">
        <v>0.05</v>
      </c>
      <c r="M25" s="205" t="n">
        <v>9.59</v>
      </c>
      <c r="N25" s="205" t="n">
        <v>149.815</v>
      </c>
      <c r="O25" s="205" t="n">
        <v>0</v>
      </c>
    </row>
    <row r="26" customFormat="false" ht="18.75" hidden="false" customHeight="true" outlineLevel="0" collapsed="false">
      <c r="A26" s="199" t="s">
        <v>147</v>
      </c>
      <c r="B26" s="125" t="s">
        <v>148</v>
      </c>
      <c r="C26" s="200" t="n">
        <v>22</v>
      </c>
      <c r="D26" s="106" t="n">
        <v>46</v>
      </c>
      <c r="E26" s="201" t="n">
        <v>53211.9565</v>
      </c>
      <c r="F26" s="106" t="n">
        <v>14883.5</v>
      </c>
      <c r="G26" s="106" t="n">
        <v>32459.5</v>
      </c>
      <c r="H26" s="106" t="n">
        <v>153592.5</v>
      </c>
      <c r="I26" s="202" t="n">
        <v>60.97</v>
      </c>
      <c r="J26" s="203" t="n">
        <v>0.24</v>
      </c>
      <c r="K26" s="203" t="n">
        <v>29.14</v>
      </c>
      <c r="L26" s="203" t="n">
        <v>0.14</v>
      </c>
      <c r="M26" s="203" t="n">
        <v>9.48</v>
      </c>
      <c r="N26" s="203" t="n">
        <v>152.8124</v>
      </c>
      <c r="O26" s="203" t="n">
        <v>1.02</v>
      </c>
    </row>
    <row r="27" customFormat="false" ht="18.75" hidden="false" customHeight="true" outlineLevel="0" collapsed="false">
      <c r="A27" s="44" t="s">
        <v>151</v>
      </c>
      <c r="B27" s="198" t="s">
        <v>152</v>
      </c>
      <c r="C27" s="194" t="n">
        <v>10</v>
      </c>
      <c r="D27" s="111" t="n">
        <v>13</v>
      </c>
      <c r="E27" s="195" t="n">
        <v>29778.8461</v>
      </c>
      <c r="F27" s="111" t="n">
        <v>15345</v>
      </c>
      <c r="G27" s="111" t="n">
        <v>25730</v>
      </c>
      <c r="H27" s="111" t="n">
        <v>52609</v>
      </c>
      <c r="I27" s="204" t="n">
        <v>64.77</v>
      </c>
      <c r="J27" s="205" t="n">
        <v>0.12</v>
      </c>
      <c r="K27" s="205" t="n">
        <v>25.85</v>
      </c>
      <c r="L27" s="205" t="n">
        <v>0.04</v>
      </c>
      <c r="M27" s="205" t="n">
        <v>9.2</v>
      </c>
      <c r="N27" s="205" t="n">
        <v>151.94</v>
      </c>
      <c r="O27" s="205" t="n">
        <v>0</v>
      </c>
    </row>
    <row r="28" customFormat="false" ht="18.75" hidden="false" customHeight="true" outlineLevel="0" collapsed="false">
      <c r="A28" s="199" t="s">
        <v>153</v>
      </c>
      <c r="B28" s="125" t="s">
        <v>154</v>
      </c>
      <c r="C28" s="200" t="n">
        <v>13</v>
      </c>
      <c r="D28" s="106" t="n">
        <v>18</v>
      </c>
      <c r="E28" s="201" t="n">
        <v>35722.7777</v>
      </c>
      <c r="F28" s="106" t="n">
        <v>14353.5</v>
      </c>
      <c r="G28" s="106" t="n">
        <v>33811</v>
      </c>
      <c r="H28" s="106" t="n">
        <v>76292</v>
      </c>
      <c r="I28" s="202" t="n">
        <v>67.96</v>
      </c>
      <c r="J28" s="203" t="n">
        <v>0.12</v>
      </c>
      <c r="K28" s="203" t="n">
        <v>21.15</v>
      </c>
      <c r="L28" s="203" t="n">
        <v>0.04</v>
      </c>
      <c r="M28" s="203" t="n">
        <v>10.7</v>
      </c>
      <c r="N28" s="203" t="n">
        <v>144.4872</v>
      </c>
      <c r="O28" s="203" t="n">
        <v>0.11</v>
      </c>
    </row>
    <row r="29" customFormat="false" ht="18.75" hidden="false" customHeight="true" outlineLevel="0" collapsed="false">
      <c r="A29" s="44" t="s">
        <v>155</v>
      </c>
      <c r="B29" s="198" t="s">
        <v>156</v>
      </c>
      <c r="C29" s="194" t="n">
        <v>11</v>
      </c>
      <c r="D29" s="111" t="n">
        <v>18</v>
      </c>
      <c r="E29" s="195" t="n">
        <v>38067.0555</v>
      </c>
      <c r="F29" s="111" t="n">
        <v>19144</v>
      </c>
      <c r="G29" s="111" t="n">
        <v>34420</v>
      </c>
      <c r="H29" s="111" t="n">
        <v>82374.5</v>
      </c>
      <c r="I29" s="204" t="n">
        <v>64.97</v>
      </c>
      <c r="J29" s="205" t="n">
        <v>0.96</v>
      </c>
      <c r="K29" s="205" t="n">
        <v>23.35</v>
      </c>
      <c r="L29" s="205" t="n">
        <v>0.22</v>
      </c>
      <c r="M29" s="205" t="n">
        <v>10.48</v>
      </c>
      <c r="N29" s="205" t="n">
        <v>150.6361</v>
      </c>
      <c r="O29" s="205" t="n">
        <v>1.38</v>
      </c>
    </row>
    <row r="30" customFormat="false" ht="18.75" hidden="false" customHeight="true" outlineLevel="0" collapsed="false">
      <c r="A30" s="199" t="s">
        <v>157</v>
      </c>
      <c r="B30" s="125" t="s">
        <v>158</v>
      </c>
      <c r="C30" s="200" t="n">
        <v>15</v>
      </c>
      <c r="D30" s="106" t="n">
        <v>101</v>
      </c>
      <c r="E30" s="201" t="n">
        <v>36124.7524</v>
      </c>
      <c r="F30" s="106" t="n">
        <v>17802.5</v>
      </c>
      <c r="G30" s="106" t="n">
        <v>36661</v>
      </c>
      <c r="H30" s="106" t="n">
        <v>54534</v>
      </c>
      <c r="I30" s="202" t="n">
        <v>57.78</v>
      </c>
      <c r="J30" s="203" t="n">
        <v>1.3</v>
      </c>
      <c r="K30" s="203" t="n">
        <v>26.05</v>
      </c>
      <c r="L30" s="203" t="n">
        <v>2.73</v>
      </c>
      <c r="M30" s="203" t="n">
        <v>12.11</v>
      </c>
      <c r="N30" s="203" t="n">
        <v>143.6114</v>
      </c>
      <c r="O30" s="203" t="n">
        <v>0.56</v>
      </c>
    </row>
    <row r="31" customFormat="false" ht="18.75" hidden="false" customHeight="true" outlineLevel="0" collapsed="false">
      <c r="A31" s="44" t="s">
        <v>159</v>
      </c>
      <c r="B31" s="198" t="s">
        <v>160</v>
      </c>
      <c r="C31" s="194" t="n">
        <v>13</v>
      </c>
      <c r="D31" s="111" t="n">
        <v>34</v>
      </c>
      <c r="E31" s="195" t="n">
        <v>33891.0882</v>
      </c>
      <c r="F31" s="111" t="n">
        <v>23233</v>
      </c>
      <c r="G31" s="111" t="n">
        <v>28800</v>
      </c>
      <c r="H31" s="111" t="n">
        <v>52636.5</v>
      </c>
      <c r="I31" s="204" t="n">
        <v>67.89</v>
      </c>
      <c r="J31" s="205" t="n">
        <v>0.83</v>
      </c>
      <c r="K31" s="205" t="n">
        <v>20.97</v>
      </c>
      <c r="L31" s="205" t="n">
        <v>0.05</v>
      </c>
      <c r="M31" s="205" t="n">
        <v>10.23</v>
      </c>
      <c r="N31" s="205" t="n">
        <v>144.9276</v>
      </c>
      <c r="O31" s="205" t="n">
        <v>0.03</v>
      </c>
    </row>
    <row r="32" customFormat="false" ht="18.75" hidden="false" customHeight="true" outlineLevel="0" collapsed="false">
      <c r="A32" s="199" t="s">
        <v>161</v>
      </c>
      <c r="B32" s="125" t="s">
        <v>162</v>
      </c>
      <c r="C32" s="200" t="n">
        <v>6</v>
      </c>
      <c r="D32" s="106" t="n">
        <v>13</v>
      </c>
      <c r="E32" s="201" t="n">
        <v>32122.3846</v>
      </c>
      <c r="F32" s="106" t="n">
        <v>7783.5</v>
      </c>
      <c r="G32" s="106" t="n">
        <v>35895</v>
      </c>
      <c r="H32" s="106" t="n">
        <v>60855</v>
      </c>
      <c r="I32" s="202" t="n">
        <v>74.58</v>
      </c>
      <c r="J32" s="203" t="n">
        <v>0.56</v>
      </c>
      <c r="K32" s="203" t="n">
        <v>17.09</v>
      </c>
      <c r="L32" s="203" t="n">
        <v>0.79</v>
      </c>
      <c r="M32" s="203" t="n">
        <v>6.95</v>
      </c>
      <c r="N32" s="203" t="n">
        <v>165.4454</v>
      </c>
      <c r="O32" s="203" t="n">
        <v>2.24</v>
      </c>
    </row>
    <row r="33" customFormat="false" ht="18.75" hidden="false" customHeight="true" outlineLevel="0" collapsed="false">
      <c r="A33" s="44" t="s">
        <v>163</v>
      </c>
      <c r="B33" s="198" t="s">
        <v>164</v>
      </c>
      <c r="C33" s="194" t="n">
        <v>6</v>
      </c>
      <c r="D33" s="111" t="n">
        <v>10</v>
      </c>
      <c r="E33" s="195" t="n">
        <v>21887.3</v>
      </c>
      <c r="F33" s="111" t="n">
        <v>8887.5</v>
      </c>
      <c r="G33" s="111" t="n">
        <v>16474.5</v>
      </c>
      <c r="H33" s="111" t="n">
        <v>47489.5</v>
      </c>
      <c r="I33" s="204" t="n">
        <v>50.96</v>
      </c>
      <c r="J33" s="205" t="n">
        <v>6.72</v>
      </c>
      <c r="K33" s="205" t="n">
        <v>30.39</v>
      </c>
      <c r="L33" s="205" t="n">
        <v>4.68</v>
      </c>
      <c r="M33" s="205" t="n">
        <v>7.23</v>
      </c>
      <c r="N33" s="205" t="n">
        <v>165.589</v>
      </c>
      <c r="O33" s="205" t="n">
        <v>0.11</v>
      </c>
    </row>
    <row r="34" customFormat="false" ht="18.75" hidden="false" customHeight="true" outlineLevel="0" collapsed="false">
      <c r="A34" s="199" t="s">
        <v>165</v>
      </c>
      <c r="B34" s="125" t="s">
        <v>166</v>
      </c>
      <c r="C34" s="200" t="n">
        <v>8</v>
      </c>
      <c r="D34" s="106" t="n">
        <v>13</v>
      </c>
      <c r="E34" s="201" t="n">
        <v>26646</v>
      </c>
      <c r="F34" s="106" t="n">
        <v>16166.5</v>
      </c>
      <c r="G34" s="106" t="n">
        <v>21096</v>
      </c>
      <c r="H34" s="106" t="n">
        <v>50022</v>
      </c>
      <c r="I34" s="202" t="n">
        <v>71.38</v>
      </c>
      <c r="J34" s="203" t="n">
        <v>2.41</v>
      </c>
      <c r="K34" s="203" t="n">
        <v>16.43</v>
      </c>
      <c r="L34" s="203" t="n">
        <v>0.24</v>
      </c>
      <c r="M34" s="203" t="n">
        <v>9.52</v>
      </c>
      <c r="N34" s="203" t="n">
        <v>149.1092</v>
      </c>
      <c r="O34" s="203" t="n">
        <v>1</v>
      </c>
    </row>
    <row r="35" customFormat="false" ht="18.75" hidden="false" customHeight="true" outlineLevel="0" collapsed="false">
      <c r="A35" s="44" t="s">
        <v>167</v>
      </c>
      <c r="B35" s="198" t="s">
        <v>168</v>
      </c>
      <c r="C35" s="194" t="n">
        <v>7</v>
      </c>
      <c r="D35" s="111" t="n">
        <v>24</v>
      </c>
      <c r="E35" s="195" t="n">
        <v>30405.3333</v>
      </c>
      <c r="F35" s="111" t="n">
        <v>19253</v>
      </c>
      <c r="G35" s="111" t="n">
        <v>31101.5</v>
      </c>
      <c r="H35" s="111" t="n">
        <v>40965.5</v>
      </c>
      <c r="I35" s="204" t="n">
        <v>68.58</v>
      </c>
      <c r="J35" s="205" t="n">
        <v>3.4</v>
      </c>
      <c r="K35" s="205" t="n">
        <v>18.32</v>
      </c>
      <c r="L35" s="205" t="n">
        <v>0.18</v>
      </c>
      <c r="M35" s="205" t="n">
        <v>9.51</v>
      </c>
      <c r="N35" s="205" t="n">
        <v>153.2092</v>
      </c>
      <c r="O35" s="205" t="n">
        <v>0</v>
      </c>
    </row>
    <row r="36" customFormat="false" ht="18.75" hidden="false" customHeight="true" outlineLevel="0" collapsed="false">
      <c r="A36" s="199" t="s">
        <v>169</v>
      </c>
      <c r="B36" s="125" t="s">
        <v>170</v>
      </c>
      <c r="C36" s="200" t="n">
        <v>8</v>
      </c>
      <c r="D36" s="106" t="n">
        <v>21</v>
      </c>
      <c r="E36" s="201" t="n">
        <v>27430.9047</v>
      </c>
      <c r="F36" s="106" t="n">
        <v>18810</v>
      </c>
      <c r="G36" s="106" t="n">
        <v>24858</v>
      </c>
      <c r="H36" s="106" t="n">
        <v>40126</v>
      </c>
      <c r="I36" s="202" t="n">
        <v>65.33</v>
      </c>
      <c r="J36" s="203" t="n">
        <v>1.91</v>
      </c>
      <c r="K36" s="203" t="n">
        <v>21.39</v>
      </c>
      <c r="L36" s="203" t="n">
        <v>1.9</v>
      </c>
      <c r="M36" s="203" t="n">
        <v>9.45</v>
      </c>
      <c r="N36" s="203" t="n">
        <v>146.521</v>
      </c>
      <c r="O36" s="203" t="n">
        <v>0.75</v>
      </c>
    </row>
    <row r="37" customFormat="false" ht="18.75" hidden="false" customHeight="true" outlineLevel="0" collapsed="false">
      <c r="A37" s="44" t="s">
        <v>171</v>
      </c>
      <c r="B37" s="198" t="s">
        <v>172</v>
      </c>
      <c r="C37" s="194" t="n">
        <v>3</v>
      </c>
      <c r="D37" s="111" t="n">
        <v>26</v>
      </c>
      <c r="E37" s="195" t="n">
        <v>22565.2307</v>
      </c>
      <c r="F37" s="111" t="n">
        <v>12606.5</v>
      </c>
      <c r="G37" s="111" t="n">
        <v>18117.5</v>
      </c>
      <c r="H37" s="111" t="n">
        <v>45028.5</v>
      </c>
      <c r="I37" s="204" t="n">
        <v>76.76</v>
      </c>
      <c r="J37" s="205" t="n">
        <v>0.01</v>
      </c>
      <c r="K37" s="205" t="n">
        <v>13.45</v>
      </c>
      <c r="L37" s="205" t="n">
        <v>0</v>
      </c>
      <c r="M37" s="205" t="n">
        <v>9.76</v>
      </c>
      <c r="N37" s="205" t="n">
        <v>145.8273</v>
      </c>
      <c r="O37" s="205" t="n">
        <v>1.56</v>
      </c>
    </row>
    <row r="38" customFormat="false" ht="18.75" hidden="false" customHeight="true" outlineLevel="0" collapsed="false">
      <c r="A38" s="199" t="s">
        <v>173</v>
      </c>
      <c r="B38" s="125" t="s">
        <v>174</v>
      </c>
      <c r="C38" s="200" t="n">
        <v>5</v>
      </c>
      <c r="D38" s="106" t="n">
        <v>19</v>
      </c>
      <c r="E38" s="201" t="n">
        <v>24240</v>
      </c>
      <c r="F38" s="106" t="n">
        <v>17204</v>
      </c>
      <c r="G38" s="106" t="n">
        <v>22492</v>
      </c>
      <c r="H38" s="106" t="n">
        <v>36142</v>
      </c>
      <c r="I38" s="202" t="n">
        <v>73.5</v>
      </c>
      <c r="J38" s="203" t="n">
        <v>1.54</v>
      </c>
      <c r="K38" s="203" t="n">
        <v>15.72</v>
      </c>
      <c r="L38" s="203" t="n">
        <v>0</v>
      </c>
      <c r="M38" s="203" t="n">
        <v>9.23</v>
      </c>
      <c r="N38" s="203" t="n">
        <v>144.9411</v>
      </c>
      <c r="O38" s="203" t="n">
        <v>0.08</v>
      </c>
    </row>
    <row r="39" customFormat="false" ht="18.75" hidden="false" customHeight="true" outlineLevel="0" collapsed="false">
      <c r="A39" s="44" t="s">
        <v>175</v>
      </c>
      <c r="B39" s="198" t="s">
        <v>176</v>
      </c>
      <c r="C39" s="194" t="n">
        <v>8</v>
      </c>
      <c r="D39" s="111" t="n">
        <v>36</v>
      </c>
      <c r="E39" s="195" t="n">
        <v>20211.3055</v>
      </c>
      <c r="F39" s="111" t="n">
        <v>14533.5</v>
      </c>
      <c r="G39" s="111" t="n">
        <v>19483</v>
      </c>
      <c r="H39" s="111" t="n">
        <v>27064</v>
      </c>
      <c r="I39" s="204" t="n">
        <v>58.88</v>
      </c>
      <c r="J39" s="205" t="n">
        <v>13.45</v>
      </c>
      <c r="K39" s="205" t="n">
        <v>14.77</v>
      </c>
      <c r="L39" s="205" t="n">
        <v>0.08</v>
      </c>
      <c r="M39" s="205" t="n">
        <v>12.8</v>
      </c>
      <c r="N39" s="205" t="n">
        <v>143.9833</v>
      </c>
      <c r="O39" s="205" t="n">
        <v>0.88</v>
      </c>
    </row>
    <row r="40" customFormat="false" ht="18.75" hidden="false" customHeight="true" outlineLevel="0" collapsed="false">
      <c r="A40" s="199" t="s">
        <v>177</v>
      </c>
      <c r="B40" s="125" t="s">
        <v>178</v>
      </c>
      <c r="C40" s="200" t="n">
        <v>20</v>
      </c>
      <c r="D40" s="106" t="n">
        <v>36</v>
      </c>
      <c r="E40" s="201" t="n">
        <v>24497.6388</v>
      </c>
      <c r="F40" s="106" t="n">
        <v>15536.5</v>
      </c>
      <c r="G40" s="106" t="n">
        <v>23414</v>
      </c>
      <c r="H40" s="106" t="n">
        <v>33418.5</v>
      </c>
      <c r="I40" s="202" t="n">
        <v>69.24</v>
      </c>
      <c r="J40" s="203" t="n">
        <v>0.66</v>
      </c>
      <c r="K40" s="203" t="n">
        <v>20.51</v>
      </c>
      <c r="L40" s="203" t="n">
        <v>0.07</v>
      </c>
      <c r="M40" s="203" t="n">
        <v>9.49</v>
      </c>
      <c r="N40" s="203" t="n">
        <v>148.7297</v>
      </c>
      <c r="O40" s="203" t="n">
        <v>0.88</v>
      </c>
    </row>
    <row r="41" customFormat="false" ht="18.75" hidden="false" customHeight="true" outlineLevel="0" collapsed="false">
      <c r="A41" s="44" t="s">
        <v>179</v>
      </c>
      <c r="B41" s="198" t="s">
        <v>180</v>
      </c>
      <c r="C41" s="194" t="n">
        <v>9</v>
      </c>
      <c r="D41" s="111" t="n">
        <v>54</v>
      </c>
      <c r="E41" s="195" t="n">
        <v>23519.7592</v>
      </c>
      <c r="F41" s="111" t="n">
        <v>12910</v>
      </c>
      <c r="G41" s="111" t="n">
        <v>20116.5</v>
      </c>
      <c r="H41" s="111" t="n">
        <v>47235.5</v>
      </c>
      <c r="I41" s="204" t="n">
        <v>45.51</v>
      </c>
      <c r="J41" s="205" t="n">
        <v>0.75</v>
      </c>
      <c r="K41" s="205" t="n">
        <v>36.73</v>
      </c>
      <c r="L41" s="205" t="n">
        <v>8.65</v>
      </c>
      <c r="M41" s="205" t="n">
        <v>8.33</v>
      </c>
      <c r="N41" s="205" t="n">
        <v>148.7763</v>
      </c>
      <c r="O41" s="205" t="n">
        <v>0.03</v>
      </c>
    </row>
    <row r="42" customFormat="false" ht="18.75" hidden="false" customHeight="true" outlineLevel="0" collapsed="false">
      <c r="A42" s="199" t="s">
        <v>181</v>
      </c>
      <c r="B42" s="125" t="s">
        <v>182</v>
      </c>
      <c r="C42" s="200" t="n">
        <v>5</v>
      </c>
      <c r="D42" s="106" t="n">
        <v>25</v>
      </c>
      <c r="E42" s="201" t="n">
        <v>27612.72</v>
      </c>
      <c r="F42" s="106" t="n">
        <v>14830.5</v>
      </c>
      <c r="G42" s="106" t="n">
        <v>22238</v>
      </c>
      <c r="H42" s="106" t="n">
        <v>51935</v>
      </c>
      <c r="I42" s="202" t="n">
        <v>62.24</v>
      </c>
      <c r="J42" s="203" t="n">
        <v>3.78</v>
      </c>
      <c r="K42" s="203" t="n">
        <v>23.48</v>
      </c>
      <c r="L42" s="203" t="n">
        <v>0.12</v>
      </c>
      <c r="M42" s="203" t="n">
        <v>10.35</v>
      </c>
      <c r="N42" s="203" t="n">
        <v>146.8408</v>
      </c>
      <c r="O42" s="203" t="n">
        <v>2.3</v>
      </c>
    </row>
    <row r="43" customFormat="false" ht="18.75" hidden="false" customHeight="true" outlineLevel="0" collapsed="false">
      <c r="A43" s="44" t="s">
        <v>183</v>
      </c>
      <c r="B43" s="198" t="s">
        <v>184</v>
      </c>
      <c r="C43" s="194" t="n">
        <v>6</v>
      </c>
      <c r="D43" s="111" t="n">
        <v>60</v>
      </c>
      <c r="E43" s="195" t="n">
        <v>27336.4166</v>
      </c>
      <c r="F43" s="111" t="n">
        <v>16203</v>
      </c>
      <c r="G43" s="111" t="n">
        <v>23921.5</v>
      </c>
      <c r="H43" s="111" t="n">
        <v>41314</v>
      </c>
      <c r="I43" s="204" t="n">
        <v>55.67</v>
      </c>
      <c r="J43" s="205" t="n">
        <v>1.92</v>
      </c>
      <c r="K43" s="205" t="n">
        <v>29.8</v>
      </c>
      <c r="L43" s="205" t="n">
        <v>2.8</v>
      </c>
      <c r="M43" s="205" t="n">
        <v>9.78</v>
      </c>
      <c r="N43" s="205" t="n">
        <v>145.887</v>
      </c>
      <c r="O43" s="205" t="n">
        <v>0.54</v>
      </c>
    </row>
    <row r="44" customFormat="false" ht="18.75" hidden="false" customHeight="true" outlineLevel="0" collapsed="false">
      <c r="A44" s="199" t="s">
        <v>185</v>
      </c>
      <c r="B44" s="125" t="s">
        <v>186</v>
      </c>
      <c r="C44" s="200" t="n">
        <v>6</v>
      </c>
      <c r="D44" s="106" t="n">
        <v>10</v>
      </c>
      <c r="E44" s="201" t="n">
        <v>29251.9</v>
      </c>
      <c r="F44" s="106" t="n">
        <v>14910.5</v>
      </c>
      <c r="G44" s="106" t="n">
        <v>22849.5</v>
      </c>
      <c r="H44" s="106" t="n">
        <v>58946</v>
      </c>
      <c r="I44" s="202" t="n">
        <v>72.08</v>
      </c>
      <c r="J44" s="203" t="n">
        <v>2.67</v>
      </c>
      <c r="K44" s="203" t="n">
        <v>15.11</v>
      </c>
      <c r="L44" s="203" t="n">
        <v>0.15</v>
      </c>
      <c r="M44" s="203" t="n">
        <v>9.96</v>
      </c>
      <c r="N44" s="203" t="n">
        <v>142.937</v>
      </c>
      <c r="O44" s="203" t="n">
        <v>0.04</v>
      </c>
    </row>
    <row r="45" customFormat="false" ht="18.75" hidden="false" customHeight="true" outlineLevel="0" collapsed="false">
      <c r="A45" s="44" t="s">
        <v>187</v>
      </c>
      <c r="B45" s="198" t="s">
        <v>188</v>
      </c>
      <c r="C45" s="194" t="n">
        <v>9</v>
      </c>
      <c r="D45" s="111" t="n">
        <v>25</v>
      </c>
      <c r="E45" s="195" t="n">
        <v>21163.6</v>
      </c>
      <c r="F45" s="111" t="n">
        <v>12991.5</v>
      </c>
      <c r="G45" s="111" t="n">
        <v>17878</v>
      </c>
      <c r="H45" s="111" t="n">
        <v>30864.5</v>
      </c>
      <c r="I45" s="204" t="n">
        <v>64.49</v>
      </c>
      <c r="J45" s="205" t="n">
        <v>5.4</v>
      </c>
      <c r="K45" s="205" t="n">
        <v>19.39</v>
      </c>
      <c r="L45" s="205" t="n">
        <v>0.1</v>
      </c>
      <c r="M45" s="205" t="n">
        <v>10.6</v>
      </c>
      <c r="N45" s="205" t="n">
        <v>144.206</v>
      </c>
      <c r="O45" s="205" t="n">
        <v>0.26</v>
      </c>
    </row>
    <row r="46" customFormat="false" ht="18.75" hidden="false" customHeight="true" outlineLevel="0" collapsed="false">
      <c r="A46" s="199" t="s">
        <v>191</v>
      </c>
      <c r="B46" s="125" t="s">
        <v>192</v>
      </c>
      <c r="C46" s="200" t="n">
        <v>8</v>
      </c>
      <c r="D46" s="106" t="n">
        <v>48</v>
      </c>
      <c r="E46" s="201" t="n">
        <v>33194.4166</v>
      </c>
      <c r="F46" s="106" t="n">
        <v>21258</v>
      </c>
      <c r="G46" s="106" t="n">
        <v>31217</v>
      </c>
      <c r="H46" s="106" t="n">
        <v>45175.5</v>
      </c>
      <c r="I46" s="202" t="n">
        <v>61.08</v>
      </c>
      <c r="J46" s="203" t="n">
        <v>8.86</v>
      </c>
      <c r="K46" s="203" t="n">
        <v>21.86</v>
      </c>
      <c r="L46" s="203" t="n">
        <v>1.31</v>
      </c>
      <c r="M46" s="203" t="n">
        <v>6.87</v>
      </c>
      <c r="N46" s="203" t="n">
        <v>153.9896</v>
      </c>
      <c r="O46" s="203" t="n">
        <v>4.83</v>
      </c>
    </row>
    <row r="47" customFormat="false" ht="18.75" hidden="false" customHeight="true" outlineLevel="0" collapsed="false">
      <c r="A47" s="44" t="s">
        <v>193</v>
      </c>
      <c r="B47" s="198" t="s">
        <v>194</v>
      </c>
      <c r="C47" s="194" t="n">
        <v>30</v>
      </c>
      <c r="D47" s="111" t="n">
        <v>54</v>
      </c>
      <c r="E47" s="195" t="n">
        <v>25211.9444</v>
      </c>
      <c r="F47" s="111" t="n">
        <v>14858.5</v>
      </c>
      <c r="G47" s="111" t="n">
        <v>22420</v>
      </c>
      <c r="H47" s="111" t="n">
        <v>35601</v>
      </c>
      <c r="I47" s="204" t="n">
        <v>69.74</v>
      </c>
      <c r="J47" s="205" t="n">
        <v>1.76</v>
      </c>
      <c r="K47" s="205" t="n">
        <v>18.81</v>
      </c>
      <c r="L47" s="205" t="n">
        <v>0</v>
      </c>
      <c r="M47" s="205" t="n">
        <v>9.67</v>
      </c>
      <c r="N47" s="205" t="n">
        <v>150.332</v>
      </c>
      <c r="O47" s="205" t="n">
        <v>0.58</v>
      </c>
    </row>
    <row r="48" customFormat="false" ht="18.75" hidden="false" customHeight="true" outlineLevel="0" collapsed="false">
      <c r="A48" s="199" t="s">
        <v>195</v>
      </c>
      <c r="B48" s="125" t="s">
        <v>196</v>
      </c>
      <c r="C48" s="200" t="n">
        <v>13</v>
      </c>
      <c r="D48" s="106" t="n">
        <v>46</v>
      </c>
      <c r="E48" s="201" t="n">
        <v>34076.9347</v>
      </c>
      <c r="F48" s="106" t="n">
        <v>13842</v>
      </c>
      <c r="G48" s="106" t="n">
        <v>27406</v>
      </c>
      <c r="H48" s="106" t="n">
        <v>74052</v>
      </c>
      <c r="I48" s="202" t="n">
        <v>73.52</v>
      </c>
      <c r="J48" s="203" t="n">
        <v>0.76</v>
      </c>
      <c r="K48" s="203" t="n">
        <v>16.55</v>
      </c>
      <c r="L48" s="203" t="n">
        <v>0.08</v>
      </c>
      <c r="M48" s="203" t="n">
        <v>9.06</v>
      </c>
      <c r="N48" s="203" t="n">
        <v>148.8298</v>
      </c>
      <c r="O48" s="203" t="n">
        <v>0.03</v>
      </c>
    </row>
    <row r="49" customFormat="false" ht="18.75" hidden="false" customHeight="true" outlineLevel="0" collapsed="false">
      <c r="A49" s="44" t="s">
        <v>199</v>
      </c>
      <c r="B49" s="198" t="s">
        <v>200</v>
      </c>
      <c r="C49" s="194" t="n">
        <v>12</v>
      </c>
      <c r="D49" s="111" t="n">
        <v>19</v>
      </c>
      <c r="E49" s="195" t="n">
        <v>23317.2631</v>
      </c>
      <c r="F49" s="111" t="n">
        <v>14956</v>
      </c>
      <c r="G49" s="111" t="n">
        <v>17907</v>
      </c>
      <c r="H49" s="111" t="n">
        <v>51209</v>
      </c>
      <c r="I49" s="204" t="n">
        <v>65.19</v>
      </c>
      <c r="J49" s="205" t="n">
        <v>0.81</v>
      </c>
      <c r="K49" s="205" t="n">
        <v>20.56</v>
      </c>
      <c r="L49" s="205" t="n">
        <v>3.57</v>
      </c>
      <c r="M49" s="205" t="n">
        <v>9.84</v>
      </c>
      <c r="N49" s="205" t="n">
        <v>145.1537</v>
      </c>
      <c r="O49" s="205" t="n">
        <v>0</v>
      </c>
    </row>
    <row r="50" customFormat="false" ht="18.75" hidden="false" customHeight="true" outlineLevel="0" collapsed="false">
      <c r="A50" s="199" t="s">
        <v>201</v>
      </c>
      <c r="B50" s="125" t="s">
        <v>202</v>
      </c>
      <c r="C50" s="200" t="n">
        <v>11</v>
      </c>
      <c r="D50" s="106" t="n">
        <v>15</v>
      </c>
      <c r="E50" s="201" t="n">
        <v>18082.8</v>
      </c>
      <c r="F50" s="106" t="n">
        <v>9939.5</v>
      </c>
      <c r="G50" s="106" t="n">
        <v>14715</v>
      </c>
      <c r="H50" s="106" t="n">
        <v>33613</v>
      </c>
      <c r="I50" s="202" t="n">
        <v>70.59</v>
      </c>
      <c r="J50" s="203" t="n">
        <v>7.47</v>
      </c>
      <c r="K50" s="203" t="n">
        <v>13.28</v>
      </c>
      <c r="L50" s="203" t="n">
        <v>0.49</v>
      </c>
      <c r="M50" s="203" t="n">
        <v>8.15</v>
      </c>
      <c r="N50" s="203" t="n">
        <v>151.1407</v>
      </c>
      <c r="O50" s="203" t="n">
        <v>0.55</v>
      </c>
    </row>
    <row r="51" customFormat="false" ht="18.75" hidden="false" customHeight="true" outlineLevel="0" collapsed="false">
      <c r="A51" s="44" t="s">
        <v>203</v>
      </c>
      <c r="B51" s="198" t="s">
        <v>204</v>
      </c>
      <c r="C51" s="194" t="n">
        <v>4</v>
      </c>
      <c r="D51" s="111" t="n">
        <v>13</v>
      </c>
      <c r="E51" s="195" t="n">
        <v>20097</v>
      </c>
      <c r="F51" s="111" t="n">
        <v>10158</v>
      </c>
      <c r="G51" s="111" t="n">
        <v>19743</v>
      </c>
      <c r="H51" s="111" t="n">
        <v>34298.5</v>
      </c>
      <c r="I51" s="204" t="n">
        <v>73.59</v>
      </c>
      <c r="J51" s="205" t="n">
        <v>0.9</v>
      </c>
      <c r="K51" s="205" t="n">
        <v>14.47</v>
      </c>
      <c r="L51" s="205" t="n">
        <v>0</v>
      </c>
      <c r="M51" s="205" t="n">
        <v>11.01</v>
      </c>
      <c r="N51" s="205" t="n">
        <v>143.5862</v>
      </c>
      <c r="O51" s="205" t="n">
        <v>0.26</v>
      </c>
    </row>
    <row r="52" customFormat="false" ht="18.75" hidden="false" customHeight="true" outlineLevel="0" collapsed="false">
      <c r="A52" s="199" t="s">
        <v>205</v>
      </c>
      <c r="B52" s="125" t="s">
        <v>206</v>
      </c>
      <c r="C52" s="200" t="n">
        <v>26</v>
      </c>
      <c r="D52" s="106" t="n">
        <v>142</v>
      </c>
      <c r="E52" s="201" t="n">
        <v>19835.0281</v>
      </c>
      <c r="F52" s="106" t="n">
        <v>13948.5</v>
      </c>
      <c r="G52" s="106" t="n">
        <v>19037.5</v>
      </c>
      <c r="H52" s="106" t="n">
        <v>27938</v>
      </c>
      <c r="I52" s="202" t="n">
        <v>62.23</v>
      </c>
      <c r="J52" s="203" t="n">
        <v>10.92</v>
      </c>
      <c r="K52" s="203" t="n">
        <v>15.34</v>
      </c>
      <c r="L52" s="203" t="n">
        <v>0.66</v>
      </c>
      <c r="M52" s="203" t="n">
        <v>10.83</v>
      </c>
      <c r="N52" s="203" t="n">
        <v>146.1004</v>
      </c>
      <c r="O52" s="203" t="n">
        <v>0.64</v>
      </c>
    </row>
    <row r="53" customFormat="false" ht="18.75" hidden="false" customHeight="true" outlineLevel="0" collapsed="false">
      <c r="A53" s="44" t="s">
        <v>207</v>
      </c>
      <c r="B53" s="198" t="s">
        <v>208</v>
      </c>
      <c r="C53" s="194" t="n">
        <v>19</v>
      </c>
      <c r="D53" s="111" t="n">
        <v>76</v>
      </c>
      <c r="E53" s="195" t="n">
        <v>21626.8815</v>
      </c>
      <c r="F53" s="111" t="n">
        <v>12989</v>
      </c>
      <c r="G53" s="111" t="n">
        <v>21013.5</v>
      </c>
      <c r="H53" s="111" t="n">
        <v>31782.5</v>
      </c>
      <c r="I53" s="204" t="n">
        <v>67.19</v>
      </c>
      <c r="J53" s="205" t="n">
        <v>11.28</v>
      </c>
      <c r="K53" s="205" t="n">
        <v>11.34</v>
      </c>
      <c r="L53" s="205" t="n">
        <v>0.34</v>
      </c>
      <c r="M53" s="205" t="n">
        <v>9.82</v>
      </c>
      <c r="N53" s="205" t="n">
        <v>152.53</v>
      </c>
      <c r="O53" s="205" t="n">
        <v>4.32</v>
      </c>
    </row>
    <row r="54" customFormat="false" ht="18.75" hidden="false" customHeight="true" outlineLevel="0" collapsed="false">
      <c r="A54" s="199" t="s">
        <v>209</v>
      </c>
      <c r="B54" s="125" t="s">
        <v>210</v>
      </c>
      <c r="C54" s="200" t="n">
        <v>6</v>
      </c>
      <c r="D54" s="106" t="n">
        <v>18</v>
      </c>
      <c r="E54" s="201" t="n">
        <v>18652.5</v>
      </c>
      <c r="F54" s="106" t="n">
        <v>11799.5</v>
      </c>
      <c r="G54" s="106" t="n">
        <v>18665.5</v>
      </c>
      <c r="H54" s="106" t="n">
        <v>26002.5</v>
      </c>
      <c r="I54" s="202" t="n">
        <v>75.64</v>
      </c>
      <c r="J54" s="203" t="n">
        <v>4.04</v>
      </c>
      <c r="K54" s="203" t="n">
        <v>11.93</v>
      </c>
      <c r="L54" s="203" t="n">
        <v>0</v>
      </c>
      <c r="M54" s="203" t="n">
        <v>8.37</v>
      </c>
      <c r="N54" s="203" t="n">
        <v>153.2222</v>
      </c>
      <c r="O54" s="203" t="n">
        <v>0.67</v>
      </c>
    </row>
    <row r="55" customFormat="false" ht="18.75" hidden="false" customHeight="true" outlineLevel="0" collapsed="false">
      <c r="A55" s="44" t="s">
        <v>211</v>
      </c>
      <c r="B55" s="198" t="s">
        <v>212</v>
      </c>
      <c r="C55" s="194" t="n">
        <v>21</v>
      </c>
      <c r="D55" s="111" t="n">
        <v>293</v>
      </c>
      <c r="E55" s="195" t="n">
        <v>18652.0546</v>
      </c>
      <c r="F55" s="111" t="n">
        <v>11754.5</v>
      </c>
      <c r="G55" s="111" t="n">
        <v>17623</v>
      </c>
      <c r="H55" s="111" t="n">
        <v>26112.5</v>
      </c>
      <c r="I55" s="204" t="n">
        <v>63.25</v>
      </c>
      <c r="J55" s="205" t="n">
        <v>6.25</v>
      </c>
      <c r="K55" s="205" t="n">
        <v>19.65</v>
      </c>
      <c r="L55" s="205" t="n">
        <v>0.23</v>
      </c>
      <c r="M55" s="205" t="n">
        <v>10.6</v>
      </c>
      <c r="N55" s="205" t="n">
        <v>146.9074</v>
      </c>
      <c r="O55" s="205" t="n">
        <v>1.87</v>
      </c>
    </row>
    <row r="56" customFormat="false" ht="18.75" hidden="false" customHeight="true" outlineLevel="0" collapsed="false">
      <c r="A56" s="199" t="s">
        <v>213</v>
      </c>
      <c r="B56" s="125" t="s">
        <v>214</v>
      </c>
      <c r="C56" s="200" t="n">
        <v>8</v>
      </c>
      <c r="D56" s="106" t="n">
        <v>175</v>
      </c>
      <c r="E56" s="201" t="n">
        <v>20980.3771</v>
      </c>
      <c r="F56" s="106" t="n">
        <v>13779.5</v>
      </c>
      <c r="G56" s="106" t="n">
        <v>20575</v>
      </c>
      <c r="H56" s="106" t="n">
        <v>26656</v>
      </c>
      <c r="I56" s="202" t="n">
        <v>57.65</v>
      </c>
      <c r="J56" s="203" t="n">
        <v>15.26</v>
      </c>
      <c r="K56" s="203" t="n">
        <v>12.57</v>
      </c>
      <c r="L56" s="203" t="n">
        <v>1.86</v>
      </c>
      <c r="M56" s="203" t="n">
        <v>12.64</v>
      </c>
      <c r="N56" s="203" t="n">
        <v>140.3877</v>
      </c>
      <c r="O56" s="203" t="n">
        <v>0.95</v>
      </c>
    </row>
    <row r="57" customFormat="false" ht="18.75" hidden="false" customHeight="true" outlineLevel="0" collapsed="false">
      <c r="A57" s="44" t="s">
        <v>215</v>
      </c>
      <c r="B57" s="198" t="s">
        <v>216</v>
      </c>
      <c r="C57" s="194" t="n">
        <v>3</v>
      </c>
      <c r="D57" s="111" t="n">
        <v>354</v>
      </c>
      <c r="E57" s="195" t="n">
        <v>23294.8926</v>
      </c>
      <c r="F57" s="111" t="n">
        <v>18975</v>
      </c>
      <c r="G57" s="111" t="n">
        <v>22286</v>
      </c>
      <c r="H57" s="111" t="n">
        <v>28213</v>
      </c>
      <c r="I57" s="204" t="n">
        <v>52.52</v>
      </c>
      <c r="J57" s="205" t="n">
        <v>17.26</v>
      </c>
      <c r="K57" s="205" t="n">
        <v>16.37</v>
      </c>
      <c r="L57" s="205" t="n">
        <v>1.51</v>
      </c>
      <c r="M57" s="205" t="n">
        <v>12.32</v>
      </c>
      <c r="N57" s="205" t="n">
        <v>142.1192</v>
      </c>
      <c r="O57" s="205" t="n">
        <v>1.57</v>
      </c>
    </row>
    <row r="58" customFormat="false" ht="18.75" hidden="false" customHeight="true" outlineLevel="0" collapsed="false">
      <c r="A58" s="199" t="s">
        <v>217</v>
      </c>
      <c r="B58" s="125" t="s">
        <v>218</v>
      </c>
      <c r="C58" s="200" t="n">
        <v>6</v>
      </c>
      <c r="D58" s="106" t="n">
        <v>19</v>
      </c>
      <c r="E58" s="201" t="n">
        <v>16226.6842</v>
      </c>
      <c r="F58" s="106" t="n">
        <v>11526</v>
      </c>
      <c r="G58" s="106" t="n">
        <v>14968</v>
      </c>
      <c r="H58" s="106" t="n">
        <v>23666</v>
      </c>
      <c r="I58" s="202" t="n">
        <v>64.98</v>
      </c>
      <c r="J58" s="203" t="n">
        <v>1.23</v>
      </c>
      <c r="K58" s="203" t="n">
        <v>21.99</v>
      </c>
      <c r="L58" s="203" t="n">
        <v>0.39</v>
      </c>
      <c r="M58" s="203" t="n">
        <v>11.39</v>
      </c>
      <c r="N58" s="203" t="n">
        <v>148.8358</v>
      </c>
      <c r="O58" s="203" t="n">
        <v>1.25</v>
      </c>
    </row>
    <row r="59" customFormat="false" ht="18.75" hidden="false" customHeight="true" outlineLevel="0" collapsed="false">
      <c r="A59" s="44" t="s">
        <v>219</v>
      </c>
      <c r="B59" s="198" t="s">
        <v>220</v>
      </c>
      <c r="C59" s="194" t="n">
        <v>52</v>
      </c>
      <c r="D59" s="111" t="n">
        <v>361</v>
      </c>
      <c r="E59" s="195" t="n">
        <v>17394.5927</v>
      </c>
      <c r="F59" s="111" t="n">
        <v>11033</v>
      </c>
      <c r="G59" s="111" t="n">
        <v>16443</v>
      </c>
      <c r="H59" s="111" t="n">
        <v>24572.5</v>
      </c>
      <c r="I59" s="204" t="n">
        <v>65.57</v>
      </c>
      <c r="J59" s="205" t="n">
        <v>3.79</v>
      </c>
      <c r="K59" s="205" t="n">
        <v>20.55</v>
      </c>
      <c r="L59" s="205" t="n">
        <v>0.13</v>
      </c>
      <c r="M59" s="205" t="n">
        <v>9.94</v>
      </c>
      <c r="N59" s="205" t="n">
        <v>149.7665</v>
      </c>
      <c r="O59" s="205" t="n">
        <v>2</v>
      </c>
    </row>
    <row r="60" customFormat="false" ht="18.75" hidden="false" customHeight="true" outlineLevel="0" collapsed="false">
      <c r="A60" s="199" t="s">
        <v>221</v>
      </c>
      <c r="B60" s="125" t="s">
        <v>222</v>
      </c>
      <c r="C60" s="200" t="n">
        <v>7</v>
      </c>
      <c r="D60" s="106" t="n">
        <v>16</v>
      </c>
      <c r="E60" s="201" t="n">
        <v>17429</v>
      </c>
      <c r="F60" s="106" t="n">
        <v>12248.5</v>
      </c>
      <c r="G60" s="106" t="n">
        <v>15446</v>
      </c>
      <c r="H60" s="106" t="n">
        <v>29261.5</v>
      </c>
      <c r="I60" s="202" t="n">
        <v>60.58</v>
      </c>
      <c r="J60" s="203" t="n">
        <v>1.35</v>
      </c>
      <c r="K60" s="203" t="n">
        <v>27.41</v>
      </c>
      <c r="L60" s="203" t="n">
        <v>0.12</v>
      </c>
      <c r="M60" s="203" t="n">
        <v>10.52</v>
      </c>
      <c r="N60" s="203" t="n">
        <v>155.3912</v>
      </c>
      <c r="O60" s="203" t="n">
        <v>1.65</v>
      </c>
    </row>
    <row r="61" customFormat="false" ht="18.75" hidden="false" customHeight="true" outlineLevel="0" collapsed="false">
      <c r="A61" s="44" t="s">
        <v>223</v>
      </c>
      <c r="B61" s="198" t="s">
        <v>224</v>
      </c>
      <c r="C61" s="194" t="n">
        <v>19</v>
      </c>
      <c r="D61" s="111" t="n">
        <v>36</v>
      </c>
      <c r="E61" s="195" t="n">
        <v>17944.2777</v>
      </c>
      <c r="F61" s="111" t="n">
        <v>10457</v>
      </c>
      <c r="G61" s="111" t="n">
        <v>15750</v>
      </c>
      <c r="H61" s="111" t="n">
        <v>33233</v>
      </c>
      <c r="I61" s="204" t="n">
        <v>70.64</v>
      </c>
      <c r="J61" s="205" t="n">
        <v>0.85</v>
      </c>
      <c r="K61" s="205" t="n">
        <v>18.74</v>
      </c>
      <c r="L61" s="205" t="n">
        <v>0.4</v>
      </c>
      <c r="M61" s="205" t="n">
        <v>9.34</v>
      </c>
      <c r="N61" s="205" t="n">
        <v>150.5389</v>
      </c>
      <c r="O61" s="205" t="n">
        <v>0.88</v>
      </c>
    </row>
    <row r="62" customFormat="false" ht="18.75" hidden="false" customHeight="true" outlineLevel="0" collapsed="false">
      <c r="A62" s="199" t="s">
        <v>225</v>
      </c>
      <c r="B62" s="125" t="s">
        <v>226</v>
      </c>
      <c r="C62" s="200" t="n">
        <v>7</v>
      </c>
      <c r="D62" s="106" t="n">
        <v>11</v>
      </c>
      <c r="E62" s="201" t="n">
        <v>18600.3636</v>
      </c>
      <c r="F62" s="106" t="n">
        <v>12702</v>
      </c>
      <c r="G62" s="106" t="n">
        <v>15988</v>
      </c>
      <c r="H62" s="106" t="n">
        <v>27586</v>
      </c>
      <c r="I62" s="202" t="n">
        <v>65.97</v>
      </c>
      <c r="J62" s="203" t="n">
        <v>5.17</v>
      </c>
      <c r="K62" s="203" t="n">
        <v>18.69</v>
      </c>
      <c r="L62" s="203" t="n">
        <v>0.09</v>
      </c>
      <c r="M62" s="203" t="n">
        <v>10.06</v>
      </c>
      <c r="N62" s="203" t="n">
        <v>148.8027</v>
      </c>
      <c r="O62" s="203" t="n">
        <v>0.74</v>
      </c>
    </row>
    <row r="63" customFormat="false" ht="18.75" hidden="false" customHeight="true" outlineLevel="0" collapsed="false">
      <c r="A63" s="44" t="s">
        <v>227</v>
      </c>
      <c r="B63" s="198" t="s">
        <v>228</v>
      </c>
      <c r="C63" s="194" t="n">
        <v>6</v>
      </c>
      <c r="D63" s="111" t="n">
        <v>45</v>
      </c>
      <c r="E63" s="195" t="n">
        <v>21369.0888</v>
      </c>
      <c r="F63" s="111" t="n">
        <v>15674</v>
      </c>
      <c r="G63" s="111" t="n">
        <v>21155</v>
      </c>
      <c r="H63" s="111" t="n">
        <v>27304.5</v>
      </c>
      <c r="I63" s="204" t="n">
        <v>59.54</v>
      </c>
      <c r="J63" s="205" t="n">
        <v>21.43</v>
      </c>
      <c r="K63" s="205" t="n">
        <v>9.53</v>
      </c>
      <c r="L63" s="205" t="n">
        <v>0.18</v>
      </c>
      <c r="M63" s="205" t="n">
        <v>9.3</v>
      </c>
      <c r="N63" s="205" t="n">
        <v>153.0049</v>
      </c>
      <c r="O63" s="205" t="n">
        <v>8.25</v>
      </c>
    </row>
    <row r="64" customFormat="false" ht="18.75" hidden="false" customHeight="true" outlineLevel="0" collapsed="false">
      <c r="A64" s="199" t="s">
        <v>229</v>
      </c>
      <c r="B64" s="125" t="s">
        <v>230</v>
      </c>
      <c r="C64" s="200" t="n">
        <v>15</v>
      </c>
      <c r="D64" s="106" t="n">
        <v>44</v>
      </c>
      <c r="E64" s="201" t="n">
        <v>16370</v>
      </c>
      <c r="F64" s="106" t="n">
        <v>9972.5</v>
      </c>
      <c r="G64" s="106" t="n">
        <v>16263</v>
      </c>
      <c r="H64" s="106" t="n">
        <v>22380.5</v>
      </c>
      <c r="I64" s="202" t="n">
        <v>67.93</v>
      </c>
      <c r="J64" s="203" t="n">
        <v>9.09</v>
      </c>
      <c r="K64" s="203" t="n">
        <v>12.67</v>
      </c>
      <c r="L64" s="203" t="n">
        <v>0.08</v>
      </c>
      <c r="M64" s="203" t="n">
        <v>10.2</v>
      </c>
      <c r="N64" s="203" t="n">
        <v>145.107</v>
      </c>
      <c r="O64" s="203" t="n">
        <v>2.67</v>
      </c>
    </row>
    <row r="65" customFormat="false" ht="18.75" hidden="false" customHeight="true" outlineLevel="0" collapsed="false">
      <c r="A65" s="44" t="s">
        <v>231</v>
      </c>
      <c r="B65" s="198" t="s">
        <v>232</v>
      </c>
      <c r="C65" s="194" t="n">
        <v>8</v>
      </c>
      <c r="D65" s="111" t="n">
        <v>20</v>
      </c>
      <c r="E65" s="195" t="n">
        <v>17055.3</v>
      </c>
      <c r="F65" s="111" t="n">
        <v>11194.5</v>
      </c>
      <c r="G65" s="111" t="n">
        <v>16348.5</v>
      </c>
      <c r="H65" s="111" t="n">
        <v>25650</v>
      </c>
      <c r="I65" s="204" t="n">
        <v>62.28</v>
      </c>
      <c r="J65" s="205" t="n">
        <v>3.78</v>
      </c>
      <c r="K65" s="205" t="n">
        <v>24.39</v>
      </c>
      <c r="L65" s="205" t="n">
        <v>0</v>
      </c>
      <c r="M65" s="205" t="n">
        <v>9.52</v>
      </c>
      <c r="N65" s="205" t="n">
        <v>142.8115</v>
      </c>
      <c r="O65" s="205" t="n">
        <v>0.27</v>
      </c>
    </row>
    <row r="66" customFormat="false" ht="18.75" hidden="false" customHeight="true" outlineLevel="0" collapsed="false">
      <c r="A66" s="199" t="s">
        <v>233</v>
      </c>
      <c r="B66" s="125" t="s">
        <v>234</v>
      </c>
      <c r="C66" s="200" t="n">
        <v>9</v>
      </c>
      <c r="D66" s="106" t="n">
        <v>206</v>
      </c>
      <c r="E66" s="201" t="n">
        <v>17073.9126</v>
      </c>
      <c r="F66" s="106" t="n">
        <v>14078</v>
      </c>
      <c r="G66" s="106" t="n">
        <v>16433.5</v>
      </c>
      <c r="H66" s="106" t="n">
        <v>21556.5</v>
      </c>
      <c r="I66" s="202" t="n">
        <v>59.21</v>
      </c>
      <c r="J66" s="203" t="n">
        <v>4.25</v>
      </c>
      <c r="K66" s="203" t="n">
        <v>26.82</v>
      </c>
      <c r="L66" s="203" t="n">
        <v>0.01</v>
      </c>
      <c r="M66" s="203" t="n">
        <v>9.69</v>
      </c>
      <c r="N66" s="203" t="n">
        <v>147.2851</v>
      </c>
      <c r="O66" s="203" t="n">
        <v>0.84</v>
      </c>
    </row>
    <row r="67" customFormat="false" ht="18.75" hidden="false" customHeight="true" outlineLevel="0" collapsed="false">
      <c r="A67" s="44" t="s">
        <v>235</v>
      </c>
      <c r="B67" s="198" t="s">
        <v>236</v>
      </c>
      <c r="C67" s="194" t="n">
        <v>3</v>
      </c>
      <c r="D67" s="111" t="n">
        <v>10</v>
      </c>
      <c r="E67" s="195" t="n">
        <v>13563.5</v>
      </c>
      <c r="F67" s="111" t="n">
        <v>11681</v>
      </c>
      <c r="G67" s="111" t="n">
        <v>12804.5</v>
      </c>
      <c r="H67" s="111" t="n">
        <v>16207.5</v>
      </c>
      <c r="I67" s="204" t="n">
        <v>67.88</v>
      </c>
      <c r="J67" s="205" t="n">
        <v>4.97</v>
      </c>
      <c r="K67" s="205" t="n">
        <v>20.05</v>
      </c>
      <c r="L67" s="205" t="n">
        <v>0</v>
      </c>
      <c r="M67" s="205" t="n">
        <v>7.09</v>
      </c>
      <c r="N67" s="205" t="n">
        <v>148.434</v>
      </c>
      <c r="O67" s="205" t="n">
        <v>0.57</v>
      </c>
    </row>
    <row r="68" customFormat="false" ht="18.75" hidden="false" customHeight="true" outlineLevel="0" collapsed="false">
      <c r="A68" s="199" t="s">
        <v>237</v>
      </c>
      <c r="B68" s="125" t="s">
        <v>238</v>
      </c>
      <c r="C68" s="200" t="n">
        <v>10</v>
      </c>
      <c r="D68" s="106" t="n">
        <v>131</v>
      </c>
      <c r="E68" s="201" t="n">
        <v>13014.3053</v>
      </c>
      <c r="F68" s="106" t="n">
        <v>8903</v>
      </c>
      <c r="G68" s="106" t="n">
        <v>13117</v>
      </c>
      <c r="H68" s="106" t="n">
        <v>17956.5</v>
      </c>
      <c r="I68" s="202" t="n">
        <v>64.82</v>
      </c>
      <c r="J68" s="203" t="n">
        <v>3.84</v>
      </c>
      <c r="K68" s="203" t="n">
        <v>21.75</v>
      </c>
      <c r="L68" s="203" t="n">
        <v>0.31</v>
      </c>
      <c r="M68" s="203" t="n">
        <v>9.25</v>
      </c>
      <c r="N68" s="203" t="n">
        <v>141.8147</v>
      </c>
      <c r="O68" s="203" t="n">
        <v>0.58</v>
      </c>
    </row>
    <row r="69" customFormat="false" ht="18.75" hidden="false" customHeight="true" outlineLevel="0" collapsed="false">
      <c r="A69" s="44" t="s">
        <v>239</v>
      </c>
      <c r="B69" s="198" t="s">
        <v>240</v>
      </c>
      <c r="C69" s="194" t="n">
        <v>9</v>
      </c>
      <c r="D69" s="111" t="n">
        <v>165</v>
      </c>
      <c r="E69" s="195" t="n">
        <v>14287.5272</v>
      </c>
      <c r="F69" s="111" t="n">
        <v>11368.5</v>
      </c>
      <c r="G69" s="111" t="n">
        <v>13773</v>
      </c>
      <c r="H69" s="111" t="n">
        <v>18390.5</v>
      </c>
      <c r="I69" s="204" t="n">
        <v>66.75</v>
      </c>
      <c r="J69" s="205" t="n">
        <v>8.07</v>
      </c>
      <c r="K69" s="205" t="n">
        <v>16.84</v>
      </c>
      <c r="L69" s="205" t="n">
        <v>0.33</v>
      </c>
      <c r="M69" s="205" t="n">
        <v>7.99</v>
      </c>
      <c r="N69" s="205" t="n">
        <v>145.4159</v>
      </c>
      <c r="O69" s="205" t="n">
        <v>0.93</v>
      </c>
    </row>
    <row r="70" customFormat="false" ht="18.75" hidden="false" customHeight="true" outlineLevel="0" collapsed="false">
      <c r="A70" s="199" t="s">
        <v>241</v>
      </c>
      <c r="B70" s="125" t="s">
        <v>242</v>
      </c>
      <c r="C70" s="200" t="n">
        <v>6</v>
      </c>
      <c r="D70" s="106" t="n">
        <v>39</v>
      </c>
      <c r="E70" s="201" t="n">
        <v>26173.2051</v>
      </c>
      <c r="F70" s="106" t="n">
        <v>12114</v>
      </c>
      <c r="G70" s="106" t="n">
        <v>27180</v>
      </c>
      <c r="H70" s="106" t="n">
        <v>32954</v>
      </c>
      <c r="I70" s="202" t="n">
        <v>66.46</v>
      </c>
      <c r="J70" s="203" t="n">
        <v>0.33</v>
      </c>
      <c r="K70" s="203" t="n">
        <v>23.76</v>
      </c>
      <c r="L70" s="203" t="n">
        <v>0</v>
      </c>
      <c r="M70" s="203" t="n">
        <v>9.42</v>
      </c>
      <c r="N70" s="203" t="n">
        <v>152.1282</v>
      </c>
      <c r="O70" s="203" t="n">
        <v>0</v>
      </c>
    </row>
    <row r="71" customFormat="false" ht="18.75" hidden="false" customHeight="true" outlineLevel="0" collapsed="false">
      <c r="A71" s="44" t="s">
        <v>243</v>
      </c>
      <c r="B71" s="198" t="s">
        <v>244</v>
      </c>
      <c r="C71" s="194" t="n">
        <v>26</v>
      </c>
      <c r="D71" s="111" t="n">
        <v>83</v>
      </c>
      <c r="E71" s="195" t="n">
        <v>16037.5421</v>
      </c>
      <c r="F71" s="111" t="n">
        <v>12188</v>
      </c>
      <c r="G71" s="111" t="n">
        <v>15710</v>
      </c>
      <c r="H71" s="111" t="n">
        <v>19449</v>
      </c>
      <c r="I71" s="204" t="n">
        <v>64.21</v>
      </c>
      <c r="J71" s="205" t="n">
        <v>6.91</v>
      </c>
      <c r="K71" s="205" t="n">
        <v>17.13</v>
      </c>
      <c r="L71" s="205" t="n">
        <v>0.59</v>
      </c>
      <c r="M71" s="205" t="n">
        <v>11.13</v>
      </c>
      <c r="N71" s="205" t="n">
        <v>143.1252</v>
      </c>
      <c r="O71" s="205" t="n">
        <v>0.38</v>
      </c>
    </row>
    <row r="72" customFormat="false" ht="18.75" hidden="false" customHeight="true" outlineLevel="0" collapsed="false">
      <c r="A72" s="199" t="s">
        <v>245</v>
      </c>
      <c r="B72" s="125" t="s">
        <v>246</v>
      </c>
      <c r="C72" s="200" t="n">
        <v>4</v>
      </c>
      <c r="D72" s="106" t="n">
        <v>40</v>
      </c>
      <c r="E72" s="201" t="n">
        <v>14975.4</v>
      </c>
      <c r="F72" s="106" t="n">
        <v>9951.5</v>
      </c>
      <c r="G72" s="106" t="n">
        <v>13417.5</v>
      </c>
      <c r="H72" s="106" t="n">
        <v>22923</v>
      </c>
      <c r="I72" s="202" t="n">
        <v>64.95</v>
      </c>
      <c r="J72" s="203" t="n">
        <v>11.4</v>
      </c>
      <c r="K72" s="203" t="n">
        <v>14.54</v>
      </c>
      <c r="L72" s="203" t="n">
        <v>0</v>
      </c>
      <c r="M72" s="203" t="n">
        <v>9.09</v>
      </c>
      <c r="N72" s="203" t="n">
        <v>146.5603</v>
      </c>
      <c r="O72" s="203" t="n">
        <v>0.01</v>
      </c>
    </row>
    <row r="73" customFormat="false" ht="18.75" hidden="false" customHeight="true" outlineLevel="0" collapsed="false">
      <c r="A73" s="44" t="s">
        <v>247</v>
      </c>
      <c r="B73" s="198" t="s">
        <v>248</v>
      </c>
      <c r="C73" s="194" t="n">
        <v>25</v>
      </c>
      <c r="D73" s="111" t="n">
        <v>93</v>
      </c>
      <c r="E73" s="195" t="n">
        <v>19302.8602</v>
      </c>
      <c r="F73" s="111" t="n">
        <v>12333.5</v>
      </c>
      <c r="G73" s="111" t="n">
        <v>17158</v>
      </c>
      <c r="H73" s="111" t="n">
        <v>30239</v>
      </c>
      <c r="I73" s="204" t="n">
        <v>63.77</v>
      </c>
      <c r="J73" s="205" t="n">
        <v>4.59</v>
      </c>
      <c r="K73" s="205" t="n">
        <v>21.5</v>
      </c>
      <c r="L73" s="205" t="n">
        <v>0.02</v>
      </c>
      <c r="M73" s="205" t="n">
        <v>10.1</v>
      </c>
      <c r="N73" s="205" t="n">
        <v>147.5367</v>
      </c>
      <c r="O73" s="205" t="n">
        <v>1.77</v>
      </c>
    </row>
    <row r="74" customFormat="false" ht="18.75" hidden="false" customHeight="true" outlineLevel="0" collapsed="false">
      <c r="A74" s="199" t="s">
        <v>249</v>
      </c>
      <c r="B74" s="125" t="s">
        <v>250</v>
      </c>
      <c r="C74" s="200" t="n">
        <v>23</v>
      </c>
      <c r="D74" s="106" t="n">
        <v>84</v>
      </c>
      <c r="E74" s="201" t="n">
        <v>21891.3928</v>
      </c>
      <c r="F74" s="106" t="n">
        <v>10368.5</v>
      </c>
      <c r="G74" s="106" t="n">
        <v>15125.5</v>
      </c>
      <c r="H74" s="106" t="n">
        <v>54261.5</v>
      </c>
      <c r="I74" s="202" t="n">
        <v>68.59</v>
      </c>
      <c r="J74" s="203" t="n">
        <v>1.89</v>
      </c>
      <c r="K74" s="203" t="n">
        <v>20.12</v>
      </c>
      <c r="L74" s="203" t="n">
        <v>0.03</v>
      </c>
      <c r="M74" s="203" t="n">
        <v>9.35</v>
      </c>
      <c r="N74" s="203" t="n">
        <v>150.3067</v>
      </c>
      <c r="O74" s="203" t="n">
        <v>1.22</v>
      </c>
    </row>
    <row r="75" customFormat="false" ht="18.75" hidden="false" customHeight="true" outlineLevel="0" collapsed="false">
      <c r="A75" s="44" t="s">
        <v>251</v>
      </c>
      <c r="B75" s="198" t="s">
        <v>252</v>
      </c>
      <c r="C75" s="194" t="n">
        <v>26</v>
      </c>
      <c r="D75" s="111" t="n">
        <v>46</v>
      </c>
      <c r="E75" s="195" t="n">
        <v>18524.5217</v>
      </c>
      <c r="F75" s="111" t="n">
        <v>9182.5</v>
      </c>
      <c r="G75" s="111" t="n">
        <v>16224.5</v>
      </c>
      <c r="H75" s="111" t="n">
        <v>29475.5</v>
      </c>
      <c r="I75" s="204" t="n">
        <v>71.63</v>
      </c>
      <c r="J75" s="205" t="n">
        <v>5.79</v>
      </c>
      <c r="K75" s="205" t="n">
        <v>11.85</v>
      </c>
      <c r="L75" s="205" t="n">
        <v>0</v>
      </c>
      <c r="M75" s="205" t="n">
        <v>10.71</v>
      </c>
      <c r="N75" s="205" t="n">
        <v>145.305</v>
      </c>
      <c r="O75" s="205" t="n">
        <v>0.26</v>
      </c>
    </row>
    <row r="76" customFormat="false" ht="18.75" hidden="false" customHeight="true" outlineLevel="0" collapsed="false">
      <c r="A76" s="199" t="s">
        <v>253</v>
      </c>
      <c r="B76" s="125" t="s">
        <v>254</v>
      </c>
      <c r="C76" s="200" t="n">
        <v>76</v>
      </c>
      <c r="D76" s="106" t="n">
        <v>464</v>
      </c>
      <c r="E76" s="201" t="n">
        <v>16026.265</v>
      </c>
      <c r="F76" s="106" t="n">
        <v>10455</v>
      </c>
      <c r="G76" s="106" t="n">
        <v>15141.5</v>
      </c>
      <c r="H76" s="106" t="n">
        <v>21939.5</v>
      </c>
      <c r="I76" s="202" t="n">
        <v>66.84</v>
      </c>
      <c r="J76" s="203" t="n">
        <v>4.39</v>
      </c>
      <c r="K76" s="203" t="n">
        <v>18.27</v>
      </c>
      <c r="L76" s="203" t="n">
        <v>0.1</v>
      </c>
      <c r="M76" s="203" t="n">
        <v>10.36</v>
      </c>
      <c r="N76" s="203" t="n">
        <v>145.1794</v>
      </c>
      <c r="O76" s="203" t="n">
        <v>0.55</v>
      </c>
    </row>
    <row r="77" customFormat="false" ht="18.75" hidden="false" customHeight="true" outlineLevel="0" collapsed="false">
      <c r="A77" s="44" t="s">
        <v>255</v>
      </c>
      <c r="B77" s="198" t="s">
        <v>256</v>
      </c>
      <c r="C77" s="194" t="n">
        <v>6</v>
      </c>
      <c r="D77" s="111" t="n">
        <v>11</v>
      </c>
      <c r="E77" s="195" t="n">
        <v>17815.2727</v>
      </c>
      <c r="F77" s="111" t="n">
        <v>10144</v>
      </c>
      <c r="G77" s="111" t="n">
        <v>19258</v>
      </c>
      <c r="H77" s="111" t="n">
        <v>25325</v>
      </c>
      <c r="I77" s="204" t="n">
        <v>64.65</v>
      </c>
      <c r="J77" s="205" t="n">
        <v>10.36</v>
      </c>
      <c r="K77" s="205" t="n">
        <v>13.72</v>
      </c>
      <c r="L77" s="205" t="n">
        <v>0.01</v>
      </c>
      <c r="M77" s="205" t="n">
        <v>11.24</v>
      </c>
      <c r="N77" s="205" t="n">
        <v>144.5309</v>
      </c>
      <c r="O77" s="205" t="n">
        <v>0.26</v>
      </c>
    </row>
    <row r="78" customFormat="false" ht="18.75" hidden="false" customHeight="true" outlineLevel="0" collapsed="false">
      <c r="A78" s="199" t="s">
        <v>257</v>
      </c>
      <c r="B78" s="125" t="s">
        <v>258</v>
      </c>
      <c r="C78" s="200" t="n">
        <v>18</v>
      </c>
      <c r="D78" s="106" t="n">
        <v>37</v>
      </c>
      <c r="E78" s="201" t="n">
        <v>20180.3783</v>
      </c>
      <c r="F78" s="106" t="n">
        <v>12295</v>
      </c>
      <c r="G78" s="106" t="n">
        <v>18440</v>
      </c>
      <c r="H78" s="106" t="n">
        <v>29529</v>
      </c>
      <c r="I78" s="202" t="n">
        <v>62.06</v>
      </c>
      <c r="J78" s="203" t="n">
        <v>10.11</v>
      </c>
      <c r="K78" s="203" t="n">
        <v>15.81</v>
      </c>
      <c r="L78" s="203" t="n">
        <v>0.25</v>
      </c>
      <c r="M78" s="203" t="n">
        <v>11.74</v>
      </c>
      <c r="N78" s="203" t="n">
        <v>142.0286</v>
      </c>
      <c r="O78" s="203" t="n">
        <v>0.22</v>
      </c>
    </row>
    <row r="79" customFormat="false" ht="18.75" hidden="false" customHeight="true" outlineLevel="0" collapsed="false">
      <c r="A79" s="44" t="s">
        <v>259</v>
      </c>
      <c r="B79" s="198" t="s">
        <v>260</v>
      </c>
      <c r="C79" s="194" t="n">
        <v>28</v>
      </c>
      <c r="D79" s="111" t="n">
        <v>57</v>
      </c>
      <c r="E79" s="195" t="n">
        <v>18187.5438</v>
      </c>
      <c r="F79" s="111" t="n">
        <v>11001</v>
      </c>
      <c r="G79" s="111" t="n">
        <v>17058</v>
      </c>
      <c r="H79" s="111" t="n">
        <v>27054.5</v>
      </c>
      <c r="I79" s="204" t="n">
        <v>65.86</v>
      </c>
      <c r="J79" s="205" t="n">
        <v>6.41</v>
      </c>
      <c r="K79" s="205" t="n">
        <v>16.35</v>
      </c>
      <c r="L79" s="205" t="n">
        <v>0.24</v>
      </c>
      <c r="M79" s="205" t="n">
        <v>11.12</v>
      </c>
      <c r="N79" s="205" t="n">
        <v>144.41</v>
      </c>
      <c r="O79" s="205" t="n">
        <v>0.38</v>
      </c>
    </row>
    <row r="80" customFormat="false" ht="18.75" hidden="false" customHeight="true" outlineLevel="0" collapsed="false">
      <c r="A80" s="199" t="s">
        <v>261</v>
      </c>
      <c r="B80" s="125" t="s">
        <v>262</v>
      </c>
      <c r="C80" s="200" t="n">
        <v>35</v>
      </c>
      <c r="D80" s="106" t="n">
        <v>122</v>
      </c>
      <c r="E80" s="201" t="n">
        <v>14056.6721</v>
      </c>
      <c r="F80" s="106" t="n">
        <v>7989</v>
      </c>
      <c r="G80" s="106" t="n">
        <v>13735.5</v>
      </c>
      <c r="H80" s="106" t="n">
        <v>19958</v>
      </c>
      <c r="I80" s="202" t="n">
        <v>68.09</v>
      </c>
      <c r="J80" s="203" t="n">
        <v>3.84</v>
      </c>
      <c r="K80" s="203" t="n">
        <v>18.33</v>
      </c>
      <c r="L80" s="203" t="n">
        <v>0.08</v>
      </c>
      <c r="M80" s="203" t="n">
        <v>9.64</v>
      </c>
      <c r="N80" s="203" t="n">
        <v>145.4751</v>
      </c>
      <c r="O80" s="203" t="n">
        <v>0.55</v>
      </c>
    </row>
    <row r="81" customFormat="false" ht="18.75" hidden="false" customHeight="true" outlineLevel="0" collapsed="false">
      <c r="A81" s="44" t="s">
        <v>263</v>
      </c>
      <c r="B81" s="198" t="s">
        <v>264</v>
      </c>
      <c r="C81" s="194" t="n">
        <v>6</v>
      </c>
      <c r="D81" s="111" t="n">
        <v>10</v>
      </c>
      <c r="E81" s="195" t="n">
        <v>15957.9</v>
      </c>
      <c r="F81" s="111" t="n">
        <v>10448</v>
      </c>
      <c r="G81" s="111" t="n">
        <v>16269</v>
      </c>
      <c r="H81" s="111" t="n">
        <v>23255.5</v>
      </c>
      <c r="I81" s="204" t="n">
        <v>67.35</v>
      </c>
      <c r="J81" s="205" t="n">
        <v>10.54</v>
      </c>
      <c r="K81" s="205" t="n">
        <v>14.27</v>
      </c>
      <c r="L81" s="205" t="n">
        <v>0.1</v>
      </c>
      <c r="M81" s="205" t="n">
        <v>7.72</v>
      </c>
      <c r="N81" s="205" t="n">
        <v>153.111</v>
      </c>
      <c r="O81" s="205" t="n">
        <v>2.65</v>
      </c>
    </row>
    <row r="82" customFormat="false" ht="18.75" hidden="false" customHeight="true" outlineLevel="0" collapsed="false">
      <c r="A82" s="199" t="s">
        <v>265</v>
      </c>
      <c r="B82" s="125" t="s">
        <v>266</v>
      </c>
      <c r="C82" s="200" t="n">
        <v>33</v>
      </c>
      <c r="D82" s="106" t="n">
        <v>117</v>
      </c>
      <c r="E82" s="201" t="n">
        <v>13101.1709</v>
      </c>
      <c r="F82" s="106" t="n">
        <v>8834</v>
      </c>
      <c r="G82" s="106" t="n">
        <v>12358</v>
      </c>
      <c r="H82" s="106" t="n">
        <v>18766</v>
      </c>
      <c r="I82" s="202" t="n">
        <v>65.47</v>
      </c>
      <c r="J82" s="203" t="n">
        <v>7.34</v>
      </c>
      <c r="K82" s="203" t="n">
        <v>16.51</v>
      </c>
      <c r="L82" s="203" t="n">
        <v>0.15</v>
      </c>
      <c r="M82" s="203" t="n">
        <v>10.5</v>
      </c>
      <c r="N82" s="203" t="n">
        <v>144.4354</v>
      </c>
      <c r="O82" s="203" t="n">
        <v>0.58</v>
      </c>
    </row>
    <row r="83" customFormat="false" ht="18.75" hidden="false" customHeight="true" outlineLevel="0" collapsed="false">
      <c r="A83" s="44" t="s">
        <v>267</v>
      </c>
      <c r="B83" s="198" t="s">
        <v>268</v>
      </c>
      <c r="C83" s="194" t="n">
        <v>18</v>
      </c>
      <c r="D83" s="111" t="n">
        <v>72</v>
      </c>
      <c r="E83" s="195" t="n">
        <v>13076.0555</v>
      </c>
      <c r="F83" s="111" t="n">
        <v>8748</v>
      </c>
      <c r="G83" s="111" t="n">
        <v>12945</v>
      </c>
      <c r="H83" s="111" t="n">
        <v>16909</v>
      </c>
      <c r="I83" s="204" t="n">
        <v>69.98</v>
      </c>
      <c r="J83" s="205" t="n">
        <v>1.33</v>
      </c>
      <c r="K83" s="205" t="n">
        <v>18.4</v>
      </c>
      <c r="L83" s="205" t="n">
        <v>0.22</v>
      </c>
      <c r="M83" s="205" t="n">
        <v>10.04</v>
      </c>
      <c r="N83" s="205" t="n">
        <v>146.5662</v>
      </c>
      <c r="O83" s="205" t="n">
        <v>0.71</v>
      </c>
    </row>
    <row r="84" customFormat="false" ht="18.75" hidden="false" customHeight="true" outlineLevel="0" collapsed="false">
      <c r="A84" s="199" t="s">
        <v>269</v>
      </c>
      <c r="B84" s="125" t="s">
        <v>270</v>
      </c>
      <c r="C84" s="200" t="n">
        <v>42</v>
      </c>
      <c r="D84" s="106" t="n">
        <v>147</v>
      </c>
      <c r="E84" s="201" t="n">
        <v>12477.3877</v>
      </c>
      <c r="F84" s="106" t="n">
        <v>8383.5</v>
      </c>
      <c r="G84" s="106" t="n">
        <v>11811</v>
      </c>
      <c r="H84" s="106" t="n">
        <v>17373</v>
      </c>
      <c r="I84" s="202" t="n">
        <v>63.87</v>
      </c>
      <c r="J84" s="203" t="n">
        <v>7.17</v>
      </c>
      <c r="K84" s="203" t="n">
        <v>18.57</v>
      </c>
      <c r="L84" s="203" t="n">
        <v>0.28</v>
      </c>
      <c r="M84" s="203" t="n">
        <v>10.08</v>
      </c>
      <c r="N84" s="203" t="n">
        <v>147.9567</v>
      </c>
      <c r="O84" s="203" t="n">
        <v>3.55</v>
      </c>
    </row>
    <row r="85" customFormat="false" ht="18.75" hidden="false" customHeight="true" outlineLevel="0" collapsed="false">
      <c r="A85" s="44" t="s">
        <v>271</v>
      </c>
      <c r="B85" s="198" t="s">
        <v>272</v>
      </c>
      <c r="C85" s="194" t="n">
        <v>10</v>
      </c>
      <c r="D85" s="111" t="n">
        <v>66</v>
      </c>
      <c r="E85" s="195" t="n">
        <v>12012.2272</v>
      </c>
      <c r="F85" s="111" t="n">
        <v>8554.5</v>
      </c>
      <c r="G85" s="111" t="n">
        <v>11261.5</v>
      </c>
      <c r="H85" s="111" t="n">
        <v>16741.5</v>
      </c>
      <c r="I85" s="204" t="n">
        <v>66.48</v>
      </c>
      <c r="J85" s="205" t="n">
        <v>9.3</v>
      </c>
      <c r="K85" s="205" t="n">
        <v>12.98</v>
      </c>
      <c r="L85" s="205" t="n">
        <v>0.22</v>
      </c>
      <c r="M85" s="205" t="n">
        <v>10.99</v>
      </c>
      <c r="N85" s="205" t="n">
        <v>145.0198</v>
      </c>
      <c r="O85" s="205" t="n">
        <v>1.59</v>
      </c>
    </row>
    <row r="86" customFormat="false" ht="18.75" hidden="false" customHeight="true" outlineLevel="0" collapsed="false">
      <c r="A86" s="199" t="s">
        <v>273</v>
      </c>
      <c r="B86" s="125" t="s">
        <v>274</v>
      </c>
      <c r="C86" s="200" t="n">
        <v>12</v>
      </c>
      <c r="D86" s="106" t="n">
        <v>37</v>
      </c>
      <c r="E86" s="201" t="n">
        <v>15492.9189</v>
      </c>
      <c r="F86" s="106" t="n">
        <v>10801</v>
      </c>
      <c r="G86" s="106" t="n">
        <v>15084</v>
      </c>
      <c r="H86" s="106" t="n">
        <v>21311.5</v>
      </c>
      <c r="I86" s="202" t="n">
        <v>64.58</v>
      </c>
      <c r="J86" s="203" t="n">
        <v>10.54</v>
      </c>
      <c r="K86" s="203" t="n">
        <v>14.18</v>
      </c>
      <c r="L86" s="203" t="n">
        <v>0.14</v>
      </c>
      <c r="M86" s="203" t="n">
        <v>10.54</v>
      </c>
      <c r="N86" s="203" t="n">
        <v>146.0878</v>
      </c>
      <c r="O86" s="203" t="n">
        <v>4.94</v>
      </c>
    </row>
    <row r="87" customFormat="false" ht="18.75" hidden="false" customHeight="true" outlineLevel="0" collapsed="false">
      <c r="A87" s="44" t="s">
        <v>277</v>
      </c>
      <c r="B87" s="198" t="s">
        <v>278</v>
      </c>
      <c r="C87" s="194" t="n">
        <v>11</v>
      </c>
      <c r="D87" s="111" t="n">
        <v>31</v>
      </c>
      <c r="E87" s="195" t="n">
        <v>13275.258</v>
      </c>
      <c r="F87" s="111" t="n">
        <v>8974</v>
      </c>
      <c r="G87" s="111" t="n">
        <v>12220</v>
      </c>
      <c r="H87" s="111" t="n">
        <v>23859.5</v>
      </c>
      <c r="I87" s="204" t="n">
        <v>61.06</v>
      </c>
      <c r="J87" s="205" t="n">
        <v>3.38</v>
      </c>
      <c r="K87" s="205" t="n">
        <v>25.6</v>
      </c>
      <c r="L87" s="205" t="n">
        <v>0.7</v>
      </c>
      <c r="M87" s="205" t="n">
        <v>9.23</v>
      </c>
      <c r="N87" s="205" t="n">
        <v>148.0723</v>
      </c>
      <c r="O87" s="205" t="n">
        <v>1.23</v>
      </c>
    </row>
    <row r="88" customFormat="false" ht="18.75" hidden="false" customHeight="true" outlineLevel="0" collapsed="false">
      <c r="A88" s="199" t="s">
        <v>279</v>
      </c>
      <c r="B88" s="125" t="s">
        <v>280</v>
      </c>
      <c r="C88" s="200" t="n">
        <v>10</v>
      </c>
      <c r="D88" s="106" t="n">
        <v>20</v>
      </c>
      <c r="E88" s="201" t="n">
        <v>15261.65</v>
      </c>
      <c r="F88" s="106" t="n">
        <v>11318</v>
      </c>
      <c r="G88" s="106" t="n">
        <v>13943</v>
      </c>
      <c r="H88" s="106" t="n">
        <v>23193.5</v>
      </c>
      <c r="I88" s="202" t="n">
        <v>63.8</v>
      </c>
      <c r="J88" s="203" t="n">
        <v>8.51</v>
      </c>
      <c r="K88" s="203" t="n">
        <v>15.8</v>
      </c>
      <c r="L88" s="203" t="n">
        <v>0.32</v>
      </c>
      <c r="M88" s="203" t="n">
        <v>11.56</v>
      </c>
      <c r="N88" s="203" t="n">
        <v>142.557</v>
      </c>
      <c r="O88" s="203" t="n">
        <v>1.34</v>
      </c>
    </row>
    <row r="89" customFormat="false" ht="18.75" hidden="false" customHeight="true" outlineLevel="0" collapsed="false">
      <c r="A89" s="44" t="s">
        <v>281</v>
      </c>
      <c r="B89" s="198" t="s">
        <v>282</v>
      </c>
      <c r="C89" s="194" t="n">
        <v>5</v>
      </c>
      <c r="D89" s="111" t="n">
        <v>46</v>
      </c>
      <c r="E89" s="195" t="n">
        <v>9593.7826</v>
      </c>
      <c r="F89" s="111" t="n">
        <v>7215</v>
      </c>
      <c r="G89" s="111" t="n">
        <v>9179</v>
      </c>
      <c r="H89" s="111" t="n">
        <v>12556</v>
      </c>
      <c r="I89" s="204" t="n">
        <v>64.34</v>
      </c>
      <c r="J89" s="205" t="n">
        <v>13.51</v>
      </c>
      <c r="K89" s="205" t="n">
        <v>13.91</v>
      </c>
      <c r="L89" s="205" t="n">
        <v>0.07</v>
      </c>
      <c r="M89" s="205" t="n">
        <v>8.15</v>
      </c>
      <c r="N89" s="205" t="n">
        <v>149.4828</v>
      </c>
      <c r="O89" s="205" t="n">
        <v>4.65</v>
      </c>
    </row>
    <row r="90" customFormat="false" ht="18.75" hidden="false" customHeight="true" outlineLevel="0" collapsed="false">
      <c r="A90" s="199" t="s">
        <v>283</v>
      </c>
      <c r="B90" s="125" t="s">
        <v>284</v>
      </c>
      <c r="C90" s="200" t="n">
        <v>13</v>
      </c>
      <c r="D90" s="106" t="n">
        <v>104</v>
      </c>
      <c r="E90" s="201" t="n">
        <v>13418.6057</v>
      </c>
      <c r="F90" s="106" t="n">
        <v>9787.5</v>
      </c>
      <c r="G90" s="106" t="n">
        <v>13124.5</v>
      </c>
      <c r="H90" s="106" t="n">
        <v>17833.5</v>
      </c>
      <c r="I90" s="202" t="n">
        <v>61.42</v>
      </c>
      <c r="J90" s="203" t="n">
        <v>10.51</v>
      </c>
      <c r="K90" s="203" t="n">
        <v>18.79</v>
      </c>
      <c r="L90" s="203" t="n">
        <v>0.31</v>
      </c>
      <c r="M90" s="203" t="n">
        <v>8.94</v>
      </c>
      <c r="N90" s="203" t="n">
        <v>146.4538</v>
      </c>
      <c r="O90" s="203" t="n">
        <v>0.71</v>
      </c>
    </row>
    <row r="91" customFormat="false" ht="18.75" hidden="false" customHeight="true" outlineLevel="0" collapsed="false">
      <c r="A91" s="44" t="s">
        <v>287</v>
      </c>
      <c r="B91" s="198" t="s">
        <v>288</v>
      </c>
      <c r="C91" s="194" t="n">
        <v>13</v>
      </c>
      <c r="D91" s="111" t="n">
        <v>147</v>
      </c>
      <c r="E91" s="195" t="n">
        <v>11667.3673</v>
      </c>
      <c r="F91" s="111" t="n">
        <v>8085</v>
      </c>
      <c r="G91" s="111" t="n">
        <v>10060</v>
      </c>
      <c r="H91" s="111" t="n">
        <v>17819.5</v>
      </c>
      <c r="I91" s="204" t="n">
        <v>61.88</v>
      </c>
      <c r="J91" s="205" t="n">
        <v>6.85</v>
      </c>
      <c r="K91" s="205" t="n">
        <v>20.47</v>
      </c>
      <c r="L91" s="205" t="n">
        <v>1.19</v>
      </c>
      <c r="M91" s="205" t="n">
        <v>9.58</v>
      </c>
      <c r="N91" s="205" t="n">
        <v>145.2953</v>
      </c>
      <c r="O91" s="205" t="n">
        <v>2.76</v>
      </c>
    </row>
    <row r="92" customFormat="false" ht="18.75" hidden="false" customHeight="true" outlineLevel="0" collapsed="false">
      <c r="A92" s="199" t="s">
        <v>289</v>
      </c>
      <c r="B92" s="125" t="s">
        <v>290</v>
      </c>
      <c r="C92" s="200" t="n">
        <v>18</v>
      </c>
      <c r="D92" s="106" t="n">
        <v>200</v>
      </c>
      <c r="E92" s="201" t="n">
        <v>12322.79</v>
      </c>
      <c r="F92" s="106" t="n">
        <v>8412.5</v>
      </c>
      <c r="G92" s="106" t="n">
        <v>11841</v>
      </c>
      <c r="H92" s="106" t="n">
        <v>16408.5</v>
      </c>
      <c r="I92" s="202" t="n">
        <v>59.72</v>
      </c>
      <c r="J92" s="203" t="n">
        <v>10.2</v>
      </c>
      <c r="K92" s="203" t="n">
        <v>20.86</v>
      </c>
      <c r="L92" s="203" t="n">
        <v>0.62</v>
      </c>
      <c r="M92" s="203" t="n">
        <v>8.56</v>
      </c>
      <c r="N92" s="203" t="n">
        <v>145.8859</v>
      </c>
      <c r="O92" s="203" t="n">
        <v>2.78</v>
      </c>
    </row>
    <row r="93" customFormat="false" ht="18.75" hidden="false" customHeight="true" outlineLevel="0" collapsed="false">
      <c r="A93" s="44" t="s">
        <v>291</v>
      </c>
      <c r="B93" s="198" t="s">
        <v>292</v>
      </c>
      <c r="C93" s="194" t="n">
        <v>10</v>
      </c>
      <c r="D93" s="111" t="n">
        <v>242</v>
      </c>
      <c r="E93" s="195" t="n">
        <v>11666.0165</v>
      </c>
      <c r="F93" s="111" t="n">
        <v>9302.5</v>
      </c>
      <c r="G93" s="111" t="n">
        <v>10939</v>
      </c>
      <c r="H93" s="111" t="n">
        <v>14370.5</v>
      </c>
      <c r="I93" s="204" t="n">
        <v>61.77</v>
      </c>
      <c r="J93" s="205" t="n">
        <v>10.9</v>
      </c>
      <c r="K93" s="205" t="n">
        <v>18.04</v>
      </c>
      <c r="L93" s="205" t="n">
        <v>0.66</v>
      </c>
      <c r="M93" s="205" t="n">
        <v>8.6</v>
      </c>
      <c r="N93" s="205" t="n">
        <v>146.2395</v>
      </c>
      <c r="O93" s="205" t="n">
        <v>2.48</v>
      </c>
    </row>
    <row r="94" customFormat="false" ht="18.75" hidden="false" customHeight="true" outlineLevel="0" collapsed="false">
      <c r="A94" s="199" t="s">
        <v>293</v>
      </c>
      <c r="B94" s="125" t="s">
        <v>294</v>
      </c>
      <c r="C94" s="200" t="n">
        <v>8</v>
      </c>
      <c r="D94" s="106" t="n">
        <v>57</v>
      </c>
      <c r="E94" s="201" t="n">
        <v>11300.8771</v>
      </c>
      <c r="F94" s="106" t="n">
        <v>9485.5</v>
      </c>
      <c r="G94" s="106" t="n">
        <v>11385</v>
      </c>
      <c r="H94" s="106" t="n">
        <v>13458</v>
      </c>
      <c r="I94" s="202" t="n">
        <v>72.33</v>
      </c>
      <c r="J94" s="203" t="n">
        <v>3.98</v>
      </c>
      <c r="K94" s="203" t="n">
        <v>16.2</v>
      </c>
      <c r="L94" s="203" t="n">
        <v>0.13</v>
      </c>
      <c r="M94" s="203" t="n">
        <v>7.34</v>
      </c>
      <c r="N94" s="203" t="n">
        <v>144.3112</v>
      </c>
      <c r="O94" s="203" t="n">
        <v>0.97</v>
      </c>
    </row>
    <row r="95" customFormat="false" ht="18.75" hidden="false" customHeight="true" outlineLevel="0" collapsed="false">
      <c r="A95" s="44" t="s">
        <v>295</v>
      </c>
      <c r="B95" s="198" t="s">
        <v>296</v>
      </c>
      <c r="C95" s="194" t="n">
        <v>6</v>
      </c>
      <c r="D95" s="111" t="n">
        <v>85</v>
      </c>
      <c r="E95" s="195" t="n">
        <v>10167.2352</v>
      </c>
      <c r="F95" s="111" t="n">
        <v>8326.5</v>
      </c>
      <c r="G95" s="111" t="n">
        <v>9841</v>
      </c>
      <c r="H95" s="111" t="n">
        <v>11833</v>
      </c>
      <c r="I95" s="204" t="n">
        <v>69.72</v>
      </c>
      <c r="J95" s="205" t="n">
        <v>8.92</v>
      </c>
      <c r="K95" s="205" t="n">
        <v>13.65</v>
      </c>
      <c r="L95" s="205" t="n">
        <v>0.12</v>
      </c>
      <c r="M95" s="205" t="n">
        <v>7.56</v>
      </c>
      <c r="N95" s="205" t="n">
        <v>146.9269</v>
      </c>
      <c r="O95" s="205" t="n">
        <v>2.41</v>
      </c>
    </row>
    <row r="96" customFormat="false" ht="18.75" hidden="false" customHeight="true" outlineLevel="0" collapsed="false">
      <c r="A96" s="199" t="s">
        <v>297</v>
      </c>
      <c r="B96" s="125" t="s">
        <v>298</v>
      </c>
      <c r="C96" s="200" t="n">
        <v>4</v>
      </c>
      <c r="D96" s="106" t="n">
        <v>51</v>
      </c>
      <c r="E96" s="201" t="n">
        <v>17789.9019</v>
      </c>
      <c r="F96" s="106" t="n">
        <v>12711</v>
      </c>
      <c r="G96" s="106" t="n">
        <v>18041</v>
      </c>
      <c r="H96" s="106" t="n">
        <v>22083</v>
      </c>
      <c r="I96" s="202" t="n">
        <v>51.73</v>
      </c>
      <c r="J96" s="203" t="n">
        <v>22.91</v>
      </c>
      <c r="K96" s="203" t="n">
        <v>16.26</v>
      </c>
      <c r="L96" s="203" t="n">
        <v>0.04</v>
      </c>
      <c r="M96" s="203" t="n">
        <v>9.04</v>
      </c>
      <c r="N96" s="203" t="n">
        <v>150.7329</v>
      </c>
      <c r="O96" s="203" t="n">
        <v>7.44</v>
      </c>
    </row>
    <row r="97" customFormat="false" ht="18.75" hidden="false" customHeight="true" outlineLevel="0" collapsed="false">
      <c r="A97" s="44" t="s">
        <v>299</v>
      </c>
      <c r="B97" s="198" t="s">
        <v>300</v>
      </c>
      <c r="C97" s="194" t="n">
        <v>8</v>
      </c>
      <c r="D97" s="111" t="n">
        <v>17</v>
      </c>
      <c r="E97" s="195" t="n">
        <v>11878.0588</v>
      </c>
      <c r="F97" s="111" t="n">
        <v>5301</v>
      </c>
      <c r="G97" s="111" t="n">
        <v>11541</v>
      </c>
      <c r="H97" s="111" t="n">
        <v>20361</v>
      </c>
      <c r="I97" s="204" t="n">
        <v>60.62</v>
      </c>
      <c r="J97" s="205" t="n">
        <v>14.01</v>
      </c>
      <c r="K97" s="205" t="n">
        <v>14.93</v>
      </c>
      <c r="L97" s="205" t="n">
        <v>0.23</v>
      </c>
      <c r="M97" s="205" t="n">
        <v>10.19</v>
      </c>
      <c r="N97" s="205" t="n">
        <v>146.0106</v>
      </c>
      <c r="O97" s="205" t="n">
        <v>1.83</v>
      </c>
    </row>
    <row r="98" customFormat="false" ht="18.75" hidden="false" customHeight="true" outlineLevel="0" collapsed="false">
      <c r="A98" s="199" t="s">
        <v>301</v>
      </c>
      <c r="B98" s="125" t="s">
        <v>302</v>
      </c>
      <c r="C98" s="200" t="n">
        <v>25</v>
      </c>
      <c r="D98" s="106" t="n">
        <v>318</v>
      </c>
      <c r="E98" s="201" t="n">
        <v>9267.3742</v>
      </c>
      <c r="F98" s="106" t="n">
        <v>5872</v>
      </c>
      <c r="G98" s="106" t="n">
        <v>8519</v>
      </c>
      <c r="H98" s="106" t="n">
        <v>13274.5</v>
      </c>
      <c r="I98" s="202" t="n">
        <v>67.34</v>
      </c>
      <c r="J98" s="203" t="n">
        <v>5.98</v>
      </c>
      <c r="K98" s="203" t="n">
        <v>18.02</v>
      </c>
      <c r="L98" s="203" t="n">
        <v>0.08</v>
      </c>
      <c r="M98" s="203" t="n">
        <v>8.56</v>
      </c>
      <c r="N98" s="203" t="n">
        <v>150.0672</v>
      </c>
      <c r="O98" s="203" t="n">
        <v>3.91</v>
      </c>
    </row>
    <row r="99" customFormat="false" ht="18.75" hidden="false" customHeight="true" outlineLevel="0" collapsed="false">
      <c r="A99" s="44" t="s">
        <v>303</v>
      </c>
      <c r="B99" s="198" t="s">
        <v>304</v>
      </c>
      <c r="C99" s="194" t="n">
        <v>3</v>
      </c>
      <c r="D99" s="111" t="n">
        <v>44</v>
      </c>
      <c r="E99" s="195" t="n">
        <v>10366.5681</v>
      </c>
      <c r="F99" s="111" t="n">
        <v>8259</v>
      </c>
      <c r="G99" s="111" t="n">
        <v>10156.5</v>
      </c>
      <c r="H99" s="111" t="n">
        <v>13242.5</v>
      </c>
      <c r="I99" s="204" t="n">
        <v>84.92</v>
      </c>
      <c r="J99" s="205" t="n">
        <v>0.5</v>
      </c>
      <c r="K99" s="205" t="n">
        <v>5.21</v>
      </c>
      <c r="L99" s="205" t="n">
        <v>0.28</v>
      </c>
      <c r="M99" s="205" t="n">
        <v>9.07</v>
      </c>
      <c r="N99" s="205" t="n">
        <v>159.075</v>
      </c>
      <c r="O99" s="205" t="n">
        <v>0.93</v>
      </c>
    </row>
    <row r="100" customFormat="false" ht="18.75" hidden="false" customHeight="true" outlineLevel="0" collapsed="false">
      <c r="A100" s="199" t="s">
        <v>305</v>
      </c>
      <c r="B100" s="125" t="s">
        <v>306</v>
      </c>
      <c r="C100" s="200" t="n">
        <v>6</v>
      </c>
      <c r="D100" s="106" t="n">
        <v>26</v>
      </c>
      <c r="E100" s="201" t="n">
        <v>10540.1153</v>
      </c>
      <c r="F100" s="106" t="n">
        <v>6454.5</v>
      </c>
      <c r="G100" s="106" t="n">
        <v>11109</v>
      </c>
      <c r="H100" s="106" t="n">
        <v>14654</v>
      </c>
      <c r="I100" s="202" t="n">
        <v>59.4</v>
      </c>
      <c r="J100" s="203" t="n">
        <v>14.85</v>
      </c>
      <c r="K100" s="203" t="n">
        <v>13.96</v>
      </c>
      <c r="L100" s="203" t="n">
        <v>0.19</v>
      </c>
      <c r="M100" s="203" t="n">
        <v>11.58</v>
      </c>
      <c r="N100" s="203" t="n">
        <v>142.6346</v>
      </c>
      <c r="O100" s="203" t="n">
        <v>3.72</v>
      </c>
    </row>
    <row r="101" customFormat="false" ht="18.75" hidden="false" customHeight="true" outlineLevel="0" collapsed="false">
      <c r="A101" s="44" t="s">
        <v>307</v>
      </c>
      <c r="B101" s="198" t="s">
        <v>308</v>
      </c>
      <c r="C101" s="194" t="n">
        <v>4</v>
      </c>
      <c r="D101" s="111" t="n">
        <v>51</v>
      </c>
      <c r="E101" s="195" t="n">
        <v>11028.196</v>
      </c>
      <c r="F101" s="111" t="n">
        <v>6470.5</v>
      </c>
      <c r="G101" s="111" t="n">
        <v>10524</v>
      </c>
      <c r="H101" s="111" t="n">
        <v>16600.5</v>
      </c>
      <c r="I101" s="204" t="n">
        <v>57.62</v>
      </c>
      <c r="J101" s="205" t="n">
        <v>7.98</v>
      </c>
      <c r="K101" s="205" t="n">
        <v>25.01</v>
      </c>
      <c r="L101" s="205" t="n">
        <v>0.02</v>
      </c>
      <c r="M101" s="205" t="n">
        <v>9.35</v>
      </c>
      <c r="N101" s="205" t="n">
        <v>150.3143</v>
      </c>
      <c r="O101" s="205" t="n">
        <v>3.72</v>
      </c>
    </row>
    <row r="102" customFormat="false" ht="18.75" hidden="false" customHeight="true" outlineLevel="0" collapsed="false">
      <c r="A102" s="199" t="s">
        <v>309</v>
      </c>
      <c r="B102" s="125" t="s">
        <v>310</v>
      </c>
      <c r="C102" s="200" t="n">
        <v>5</v>
      </c>
      <c r="D102" s="106" t="n">
        <v>148</v>
      </c>
      <c r="E102" s="201" t="n">
        <v>9080.554</v>
      </c>
      <c r="F102" s="106" t="n">
        <v>7370.5</v>
      </c>
      <c r="G102" s="106" t="n">
        <v>8640</v>
      </c>
      <c r="H102" s="106" t="n">
        <v>11779.5</v>
      </c>
      <c r="I102" s="202" t="n">
        <v>60.51</v>
      </c>
      <c r="J102" s="203" t="n">
        <v>1.26</v>
      </c>
      <c r="K102" s="203" t="n">
        <v>22.25</v>
      </c>
      <c r="L102" s="203" t="n">
        <v>0</v>
      </c>
      <c r="M102" s="203" t="n">
        <v>15.96</v>
      </c>
      <c r="N102" s="203" t="n">
        <v>130.7697</v>
      </c>
      <c r="O102" s="203" t="n">
        <v>0.1</v>
      </c>
    </row>
    <row r="103" customFormat="false" ht="18.75" hidden="false" customHeight="true" outlineLevel="0" collapsed="false">
      <c r="A103" s="44" t="s">
        <v>311</v>
      </c>
      <c r="B103" s="198" t="s">
        <v>312</v>
      </c>
      <c r="C103" s="194" t="n">
        <v>5</v>
      </c>
      <c r="D103" s="111" t="n">
        <v>204</v>
      </c>
      <c r="E103" s="195" t="n">
        <v>12945.1078</v>
      </c>
      <c r="F103" s="111" t="n">
        <v>9658.5</v>
      </c>
      <c r="G103" s="111" t="n">
        <v>12255.5</v>
      </c>
      <c r="H103" s="111" t="n">
        <v>17146.5</v>
      </c>
      <c r="I103" s="204" t="n">
        <v>59.32</v>
      </c>
      <c r="J103" s="205" t="n">
        <v>2.45</v>
      </c>
      <c r="K103" s="205" t="n">
        <v>22.96</v>
      </c>
      <c r="L103" s="205" t="n">
        <v>0</v>
      </c>
      <c r="M103" s="205" t="n">
        <v>15.25</v>
      </c>
      <c r="N103" s="205" t="n">
        <v>133.2967</v>
      </c>
      <c r="O103" s="205" t="n">
        <v>0.1</v>
      </c>
    </row>
    <row r="104" customFormat="false" ht="18.75" hidden="false" customHeight="true" outlineLevel="0" collapsed="false">
      <c r="A104" s="199" t="s">
        <v>313</v>
      </c>
      <c r="B104" s="125" t="s">
        <v>314</v>
      </c>
      <c r="C104" s="200" t="n">
        <v>28</v>
      </c>
      <c r="D104" s="106" t="n">
        <v>138</v>
      </c>
      <c r="E104" s="201" t="n">
        <v>11871.3405</v>
      </c>
      <c r="F104" s="106" t="n">
        <v>8784</v>
      </c>
      <c r="G104" s="106" t="n">
        <v>11423</v>
      </c>
      <c r="H104" s="106" t="n">
        <v>16339.5</v>
      </c>
      <c r="I104" s="202" t="n">
        <v>61.21</v>
      </c>
      <c r="J104" s="203" t="n">
        <v>7.23</v>
      </c>
      <c r="K104" s="203" t="n">
        <v>19.12</v>
      </c>
      <c r="L104" s="203" t="n">
        <v>1.18</v>
      </c>
      <c r="M104" s="203" t="n">
        <v>11.23</v>
      </c>
      <c r="N104" s="203" t="n">
        <v>148.5843</v>
      </c>
      <c r="O104" s="203" t="n">
        <v>2.82</v>
      </c>
    </row>
    <row r="105" customFormat="false" ht="18.75" hidden="false" customHeight="true" outlineLevel="0" collapsed="false">
      <c r="A105" s="44" t="s">
        <v>315</v>
      </c>
      <c r="B105" s="198" t="s">
        <v>316</v>
      </c>
      <c r="C105" s="194" t="n">
        <v>15</v>
      </c>
      <c r="D105" s="111" t="n">
        <v>32</v>
      </c>
      <c r="E105" s="195" t="n">
        <v>13254.875</v>
      </c>
      <c r="F105" s="111" t="n">
        <v>10285.5</v>
      </c>
      <c r="G105" s="111" t="n">
        <v>12747.5</v>
      </c>
      <c r="H105" s="111" t="n">
        <v>16645</v>
      </c>
      <c r="I105" s="204" t="n">
        <v>58.05</v>
      </c>
      <c r="J105" s="205" t="n">
        <v>12.78</v>
      </c>
      <c r="K105" s="205" t="n">
        <v>16.1</v>
      </c>
      <c r="L105" s="205" t="n">
        <v>1.19</v>
      </c>
      <c r="M105" s="205" t="n">
        <v>11.85</v>
      </c>
      <c r="N105" s="205" t="n">
        <v>147.1109</v>
      </c>
      <c r="O105" s="205" t="n">
        <v>4.11</v>
      </c>
    </row>
    <row r="106" customFormat="false" ht="18.75" hidden="false" customHeight="true" outlineLevel="0" collapsed="false">
      <c r="A106" s="199" t="s">
        <v>317</v>
      </c>
      <c r="B106" s="125" t="s">
        <v>318</v>
      </c>
      <c r="C106" s="200" t="n">
        <v>4</v>
      </c>
      <c r="D106" s="106" t="n">
        <v>26</v>
      </c>
      <c r="E106" s="201" t="n">
        <v>11855.7307</v>
      </c>
      <c r="F106" s="106" t="n">
        <v>8738.5</v>
      </c>
      <c r="G106" s="106" t="n">
        <v>11679</v>
      </c>
      <c r="H106" s="106" t="n">
        <v>16208</v>
      </c>
      <c r="I106" s="202" t="n">
        <v>56.95</v>
      </c>
      <c r="J106" s="203" t="n">
        <v>4.35</v>
      </c>
      <c r="K106" s="203" t="n">
        <v>21.94</v>
      </c>
      <c r="L106" s="203" t="n">
        <v>4.1</v>
      </c>
      <c r="M106" s="203" t="n">
        <v>12.63</v>
      </c>
      <c r="N106" s="203" t="n">
        <v>156.8665</v>
      </c>
      <c r="O106" s="203" t="n">
        <v>8.99</v>
      </c>
    </row>
    <row r="107" customFormat="false" ht="18.75" hidden="false" customHeight="true" outlineLevel="0" collapsed="false">
      <c r="A107" s="44" t="s">
        <v>319</v>
      </c>
      <c r="B107" s="198" t="s">
        <v>320</v>
      </c>
      <c r="C107" s="194" t="n">
        <v>8</v>
      </c>
      <c r="D107" s="111" t="n">
        <v>45</v>
      </c>
      <c r="E107" s="195" t="n">
        <v>11003.7777</v>
      </c>
      <c r="F107" s="111" t="n">
        <v>8592</v>
      </c>
      <c r="G107" s="111" t="n">
        <v>10351</v>
      </c>
      <c r="H107" s="111" t="n">
        <v>15256</v>
      </c>
      <c r="I107" s="204" t="n">
        <v>57.76</v>
      </c>
      <c r="J107" s="205" t="n">
        <v>3.41</v>
      </c>
      <c r="K107" s="205" t="n">
        <v>25.92</v>
      </c>
      <c r="L107" s="205" t="n">
        <v>0</v>
      </c>
      <c r="M107" s="205" t="n">
        <v>12.9</v>
      </c>
      <c r="N107" s="205" t="n">
        <v>149.1396</v>
      </c>
      <c r="O107" s="205" t="n">
        <v>5.16</v>
      </c>
    </row>
    <row r="108" customFormat="false" ht="18.75" hidden="false" customHeight="true" outlineLevel="0" collapsed="false">
      <c r="A108" s="199" t="s">
        <v>321</v>
      </c>
      <c r="B108" s="125" t="s">
        <v>322</v>
      </c>
      <c r="C108" s="200" t="n">
        <v>28</v>
      </c>
      <c r="D108" s="106" t="n">
        <v>189</v>
      </c>
      <c r="E108" s="201" t="n">
        <v>13881.5079</v>
      </c>
      <c r="F108" s="106" t="n">
        <v>10524</v>
      </c>
      <c r="G108" s="106" t="n">
        <v>13656</v>
      </c>
      <c r="H108" s="106" t="n">
        <v>17491</v>
      </c>
      <c r="I108" s="202" t="n">
        <v>57.85</v>
      </c>
      <c r="J108" s="203" t="n">
        <v>9.71</v>
      </c>
      <c r="K108" s="203" t="n">
        <v>20.96</v>
      </c>
      <c r="L108" s="203" t="n">
        <v>0.02</v>
      </c>
      <c r="M108" s="203" t="n">
        <v>11.43</v>
      </c>
      <c r="N108" s="203" t="n">
        <v>142.998</v>
      </c>
      <c r="O108" s="203" t="n">
        <v>2.38</v>
      </c>
    </row>
    <row r="109" customFormat="false" ht="18.75" hidden="false" customHeight="true" outlineLevel="0" collapsed="false">
      <c r="A109" s="44" t="s">
        <v>323</v>
      </c>
      <c r="B109" s="198" t="s">
        <v>324</v>
      </c>
      <c r="C109" s="194" t="n">
        <v>11</v>
      </c>
      <c r="D109" s="111" t="n">
        <v>49</v>
      </c>
      <c r="E109" s="195" t="n">
        <v>13077.2244</v>
      </c>
      <c r="F109" s="111" t="n">
        <v>9860</v>
      </c>
      <c r="G109" s="111" t="n">
        <v>12681</v>
      </c>
      <c r="H109" s="111" t="n">
        <v>17983</v>
      </c>
      <c r="I109" s="204" t="n">
        <v>66.24</v>
      </c>
      <c r="J109" s="205" t="n">
        <v>8.59</v>
      </c>
      <c r="K109" s="205" t="n">
        <v>12.83</v>
      </c>
      <c r="L109" s="205" t="n">
        <v>0</v>
      </c>
      <c r="M109" s="205" t="n">
        <v>12.32</v>
      </c>
      <c r="N109" s="205" t="n">
        <v>145.4522</v>
      </c>
      <c r="O109" s="205" t="n">
        <v>3.48</v>
      </c>
    </row>
    <row r="110" customFormat="false" ht="18.75" hidden="false" customHeight="true" outlineLevel="0" collapsed="false">
      <c r="A110" s="199" t="s">
        <v>325</v>
      </c>
      <c r="B110" s="125" t="s">
        <v>326</v>
      </c>
      <c r="C110" s="200" t="n">
        <v>4</v>
      </c>
      <c r="D110" s="106" t="n">
        <v>22</v>
      </c>
      <c r="E110" s="201" t="n">
        <v>11331.8636</v>
      </c>
      <c r="F110" s="106" t="n">
        <v>8787</v>
      </c>
      <c r="G110" s="106" t="n">
        <v>10654.5</v>
      </c>
      <c r="H110" s="106" t="n">
        <v>14596</v>
      </c>
      <c r="I110" s="202" t="n">
        <v>51.39</v>
      </c>
      <c r="J110" s="203" t="n">
        <v>12.06</v>
      </c>
      <c r="K110" s="203" t="n">
        <v>24.15</v>
      </c>
      <c r="L110" s="203" t="n">
        <v>0.34</v>
      </c>
      <c r="M110" s="203" t="n">
        <v>12.04</v>
      </c>
      <c r="N110" s="203" t="n">
        <v>138.4223</v>
      </c>
      <c r="O110" s="203" t="n">
        <v>1.97</v>
      </c>
    </row>
    <row r="111" customFormat="false" ht="18.75" hidden="false" customHeight="true" outlineLevel="0" collapsed="false">
      <c r="A111" s="44" t="s">
        <v>327</v>
      </c>
      <c r="B111" s="198" t="s">
        <v>328</v>
      </c>
      <c r="C111" s="194" t="n">
        <v>8</v>
      </c>
      <c r="D111" s="111" t="n">
        <v>23</v>
      </c>
      <c r="E111" s="195" t="n">
        <v>10819.5217</v>
      </c>
      <c r="F111" s="111" t="n">
        <v>8251</v>
      </c>
      <c r="G111" s="111" t="n">
        <v>9774</v>
      </c>
      <c r="H111" s="111" t="n">
        <v>14702.5</v>
      </c>
      <c r="I111" s="204" t="n">
        <v>77.08</v>
      </c>
      <c r="J111" s="205" t="n">
        <v>6.23</v>
      </c>
      <c r="K111" s="205" t="n">
        <v>6.88</v>
      </c>
      <c r="L111" s="205" t="n">
        <v>0</v>
      </c>
      <c r="M111" s="205" t="n">
        <v>9.79</v>
      </c>
      <c r="N111" s="205" t="n">
        <v>151.3696</v>
      </c>
      <c r="O111" s="205" t="n">
        <v>1.71</v>
      </c>
    </row>
    <row r="112" customFormat="false" ht="18.75" hidden="false" customHeight="true" outlineLevel="0" collapsed="false">
      <c r="A112" s="199" t="s">
        <v>329</v>
      </c>
      <c r="B112" s="125" t="s">
        <v>330</v>
      </c>
      <c r="C112" s="200" t="n">
        <v>9</v>
      </c>
      <c r="D112" s="106" t="n">
        <v>34</v>
      </c>
      <c r="E112" s="201" t="n">
        <v>14236.5</v>
      </c>
      <c r="F112" s="106" t="n">
        <v>7993</v>
      </c>
      <c r="G112" s="106" t="n">
        <v>13791.5</v>
      </c>
      <c r="H112" s="106" t="n">
        <v>20177</v>
      </c>
      <c r="I112" s="202" t="n">
        <v>58.64</v>
      </c>
      <c r="J112" s="203" t="n">
        <v>16.7</v>
      </c>
      <c r="K112" s="203" t="n">
        <v>13.74</v>
      </c>
      <c r="L112" s="203" t="n">
        <v>0.03</v>
      </c>
      <c r="M112" s="203" t="n">
        <v>10.87</v>
      </c>
      <c r="N112" s="203" t="n">
        <v>150.7268</v>
      </c>
      <c r="O112" s="203" t="n">
        <v>6.06</v>
      </c>
    </row>
    <row r="113" customFormat="false" ht="18.75" hidden="false" customHeight="true" outlineLevel="0" collapsed="false">
      <c r="A113" s="44" t="s">
        <v>331</v>
      </c>
      <c r="B113" s="198" t="s">
        <v>332</v>
      </c>
      <c r="C113" s="194" t="n">
        <v>8</v>
      </c>
      <c r="D113" s="111" t="n">
        <v>78</v>
      </c>
      <c r="E113" s="195" t="n">
        <v>15751.423</v>
      </c>
      <c r="F113" s="111" t="n">
        <v>10792</v>
      </c>
      <c r="G113" s="111" t="n">
        <v>15373.5</v>
      </c>
      <c r="H113" s="111" t="n">
        <v>21076.5</v>
      </c>
      <c r="I113" s="204" t="n">
        <v>48.29</v>
      </c>
      <c r="J113" s="205" t="n">
        <v>13.43</v>
      </c>
      <c r="K113" s="205" t="n">
        <v>24.07</v>
      </c>
      <c r="L113" s="205" t="n">
        <v>0.28</v>
      </c>
      <c r="M113" s="205" t="n">
        <v>13.91</v>
      </c>
      <c r="N113" s="205" t="n">
        <v>141.3955</v>
      </c>
      <c r="O113" s="205" t="n">
        <v>5.73</v>
      </c>
    </row>
    <row r="114" customFormat="false" ht="18.75" hidden="false" customHeight="true" outlineLevel="0" collapsed="false">
      <c r="A114" s="199" t="s">
        <v>333</v>
      </c>
      <c r="B114" s="125" t="s">
        <v>334</v>
      </c>
      <c r="C114" s="200" t="n">
        <v>7</v>
      </c>
      <c r="D114" s="106" t="n">
        <v>77</v>
      </c>
      <c r="E114" s="201" t="n">
        <v>12220.8051</v>
      </c>
      <c r="F114" s="106" t="n">
        <v>8709</v>
      </c>
      <c r="G114" s="106" t="n">
        <v>11988</v>
      </c>
      <c r="H114" s="106" t="n">
        <v>16582</v>
      </c>
      <c r="I114" s="202" t="n">
        <v>49.89</v>
      </c>
      <c r="J114" s="203" t="n">
        <v>7.7</v>
      </c>
      <c r="K114" s="203" t="n">
        <v>29.62</v>
      </c>
      <c r="L114" s="203" t="n">
        <v>0.07</v>
      </c>
      <c r="M114" s="203" t="n">
        <v>12.69</v>
      </c>
      <c r="N114" s="203" t="n">
        <v>138.5471</v>
      </c>
      <c r="O114" s="203" t="n">
        <v>3.69</v>
      </c>
    </row>
    <row r="115" customFormat="false" ht="18.75" hidden="false" customHeight="true" outlineLevel="0" collapsed="false">
      <c r="A115" s="44" t="s">
        <v>335</v>
      </c>
      <c r="B115" s="198" t="s">
        <v>336</v>
      </c>
      <c r="C115" s="194" t="n">
        <v>46</v>
      </c>
      <c r="D115" s="111" t="n">
        <v>1343</v>
      </c>
      <c r="E115" s="195" t="n">
        <v>15213.6932</v>
      </c>
      <c r="F115" s="111" t="n">
        <v>10907</v>
      </c>
      <c r="G115" s="111" t="n">
        <v>15126</v>
      </c>
      <c r="H115" s="111" t="n">
        <v>19438.5</v>
      </c>
      <c r="I115" s="204" t="n">
        <v>52.19</v>
      </c>
      <c r="J115" s="205" t="n">
        <v>14.84</v>
      </c>
      <c r="K115" s="205" t="n">
        <v>19.58</v>
      </c>
      <c r="L115" s="205" t="n">
        <v>1.09</v>
      </c>
      <c r="M115" s="205" t="n">
        <v>12.27</v>
      </c>
      <c r="N115" s="205" t="n">
        <v>143.5436</v>
      </c>
      <c r="O115" s="205" t="n">
        <v>5.33</v>
      </c>
    </row>
    <row r="116" customFormat="false" ht="18.75" hidden="false" customHeight="true" outlineLevel="0" collapsed="false">
      <c r="A116" s="199" t="s">
        <v>337</v>
      </c>
      <c r="B116" s="125" t="s">
        <v>338</v>
      </c>
      <c r="C116" s="200" t="n">
        <v>21</v>
      </c>
      <c r="D116" s="106" t="n">
        <v>201</v>
      </c>
      <c r="E116" s="201" t="n">
        <v>14083.4129</v>
      </c>
      <c r="F116" s="106" t="n">
        <v>10063.5</v>
      </c>
      <c r="G116" s="106" t="n">
        <v>14032</v>
      </c>
      <c r="H116" s="106" t="n">
        <v>18389</v>
      </c>
      <c r="I116" s="202" t="n">
        <v>56.1</v>
      </c>
      <c r="J116" s="203" t="n">
        <v>11.09</v>
      </c>
      <c r="K116" s="203" t="n">
        <v>19.17</v>
      </c>
      <c r="L116" s="203" t="n">
        <v>0.43</v>
      </c>
      <c r="M116" s="203" t="n">
        <v>13.2</v>
      </c>
      <c r="N116" s="203" t="n">
        <v>144.9133</v>
      </c>
      <c r="O116" s="203" t="n">
        <v>5.06</v>
      </c>
    </row>
    <row r="117" customFormat="false" ht="18.75" hidden="false" customHeight="true" outlineLevel="0" collapsed="false">
      <c r="A117" s="44" t="s">
        <v>339</v>
      </c>
      <c r="B117" s="198" t="s">
        <v>340</v>
      </c>
      <c r="C117" s="194" t="n">
        <v>8</v>
      </c>
      <c r="D117" s="111" t="n">
        <v>51</v>
      </c>
      <c r="E117" s="195" t="n">
        <v>13378.7254</v>
      </c>
      <c r="F117" s="111" t="n">
        <v>10003</v>
      </c>
      <c r="G117" s="111" t="n">
        <v>13518</v>
      </c>
      <c r="H117" s="111" t="n">
        <v>17144.5</v>
      </c>
      <c r="I117" s="204" t="n">
        <v>66.26</v>
      </c>
      <c r="J117" s="205" t="n">
        <v>9.5</v>
      </c>
      <c r="K117" s="205" t="n">
        <v>8.87</v>
      </c>
      <c r="L117" s="205" t="n">
        <v>0.15</v>
      </c>
      <c r="M117" s="205" t="n">
        <v>15.2</v>
      </c>
      <c r="N117" s="205" t="n">
        <v>135.8445</v>
      </c>
      <c r="O117" s="205" t="n">
        <v>4.73</v>
      </c>
    </row>
    <row r="118" customFormat="false" ht="18.75" hidden="false" customHeight="true" outlineLevel="0" collapsed="false">
      <c r="A118" s="199" t="s">
        <v>341</v>
      </c>
      <c r="B118" s="125" t="s">
        <v>342</v>
      </c>
      <c r="C118" s="200" t="n">
        <v>33</v>
      </c>
      <c r="D118" s="106" t="n">
        <v>136</v>
      </c>
      <c r="E118" s="201" t="n">
        <v>13476.2941</v>
      </c>
      <c r="F118" s="106" t="n">
        <v>10304.5</v>
      </c>
      <c r="G118" s="106" t="n">
        <v>12810</v>
      </c>
      <c r="H118" s="106" t="n">
        <v>17197</v>
      </c>
      <c r="I118" s="202" t="n">
        <v>58.15</v>
      </c>
      <c r="J118" s="203" t="n">
        <v>8.47</v>
      </c>
      <c r="K118" s="203" t="n">
        <v>20.34</v>
      </c>
      <c r="L118" s="203" t="n">
        <v>0.94</v>
      </c>
      <c r="M118" s="203" t="n">
        <v>12.07</v>
      </c>
      <c r="N118" s="203" t="n">
        <v>147.6663</v>
      </c>
      <c r="O118" s="203" t="n">
        <v>2.65</v>
      </c>
    </row>
    <row r="119" customFormat="false" ht="18.75" hidden="false" customHeight="true" outlineLevel="0" collapsed="false">
      <c r="A119" s="44" t="s">
        <v>343</v>
      </c>
      <c r="B119" s="198" t="s">
        <v>344</v>
      </c>
      <c r="C119" s="194" t="n">
        <v>12</v>
      </c>
      <c r="D119" s="111" t="n">
        <v>80</v>
      </c>
      <c r="E119" s="195" t="n">
        <v>15936.375</v>
      </c>
      <c r="F119" s="111" t="n">
        <v>11943</v>
      </c>
      <c r="G119" s="111" t="n">
        <v>14734</v>
      </c>
      <c r="H119" s="111" t="n">
        <v>21037.5</v>
      </c>
      <c r="I119" s="204" t="n">
        <v>55.84</v>
      </c>
      <c r="J119" s="205" t="n">
        <v>9.3</v>
      </c>
      <c r="K119" s="205" t="n">
        <v>23.1</v>
      </c>
      <c r="L119" s="205" t="n">
        <v>0.17</v>
      </c>
      <c r="M119" s="205" t="n">
        <v>11.56</v>
      </c>
      <c r="N119" s="205" t="n">
        <v>152.0748</v>
      </c>
      <c r="O119" s="205" t="n">
        <v>6.55</v>
      </c>
    </row>
    <row r="120" customFormat="false" ht="18.75" hidden="false" customHeight="true" outlineLevel="0" collapsed="false">
      <c r="A120" s="199" t="s">
        <v>345</v>
      </c>
      <c r="B120" s="125" t="s">
        <v>346</v>
      </c>
      <c r="C120" s="200" t="n">
        <v>8</v>
      </c>
      <c r="D120" s="106" t="n">
        <v>35</v>
      </c>
      <c r="E120" s="201" t="n">
        <v>13716.8571</v>
      </c>
      <c r="F120" s="106" t="n">
        <v>9924</v>
      </c>
      <c r="G120" s="106" t="n">
        <v>13313</v>
      </c>
      <c r="H120" s="106" t="n">
        <v>18790.5</v>
      </c>
      <c r="I120" s="202" t="n">
        <v>62.61</v>
      </c>
      <c r="J120" s="203" t="n">
        <v>10.05</v>
      </c>
      <c r="K120" s="203" t="n">
        <v>15.05</v>
      </c>
      <c r="L120" s="203" t="n">
        <v>1.12</v>
      </c>
      <c r="M120" s="203" t="n">
        <v>11.13</v>
      </c>
      <c r="N120" s="203" t="n">
        <v>144.9071</v>
      </c>
      <c r="O120" s="203" t="n">
        <v>3.38</v>
      </c>
    </row>
    <row r="121" customFormat="false" ht="18.75" hidden="false" customHeight="true" outlineLevel="0" collapsed="false">
      <c r="A121" s="44" t="s">
        <v>347</v>
      </c>
      <c r="B121" s="198" t="s">
        <v>348</v>
      </c>
      <c r="C121" s="194" t="n">
        <v>35</v>
      </c>
      <c r="D121" s="111" t="n">
        <v>823</v>
      </c>
      <c r="E121" s="195" t="n">
        <v>14547.2126</v>
      </c>
      <c r="F121" s="111" t="n">
        <v>9035</v>
      </c>
      <c r="G121" s="111" t="n">
        <v>14709</v>
      </c>
      <c r="H121" s="111" t="n">
        <v>19667.5</v>
      </c>
      <c r="I121" s="204" t="n">
        <v>54.97</v>
      </c>
      <c r="J121" s="205" t="n">
        <v>15.72</v>
      </c>
      <c r="K121" s="205" t="n">
        <v>16.77</v>
      </c>
      <c r="L121" s="205" t="n">
        <v>0.86</v>
      </c>
      <c r="M121" s="205" t="n">
        <v>11.66</v>
      </c>
      <c r="N121" s="205" t="n">
        <v>145.6545</v>
      </c>
      <c r="O121" s="205" t="n">
        <v>3.63</v>
      </c>
    </row>
    <row r="122" customFormat="false" ht="18.75" hidden="false" customHeight="true" outlineLevel="0" collapsed="false">
      <c r="A122" s="199" t="s">
        <v>349</v>
      </c>
      <c r="B122" s="125" t="s">
        <v>350</v>
      </c>
      <c r="C122" s="200" t="n">
        <v>6</v>
      </c>
      <c r="D122" s="106" t="n">
        <v>20</v>
      </c>
      <c r="E122" s="201" t="n">
        <v>14631.1</v>
      </c>
      <c r="F122" s="106" t="n">
        <v>11350.5</v>
      </c>
      <c r="G122" s="106" t="n">
        <v>15444</v>
      </c>
      <c r="H122" s="106" t="n">
        <v>17457.5</v>
      </c>
      <c r="I122" s="202" t="n">
        <v>60.95</v>
      </c>
      <c r="J122" s="203" t="n">
        <v>9.26</v>
      </c>
      <c r="K122" s="203" t="n">
        <v>17.89</v>
      </c>
      <c r="L122" s="203" t="n">
        <v>0.28</v>
      </c>
      <c r="M122" s="203" t="n">
        <v>11.6</v>
      </c>
      <c r="N122" s="203" t="n">
        <v>139.166</v>
      </c>
      <c r="O122" s="203" t="n">
        <v>2.87</v>
      </c>
    </row>
    <row r="123" customFormat="false" ht="18.75" hidden="false" customHeight="true" outlineLevel="0" collapsed="false">
      <c r="A123" s="44" t="s">
        <v>351</v>
      </c>
      <c r="B123" s="198" t="s">
        <v>352</v>
      </c>
      <c r="C123" s="194" t="n">
        <v>9</v>
      </c>
      <c r="D123" s="111" t="n">
        <v>163</v>
      </c>
      <c r="E123" s="195" t="n">
        <v>16113.0122</v>
      </c>
      <c r="F123" s="111" t="n">
        <v>11525.5</v>
      </c>
      <c r="G123" s="111" t="n">
        <v>16450</v>
      </c>
      <c r="H123" s="111" t="n">
        <v>20197.5</v>
      </c>
      <c r="I123" s="204" t="n">
        <v>53.29</v>
      </c>
      <c r="J123" s="205" t="n">
        <v>16.48</v>
      </c>
      <c r="K123" s="205" t="n">
        <v>16.35</v>
      </c>
      <c r="L123" s="205" t="n">
        <v>0.97</v>
      </c>
      <c r="M123" s="205" t="n">
        <v>12.9</v>
      </c>
      <c r="N123" s="205" t="n">
        <v>139.8636</v>
      </c>
      <c r="O123" s="205" t="n">
        <v>2.66</v>
      </c>
    </row>
    <row r="124" customFormat="false" ht="18.75" hidden="false" customHeight="true" outlineLevel="0" collapsed="false">
      <c r="A124" s="199" t="s">
        <v>353</v>
      </c>
      <c r="B124" s="125" t="s">
        <v>354</v>
      </c>
      <c r="C124" s="200" t="n">
        <v>5</v>
      </c>
      <c r="D124" s="106" t="n">
        <v>31</v>
      </c>
      <c r="E124" s="201" t="n">
        <v>13758.3548</v>
      </c>
      <c r="F124" s="106" t="n">
        <v>10594</v>
      </c>
      <c r="G124" s="106" t="n">
        <v>13508</v>
      </c>
      <c r="H124" s="106" t="n">
        <v>18067</v>
      </c>
      <c r="I124" s="202" t="n">
        <v>66.69</v>
      </c>
      <c r="J124" s="203" t="n">
        <v>7.65</v>
      </c>
      <c r="K124" s="203" t="n">
        <v>13.02</v>
      </c>
      <c r="L124" s="203" t="n">
        <v>0.07</v>
      </c>
      <c r="M124" s="203" t="n">
        <v>12.54</v>
      </c>
      <c r="N124" s="203" t="n">
        <v>138.7052</v>
      </c>
      <c r="O124" s="203" t="n">
        <v>0.42</v>
      </c>
    </row>
    <row r="125" customFormat="false" ht="18.75" hidden="false" customHeight="true" outlineLevel="0" collapsed="false">
      <c r="A125" s="44" t="s">
        <v>359</v>
      </c>
      <c r="B125" s="198" t="s">
        <v>360</v>
      </c>
      <c r="C125" s="194" t="n">
        <v>4</v>
      </c>
      <c r="D125" s="111" t="n">
        <v>869</v>
      </c>
      <c r="E125" s="195" t="n">
        <v>9712.7399</v>
      </c>
      <c r="F125" s="111" t="n">
        <v>6917</v>
      </c>
      <c r="G125" s="111" t="n">
        <v>9384</v>
      </c>
      <c r="H125" s="111" t="n">
        <v>12730</v>
      </c>
      <c r="I125" s="204" t="n">
        <v>55.86</v>
      </c>
      <c r="J125" s="205" t="n">
        <v>9.1</v>
      </c>
      <c r="K125" s="205" t="n">
        <v>21</v>
      </c>
      <c r="L125" s="205" t="n">
        <v>0.03</v>
      </c>
      <c r="M125" s="205" t="n">
        <v>13.99</v>
      </c>
      <c r="N125" s="205" t="n">
        <v>137.1969</v>
      </c>
      <c r="O125" s="205" t="n">
        <v>4.21</v>
      </c>
    </row>
    <row r="126" customFormat="false" ht="18.75" hidden="false" customHeight="true" outlineLevel="0" collapsed="false">
      <c r="A126" s="199" t="s">
        <v>361</v>
      </c>
      <c r="B126" s="125" t="s">
        <v>362</v>
      </c>
      <c r="C126" s="200" t="n">
        <v>3</v>
      </c>
      <c r="D126" s="106" t="n">
        <v>305</v>
      </c>
      <c r="E126" s="201" t="n">
        <v>9903.9213</v>
      </c>
      <c r="F126" s="106" t="n">
        <v>6735.5</v>
      </c>
      <c r="G126" s="106" t="n">
        <v>9497</v>
      </c>
      <c r="H126" s="106" t="n">
        <v>13755</v>
      </c>
      <c r="I126" s="202" t="n">
        <v>63.68</v>
      </c>
      <c r="J126" s="203" t="n">
        <v>2.74</v>
      </c>
      <c r="K126" s="203" t="n">
        <v>18.89</v>
      </c>
      <c r="L126" s="203" t="n">
        <v>0.01</v>
      </c>
      <c r="M126" s="203" t="n">
        <v>14.66</v>
      </c>
      <c r="N126" s="203" t="n">
        <v>134.8375</v>
      </c>
      <c r="O126" s="203" t="n">
        <v>4.29</v>
      </c>
    </row>
    <row r="127" customFormat="false" ht="18.75" hidden="false" customHeight="true" outlineLevel="0" collapsed="false">
      <c r="A127" s="44" t="s">
        <v>363</v>
      </c>
      <c r="B127" s="198" t="s">
        <v>364</v>
      </c>
      <c r="C127" s="194" t="n">
        <v>3</v>
      </c>
      <c r="D127" s="111" t="n">
        <v>20</v>
      </c>
      <c r="E127" s="195" t="n">
        <v>12512.1</v>
      </c>
      <c r="F127" s="111" t="n">
        <v>8025.5</v>
      </c>
      <c r="G127" s="111" t="n">
        <v>12348.5</v>
      </c>
      <c r="H127" s="111" t="n">
        <v>16603</v>
      </c>
      <c r="I127" s="204" t="n">
        <v>52.45</v>
      </c>
      <c r="J127" s="205" t="n">
        <v>14.54</v>
      </c>
      <c r="K127" s="205" t="n">
        <v>22.3</v>
      </c>
      <c r="L127" s="205" t="n">
        <v>0</v>
      </c>
      <c r="M127" s="205" t="n">
        <v>10.7</v>
      </c>
      <c r="N127" s="205" t="n">
        <v>143.378</v>
      </c>
      <c r="O127" s="205" t="n">
        <v>0.04</v>
      </c>
    </row>
    <row r="128" customFormat="false" ht="18.75" hidden="false" customHeight="true" outlineLevel="0" collapsed="false">
      <c r="A128" s="199" t="s">
        <v>365</v>
      </c>
      <c r="B128" s="125" t="s">
        <v>366</v>
      </c>
      <c r="C128" s="200" t="n">
        <v>6</v>
      </c>
      <c r="D128" s="106" t="n">
        <v>18</v>
      </c>
      <c r="E128" s="201" t="n">
        <v>13688.8333</v>
      </c>
      <c r="F128" s="106" t="n">
        <v>10546</v>
      </c>
      <c r="G128" s="106" t="n">
        <v>13619</v>
      </c>
      <c r="H128" s="106" t="n">
        <v>18773</v>
      </c>
      <c r="I128" s="202" t="n">
        <v>57.13</v>
      </c>
      <c r="J128" s="203" t="n">
        <v>10.86</v>
      </c>
      <c r="K128" s="203" t="n">
        <v>21.54</v>
      </c>
      <c r="L128" s="203" t="n">
        <v>0.02</v>
      </c>
      <c r="M128" s="203" t="n">
        <v>10.43</v>
      </c>
      <c r="N128" s="203" t="n">
        <v>148.0928</v>
      </c>
      <c r="O128" s="203" t="n">
        <v>6.19</v>
      </c>
    </row>
    <row r="129" customFormat="false" ht="18.75" hidden="false" customHeight="true" outlineLevel="0" collapsed="false">
      <c r="A129" s="44" t="s">
        <v>367</v>
      </c>
      <c r="B129" s="198" t="s">
        <v>368</v>
      </c>
      <c r="C129" s="194" t="n">
        <v>3</v>
      </c>
      <c r="D129" s="111" t="n">
        <v>289</v>
      </c>
      <c r="E129" s="195" t="n">
        <v>14616.6816</v>
      </c>
      <c r="F129" s="111" t="n">
        <v>10824</v>
      </c>
      <c r="G129" s="111" t="n">
        <v>14482</v>
      </c>
      <c r="H129" s="111" t="n">
        <v>18460</v>
      </c>
      <c r="I129" s="204" t="n">
        <v>46.16</v>
      </c>
      <c r="J129" s="205" t="n">
        <v>22.88</v>
      </c>
      <c r="K129" s="205" t="n">
        <v>17.79</v>
      </c>
      <c r="L129" s="205" t="n">
        <v>1.18</v>
      </c>
      <c r="M129" s="205" t="n">
        <v>11.97</v>
      </c>
      <c r="N129" s="205" t="n">
        <v>139.8346</v>
      </c>
      <c r="O129" s="205" t="n">
        <v>3.63</v>
      </c>
    </row>
    <row r="130" customFormat="false" ht="18.75" hidden="false" customHeight="true" outlineLevel="0" collapsed="false">
      <c r="A130" s="199" t="s">
        <v>369</v>
      </c>
      <c r="B130" s="125" t="s">
        <v>370</v>
      </c>
      <c r="C130" s="200" t="n">
        <v>3</v>
      </c>
      <c r="D130" s="106" t="n">
        <v>41</v>
      </c>
      <c r="E130" s="201" t="n">
        <v>12155.4146</v>
      </c>
      <c r="F130" s="106" t="n">
        <v>8897.5</v>
      </c>
      <c r="G130" s="106" t="n">
        <v>12496</v>
      </c>
      <c r="H130" s="106" t="n">
        <v>14912</v>
      </c>
      <c r="I130" s="202" t="n">
        <v>47.2</v>
      </c>
      <c r="J130" s="203" t="n">
        <v>19.08</v>
      </c>
      <c r="K130" s="203" t="n">
        <v>22.57</v>
      </c>
      <c r="L130" s="203" t="n">
        <v>0</v>
      </c>
      <c r="M130" s="203" t="n">
        <v>11.14</v>
      </c>
      <c r="N130" s="203" t="n">
        <v>149.0071</v>
      </c>
      <c r="O130" s="203" t="n">
        <v>8.41</v>
      </c>
    </row>
    <row r="131" customFormat="false" ht="18.75" hidden="false" customHeight="true" outlineLevel="0" collapsed="false">
      <c r="A131" s="44" t="s">
        <v>371</v>
      </c>
      <c r="B131" s="198" t="s">
        <v>372</v>
      </c>
      <c r="C131" s="194" t="n">
        <v>5</v>
      </c>
      <c r="D131" s="111" t="n">
        <v>44</v>
      </c>
      <c r="E131" s="195" t="n">
        <v>13668.5454</v>
      </c>
      <c r="F131" s="111" t="n">
        <v>8830.5</v>
      </c>
      <c r="G131" s="111" t="n">
        <v>13980</v>
      </c>
      <c r="H131" s="111" t="n">
        <v>16201.5</v>
      </c>
      <c r="I131" s="204" t="n">
        <v>60.49</v>
      </c>
      <c r="J131" s="205" t="n">
        <v>0.88</v>
      </c>
      <c r="K131" s="205" t="n">
        <v>23.21</v>
      </c>
      <c r="L131" s="205" t="n">
        <v>0</v>
      </c>
      <c r="M131" s="205" t="n">
        <v>15.41</v>
      </c>
      <c r="N131" s="205" t="n">
        <v>131.8107</v>
      </c>
      <c r="O131" s="205" t="n">
        <v>0.12</v>
      </c>
    </row>
    <row r="132" customFormat="false" ht="18.75" hidden="false" customHeight="true" outlineLevel="0" collapsed="false">
      <c r="A132" s="199" t="s">
        <v>373</v>
      </c>
      <c r="B132" s="125" t="s">
        <v>374</v>
      </c>
      <c r="C132" s="200" t="n">
        <v>8</v>
      </c>
      <c r="D132" s="106" t="n">
        <v>215</v>
      </c>
      <c r="E132" s="201" t="n">
        <v>13051.1116</v>
      </c>
      <c r="F132" s="106" t="n">
        <v>10084</v>
      </c>
      <c r="G132" s="106" t="n">
        <v>12640</v>
      </c>
      <c r="H132" s="106" t="n">
        <v>16051</v>
      </c>
      <c r="I132" s="202" t="n">
        <v>54.13</v>
      </c>
      <c r="J132" s="203" t="n">
        <v>19.74</v>
      </c>
      <c r="K132" s="203" t="n">
        <v>13.45</v>
      </c>
      <c r="L132" s="203" t="n">
        <v>0.59</v>
      </c>
      <c r="M132" s="203" t="n">
        <v>12.07</v>
      </c>
      <c r="N132" s="203" t="n">
        <v>139.1286</v>
      </c>
      <c r="O132" s="203" t="n">
        <v>2.78</v>
      </c>
    </row>
    <row r="133" customFormat="false" ht="18.75" hidden="false" customHeight="true" outlineLevel="0" collapsed="false">
      <c r="A133" s="44" t="s">
        <v>375</v>
      </c>
      <c r="B133" s="198" t="s">
        <v>376</v>
      </c>
      <c r="C133" s="194" t="n">
        <v>5</v>
      </c>
      <c r="D133" s="111" t="n">
        <v>229</v>
      </c>
      <c r="E133" s="195" t="n">
        <v>17164.7117</v>
      </c>
      <c r="F133" s="111" t="n">
        <v>12571</v>
      </c>
      <c r="G133" s="111" t="n">
        <v>17458</v>
      </c>
      <c r="H133" s="111" t="n">
        <v>20989</v>
      </c>
      <c r="I133" s="204" t="n">
        <v>55.88</v>
      </c>
      <c r="J133" s="205" t="n">
        <v>20.64</v>
      </c>
      <c r="K133" s="205" t="n">
        <v>12.9</v>
      </c>
      <c r="L133" s="205" t="n">
        <v>0.22</v>
      </c>
      <c r="M133" s="205" t="n">
        <v>10.34</v>
      </c>
      <c r="N133" s="205" t="n">
        <v>143.329</v>
      </c>
      <c r="O133" s="205" t="n">
        <v>2.41</v>
      </c>
    </row>
    <row r="134" customFormat="false" ht="18.75" hidden="false" customHeight="true" outlineLevel="0" collapsed="false">
      <c r="A134" s="199" t="s">
        <v>377</v>
      </c>
      <c r="B134" s="125" t="s">
        <v>378</v>
      </c>
      <c r="C134" s="200" t="n">
        <v>22</v>
      </c>
      <c r="D134" s="106" t="n">
        <v>91</v>
      </c>
      <c r="E134" s="201" t="n">
        <v>15504.3516</v>
      </c>
      <c r="F134" s="106" t="n">
        <v>9500.5</v>
      </c>
      <c r="G134" s="106" t="n">
        <v>14089</v>
      </c>
      <c r="H134" s="106" t="n">
        <v>24151.5</v>
      </c>
      <c r="I134" s="202" t="n">
        <v>59.72</v>
      </c>
      <c r="J134" s="203" t="n">
        <v>19.74</v>
      </c>
      <c r="K134" s="203" t="n">
        <v>9.79</v>
      </c>
      <c r="L134" s="203" t="n">
        <v>0.02</v>
      </c>
      <c r="M134" s="203" t="n">
        <v>10.7</v>
      </c>
      <c r="N134" s="203" t="n">
        <v>150.0949</v>
      </c>
      <c r="O134" s="203" t="n">
        <v>5.52</v>
      </c>
    </row>
    <row r="135" customFormat="false" ht="18.75" hidden="false" customHeight="true" outlineLevel="0" collapsed="false">
      <c r="A135" s="44" t="s">
        <v>379</v>
      </c>
      <c r="B135" s="198" t="s">
        <v>380</v>
      </c>
      <c r="C135" s="194" t="n">
        <v>16</v>
      </c>
      <c r="D135" s="111" t="n">
        <v>313</v>
      </c>
      <c r="E135" s="195" t="n">
        <v>14081.6869</v>
      </c>
      <c r="F135" s="111" t="n">
        <v>10211.5</v>
      </c>
      <c r="G135" s="111" t="n">
        <v>13408</v>
      </c>
      <c r="H135" s="111" t="n">
        <v>18569</v>
      </c>
      <c r="I135" s="204" t="n">
        <v>56.55</v>
      </c>
      <c r="J135" s="205" t="n">
        <v>13.54</v>
      </c>
      <c r="K135" s="205" t="n">
        <v>18.93</v>
      </c>
      <c r="L135" s="205" t="n">
        <v>0.29</v>
      </c>
      <c r="M135" s="205" t="n">
        <v>10.67</v>
      </c>
      <c r="N135" s="205" t="n">
        <v>143.6544</v>
      </c>
      <c r="O135" s="205" t="n">
        <v>2.35</v>
      </c>
    </row>
    <row r="136" customFormat="false" ht="18.75" hidden="false" customHeight="true" outlineLevel="0" collapsed="false">
      <c r="A136" s="199" t="s">
        <v>381</v>
      </c>
      <c r="B136" s="125" t="s">
        <v>382</v>
      </c>
      <c r="C136" s="200" t="n">
        <v>4</v>
      </c>
      <c r="D136" s="106" t="n">
        <v>35</v>
      </c>
      <c r="E136" s="201" t="n">
        <v>10593.5428</v>
      </c>
      <c r="F136" s="106" t="n">
        <v>5954</v>
      </c>
      <c r="G136" s="106" t="n">
        <v>11254</v>
      </c>
      <c r="H136" s="106" t="n">
        <v>14492</v>
      </c>
      <c r="I136" s="202" t="n">
        <v>71.82</v>
      </c>
      <c r="J136" s="203" t="n">
        <v>5.67</v>
      </c>
      <c r="K136" s="203" t="n">
        <v>11.15</v>
      </c>
      <c r="L136" s="203" t="n">
        <v>0.04</v>
      </c>
      <c r="M136" s="203" t="n">
        <v>11.3</v>
      </c>
      <c r="N136" s="203" t="n">
        <v>152.2766</v>
      </c>
      <c r="O136" s="203" t="n">
        <v>5.02</v>
      </c>
    </row>
    <row r="137" customFormat="false" ht="18.75" hidden="false" customHeight="true" outlineLevel="0" collapsed="false">
      <c r="A137" s="44" t="s">
        <v>383</v>
      </c>
      <c r="B137" s="198" t="s">
        <v>384</v>
      </c>
      <c r="C137" s="194" t="n">
        <v>10</v>
      </c>
      <c r="D137" s="111" t="n">
        <v>89</v>
      </c>
      <c r="E137" s="195" t="n">
        <v>14144.7528</v>
      </c>
      <c r="F137" s="111" t="n">
        <v>10297</v>
      </c>
      <c r="G137" s="111" t="n">
        <v>13882</v>
      </c>
      <c r="H137" s="111" t="n">
        <v>18027</v>
      </c>
      <c r="I137" s="204" t="n">
        <v>55.17</v>
      </c>
      <c r="J137" s="205" t="n">
        <v>11.18</v>
      </c>
      <c r="K137" s="205" t="n">
        <v>20.38</v>
      </c>
      <c r="L137" s="205" t="n">
        <v>0.16</v>
      </c>
      <c r="M137" s="205" t="n">
        <v>13.1</v>
      </c>
      <c r="N137" s="205" t="n">
        <v>144.7491</v>
      </c>
      <c r="O137" s="205" t="n">
        <v>6.41</v>
      </c>
    </row>
    <row r="138" customFormat="false" ht="18.75" hidden="false" customHeight="true" outlineLevel="0" collapsed="false">
      <c r="A138" s="199" t="s">
        <v>385</v>
      </c>
      <c r="B138" s="125" t="s">
        <v>386</v>
      </c>
      <c r="C138" s="200" t="n">
        <v>3</v>
      </c>
      <c r="D138" s="106" t="n">
        <v>18</v>
      </c>
      <c r="E138" s="201" t="n">
        <v>14577.8333</v>
      </c>
      <c r="F138" s="106" t="n">
        <v>7285.5</v>
      </c>
      <c r="G138" s="106" t="n">
        <v>14617.5</v>
      </c>
      <c r="H138" s="106" t="n">
        <v>20094</v>
      </c>
      <c r="I138" s="202" t="n">
        <v>56.62</v>
      </c>
      <c r="J138" s="203" t="n">
        <v>4.6</v>
      </c>
      <c r="K138" s="203" t="n">
        <v>19.21</v>
      </c>
      <c r="L138" s="203" t="n">
        <v>6.36</v>
      </c>
      <c r="M138" s="203" t="n">
        <v>13.18</v>
      </c>
      <c r="N138" s="203" t="n">
        <v>149.13</v>
      </c>
      <c r="O138" s="203" t="n">
        <v>8.54</v>
      </c>
    </row>
    <row r="139" customFormat="false" ht="18.75" hidden="false" customHeight="true" outlineLevel="0" collapsed="false">
      <c r="A139" s="44" t="s">
        <v>387</v>
      </c>
      <c r="B139" s="198" t="s">
        <v>388</v>
      </c>
      <c r="C139" s="194" t="n">
        <v>3</v>
      </c>
      <c r="D139" s="111" t="n">
        <v>53</v>
      </c>
      <c r="E139" s="195" t="n">
        <v>16558.8113</v>
      </c>
      <c r="F139" s="111" t="n">
        <v>12695.5</v>
      </c>
      <c r="G139" s="111" t="n">
        <v>17120</v>
      </c>
      <c r="H139" s="111" t="n">
        <v>20154</v>
      </c>
      <c r="I139" s="204" t="n">
        <v>41.93</v>
      </c>
      <c r="J139" s="205" t="n">
        <v>18.01</v>
      </c>
      <c r="K139" s="205" t="n">
        <v>24.92</v>
      </c>
      <c r="L139" s="205" t="n">
        <v>3.15</v>
      </c>
      <c r="M139" s="205" t="n">
        <v>11.97</v>
      </c>
      <c r="N139" s="205" t="n">
        <v>141.6783</v>
      </c>
      <c r="O139" s="205" t="n">
        <v>5.96</v>
      </c>
    </row>
    <row r="140" customFormat="false" ht="18.75" hidden="false" customHeight="true" outlineLevel="0" collapsed="false">
      <c r="A140" s="199" t="s">
        <v>389</v>
      </c>
      <c r="B140" s="125" t="s">
        <v>390</v>
      </c>
      <c r="C140" s="200" t="n">
        <v>4</v>
      </c>
      <c r="D140" s="106" t="n">
        <v>23</v>
      </c>
      <c r="E140" s="201" t="n">
        <v>9655.2173</v>
      </c>
      <c r="F140" s="106" t="n">
        <v>8066</v>
      </c>
      <c r="G140" s="106" t="n">
        <v>9564</v>
      </c>
      <c r="H140" s="106" t="n">
        <v>11657.5</v>
      </c>
      <c r="I140" s="202" t="n">
        <v>56.72</v>
      </c>
      <c r="J140" s="203" t="n">
        <v>7.96</v>
      </c>
      <c r="K140" s="203" t="n">
        <v>22.89</v>
      </c>
      <c r="L140" s="203" t="n">
        <v>0.28</v>
      </c>
      <c r="M140" s="203" t="n">
        <v>12.12</v>
      </c>
      <c r="N140" s="203" t="n">
        <v>134.8035</v>
      </c>
      <c r="O140" s="203" t="n">
        <v>1.37</v>
      </c>
    </row>
    <row r="141" customFormat="false" ht="18.75" hidden="false" customHeight="true" outlineLevel="0" collapsed="false">
      <c r="A141" s="44" t="s">
        <v>391</v>
      </c>
      <c r="B141" s="198" t="s">
        <v>392</v>
      </c>
      <c r="C141" s="194" t="n">
        <v>4</v>
      </c>
      <c r="D141" s="111" t="n">
        <v>234</v>
      </c>
      <c r="E141" s="195" t="n">
        <v>13466.6068</v>
      </c>
      <c r="F141" s="111" t="n">
        <v>8084.5</v>
      </c>
      <c r="G141" s="111" t="n">
        <v>14321</v>
      </c>
      <c r="H141" s="111" t="n">
        <v>16664.5</v>
      </c>
      <c r="I141" s="204" t="n">
        <v>57.56</v>
      </c>
      <c r="J141" s="205" t="n">
        <v>3.14</v>
      </c>
      <c r="K141" s="205" t="n">
        <v>23.07</v>
      </c>
      <c r="L141" s="205" t="n">
        <v>0</v>
      </c>
      <c r="M141" s="205" t="n">
        <v>16.21</v>
      </c>
      <c r="N141" s="205" t="n">
        <v>133.4217</v>
      </c>
      <c r="O141" s="205" t="n">
        <v>2.99</v>
      </c>
    </row>
    <row r="142" customFormat="false" ht="18.75" hidden="false" customHeight="true" outlineLevel="0" collapsed="false">
      <c r="A142" s="199" t="s">
        <v>393</v>
      </c>
      <c r="B142" s="125" t="s">
        <v>394</v>
      </c>
      <c r="C142" s="200" t="n">
        <v>5</v>
      </c>
      <c r="D142" s="106" t="n">
        <v>21</v>
      </c>
      <c r="E142" s="201" t="n">
        <v>10202.6666</v>
      </c>
      <c r="F142" s="106" t="n">
        <v>7317.5</v>
      </c>
      <c r="G142" s="106" t="n">
        <v>10243</v>
      </c>
      <c r="H142" s="106" t="n">
        <v>12669.5</v>
      </c>
      <c r="I142" s="202" t="n">
        <v>64.4</v>
      </c>
      <c r="J142" s="203" t="n">
        <v>9.16</v>
      </c>
      <c r="K142" s="203" t="n">
        <v>13.28</v>
      </c>
      <c r="L142" s="203" t="n">
        <v>1.38</v>
      </c>
      <c r="M142" s="203" t="n">
        <v>11.76</v>
      </c>
      <c r="N142" s="203" t="n">
        <v>148.3519</v>
      </c>
      <c r="O142" s="203" t="n">
        <v>4.16</v>
      </c>
    </row>
    <row r="143" customFormat="false" ht="18.75" hidden="false" customHeight="true" outlineLevel="0" collapsed="false">
      <c r="A143" s="44" t="s">
        <v>395</v>
      </c>
      <c r="B143" s="198" t="s">
        <v>396</v>
      </c>
      <c r="C143" s="194" t="n">
        <v>6</v>
      </c>
      <c r="D143" s="111" t="n">
        <v>325</v>
      </c>
      <c r="E143" s="195" t="n">
        <v>17832.0492</v>
      </c>
      <c r="F143" s="111" t="n">
        <v>15779</v>
      </c>
      <c r="G143" s="111" t="n">
        <v>17599</v>
      </c>
      <c r="H143" s="111" t="n">
        <v>20185.5</v>
      </c>
      <c r="I143" s="204" t="n">
        <v>48.56</v>
      </c>
      <c r="J143" s="205" t="n">
        <v>22.54</v>
      </c>
      <c r="K143" s="205" t="n">
        <v>15.93</v>
      </c>
      <c r="L143" s="205" t="n">
        <v>1.32</v>
      </c>
      <c r="M143" s="205" t="n">
        <v>11.62</v>
      </c>
      <c r="N143" s="205" t="n">
        <v>141.2878</v>
      </c>
      <c r="O143" s="205" t="n">
        <v>2.33</v>
      </c>
    </row>
    <row r="144" customFormat="false" ht="18.75" hidden="false" customHeight="true" outlineLevel="0" collapsed="false">
      <c r="A144" s="199" t="s">
        <v>397</v>
      </c>
      <c r="B144" s="125" t="s">
        <v>398</v>
      </c>
      <c r="C144" s="200" t="n">
        <v>6</v>
      </c>
      <c r="D144" s="106" t="n">
        <v>164</v>
      </c>
      <c r="E144" s="201" t="n">
        <v>14349.0731</v>
      </c>
      <c r="F144" s="106" t="n">
        <v>12402.5</v>
      </c>
      <c r="G144" s="106" t="n">
        <v>14138.5</v>
      </c>
      <c r="H144" s="106" t="n">
        <v>16530</v>
      </c>
      <c r="I144" s="202" t="n">
        <v>58.9</v>
      </c>
      <c r="J144" s="203" t="n">
        <v>21.13</v>
      </c>
      <c r="K144" s="203" t="n">
        <v>8.97</v>
      </c>
      <c r="L144" s="203" t="n">
        <v>0.24</v>
      </c>
      <c r="M144" s="203" t="n">
        <v>10.74</v>
      </c>
      <c r="N144" s="203" t="n">
        <v>146.2888</v>
      </c>
      <c r="O144" s="203" t="n">
        <v>8.19</v>
      </c>
    </row>
    <row r="145" customFormat="false" ht="18.75" hidden="false" customHeight="true" outlineLevel="0" collapsed="false">
      <c r="A145" s="44" t="s">
        <v>399</v>
      </c>
      <c r="B145" s="198" t="s">
        <v>400</v>
      </c>
      <c r="C145" s="194" t="n">
        <v>37</v>
      </c>
      <c r="D145" s="111" t="n">
        <v>103</v>
      </c>
      <c r="E145" s="195" t="n">
        <v>12560.3203</v>
      </c>
      <c r="F145" s="111" t="n">
        <v>9148.5</v>
      </c>
      <c r="G145" s="111" t="n">
        <v>11931</v>
      </c>
      <c r="H145" s="111" t="n">
        <v>17011</v>
      </c>
      <c r="I145" s="204" t="n">
        <v>58.52</v>
      </c>
      <c r="J145" s="205" t="n">
        <v>10.07</v>
      </c>
      <c r="K145" s="205" t="n">
        <v>20.37</v>
      </c>
      <c r="L145" s="205" t="n">
        <v>0.98</v>
      </c>
      <c r="M145" s="205" t="n">
        <v>10.04</v>
      </c>
      <c r="N145" s="205" t="n">
        <v>154.4206</v>
      </c>
      <c r="O145" s="205" t="n">
        <v>7.32</v>
      </c>
    </row>
    <row r="146" customFormat="false" ht="18.75" hidden="false" customHeight="true" outlineLevel="0" collapsed="false">
      <c r="A146" s="199" t="s">
        <v>401</v>
      </c>
      <c r="B146" s="125" t="s">
        <v>402</v>
      </c>
      <c r="C146" s="200" t="n">
        <v>8</v>
      </c>
      <c r="D146" s="106" t="n">
        <v>13</v>
      </c>
      <c r="E146" s="201" t="n">
        <v>12563.4615</v>
      </c>
      <c r="F146" s="106" t="n">
        <v>7715</v>
      </c>
      <c r="G146" s="106" t="n">
        <v>13362</v>
      </c>
      <c r="H146" s="106" t="n">
        <v>16893</v>
      </c>
      <c r="I146" s="202" t="n">
        <v>63.67</v>
      </c>
      <c r="J146" s="203" t="n">
        <v>7.28</v>
      </c>
      <c r="K146" s="203" t="n">
        <v>17.91</v>
      </c>
      <c r="L146" s="203" t="n">
        <v>0.7</v>
      </c>
      <c r="M146" s="203" t="n">
        <v>10.41</v>
      </c>
      <c r="N146" s="203" t="n">
        <v>154.7785</v>
      </c>
      <c r="O146" s="203" t="n">
        <v>5.58</v>
      </c>
    </row>
    <row r="147" customFormat="false" ht="18.75" hidden="false" customHeight="true" outlineLevel="0" collapsed="false">
      <c r="A147" s="44" t="s">
        <v>403</v>
      </c>
      <c r="B147" s="198" t="s">
        <v>404</v>
      </c>
      <c r="C147" s="194" t="n">
        <v>45</v>
      </c>
      <c r="D147" s="111" t="n">
        <v>485</v>
      </c>
      <c r="E147" s="195" t="n">
        <v>13596.8701</v>
      </c>
      <c r="F147" s="111" t="n">
        <v>9328</v>
      </c>
      <c r="G147" s="111" t="n">
        <v>13136</v>
      </c>
      <c r="H147" s="111" t="n">
        <v>18366.5</v>
      </c>
      <c r="I147" s="204" t="n">
        <v>55.73</v>
      </c>
      <c r="J147" s="205" t="n">
        <v>8.28</v>
      </c>
      <c r="K147" s="205" t="n">
        <v>22.36</v>
      </c>
      <c r="L147" s="205" t="n">
        <v>1.47</v>
      </c>
      <c r="M147" s="205" t="n">
        <v>12.13</v>
      </c>
      <c r="N147" s="205" t="n">
        <v>154.2857</v>
      </c>
      <c r="O147" s="205" t="n">
        <v>8.04</v>
      </c>
    </row>
    <row r="148" customFormat="false" ht="18.75" hidden="false" customHeight="true" outlineLevel="0" collapsed="false">
      <c r="A148" s="199" t="s">
        <v>405</v>
      </c>
      <c r="B148" s="125" t="s">
        <v>406</v>
      </c>
      <c r="C148" s="200" t="n">
        <v>11</v>
      </c>
      <c r="D148" s="106" t="n">
        <v>157</v>
      </c>
      <c r="E148" s="201" t="n">
        <v>13974.1719</v>
      </c>
      <c r="F148" s="106" t="n">
        <v>9948.5</v>
      </c>
      <c r="G148" s="106" t="n">
        <v>14166</v>
      </c>
      <c r="H148" s="106" t="n">
        <v>18001.5</v>
      </c>
      <c r="I148" s="202" t="n">
        <v>50.76</v>
      </c>
      <c r="J148" s="203" t="n">
        <v>13.98</v>
      </c>
      <c r="K148" s="203" t="n">
        <v>22.61</v>
      </c>
      <c r="L148" s="203" t="n">
        <v>1.32</v>
      </c>
      <c r="M148" s="203" t="n">
        <v>11.31</v>
      </c>
      <c r="N148" s="203" t="n">
        <v>153.5545</v>
      </c>
      <c r="O148" s="203" t="n">
        <v>7.96</v>
      </c>
    </row>
    <row r="149" customFormat="false" ht="18.75" hidden="false" customHeight="true" outlineLevel="0" collapsed="false">
      <c r="A149" s="44" t="s">
        <v>407</v>
      </c>
      <c r="B149" s="198" t="s">
        <v>408</v>
      </c>
      <c r="C149" s="194" t="n">
        <v>9</v>
      </c>
      <c r="D149" s="111" t="n">
        <v>59</v>
      </c>
      <c r="E149" s="195" t="n">
        <v>12489.983</v>
      </c>
      <c r="F149" s="111" t="n">
        <v>9869</v>
      </c>
      <c r="G149" s="111" t="n">
        <v>12735</v>
      </c>
      <c r="H149" s="111" t="n">
        <v>15316</v>
      </c>
      <c r="I149" s="204" t="n">
        <v>58.9</v>
      </c>
      <c r="J149" s="205" t="n">
        <v>8.53</v>
      </c>
      <c r="K149" s="205" t="n">
        <v>18.84</v>
      </c>
      <c r="L149" s="205" t="n">
        <v>0.05</v>
      </c>
      <c r="M149" s="205" t="n">
        <v>13.64</v>
      </c>
      <c r="N149" s="205" t="n">
        <v>142.3388</v>
      </c>
      <c r="O149" s="205" t="n">
        <v>2.31</v>
      </c>
    </row>
    <row r="150" customFormat="false" ht="18.75" hidden="false" customHeight="true" outlineLevel="0" collapsed="false">
      <c r="A150" s="199" t="s">
        <v>409</v>
      </c>
      <c r="B150" s="125" t="s">
        <v>410</v>
      </c>
      <c r="C150" s="200" t="n">
        <v>19</v>
      </c>
      <c r="D150" s="106" t="n">
        <v>397</v>
      </c>
      <c r="E150" s="201" t="n">
        <v>15023.8513</v>
      </c>
      <c r="F150" s="106" t="n">
        <v>10846.5</v>
      </c>
      <c r="G150" s="106" t="n">
        <v>15330</v>
      </c>
      <c r="H150" s="106" t="n">
        <v>18308</v>
      </c>
      <c r="I150" s="202" t="n">
        <v>50.75</v>
      </c>
      <c r="J150" s="203" t="n">
        <v>16.75</v>
      </c>
      <c r="K150" s="203" t="n">
        <v>17.86</v>
      </c>
      <c r="L150" s="203" t="n">
        <v>2.79</v>
      </c>
      <c r="M150" s="203" t="n">
        <v>11.82</v>
      </c>
      <c r="N150" s="203" t="n">
        <v>147.7966</v>
      </c>
      <c r="O150" s="203" t="n">
        <v>6.6</v>
      </c>
    </row>
    <row r="151" customFormat="false" ht="18.75" hidden="false" customHeight="true" outlineLevel="0" collapsed="false">
      <c r="A151" s="44" t="s">
        <v>411</v>
      </c>
      <c r="B151" s="198" t="s">
        <v>412</v>
      </c>
      <c r="C151" s="194" t="n">
        <v>6</v>
      </c>
      <c r="D151" s="111" t="n">
        <v>46</v>
      </c>
      <c r="E151" s="195" t="n">
        <v>11342.5652</v>
      </c>
      <c r="F151" s="111" t="n">
        <v>8009</v>
      </c>
      <c r="G151" s="111" t="n">
        <v>10423.5</v>
      </c>
      <c r="H151" s="111" t="n">
        <v>15969</v>
      </c>
      <c r="I151" s="204" t="n">
        <v>60.1</v>
      </c>
      <c r="J151" s="205" t="n">
        <v>11.41</v>
      </c>
      <c r="K151" s="205" t="n">
        <v>15.92</v>
      </c>
      <c r="L151" s="205" t="n">
        <v>0.56</v>
      </c>
      <c r="M151" s="205" t="n">
        <v>11.99</v>
      </c>
      <c r="N151" s="205" t="n">
        <v>143.8709</v>
      </c>
      <c r="O151" s="205" t="n">
        <v>6.13</v>
      </c>
    </row>
    <row r="152" customFormat="false" ht="18.75" hidden="false" customHeight="true" outlineLevel="0" collapsed="false">
      <c r="A152" s="199" t="s">
        <v>413</v>
      </c>
      <c r="B152" s="125" t="s">
        <v>414</v>
      </c>
      <c r="C152" s="200" t="n">
        <v>11</v>
      </c>
      <c r="D152" s="106" t="n">
        <v>82</v>
      </c>
      <c r="E152" s="201" t="n">
        <v>11579.4512</v>
      </c>
      <c r="F152" s="106" t="n">
        <v>7242</v>
      </c>
      <c r="G152" s="106" t="n">
        <v>11745</v>
      </c>
      <c r="H152" s="106" t="n">
        <v>15399</v>
      </c>
      <c r="I152" s="202" t="n">
        <v>61.58</v>
      </c>
      <c r="J152" s="203" t="n">
        <v>7.47</v>
      </c>
      <c r="K152" s="203" t="n">
        <v>18.86</v>
      </c>
      <c r="L152" s="203" t="n">
        <v>0.08</v>
      </c>
      <c r="M152" s="203" t="n">
        <v>11.99</v>
      </c>
      <c r="N152" s="203" t="n">
        <v>146.5357</v>
      </c>
      <c r="O152" s="203" t="n">
        <v>7.42</v>
      </c>
    </row>
    <row r="153" customFormat="false" ht="18.75" hidden="false" customHeight="true" outlineLevel="0" collapsed="false">
      <c r="A153" s="44" t="s">
        <v>415</v>
      </c>
      <c r="B153" s="198" t="s">
        <v>416</v>
      </c>
      <c r="C153" s="194" t="n">
        <v>4</v>
      </c>
      <c r="D153" s="111" t="n">
        <v>23</v>
      </c>
      <c r="E153" s="195" t="n">
        <v>9718</v>
      </c>
      <c r="F153" s="111" t="n">
        <v>7851.5</v>
      </c>
      <c r="G153" s="111" t="n">
        <v>9990</v>
      </c>
      <c r="H153" s="111" t="n">
        <v>11589.5</v>
      </c>
      <c r="I153" s="204" t="n">
        <v>77.06</v>
      </c>
      <c r="J153" s="205" t="n">
        <v>3.57</v>
      </c>
      <c r="K153" s="205" t="n">
        <v>10.73</v>
      </c>
      <c r="L153" s="205" t="n">
        <v>0</v>
      </c>
      <c r="M153" s="205" t="n">
        <v>8.62</v>
      </c>
      <c r="N153" s="205" t="n">
        <v>146.7591</v>
      </c>
      <c r="O153" s="205" t="n">
        <v>0.33</v>
      </c>
    </row>
    <row r="154" customFormat="false" ht="18.75" hidden="false" customHeight="true" outlineLevel="0" collapsed="false">
      <c r="A154" s="199" t="s">
        <v>417</v>
      </c>
      <c r="B154" s="125" t="s">
        <v>418</v>
      </c>
      <c r="C154" s="200" t="n">
        <v>55</v>
      </c>
      <c r="D154" s="106" t="n">
        <v>329</v>
      </c>
      <c r="E154" s="201" t="n">
        <v>8831.9422</v>
      </c>
      <c r="F154" s="106" t="n">
        <v>6125</v>
      </c>
      <c r="G154" s="106" t="n">
        <v>8777</v>
      </c>
      <c r="H154" s="106" t="n">
        <v>11523</v>
      </c>
      <c r="I154" s="202" t="n">
        <v>64.13</v>
      </c>
      <c r="J154" s="203" t="n">
        <v>6.37</v>
      </c>
      <c r="K154" s="203" t="n">
        <v>19.79</v>
      </c>
      <c r="L154" s="203" t="n">
        <v>0.14</v>
      </c>
      <c r="M154" s="203" t="n">
        <v>9.54</v>
      </c>
      <c r="N154" s="203" t="n">
        <v>143.5615</v>
      </c>
      <c r="O154" s="203" t="n">
        <v>0.93</v>
      </c>
    </row>
    <row r="155" customFormat="false" ht="18.75" hidden="false" customHeight="true" outlineLevel="0" collapsed="false">
      <c r="A155" s="44" t="s">
        <v>419</v>
      </c>
      <c r="B155" s="198" t="s">
        <v>420</v>
      </c>
      <c r="C155" s="194" t="n">
        <v>15</v>
      </c>
      <c r="D155" s="111" t="n">
        <v>76</v>
      </c>
      <c r="E155" s="195" t="n">
        <v>11579.2763</v>
      </c>
      <c r="F155" s="111" t="n">
        <v>7119</v>
      </c>
      <c r="G155" s="111" t="n">
        <v>12330.5</v>
      </c>
      <c r="H155" s="111" t="n">
        <v>14582</v>
      </c>
      <c r="I155" s="204" t="n">
        <v>60.93</v>
      </c>
      <c r="J155" s="205" t="n">
        <v>11.12</v>
      </c>
      <c r="K155" s="205" t="n">
        <v>17.75</v>
      </c>
      <c r="L155" s="205" t="n">
        <v>1.05</v>
      </c>
      <c r="M155" s="205" t="n">
        <v>9.12</v>
      </c>
      <c r="N155" s="205" t="n">
        <v>149.83</v>
      </c>
      <c r="O155" s="205" t="n">
        <v>3.34</v>
      </c>
    </row>
    <row r="156" customFormat="false" ht="18.75" hidden="false" customHeight="true" outlineLevel="0" collapsed="false">
      <c r="A156" s="199" t="s">
        <v>423</v>
      </c>
      <c r="B156" s="125" t="s">
        <v>424</v>
      </c>
      <c r="C156" s="200" t="n">
        <v>35</v>
      </c>
      <c r="D156" s="106" t="n">
        <v>115</v>
      </c>
      <c r="E156" s="201" t="n">
        <v>8205.6956</v>
      </c>
      <c r="F156" s="106" t="n">
        <v>5420</v>
      </c>
      <c r="G156" s="106" t="n">
        <v>7356</v>
      </c>
      <c r="H156" s="106" t="n">
        <v>12649.5</v>
      </c>
      <c r="I156" s="202" t="n">
        <v>65.17</v>
      </c>
      <c r="J156" s="203" t="n">
        <v>9.9</v>
      </c>
      <c r="K156" s="203" t="n">
        <v>14.76</v>
      </c>
      <c r="L156" s="203" t="n">
        <v>0.18</v>
      </c>
      <c r="M156" s="203" t="n">
        <v>9.97</v>
      </c>
      <c r="N156" s="203" t="n">
        <v>146.1901</v>
      </c>
      <c r="O156" s="203" t="n">
        <v>3.11</v>
      </c>
    </row>
    <row r="157" customFormat="false" ht="18.75" hidden="false" customHeight="true" outlineLevel="0" collapsed="false">
      <c r="A157" s="44" t="s">
        <v>425</v>
      </c>
      <c r="B157" s="198" t="s">
        <v>426</v>
      </c>
      <c r="C157" s="194" t="n">
        <v>3</v>
      </c>
      <c r="D157" s="111" t="n">
        <v>14</v>
      </c>
      <c r="E157" s="195" t="n">
        <v>11347.5714</v>
      </c>
      <c r="F157" s="111" t="n">
        <v>8621</v>
      </c>
      <c r="G157" s="111" t="n">
        <v>11777</v>
      </c>
      <c r="H157" s="111" t="n">
        <v>13550</v>
      </c>
      <c r="I157" s="204" t="n">
        <v>59.02</v>
      </c>
      <c r="J157" s="205" t="n">
        <v>6.69</v>
      </c>
      <c r="K157" s="205" t="n">
        <v>22.11</v>
      </c>
      <c r="L157" s="205" t="n">
        <v>0</v>
      </c>
      <c r="M157" s="205" t="n">
        <v>12.17</v>
      </c>
      <c r="N157" s="205" t="n">
        <v>139.7879</v>
      </c>
      <c r="O157" s="205" t="n">
        <v>0</v>
      </c>
    </row>
    <row r="158" customFormat="false" ht="18.75" hidden="false" customHeight="true" outlineLevel="0" collapsed="false">
      <c r="A158" s="199" t="s">
        <v>427</v>
      </c>
      <c r="B158" s="125" t="s">
        <v>428</v>
      </c>
      <c r="C158" s="200" t="n">
        <v>8</v>
      </c>
      <c r="D158" s="106" t="n">
        <v>72</v>
      </c>
      <c r="E158" s="201" t="n">
        <v>11381.7083</v>
      </c>
      <c r="F158" s="106" t="n">
        <v>6166</v>
      </c>
      <c r="G158" s="106" t="n">
        <v>11751.5</v>
      </c>
      <c r="H158" s="106" t="n">
        <v>14709.5</v>
      </c>
      <c r="I158" s="202" t="n">
        <v>55.76</v>
      </c>
      <c r="J158" s="203" t="n">
        <v>7.24</v>
      </c>
      <c r="K158" s="203" t="n">
        <v>24.42</v>
      </c>
      <c r="L158" s="203" t="n">
        <v>0.21</v>
      </c>
      <c r="M158" s="203" t="n">
        <v>12.35</v>
      </c>
      <c r="N158" s="203" t="n">
        <v>137.9807</v>
      </c>
      <c r="O158" s="203" t="n">
        <v>1.67</v>
      </c>
    </row>
    <row r="159" customFormat="false" ht="18.75" hidden="false" customHeight="true" outlineLevel="0" collapsed="false">
      <c r="A159" s="44" t="s">
        <v>429</v>
      </c>
      <c r="B159" s="198" t="s">
        <v>430</v>
      </c>
      <c r="C159" s="194" t="n">
        <v>8</v>
      </c>
      <c r="D159" s="111" t="n">
        <v>64</v>
      </c>
      <c r="E159" s="195" t="n">
        <v>10566.0625</v>
      </c>
      <c r="F159" s="111" t="n">
        <v>7763</v>
      </c>
      <c r="G159" s="111" t="n">
        <v>10662.5</v>
      </c>
      <c r="H159" s="111" t="n">
        <v>12817</v>
      </c>
      <c r="I159" s="204" t="n">
        <v>56.45</v>
      </c>
      <c r="J159" s="205" t="n">
        <v>9.8</v>
      </c>
      <c r="K159" s="205" t="n">
        <v>19.59</v>
      </c>
      <c r="L159" s="205" t="n">
        <v>2.89</v>
      </c>
      <c r="M159" s="205" t="n">
        <v>11.23</v>
      </c>
      <c r="N159" s="205" t="n">
        <v>143.6445</v>
      </c>
      <c r="O159" s="205" t="n">
        <v>5.12</v>
      </c>
    </row>
    <row r="160" customFormat="false" ht="18.75" hidden="false" customHeight="true" outlineLevel="0" collapsed="false">
      <c r="A160" s="199" t="s">
        <v>431</v>
      </c>
      <c r="B160" s="125" t="s">
        <v>432</v>
      </c>
      <c r="C160" s="200" t="n">
        <v>14</v>
      </c>
      <c r="D160" s="106" t="n">
        <v>366</v>
      </c>
      <c r="E160" s="201" t="n">
        <v>8500.3251</v>
      </c>
      <c r="F160" s="106" t="n">
        <v>5938.5</v>
      </c>
      <c r="G160" s="106" t="n">
        <v>7982</v>
      </c>
      <c r="H160" s="106" t="n">
        <v>11547.5</v>
      </c>
      <c r="I160" s="202" t="n">
        <v>64.44</v>
      </c>
      <c r="J160" s="203" t="n">
        <v>4.59</v>
      </c>
      <c r="K160" s="203" t="n">
        <v>17.64</v>
      </c>
      <c r="L160" s="203" t="n">
        <v>0.05</v>
      </c>
      <c r="M160" s="203" t="n">
        <v>13.25</v>
      </c>
      <c r="N160" s="203" t="n">
        <v>137.4995</v>
      </c>
      <c r="O160" s="203" t="n">
        <v>4.17</v>
      </c>
    </row>
    <row r="161" customFormat="false" ht="18.75" hidden="false" customHeight="true" outlineLevel="0" collapsed="false">
      <c r="A161" s="44" t="s">
        <v>433</v>
      </c>
      <c r="B161" s="198" t="s">
        <v>434</v>
      </c>
      <c r="C161" s="194" t="n">
        <v>7</v>
      </c>
      <c r="D161" s="111" t="n">
        <v>96</v>
      </c>
      <c r="E161" s="195" t="n">
        <v>8658.9895</v>
      </c>
      <c r="F161" s="111" t="n">
        <v>6088</v>
      </c>
      <c r="G161" s="111" t="n">
        <v>8602</v>
      </c>
      <c r="H161" s="111" t="n">
        <v>11596.5</v>
      </c>
      <c r="I161" s="204" t="n">
        <v>66.25</v>
      </c>
      <c r="J161" s="205" t="n">
        <v>4.04</v>
      </c>
      <c r="K161" s="205" t="n">
        <v>15.4</v>
      </c>
      <c r="L161" s="205" t="n">
        <v>0</v>
      </c>
      <c r="M161" s="205" t="n">
        <v>14.29</v>
      </c>
      <c r="N161" s="205" t="n">
        <v>135.4626</v>
      </c>
      <c r="O161" s="205" t="n">
        <v>4.65</v>
      </c>
    </row>
    <row r="162" customFormat="false" ht="18.75" hidden="false" customHeight="true" outlineLevel="0" collapsed="false">
      <c r="A162" s="199" t="s">
        <v>435</v>
      </c>
      <c r="B162" s="125" t="s">
        <v>436</v>
      </c>
      <c r="C162" s="200" t="n">
        <v>9</v>
      </c>
      <c r="D162" s="106" t="n">
        <v>23</v>
      </c>
      <c r="E162" s="201" t="n">
        <v>10602.6086</v>
      </c>
      <c r="F162" s="106" t="n">
        <v>6606</v>
      </c>
      <c r="G162" s="106" t="n">
        <v>10076</v>
      </c>
      <c r="H162" s="106" t="n">
        <v>16713.5</v>
      </c>
      <c r="I162" s="202" t="n">
        <v>59.12</v>
      </c>
      <c r="J162" s="203" t="n">
        <v>4.73</v>
      </c>
      <c r="K162" s="203" t="n">
        <v>24.2</v>
      </c>
      <c r="L162" s="203" t="n">
        <v>0.19</v>
      </c>
      <c r="M162" s="203" t="n">
        <v>11.75</v>
      </c>
      <c r="N162" s="203" t="n">
        <v>144.13</v>
      </c>
      <c r="O162" s="203" t="n">
        <v>3.06</v>
      </c>
    </row>
    <row r="163" customFormat="false" ht="18.75" hidden="false" customHeight="true" outlineLevel="0" collapsed="false">
      <c r="A163" s="44" t="s">
        <v>437</v>
      </c>
      <c r="B163" s="198" t="s">
        <v>438</v>
      </c>
      <c r="C163" s="194" t="n">
        <v>5</v>
      </c>
      <c r="D163" s="111" t="n">
        <v>28</v>
      </c>
      <c r="E163" s="195" t="n">
        <v>11305.6785</v>
      </c>
      <c r="F163" s="111" t="n">
        <v>7104.5</v>
      </c>
      <c r="G163" s="111" t="n">
        <v>11046.5</v>
      </c>
      <c r="H163" s="111" t="n">
        <v>15381.5</v>
      </c>
      <c r="I163" s="204" t="n">
        <v>56.19</v>
      </c>
      <c r="J163" s="205" t="n">
        <v>4.91</v>
      </c>
      <c r="K163" s="205" t="n">
        <v>23.27</v>
      </c>
      <c r="L163" s="205" t="n">
        <v>0</v>
      </c>
      <c r="M163" s="205" t="n">
        <v>15.61</v>
      </c>
      <c r="N163" s="205" t="n">
        <v>133.3511</v>
      </c>
      <c r="O163" s="205" t="n">
        <v>0.11</v>
      </c>
    </row>
    <row r="164" customFormat="false" ht="18.75" hidden="false" customHeight="true" outlineLevel="0" collapsed="false">
      <c r="A164" s="199" t="s">
        <v>439</v>
      </c>
      <c r="B164" s="125" t="s">
        <v>440</v>
      </c>
      <c r="C164" s="200" t="n">
        <v>7</v>
      </c>
      <c r="D164" s="106" t="n">
        <v>19</v>
      </c>
      <c r="E164" s="201" t="n">
        <v>9240.1578</v>
      </c>
      <c r="F164" s="106" t="n">
        <v>6277</v>
      </c>
      <c r="G164" s="106" t="n">
        <v>8576</v>
      </c>
      <c r="H164" s="106" t="n">
        <v>14353</v>
      </c>
      <c r="I164" s="202" t="n">
        <v>60.85</v>
      </c>
      <c r="J164" s="203" t="n">
        <v>6.13</v>
      </c>
      <c r="K164" s="203" t="n">
        <v>20.08</v>
      </c>
      <c r="L164" s="203" t="n">
        <v>0.14</v>
      </c>
      <c r="M164" s="203" t="n">
        <v>12.78</v>
      </c>
      <c r="N164" s="203" t="n">
        <v>146.7847</v>
      </c>
      <c r="O164" s="203" t="n">
        <v>4.52</v>
      </c>
    </row>
    <row r="165" customFormat="false" ht="18.75" hidden="false" customHeight="true" outlineLevel="0" collapsed="false">
      <c r="A165" s="44" t="s">
        <v>441</v>
      </c>
      <c r="B165" s="198" t="s">
        <v>442</v>
      </c>
      <c r="C165" s="194" t="n">
        <v>31</v>
      </c>
      <c r="D165" s="111" t="n">
        <v>301</v>
      </c>
      <c r="E165" s="195" t="n">
        <v>10484.8671</v>
      </c>
      <c r="F165" s="111" t="n">
        <v>7789.5</v>
      </c>
      <c r="G165" s="111" t="n">
        <v>10308</v>
      </c>
      <c r="H165" s="111" t="n">
        <v>13212.5</v>
      </c>
      <c r="I165" s="204" t="n">
        <v>58.67</v>
      </c>
      <c r="J165" s="205" t="n">
        <v>8.85</v>
      </c>
      <c r="K165" s="205" t="n">
        <v>19.8</v>
      </c>
      <c r="L165" s="205" t="n">
        <v>0.67</v>
      </c>
      <c r="M165" s="205" t="n">
        <v>11.99</v>
      </c>
      <c r="N165" s="205" t="n">
        <v>141.0066</v>
      </c>
      <c r="O165" s="205" t="n">
        <v>2.78</v>
      </c>
    </row>
    <row r="166" customFormat="false" ht="18.75" hidden="false" customHeight="true" outlineLevel="0" collapsed="false">
      <c r="A166" s="44"/>
      <c r="B166" s="198"/>
      <c r="C166" s="194"/>
      <c r="D166" s="111"/>
      <c r="E166" s="195"/>
      <c r="F166" s="111"/>
      <c r="G166" s="111"/>
      <c r="H166" s="111"/>
      <c r="I166" s="204"/>
      <c r="J166" s="205"/>
      <c r="K166" s="205"/>
      <c r="L166" s="205"/>
      <c r="M166" s="205"/>
      <c r="N166" s="205"/>
      <c r="O166" s="205"/>
    </row>
    <row r="167" customFormat="false" ht="18.75" hidden="false" customHeight="true" outlineLevel="0" collapsed="false">
      <c r="A167" s="44"/>
      <c r="B167" s="198"/>
      <c r="C167" s="194"/>
      <c r="D167" s="111"/>
      <c r="E167" s="195"/>
      <c r="F167" s="111"/>
      <c r="G167" s="111"/>
      <c r="H167" s="111"/>
      <c r="I167" s="204"/>
      <c r="J167" s="205"/>
      <c r="K167" s="205"/>
      <c r="L167" s="205"/>
      <c r="M167" s="205"/>
      <c r="N167" s="205"/>
      <c r="O167" s="205"/>
    </row>
    <row r="168" customFormat="false" ht="18.75" hidden="false" customHeight="true" outlineLevel="0" collapsed="false">
      <c r="A168" s="44"/>
      <c r="B168" s="198"/>
      <c r="C168" s="194"/>
      <c r="D168" s="111"/>
      <c r="E168" s="195"/>
      <c r="F168" s="111"/>
      <c r="G168" s="111"/>
      <c r="H168" s="111"/>
      <c r="I168" s="204"/>
      <c r="J168" s="205"/>
      <c r="K168" s="205"/>
      <c r="L168" s="205"/>
      <c r="M168" s="205"/>
      <c r="N168" s="205"/>
      <c r="O168" s="205"/>
    </row>
    <row r="169" customFormat="false" ht="18.75" hidden="false" customHeight="true" outlineLevel="0" collapsed="false">
      <c r="A169" s="44"/>
      <c r="B169" s="198"/>
      <c r="C169" s="194"/>
      <c r="D169" s="111"/>
      <c r="E169" s="195"/>
      <c r="F169" s="111"/>
      <c r="G169" s="111"/>
      <c r="H169" s="111"/>
      <c r="I169" s="204"/>
      <c r="J169" s="205"/>
      <c r="K169" s="205"/>
      <c r="L169" s="205"/>
      <c r="M169" s="205"/>
      <c r="N169" s="205"/>
      <c r="O169" s="205"/>
    </row>
    <row r="170" customFormat="false" ht="18.75" hidden="false" customHeight="true" outlineLevel="0" collapsed="false">
      <c r="A170" s="44"/>
      <c r="B170" s="198"/>
      <c r="C170" s="194"/>
      <c r="D170" s="111"/>
      <c r="E170" s="195"/>
      <c r="F170" s="111"/>
      <c r="G170" s="111"/>
      <c r="H170" s="111"/>
      <c r="I170" s="204"/>
      <c r="J170" s="205"/>
      <c r="K170" s="205"/>
      <c r="L170" s="205"/>
      <c r="M170" s="205"/>
      <c r="N170" s="205"/>
      <c r="O170" s="205"/>
    </row>
    <row r="171" customFormat="false" ht="18.75" hidden="false" customHeight="true" outlineLevel="0" collapsed="false">
      <c r="A171" s="44"/>
      <c r="B171" s="198"/>
      <c r="C171" s="194"/>
      <c r="D171" s="111"/>
      <c r="E171" s="195"/>
      <c r="F171" s="111"/>
      <c r="G171" s="111"/>
      <c r="H171" s="111"/>
      <c r="I171" s="204"/>
      <c r="J171" s="205"/>
      <c r="K171" s="205"/>
      <c r="L171" s="205"/>
      <c r="M171" s="205"/>
      <c r="N171" s="205"/>
      <c r="O171" s="205"/>
    </row>
    <row r="172" customFormat="false" ht="18.75" hidden="false" customHeight="true" outlineLevel="0" collapsed="false">
      <c r="A172" s="44"/>
      <c r="B172" s="198"/>
      <c r="C172" s="194"/>
      <c r="D172" s="111"/>
      <c r="E172" s="195"/>
      <c r="F172" s="111"/>
      <c r="G172" s="111"/>
      <c r="H172" s="111"/>
      <c r="I172" s="204"/>
      <c r="J172" s="205"/>
      <c r="K172" s="205"/>
      <c r="L172" s="205"/>
      <c r="M172" s="205"/>
      <c r="N172" s="205"/>
      <c r="O172" s="205"/>
    </row>
    <row r="173" customFormat="false" ht="18.75" hidden="false" customHeight="true" outlineLevel="0" collapsed="false">
      <c r="A173" s="44"/>
      <c r="B173" s="198"/>
      <c r="C173" s="194"/>
      <c r="D173" s="111"/>
      <c r="E173" s="195"/>
      <c r="F173" s="111"/>
      <c r="G173" s="111"/>
      <c r="H173" s="111"/>
      <c r="I173" s="204"/>
      <c r="J173" s="205"/>
      <c r="K173" s="205"/>
      <c r="L173" s="205"/>
      <c r="M173" s="205"/>
      <c r="N173" s="205"/>
      <c r="O173" s="205"/>
    </row>
    <row r="174" customFormat="false" ht="18.75" hidden="false" customHeight="true" outlineLevel="0" collapsed="false">
      <c r="A174" s="44"/>
      <c r="B174" s="198"/>
      <c r="C174" s="194"/>
      <c r="D174" s="111"/>
      <c r="E174" s="195"/>
      <c r="F174" s="111"/>
      <c r="G174" s="111"/>
      <c r="H174" s="111"/>
      <c r="I174" s="204"/>
      <c r="J174" s="205"/>
      <c r="K174" s="205"/>
      <c r="L174" s="205"/>
      <c r="M174" s="205"/>
      <c r="N174" s="205"/>
      <c r="O174" s="205"/>
    </row>
    <row r="175" customFormat="false" ht="18.75" hidden="false" customHeight="true" outlineLevel="0" collapsed="false">
      <c r="A175" s="44"/>
      <c r="B175" s="198"/>
      <c r="C175" s="194"/>
      <c r="D175" s="111"/>
      <c r="E175" s="195"/>
      <c r="F175" s="111"/>
      <c r="G175" s="111"/>
      <c r="H175" s="111"/>
      <c r="I175" s="204"/>
      <c r="J175" s="205"/>
      <c r="K175" s="205"/>
      <c r="L175" s="205"/>
      <c r="M175" s="205"/>
      <c r="N175" s="205"/>
      <c r="O175" s="205"/>
    </row>
    <row r="176" customFormat="false" ht="18.75" hidden="false" customHeight="true" outlineLevel="0" collapsed="false">
      <c r="A176" s="44"/>
      <c r="B176" s="198"/>
      <c r="C176" s="194"/>
      <c r="D176" s="111"/>
      <c r="E176" s="195"/>
      <c r="F176" s="111"/>
      <c r="G176" s="111"/>
      <c r="H176" s="111"/>
      <c r="I176" s="204"/>
      <c r="J176" s="205"/>
      <c r="K176" s="205"/>
      <c r="L176" s="205"/>
      <c r="M176" s="205"/>
      <c r="N176" s="205"/>
      <c r="O176" s="205"/>
    </row>
    <row r="177" customFormat="false" ht="18.75" hidden="false" customHeight="true" outlineLevel="0" collapsed="false">
      <c r="A177" s="44"/>
      <c r="B177" s="198"/>
      <c r="C177" s="194"/>
      <c r="D177" s="111"/>
      <c r="E177" s="195"/>
      <c r="F177" s="111"/>
      <c r="G177" s="111"/>
      <c r="H177" s="111"/>
      <c r="I177" s="204"/>
      <c r="J177" s="205"/>
      <c r="K177" s="205"/>
      <c r="L177" s="205"/>
      <c r="M177" s="205"/>
      <c r="N177" s="205"/>
      <c r="O177" s="205"/>
    </row>
    <row r="178" customFormat="false" ht="18.75" hidden="false" customHeight="true" outlineLevel="0" collapsed="false">
      <c r="A178" s="44"/>
      <c r="B178" s="198"/>
      <c r="C178" s="194"/>
      <c r="D178" s="111"/>
      <c r="E178" s="195"/>
      <c r="F178" s="111"/>
      <c r="G178" s="111"/>
      <c r="H178" s="111"/>
      <c r="I178" s="204"/>
      <c r="J178" s="205"/>
      <c r="K178" s="205"/>
      <c r="L178" s="205"/>
      <c r="M178" s="205"/>
      <c r="N178" s="205"/>
      <c r="O178" s="205"/>
    </row>
    <row r="179" customFormat="false" ht="18.75" hidden="false" customHeight="true" outlineLevel="0" collapsed="false">
      <c r="A179" s="44"/>
      <c r="B179" s="198"/>
      <c r="C179" s="194"/>
      <c r="D179" s="111"/>
      <c r="E179" s="195"/>
      <c r="F179" s="111"/>
      <c r="G179" s="111"/>
      <c r="H179" s="111"/>
      <c r="I179" s="204"/>
      <c r="J179" s="205"/>
      <c r="K179" s="205"/>
      <c r="L179" s="205"/>
      <c r="M179" s="205"/>
      <c r="N179" s="205"/>
      <c r="O179" s="205"/>
    </row>
    <row r="180" customFormat="false" ht="18.75" hidden="false" customHeight="true" outlineLevel="0" collapsed="false">
      <c r="A180" s="44"/>
      <c r="B180" s="198"/>
      <c r="C180" s="194"/>
      <c r="D180" s="111"/>
      <c r="E180" s="195"/>
      <c r="F180" s="111"/>
      <c r="G180" s="111"/>
      <c r="H180" s="111"/>
      <c r="I180" s="204"/>
      <c r="J180" s="205"/>
      <c r="K180" s="205"/>
      <c r="L180" s="205"/>
      <c r="M180" s="205"/>
      <c r="N180" s="205"/>
      <c r="O180" s="205"/>
    </row>
    <row r="181" customFormat="false" ht="18.75" hidden="false" customHeight="true" outlineLevel="0" collapsed="false">
      <c r="A181" s="44"/>
      <c r="B181" s="198"/>
      <c r="C181" s="194"/>
      <c r="D181" s="111"/>
      <c r="E181" s="195"/>
      <c r="F181" s="111"/>
      <c r="G181" s="111"/>
      <c r="H181" s="111"/>
      <c r="I181" s="204"/>
      <c r="J181" s="205"/>
      <c r="K181" s="205"/>
      <c r="L181" s="205"/>
      <c r="M181" s="205"/>
      <c r="N181" s="205"/>
      <c r="O181" s="205"/>
    </row>
    <row r="182" customFormat="false" ht="18.75" hidden="false" customHeight="true" outlineLevel="0" collapsed="false">
      <c r="A182" s="44"/>
      <c r="B182" s="198"/>
      <c r="C182" s="194"/>
      <c r="D182" s="111"/>
      <c r="E182" s="195"/>
      <c r="F182" s="111"/>
      <c r="G182" s="111"/>
      <c r="H182" s="111"/>
      <c r="I182" s="204"/>
      <c r="J182" s="205"/>
      <c r="K182" s="205"/>
      <c r="L182" s="205"/>
      <c r="M182" s="205"/>
      <c r="N182" s="205"/>
      <c r="O182" s="205"/>
    </row>
    <row r="183" customFormat="false" ht="18.75" hidden="false" customHeight="true" outlineLevel="0" collapsed="false">
      <c r="A183" s="44"/>
      <c r="B183" s="198"/>
      <c r="C183" s="194"/>
      <c r="D183" s="111"/>
      <c r="E183" s="195"/>
      <c r="F183" s="111"/>
      <c r="G183" s="111"/>
      <c r="H183" s="111"/>
      <c r="I183" s="204"/>
      <c r="J183" s="205"/>
      <c r="K183" s="205"/>
      <c r="L183" s="205"/>
      <c r="M183" s="205"/>
      <c r="N183" s="205"/>
      <c r="O183" s="205"/>
    </row>
    <row r="184" customFormat="false" ht="18.75" hidden="false" customHeight="true" outlineLevel="0" collapsed="false">
      <c r="A184" s="44"/>
      <c r="B184" s="198"/>
      <c r="C184" s="194"/>
      <c r="D184" s="111"/>
      <c r="E184" s="195"/>
      <c r="F184" s="111"/>
      <c r="G184" s="111"/>
      <c r="H184" s="111"/>
      <c r="I184" s="204"/>
      <c r="J184" s="205"/>
      <c r="K184" s="205"/>
      <c r="L184" s="205"/>
      <c r="M184" s="205"/>
      <c r="N184" s="205"/>
      <c r="O184" s="205"/>
    </row>
    <row r="185" customFormat="false" ht="18.75" hidden="false" customHeight="true" outlineLevel="0" collapsed="false">
      <c r="A185" s="44"/>
      <c r="B185" s="198"/>
      <c r="C185" s="194"/>
      <c r="D185" s="111"/>
      <c r="E185" s="195"/>
      <c r="F185" s="111"/>
      <c r="G185" s="111"/>
      <c r="H185" s="111"/>
      <c r="I185" s="204"/>
      <c r="J185" s="205"/>
      <c r="K185" s="205"/>
      <c r="L185" s="205"/>
      <c r="M185" s="205"/>
      <c r="N185" s="205"/>
      <c r="O185" s="205"/>
    </row>
    <row r="186" customFormat="false" ht="18.75" hidden="false" customHeight="true" outlineLevel="0" collapsed="false">
      <c r="A186" s="44"/>
      <c r="B186" s="198"/>
      <c r="C186" s="194"/>
      <c r="D186" s="111"/>
      <c r="E186" s="195"/>
      <c r="F186" s="111"/>
      <c r="G186" s="111"/>
      <c r="H186" s="111"/>
      <c r="I186" s="204"/>
      <c r="J186" s="205"/>
      <c r="K186" s="205"/>
      <c r="L186" s="205"/>
      <c r="M186" s="205"/>
      <c r="N186" s="205"/>
      <c r="O186" s="205"/>
    </row>
    <row r="187" customFormat="false" ht="18.75" hidden="false" customHeight="true" outlineLevel="0" collapsed="false">
      <c r="A187" s="44"/>
      <c r="B187" s="198"/>
      <c r="C187" s="194"/>
      <c r="D187" s="111"/>
      <c r="E187" s="195"/>
      <c r="F187" s="111"/>
      <c r="G187" s="111"/>
      <c r="H187" s="111"/>
      <c r="I187" s="204"/>
      <c r="J187" s="205"/>
      <c r="K187" s="205"/>
      <c r="L187" s="205"/>
      <c r="M187" s="205"/>
      <c r="N187" s="205"/>
      <c r="O187" s="205"/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6" manualBreakCount="6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05:47Z</dcterms:created>
  <dc:creator>Michal Novotný</dc:creator>
  <dc:description/>
  <dc:language>en-US</dc:language>
  <cp:lastModifiedBy>Michal Novotný</cp:lastModifiedBy>
  <dcterms:modified xsi:type="dcterms:W3CDTF">2002-02-28T08:42:28Z</dcterms:modified>
  <cp:revision>0</cp:revision>
  <dc:subject/>
  <dc:title/>
</cp:coreProperties>
</file>