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65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71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70">
  <si>
    <t xml:space="preserve">5.</t>
  </si>
  <si>
    <t xml:space="preserve">Shrnutí výsledků RSCP - podnikatelské sféry za kraj Karlovarský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arlovar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8112</t>
  </si>
  <si>
    <t xml:space="preserve">Obsluha zařízení pro úpravu rudných a nerudných surovin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148</c:v>
                </c:pt>
                <c:pt idx="1">
                  <c:v>767</c:v>
                </c:pt>
                <c:pt idx="2">
                  <c:v>3756</c:v>
                </c:pt>
                <c:pt idx="3">
                  <c:v>1773</c:v>
                </c:pt>
                <c:pt idx="4">
                  <c:v>1892</c:v>
                </c:pt>
                <c:pt idx="5">
                  <c:v>924</c:v>
                </c:pt>
                <c:pt idx="6">
                  <c:v>7154</c:v>
                </c:pt>
                <c:pt idx="7">
                  <c:v>7027</c:v>
                </c:pt>
                <c:pt idx="8">
                  <c:v>27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7.6003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7.17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8.87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2.8659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59.9338356919684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798.726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4.2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9.7502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4.5936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968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006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707.7777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690.7777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27205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913</v>
      </c>
      <c r="F14" s="67" t="n">
        <v>7.03179562580408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17298</v>
      </c>
      <c r="F15" s="71" t="n">
        <v>63.583900018379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009</v>
      </c>
      <c r="F16" s="67" t="n">
        <v>3.70887704466091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819</v>
      </c>
      <c r="F17" s="71" t="n">
        <v>6.68627090608344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227</v>
      </c>
      <c r="F18" s="67" t="n">
        <v>0.834405440176438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2258</v>
      </c>
      <c r="F19" s="71" t="n">
        <v>8.29994486307664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173</v>
      </c>
      <c r="F20" s="67" t="n">
        <v>0.635912516081603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320</v>
      </c>
      <c r="F21" s="71" t="n">
        <v>1.17625436500643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160</v>
      </c>
      <c r="F22" s="67" t="n">
        <v>0.588127182503216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/>
      <c r="F23" s="71" t="n">
        <v>0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1798</v>
      </c>
      <c r="F24" s="67" t="n">
        <v>6.60907921337989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230</v>
      </c>
      <c r="F25" s="71" t="n">
        <v>0.845432824848374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87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6</v>
      </c>
      <c r="F41" s="67" t="n">
        <v>6.8965517241379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36</v>
      </c>
      <c r="F42" s="71" t="n">
        <v>41.3793103448276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1</v>
      </c>
      <c r="F43" s="67" t="n">
        <v>12.6436781609195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7</v>
      </c>
      <c r="F44" s="71" t="n">
        <v>19.5402298850575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2</v>
      </c>
      <c r="F45" s="67" t="n">
        <v>2.29885057471264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2</v>
      </c>
      <c r="F46" s="71" t="n">
        <v>2.29885057471264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6</v>
      </c>
      <c r="F48" s="71" t="n">
        <v>6.89655172413793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/>
      <c r="F50" s="71" t="n">
        <v>0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4</v>
      </c>
      <c r="F51" s="67" t="n">
        <v>4.59770114942529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3</v>
      </c>
      <c r="F52" s="71" t="n">
        <v>3.44827586206897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20</v>
      </c>
      <c r="D14" s="107" t="n">
        <v>1148</v>
      </c>
      <c r="E14" s="108" t="n">
        <v>192.1445</v>
      </c>
      <c r="F14" s="109" t="n">
        <v>74.16</v>
      </c>
      <c r="G14" s="109" t="n">
        <v>148.46</v>
      </c>
      <c r="H14" s="109" t="n">
        <v>320.18</v>
      </c>
    </row>
    <row r="15" customFormat="false" ht="24.75" hidden="false" customHeight="true" outlineLevel="0" collapsed="false">
      <c r="A15" s="110" t="s">
        <v>89</v>
      </c>
      <c r="B15" s="110"/>
      <c r="C15" s="111" t="n">
        <v>80</v>
      </c>
      <c r="D15" s="112" t="n">
        <v>767</v>
      </c>
      <c r="E15" s="113" t="n">
        <v>144.778</v>
      </c>
      <c r="F15" s="114" t="n">
        <v>87.98</v>
      </c>
      <c r="G15" s="114" t="n">
        <v>130.45</v>
      </c>
      <c r="H15" s="114" t="n">
        <v>217.95</v>
      </c>
    </row>
    <row r="16" customFormat="false" ht="24.75" hidden="false" customHeight="true" outlineLevel="0" collapsed="false">
      <c r="A16" s="105" t="s">
        <v>90</v>
      </c>
      <c r="B16" s="105"/>
      <c r="C16" s="106" t="n">
        <v>117</v>
      </c>
      <c r="D16" s="107" t="n">
        <v>3756</v>
      </c>
      <c r="E16" s="108" t="n">
        <v>110.6812</v>
      </c>
      <c r="F16" s="109" t="n">
        <v>71.57</v>
      </c>
      <c r="G16" s="109" t="n">
        <v>103.5</v>
      </c>
      <c r="H16" s="109" t="n">
        <v>155.67</v>
      </c>
    </row>
    <row r="17" customFormat="false" ht="24.75" hidden="false" customHeight="true" outlineLevel="0" collapsed="false">
      <c r="A17" s="110" t="s">
        <v>91</v>
      </c>
      <c r="B17" s="110"/>
      <c r="C17" s="111" t="n">
        <v>93</v>
      </c>
      <c r="D17" s="112" t="n">
        <v>1773</v>
      </c>
      <c r="E17" s="113" t="n">
        <v>73.5518</v>
      </c>
      <c r="F17" s="114" t="n">
        <v>50.91</v>
      </c>
      <c r="G17" s="114" t="n">
        <v>71.15</v>
      </c>
      <c r="H17" s="114" t="n">
        <v>96.37</v>
      </c>
    </row>
    <row r="18" customFormat="false" ht="24.75" hidden="false" customHeight="true" outlineLevel="0" collapsed="false">
      <c r="A18" s="105" t="s">
        <v>92</v>
      </c>
      <c r="B18" s="105"/>
      <c r="C18" s="106" t="n">
        <v>59</v>
      </c>
      <c r="D18" s="107" t="n">
        <v>1892</v>
      </c>
      <c r="E18" s="108" t="n">
        <v>62.9786</v>
      </c>
      <c r="F18" s="109" t="n">
        <v>37.25</v>
      </c>
      <c r="G18" s="109" t="n">
        <v>58.94</v>
      </c>
      <c r="H18" s="109" t="n">
        <v>96.24</v>
      </c>
    </row>
    <row r="19" customFormat="false" ht="24.75" hidden="false" customHeight="true" outlineLevel="0" collapsed="false">
      <c r="A19" s="110" t="s">
        <v>93</v>
      </c>
      <c r="B19" s="110"/>
      <c r="C19" s="111" t="n">
        <v>16</v>
      </c>
      <c r="D19" s="112" t="n">
        <v>924</v>
      </c>
      <c r="E19" s="113" t="n">
        <v>59.4718</v>
      </c>
      <c r="F19" s="114" t="n">
        <v>42.64</v>
      </c>
      <c r="G19" s="114" t="n">
        <v>53.665</v>
      </c>
      <c r="H19" s="114" t="n">
        <v>82.11</v>
      </c>
    </row>
    <row r="20" customFormat="false" ht="24.75" hidden="false" customHeight="true" outlineLevel="0" collapsed="false">
      <c r="A20" s="105" t="s">
        <v>94</v>
      </c>
      <c r="B20" s="105"/>
      <c r="C20" s="106" t="n">
        <v>90</v>
      </c>
      <c r="D20" s="107" t="n">
        <v>7154</v>
      </c>
      <c r="E20" s="108" t="n">
        <v>77.5018</v>
      </c>
      <c r="F20" s="109" t="n">
        <v>46.94</v>
      </c>
      <c r="G20" s="109" t="n">
        <v>75.82</v>
      </c>
      <c r="H20" s="109" t="n">
        <v>109.53</v>
      </c>
    </row>
    <row r="21" customFormat="false" ht="24.75" hidden="false" customHeight="true" outlineLevel="0" collapsed="false">
      <c r="A21" s="110" t="s">
        <v>95</v>
      </c>
      <c r="B21" s="110"/>
      <c r="C21" s="111" t="n">
        <v>84</v>
      </c>
      <c r="D21" s="112" t="n">
        <v>7027</v>
      </c>
      <c r="E21" s="113" t="n">
        <v>87.7527</v>
      </c>
      <c r="F21" s="114" t="n">
        <v>56.29</v>
      </c>
      <c r="G21" s="114" t="n">
        <v>86.6</v>
      </c>
      <c r="H21" s="114" t="n">
        <v>120.68</v>
      </c>
    </row>
    <row r="22" customFormat="false" ht="24.75" hidden="false" customHeight="true" outlineLevel="0" collapsed="false">
      <c r="A22" s="105" t="s">
        <v>96</v>
      </c>
      <c r="B22" s="105"/>
      <c r="C22" s="106" t="n">
        <v>92</v>
      </c>
      <c r="D22" s="107" t="n">
        <v>2764</v>
      </c>
      <c r="E22" s="108" t="n">
        <v>57.9663</v>
      </c>
      <c r="F22" s="109" t="n">
        <v>38.12</v>
      </c>
      <c r="G22" s="109" t="n">
        <v>55.325</v>
      </c>
      <c r="H22" s="109" t="n">
        <v>81.56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35</v>
      </c>
      <c r="D24" s="120" t="n">
        <v>27205</v>
      </c>
      <c r="E24" s="121" t="n">
        <v>87.6003</v>
      </c>
      <c r="F24" s="121" t="n">
        <v>47.17</v>
      </c>
      <c r="G24" s="121" t="n">
        <v>80.11</v>
      </c>
      <c r="H24" s="122" t="n">
        <v>128.87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8</v>
      </c>
      <c r="D14" s="107" t="n">
        <v>341</v>
      </c>
      <c r="E14" s="108" t="n">
        <v>48.5232</v>
      </c>
      <c r="F14" s="109" t="n">
        <v>36.16</v>
      </c>
      <c r="G14" s="109" t="n">
        <v>45.58</v>
      </c>
      <c r="H14" s="109" t="n">
        <v>63.62</v>
      </c>
    </row>
    <row r="15" customFormat="false" ht="24.75" hidden="false" customHeight="true" outlineLevel="0" collapsed="false">
      <c r="A15" s="110" t="s">
        <v>103</v>
      </c>
      <c r="B15" s="110"/>
      <c r="C15" s="111" t="n">
        <v>125</v>
      </c>
      <c r="D15" s="112" t="n">
        <v>5155</v>
      </c>
      <c r="E15" s="113" t="n">
        <v>77.1676</v>
      </c>
      <c r="F15" s="114" t="n">
        <v>46.07</v>
      </c>
      <c r="G15" s="114" t="n">
        <v>73.55</v>
      </c>
      <c r="H15" s="114" t="n">
        <v>109.84</v>
      </c>
    </row>
    <row r="16" customFormat="false" ht="24.75" hidden="false" customHeight="true" outlineLevel="0" collapsed="false">
      <c r="A16" s="105" t="s">
        <v>104</v>
      </c>
      <c r="B16" s="105"/>
      <c r="C16" s="106" t="n">
        <v>126</v>
      </c>
      <c r="D16" s="107" t="n">
        <v>6002</v>
      </c>
      <c r="E16" s="108" t="n">
        <v>89.7275</v>
      </c>
      <c r="F16" s="109" t="n">
        <v>49.68</v>
      </c>
      <c r="G16" s="109" t="n">
        <v>82.63</v>
      </c>
      <c r="H16" s="109" t="n">
        <v>130.33</v>
      </c>
    </row>
    <row r="17" customFormat="false" ht="24.75" hidden="false" customHeight="true" outlineLevel="0" collapsed="false">
      <c r="A17" s="110" t="s">
        <v>105</v>
      </c>
      <c r="B17" s="110"/>
      <c r="C17" s="111" t="n">
        <v>128</v>
      </c>
      <c r="D17" s="112" t="n">
        <v>7156</v>
      </c>
      <c r="E17" s="113" t="n">
        <v>89.495</v>
      </c>
      <c r="F17" s="114" t="n">
        <v>49.31</v>
      </c>
      <c r="G17" s="114" t="n">
        <v>81.705</v>
      </c>
      <c r="H17" s="114" t="n">
        <v>130.54</v>
      </c>
    </row>
    <row r="18" customFormat="false" ht="24.75" hidden="false" customHeight="true" outlineLevel="0" collapsed="false">
      <c r="A18" s="105" t="s">
        <v>106</v>
      </c>
      <c r="B18" s="105"/>
      <c r="C18" s="106" t="n">
        <v>128</v>
      </c>
      <c r="D18" s="107" t="n">
        <v>7498</v>
      </c>
      <c r="E18" s="108" t="n">
        <v>93.3476</v>
      </c>
      <c r="F18" s="109" t="n">
        <v>49.51</v>
      </c>
      <c r="G18" s="109" t="n">
        <v>84.53</v>
      </c>
      <c r="H18" s="109" t="n">
        <v>135.59</v>
      </c>
    </row>
    <row r="19" customFormat="false" ht="24.75" hidden="false" customHeight="true" outlineLevel="0" collapsed="false">
      <c r="A19" s="110" t="s">
        <v>107</v>
      </c>
      <c r="B19" s="110"/>
      <c r="C19" s="111" t="n">
        <v>94</v>
      </c>
      <c r="D19" s="112" t="n">
        <v>1053</v>
      </c>
      <c r="E19" s="113" t="n">
        <v>85.4027</v>
      </c>
      <c r="F19" s="114" t="n">
        <v>38.58</v>
      </c>
      <c r="G19" s="114" t="n">
        <v>58.82</v>
      </c>
      <c r="H19" s="114" t="n">
        <v>150.82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35</v>
      </c>
      <c r="D21" s="120" t="n">
        <v>27205</v>
      </c>
      <c r="E21" s="121" t="n">
        <v>87.6003</v>
      </c>
      <c r="F21" s="121" t="n">
        <v>47.17</v>
      </c>
      <c r="G21" s="121" t="n">
        <v>80.11</v>
      </c>
      <c r="H21" s="122" t="n">
        <v>128.87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98</v>
      </c>
      <c r="D40" s="107" t="n">
        <v>5211</v>
      </c>
      <c r="E40" s="108" t="n">
        <v>65.7999</v>
      </c>
      <c r="F40" s="109" t="n">
        <v>41.43</v>
      </c>
      <c r="G40" s="109" t="n">
        <v>62.07</v>
      </c>
      <c r="H40" s="109" t="n">
        <v>95.47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14</v>
      </c>
      <c r="D41" s="112" t="n">
        <v>12409</v>
      </c>
      <c r="E41" s="113" t="n">
        <v>79.2148</v>
      </c>
      <c r="F41" s="114" t="n">
        <v>47.84</v>
      </c>
      <c r="G41" s="114" t="n">
        <v>77.83</v>
      </c>
      <c r="H41" s="114" t="n">
        <v>111.48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27</v>
      </c>
      <c r="D42" s="107" t="n">
        <v>5997</v>
      </c>
      <c r="E42" s="108" t="n">
        <v>101.4732</v>
      </c>
      <c r="F42" s="109" t="n">
        <v>58.06</v>
      </c>
      <c r="G42" s="109" t="n">
        <v>94.23</v>
      </c>
      <c r="H42" s="109" t="n">
        <v>147.7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38</v>
      </c>
      <c r="D43" s="112" t="n">
        <v>94</v>
      </c>
      <c r="E43" s="113" t="n">
        <v>112.1448</v>
      </c>
      <c r="F43" s="114" t="n">
        <v>69.35</v>
      </c>
      <c r="G43" s="114" t="n">
        <v>103.11</v>
      </c>
      <c r="H43" s="114" t="n">
        <v>164.82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95</v>
      </c>
      <c r="D44" s="107" t="n">
        <v>1060</v>
      </c>
      <c r="E44" s="108" t="n">
        <v>196.1822</v>
      </c>
      <c r="F44" s="109" t="n">
        <v>94.28</v>
      </c>
      <c r="G44" s="109" t="n">
        <v>159.635</v>
      </c>
      <c r="H44" s="109" t="n">
        <v>307</v>
      </c>
    </row>
    <row r="45" customFormat="false" ht="26.25" hidden="false" customHeight="true" outlineLevel="0" collapsed="false">
      <c r="A45" s="128" t="s">
        <v>122</v>
      </c>
      <c r="B45" s="41"/>
      <c r="C45" s="111" t="n">
        <v>104</v>
      </c>
      <c r="D45" s="112" t="n">
        <v>2434</v>
      </c>
      <c r="E45" s="113" t="n">
        <v>94.6082</v>
      </c>
      <c r="F45" s="114" t="n">
        <v>49.03</v>
      </c>
      <c r="G45" s="114" t="n">
        <v>82.86</v>
      </c>
      <c r="H45" s="114" t="n">
        <v>145.12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35</v>
      </c>
      <c r="D47" s="120" t="n">
        <v>27205</v>
      </c>
      <c r="E47" s="121" t="n">
        <v>87.6003</v>
      </c>
      <c r="F47" s="121" t="n">
        <v>47.17</v>
      </c>
      <c r="G47" s="121" t="n">
        <v>80.11</v>
      </c>
      <c r="H47" s="122" t="n">
        <v>128.8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35</v>
      </c>
      <c r="D14" s="147" t="n">
        <v>27205</v>
      </c>
      <c r="E14" s="148" t="n">
        <v>87.6003</v>
      </c>
      <c r="F14" s="148" t="n">
        <v>47.17</v>
      </c>
      <c r="G14" s="148" t="n">
        <v>80.11</v>
      </c>
      <c r="H14" s="149" t="n">
        <v>128.87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37</v>
      </c>
      <c r="D17" s="161" t="n">
        <v>49</v>
      </c>
      <c r="E17" s="162" t="n">
        <v>471.4706</v>
      </c>
      <c r="F17" s="163" t="n">
        <v>62.72</v>
      </c>
      <c r="G17" s="163" t="n">
        <v>363.64</v>
      </c>
      <c r="H17" s="164" t="n">
        <v>931.26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1</v>
      </c>
      <c r="D18" s="153" t="n">
        <v>38</v>
      </c>
      <c r="E18" s="165" t="n">
        <v>184.3273</v>
      </c>
      <c r="F18" s="154" t="n">
        <v>115.88</v>
      </c>
      <c r="G18" s="154" t="n">
        <v>172.36</v>
      </c>
      <c r="H18" s="155" t="n">
        <v>277.0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26</v>
      </c>
      <c r="D19" s="161" t="n">
        <v>119</v>
      </c>
      <c r="E19" s="162" t="n">
        <v>296.9831</v>
      </c>
      <c r="F19" s="163" t="n">
        <v>124.05</v>
      </c>
      <c r="G19" s="163" t="n">
        <v>230.3</v>
      </c>
      <c r="H19" s="164" t="n">
        <v>578.1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8</v>
      </c>
      <c r="D20" s="153" t="n">
        <v>26</v>
      </c>
      <c r="E20" s="165" t="n">
        <v>217.3903</v>
      </c>
      <c r="F20" s="154" t="n">
        <v>96.59</v>
      </c>
      <c r="G20" s="154" t="n">
        <v>180.645</v>
      </c>
      <c r="H20" s="155" t="n">
        <v>416.81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22</v>
      </c>
      <c r="D21" s="161" t="n">
        <v>200</v>
      </c>
      <c r="E21" s="162" t="n">
        <v>97.5848</v>
      </c>
      <c r="F21" s="163" t="n">
        <v>48.11</v>
      </c>
      <c r="G21" s="163" t="n">
        <v>81.18</v>
      </c>
      <c r="H21" s="164" t="n">
        <v>166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9</v>
      </c>
      <c r="D22" s="153" t="n">
        <v>76</v>
      </c>
      <c r="E22" s="165" t="n">
        <v>125.0319</v>
      </c>
      <c r="F22" s="154" t="n">
        <v>83.77</v>
      </c>
      <c r="G22" s="154" t="n">
        <v>108.22</v>
      </c>
      <c r="H22" s="155" t="n">
        <v>176.69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9</v>
      </c>
      <c r="D23" s="161" t="n">
        <v>18</v>
      </c>
      <c r="E23" s="162" t="n">
        <v>247.34</v>
      </c>
      <c r="F23" s="163" t="n">
        <v>147.04</v>
      </c>
      <c r="G23" s="163" t="n">
        <v>237.615</v>
      </c>
      <c r="H23" s="164" t="n">
        <v>404.11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2</v>
      </c>
      <c r="D24" s="153" t="n">
        <v>45</v>
      </c>
      <c r="E24" s="165" t="n">
        <v>161.3575</v>
      </c>
      <c r="F24" s="154" t="n">
        <v>75.75</v>
      </c>
      <c r="G24" s="154" t="n">
        <v>129.4</v>
      </c>
      <c r="H24" s="155" t="n">
        <v>308.68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46</v>
      </c>
      <c r="D25" s="161" t="n">
        <v>119</v>
      </c>
      <c r="E25" s="162" t="n">
        <v>216.7564</v>
      </c>
      <c r="F25" s="163" t="n">
        <v>109.4</v>
      </c>
      <c r="G25" s="163" t="n">
        <v>185.77</v>
      </c>
      <c r="H25" s="164" t="n">
        <v>374.21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16</v>
      </c>
      <c r="D26" s="153" t="n">
        <v>18</v>
      </c>
      <c r="E26" s="165" t="n">
        <v>228.4861</v>
      </c>
      <c r="F26" s="154" t="n">
        <v>128.66</v>
      </c>
      <c r="G26" s="154" t="n">
        <v>194.24</v>
      </c>
      <c r="H26" s="155" t="n">
        <v>358.87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20</v>
      </c>
      <c r="D27" s="161" t="n">
        <v>36</v>
      </c>
      <c r="E27" s="162" t="n">
        <v>264.0438</v>
      </c>
      <c r="F27" s="163" t="n">
        <v>90.96</v>
      </c>
      <c r="G27" s="163" t="n">
        <v>171.38</v>
      </c>
      <c r="H27" s="164" t="n">
        <v>497.17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3</v>
      </c>
      <c r="D28" s="153" t="n">
        <v>10</v>
      </c>
      <c r="E28" s="165" t="n">
        <v>165.672</v>
      </c>
      <c r="F28" s="154" t="n">
        <v>86.835</v>
      </c>
      <c r="G28" s="154" t="n">
        <v>133.75</v>
      </c>
      <c r="H28" s="155" t="n">
        <v>279.44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0</v>
      </c>
      <c r="D29" s="161" t="n">
        <v>13</v>
      </c>
      <c r="E29" s="162" t="n">
        <v>196.6761</v>
      </c>
      <c r="F29" s="163" t="n">
        <v>87.97</v>
      </c>
      <c r="G29" s="163" t="n">
        <v>177.13</v>
      </c>
      <c r="H29" s="164" t="n">
        <v>347.37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9</v>
      </c>
      <c r="D30" s="153" t="n">
        <v>13</v>
      </c>
      <c r="E30" s="165" t="n">
        <v>233.1684</v>
      </c>
      <c r="F30" s="154" t="n">
        <v>110.51</v>
      </c>
      <c r="G30" s="154" t="n">
        <v>237.5</v>
      </c>
      <c r="H30" s="155" t="n">
        <v>364.02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11</v>
      </c>
      <c r="D31" s="161" t="n">
        <v>19</v>
      </c>
      <c r="E31" s="162" t="n">
        <v>231.2484</v>
      </c>
      <c r="F31" s="163" t="n">
        <v>112.35</v>
      </c>
      <c r="G31" s="163" t="n">
        <v>219.65</v>
      </c>
      <c r="H31" s="164" t="n">
        <v>355.09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18</v>
      </c>
      <c r="D32" s="153" t="n">
        <v>103</v>
      </c>
      <c r="E32" s="165" t="n">
        <v>204.8177</v>
      </c>
      <c r="F32" s="154" t="n">
        <v>92.28</v>
      </c>
      <c r="G32" s="154" t="n">
        <v>222.12</v>
      </c>
      <c r="H32" s="155" t="n">
        <v>284.6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0</v>
      </c>
      <c r="D33" s="161" t="n">
        <v>32</v>
      </c>
      <c r="E33" s="162" t="n">
        <v>234.0181</v>
      </c>
      <c r="F33" s="163" t="n">
        <v>147.33</v>
      </c>
      <c r="G33" s="163" t="n">
        <v>182.045</v>
      </c>
      <c r="H33" s="164" t="n">
        <v>365.36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5</v>
      </c>
      <c r="D34" s="153" t="n">
        <v>11</v>
      </c>
      <c r="E34" s="165" t="n">
        <v>157.1009</v>
      </c>
      <c r="F34" s="154" t="n">
        <v>83.31</v>
      </c>
      <c r="G34" s="154" t="n">
        <v>144.68</v>
      </c>
      <c r="H34" s="155" t="n">
        <v>233.61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7</v>
      </c>
      <c r="D35" s="161" t="n">
        <v>13</v>
      </c>
      <c r="E35" s="162" t="n">
        <v>150.7669</v>
      </c>
      <c r="F35" s="163" t="n">
        <v>77.9</v>
      </c>
      <c r="G35" s="163" t="n">
        <v>121.45</v>
      </c>
      <c r="H35" s="164" t="n">
        <v>231.87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8</v>
      </c>
      <c r="D36" s="153" t="n">
        <v>114</v>
      </c>
      <c r="E36" s="165" t="n">
        <v>118.2381</v>
      </c>
      <c r="F36" s="154" t="n">
        <v>94.32</v>
      </c>
      <c r="G36" s="154" t="n">
        <v>109.74</v>
      </c>
      <c r="H36" s="155" t="n">
        <v>141.28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6</v>
      </c>
      <c r="D37" s="161" t="n">
        <v>23</v>
      </c>
      <c r="E37" s="162" t="n">
        <v>175.8908</v>
      </c>
      <c r="F37" s="163" t="n">
        <v>127.5</v>
      </c>
      <c r="G37" s="163" t="n">
        <v>173.3</v>
      </c>
      <c r="H37" s="164" t="n">
        <v>215.42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4</v>
      </c>
      <c r="D38" s="153" t="n">
        <v>19</v>
      </c>
      <c r="E38" s="165" t="n">
        <v>173.4452</v>
      </c>
      <c r="F38" s="154" t="n">
        <v>66.68</v>
      </c>
      <c r="G38" s="154" t="n">
        <v>184</v>
      </c>
      <c r="H38" s="155" t="n">
        <v>233.26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3</v>
      </c>
      <c r="D39" s="161" t="n">
        <v>26</v>
      </c>
      <c r="E39" s="162" t="n">
        <v>141.2923</v>
      </c>
      <c r="F39" s="163" t="n">
        <v>86.97</v>
      </c>
      <c r="G39" s="163" t="n">
        <v>119.215</v>
      </c>
      <c r="H39" s="164" t="n">
        <v>240.92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12</v>
      </c>
      <c r="E40" s="165" t="n">
        <v>168.4508</v>
      </c>
      <c r="F40" s="154" t="n">
        <v>107.57</v>
      </c>
      <c r="G40" s="154" t="n">
        <v>160.215</v>
      </c>
      <c r="H40" s="155" t="n">
        <v>235.26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6</v>
      </c>
      <c r="D41" s="161" t="n">
        <v>30</v>
      </c>
      <c r="E41" s="162" t="n">
        <v>128.839</v>
      </c>
      <c r="F41" s="163" t="n">
        <v>89.76</v>
      </c>
      <c r="G41" s="163" t="n">
        <v>132.515</v>
      </c>
      <c r="H41" s="164" t="n">
        <v>172.83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8</v>
      </c>
      <c r="D42" s="153" t="n">
        <v>39</v>
      </c>
      <c r="E42" s="165" t="n">
        <v>137.2523</v>
      </c>
      <c r="F42" s="154" t="n">
        <v>92.94</v>
      </c>
      <c r="G42" s="154" t="n">
        <v>125.57</v>
      </c>
      <c r="H42" s="155" t="n">
        <v>200.27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1</v>
      </c>
      <c r="D43" s="161" t="n">
        <v>68</v>
      </c>
      <c r="E43" s="162" t="n">
        <v>146.553</v>
      </c>
      <c r="F43" s="163" t="n">
        <v>93.25</v>
      </c>
      <c r="G43" s="163" t="n">
        <v>121.99</v>
      </c>
      <c r="H43" s="164" t="n">
        <v>213.6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8</v>
      </c>
      <c r="D44" s="153" t="n">
        <v>31</v>
      </c>
      <c r="E44" s="165" t="n">
        <v>169.5332</v>
      </c>
      <c r="F44" s="154" t="n">
        <v>109.6</v>
      </c>
      <c r="G44" s="154" t="n">
        <v>136.76</v>
      </c>
      <c r="H44" s="155" t="n">
        <v>323.29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6</v>
      </c>
      <c r="D45" s="161" t="n">
        <v>87</v>
      </c>
      <c r="E45" s="162" t="n">
        <v>150.6859</v>
      </c>
      <c r="F45" s="163" t="n">
        <v>97.88</v>
      </c>
      <c r="G45" s="163" t="n">
        <v>137.5</v>
      </c>
      <c r="H45" s="164" t="n">
        <v>217.86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6</v>
      </c>
      <c r="D46" s="153" t="n">
        <v>10</v>
      </c>
      <c r="E46" s="165" t="n">
        <v>153.013</v>
      </c>
      <c r="F46" s="154" t="n">
        <v>82.405</v>
      </c>
      <c r="G46" s="154" t="n">
        <v>154.06</v>
      </c>
      <c r="H46" s="155" t="n">
        <v>245.94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8</v>
      </c>
      <c r="D47" s="161" t="n">
        <v>24</v>
      </c>
      <c r="E47" s="162" t="n">
        <v>129.1295</v>
      </c>
      <c r="F47" s="163" t="n">
        <v>93.79</v>
      </c>
      <c r="G47" s="163" t="n">
        <v>124.265</v>
      </c>
      <c r="H47" s="164" t="n">
        <v>174.97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8</v>
      </c>
      <c r="D48" s="153" t="n">
        <v>15</v>
      </c>
      <c r="E48" s="165" t="n">
        <v>135.9393</v>
      </c>
      <c r="F48" s="154" t="n">
        <v>87.96</v>
      </c>
      <c r="G48" s="154" t="n">
        <v>134.51</v>
      </c>
      <c r="H48" s="155" t="n">
        <v>182.82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8</v>
      </c>
      <c r="D49" s="161" t="n">
        <v>61</v>
      </c>
      <c r="E49" s="162" t="n">
        <v>206.087</v>
      </c>
      <c r="F49" s="163" t="n">
        <v>134.08</v>
      </c>
      <c r="G49" s="163" t="n">
        <v>202.43</v>
      </c>
      <c r="H49" s="164" t="n">
        <v>273.62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34</v>
      </c>
      <c r="D50" s="153" t="n">
        <v>57</v>
      </c>
      <c r="E50" s="165" t="n">
        <v>150.4333</v>
      </c>
      <c r="F50" s="154" t="n">
        <v>93.55</v>
      </c>
      <c r="G50" s="154" t="n">
        <v>142.75</v>
      </c>
      <c r="H50" s="155" t="n">
        <v>234.37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6</v>
      </c>
      <c r="D51" s="161" t="n">
        <v>128</v>
      </c>
      <c r="E51" s="162" t="n">
        <v>119.0557</v>
      </c>
      <c r="F51" s="163" t="n">
        <v>86.14</v>
      </c>
      <c r="G51" s="163" t="n">
        <v>114.205</v>
      </c>
      <c r="H51" s="164" t="n">
        <v>150.66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1</v>
      </c>
      <c r="D52" s="153" t="n">
        <v>31</v>
      </c>
      <c r="E52" s="165" t="n">
        <v>168.3538</v>
      </c>
      <c r="F52" s="154" t="n">
        <v>102.01</v>
      </c>
      <c r="G52" s="154" t="n">
        <v>161.41</v>
      </c>
      <c r="H52" s="155" t="n">
        <v>222.92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0</v>
      </c>
      <c r="D53" s="161" t="n">
        <v>13</v>
      </c>
      <c r="E53" s="162" t="n">
        <v>171.8092</v>
      </c>
      <c r="F53" s="163" t="n">
        <v>119.24</v>
      </c>
      <c r="G53" s="163" t="n">
        <v>161.13</v>
      </c>
      <c r="H53" s="164" t="n">
        <v>247.22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3</v>
      </c>
      <c r="D54" s="153" t="n">
        <v>19</v>
      </c>
      <c r="E54" s="165" t="n">
        <v>157.841</v>
      </c>
      <c r="F54" s="154" t="n">
        <v>63.92</v>
      </c>
      <c r="G54" s="154" t="n">
        <v>131.24</v>
      </c>
      <c r="H54" s="155" t="n">
        <v>370.23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14</v>
      </c>
      <c r="D55" s="161" t="n">
        <v>31</v>
      </c>
      <c r="E55" s="162" t="n">
        <v>117.317</v>
      </c>
      <c r="F55" s="163" t="n">
        <v>74.44</v>
      </c>
      <c r="G55" s="163" t="n">
        <v>98.08</v>
      </c>
      <c r="H55" s="164" t="n">
        <v>180.21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5</v>
      </c>
      <c r="D56" s="153" t="n">
        <v>20</v>
      </c>
      <c r="E56" s="165" t="n">
        <v>136.5575</v>
      </c>
      <c r="F56" s="154" t="n">
        <v>72.07</v>
      </c>
      <c r="G56" s="154" t="n">
        <v>109.875</v>
      </c>
      <c r="H56" s="155" t="n">
        <v>228.57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30</v>
      </c>
      <c r="D57" s="161" t="n">
        <v>203</v>
      </c>
      <c r="E57" s="162" t="n">
        <v>116.6381</v>
      </c>
      <c r="F57" s="163" t="n">
        <v>76.64</v>
      </c>
      <c r="G57" s="163" t="n">
        <v>109.59</v>
      </c>
      <c r="H57" s="164" t="n">
        <v>163.66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2</v>
      </c>
      <c r="D58" s="153" t="n">
        <v>106</v>
      </c>
      <c r="E58" s="165" t="n">
        <v>124.9944</v>
      </c>
      <c r="F58" s="154" t="n">
        <v>81.36</v>
      </c>
      <c r="G58" s="154" t="n">
        <v>113.97</v>
      </c>
      <c r="H58" s="155" t="n">
        <v>191.6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0</v>
      </c>
      <c r="D59" s="161" t="n">
        <v>37</v>
      </c>
      <c r="E59" s="162" t="n">
        <v>114.4775</v>
      </c>
      <c r="F59" s="163" t="n">
        <v>67.07</v>
      </c>
      <c r="G59" s="163" t="n">
        <v>115.54</v>
      </c>
      <c r="H59" s="164" t="n">
        <v>141.76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22</v>
      </c>
      <c r="D60" s="153" t="n">
        <v>334</v>
      </c>
      <c r="E60" s="165" t="n">
        <v>121.915</v>
      </c>
      <c r="F60" s="154" t="n">
        <v>76.24</v>
      </c>
      <c r="G60" s="154" t="n">
        <v>114.47</v>
      </c>
      <c r="H60" s="155" t="n">
        <v>169.63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7</v>
      </c>
      <c r="D61" s="161" t="n">
        <v>178</v>
      </c>
      <c r="E61" s="162" t="n">
        <v>133.3905</v>
      </c>
      <c r="F61" s="163" t="n">
        <v>85.81</v>
      </c>
      <c r="G61" s="163" t="n">
        <v>132.325</v>
      </c>
      <c r="H61" s="164" t="n">
        <v>173.71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4</v>
      </c>
      <c r="D62" s="153" t="n">
        <v>337</v>
      </c>
      <c r="E62" s="165" t="n">
        <v>144.2297</v>
      </c>
      <c r="F62" s="154" t="n">
        <v>120.15</v>
      </c>
      <c r="G62" s="154" t="n">
        <v>140.13</v>
      </c>
      <c r="H62" s="155" t="n">
        <v>170.52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14</v>
      </c>
      <c r="D63" s="161" t="n">
        <v>77</v>
      </c>
      <c r="E63" s="162" t="n">
        <v>92.8525</v>
      </c>
      <c r="F63" s="163" t="n">
        <v>62.05</v>
      </c>
      <c r="G63" s="163" t="n">
        <v>89.55</v>
      </c>
      <c r="H63" s="164" t="n">
        <v>126.3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52</v>
      </c>
      <c r="D64" s="153" t="n">
        <v>409</v>
      </c>
      <c r="E64" s="165" t="n">
        <v>106.368</v>
      </c>
      <c r="F64" s="154" t="n">
        <v>67.07</v>
      </c>
      <c r="G64" s="154" t="n">
        <v>100.52</v>
      </c>
      <c r="H64" s="155" t="n">
        <v>151.78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9</v>
      </c>
      <c r="D65" s="161" t="n">
        <v>34</v>
      </c>
      <c r="E65" s="162" t="n">
        <v>118.5732</v>
      </c>
      <c r="F65" s="163" t="n">
        <v>73.57</v>
      </c>
      <c r="G65" s="163" t="n">
        <v>112.54</v>
      </c>
      <c r="H65" s="164" t="n">
        <v>190.29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8</v>
      </c>
      <c r="D66" s="153" t="n">
        <v>11</v>
      </c>
      <c r="E66" s="165" t="n">
        <v>108.6672</v>
      </c>
      <c r="F66" s="154" t="n">
        <v>75.91</v>
      </c>
      <c r="G66" s="154" t="n">
        <v>109.85</v>
      </c>
      <c r="H66" s="155" t="n">
        <v>140.7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4</v>
      </c>
      <c r="D67" s="161" t="n">
        <v>13</v>
      </c>
      <c r="E67" s="162" t="n">
        <v>127.4976</v>
      </c>
      <c r="F67" s="163" t="n">
        <v>102.38</v>
      </c>
      <c r="G67" s="163" t="n">
        <v>117.53</v>
      </c>
      <c r="H67" s="164" t="n">
        <v>159.33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7</v>
      </c>
      <c r="D68" s="153" t="n">
        <v>33</v>
      </c>
      <c r="E68" s="165" t="n">
        <v>108.969</v>
      </c>
      <c r="F68" s="154" t="n">
        <v>58.34</v>
      </c>
      <c r="G68" s="154" t="n">
        <v>104.82</v>
      </c>
      <c r="H68" s="155" t="n">
        <v>152.0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8</v>
      </c>
      <c r="D69" s="161" t="n">
        <v>21</v>
      </c>
      <c r="E69" s="162" t="n">
        <v>96.2766</v>
      </c>
      <c r="F69" s="163" t="n">
        <v>80.26</v>
      </c>
      <c r="G69" s="163" t="n">
        <v>88.1</v>
      </c>
      <c r="H69" s="164" t="n">
        <v>120.36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14</v>
      </c>
      <c r="D70" s="153" t="n">
        <v>306</v>
      </c>
      <c r="E70" s="165" t="n">
        <v>101.2065</v>
      </c>
      <c r="F70" s="154" t="n">
        <v>79.77</v>
      </c>
      <c r="G70" s="154" t="n">
        <v>97.15</v>
      </c>
      <c r="H70" s="155" t="n">
        <v>130.53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9</v>
      </c>
      <c r="D71" s="161" t="n">
        <v>72</v>
      </c>
      <c r="E71" s="162" t="n">
        <v>93.5204</v>
      </c>
      <c r="F71" s="163" t="n">
        <v>76.36</v>
      </c>
      <c r="G71" s="163" t="n">
        <v>94.28</v>
      </c>
      <c r="H71" s="164" t="n">
        <v>113.84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7</v>
      </c>
      <c r="D72" s="153" t="n">
        <v>173</v>
      </c>
      <c r="E72" s="165" t="n">
        <v>90.2518</v>
      </c>
      <c r="F72" s="154" t="n">
        <v>67.67</v>
      </c>
      <c r="G72" s="154" t="n">
        <v>87.59</v>
      </c>
      <c r="H72" s="155" t="n">
        <v>109.68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30</v>
      </c>
      <c r="D73" s="161" t="n">
        <v>104</v>
      </c>
      <c r="E73" s="162" t="n">
        <v>95.2676</v>
      </c>
      <c r="F73" s="163" t="n">
        <v>67.23</v>
      </c>
      <c r="G73" s="163" t="n">
        <v>94.205</v>
      </c>
      <c r="H73" s="164" t="n">
        <v>121.18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3</v>
      </c>
      <c r="D74" s="153" t="n">
        <v>21</v>
      </c>
      <c r="E74" s="165" t="n">
        <v>93.439</v>
      </c>
      <c r="F74" s="154" t="n">
        <v>67.95</v>
      </c>
      <c r="G74" s="154" t="n">
        <v>85.08</v>
      </c>
      <c r="H74" s="155" t="n">
        <v>121.58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24</v>
      </c>
      <c r="D75" s="161" t="n">
        <v>124</v>
      </c>
      <c r="E75" s="162" t="n">
        <v>120.9899</v>
      </c>
      <c r="F75" s="163" t="n">
        <v>74.76</v>
      </c>
      <c r="G75" s="163" t="n">
        <v>112.05</v>
      </c>
      <c r="H75" s="164" t="n">
        <v>179.3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22</v>
      </c>
      <c r="D76" s="153" t="n">
        <v>75</v>
      </c>
      <c r="E76" s="165" t="n">
        <v>101.7342</v>
      </c>
      <c r="F76" s="154" t="n">
        <v>62.23</v>
      </c>
      <c r="G76" s="154" t="n">
        <v>90.2</v>
      </c>
      <c r="H76" s="155" t="n">
        <v>130.2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28</v>
      </c>
      <c r="D77" s="161" t="n">
        <v>45</v>
      </c>
      <c r="E77" s="162" t="n">
        <v>114.24</v>
      </c>
      <c r="F77" s="163" t="n">
        <v>61.94</v>
      </c>
      <c r="G77" s="163" t="n">
        <v>99.58</v>
      </c>
      <c r="H77" s="164" t="n">
        <v>150.43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82</v>
      </c>
      <c r="D78" s="153" t="n">
        <v>525</v>
      </c>
      <c r="E78" s="165" t="n">
        <v>97.8943</v>
      </c>
      <c r="F78" s="154" t="n">
        <v>65.98</v>
      </c>
      <c r="G78" s="154" t="n">
        <v>93.29</v>
      </c>
      <c r="H78" s="155" t="n">
        <v>131.92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5</v>
      </c>
      <c r="D79" s="161" t="n">
        <v>12</v>
      </c>
      <c r="E79" s="162" t="n">
        <v>111.14</v>
      </c>
      <c r="F79" s="163" t="n">
        <v>80.7</v>
      </c>
      <c r="G79" s="163" t="n">
        <v>116.795</v>
      </c>
      <c r="H79" s="164" t="n">
        <v>133.77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9</v>
      </c>
      <c r="D80" s="153" t="n">
        <v>42</v>
      </c>
      <c r="E80" s="165" t="n">
        <v>111.5819</v>
      </c>
      <c r="F80" s="154" t="n">
        <v>58.26</v>
      </c>
      <c r="G80" s="154" t="n">
        <v>107.23</v>
      </c>
      <c r="H80" s="155" t="n">
        <v>161.3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28</v>
      </c>
      <c r="D81" s="161" t="n">
        <v>56</v>
      </c>
      <c r="E81" s="162" t="n">
        <v>106.5651</v>
      </c>
      <c r="F81" s="163" t="n">
        <v>64.33</v>
      </c>
      <c r="G81" s="163" t="n">
        <v>97.42</v>
      </c>
      <c r="H81" s="164" t="n">
        <v>153.81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41</v>
      </c>
      <c r="D82" s="153" t="n">
        <v>150</v>
      </c>
      <c r="E82" s="165" t="n">
        <v>95.3746</v>
      </c>
      <c r="F82" s="154" t="n">
        <v>51.96</v>
      </c>
      <c r="G82" s="154" t="n">
        <v>86.815</v>
      </c>
      <c r="H82" s="155" t="n">
        <v>129.80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6</v>
      </c>
      <c r="D83" s="161" t="n">
        <v>14</v>
      </c>
      <c r="E83" s="162" t="n">
        <v>112.4871</v>
      </c>
      <c r="F83" s="163" t="n">
        <v>73.92</v>
      </c>
      <c r="G83" s="163" t="n">
        <v>112.285</v>
      </c>
      <c r="H83" s="164" t="n">
        <v>178.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5</v>
      </c>
      <c r="D84" s="153" t="n">
        <v>19</v>
      </c>
      <c r="E84" s="165" t="n">
        <v>73.9263</v>
      </c>
      <c r="F84" s="154" t="n">
        <v>38.07</v>
      </c>
      <c r="G84" s="154" t="n">
        <v>50.28</v>
      </c>
      <c r="H84" s="155" t="n">
        <v>169.21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38</v>
      </c>
      <c r="D85" s="161" t="n">
        <v>108</v>
      </c>
      <c r="E85" s="162" t="n">
        <v>77.6723</v>
      </c>
      <c r="F85" s="163" t="n">
        <v>59.71</v>
      </c>
      <c r="G85" s="163" t="n">
        <v>73.42</v>
      </c>
      <c r="H85" s="164" t="n">
        <v>102.47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23</v>
      </c>
      <c r="D86" s="153" t="n">
        <v>79</v>
      </c>
      <c r="E86" s="165" t="n">
        <v>77.2348</v>
      </c>
      <c r="F86" s="154" t="n">
        <v>49.95</v>
      </c>
      <c r="G86" s="154" t="n">
        <v>75.07</v>
      </c>
      <c r="H86" s="155" t="n">
        <v>106.12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47</v>
      </c>
      <c r="D87" s="161" t="n">
        <v>227</v>
      </c>
      <c r="E87" s="162" t="n">
        <v>78.7052</v>
      </c>
      <c r="F87" s="163" t="n">
        <v>50.79</v>
      </c>
      <c r="G87" s="163" t="n">
        <v>75.56</v>
      </c>
      <c r="H87" s="164" t="n">
        <v>111.07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1</v>
      </c>
      <c r="D88" s="153" t="n">
        <v>52</v>
      </c>
      <c r="E88" s="165" t="n">
        <v>81.07</v>
      </c>
      <c r="F88" s="154" t="n">
        <v>54.6</v>
      </c>
      <c r="G88" s="154" t="n">
        <v>78.96</v>
      </c>
      <c r="H88" s="155" t="n">
        <v>119.32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2</v>
      </c>
      <c r="D89" s="161" t="n">
        <v>41</v>
      </c>
      <c r="E89" s="162" t="n">
        <v>86.7653</v>
      </c>
      <c r="F89" s="163" t="n">
        <v>61.66</v>
      </c>
      <c r="G89" s="163" t="n">
        <v>86.56</v>
      </c>
      <c r="H89" s="164" t="n">
        <v>110.23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6</v>
      </c>
      <c r="D90" s="153" t="n">
        <v>13</v>
      </c>
      <c r="E90" s="165" t="n">
        <v>73.8392</v>
      </c>
      <c r="F90" s="154" t="n">
        <v>61.15</v>
      </c>
      <c r="G90" s="154" t="n">
        <v>73.86</v>
      </c>
      <c r="H90" s="155" t="n">
        <v>89.03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4</v>
      </c>
      <c r="D91" s="161" t="n">
        <v>32</v>
      </c>
      <c r="E91" s="162" t="n">
        <v>67.3343</v>
      </c>
      <c r="F91" s="163" t="n">
        <v>48.36</v>
      </c>
      <c r="G91" s="163" t="n">
        <v>63.505</v>
      </c>
      <c r="H91" s="164" t="n">
        <v>92.08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4</v>
      </c>
      <c r="D92" s="153" t="n">
        <v>44</v>
      </c>
      <c r="E92" s="165" t="n">
        <v>87.2381</v>
      </c>
      <c r="F92" s="154" t="n">
        <v>64.35</v>
      </c>
      <c r="G92" s="154" t="n">
        <v>82.955</v>
      </c>
      <c r="H92" s="155" t="n">
        <v>118.94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0</v>
      </c>
      <c r="D93" s="161" t="n">
        <v>140</v>
      </c>
      <c r="E93" s="162" t="n">
        <v>54.2406</v>
      </c>
      <c r="F93" s="163" t="n">
        <v>40.84</v>
      </c>
      <c r="G93" s="163" t="n">
        <v>53.58</v>
      </c>
      <c r="H93" s="164" t="n">
        <v>72.2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1</v>
      </c>
      <c r="D94" s="153" t="n">
        <v>114</v>
      </c>
      <c r="E94" s="165" t="n">
        <v>80.3974</v>
      </c>
      <c r="F94" s="154" t="n">
        <v>61.98</v>
      </c>
      <c r="G94" s="154" t="n">
        <v>78.475</v>
      </c>
      <c r="H94" s="155" t="n">
        <v>96.51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3</v>
      </c>
      <c r="D95" s="161" t="n">
        <v>105</v>
      </c>
      <c r="E95" s="162" t="n">
        <v>73.6572</v>
      </c>
      <c r="F95" s="163" t="n">
        <v>42.9</v>
      </c>
      <c r="G95" s="163" t="n">
        <v>65.79</v>
      </c>
      <c r="H95" s="164" t="n">
        <v>121.68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8</v>
      </c>
      <c r="D96" s="153" t="n">
        <v>195</v>
      </c>
      <c r="E96" s="165" t="n">
        <v>77.5668</v>
      </c>
      <c r="F96" s="154" t="n">
        <v>50.69</v>
      </c>
      <c r="G96" s="154" t="n">
        <v>72.8</v>
      </c>
      <c r="H96" s="155" t="n">
        <v>103.93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8</v>
      </c>
      <c r="D97" s="161" t="n">
        <v>288</v>
      </c>
      <c r="E97" s="162" t="n">
        <v>67.2535</v>
      </c>
      <c r="F97" s="163" t="n">
        <v>49.13</v>
      </c>
      <c r="G97" s="163" t="n">
        <v>64.89</v>
      </c>
      <c r="H97" s="164" t="n">
        <v>86.12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7</v>
      </c>
      <c r="D98" s="153" t="n">
        <v>93</v>
      </c>
      <c r="E98" s="165" t="n">
        <v>69.1094</v>
      </c>
      <c r="F98" s="154" t="n">
        <v>55.75</v>
      </c>
      <c r="G98" s="154" t="n">
        <v>68.68</v>
      </c>
      <c r="H98" s="155" t="n">
        <v>80.66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6</v>
      </c>
      <c r="D99" s="161" t="n">
        <v>122</v>
      </c>
      <c r="E99" s="162" t="n">
        <v>61.3604</v>
      </c>
      <c r="F99" s="163" t="n">
        <v>52.78</v>
      </c>
      <c r="G99" s="163" t="n">
        <v>60.085</v>
      </c>
      <c r="H99" s="164" t="n">
        <v>71.59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7</v>
      </c>
      <c r="D100" s="153" t="n">
        <v>20</v>
      </c>
      <c r="E100" s="165" t="n">
        <v>54.373</v>
      </c>
      <c r="F100" s="154" t="n">
        <v>31.55</v>
      </c>
      <c r="G100" s="154" t="n">
        <v>53.805</v>
      </c>
      <c r="H100" s="155" t="n">
        <v>78.17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38</v>
      </c>
      <c r="D101" s="161" t="n">
        <v>887</v>
      </c>
      <c r="E101" s="162" t="n">
        <v>51.6332</v>
      </c>
      <c r="F101" s="163" t="n">
        <v>35.38</v>
      </c>
      <c r="G101" s="163" t="n">
        <v>46.99</v>
      </c>
      <c r="H101" s="164" t="n">
        <v>72.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3</v>
      </c>
      <c r="D102" s="153" t="n">
        <v>75</v>
      </c>
      <c r="E102" s="165" t="n">
        <v>64.4069</v>
      </c>
      <c r="F102" s="154" t="n">
        <v>48.08</v>
      </c>
      <c r="G102" s="154" t="n">
        <v>64.55</v>
      </c>
      <c r="H102" s="155" t="n">
        <v>78.21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6</v>
      </c>
      <c r="D103" s="161" t="n">
        <v>40</v>
      </c>
      <c r="E103" s="162" t="n">
        <v>60.923</v>
      </c>
      <c r="F103" s="163" t="n">
        <v>45.81</v>
      </c>
      <c r="G103" s="163" t="n">
        <v>61.045</v>
      </c>
      <c r="H103" s="164" t="n">
        <v>81.63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8</v>
      </c>
      <c r="D104" s="153" t="n">
        <v>507</v>
      </c>
      <c r="E104" s="165" t="n">
        <v>50.3184</v>
      </c>
      <c r="F104" s="154" t="n">
        <v>41.54</v>
      </c>
      <c r="G104" s="154" t="n">
        <v>47.93</v>
      </c>
      <c r="H104" s="155" t="n">
        <v>60.12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6</v>
      </c>
      <c r="D105" s="161" t="n">
        <v>264</v>
      </c>
      <c r="E105" s="162" t="n">
        <v>77.6386</v>
      </c>
      <c r="F105" s="163" t="n">
        <v>57.61</v>
      </c>
      <c r="G105" s="163" t="n">
        <v>74.17</v>
      </c>
      <c r="H105" s="164" t="n">
        <v>98.94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29</v>
      </c>
      <c r="D106" s="153" t="n">
        <v>225</v>
      </c>
      <c r="E106" s="165" t="n">
        <v>70.2616</v>
      </c>
      <c r="F106" s="154" t="n">
        <v>53</v>
      </c>
      <c r="G106" s="154" t="n">
        <v>70.66</v>
      </c>
      <c r="H106" s="155" t="n">
        <v>89.51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3</v>
      </c>
      <c r="D107" s="161" t="n">
        <v>50</v>
      </c>
      <c r="E107" s="162" t="n">
        <v>64.5416</v>
      </c>
      <c r="F107" s="163" t="n">
        <v>47.81</v>
      </c>
      <c r="G107" s="163" t="n">
        <v>62.94</v>
      </c>
      <c r="H107" s="164" t="n">
        <v>79.81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8</v>
      </c>
      <c r="D108" s="153" t="n">
        <v>63</v>
      </c>
      <c r="E108" s="165" t="n">
        <v>75.8858</v>
      </c>
      <c r="F108" s="154" t="n">
        <v>59.08</v>
      </c>
      <c r="G108" s="154" t="n">
        <v>72.57</v>
      </c>
      <c r="H108" s="155" t="n">
        <v>89.79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4</v>
      </c>
      <c r="D109" s="161" t="n">
        <v>19</v>
      </c>
      <c r="E109" s="162" t="n">
        <v>77.5436</v>
      </c>
      <c r="F109" s="163" t="n">
        <v>65.82</v>
      </c>
      <c r="G109" s="163" t="n">
        <v>77.28</v>
      </c>
      <c r="H109" s="164" t="n">
        <v>86.92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4</v>
      </c>
      <c r="D110" s="153" t="n">
        <v>89</v>
      </c>
      <c r="E110" s="165" t="n">
        <v>63.1288</v>
      </c>
      <c r="F110" s="154" t="n">
        <v>44.85</v>
      </c>
      <c r="G110" s="154" t="n">
        <v>60.59</v>
      </c>
      <c r="H110" s="155" t="n">
        <v>88.48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27</v>
      </c>
      <c r="D111" s="161" t="n">
        <v>238</v>
      </c>
      <c r="E111" s="162" t="n">
        <v>86.9976</v>
      </c>
      <c r="F111" s="163" t="n">
        <v>63.19</v>
      </c>
      <c r="G111" s="163" t="n">
        <v>85.52</v>
      </c>
      <c r="H111" s="164" t="n">
        <v>113.4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6</v>
      </c>
      <c r="D112" s="153" t="n">
        <v>61</v>
      </c>
      <c r="E112" s="165" t="n">
        <v>80.4965</v>
      </c>
      <c r="F112" s="154" t="n">
        <v>57.88</v>
      </c>
      <c r="G112" s="154" t="n">
        <v>79.33</v>
      </c>
      <c r="H112" s="155" t="n">
        <v>106.64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4</v>
      </c>
      <c r="D113" s="161" t="n">
        <v>29</v>
      </c>
      <c r="E113" s="162" t="n">
        <v>70.1834</v>
      </c>
      <c r="F113" s="163" t="n">
        <v>45.36</v>
      </c>
      <c r="G113" s="163" t="n">
        <v>65.89</v>
      </c>
      <c r="H113" s="164" t="n">
        <v>93.67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8</v>
      </c>
      <c r="D114" s="153" t="n">
        <v>24</v>
      </c>
      <c r="E114" s="165" t="n">
        <v>64.5966</v>
      </c>
      <c r="F114" s="154" t="n">
        <v>52.9</v>
      </c>
      <c r="G114" s="154" t="n">
        <v>63.675</v>
      </c>
      <c r="H114" s="155" t="n">
        <v>85.66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9</v>
      </c>
      <c r="D115" s="161" t="n">
        <v>29</v>
      </c>
      <c r="E115" s="162" t="n">
        <v>83.6637</v>
      </c>
      <c r="F115" s="163" t="n">
        <v>53</v>
      </c>
      <c r="G115" s="163" t="n">
        <v>80.79</v>
      </c>
      <c r="H115" s="164" t="n">
        <v>113.33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8</v>
      </c>
      <c r="D116" s="153" t="n">
        <v>66</v>
      </c>
      <c r="E116" s="165" t="n">
        <v>92.1995</v>
      </c>
      <c r="F116" s="154" t="n">
        <v>61</v>
      </c>
      <c r="G116" s="154" t="n">
        <v>95.15</v>
      </c>
      <c r="H116" s="155" t="n">
        <v>113.27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10</v>
      </c>
      <c r="D117" s="161" t="n">
        <v>89</v>
      </c>
      <c r="E117" s="162" t="n">
        <v>74.5579</v>
      </c>
      <c r="F117" s="163" t="n">
        <v>58.8</v>
      </c>
      <c r="G117" s="163" t="n">
        <v>72.64</v>
      </c>
      <c r="H117" s="164" t="n">
        <v>97.19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52</v>
      </c>
      <c r="D118" s="153" t="n">
        <v>1351</v>
      </c>
      <c r="E118" s="165" t="n">
        <v>89.5474</v>
      </c>
      <c r="F118" s="154" t="n">
        <v>64.22</v>
      </c>
      <c r="G118" s="154" t="n">
        <v>89.79</v>
      </c>
      <c r="H118" s="155" t="n">
        <v>114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21</v>
      </c>
      <c r="D119" s="161" t="n">
        <v>218</v>
      </c>
      <c r="E119" s="162" t="n">
        <v>82.3445</v>
      </c>
      <c r="F119" s="163" t="n">
        <v>53.54</v>
      </c>
      <c r="G119" s="163" t="n">
        <v>81.39</v>
      </c>
      <c r="H119" s="164" t="n">
        <v>107.99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8</v>
      </c>
      <c r="D120" s="153" t="n">
        <v>82</v>
      </c>
      <c r="E120" s="165" t="n">
        <v>82.4231</v>
      </c>
      <c r="F120" s="154" t="n">
        <v>56.57</v>
      </c>
      <c r="G120" s="154" t="n">
        <v>80.1</v>
      </c>
      <c r="H120" s="155" t="n">
        <v>107.21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31</v>
      </c>
      <c r="D121" s="161" t="n">
        <v>195</v>
      </c>
      <c r="E121" s="162" t="n">
        <v>84.2178</v>
      </c>
      <c r="F121" s="163" t="n">
        <v>60.23</v>
      </c>
      <c r="G121" s="163" t="n">
        <v>83.58</v>
      </c>
      <c r="H121" s="164" t="n">
        <v>106.26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13</v>
      </c>
      <c r="D122" s="153" t="n">
        <v>94</v>
      </c>
      <c r="E122" s="165" t="n">
        <v>91.3644</v>
      </c>
      <c r="F122" s="154" t="n">
        <v>70.81</v>
      </c>
      <c r="G122" s="154" t="n">
        <v>87.155</v>
      </c>
      <c r="H122" s="155" t="n">
        <v>120.69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9</v>
      </c>
      <c r="D123" s="161" t="n">
        <v>27</v>
      </c>
      <c r="E123" s="162" t="n">
        <v>87.8844</v>
      </c>
      <c r="F123" s="163" t="n">
        <v>54.61</v>
      </c>
      <c r="G123" s="163" t="n">
        <v>90</v>
      </c>
      <c r="H123" s="164" t="n">
        <v>116.8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33</v>
      </c>
      <c r="D124" s="153" t="n">
        <v>1302</v>
      </c>
      <c r="E124" s="165" t="n">
        <v>83.1199</v>
      </c>
      <c r="F124" s="154" t="n">
        <v>52.58</v>
      </c>
      <c r="G124" s="154" t="n">
        <v>81.5</v>
      </c>
      <c r="H124" s="155" t="n">
        <v>115.76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9</v>
      </c>
      <c r="D125" s="161" t="n">
        <v>49</v>
      </c>
      <c r="E125" s="162" t="n">
        <v>90.7277</v>
      </c>
      <c r="F125" s="163" t="n">
        <v>71.88</v>
      </c>
      <c r="G125" s="163" t="n">
        <v>89.11</v>
      </c>
      <c r="H125" s="164" t="n">
        <v>114.9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10</v>
      </c>
      <c r="D126" s="153" t="n">
        <v>210</v>
      </c>
      <c r="E126" s="165" t="n">
        <v>93.523</v>
      </c>
      <c r="F126" s="154" t="n">
        <v>66.525</v>
      </c>
      <c r="G126" s="154" t="n">
        <v>97.075</v>
      </c>
      <c r="H126" s="155" t="n">
        <v>115.52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5</v>
      </c>
      <c r="D127" s="161" t="n">
        <v>32</v>
      </c>
      <c r="E127" s="162" t="n">
        <v>85.3625</v>
      </c>
      <c r="F127" s="163" t="n">
        <v>67.97</v>
      </c>
      <c r="G127" s="163" t="n">
        <v>85.19</v>
      </c>
      <c r="H127" s="164" t="n">
        <v>99.66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4</v>
      </c>
      <c r="D128" s="153" t="n">
        <v>141</v>
      </c>
      <c r="E128" s="165" t="n">
        <v>99.6083</v>
      </c>
      <c r="F128" s="154" t="n">
        <v>77.95</v>
      </c>
      <c r="G128" s="154" t="n">
        <v>98.44</v>
      </c>
      <c r="H128" s="155" t="n">
        <v>120.76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3</v>
      </c>
      <c r="D129" s="161" t="n">
        <v>900</v>
      </c>
      <c r="E129" s="162" t="n">
        <v>56.2863</v>
      </c>
      <c r="F129" s="163" t="n">
        <v>41.89</v>
      </c>
      <c r="G129" s="163" t="n">
        <v>53.845</v>
      </c>
      <c r="H129" s="164" t="n">
        <v>73.76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4</v>
      </c>
      <c r="D130" s="153" t="n">
        <v>47</v>
      </c>
      <c r="E130" s="165" t="n">
        <v>72.1834</v>
      </c>
      <c r="F130" s="154" t="n">
        <v>49.51</v>
      </c>
      <c r="G130" s="154" t="n">
        <v>71.8</v>
      </c>
      <c r="H130" s="155" t="n">
        <v>91.93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3</v>
      </c>
      <c r="D131" s="161" t="n">
        <v>10</v>
      </c>
      <c r="E131" s="162" t="n">
        <v>60.383</v>
      </c>
      <c r="F131" s="163" t="n">
        <v>46.83</v>
      </c>
      <c r="G131" s="163" t="n">
        <v>50.935</v>
      </c>
      <c r="H131" s="164" t="n">
        <v>103.21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4</v>
      </c>
      <c r="D132" s="153" t="n">
        <v>168</v>
      </c>
      <c r="E132" s="165" t="n">
        <v>50.2594</v>
      </c>
      <c r="F132" s="154" t="n">
        <v>30</v>
      </c>
      <c r="G132" s="154" t="n">
        <v>47.79</v>
      </c>
      <c r="H132" s="155" t="n">
        <v>69.78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3</v>
      </c>
      <c r="D133" s="161" t="n">
        <v>12</v>
      </c>
      <c r="E133" s="162" t="n">
        <v>86.685</v>
      </c>
      <c r="F133" s="163" t="n">
        <v>74.7</v>
      </c>
      <c r="G133" s="163" t="n">
        <v>86.18</v>
      </c>
      <c r="H133" s="164" t="n">
        <v>100.11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4</v>
      </c>
      <c r="D134" s="153" t="n">
        <v>314</v>
      </c>
      <c r="E134" s="165" t="n">
        <v>89.8245</v>
      </c>
      <c r="F134" s="154" t="n">
        <v>68.78</v>
      </c>
      <c r="G134" s="154" t="n">
        <v>88.085</v>
      </c>
      <c r="H134" s="155" t="n">
        <v>111.97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7</v>
      </c>
      <c r="D135" s="161" t="n">
        <v>73</v>
      </c>
      <c r="E135" s="162" t="n">
        <v>77.8691</v>
      </c>
      <c r="F135" s="163" t="n">
        <v>56.51</v>
      </c>
      <c r="G135" s="163" t="n">
        <v>76.91</v>
      </c>
      <c r="H135" s="164" t="n">
        <v>107.39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9</v>
      </c>
      <c r="D136" s="153" t="n">
        <v>238</v>
      </c>
      <c r="E136" s="165" t="n">
        <v>83.3444</v>
      </c>
      <c r="F136" s="154" t="n">
        <v>69.16</v>
      </c>
      <c r="G136" s="154" t="n">
        <v>83.675</v>
      </c>
      <c r="H136" s="155" t="n">
        <v>98.17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5</v>
      </c>
      <c r="D137" s="161" t="n">
        <v>263</v>
      </c>
      <c r="E137" s="162" t="n">
        <v>109.5016</v>
      </c>
      <c r="F137" s="163" t="n">
        <v>82.14</v>
      </c>
      <c r="G137" s="163" t="n">
        <v>111.06</v>
      </c>
      <c r="H137" s="164" t="n">
        <v>134.6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22</v>
      </c>
      <c r="D138" s="153" t="n">
        <v>95</v>
      </c>
      <c r="E138" s="165" t="n">
        <v>91.1498</v>
      </c>
      <c r="F138" s="154" t="n">
        <v>41.98</v>
      </c>
      <c r="G138" s="154" t="n">
        <v>84.23</v>
      </c>
      <c r="H138" s="155" t="n">
        <v>152.7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6</v>
      </c>
      <c r="D139" s="161" t="n">
        <v>352</v>
      </c>
      <c r="E139" s="162" t="n">
        <v>89.165</v>
      </c>
      <c r="F139" s="163" t="n">
        <v>63.67</v>
      </c>
      <c r="G139" s="163" t="n">
        <v>84.97</v>
      </c>
      <c r="H139" s="164" t="n">
        <v>119.12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3</v>
      </c>
      <c r="D140" s="153" t="n">
        <v>50</v>
      </c>
      <c r="E140" s="165" t="n">
        <v>60.836</v>
      </c>
      <c r="F140" s="154" t="n">
        <v>38.35</v>
      </c>
      <c r="G140" s="154" t="n">
        <v>61.2</v>
      </c>
      <c r="H140" s="155" t="n">
        <v>81.14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9</v>
      </c>
      <c r="D141" s="161" t="n">
        <v>137</v>
      </c>
      <c r="E141" s="162" t="n">
        <v>92.1233</v>
      </c>
      <c r="F141" s="163" t="n">
        <v>61.75</v>
      </c>
      <c r="G141" s="163" t="n">
        <v>93.81</v>
      </c>
      <c r="H141" s="164" t="n">
        <v>117.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3</v>
      </c>
      <c r="D142" s="153" t="n">
        <v>28</v>
      </c>
      <c r="E142" s="165" t="n">
        <v>86.4632</v>
      </c>
      <c r="F142" s="154" t="n">
        <v>51.27</v>
      </c>
      <c r="G142" s="154" t="n">
        <v>78.26</v>
      </c>
      <c r="H142" s="155" t="n">
        <v>150.03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5</v>
      </c>
      <c r="D143" s="161" t="n">
        <v>54</v>
      </c>
      <c r="E143" s="162" t="n">
        <v>55.4961</v>
      </c>
      <c r="F143" s="163" t="n">
        <v>47.75</v>
      </c>
      <c r="G143" s="163" t="n">
        <v>52.795</v>
      </c>
      <c r="H143" s="164" t="n">
        <v>56.1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5</v>
      </c>
      <c r="D144" s="153" t="n">
        <v>67</v>
      </c>
      <c r="E144" s="165" t="n">
        <v>66.5368</v>
      </c>
      <c r="F144" s="154" t="n">
        <v>55.64</v>
      </c>
      <c r="G144" s="154" t="n">
        <v>62.02</v>
      </c>
      <c r="H144" s="155" t="n">
        <v>82.49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6</v>
      </c>
      <c r="D145" s="161" t="n">
        <v>640</v>
      </c>
      <c r="E145" s="162" t="n">
        <v>80.4667</v>
      </c>
      <c r="F145" s="163" t="n">
        <v>51.26</v>
      </c>
      <c r="G145" s="163" t="n">
        <v>85.12</v>
      </c>
      <c r="H145" s="164" t="n">
        <v>99.83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5</v>
      </c>
      <c r="D146" s="153" t="n">
        <v>26</v>
      </c>
      <c r="E146" s="165" t="n">
        <v>62.5323</v>
      </c>
      <c r="F146" s="154" t="n">
        <v>44.39</v>
      </c>
      <c r="G146" s="154" t="n">
        <v>66.84</v>
      </c>
      <c r="H146" s="155" t="n">
        <v>81.48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6</v>
      </c>
      <c r="D147" s="161" t="n">
        <v>350</v>
      </c>
      <c r="E147" s="162" t="n">
        <v>112.5141</v>
      </c>
      <c r="F147" s="163" t="n">
        <v>94.83</v>
      </c>
      <c r="G147" s="163" t="n">
        <v>106.23</v>
      </c>
      <c r="H147" s="164" t="n">
        <v>136.41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6</v>
      </c>
      <c r="D148" s="153" t="n">
        <v>177</v>
      </c>
      <c r="E148" s="165" t="n">
        <v>89.8862</v>
      </c>
      <c r="F148" s="154" t="n">
        <v>78.53</v>
      </c>
      <c r="G148" s="154" t="n">
        <v>90.14</v>
      </c>
      <c r="H148" s="155" t="n">
        <v>101.22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36</v>
      </c>
      <c r="D149" s="161" t="n">
        <v>116</v>
      </c>
      <c r="E149" s="162" t="n">
        <v>70.1438</v>
      </c>
      <c r="F149" s="163" t="n">
        <v>46.86</v>
      </c>
      <c r="G149" s="163" t="n">
        <v>67.685</v>
      </c>
      <c r="H149" s="164" t="n">
        <v>98.33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8</v>
      </c>
      <c r="D150" s="153" t="n">
        <v>15</v>
      </c>
      <c r="E150" s="165" t="n">
        <v>72.3513</v>
      </c>
      <c r="F150" s="154" t="n">
        <v>49.37</v>
      </c>
      <c r="G150" s="154" t="n">
        <v>71.55</v>
      </c>
      <c r="H150" s="155" t="n">
        <v>100.96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45</v>
      </c>
      <c r="D151" s="161" t="n">
        <v>513</v>
      </c>
      <c r="E151" s="162" t="n">
        <v>76.5962</v>
      </c>
      <c r="F151" s="163" t="n">
        <v>53.43</v>
      </c>
      <c r="G151" s="163" t="n">
        <v>74.72</v>
      </c>
      <c r="H151" s="164" t="n">
        <v>99.56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11</v>
      </c>
      <c r="D152" s="153" t="n">
        <v>133</v>
      </c>
      <c r="E152" s="165" t="n">
        <v>82.1214</v>
      </c>
      <c r="F152" s="154" t="n">
        <v>62.29</v>
      </c>
      <c r="G152" s="154" t="n">
        <v>82.73</v>
      </c>
      <c r="H152" s="155" t="n">
        <v>102.76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9</v>
      </c>
      <c r="D153" s="161" t="n">
        <v>91</v>
      </c>
      <c r="E153" s="162" t="n">
        <v>72.2491</v>
      </c>
      <c r="F153" s="163" t="n">
        <v>54.93</v>
      </c>
      <c r="G153" s="163" t="n">
        <v>70.21</v>
      </c>
      <c r="H153" s="164" t="n">
        <v>92.32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20</v>
      </c>
      <c r="D154" s="153" t="n">
        <v>426</v>
      </c>
      <c r="E154" s="165" t="n">
        <v>89.4287</v>
      </c>
      <c r="F154" s="154" t="n">
        <v>67.94</v>
      </c>
      <c r="G154" s="154" t="n">
        <v>90.255</v>
      </c>
      <c r="H154" s="155" t="n">
        <v>107.48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10</v>
      </c>
      <c r="D155" s="161" t="n">
        <v>40</v>
      </c>
      <c r="E155" s="162" t="n">
        <v>70.4375</v>
      </c>
      <c r="F155" s="163" t="n">
        <v>49.205</v>
      </c>
      <c r="G155" s="163" t="n">
        <v>67.795</v>
      </c>
      <c r="H155" s="164" t="n">
        <v>90.42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12</v>
      </c>
      <c r="D156" s="153" t="n">
        <v>93</v>
      </c>
      <c r="E156" s="165" t="n">
        <v>71.0903</v>
      </c>
      <c r="F156" s="154" t="n">
        <v>43.62</v>
      </c>
      <c r="G156" s="154" t="n">
        <v>72.98</v>
      </c>
      <c r="H156" s="155" t="n">
        <v>91.96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50</v>
      </c>
      <c r="E157" s="162" t="n">
        <v>52.698</v>
      </c>
      <c r="F157" s="163" t="n">
        <v>36.78</v>
      </c>
      <c r="G157" s="163" t="n">
        <v>56.455</v>
      </c>
      <c r="H157" s="164" t="n">
        <v>67.64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75</v>
      </c>
      <c r="D158" s="153" t="n">
        <v>638</v>
      </c>
      <c r="E158" s="165" t="n">
        <v>51.6263</v>
      </c>
      <c r="F158" s="154" t="n">
        <v>36.16</v>
      </c>
      <c r="G158" s="154" t="n">
        <v>51.34</v>
      </c>
      <c r="H158" s="155" t="n">
        <v>63.41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20</v>
      </c>
      <c r="D159" s="161" t="n">
        <v>75</v>
      </c>
      <c r="E159" s="162" t="n">
        <v>69.1796</v>
      </c>
      <c r="F159" s="163" t="n">
        <v>44</v>
      </c>
      <c r="G159" s="163" t="n">
        <v>73.12</v>
      </c>
      <c r="H159" s="164" t="n">
        <v>85.69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4</v>
      </c>
      <c r="D160" s="153" t="n">
        <v>13</v>
      </c>
      <c r="E160" s="165" t="n">
        <v>61.1238</v>
      </c>
      <c r="F160" s="154" t="n">
        <v>43.53</v>
      </c>
      <c r="G160" s="154" t="n">
        <v>57.56</v>
      </c>
      <c r="H160" s="155" t="n">
        <v>84.07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33</v>
      </c>
      <c r="D161" s="161" t="n">
        <v>172</v>
      </c>
      <c r="E161" s="162" t="n">
        <v>51.9405</v>
      </c>
      <c r="F161" s="163" t="n">
        <v>38.51</v>
      </c>
      <c r="G161" s="163" t="n">
        <v>48.24</v>
      </c>
      <c r="H161" s="164" t="n">
        <v>69.6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20</v>
      </c>
      <c r="E162" s="165" t="n">
        <v>75.651</v>
      </c>
      <c r="F162" s="154" t="n">
        <v>63.88</v>
      </c>
      <c r="G162" s="154" t="n">
        <v>71.825</v>
      </c>
      <c r="H162" s="155" t="n">
        <v>97.36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6</v>
      </c>
      <c r="D163" s="161" t="n">
        <v>86</v>
      </c>
      <c r="E163" s="162" t="n">
        <v>67.7619</v>
      </c>
      <c r="F163" s="163" t="n">
        <v>36.17</v>
      </c>
      <c r="G163" s="163" t="n">
        <v>66.705</v>
      </c>
      <c r="H163" s="164" t="n">
        <v>99.09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19</v>
      </c>
      <c r="E164" s="165" t="n">
        <v>49.4463</v>
      </c>
      <c r="F164" s="154" t="n">
        <v>36.2</v>
      </c>
      <c r="G164" s="154" t="n">
        <v>48.11</v>
      </c>
      <c r="H164" s="155" t="n">
        <v>67.01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3</v>
      </c>
      <c r="D165" s="161" t="n">
        <v>295</v>
      </c>
      <c r="E165" s="162" t="n">
        <v>76.3582</v>
      </c>
      <c r="F165" s="163" t="n">
        <v>61.3</v>
      </c>
      <c r="G165" s="163" t="n">
        <v>76.11</v>
      </c>
      <c r="H165" s="164" t="n">
        <v>90.33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8</v>
      </c>
      <c r="D166" s="153" t="n">
        <v>125</v>
      </c>
      <c r="E166" s="165" t="n">
        <v>66.6439</v>
      </c>
      <c r="F166" s="154" t="n">
        <v>44.91</v>
      </c>
      <c r="G166" s="154" t="n">
        <v>68.97</v>
      </c>
      <c r="H166" s="155" t="n">
        <v>83.82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14</v>
      </c>
      <c r="D167" s="161" t="n">
        <v>497</v>
      </c>
      <c r="E167" s="162" t="n">
        <v>52.7533</v>
      </c>
      <c r="F167" s="163" t="n">
        <v>38.18</v>
      </c>
      <c r="G167" s="163" t="n">
        <v>49.03</v>
      </c>
      <c r="H167" s="164" t="n">
        <v>70.07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5</v>
      </c>
      <c r="D168" s="153" t="n">
        <v>116</v>
      </c>
      <c r="E168" s="165" t="n">
        <v>51.3608</v>
      </c>
      <c r="F168" s="154" t="n">
        <v>39.29</v>
      </c>
      <c r="G168" s="154" t="n">
        <v>50.19</v>
      </c>
      <c r="H168" s="155" t="n">
        <v>66.06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3</v>
      </c>
      <c r="D169" s="161" t="n">
        <v>41</v>
      </c>
      <c r="E169" s="162" t="n">
        <v>59.4173</v>
      </c>
      <c r="F169" s="163" t="n">
        <v>42.34</v>
      </c>
      <c r="G169" s="163" t="n">
        <v>58.43</v>
      </c>
      <c r="H169" s="164" t="n">
        <v>75.4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9</v>
      </c>
      <c r="D170" s="153" t="n">
        <v>22</v>
      </c>
      <c r="E170" s="165" t="n">
        <v>52.3445</v>
      </c>
      <c r="F170" s="154" t="n">
        <v>40.83</v>
      </c>
      <c r="G170" s="154" t="n">
        <v>52.945</v>
      </c>
      <c r="H170" s="155" t="n">
        <v>63.37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35</v>
      </c>
      <c r="D171" s="161" t="n">
        <v>389</v>
      </c>
      <c r="E171" s="162" t="n">
        <v>62.6359</v>
      </c>
      <c r="F171" s="163" t="n">
        <v>46.13</v>
      </c>
      <c r="G171" s="163" t="n">
        <v>62</v>
      </c>
      <c r="H171" s="164" t="n">
        <v>80.12</v>
      </c>
    </row>
    <row r="172" customFormat="false" ht="18.75" hidden="false" customHeight="true" outlineLevel="0" collapsed="false">
      <c r="A172" s="75"/>
      <c r="B172" s="156"/>
      <c r="C172" s="157"/>
      <c r="D172" s="153"/>
      <c r="E172" s="165"/>
      <c r="F172" s="154"/>
      <c r="G172" s="154"/>
      <c r="H172" s="155"/>
    </row>
    <row r="173" customFormat="false" ht="18.75" hidden="false" customHeight="true" outlineLevel="0" collapsed="false">
      <c r="A173" s="75"/>
      <c r="B173" s="156"/>
      <c r="C173" s="157"/>
      <c r="D173" s="153"/>
      <c r="E173" s="165"/>
      <c r="F173" s="154"/>
      <c r="G173" s="154"/>
      <c r="H173" s="155"/>
    </row>
    <row r="174" customFormat="false" ht="18.75" hidden="false" customHeight="true" outlineLevel="0" collapsed="false">
      <c r="A174" s="75"/>
      <c r="B174" s="156"/>
      <c r="C174" s="157"/>
      <c r="D174" s="153"/>
      <c r="E174" s="165"/>
      <c r="F174" s="154"/>
      <c r="G174" s="154"/>
      <c r="H174" s="155"/>
    </row>
    <row r="175" customFormat="false" ht="18.75" hidden="false" customHeight="true" outlineLevel="0" collapsed="false">
      <c r="A175" s="75"/>
      <c r="B175" s="156"/>
      <c r="C175" s="157"/>
      <c r="D175" s="153"/>
      <c r="E175" s="165"/>
      <c r="F175" s="154"/>
      <c r="G175" s="154"/>
      <c r="H175" s="155"/>
    </row>
    <row r="176" customFormat="false" ht="18.75" hidden="false" customHeight="true" outlineLevel="0" collapsed="false">
      <c r="A176" s="75"/>
      <c r="B176" s="156"/>
      <c r="C176" s="157"/>
      <c r="D176" s="153"/>
      <c r="E176" s="165"/>
      <c r="F176" s="154"/>
      <c r="G176" s="154"/>
      <c r="H176" s="155"/>
    </row>
    <row r="177" customFormat="false" ht="18.75" hidden="false" customHeight="true" outlineLevel="0" collapsed="false">
      <c r="A177" s="75"/>
      <c r="B177" s="156"/>
      <c r="C177" s="157"/>
      <c r="D177" s="153"/>
      <c r="E177" s="165"/>
      <c r="F177" s="154"/>
      <c r="G177" s="154"/>
      <c r="H177" s="155"/>
    </row>
    <row r="178" customFormat="false" ht="18.75" hidden="false" customHeight="true" outlineLevel="0" collapsed="false">
      <c r="A178" s="75"/>
      <c r="B178" s="156"/>
      <c r="C178" s="157"/>
      <c r="D178" s="153"/>
      <c r="E178" s="165"/>
      <c r="F178" s="154"/>
      <c r="G178" s="154"/>
      <c r="H178" s="155"/>
    </row>
    <row r="179" customFormat="false" ht="18.75" hidden="false" customHeight="true" outlineLevel="0" collapsed="false">
      <c r="A179" s="75"/>
      <c r="B179" s="156"/>
      <c r="C179" s="157"/>
      <c r="D179" s="153"/>
      <c r="E179" s="165"/>
      <c r="F179" s="154"/>
      <c r="G179" s="154"/>
      <c r="H179" s="155"/>
    </row>
    <row r="180" customFormat="false" ht="18.75" hidden="false" customHeight="true" outlineLevel="0" collapsed="false">
      <c r="A180" s="75"/>
      <c r="B180" s="156"/>
      <c r="C180" s="157"/>
      <c r="D180" s="153"/>
      <c r="E180" s="165"/>
      <c r="F180" s="154"/>
      <c r="G180" s="154"/>
      <c r="H180" s="155"/>
    </row>
    <row r="181" customFormat="false" ht="18.75" hidden="false" customHeight="true" outlineLevel="0" collapsed="false">
      <c r="A181" s="75"/>
      <c r="B181" s="156"/>
      <c r="C181" s="157"/>
      <c r="D181" s="153"/>
      <c r="E181" s="165"/>
      <c r="F181" s="154"/>
      <c r="G181" s="154"/>
      <c r="H181" s="155"/>
    </row>
    <row r="182" customFormat="false" ht="18.75" hidden="false" customHeight="true" outlineLevel="0" collapsed="false">
      <c r="A182" s="75"/>
      <c r="B182" s="156"/>
      <c r="C182" s="157"/>
      <c r="D182" s="153"/>
      <c r="E182" s="165"/>
      <c r="F182" s="154"/>
      <c r="G182" s="154"/>
      <c r="H182" s="155"/>
    </row>
    <row r="183" customFormat="false" ht="18.75" hidden="false" customHeight="true" outlineLevel="0" collapsed="false">
      <c r="A183" s="75"/>
      <c r="B183" s="156"/>
      <c r="C183" s="157"/>
      <c r="D183" s="153"/>
      <c r="E183" s="165"/>
      <c r="F183" s="154"/>
      <c r="G183" s="154"/>
      <c r="H183" s="155"/>
    </row>
    <row r="184" customFormat="false" ht="18.75" hidden="false" customHeight="true" outlineLevel="0" collapsed="false">
      <c r="A184" s="75"/>
      <c r="B184" s="156"/>
      <c r="C184" s="157"/>
      <c r="D184" s="153"/>
      <c r="E184" s="165"/>
      <c r="F184" s="154"/>
      <c r="G184" s="154"/>
      <c r="H184" s="155"/>
    </row>
    <row r="185" customFormat="false" ht="18.75" hidden="false" customHeight="true" outlineLevel="0" collapsed="false">
      <c r="A185" s="75"/>
      <c r="B185" s="156"/>
      <c r="C185" s="157"/>
      <c r="D185" s="153"/>
      <c r="E185" s="165"/>
      <c r="F185" s="154"/>
      <c r="G185" s="154"/>
      <c r="H185" s="155"/>
    </row>
    <row r="186" customFormat="false" ht="18.75" hidden="false" customHeight="true" outlineLevel="0" collapsed="false">
      <c r="A186" s="75"/>
      <c r="B186" s="156"/>
      <c r="C186" s="157"/>
      <c r="D186" s="153"/>
      <c r="E186" s="165"/>
      <c r="F186" s="154"/>
      <c r="G186" s="154"/>
      <c r="H186" s="155"/>
    </row>
    <row r="187" customFormat="false" ht="18.75" hidden="false" customHeight="true" outlineLevel="0" collapsed="false">
      <c r="A187" s="75"/>
      <c r="B187" s="156"/>
      <c r="C187" s="157"/>
      <c r="D187" s="153"/>
      <c r="E187" s="165"/>
      <c r="F187" s="154"/>
      <c r="G187" s="154"/>
      <c r="H187" s="155"/>
    </row>
    <row r="188" customFormat="false" ht="18.75" hidden="false" customHeight="true" outlineLevel="0" collapsed="false">
      <c r="A188" s="75"/>
      <c r="B188" s="156"/>
      <c r="C188" s="157"/>
      <c r="D188" s="153"/>
      <c r="E188" s="165"/>
      <c r="F188" s="154"/>
      <c r="G188" s="154"/>
      <c r="H188" s="155"/>
    </row>
    <row r="189" customFormat="false" ht="18.75" hidden="false" customHeight="true" outlineLevel="0" collapsed="false">
      <c r="A189" s="75"/>
      <c r="B189" s="156"/>
      <c r="C189" s="157"/>
      <c r="D189" s="153"/>
      <c r="E189" s="165"/>
      <c r="F189" s="154"/>
      <c r="G189" s="154"/>
      <c r="H189" s="155"/>
    </row>
    <row r="190" customFormat="false" ht="18.75" hidden="false" customHeight="true" outlineLevel="0" collapsed="false">
      <c r="A190" s="75"/>
      <c r="B190" s="156"/>
      <c r="C190" s="157"/>
      <c r="D190" s="153"/>
      <c r="E190" s="165"/>
      <c r="F190" s="154"/>
      <c r="G190" s="154"/>
      <c r="H190" s="155"/>
    </row>
    <row r="191" customFormat="false" ht="18.75" hidden="false" customHeight="true" outlineLevel="0" collapsed="false">
      <c r="A191" s="75"/>
      <c r="B191" s="156"/>
      <c r="C191" s="157"/>
      <c r="D191" s="153"/>
      <c r="E191" s="165"/>
      <c r="F191" s="154"/>
      <c r="G191" s="154"/>
      <c r="H191" s="155"/>
    </row>
    <row r="192" customFormat="false" ht="18.75" hidden="false" customHeight="true" outlineLevel="0" collapsed="false">
      <c r="A192" s="75"/>
      <c r="B192" s="156"/>
      <c r="C192" s="157"/>
      <c r="D192" s="153"/>
      <c r="E192" s="165"/>
      <c r="F192" s="154"/>
      <c r="G192" s="154"/>
      <c r="H192" s="155"/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43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4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4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42</v>
      </c>
      <c r="B14" s="105" t="s">
        <v>443</v>
      </c>
      <c r="C14" s="106" t="n">
        <v>114</v>
      </c>
      <c r="D14" s="107" t="n">
        <v>19761</v>
      </c>
      <c r="E14" s="108" t="n">
        <v>76.181</v>
      </c>
      <c r="F14" s="109" t="n">
        <v>45.01</v>
      </c>
      <c r="G14" s="109" t="n">
        <v>73.78</v>
      </c>
      <c r="H14" s="109" t="n">
        <v>109.78</v>
      </c>
    </row>
    <row r="15" customFormat="false" ht="24.75" hidden="false" customHeight="true" outlineLevel="0" collapsed="false">
      <c r="A15" s="110" t="s">
        <v>444</v>
      </c>
      <c r="B15" s="110" t="s">
        <v>445</v>
      </c>
      <c r="C15" s="111" t="n">
        <v>134</v>
      </c>
      <c r="D15" s="112" t="n">
        <v>7444</v>
      </c>
      <c r="E15" s="113" t="n">
        <v>117.9141</v>
      </c>
      <c r="F15" s="114" t="n">
        <v>61.24</v>
      </c>
      <c r="G15" s="114" t="n">
        <v>99.52</v>
      </c>
      <c r="H15" s="114" t="n">
        <v>181.19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35</v>
      </c>
      <c r="D17" s="120" t="n">
        <v>27205</v>
      </c>
      <c r="E17" s="121" t="n">
        <v>87.6003</v>
      </c>
      <c r="F17" s="121" t="n">
        <v>47.17</v>
      </c>
      <c r="G17" s="121" t="n">
        <v>80.11</v>
      </c>
      <c r="H17" s="122" t="n">
        <v>128.87</v>
      </c>
    </row>
    <row r="19" customFormat="false" ht="24" hidden="false" customHeight="true" outlineLevel="0" collapsed="false">
      <c r="B19" s="104" t="s">
        <v>446</v>
      </c>
      <c r="E19" s="167" t="n">
        <v>64.6072013440293</v>
      </c>
      <c r="F19" s="167" t="n">
        <v>73.4977139124755</v>
      </c>
      <c r="G19" s="167" t="n">
        <v>74.1358520900322</v>
      </c>
      <c r="H19" s="167" t="n">
        <v>60.58833268944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44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4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4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50</v>
      </c>
      <c r="C39" s="106" t="n">
        <v>134</v>
      </c>
      <c r="D39" s="107" t="n">
        <v>15457</v>
      </c>
      <c r="E39" s="108" t="n">
        <v>99.4172</v>
      </c>
      <c r="F39" s="109" t="n">
        <v>56.23</v>
      </c>
      <c r="G39" s="109" t="n">
        <v>89.98</v>
      </c>
      <c r="H39" s="109" t="n">
        <v>140.48</v>
      </c>
    </row>
    <row r="40" customFormat="false" ht="18.75" hidden="false" customHeight="false" outlineLevel="0" collapsed="false">
      <c r="A40" s="110"/>
      <c r="B40" s="110" t="s">
        <v>451</v>
      </c>
      <c r="C40" s="111" t="n">
        <v>126</v>
      </c>
      <c r="D40" s="112" t="n">
        <v>11748</v>
      </c>
      <c r="E40" s="113" t="n">
        <v>72.0526</v>
      </c>
      <c r="F40" s="114" t="n">
        <v>42.93</v>
      </c>
      <c r="G40" s="114" t="n">
        <v>65.325</v>
      </c>
      <c r="H40" s="114" t="n">
        <v>105.6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35</v>
      </c>
      <c r="D42" s="120" t="n">
        <v>27205</v>
      </c>
      <c r="E42" s="121" t="n">
        <v>87.6003</v>
      </c>
      <c r="F42" s="121" t="n">
        <v>47.17</v>
      </c>
      <c r="G42" s="121" t="n">
        <v>80.11</v>
      </c>
      <c r="H42" s="122" t="n">
        <v>128.87</v>
      </c>
    </row>
    <row r="44" customFormat="false" ht="18.75" hidden="false" customHeight="false" outlineLevel="0" collapsed="false">
      <c r="B44" s="104" t="s">
        <v>452</v>
      </c>
      <c r="E44" s="167" t="n">
        <v>72.474984207964</v>
      </c>
      <c r="F44" s="167" t="n">
        <v>76.3471456517873</v>
      </c>
      <c r="G44" s="167" t="n">
        <v>72.5994665481218</v>
      </c>
      <c r="H44" s="167" t="n">
        <v>75.206435079726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453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54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45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5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457</v>
      </c>
      <c r="J9" s="176"/>
      <c r="K9" s="176"/>
      <c r="L9" s="176"/>
      <c r="M9" s="176"/>
      <c r="N9" s="177" t="s">
        <v>458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459</v>
      </c>
      <c r="J10" s="178" t="s">
        <v>460</v>
      </c>
      <c r="K10" s="178" t="s">
        <v>461</v>
      </c>
      <c r="L10" s="178" t="s">
        <v>462</v>
      </c>
      <c r="M10" s="178" t="s">
        <v>463</v>
      </c>
      <c r="N10" s="179" t="s">
        <v>464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465</v>
      </c>
      <c r="O11" s="177" t="s">
        <v>466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467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468</v>
      </c>
      <c r="F13" s="185" t="s">
        <v>468</v>
      </c>
      <c r="G13" s="185" t="s">
        <v>468</v>
      </c>
      <c r="H13" s="185" t="s">
        <v>468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469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35</v>
      </c>
      <c r="D15" s="119" t="n">
        <v>21249</v>
      </c>
      <c r="E15" s="119" t="n">
        <v>15798.726</v>
      </c>
      <c r="F15" s="119" t="n">
        <v>8707.7777</v>
      </c>
      <c r="G15" s="119" t="n">
        <v>14317</v>
      </c>
      <c r="H15" s="119" t="n">
        <v>22690.7777</v>
      </c>
      <c r="I15" s="189" t="n">
        <v>64.25</v>
      </c>
      <c r="J15" s="190" t="n">
        <v>9.75</v>
      </c>
      <c r="K15" s="190" t="n">
        <v>14.59</v>
      </c>
      <c r="L15" s="190" t="n">
        <v>0.39</v>
      </c>
      <c r="M15" s="190" t="n">
        <v>11</v>
      </c>
      <c r="N15" s="190" t="n">
        <v>144.9208</v>
      </c>
      <c r="O15" s="191" t="n">
        <v>3.14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35</v>
      </c>
      <c r="D18" s="106" t="n">
        <v>46</v>
      </c>
      <c r="E18" s="201" t="n">
        <v>86727.5337</v>
      </c>
      <c r="F18" s="106" t="n">
        <v>11021.8888</v>
      </c>
      <c r="G18" s="106" t="n">
        <v>67715.5555</v>
      </c>
      <c r="H18" s="106" t="n">
        <v>161614.4444</v>
      </c>
      <c r="I18" s="202" t="n">
        <v>63.92</v>
      </c>
      <c r="J18" s="203" t="n">
        <v>0.26</v>
      </c>
      <c r="K18" s="203" t="n">
        <v>26.29</v>
      </c>
      <c r="L18" s="203" t="n">
        <v>0.06</v>
      </c>
      <c r="M18" s="203" t="n">
        <v>9.46</v>
      </c>
      <c r="N18" s="203" t="n">
        <v>152.4988</v>
      </c>
      <c r="O18" s="203" t="n">
        <v>0.23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0</v>
      </c>
      <c r="D19" s="111" t="n">
        <v>35</v>
      </c>
      <c r="E19" s="195" t="n">
        <v>30256.0539</v>
      </c>
      <c r="F19" s="111" t="n">
        <v>18606.5555</v>
      </c>
      <c r="G19" s="111" t="n">
        <v>29341.3333</v>
      </c>
      <c r="H19" s="111" t="n">
        <v>45615.2222</v>
      </c>
      <c r="I19" s="204" t="n">
        <v>61.01</v>
      </c>
      <c r="J19" s="205" t="n">
        <v>2.91</v>
      </c>
      <c r="K19" s="205" t="n">
        <v>26.3</v>
      </c>
      <c r="L19" s="205" t="n">
        <v>0.36</v>
      </c>
      <c r="M19" s="205" t="n">
        <v>9.4</v>
      </c>
      <c r="N19" s="205" t="n">
        <v>148.3603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25</v>
      </c>
      <c r="D20" s="106" t="n">
        <v>103</v>
      </c>
      <c r="E20" s="201" t="n">
        <v>51996.946</v>
      </c>
      <c r="F20" s="106" t="n">
        <v>22185</v>
      </c>
      <c r="G20" s="106" t="n">
        <v>43962.8888</v>
      </c>
      <c r="H20" s="106" t="n">
        <v>94356.5555</v>
      </c>
      <c r="I20" s="202" t="n">
        <v>66.42</v>
      </c>
      <c r="J20" s="203" t="n">
        <v>0.1</v>
      </c>
      <c r="K20" s="203" t="n">
        <v>24.1</v>
      </c>
      <c r="L20" s="203" t="n">
        <v>0.11</v>
      </c>
      <c r="M20" s="203" t="n">
        <v>9.25</v>
      </c>
      <c r="N20" s="203" t="n">
        <v>148.1004</v>
      </c>
      <c r="O20" s="203" t="n">
        <v>0.04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8</v>
      </c>
      <c r="D21" s="111" t="n">
        <v>23</v>
      </c>
      <c r="E21" s="195" t="n">
        <v>42067.512</v>
      </c>
      <c r="F21" s="111" t="n">
        <v>18760.2222</v>
      </c>
      <c r="G21" s="111" t="n">
        <v>31504.4444</v>
      </c>
      <c r="H21" s="111" t="n">
        <v>77126.4444</v>
      </c>
      <c r="I21" s="204" t="n">
        <v>73.71</v>
      </c>
      <c r="J21" s="205" t="n">
        <v>0.12</v>
      </c>
      <c r="K21" s="205" t="n">
        <v>15.29</v>
      </c>
      <c r="L21" s="205" t="n">
        <v>0</v>
      </c>
      <c r="M21" s="205" t="n">
        <v>10.86</v>
      </c>
      <c r="N21" s="205" t="n">
        <v>153.8816</v>
      </c>
      <c r="O21" s="205" t="n">
        <v>0.41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9</v>
      </c>
      <c r="D22" s="106" t="n">
        <v>172</v>
      </c>
      <c r="E22" s="201" t="n">
        <v>17002.8933</v>
      </c>
      <c r="F22" s="106" t="n">
        <v>8910</v>
      </c>
      <c r="G22" s="106" t="n">
        <v>13662.111</v>
      </c>
      <c r="H22" s="106" t="n">
        <v>26559.1111</v>
      </c>
      <c r="I22" s="202" t="n">
        <v>70.87</v>
      </c>
      <c r="J22" s="203" t="n">
        <v>2.36</v>
      </c>
      <c r="K22" s="203" t="n">
        <v>16.97</v>
      </c>
      <c r="L22" s="203" t="n">
        <v>0.17</v>
      </c>
      <c r="M22" s="203" t="n">
        <v>9.61</v>
      </c>
      <c r="N22" s="203" t="n">
        <v>154.8504</v>
      </c>
      <c r="O22" s="203" t="n">
        <v>4.46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9</v>
      </c>
      <c r="D23" s="111" t="n">
        <v>71</v>
      </c>
      <c r="E23" s="195" t="n">
        <v>21297.6008</v>
      </c>
      <c r="F23" s="111" t="n">
        <v>16491.7777</v>
      </c>
      <c r="G23" s="111" t="n">
        <v>18674.6666</v>
      </c>
      <c r="H23" s="111" t="n">
        <v>31961.6666</v>
      </c>
      <c r="I23" s="204" t="n">
        <v>66.78</v>
      </c>
      <c r="J23" s="205" t="n">
        <v>6.46</v>
      </c>
      <c r="K23" s="205" t="n">
        <v>15.66</v>
      </c>
      <c r="L23" s="205" t="n">
        <v>0.87</v>
      </c>
      <c r="M23" s="205" t="n">
        <v>10.21</v>
      </c>
      <c r="N23" s="205" t="n">
        <v>141.1094</v>
      </c>
      <c r="O23" s="205" t="n">
        <v>0.02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8</v>
      </c>
      <c r="D24" s="106" t="n">
        <v>17</v>
      </c>
      <c r="E24" s="201" t="n">
        <v>46073.3659</v>
      </c>
      <c r="F24" s="106" t="n">
        <v>28469.4444</v>
      </c>
      <c r="G24" s="106" t="n">
        <v>45229.4444</v>
      </c>
      <c r="H24" s="106" t="n">
        <v>72573.8888</v>
      </c>
      <c r="I24" s="202" t="n">
        <v>61.76</v>
      </c>
      <c r="J24" s="203" t="n">
        <v>1.25</v>
      </c>
      <c r="K24" s="203" t="n">
        <v>26.47</v>
      </c>
      <c r="L24" s="203" t="n">
        <v>0</v>
      </c>
      <c r="M24" s="203" t="n">
        <v>10.5</v>
      </c>
      <c r="N24" s="203" t="n">
        <v>146.8366</v>
      </c>
      <c r="O24" s="203" t="n">
        <v>0.16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2</v>
      </c>
      <c r="D25" s="111" t="n">
        <v>41</v>
      </c>
      <c r="E25" s="195" t="n">
        <v>26784.3224</v>
      </c>
      <c r="F25" s="111" t="n">
        <v>12932.4444</v>
      </c>
      <c r="G25" s="111" t="n">
        <v>21763.4444</v>
      </c>
      <c r="H25" s="111" t="n">
        <v>48066.4444</v>
      </c>
      <c r="I25" s="204" t="n">
        <v>75.92</v>
      </c>
      <c r="J25" s="205" t="n">
        <v>4.15</v>
      </c>
      <c r="K25" s="205" t="n">
        <v>9.7</v>
      </c>
      <c r="L25" s="205" t="n">
        <v>1.64</v>
      </c>
      <c r="M25" s="205" t="n">
        <v>8.57</v>
      </c>
      <c r="N25" s="205" t="n">
        <v>149.9949</v>
      </c>
      <c r="O25" s="205" t="n">
        <v>0.74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44</v>
      </c>
      <c r="D26" s="106" t="n">
        <v>113</v>
      </c>
      <c r="E26" s="201" t="n">
        <v>38266.5417</v>
      </c>
      <c r="F26" s="106" t="n">
        <v>19529.4444</v>
      </c>
      <c r="G26" s="106" t="n">
        <v>30778.1111</v>
      </c>
      <c r="H26" s="106" t="n">
        <v>63578.7777</v>
      </c>
      <c r="I26" s="202" t="n">
        <v>67.9</v>
      </c>
      <c r="J26" s="203" t="n">
        <v>0.98</v>
      </c>
      <c r="K26" s="203" t="n">
        <v>20.62</v>
      </c>
      <c r="L26" s="203" t="n">
        <v>0.5</v>
      </c>
      <c r="M26" s="203" t="n">
        <v>9.98</v>
      </c>
      <c r="N26" s="203" t="n">
        <v>146.4508</v>
      </c>
      <c r="O26" s="203" t="n">
        <v>0.38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6</v>
      </c>
      <c r="D27" s="111" t="n">
        <v>18</v>
      </c>
      <c r="E27" s="195" t="n">
        <v>39411.1913</v>
      </c>
      <c r="F27" s="111" t="n">
        <v>17919.1111</v>
      </c>
      <c r="G27" s="111" t="n">
        <v>33824.4999</v>
      </c>
      <c r="H27" s="111" t="n">
        <v>65471.5555</v>
      </c>
      <c r="I27" s="204" t="n">
        <v>72.13</v>
      </c>
      <c r="J27" s="205" t="n">
        <v>0.68</v>
      </c>
      <c r="K27" s="205" t="n">
        <v>17.02</v>
      </c>
      <c r="L27" s="205" t="n">
        <v>0</v>
      </c>
      <c r="M27" s="205" t="n">
        <v>10.16</v>
      </c>
      <c r="N27" s="205" t="n">
        <v>146.8765</v>
      </c>
      <c r="O27" s="205" t="n">
        <v>0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18</v>
      </c>
      <c r="D28" s="106" t="n">
        <v>34</v>
      </c>
      <c r="E28" s="201" t="n">
        <v>48876.5489</v>
      </c>
      <c r="F28" s="106" t="n">
        <v>17167.8888</v>
      </c>
      <c r="G28" s="106" t="n">
        <v>29198.8333</v>
      </c>
      <c r="H28" s="106" t="n">
        <v>86809.3333</v>
      </c>
      <c r="I28" s="202" t="n">
        <v>57.74</v>
      </c>
      <c r="J28" s="203" t="n">
        <v>0.67</v>
      </c>
      <c r="K28" s="203" t="n">
        <v>31.44</v>
      </c>
      <c r="L28" s="203" t="n">
        <v>0</v>
      </c>
      <c r="M28" s="203" t="n">
        <v>10.12</v>
      </c>
      <c r="N28" s="203" t="n">
        <v>147.6266</v>
      </c>
      <c r="O28" s="203" t="n">
        <v>0.25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3</v>
      </c>
      <c r="D29" s="111" t="n">
        <v>10</v>
      </c>
      <c r="E29" s="195" t="n">
        <v>26437.1666</v>
      </c>
      <c r="F29" s="111" t="n">
        <v>13408.2222</v>
      </c>
      <c r="G29" s="111" t="n">
        <v>21178.8888</v>
      </c>
      <c r="H29" s="111" t="n">
        <v>44408.6111</v>
      </c>
      <c r="I29" s="204" t="n">
        <v>51.42</v>
      </c>
      <c r="J29" s="205" t="n">
        <v>5.89</v>
      </c>
      <c r="K29" s="205" t="n">
        <v>32.14</v>
      </c>
      <c r="L29" s="205" t="n">
        <v>0</v>
      </c>
      <c r="M29" s="205" t="n">
        <v>10.53</v>
      </c>
      <c r="N29" s="205" t="n">
        <v>144.9444</v>
      </c>
      <c r="O29" s="205" t="n">
        <v>0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8</v>
      </c>
      <c r="D30" s="106" t="n">
        <v>11</v>
      </c>
      <c r="E30" s="201" t="n">
        <v>37153.4242</v>
      </c>
      <c r="F30" s="106" t="n">
        <v>19396.2222</v>
      </c>
      <c r="G30" s="106" t="n">
        <v>31639.1111</v>
      </c>
      <c r="H30" s="106" t="n">
        <v>53564.4444</v>
      </c>
      <c r="I30" s="202" t="n">
        <v>73.41</v>
      </c>
      <c r="J30" s="203" t="n">
        <v>0.49</v>
      </c>
      <c r="K30" s="203" t="n">
        <v>17.05</v>
      </c>
      <c r="L30" s="203" t="n">
        <v>0</v>
      </c>
      <c r="M30" s="203" t="n">
        <v>9.03</v>
      </c>
      <c r="N30" s="203" t="n">
        <v>149.1111</v>
      </c>
      <c r="O30" s="203" t="n">
        <v>0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9</v>
      </c>
      <c r="D31" s="111" t="n">
        <v>13</v>
      </c>
      <c r="E31" s="195" t="n">
        <v>38820.2649</v>
      </c>
      <c r="F31" s="111" t="n">
        <v>19024.5555</v>
      </c>
      <c r="G31" s="111" t="n">
        <v>38618.1111</v>
      </c>
      <c r="H31" s="111" t="n">
        <v>56761.1111</v>
      </c>
      <c r="I31" s="204" t="n">
        <v>72.26</v>
      </c>
      <c r="J31" s="205" t="n">
        <v>0.72</v>
      </c>
      <c r="K31" s="205" t="n">
        <v>17.19</v>
      </c>
      <c r="L31" s="205" t="n">
        <v>0.71</v>
      </c>
      <c r="M31" s="205" t="n">
        <v>9.1</v>
      </c>
      <c r="N31" s="205" t="n">
        <v>146.6004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11</v>
      </c>
      <c r="D32" s="106" t="n">
        <v>19</v>
      </c>
      <c r="E32" s="201" t="n">
        <v>40165.7251</v>
      </c>
      <c r="F32" s="106" t="n">
        <v>19479.1111</v>
      </c>
      <c r="G32" s="106" t="n">
        <v>36588.4444</v>
      </c>
      <c r="H32" s="106" t="n">
        <v>70562.5555</v>
      </c>
      <c r="I32" s="202" t="n">
        <v>69.62</v>
      </c>
      <c r="J32" s="203" t="n">
        <v>0.24</v>
      </c>
      <c r="K32" s="203" t="n">
        <v>18.48</v>
      </c>
      <c r="L32" s="203" t="n">
        <v>0.09</v>
      </c>
      <c r="M32" s="203" t="n">
        <v>11.53</v>
      </c>
      <c r="N32" s="203" t="n">
        <v>149.095</v>
      </c>
      <c r="O32" s="203" t="n">
        <v>0.17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17</v>
      </c>
      <c r="D33" s="111" t="n">
        <v>97</v>
      </c>
      <c r="E33" s="195" t="n">
        <v>34724.0915</v>
      </c>
      <c r="F33" s="111" t="n">
        <v>15481.1111</v>
      </c>
      <c r="G33" s="111" t="n">
        <v>37828.6666</v>
      </c>
      <c r="H33" s="111" t="n">
        <v>46897.4444</v>
      </c>
      <c r="I33" s="204" t="n">
        <v>65.64</v>
      </c>
      <c r="J33" s="205" t="n">
        <v>1.02</v>
      </c>
      <c r="K33" s="205" t="n">
        <v>21.52</v>
      </c>
      <c r="L33" s="205" t="n">
        <v>0.64</v>
      </c>
      <c r="M33" s="205" t="n">
        <v>11.15</v>
      </c>
      <c r="N33" s="205" t="n">
        <v>145.7443</v>
      </c>
      <c r="O33" s="205" t="n">
        <v>0.52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0</v>
      </c>
      <c r="D34" s="106" t="n">
        <v>31</v>
      </c>
      <c r="E34" s="201" t="n">
        <v>37998.1218</v>
      </c>
      <c r="F34" s="106" t="n">
        <v>26013.1111</v>
      </c>
      <c r="G34" s="106" t="n">
        <v>29319.1111</v>
      </c>
      <c r="H34" s="106" t="n">
        <v>53466.8888</v>
      </c>
      <c r="I34" s="202" t="n">
        <v>70.81</v>
      </c>
      <c r="J34" s="203" t="n">
        <v>0.56</v>
      </c>
      <c r="K34" s="203" t="n">
        <v>18.89</v>
      </c>
      <c r="L34" s="203" t="n">
        <v>0.86</v>
      </c>
      <c r="M34" s="203" t="n">
        <v>8.85</v>
      </c>
      <c r="N34" s="203" t="n">
        <v>145.7258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5</v>
      </c>
      <c r="D35" s="111" t="n">
        <v>11</v>
      </c>
      <c r="E35" s="195" t="n">
        <v>27567.9797</v>
      </c>
      <c r="F35" s="111" t="n">
        <v>17223.5555</v>
      </c>
      <c r="G35" s="111" t="n">
        <v>23803.8888</v>
      </c>
      <c r="H35" s="111" t="n">
        <v>41085.3333</v>
      </c>
      <c r="I35" s="204" t="n">
        <v>88.81</v>
      </c>
      <c r="J35" s="205" t="n">
        <v>1.58</v>
      </c>
      <c r="K35" s="205" t="n">
        <v>1.74</v>
      </c>
      <c r="L35" s="205" t="n">
        <v>0</v>
      </c>
      <c r="M35" s="205" t="n">
        <v>7.85</v>
      </c>
      <c r="N35" s="205" t="n">
        <v>156.6061</v>
      </c>
      <c r="O35" s="205" t="n">
        <v>0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6</v>
      </c>
      <c r="D36" s="106" t="n">
        <v>12</v>
      </c>
      <c r="E36" s="201" t="n">
        <v>26923.4906</v>
      </c>
      <c r="F36" s="106" t="n">
        <v>15814.5555</v>
      </c>
      <c r="G36" s="106" t="n">
        <v>24449.4444</v>
      </c>
      <c r="H36" s="106" t="n">
        <v>42528.8888</v>
      </c>
      <c r="I36" s="202" t="n">
        <v>66.5</v>
      </c>
      <c r="J36" s="203" t="n">
        <v>5.16</v>
      </c>
      <c r="K36" s="203" t="n">
        <v>16.52</v>
      </c>
      <c r="L36" s="203" t="n">
        <v>3.74</v>
      </c>
      <c r="M36" s="203" t="n">
        <v>8.05</v>
      </c>
      <c r="N36" s="203" t="n">
        <v>158.2176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8</v>
      </c>
      <c r="D37" s="111" t="n">
        <v>66</v>
      </c>
      <c r="E37" s="195" t="n">
        <v>21678.7322</v>
      </c>
      <c r="F37" s="111" t="n">
        <v>17051.2222</v>
      </c>
      <c r="G37" s="111" t="n">
        <v>20117.0555</v>
      </c>
      <c r="H37" s="111" t="n">
        <v>25738.7777</v>
      </c>
      <c r="I37" s="204" t="n">
        <v>59.07</v>
      </c>
      <c r="J37" s="205" t="n">
        <v>9.6</v>
      </c>
      <c r="K37" s="205" t="n">
        <v>20.23</v>
      </c>
      <c r="L37" s="205" t="n">
        <v>1.46</v>
      </c>
      <c r="M37" s="205" t="n">
        <v>9.6</v>
      </c>
      <c r="N37" s="205" t="n">
        <v>138.4987</v>
      </c>
      <c r="O37" s="205" t="n">
        <v>0.05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6</v>
      </c>
      <c r="D38" s="106" t="n">
        <v>22</v>
      </c>
      <c r="E38" s="201" t="n">
        <v>29053.5151</v>
      </c>
      <c r="F38" s="106" t="n">
        <v>20620.3333</v>
      </c>
      <c r="G38" s="106" t="n">
        <v>29212.4444</v>
      </c>
      <c r="H38" s="106" t="n">
        <v>35519</v>
      </c>
      <c r="I38" s="202" t="n">
        <v>71.46</v>
      </c>
      <c r="J38" s="203" t="n">
        <v>3.78</v>
      </c>
      <c r="K38" s="203" t="n">
        <v>13</v>
      </c>
      <c r="L38" s="203" t="n">
        <v>0</v>
      </c>
      <c r="M38" s="203" t="n">
        <v>11.74</v>
      </c>
      <c r="N38" s="203" t="n">
        <v>148.1166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4</v>
      </c>
      <c r="D39" s="111" t="n">
        <v>18</v>
      </c>
      <c r="E39" s="195" t="n">
        <v>26747.5308</v>
      </c>
      <c r="F39" s="111" t="n">
        <v>11542.3333</v>
      </c>
      <c r="G39" s="111" t="n">
        <v>26017.8333</v>
      </c>
      <c r="H39" s="111" t="n">
        <v>40172</v>
      </c>
      <c r="I39" s="204" t="n">
        <v>77.56</v>
      </c>
      <c r="J39" s="205" t="n">
        <v>1.06</v>
      </c>
      <c r="K39" s="205" t="n">
        <v>13.69</v>
      </c>
      <c r="L39" s="205" t="n">
        <v>0</v>
      </c>
      <c r="M39" s="205" t="n">
        <v>7.67</v>
      </c>
      <c r="N39" s="205" t="n">
        <v>148.7315</v>
      </c>
      <c r="O39" s="205" t="n">
        <v>1.06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3</v>
      </c>
      <c r="D40" s="106" t="n">
        <v>26</v>
      </c>
      <c r="E40" s="201" t="n">
        <v>24080.4743</v>
      </c>
      <c r="F40" s="106" t="n">
        <v>15264.3333</v>
      </c>
      <c r="G40" s="106" t="n">
        <v>20150.611</v>
      </c>
      <c r="H40" s="106" t="n">
        <v>42180.6666</v>
      </c>
      <c r="I40" s="202" t="n">
        <v>88.88</v>
      </c>
      <c r="J40" s="203" t="n">
        <v>0.01</v>
      </c>
      <c r="K40" s="203" t="n">
        <v>2.13</v>
      </c>
      <c r="L40" s="203" t="n">
        <v>0</v>
      </c>
      <c r="M40" s="203" t="n">
        <v>8.96</v>
      </c>
      <c r="N40" s="203" t="n">
        <v>145.7714</v>
      </c>
      <c r="O40" s="203" t="n">
        <v>0.03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4</v>
      </c>
      <c r="D41" s="111" t="n">
        <v>12</v>
      </c>
      <c r="E41" s="195" t="n">
        <v>28937.9629</v>
      </c>
      <c r="F41" s="111" t="n">
        <v>13168.5555</v>
      </c>
      <c r="G41" s="111" t="n">
        <v>29556.3888</v>
      </c>
      <c r="H41" s="111" t="n">
        <v>41562.4444</v>
      </c>
      <c r="I41" s="204" t="n">
        <v>76.17</v>
      </c>
      <c r="J41" s="205" t="n">
        <v>3.69</v>
      </c>
      <c r="K41" s="205" t="n">
        <v>8.14</v>
      </c>
      <c r="L41" s="205" t="n">
        <v>1.74</v>
      </c>
      <c r="M41" s="205" t="n">
        <v>10.24</v>
      </c>
      <c r="N41" s="205" t="n">
        <v>145.2315</v>
      </c>
      <c r="O41" s="205" t="n">
        <v>0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6</v>
      </c>
      <c r="D42" s="106" t="n">
        <v>30</v>
      </c>
      <c r="E42" s="201" t="n">
        <v>20918.1666</v>
      </c>
      <c r="F42" s="106" t="n">
        <v>14094.7222</v>
      </c>
      <c r="G42" s="106" t="n">
        <v>21691.4444</v>
      </c>
      <c r="H42" s="106" t="n">
        <v>27187.7777</v>
      </c>
      <c r="I42" s="202" t="n">
        <v>57.94</v>
      </c>
      <c r="J42" s="203" t="n">
        <v>19.95</v>
      </c>
      <c r="K42" s="203" t="n">
        <v>9.17</v>
      </c>
      <c r="L42" s="203" t="n">
        <v>0.66</v>
      </c>
      <c r="M42" s="203" t="n">
        <v>12.26</v>
      </c>
      <c r="N42" s="203" t="n">
        <v>142.9926</v>
      </c>
      <c r="O42" s="203" t="n">
        <v>0.48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8</v>
      </c>
      <c r="D43" s="111" t="n">
        <v>36</v>
      </c>
      <c r="E43" s="195" t="n">
        <v>23391.3888</v>
      </c>
      <c r="F43" s="111" t="n">
        <v>16254.6666</v>
      </c>
      <c r="G43" s="111" t="n">
        <v>21745.0555</v>
      </c>
      <c r="H43" s="111" t="n">
        <v>34284.5555</v>
      </c>
      <c r="I43" s="204" t="n">
        <v>76.83</v>
      </c>
      <c r="J43" s="205" t="n">
        <v>2.72</v>
      </c>
      <c r="K43" s="205" t="n">
        <v>10.55</v>
      </c>
      <c r="L43" s="205" t="n">
        <v>0</v>
      </c>
      <c r="M43" s="205" t="n">
        <v>9.88</v>
      </c>
      <c r="N43" s="205" t="n">
        <v>145.2585</v>
      </c>
      <c r="O43" s="205" t="n">
        <v>0.73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0</v>
      </c>
      <c r="D44" s="106" t="n">
        <v>61</v>
      </c>
      <c r="E44" s="201" t="n">
        <v>32122.9835</v>
      </c>
      <c r="F44" s="106" t="n">
        <v>14926.8888</v>
      </c>
      <c r="G44" s="106" t="n">
        <v>20625.8888</v>
      </c>
      <c r="H44" s="106" t="n">
        <v>85131.4444</v>
      </c>
      <c r="I44" s="202" t="n">
        <v>71.88</v>
      </c>
      <c r="J44" s="203" t="n">
        <v>1.25</v>
      </c>
      <c r="K44" s="203" t="n">
        <v>8.45</v>
      </c>
      <c r="L44" s="203" t="n">
        <v>0.07</v>
      </c>
      <c r="M44" s="203" t="n">
        <v>18.32</v>
      </c>
      <c r="N44" s="203" t="n">
        <v>145.0583</v>
      </c>
      <c r="O44" s="203" t="n">
        <v>0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8</v>
      </c>
      <c r="D45" s="111" t="n">
        <v>28</v>
      </c>
      <c r="E45" s="195" t="n">
        <v>29042.1824</v>
      </c>
      <c r="F45" s="111" t="n">
        <v>20075.5555</v>
      </c>
      <c r="G45" s="111" t="n">
        <v>24627.1111</v>
      </c>
      <c r="H45" s="111" t="n">
        <v>51603</v>
      </c>
      <c r="I45" s="204" t="n">
        <v>72.49</v>
      </c>
      <c r="J45" s="205" t="n">
        <v>3.05</v>
      </c>
      <c r="K45" s="205" t="n">
        <v>14.01</v>
      </c>
      <c r="L45" s="205" t="n">
        <v>0.89</v>
      </c>
      <c r="M45" s="205" t="n">
        <v>9.54</v>
      </c>
      <c r="N45" s="205" t="n">
        <v>146.0466</v>
      </c>
      <c r="O45" s="205" t="n">
        <v>1.43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6</v>
      </c>
      <c r="D46" s="106" t="n">
        <v>79</v>
      </c>
      <c r="E46" s="201" t="n">
        <v>28423.5498</v>
      </c>
      <c r="F46" s="106" t="n">
        <v>17345.4444</v>
      </c>
      <c r="G46" s="106" t="n">
        <v>25099.1111</v>
      </c>
      <c r="H46" s="106" t="n">
        <v>44271.4444</v>
      </c>
      <c r="I46" s="202" t="n">
        <v>72.44</v>
      </c>
      <c r="J46" s="203" t="n">
        <v>0.39</v>
      </c>
      <c r="K46" s="203" t="n">
        <v>14.46</v>
      </c>
      <c r="L46" s="203" t="n">
        <v>0</v>
      </c>
      <c r="M46" s="203" t="n">
        <v>12.69</v>
      </c>
      <c r="N46" s="203" t="n">
        <v>145.7169</v>
      </c>
      <c r="O46" s="203" t="n">
        <v>1.09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8</v>
      </c>
      <c r="D47" s="111" t="n">
        <v>23</v>
      </c>
      <c r="E47" s="195" t="n">
        <v>20745.3332</v>
      </c>
      <c r="F47" s="111" t="n">
        <v>15018.6666</v>
      </c>
      <c r="G47" s="111" t="n">
        <v>20231.4444</v>
      </c>
      <c r="H47" s="111" t="n">
        <v>28673.8888</v>
      </c>
      <c r="I47" s="204" t="n">
        <v>65.18</v>
      </c>
      <c r="J47" s="205" t="n">
        <v>7.7</v>
      </c>
      <c r="K47" s="205" t="n">
        <v>14.79</v>
      </c>
      <c r="L47" s="205" t="n">
        <v>0.25</v>
      </c>
      <c r="M47" s="205" t="n">
        <v>12.06</v>
      </c>
      <c r="N47" s="205" t="n">
        <v>142.0097</v>
      </c>
      <c r="O47" s="205" t="n">
        <v>0.08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7</v>
      </c>
      <c r="D48" s="106" t="n">
        <v>14</v>
      </c>
      <c r="E48" s="201" t="n">
        <v>19240.9126</v>
      </c>
      <c r="F48" s="106" t="n">
        <v>12858</v>
      </c>
      <c r="G48" s="106" t="n">
        <v>17279.3888</v>
      </c>
      <c r="H48" s="106" t="n">
        <v>30084</v>
      </c>
      <c r="I48" s="202" t="n">
        <v>60.87</v>
      </c>
      <c r="J48" s="203" t="n">
        <v>8.35</v>
      </c>
      <c r="K48" s="203" t="n">
        <v>17.49</v>
      </c>
      <c r="L48" s="203" t="n">
        <v>0.66</v>
      </c>
      <c r="M48" s="203" t="n">
        <v>12.61</v>
      </c>
      <c r="N48" s="203" t="n">
        <v>141.7302</v>
      </c>
      <c r="O48" s="203" t="n">
        <v>0.14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8</v>
      </c>
      <c r="D49" s="111" t="n">
        <v>44</v>
      </c>
      <c r="E49" s="195" t="n">
        <v>32792.0782</v>
      </c>
      <c r="F49" s="111" t="n">
        <v>21801.6666</v>
      </c>
      <c r="G49" s="111" t="n">
        <v>31032.111</v>
      </c>
      <c r="H49" s="111" t="n">
        <v>44511.3333</v>
      </c>
      <c r="I49" s="204" t="n">
        <v>68.09</v>
      </c>
      <c r="J49" s="205" t="n">
        <v>7.55</v>
      </c>
      <c r="K49" s="205" t="n">
        <v>17.13</v>
      </c>
      <c r="L49" s="205" t="n">
        <v>0.54</v>
      </c>
      <c r="M49" s="205" t="n">
        <v>6.67</v>
      </c>
      <c r="N49" s="205" t="n">
        <v>152.2045</v>
      </c>
      <c r="O49" s="205" t="n">
        <v>4.08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31</v>
      </c>
      <c r="D50" s="106" t="n">
        <v>52</v>
      </c>
      <c r="E50" s="201" t="n">
        <v>25090.2093</v>
      </c>
      <c r="F50" s="106" t="n">
        <v>16186.5555</v>
      </c>
      <c r="G50" s="106" t="n">
        <v>23255.8332</v>
      </c>
      <c r="H50" s="106" t="n">
        <v>35382.5555</v>
      </c>
      <c r="I50" s="202" t="n">
        <v>73.08</v>
      </c>
      <c r="J50" s="203" t="n">
        <v>0.58</v>
      </c>
      <c r="K50" s="203" t="n">
        <v>16.43</v>
      </c>
      <c r="L50" s="203" t="n">
        <v>0</v>
      </c>
      <c r="M50" s="203" t="n">
        <v>9.88</v>
      </c>
      <c r="N50" s="203" t="n">
        <v>147.4781</v>
      </c>
      <c r="O50" s="203" t="n">
        <v>0.96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6</v>
      </c>
      <c r="D51" s="111" t="n">
        <v>107</v>
      </c>
      <c r="E51" s="195" t="n">
        <v>22112.1733</v>
      </c>
      <c r="F51" s="111" t="n">
        <v>16561.7777</v>
      </c>
      <c r="G51" s="111" t="n">
        <v>21044.2222</v>
      </c>
      <c r="H51" s="111" t="n">
        <v>26854</v>
      </c>
      <c r="I51" s="204" t="n">
        <v>63.97</v>
      </c>
      <c r="J51" s="205" t="n">
        <v>2.65</v>
      </c>
      <c r="K51" s="205" t="n">
        <v>22.61</v>
      </c>
      <c r="L51" s="205" t="n">
        <v>0</v>
      </c>
      <c r="M51" s="205" t="n">
        <v>10.74</v>
      </c>
      <c r="N51" s="205" t="n">
        <v>145.3058</v>
      </c>
      <c r="O51" s="205" t="n">
        <v>1.65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11</v>
      </c>
      <c r="D52" s="106" t="n">
        <v>28</v>
      </c>
      <c r="E52" s="201" t="n">
        <v>28072.8015</v>
      </c>
      <c r="F52" s="106" t="n">
        <v>13164.3333</v>
      </c>
      <c r="G52" s="106" t="n">
        <v>27301.611</v>
      </c>
      <c r="H52" s="106" t="n">
        <v>38182.1111</v>
      </c>
      <c r="I52" s="202" t="n">
        <v>74.52</v>
      </c>
      <c r="J52" s="203" t="n">
        <v>0.39</v>
      </c>
      <c r="K52" s="203" t="n">
        <v>15.11</v>
      </c>
      <c r="L52" s="203" t="n">
        <v>0.52</v>
      </c>
      <c r="M52" s="203" t="n">
        <v>9.43</v>
      </c>
      <c r="N52" s="203" t="n">
        <v>145.8093</v>
      </c>
      <c r="O52" s="203" t="n">
        <v>0.1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7</v>
      </c>
      <c r="D53" s="111" t="n">
        <v>10</v>
      </c>
      <c r="E53" s="195" t="n">
        <v>29936.5221</v>
      </c>
      <c r="F53" s="111" t="n">
        <v>19691.5555</v>
      </c>
      <c r="G53" s="111" t="n">
        <v>28059.4999</v>
      </c>
      <c r="H53" s="111" t="n">
        <v>43528.4444</v>
      </c>
      <c r="I53" s="204" t="n">
        <v>72.64</v>
      </c>
      <c r="J53" s="205" t="n">
        <v>4.13</v>
      </c>
      <c r="K53" s="205" t="n">
        <v>12.03</v>
      </c>
      <c r="L53" s="205" t="n">
        <v>0</v>
      </c>
      <c r="M53" s="205" t="n">
        <v>11.18</v>
      </c>
      <c r="N53" s="205" t="n">
        <v>142.8333</v>
      </c>
      <c r="O53" s="205" t="n">
        <v>0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10</v>
      </c>
      <c r="D54" s="106" t="n">
        <v>15</v>
      </c>
      <c r="E54" s="201" t="n">
        <v>27070.5999</v>
      </c>
      <c r="F54" s="106" t="n">
        <v>10731.5555</v>
      </c>
      <c r="G54" s="106" t="n">
        <v>17907.3333</v>
      </c>
      <c r="H54" s="106" t="n">
        <v>56547.5555</v>
      </c>
      <c r="I54" s="202" t="n">
        <v>64.17</v>
      </c>
      <c r="J54" s="203" t="n">
        <v>1.07</v>
      </c>
      <c r="K54" s="203" t="n">
        <v>20.58</v>
      </c>
      <c r="L54" s="203" t="n">
        <v>0.04</v>
      </c>
      <c r="M54" s="203" t="n">
        <v>14.12</v>
      </c>
      <c r="N54" s="203" t="n">
        <v>142.6593</v>
      </c>
      <c r="O54" s="203" t="n">
        <v>0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13</v>
      </c>
      <c r="D55" s="111" t="n">
        <v>25</v>
      </c>
      <c r="E55" s="195" t="n">
        <v>19726.8977</v>
      </c>
      <c r="F55" s="111" t="n">
        <v>10884.3333</v>
      </c>
      <c r="G55" s="111" t="n">
        <v>18138.2222</v>
      </c>
      <c r="H55" s="111" t="n">
        <v>29851.3333</v>
      </c>
      <c r="I55" s="204" t="n">
        <v>71.91</v>
      </c>
      <c r="J55" s="205" t="n">
        <v>4.32</v>
      </c>
      <c r="K55" s="205" t="n">
        <v>14.38</v>
      </c>
      <c r="L55" s="205" t="n">
        <v>0.18</v>
      </c>
      <c r="M55" s="205" t="n">
        <v>9.17</v>
      </c>
      <c r="N55" s="205" t="n">
        <v>149.4689</v>
      </c>
      <c r="O55" s="205" t="n">
        <v>0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5</v>
      </c>
      <c r="D56" s="106" t="n">
        <v>15</v>
      </c>
      <c r="E56" s="201" t="n">
        <v>21423.5555</v>
      </c>
      <c r="F56" s="106" t="n">
        <v>12837.5555</v>
      </c>
      <c r="G56" s="106" t="n">
        <v>16675.6666</v>
      </c>
      <c r="H56" s="106" t="n">
        <v>32143.2222</v>
      </c>
      <c r="I56" s="202" t="n">
        <v>77.16</v>
      </c>
      <c r="J56" s="203" t="n">
        <v>0.99</v>
      </c>
      <c r="K56" s="203" t="n">
        <v>11.99</v>
      </c>
      <c r="L56" s="203" t="n">
        <v>0</v>
      </c>
      <c r="M56" s="203" t="n">
        <v>9.84</v>
      </c>
      <c r="N56" s="203" t="n">
        <v>143.9852</v>
      </c>
      <c r="O56" s="203" t="n">
        <v>0.09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25</v>
      </c>
      <c r="D57" s="111" t="n">
        <v>179</v>
      </c>
      <c r="E57" s="195" t="n">
        <v>19942.2637</v>
      </c>
      <c r="F57" s="111" t="n">
        <v>13685.1111</v>
      </c>
      <c r="G57" s="111" t="n">
        <v>18272</v>
      </c>
      <c r="H57" s="111" t="n">
        <v>28822.6666</v>
      </c>
      <c r="I57" s="204" t="n">
        <v>65.45</v>
      </c>
      <c r="J57" s="205" t="n">
        <v>9.55</v>
      </c>
      <c r="K57" s="205" t="n">
        <v>15.16</v>
      </c>
      <c r="L57" s="205" t="n">
        <v>0.51</v>
      </c>
      <c r="M57" s="205" t="n">
        <v>9.31</v>
      </c>
      <c r="N57" s="205" t="n">
        <v>151.2297</v>
      </c>
      <c r="O57" s="205" t="n">
        <v>1.5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1</v>
      </c>
      <c r="D58" s="106" t="n">
        <v>98</v>
      </c>
      <c r="E58" s="201" t="n">
        <v>21602.3843</v>
      </c>
      <c r="F58" s="106" t="n">
        <v>13566.4444</v>
      </c>
      <c r="G58" s="106" t="n">
        <v>20560.9444</v>
      </c>
      <c r="H58" s="106" t="n">
        <v>30851.1111</v>
      </c>
      <c r="I58" s="202" t="n">
        <v>69.59</v>
      </c>
      <c r="J58" s="203" t="n">
        <v>9.92</v>
      </c>
      <c r="K58" s="203" t="n">
        <v>9.98</v>
      </c>
      <c r="L58" s="203" t="n">
        <v>0.82</v>
      </c>
      <c r="M58" s="203" t="n">
        <v>9.66</v>
      </c>
      <c r="N58" s="203" t="n">
        <v>149.4362</v>
      </c>
      <c r="O58" s="203" t="n">
        <v>2.61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9</v>
      </c>
      <c r="D59" s="111" t="n">
        <v>27</v>
      </c>
      <c r="E59" s="195" t="n">
        <v>19700.9588</v>
      </c>
      <c r="F59" s="111" t="n">
        <v>11620</v>
      </c>
      <c r="G59" s="111" t="n">
        <v>19440</v>
      </c>
      <c r="H59" s="111" t="n">
        <v>24711.3333</v>
      </c>
      <c r="I59" s="204" t="n">
        <v>78.45</v>
      </c>
      <c r="J59" s="205" t="n">
        <v>2.4</v>
      </c>
      <c r="K59" s="205" t="n">
        <v>9.51</v>
      </c>
      <c r="L59" s="205" t="n">
        <v>0.77</v>
      </c>
      <c r="M59" s="205" t="n">
        <v>8.84</v>
      </c>
      <c r="N59" s="205" t="n">
        <v>149.7788</v>
      </c>
      <c r="O59" s="205" t="n">
        <v>0.55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22</v>
      </c>
      <c r="D60" s="106" t="n">
        <v>298</v>
      </c>
      <c r="E60" s="201" t="n">
        <v>20853.5364</v>
      </c>
      <c r="F60" s="106" t="n">
        <v>13957.7777</v>
      </c>
      <c r="G60" s="106" t="n">
        <v>19995.7222</v>
      </c>
      <c r="H60" s="106" t="n">
        <v>29117.6666</v>
      </c>
      <c r="I60" s="202" t="n">
        <v>71.84</v>
      </c>
      <c r="J60" s="203" t="n">
        <v>3.08</v>
      </c>
      <c r="K60" s="203" t="n">
        <v>15.58</v>
      </c>
      <c r="L60" s="203" t="n">
        <v>0.04</v>
      </c>
      <c r="M60" s="203" t="n">
        <v>9.43</v>
      </c>
      <c r="N60" s="203" t="n">
        <v>148.9862</v>
      </c>
      <c r="O60" s="203" t="n">
        <v>2.39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6</v>
      </c>
      <c r="D61" s="111" t="n">
        <v>164</v>
      </c>
      <c r="E61" s="195" t="n">
        <v>22779.0805</v>
      </c>
      <c r="F61" s="111" t="n">
        <v>13801.6666</v>
      </c>
      <c r="G61" s="111" t="n">
        <v>22333.5555</v>
      </c>
      <c r="H61" s="111" t="n">
        <v>31709.8888</v>
      </c>
      <c r="I61" s="204" t="n">
        <v>63.65</v>
      </c>
      <c r="J61" s="205" t="n">
        <v>14.9</v>
      </c>
      <c r="K61" s="205" t="n">
        <v>9.34</v>
      </c>
      <c r="L61" s="205" t="n">
        <v>0.07</v>
      </c>
      <c r="M61" s="205" t="n">
        <v>12.02</v>
      </c>
      <c r="N61" s="205" t="n">
        <v>142.7063</v>
      </c>
      <c r="O61" s="205" t="n">
        <v>1.95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4</v>
      </c>
      <c r="D62" s="106" t="n">
        <v>333</v>
      </c>
      <c r="E62" s="201" t="n">
        <v>23774.2325</v>
      </c>
      <c r="F62" s="106" t="n">
        <v>19445.4444</v>
      </c>
      <c r="G62" s="106" t="n">
        <v>22982.1111</v>
      </c>
      <c r="H62" s="106" t="n">
        <v>28406.3333</v>
      </c>
      <c r="I62" s="202" t="n">
        <v>55.77</v>
      </c>
      <c r="J62" s="203" t="n">
        <v>18.45</v>
      </c>
      <c r="K62" s="203" t="n">
        <v>12.76</v>
      </c>
      <c r="L62" s="203" t="n">
        <v>0.52</v>
      </c>
      <c r="M62" s="203" t="n">
        <v>12.48</v>
      </c>
      <c r="N62" s="203" t="n">
        <v>143.6779</v>
      </c>
      <c r="O62" s="203" t="n">
        <v>1.73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14</v>
      </c>
      <c r="D63" s="111" t="n">
        <v>69</v>
      </c>
      <c r="E63" s="195" t="n">
        <v>15915.322</v>
      </c>
      <c r="F63" s="111" t="n">
        <v>10778.8888</v>
      </c>
      <c r="G63" s="111" t="n">
        <v>15596.7777</v>
      </c>
      <c r="H63" s="111" t="n">
        <v>21460.1111</v>
      </c>
      <c r="I63" s="204" t="n">
        <v>75.78</v>
      </c>
      <c r="J63" s="205" t="n">
        <v>2.48</v>
      </c>
      <c r="K63" s="205" t="n">
        <v>11.19</v>
      </c>
      <c r="L63" s="205" t="n">
        <v>0</v>
      </c>
      <c r="M63" s="205" t="n">
        <v>10.53</v>
      </c>
      <c r="N63" s="205" t="n">
        <v>145.7923</v>
      </c>
      <c r="O63" s="205" t="n">
        <v>1.37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49</v>
      </c>
      <c r="D64" s="106" t="n">
        <v>366</v>
      </c>
      <c r="E64" s="201" t="n">
        <v>18037.4869</v>
      </c>
      <c r="F64" s="106" t="n">
        <v>11858.8888</v>
      </c>
      <c r="G64" s="106" t="n">
        <v>17354.111</v>
      </c>
      <c r="H64" s="106" t="n">
        <v>24828.7777</v>
      </c>
      <c r="I64" s="202" t="n">
        <v>68.92</v>
      </c>
      <c r="J64" s="203" t="n">
        <v>4</v>
      </c>
      <c r="K64" s="203" t="n">
        <v>16.03</v>
      </c>
      <c r="L64" s="203" t="n">
        <v>0.33</v>
      </c>
      <c r="M64" s="203" t="n">
        <v>10.69</v>
      </c>
      <c r="N64" s="203" t="n">
        <v>146.5616</v>
      </c>
      <c r="O64" s="203" t="n">
        <v>1.66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17</v>
      </c>
      <c r="D65" s="111" t="n">
        <v>29</v>
      </c>
      <c r="E65" s="195" t="n">
        <v>19984.0114</v>
      </c>
      <c r="F65" s="111" t="n">
        <v>12568.2222</v>
      </c>
      <c r="G65" s="111" t="n">
        <v>18348.5555</v>
      </c>
      <c r="H65" s="111" t="n">
        <v>32003.1111</v>
      </c>
      <c r="I65" s="204" t="n">
        <v>71.46</v>
      </c>
      <c r="J65" s="205" t="n">
        <v>1.23</v>
      </c>
      <c r="K65" s="205" t="n">
        <v>17.75</v>
      </c>
      <c r="L65" s="205" t="n">
        <v>0</v>
      </c>
      <c r="M65" s="205" t="n">
        <v>9.54</v>
      </c>
      <c r="N65" s="205" t="n">
        <v>148.4061</v>
      </c>
      <c r="O65" s="205" t="n">
        <v>0.03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7</v>
      </c>
      <c r="D66" s="106" t="n">
        <v>10</v>
      </c>
      <c r="E66" s="201" t="n">
        <v>19613.1221</v>
      </c>
      <c r="F66" s="106" t="n">
        <v>12980.4999</v>
      </c>
      <c r="G66" s="106" t="n">
        <v>17412.8888</v>
      </c>
      <c r="H66" s="106" t="n">
        <v>28606.2222</v>
      </c>
      <c r="I66" s="202" t="n">
        <v>77.67</v>
      </c>
      <c r="J66" s="203" t="n">
        <v>3.23</v>
      </c>
      <c r="K66" s="203" t="n">
        <v>9.27</v>
      </c>
      <c r="L66" s="203" t="n">
        <v>2</v>
      </c>
      <c r="M66" s="203" t="n">
        <v>7.81</v>
      </c>
      <c r="N66" s="203" t="n">
        <v>144.3</v>
      </c>
      <c r="O66" s="203" t="n">
        <v>0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4</v>
      </c>
      <c r="D67" s="111" t="n">
        <v>11</v>
      </c>
      <c r="E67" s="195" t="n">
        <v>21328.9898</v>
      </c>
      <c r="F67" s="111" t="n">
        <v>16570.4444</v>
      </c>
      <c r="G67" s="111" t="n">
        <v>20269.4444</v>
      </c>
      <c r="H67" s="111" t="n">
        <v>25500.5555</v>
      </c>
      <c r="I67" s="204" t="n">
        <v>63.8</v>
      </c>
      <c r="J67" s="205" t="n">
        <v>21.78</v>
      </c>
      <c r="K67" s="205" t="n">
        <v>4.81</v>
      </c>
      <c r="L67" s="205" t="n">
        <v>0</v>
      </c>
      <c r="M67" s="205" t="n">
        <v>9.59</v>
      </c>
      <c r="N67" s="205" t="n">
        <v>149.1657</v>
      </c>
      <c r="O67" s="205" t="n">
        <v>2.33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16</v>
      </c>
      <c r="D68" s="106" t="n">
        <v>30</v>
      </c>
      <c r="E68" s="201" t="n">
        <v>19265.6258</v>
      </c>
      <c r="F68" s="106" t="n">
        <v>11133.4999</v>
      </c>
      <c r="G68" s="106" t="n">
        <v>19576.611</v>
      </c>
      <c r="H68" s="106" t="n">
        <v>29117.6666</v>
      </c>
      <c r="I68" s="202" t="n">
        <v>75.66</v>
      </c>
      <c r="J68" s="203" t="n">
        <v>2.16</v>
      </c>
      <c r="K68" s="203" t="n">
        <v>11.15</v>
      </c>
      <c r="L68" s="203" t="n">
        <v>0</v>
      </c>
      <c r="M68" s="203" t="n">
        <v>11.01</v>
      </c>
      <c r="N68" s="203" t="n">
        <v>142.3827</v>
      </c>
      <c r="O68" s="203" t="n">
        <v>0.59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7</v>
      </c>
      <c r="D69" s="111" t="n">
        <v>18</v>
      </c>
      <c r="E69" s="195" t="n">
        <v>14075.8703</v>
      </c>
      <c r="F69" s="111" t="n">
        <v>11160.6666</v>
      </c>
      <c r="G69" s="111" t="n">
        <v>12780.9999</v>
      </c>
      <c r="H69" s="111" t="n">
        <v>18488.4444</v>
      </c>
      <c r="I69" s="204" t="n">
        <v>69.88</v>
      </c>
      <c r="J69" s="205" t="n">
        <v>4.57</v>
      </c>
      <c r="K69" s="205" t="n">
        <v>16.7</v>
      </c>
      <c r="L69" s="205" t="n">
        <v>0.34</v>
      </c>
      <c r="M69" s="205" t="n">
        <v>8.48</v>
      </c>
      <c r="N69" s="205" t="n">
        <v>141.7238</v>
      </c>
      <c r="O69" s="205" t="n">
        <v>0.1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14</v>
      </c>
      <c r="D70" s="106" t="n">
        <v>283</v>
      </c>
      <c r="E70" s="201" t="n">
        <v>16587.5661</v>
      </c>
      <c r="F70" s="106" t="n">
        <v>13379.1111</v>
      </c>
      <c r="G70" s="106" t="n">
        <v>15981.7777</v>
      </c>
      <c r="H70" s="106" t="n">
        <v>20622.1111</v>
      </c>
      <c r="I70" s="202" t="n">
        <v>71.02</v>
      </c>
      <c r="J70" s="203" t="n">
        <v>3.17</v>
      </c>
      <c r="K70" s="203" t="n">
        <v>15.24</v>
      </c>
      <c r="L70" s="203" t="n">
        <v>0.76</v>
      </c>
      <c r="M70" s="203" t="n">
        <v>9.78</v>
      </c>
      <c r="N70" s="203" t="n">
        <v>150.8952</v>
      </c>
      <c r="O70" s="203" t="n">
        <v>0.59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9</v>
      </c>
      <c r="D71" s="111" t="n">
        <v>51</v>
      </c>
      <c r="E71" s="195" t="n">
        <v>14606.0152</v>
      </c>
      <c r="F71" s="111" t="n">
        <v>12276.6666</v>
      </c>
      <c r="G71" s="111" t="n">
        <v>14359.6666</v>
      </c>
      <c r="H71" s="111" t="n">
        <v>17386.4444</v>
      </c>
      <c r="I71" s="204" t="n">
        <v>78.08</v>
      </c>
      <c r="J71" s="205" t="n">
        <v>1.78</v>
      </c>
      <c r="K71" s="205" t="n">
        <v>12.4</v>
      </c>
      <c r="L71" s="205" t="n">
        <v>0</v>
      </c>
      <c r="M71" s="205" t="n">
        <v>7.72</v>
      </c>
      <c r="N71" s="205" t="n">
        <v>147.574</v>
      </c>
      <c r="O71" s="205" t="n">
        <v>0.01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7</v>
      </c>
      <c r="D72" s="106" t="n">
        <v>125</v>
      </c>
      <c r="E72" s="201" t="n">
        <v>14023.3759</v>
      </c>
      <c r="F72" s="106" t="n">
        <v>11540.2222</v>
      </c>
      <c r="G72" s="106" t="n">
        <v>13532.3333</v>
      </c>
      <c r="H72" s="106" t="n">
        <v>17624.6666</v>
      </c>
      <c r="I72" s="202" t="n">
        <v>75.83</v>
      </c>
      <c r="J72" s="203" t="n">
        <v>6.4</v>
      </c>
      <c r="K72" s="203" t="n">
        <v>11.29</v>
      </c>
      <c r="L72" s="203" t="n">
        <v>0</v>
      </c>
      <c r="M72" s="203" t="n">
        <v>6.47</v>
      </c>
      <c r="N72" s="203" t="n">
        <v>147.6752</v>
      </c>
      <c r="O72" s="203" t="n">
        <v>0.07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29</v>
      </c>
      <c r="D73" s="111" t="n">
        <v>94</v>
      </c>
      <c r="E73" s="195" t="n">
        <v>16496.5637</v>
      </c>
      <c r="F73" s="111" t="n">
        <v>12140.4444</v>
      </c>
      <c r="G73" s="111" t="n">
        <v>15905.1111</v>
      </c>
      <c r="H73" s="111" t="n">
        <v>21987.5555</v>
      </c>
      <c r="I73" s="204" t="n">
        <v>71.55</v>
      </c>
      <c r="J73" s="205" t="n">
        <v>6.39</v>
      </c>
      <c r="K73" s="205" t="n">
        <v>9.84</v>
      </c>
      <c r="L73" s="205" t="n">
        <v>0.03</v>
      </c>
      <c r="M73" s="205" t="n">
        <v>12.16</v>
      </c>
      <c r="N73" s="205" t="n">
        <v>140.9975</v>
      </c>
      <c r="O73" s="205" t="n">
        <v>0.65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3</v>
      </c>
      <c r="D74" s="106" t="n">
        <v>19</v>
      </c>
      <c r="E74" s="201" t="n">
        <v>17395.9122</v>
      </c>
      <c r="F74" s="106" t="n">
        <v>12272.4444</v>
      </c>
      <c r="G74" s="106" t="n">
        <v>16367.6666</v>
      </c>
      <c r="H74" s="106" t="n">
        <v>24249.4444</v>
      </c>
      <c r="I74" s="202" t="n">
        <v>82.58</v>
      </c>
      <c r="J74" s="203" t="n">
        <v>0.5</v>
      </c>
      <c r="K74" s="203" t="n">
        <v>6.87</v>
      </c>
      <c r="L74" s="203" t="n">
        <v>0</v>
      </c>
      <c r="M74" s="203" t="n">
        <v>10.04</v>
      </c>
      <c r="N74" s="203" t="n">
        <v>148.8099</v>
      </c>
      <c r="O74" s="203" t="n">
        <v>0.22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22</v>
      </c>
      <c r="D75" s="111" t="n">
        <v>105</v>
      </c>
      <c r="E75" s="195" t="n">
        <v>20409.9597</v>
      </c>
      <c r="F75" s="111" t="n">
        <v>13646.5555</v>
      </c>
      <c r="G75" s="111" t="n">
        <v>19172.4444</v>
      </c>
      <c r="H75" s="111" t="n">
        <v>29471</v>
      </c>
      <c r="I75" s="204" t="n">
        <v>68.15</v>
      </c>
      <c r="J75" s="205" t="n">
        <v>5.76</v>
      </c>
      <c r="K75" s="205" t="n">
        <v>15.65</v>
      </c>
      <c r="L75" s="205" t="n">
        <v>0</v>
      </c>
      <c r="M75" s="205" t="n">
        <v>10.42</v>
      </c>
      <c r="N75" s="205" t="n">
        <v>145.2604</v>
      </c>
      <c r="O75" s="205" t="n">
        <v>0.99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21</v>
      </c>
      <c r="D76" s="106" t="n">
        <v>70</v>
      </c>
      <c r="E76" s="201" t="n">
        <v>17388.4443</v>
      </c>
      <c r="F76" s="106" t="n">
        <v>10992.611</v>
      </c>
      <c r="G76" s="106" t="n">
        <v>15584.2777</v>
      </c>
      <c r="H76" s="106" t="n">
        <v>22071.4444</v>
      </c>
      <c r="I76" s="202" t="n">
        <v>70.4</v>
      </c>
      <c r="J76" s="203" t="n">
        <v>2.89</v>
      </c>
      <c r="K76" s="203" t="n">
        <v>16.91</v>
      </c>
      <c r="L76" s="203" t="n">
        <v>0.02</v>
      </c>
      <c r="M76" s="203" t="n">
        <v>9.76</v>
      </c>
      <c r="N76" s="203" t="n">
        <v>144.8861</v>
      </c>
      <c r="O76" s="203" t="n">
        <v>0.87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28</v>
      </c>
      <c r="D77" s="111" t="n">
        <v>45</v>
      </c>
      <c r="E77" s="195" t="n">
        <v>18335.1579</v>
      </c>
      <c r="F77" s="111" t="n">
        <v>9958.5555</v>
      </c>
      <c r="G77" s="111" t="n">
        <v>15440</v>
      </c>
      <c r="H77" s="111" t="n">
        <v>23883.1111</v>
      </c>
      <c r="I77" s="204" t="n">
        <v>71.29</v>
      </c>
      <c r="J77" s="205" t="n">
        <v>7.52</v>
      </c>
      <c r="K77" s="205" t="n">
        <v>10.27</v>
      </c>
      <c r="L77" s="205" t="n">
        <v>0.02</v>
      </c>
      <c r="M77" s="205" t="n">
        <v>10.88</v>
      </c>
      <c r="N77" s="205" t="n">
        <v>143.3378</v>
      </c>
      <c r="O77" s="205" t="n">
        <v>0.05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81</v>
      </c>
      <c r="D78" s="106" t="n">
        <v>454</v>
      </c>
      <c r="E78" s="201" t="n">
        <v>16229.5454</v>
      </c>
      <c r="F78" s="106" t="n">
        <v>11158.3333</v>
      </c>
      <c r="G78" s="106" t="n">
        <v>15397.2777</v>
      </c>
      <c r="H78" s="106" t="n">
        <v>21733.6666</v>
      </c>
      <c r="I78" s="202" t="n">
        <v>71.66</v>
      </c>
      <c r="J78" s="203" t="n">
        <v>4.46</v>
      </c>
      <c r="K78" s="203" t="n">
        <v>13.13</v>
      </c>
      <c r="L78" s="203" t="n">
        <v>0.01</v>
      </c>
      <c r="M78" s="203" t="n">
        <v>10.71</v>
      </c>
      <c r="N78" s="203" t="n">
        <v>145.1899</v>
      </c>
      <c r="O78" s="203" t="n">
        <v>0.44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5</v>
      </c>
      <c r="D79" s="111" t="n">
        <v>10</v>
      </c>
      <c r="E79" s="195" t="n">
        <v>19516.0221</v>
      </c>
      <c r="F79" s="111" t="n">
        <v>13899.2222</v>
      </c>
      <c r="G79" s="111" t="n">
        <v>19762.111</v>
      </c>
      <c r="H79" s="111" t="n">
        <v>26657.1111</v>
      </c>
      <c r="I79" s="204" t="n">
        <v>64.19</v>
      </c>
      <c r="J79" s="205" t="n">
        <v>15.09</v>
      </c>
      <c r="K79" s="205" t="n">
        <v>6.78</v>
      </c>
      <c r="L79" s="205" t="n">
        <v>0.2</v>
      </c>
      <c r="M79" s="205" t="n">
        <v>13.72</v>
      </c>
      <c r="N79" s="205" t="n">
        <v>141.6722</v>
      </c>
      <c r="O79" s="205" t="n">
        <v>1.62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19</v>
      </c>
      <c r="D80" s="106" t="n">
        <v>37</v>
      </c>
      <c r="E80" s="201" t="n">
        <v>19615.1741</v>
      </c>
      <c r="F80" s="106" t="n">
        <v>12055.4444</v>
      </c>
      <c r="G80" s="106" t="n">
        <v>18684.3333</v>
      </c>
      <c r="H80" s="106" t="n">
        <v>27627.8888</v>
      </c>
      <c r="I80" s="202" t="n">
        <v>66.44</v>
      </c>
      <c r="J80" s="203" t="n">
        <v>10.32</v>
      </c>
      <c r="K80" s="203" t="n">
        <v>11.14</v>
      </c>
      <c r="L80" s="203" t="n">
        <v>0</v>
      </c>
      <c r="M80" s="203" t="n">
        <v>12.08</v>
      </c>
      <c r="N80" s="203" t="n">
        <v>140.9572</v>
      </c>
      <c r="O80" s="203" t="n">
        <v>0.08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27</v>
      </c>
      <c r="D81" s="111" t="n">
        <v>53</v>
      </c>
      <c r="E81" s="195" t="n">
        <v>17847.5555</v>
      </c>
      <c r="F81" s="111" t="n">
        <v>11911.3333</v>
      </c>
      <c r="G81" s="111" t="n">
        <v>16381.4444</v>
      </c>
      <c r="H81" s="111" t="n">
        <v>25010</v>
      </c>
      <c r="I81" s="204" t="n">
        <v>69.31</v>
      </c>
      <c r="J81" s="205" t="n">
        <v>7.44</v>
      </c>
      <c r="K81" s="205" t="n">
        <v>11.55</v>
      </c>
      <c r="L81" s="205" t="n">
        <v>0.03</v>
      </c>
      <c r="M81" s="205" t="n">
        <v>11.63</v>
      </c>
      <c r="N81" s="205" t="n">
        <v>141.7845</v>
      </c>
      <c r="O81" s="205" t="n">
        <v>0.12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38</v>
      </c>
      <c r="D82" s="106" t="n">
        <v>129</v>
      </c>
      <c r="E82" s="201" t="n">
        <v>16111.0524</v>
      </c>
      <c r="F82" s="106" t="n">
        <v>8439</v>
      </c>
      <c r="G82" s="106" t="n">
        <v>14473.7777</v>
      </c>
      <c r="H82" s="106" t="n">
        <v>20875.8888</v>
      </c>
      <c r="I82" s="202" t="n">
        <v>71.09</v>
      </c>
      <c r="J82" s="203" t="n">
        <v>2.9</v>
      </c>
      <c r="K82" s="203" t="n">
        <v>16.96</v>
      </c>
      <c r="L82" s="203" t="n">
        <v>0.1</v>
      </c>
      <c r="M82" s="203" t="n">
        <v>8.93</v>
      </c>
      <c r="N82" s="203" t="n">
        <v>145.1417</v>
      </c>
      <c r="O82" s="203" t="n">
        <v>0.61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6</v>
      </c>
      <c r="D83" s="111" t="n">
        <v>13</v>
      </c>
      <c r="E83" s="195" t="n">
        <v>17167.3845</v>
      </c>
      <c r="F83" s="111" t="n">
        <v>11485.8888</v>
      </c>
      <c r="G83" s="111" t="n">
        <v>17390.7777</v>
      </c>
      <c r="H83" s="111" t="n">
        <v>20318</v>
      </c>
      <c r="I83" s="204" t="n">
        <v>68.39</v>
      </c>
      <c r="J83" s="205" t="n">
        <v>6.31</v>
      </c>
      <c r="K83" s="205" t="n">
        <v>15.48</v>
      </c>
      <c r="L83" s="205" t="n">
        <v>0.72</v>
      </c>
      <c r="M83" s="205" t="n">
        <v>9.08</v>
      </c>
      <c r="N83" s="205" t="n">
        <v>145.7906</v>
      </c>
      <c r="O83" s="205" t="n">
        <v>0.78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4</v>
      </c>
      <c r="D84" s="106" t="n">
        <v>10</v>
      </c>
      <c r="E84" s="201" t="n">
        <v>16368.3444</v>
      </c>
      <c r="F84" s="106" t="n">
        <v>6486.8888</v>
      </c>
      <c r="G84" s="106" t="n">
        <v>10676.8888</v>
      </c>
      <c r="H84" s="106" t="n">
        <v>34952.6666</v>
      </c>
      <c r="I84" s="202" t="n">
        <v>86.04</v>
      </c>
      <c r="J84" s="203" t="n">
        <v>1.42</v>
      </c>
      <c r="K84" s="203" t="n">
        <v>4.79</v>
      </c>
      <c r="L84" s="203" t="n">
        <v>0</v>
      </c>
      <c r="M84" s="203" t="n">
        <v>7.72</v>
      </c>
      <c r="N84" s="203" t="n">
        <v>147.5833</v>
      </c>
      <c r="O84" s="203" t="n">
        <v>0.07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36</v>
      </c>
      <c r="D85" s="111" t="n">
        <v>95</v>
      </c>
      <c r="E85" s="195" t="n">
        <v>12888.8151</v>
      </c>
      <c r="F85" s="111" t="n">
        <v>9237.8888</v>
      </c>
      <c r="G85" s="111" t="n">
        <v>12295.1111</v>
      </c>
      <c r="H85" s="111" t="n">
        <v>16832.4444</v>
      </c>
      <c r="I85" s="204" t="n">
        <v>70.66</v>
      </c>
      <c r="J85" s="205" t="n">
        <v>8.63</v>
      </c>
      <c r="K85" s="205" t="n">
        <v>9.9</v>
      </c>
      <c r="L85" s="205" t="n">
        <v>0</v>
      </c>
      <c r="M85" s="205" t="n">
        <v>10.79</v>
      </c>
      <c r="N85" s="205" t="n">
        <v>144.8459</v>
      </c>
      <c r="O85" s="205" t="n">
        <v>0.45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22</v>
      </c>
      <c r="D86" s="106" t="n">
        <v>69</v>
      </c>
      <c r="E86" s="201" t="n">
        <v>12809.1529</v>
      </c>
      <c r="F86" s="106" t="n">
        <v>7867.4444</v>
      </c>
      <c r="G86" s="106" t="n">
        <v>12894.1111</v>
      </c>
      <c r="H86" s="106" t="n">
        <v>17904</v>
      </c>
      <c r="I86" s="202" t="n">
        <v>77.3</v>
      </c>
      <c r="J86" s="203" t="n">
        <v>1.46</v>
      </c>
      <c r="K86" s="203" t="n">
        <v>11.26</v>
      </c>
      <c r="L86" s="203" t="n">
        <v>0</v>
      </c>
      <c r="M86" s="203" t="n">
        <v>9.96</v>
      </c>
      <c r="N86" s="203" t="n">
        <v>147.5222</v>
      </c>
      <c r="O86" s="203" t="n">
        <v>0.44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45</v>
      </c>
      <c r="D87" s="111" t="n">
        <v>181</v>
      </c>
      <c r="E87" s="195" t="n">
        <v>13621.9207</v>
      </c>
      <c r="F87" s="111" t="n">
        <v>8707.7777</v>
      </c>
      <c r="G87" s="111" t="n">
        <v>13505.1111</v>
      </c>
      <c r="H87" s="111" t="n">
        <v>18413.5555</v>
      </c>
      <c r="I87" s="204" t="n">
        <v>70.59</v>
      </c>
      <c r="J87" s="205" t="n">
        <v>4.45</v>
      </c>
      <c r="K87" s="205" t="n">
        <v>14.49</v>
      </c>
      <c r="L87" s="205" t="n">
        <v>0.28</v>
      </c>
      <c r="M87" s="205" t="n">
        <v>10.16</v>
      </c>
      <c r="N87" s="205" t="n">
        <v>147.4881</v>
      </c>
      <c r="O87" s="205" t="n">
        <v>2.28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11</v>
      </c>
      <c r="D88" s="106" t="n">
        <v>49</v>
      </c>
      <c r="E88" s="201" t="n">
        <v>14115.6983</v>
      </c>
      <c r="F88" s="106" t="n">
        <v>9312.5555</v>
      </c>
      <c r="G88" s="106" t="n">
        <v>13623.5555</v>
      </c>
      <c r="H88" s="106" t="n">
        <v>20598.3333</v>
      </c>
      <c r="I88" s="202" t="n">
        <v>79.56</v>
      </c>
      <c r="J88" s="203" t="n">
        <v>1.87</v>
      </c>
      <c r="K88" s="203" t="n">
        <v>9.08</v>
      </c>
      <c r="L88" s="203" t="n">
        <v>0</v>
      </c>
      <c r="M88" s="203" t="n">
        <v>9.47</v>
      </c>
      <c r="N88" s="203" t="n">
        <v>147.1366</v>
      </c>
      <c r="O88" s="203" t="n">
        <v>1.69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12</v>
      </c>
      <c r="D89" s="111" t="n">
        <v>36</v>
      </c>
      <c r="E89" s="195" t="n">
        <v>15147.7376</v>
      </c>
      <c r="F89" s="111" t="n">
        <v>11045.8888</v>
      </c>
      <c r="G89" s="111" t="n">
        <v>14860.9999</v>
      </c>
      <c r="H89" s="111" t="n">
        <v>20058.1111</v>
      </c>
      <c r="I89" s="204" t="n">
        <v>66.13</v>
      </c>
      <c r="J89" s="205" t="n">
        <v>11.14</v>
      </c>
      <c r="K89" s="205" t="n">
        <v>10.82</v>
      </c>
      <c r="L89" s="205" t="n">
        <v>0.2</v>
      </c>
      <c r="M89" s="205" t="n">
        <v>11.68</v>
      </c>
      <c r="N89" s="205" t="n">
        <v>146.3019</v>
      </c>
      <c r="O89" s="205" t="n">
        <v>4.83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5</v>
      </c>
      <c r="D90" s="106" t="n">
        <v>10</v>
      </c>
      <c r="E90" s="201" t="n">
        <v>12779.6888</v>
      </c>
      <c r="F90" s="106" t="n">
        <v>10177.7777</v>
      </c>
      <c r="G90" s="106" t="n">
        <v>12414.3888</v>
      </c>
      <c r="H90" s="106" t="n">
        <v>16205.0555</v>
      </c>
      <c r="I90" s="202" t="n">
        <v>68.81</v>
      </c>
      <c r="J90" s="203" t="n">
        <v>12.44</v>
      </c>
      <c r="K90" s="203" t="n">
        <v>7.6</v>
      </c>
      <c r="L90" s="203" t="n">
        <v>0</v>
      </c>
      <c r="M90" s="203" t="n">
        <v>11.13</v>
      </c>
      <c r="N90" s="203" t="n">
        <v>143.0556</v>
      </c>
      <c r="O90" s="203" t="n">
        <v>0.31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11</v>
      </c>
      <c r="D91" s="111" t="n">
        <v>23</v>
      </c>
      <c r="E91" s="195" t="n">
        <v>11054.884</v>
      </c>
      <c r="F91" s="111" t="n">
        <v>8077.7777</v>
      </c>
      <c r="G91" s="111" t="n">
        <v>10456.5555</v>
      </c>
      <c r="H91" s="111" t="n">
        <v>14827</v>
      </c>
      <c r="I91" s="204" t="n">
        <v>70.46</v>
      </c>
      <c r="J91" s="205" t="n">
        <v>2.12</v>
      </c>
      <c r="K91" s="205" t="n">
        <v>18.53</v>
      </c>
      <c r="L91" s="205" t="n">
        <v>0</v>
      </c>
      <c r="M91" s="205" t="n">
        <v>8.87</v>
      </c>
      <c r="N91" s="205" t="n">
        <v>149.7705</v>
      </c>
      <c r="O91" s="205" t="n">
        <v>0.2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11</v>
      </c>
      <c r="D92" s="106" t="n">
        <v>38</v>
      </c>
      <c r="E92" s="201" t="n">
        <v>15158.0555</v>
      </c>
      <c r="F92" s="106" t="n">
        <v>11886.6666</v>
      </c>
      <c r="G92" s="106" t="n">
        <v>14597.6666</v>
      </c>
      <c r="H92" s="106" t="n">
        <v>19448.2222</v>
      </c>
      <c r="I92" s="202" t="n">
        <v>70.24</v>
      </c>
      <c r="J92" s="203" t="n">
        <v>8.6</v>
      </c>
      <c r="K92" s="203" t="n">
        <v>10.67</v>
      </c>
      <c r="L92" s="203" t="n">
        <v>0</v>
      </c>
      <c r="M92" s="203" t="n">
        <v>10.47</v>
      </c>
      <c r="N92" s="203" t="n">
        <v>136.9626</v>
      </c>
      <c r="O92" s="203" t="n">
        <v>0.1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9</v>
      </c>
      <c r="D93" s="111" t="n">
        <v>56</v>
      </c>
      <c r="E93" s="195" t="n">
        <v>9585.4701</v>
      </c>
      <c r="F93" s="111" t="n">
        <v>7588.5555</v>
      </c>
      <c r="G93" s="111" t="n">
        <v>9457.4444</v>
      </c>
      <c r="H93" s="111" t="n">
        <v>11475.7777</v>
      </c>
      <c r="I93" s="204" t="n">
        <v>62.74</v>
      </c>
      <c r="J93" s="205" t="n">
        <v>11.76</v>
      </c>
      <c r="K93" s="205" t="n">
        <v>14.26</v>
      </c>
      <c r="L93" s="205" t="n">
        <v>0</v>
      </c>
      <c r="M93" s="205" t="n">
        <v>11.21</v>
      </c>
      <c r="N93" s="205" t="n">
        <v>140.4209</v>
      </c>
      <c r="O93" s="205" t="n">
        <v>3.5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11</v>
      </c>
      <c r="D94" s="106" t="n">
        <v>79</v>
      </c>
      <c r="E94" s="201" t="n">
        <v>12723.9816</v>
      </c>
      <c r="F94" s="106" t="n">
        <v>10278.8888</v>
      </c>
      <c r="G94" s="106" t="n">
        <v>12181.3333</v>
      </c>
      <c r="H94" s="106" t="n">
        <v>16235.3333</v>
      </c>
      <c r="I94" s="202" t="n">
        <v>69.21</v>
      </c>
      <c r="J94" s="203" t="n">
        <v>10.34</v>
      </c>
      <c r="K94" s="203" t="n">
        <v>12.45</v>
      </c>
      <c r="L94" s="203" t="n">
        <v>0.01</v>
      </c>
      <c r="M94" s="203" t="n">
        <v>7.97</v>
      </c>
      <c r="N94" s="203" t="n">
        <v>147.3956</v>
      </c>
      <c r="O94" s="203" t="n">
        <v>0.52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11</v>
      </c>
      <c r="D95" s="111" t="n">
        <v>67</v>
      </c>
      <c r="E95" s="195" t="n">
        <v>12748.3001</v>
      </c>
      <c r="F95" s="111" t="n">
        <v>8205.4444</v>
      </c>
      <c r="G95" s="111" t="n">
        <v>11183.2222</v>
      </c>
      <c r="H95" s="111" t="n">
        <v>18278.6666</v>
      </c>
      <c r="I95" s="204" t="n">
        <v>73.93</v>
      </c>
      <c r="J95" s="205" t="n">
        <v>7.45</v>
      </c>
      <c r="K95" s="205" t="n">
        <v>10.87</v>
      </c>
      <c r="L95" s="205" t="n">
        <v>0</v>
      </c>
      <c r="M95" s="205" t="n">
        <v>7.73</v>
      </c>
      <c r="N95" s="205" t="n">
        <v>146.0953</v>
      </c>
      <c r="O95" s="205" t="n">
        <v>1.01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17</v>
      </c>
      <c r="D96" s="106" t="n">
        <v>142</v>
      </c>
      <c r="E96" s="201" t="n">
        <v>12950.417</v>
      </c>
      <c r="F96" s="106" t="n">
        <v>9119.2222</v>
      </c>
      <c r="G96" s="106" t="n">
        <v>12013.7777</v>
      </c>
      <c r="H96" s="106" t="n">
        <v>17387.2222</v>
      </c>
      <c r="I96" s="202" t="n">
        <v>66.4</v>
      </c>
      <c r="J96" s="203" t="n">
        <v>8.32</v>
      </c>
      <c r="K96" s="203" t="n">
        <v>16.59</v>
      </c>
      <c r="L96" s="203" t="n">
        <v>0.15</v>
      </c>
      <c r="M96" s="203" t="n">
        <v>8.52</v>
      </c>
      <c r="N96" s="203" t="n">
        <v>148.6626</v>
      </c>
      <c r="O96" s="203" t="n">
        <v>2.14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7</v>
      </c>
      <c r="D97" s="111" t="n">
        <v>175</v>
      </c>
      <c r="E97" s="195" t="n">
        <v>11369.7574</v>
      </c>
      <c r="F97" s="111" t="n">
        <v>8392</v>
      </c>
      <c r="G97" s="111" t="n">
        <v>10519.2222</v>
      </c>
      <c r="H97" s="111" t="n">
        <v>15156.6666</v>
      </c>
      <c r="I97" s="204" t="n">
        <v>68.76</v>
      </c>
      <c r="J97" s="205" t="n">
        <v>10.27</v>
      </c>
      <c r="K97" s="205" t="n">
        <v>12.61</v>
      </c>
      <c r="L97" s="205" t="n">
        <v>0.02</v>
      </c>
      <c r="M97" s="205" t="n">
        <v>8.31</v>
      </c>
      <c r="N97" s="205" t="n">
        <v>145.9902</v>
      </c>
      <c r="O97" s="205" t="n">
        <v>1.65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7</v>
      </c>
      <c r="D98" s="106" t="n">
        <v>59</v>
      </c>
      <c r="E98" s="201" t="n">
        <v>10840.7005</v>
      </c>
      <c r="F98" s="106" t="n">
        <v>8866.1111</v>
      </c>
      <c r="G98" s="106" t="n">
        <v>10864.6666</v>
      </c>
      <c r="H98" s="106" t="n">
        <v>12533.4444</v>
      </c>
      <c r="I98" s="202" t="n">
        <v>77.29</v>
      </c>
      <c r="J98" s="203" t="n">
        <v>2.89</v>
      </c>
      <c r="K98" s="203" t="n">
        <v>11.47</v>
      </c>
      <c r="L98" s="203" t="n">
        <v>0</v>
      </c>
      <c r="M98" s="203" t="n">
        <v>8.32</v>
      </c>
      <c r="N98" s="203" t="n">
        <v>145.9831</v>
      </c>
      <c r="O98" s="203" t="n">
        <v>0.17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5</v>
      </c>
      <c r="D99" s="111" t="n">
        <v>72</v>
      </c>
      <c r="E99" s="195" t="n">
        <v>9918.3657</v>
      </c>
      <c r="F99" s="111" t="n">
        <v>8349</v>
      </c>
      <c r="G99" s="111" t="n">
        <v>9444.9999</v>
      </c>
      <c r="H99" s="111" t="n">
        <v>11313.7777</v>
      </c>
      <c r="I99" s="204" t="n">
        <v>77.17</v>
      </c>
      <c r="J99" s="205" t="n">
        <v>5.41</v>
      </c>
      <c r="K99" s="205" t="n">
        <v>10.69</v>
      </c>
      <c r="L99" s="205" t="n">
        <v>0.19</v>
      </c>
      <c r="M99" s="205" t="n">
        <v>6.51</v>
      </c>
      <c r="N99" s="205" t="n">
        <v>146.7211</v>
      </c>
      <c r="O99" s="205" t="n">
        <v>0.08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6</v>
      </c>
      <c r="D100" s="106" t="n">
        <v>10</v>
      </c>
      <c r="E100" s="201" t="n">
        <v>9074.6999</v>
      </c>
      <c r="F100" s="106" t="n">
        <v>6297.5555</v>
      </c>
      <c r="G100" s="106" t="n">
        <v>8520.8888</v>
      </c>
      <c r="H100" s="106" t="n">
        <v>12415.6111</v>
      </c>
      <c r="I100" s="202" t="n">
        <v>64.47</v>
      </c>
      <c r="J100" s="203" t="n">
        <v>10.59</v>
      </c>
      <c r="K100" s="203" t="n">
        <v>13.02</v>
      </c>
      <c r="L100" s="203" t="n">
        <v>0</v>
      </c>
      <c r="M100" s="203" t="n">
        <v>11.89</v>
      </c>
      <c r="N100" s="203" t="n">
        <v>141.2611</v>
      </c>
      <c r="O100" s="203" t="n">
        <v>1.11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35</v>
      </c>
      <c r="D101" s="111" t="n">
        <v>405</v>
      </c>
      <c r="E101" s="195" t="n">
        <v>9754.9859</v>
      </c>
      <c r="F101" s="111" t="n">
        <v>6132.3333</v>
      </c>
      <c r="G101" s="111" t="n">
        <v>8194.3333</v>
      </c>
      <c r="H101" s="111" t="n">
        <v>15310.2222</v>
      </c>
      <c r="I101" s="204" t="n">
        <v>73.65</v>
      </c>
      <c r="J101" s="205" t="n">
        <v>4.2</v>
      </c>
      <c r="K101" s="205" t="n">
        <v>12.07</v>
      </c>
      <c r="L101" s="205" t="n">
        <v>0.1</v>
      </c>
      <c r="M101" s="205" t="n">
        <v>9.96</v>
      </c>
      <c r="N101" s="205" t="n">
        <v>147.0493</v>
      </c>
      <c r="O101" s="205" t="n">
        <v>3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3</v>
      </c>
      <c r="D102" s="106" t="n">
        <v>59</v>
      </c>
      <c r="E102" s="201" t="n">
        <v>12257.8511</v>
      </c>
      <c r="F102" s="106" t="n">
        <v>9892.8888</v>
      </c>
      <c r="G102" s="106" t="n">
        <v>12178.5555</v>
      </c>
      <c r="H102" s="106" t="n">
        <v>14805.8888</v>
      </c>
      <c r="I102" s="202" t="n">
        <v>87.32</v>
      </c>
      <c r="J102" s="203" t="n">
        <v>0.37</v>
      </c>
      <c r="K102" s="203" t="n">
        <v>3.4</v>
      </c>
      <c r="L102" s="203" t="n">
        <v>0</v>
      </c>
      <c r="M102" s="203" t="n">
        <v>8.89</v>
      </c>
      <c r="N102" s="203" t="n">
        <v>157.5871</v>
      </c>
      <c r="O102" s="203" t="n">
        <v>0.61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6</v>
      </c>
      <c r="D103" s="111" t="n">
        <v>29</v>
      </c>
      <c r="E103" s="195" t="n">
        <v>10503.157</v>
      </c>
      <c r="F103" s="111" t="n">
        <v>7376.1111</v>
      </c>
      <c r="G103" s="111" t="n">
        <v>10027.7777</v>
      </c>
      <c r="H103" s="111" t="n">
        <v>14717.4444</v>
      </c>
      <c r="I103" s="204" t="n">
        <v>64.24</v>
      </c>
      <c r="J103" s="205" t="n">
        <v>16.74</v>
      </c>
      <c r="K103" s="205" t="n">
        <v>7.07</v>
      </c>
      <c r="L103" s="205" t="n">
        <v>0</v>
      </c>
      <c r="M103" s="205" t="n">
        <v>11.93</v>
      </c>
      <c r="N103" s="205" t="n">
        <v>141.6264</v>
      </c>
      <c r="O103" s="205" t="n">
        <v>3.48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8</v>
      </c>
      <c r="D104" s="106" t="n">
        <v>156</v>
      </c>
      <c r="E104" s="201" t="n">
        <v>8584.5327</v>
      </c>
      <c r="F104" s="106" t="n">
        <v>6923.8888</v>
      </c>
      <c r="G104" s="106" t="n">
        <v>8012.9444</v>
      </c>
      <c r="H104" s="106" t="n">
        <v>11114.4444</v>
      </c>
      <c r="I104" s="202" t="n">
        <v>71.84</v>
      </c>
      <c r="J104" s="203" t="n">
        <v>1.92</v>
      </c>
      <c r="K104" s="203" t="n">
        <v>10.33</v>
      </c>
      <c r="L104" s="203" t="n">
        <v>0.19</v>
      </c>
      <c r="M104" s="203" t="n">
        <v>15.69</v>
      </c>
      <c r="N104" s="203" t="n">
        <v>131.6625</v>
      </c>
      <c r="O104" s="203" t="n">
        <v>0.33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6</v>
      </c>
      <c r="D105" s="111" t="n">
        <v>206</v>
      </c>
      <c r="E105" s="195" t="n">
        <v>12587.6374</v>
      </c>
      <c r="F105" s="111" t="n">
        <v>9394.3333</v>
      </c>
      <c r="G105" s="111" t="n">
        <v>11973.8888</v>
      </c>
      <c r="H105" s="111" t="n">
        <v>17004.8888</v>
      </c>
      <c r="I105" s="204" t="n">
        <v>70.57</v>
      </c>
      <c r="J105" s="205" t="n">
        <v>2.95</v>
      </c>
      <c r="K105" s="205" t="n">
        <v>10.68</v>
      </c>
      <c r="L105" s="205" t="n">
        <v>0</v>
      </c>
      <c r="M105" s="205" t="n">
        <v>15.77</v>
      </c>
      <c r="N105" s="205" t="n">
        <v>135.0411</v>
      </c>
      <c r="O105" s="205" t="n">
        <v>0.09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29</v>
      </c>
      <c r="D106" s="106" t="n">
        <v>173</v>
      </c>
      <c r="E106" s="201" t="n">
        <v>12297.6589</v>
      </c>
      <c r="F106" s="106" t="n">
        <v>8928.2222</v>
      </c>
      <c r="G106" s="106" t="n">
        <v>12299.7777</v>
      </c>
      <c r="H106" s="106" t="n">
        <v>16336.4444</v>
      </c>
      <c r="I106" s="202" t="n">
        <v>64.25</v>
      </c>
      <c r="J106" s="203" t="n">
        <v>7.07</v>
      </c>
      <c r="K106" s="203" t="n">
        <v>18.24</v>
      </c>
      <c r="L106" s="203" t="n">
        <v>0.05</v>
      </c>
      <c r="M106" s="203" t="n">
        <v>10.37</v>
      </c>
      <c r="N106" s="203" t="n">
        <v>149.9719</v>
      </c>
      <c r="O106" s="203" t="n">
        <v>3.05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3</v>
      </c>
      <c r="D107" s="111" t="n">
        <v>37</v>
      </c>
      <c r="E107" s="195" t="n">
        <v>11312.6606</v>
      </c>
      <c r="F107" s="111" t="n">
        <v>8493.1111</v>
      </c>
      <c r="G107" s="111" t="n">
        <v>11131.3333</v>
      </c>
      <c r="H107" s="111" t="n">
        <v>14732</v>
      </c>
      <c r="I107" s="204" t="n">
        <v>65.99</v>
      </c>
      <c r="J107" s="205" t="n">
        <v>5.06</v>
      </c>
      <c r="K107" s="205" t="n">
        <v>19.18</v>
      </c>
      <c r="L107" s="205" t="n">
        <v>0</v>
      </c>
      <c r="M107" s="205" t="n">
        <v>9.75</v>
      </c>
      <c r="N107" s="205" t="n">
        <v>156.6441</v>
      </c>
      <c r="O107" s="205" t="n">
        <v>8.91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17</v>
      </c>
      <c r="D108" s="106" t="n">
        <v>51</v>
      </c>
      <c r="E108" s="201" t="n">
        <v>12762.6078</v>
      </c>
      <c r="F108" s="106" t="n">
        <v>10364</v>
      </c>
      <c r="G108" s="106" t="n">
        <v>12452.3333</v>
      </c>
      <c r="H108" s="106" t="n">
        <v>16423.2222</v>
      </c>
      <c r="I108" s="202" t="n">
        <v>62.36</v>
      </c>
      <c r="J108" s="203" t="n">
        <v>9.11</v>
      </c>
      <c r="K108" s="203" t="n">
        <v>16.65</v>
      </c>
      <c r="L108" s="203" t="n">
        <v>0.11</v>
      </c>
      <c r="M108" s="203" t="n">
        <v>11.75</v>
      </c>
      <c r="N108" s="203" t="n">
        <v>148.2344</v>
      </c>
      <c r="O108" s="203" t="n">
        <v>4.61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4</v>
      </c>
      <c r="D109" s="111" t="n">
        <v>14</v>
      </c>
      <c r="E109" s="195" t="n">
        <v>14262.4602</v>
      </c>
      <c r="F109" s="111" t="n">
        <v>10493.4444</v>
      </c>
      <c r="G109" s="111" t="n">
        <v>12403.8888</v>
      </c>
      <c r="H109" s="111" t="n">
        <v>21293.1111</v>
      </c>
      <c r="I109" s="204" t="n">
        <v>65.23</v>
      </c>
      <c r="J109" s="205" t="n">
        <v>5.84</v>
      </c>
      <c r="K109" s="205" t="n">
        <v>18.4</v>
      </c>
      <c r="L109" s="205" t="n">
        <v>0.08</v>
      </c>
      <c r="M109" s="205" t="n">
        <v>10.43</v>
      </c>
      <c r="N109" s="205" t="n">
        <v>157.4722</v>
      </c>
      <c r="O109" s="205" t="n">
        <v>9.28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12</v>
      </c>
      <c r="D110" s="106" t="n">
        <v>57</v>
      </c>
      <c r="E110" s="201" t="n">
        <v>12000.2202</v>
      </c>
      <c r="F110" s="106" t="n">
        <v>8019.8888</v>
      </c>
      <c r="G110" s="106" t="n">
        <v>11010.8888</v>
      </c>
      <c r="H110" s="106" t="n">
        <v>16825.6666</v>
      </c>
      <c r="I110" s="202" t="n">
        <v>58.36</v>
      </c>
      <c r="J110" s="203" t="n">
        <v>6.12</v>
      </c>
      <c r="K110" s="203" t="n">
        <v>24.93</v>
      </c>
      <c r="L110" s="203" t="n">
        <v>0.23</v>
      </c>
      <c r="M110" s="203" t="n">
        <v>10.33</v>
      </c>
      <c r="N110" s="203" t="n">
        <v>158.0575</v>
      </c>
      <c r="O110" s="203" t="n">
        <v>9.02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25</v>
      </c>
      <c r="D111" s="111" t="n">
        <v>213</v>
      </c>
      <c r="E111" s="195" t="n">
        <v>14315.2706</v>
      </c>
      <c r="F111" s="111" t="n">
        <v>10834.6666</v>
      </c>
      <c r="G111" s="111" t="n">
        <v>13973.6666</v>
      </c>
      <c r="H111" s="111" t="n">
        <v>18149.6666</v>
      </c>
      <c r="I111" s="204" t="n">
        <v>61.04</v>
      </c>
      <c r="J111" s="205" t="n">
        <v>8.64</v>
      </c>
      <c r="K111" s="205" t="n">
        <v>17.03</v>
      </c>
      <c r="L111" s="205" t="n">
        <v>2.58</v>
      </c>
      <c r="M111" s="205" t="n">
        <v>10.69</v>
      </c>
      <c r="N111" s="205" t="n">
        <v>145.8102</v>
      </c>
      <c r="O111" s="205" t="n">
        <v>2.48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15</v>
      </c>
      <c r="D112" s="106" t="n">
        <v>54</v>
      </c>
      <c r="E112" s="201" t="n">
        <v>15074.4752</v>
      </c>
      <c r="F112" s="106" t="n">
        <v>10014.7777</v>
      </c>
      <c r="G112" s="106" t="n">
        <v>14202.1666</v>
      </c>
      <c r="H112" s="106" t="n">
        <v>21996.6666</v>
      </c>
      <c r="I112" s="202" t="n">
        <v>70.12</v>
      </c>
      <c r="J112" s="203" t="n">
        <v>8.85</v>
      </c>
      <c r="K112" s="203" t="n">
        <v>9.18</v>
      </c>
      <c r="L112" s="203" t="n">
        <v>1.77</v>
      </c>
      <c r="M112" s="203" t="n">
        <v>10.05</v>
      </c>
      <c r="N112" s="203" t="n">
        <v>151.805</v>
      </c>
      <c r="O112" s="203" t="n">
        <v>4.1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4</v>
      </c>
      <c r="D113" s="111" t="n">
        <v>20</v>
      </c>
      <c r="E113" s="195" t="n">
        <v>11284.9666</v>
      </c>
      <c r="F113" s="111" t="n">
        <v>8502.6666</v>
      </c>
      <c r="G113" s="111" t="n">
        <v>10747.6666</v>
      </c>
      <c r="H113" s="111" t="n">
        <v>14160.7222</v>
      </c>
      <c r="I113" s="204" t="n">
        <v>57.23</v>
      </c>
      <c r="J113" s="205" t="n">
        <v>14.11</v>
      </c>
      <c r="K113" s="205" t="n">
        <v>17</v>
      </c>
      <c r="L113" s="205" t="n">
        <v>0.77</v>
      </c>
      <c r="M113" s="205" t="n">
        <v>10.86</v>
      </c>
      <c r="N113" s="205" t="n">
        <v>146.3694</v>
      </c>
      <c r="O113" s="205" t="n">
        <v>1.53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7</v>
      </c>
      <c r="D114" s="106" t="n">
        <v>21</v>
      </c>
      <c r="E114" s="201" t="n">
        <v>10817.4179</v>
      </c>
      <c r="F114" s="106" t="n">
        <v>8956.8888</v>
      </c>
      <c r="G114" s="106" t="n">
        <v>9856.8888</v>
      </c>
      <c r="H114" s="106" t="n">
        <v>13007.5555</v>
      </c>
      <c r="I114" s="202" t="n">
        <v>76.7</v>
      </c>
      <c r="J114" s="203" t="n">
        <v>6.17</v>
      </c>
      <c r="K114" s="203" t="n">
        <v>6.46</v>
      </c>
      <c r="L114" s="203" t="n">
        <v>0</v>
      </c>
      <c r="M114" s="203" t="n">
        <v>10.65</v>
      </c>
      <c r="N114" s="203" t="n">
        <v>150.3571</v>
      </c>
      <c r="O114" s="203" t="n">
        <v>1.54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9</v>
      </c>
      <c r="D115" s="111" t="n">
        <v>29</v>
      </c>
      <c r="E115" s="195" t="n">
        <v>15275.2834</v>
      </c>
      <c r="F115" s="111" t="n">
        <v>8579.7777</v>
      </c>
      <c r="G115" s="111" t="n">
        <v>13818.2222</v>
      </c>
      <c r="H115" s="111" t="n">
        <v>23556</v>
      </c>
      <c r="I115" s="204" t="n">
        <v>75.82</v>
      </c>
      <c r="J115" s="205" t="n">
        <v>4.12</v>
      </c>
      <c r="K115" s="205" t="n">
        <v>8.99</v>
      </c>
      <c r="L115" s="205" t="n">
        <v>0</v>
      </c>
      <c r="M115" s="205" t="n">
        <v>11.05</v>
      </c>
      <c r="N115" s="205" t="n">
        <v>147.1228</v>
      </c>
      <c r="O115" s="205" t="n">
        <v>4.54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7</v>
      </c>
      <c r="D116" s="106" t="n">
        <v>59</v>
      </c>
      <c r="E116" s="201" t="n">
        <v>16826.7174</v>
      </c>
      <c r="F116" s="106" t="n">
        <v>12067.7777</v>
      </c>
      <c r="G116" s="106" t="n">
        <v>17152.7777</v>
      </c>
      <c r="H116" s="106" t="n">
        <v>21716.5555</v>
      </c>
      <c r="I116" s="202" t="n">
        <v>60.18</v>
      </c>
      <c r="J116" s="203" t="n">
        <v>16.84</v>
      </c>
      <c r="K116" s="203" t="n">
        <v>10.22</v>
      </c>
      <c r="L116" s="203" t="n">
        <v>0.33</v>
      </c>
      <c r="M116" s="203" t="n">
        <v>12.41</v>
      </c>
      <c r="N116" s="203" t="n">
        <v>146.2464</v>
      </c>
      <c r="O116" s="203" t="n">
        <v>7.07</v>
      </c>
    </row>
    <row r="117" customFormat="false" ht="18.75" hidden="false" customHeight="true" outlineLevel="0" collapsed="false">
      <c r="A117" s="44" t="s">
        <v>329</v>
      </c>
      <c r="B117" s="198" t="s">
        <v>330</v>
      </c>
      <c r="C117" s="194" t="n">
        <v>9</v>
      </c>
      <c r="D117" s="111" t="n">
        <v>74</v>
      </c>
      <c r="E117" s="195" t="n">
        <v>13298.9293</v>
      </c>
      <c r="F117" s="111" t="n">
        <v>9868.7777</v>
      </c>
      <c r="G117" s="111" t="n">
        <v>12981.9999</v>
      </c>
      <c r="H117" s="111" t="n">
        <v>16965.4444</v>
      </c>
      <c r="I117" s="204" t="n">
        <v>61.28</v>
      </c>
      <c r="J117" s="205" t="n">
        <v>4.48</v>
      </c>
      <c r="K117" s="205" t="n">
        <v>23.5</v>
      </c>
      <c r="L117" s="205" t="n">
        <v>0.07</v>
      </c>
      <c r="M117" s="205" t="n">
        <v>10.64</v>
      </c>
      <c r="N117" s="205" t="n">
        <v>139.7098</v>
      </c>
      <c r="O117" s="205" t="n">
        <v>2.87</v>
      </c>
    </row>
    <row r="118" customFormat="false" ht="18.75" hidden="false" customHeight="true" outlineLevel="0" collapsed="false">
      <c r="A118" s="199" t="s">
        <v>331</v>
      </c>
      <c r="B118" s="125" t="s">
        <v>332</v>
      </c>
      <c r="C118" s="200" t="n">
        <v>48</v>
      </c>
      <c r="D118" s="106" t="n">
        <v>1197</v>
      </c>
      <c r="E118" s="201" t="n">
        <v>15648.6434</v>
      </c>
      <c r="F118" s="106" t="n">
        <v>11318.3333</v>
      </c>
      <c r="G118" s="106" t="n">
        <v>15572.7777</v>
      </c>
      <c r="H118" s="106" t="n">
        <v>20077.6666</v>
      </c>
      <c r="I118" s="202" t="n">
        <v>57.95</v>
      </c>
      <c r="J118" s="203" t="n">
        <v>15.64</v>
      </c>
      <c r="K118" s="203" t="n">
        <v>13.81</v>
      </c>
      <c r="L118" s="203" t="n">
        <v>0.78</v>
      </c>
      <c r="M118" s="203" t="n">
        <v>11.79</v>
      </c>
      <c r="N118" s="203" t="n">
        <v>146.3121</v>
      </c>
      <c r="O118" s="203" t="n">
        <v>5.79</v>
      </c>
    </row>
    <row r="119" customFormat="false" ht="18.75" hidden="false" customHeight="true" outlineLevel="0" collapsed="false">
      <c r="A119" s="44" t="s">
        <v>333</v>
      </c>
      <c r="B119" s="198" t="s">
        <v>334</v>
      </c>
      <c r="C119" s="194" t="n">
        <v>20</v>
      </c>
      <c r="D119" s="111" t="n">
        <v>174</v>
      </c>
      <c r="E119" s="195" t="n">
        <v>14517.5753</v>
      </c>
      <c r="F119" s="111" t="n">
        <v>10478.1111</v>
      </c>
      <c r="G119" s="111" t="n">
        <v>14331.3888</v>
      </c>
      <c r="H119" s="111" t="n">
        <v>18995.3333</v>
      </c>
      <c r="I119" s="204" t="n">
        <v>63.97</v>
      </c>
      <c r="J119" s="205" t="n">
        <v>9.14</v>
      </c>
      <c r="K119" s="205" t="n">
        <v>14.6</v>
      </c>
      <c r="L119" s="205" t="n">
        <v>0.15</v>
      </c>
      <c r="M119" s="205" t="n">
        <v>12.11</v>
      </c>
      <c r="N119" s="205" t="n">
        <v>144.4282</v>
      </c>
      <c r="O119" s="205" t="n">
        <v>5.31</v>
      </c>
    </row>
    <row r="120" customFormat="false" ht="18.75" hidden="false" customHeight="true" outlineLevel="0" collapsed="false">
      <c r="A120" s="199" t="s">
        <v>335</v>
      </c>
      <c r="B120" s="125" t="s">
        <v>336</v>
      </c>
      <c r="C120" s="200" t="n">
        <v>8</v>
      </c>
      <c r="D120" s="106" t="n">
        <v>56</v>
      </c>
      <c r="E120" s="201" t="n">
        <v>14515.0575</v>
      </c>
      <c r="F120" s="106" t="n">
        <v>10394.8888</v>
      </c>
      <c r="G120" s="106" t="n">
        <v>14215.2222</v>
      </c>
      <c r="H120" s="106" t="n">
        <v>19406.4444</v>
      </c>
      <c r="I120" s="202" t="n">
        <v>68.55</v>
      </c>
      <c r="J120" s="203" t="n">
        <v>8.97</v>
      </c>
      <c r="K120" s="203" t="n">
        <v>8.54</v>
      </c>
      <c r="L120" s="203" t="n">
        <v>0.13</v>
      </c>
      <c r="M120" s="203" t="n">
        <v>13.79</v>
      </c>
      <c r="N120" s="203" t="n">
        <v>141.8229</v>
      </c>
      <c r="O120" s="203" t="n">
        <v>7.24</v>
      </c>
    </row>
    <row r="121" customFormat="false" ht="18.75" hidden="false" customHeight="true" outlineLevel="0" collapsed="false">
      <c r="A121" s="44" t="s">
        <v>337</v>
      </c>
      <c r="B121" s="198" t="s">
        <v>338</v>
      </c>
      <c r="C121" s="194" t="n">
        <v>30</v>
      </c>
      <c r="D121" s="111" t="n">
        <v>171</v>
      </c>
      <c r="E121" s="195" t="n">
        <v>15464.4729</v>
      </c>
      <c r="F121" s="111" t="n">
        <v>10997.1111</v>
      </c>
      <c r="G121" s="111" t="n">
        <v>14501.3333</v>
      </c>
      <c r="H121" s="111" t="n">
        <v>21130.5555</v>
      </c>
      <c r="I121" s="204" t="n">
        <v>68.92</v>
      </c>
      <c r="J121" s="205" t="n">
        <v>7.12</v>
      </c>
      <c r="K121" s="205" t="n">
        <v>13.91</v>
      </c>
      <c r="L121" s="205" t="n">
        <v>0.17</v>
      </c>
      <c r="M121" s="205" t="n">
        <v>9.85</v>
      </c>
      <c r="N121" s="205" t="n">
        <v>152.9577</v>
      </c>
      <c r="O121" s="205" t="n">
        <v>5.6</v>
      </c>
    </row>
    <row r="122" customFormat="false" ht="18.75" hidden="false" customHeight="true" outlineLevel="0" collapsed="false">
      <c r="A122" s="199" t="s">
        <v>339</v>
      </c>
      <c r="B122" s="125" t="s">
        <v>340</v>
      </c>
      <c r="C122" s="200" t="n">
        <v>12</v>
      </c>
      <c r="D122" s="106" t="n">
        <v>86</v>
      </c>
      <c r="E122" s="201" t="n">
        <v>16617.7092</v>
      </c>
      <c r="F122" s="106" t="n">
        <v>12197.2222</v>
      </c>
      <c r="G122" s="106" t="n">
        <v>15942.7777</v>
      </c>
      <c r="H122" s="106" t="n">
        <v>20724</v>
      </c>
      <c r="I122" s="202" t="n">
        <v>66.01</v>
      </c>
      <c r="J122" s="203" t="n">
        <v>7.23</v>
      </c>
      <c r="K122" s="203" t="n">
        <v>15.79</v>
      </c>
      <c r="L122" s="203" t="n">
        <v>0.25</v>
      </c>
      <c r="M122" s="203" t="n">
        <v>10.69</v>
      </c>
      <c r="N122" s="203" t="n">
        <v>149.4041</v>
      </c>
      <c r="O122" s="203" t="n">
        <v>6.74</v>
      </c>
    </row>
    <row r="123" customFormat="false" ht="18.75" hidden="false" customHeight="true" outlineLevel="0" collapsed="false">
      <c r="A123" s="44" t="s">
        <v>341</v>
      </c>
      <c r="B123" s="198" t="s">
        <v>342</v>
      </c>
      <c r="C123" s="194" t="n">
        <v>9</v>
      </c>
      <c r="D123" s="111" t="n">
        <v>26</v>
      </c>
      <c r="E123" s="195" t="n">
        <v>15249.9273</v>
      </c>
      <c r="F123" s="111" t="n">
        <v>8513</v>
      </c>
      <c r="G123" s="111" t="n">
        <v>16031.4999</v>
      </c>
      <c r="H123" s="111" t="n">
        <v>20753.3333</v>
      </c>
      <c r="I123" s="204" t="n">
        <v>75.68</v>
      </c>
      <c r="J123" s="205" t="n">
        <v>6.3</v>
      </c>
      <c r="K123" s="205" t="n">
        <v>8.35</v>
      </c>
      <c r="L123" s="205" t="n">
        <v>0.19</v>
      </c>
      <c r="M123" s="205" t="n">
        <v>9.46</v>
      </c>
      <c r="N123" s="205" t="n">
        <v>151.6936</v>
      </c>
      <c r="O123" s="205" t="n">
        <v>4.78</v>
      </c>
    </row>
    <row r="124" customFormat="false" ht="18.75" hidden="false" customHeight="true" outlineLevel="0" collapsed="false">
      <c r="A124" s="199" t="s">
        <v>343</v>
      </c>
      <c r="B124" s="125" t="s">
        <v>344</v>
      </c>
      <c r="C124" s="200" t="n">
        <v>33</v>
      </c>
      <c r="D124" s="106" t="n">
        <v>976</v>
      </c>
      <c r="E124" s="201" t="n">
        <v>15262.0576</v>
      </c>
      <c r="F124" s="106" t="n">
        <v>10108.4444</v>
      </c>
      <c r="G124" s="106" t="n">
        <v>15299.7777</v>
      </c>
      <c r="H124" s="106" t="n">
        <v>20241.2222</v>
      </c>
      <c r="I124" s="202" t="n">
        <v>57.71</v>
      </c>
      <c r="J124" s="203" t="n">
        <v>14.77</v>
      </c>
      <c r="K124" s="203" t="n">
        <v>15.98</v>
      </c>
      <c r="L124" s="203" t="n">
        <v>0.58</v>
      </c>
      <c r="M124" s="203" t="n">
        <v>10.93</v>
      </c>
      <c r="N124" s="203" t="n">
        <v>144.7649</v>
      </c>
      <c r="O124" s="203" t="n">
        <v>2.97</v>
      </c>
    </row>
    <row r="125" customFormat="false" ht="18.75" hidden="false" customHeight="true" outlineLevel="0" collapsed="false">
      <c r="A125" s="44" t="s">
        <v>345</v>
      </c>
      <c r="B125" s="198" t="s">
        <v>346</v>
      </c>
      <c r="C125" s="194" t="n">
        <v>8</v>
      </c>
      <c r="D125" s="111" t="n">
        <v>47</v>
      </c>
      <c r="E125" s="195" t="n">
        <v>16193.1418</v>
      </c>
      <c r="F125" s="111" t="n">
        <v>11602.4444</v>
      </c>
      <c r="G125" s="111" t="n">
        <v>15829.6666</v>
      </c>
      <c r="H125" s="111" t="n">
        <v>22661.1111</v>
      </c>
      <c r="I125" s="204" t="n">
        <v>70.44</v>
      </c>
      <c r="J125" s="205" t="n">
        <v>5.61</v>
      </c>
      <c r="K125" s="205" t="n">
        <v>12.61</v>
      </c>
      <c r="L125" s="205" t="n">
        <v>1.72</v>
      </c>
      <c r="M125" s="205" t="n">
        <v>9.6</v>
      </c>
      <c r="N125" s="205" t="n">
        <v>151.1074</v>
      </c>
      <c r="O125" s="205" t="n">
        <v>7.51</v>
      </c>
    </row>
    <row r="126" customFormat="false" ht="18.75" hidden="false" customHeight="true" outlineLevel="0" collapsed="false">
      <c r="A126" s="199" t="s">
        <v>347</v>
      </c>
      <c r="B126" s="125" t="s">
        <v>348</v>
      </c>
      <c r="C126" s="200" t="n">
        <v>10</v>
      </c>
      <c r="D126" s="106" t="n">
        <v>182</v>
      </c>
      <c r="E126" s="201" t="n">
        <v>16639.2111</v>
      </c>
      <c r="F126" s="106" t="n">
        <v>11971.1111</v>
      </c>
      <c r="G126" s="106" t="n">
        <v>16656.9999</v>
      </c>
      <c r="H126" s="106" t="n">
        <v>21256.3333</v>
      </c>
      <c r="I126" s="202" t="n">
        <v>58.67</v>
      </c>
      <c r="J126" s="203" t="n">
        <v>16.08</v>
      </c>
      <c r="K126" s="203" t="n">
        <v>11.97</v>
      </c>
      <c r="L126" s="203" t="n">
        <v>1.23</v>
      </c>
      <c r="M126" s="203" t="n">
        <v>12.03</v>
      </c>
      <c r="N126" s="203" t="n">
        <v>143.6032</v>
      </c>
      <c r="O126" s="203" t="n">
        <v>2.87</v>
      </c>
    </row>
    <row r="127" customFormat="false" ht="18.75" hidden="false" customHeight="true" outlineLevel="0" collapsed="false">
      <c r="A127" s="44" t="s">
        <v>349</v>
      </c>
      <c r="B127" s="198" t="s">
        <v>350</v>
      </c>
      <c r="C127" s="194" t="n">
        <v>5</v>
      </c>
      <c r="D127" s="111" t="n">
        <v>29</v>
      </c>
      <c r="E127" s="195" t="n">
        <v>14544.2106</v>
      </c>
      <c r="F127" s="111" t="n">
        <v>10486.1111</v>
      </c>
      <c r="G127" s="111" t="n">
        <v>14543.3333</v>
      </c>
      <c r="H127" s="111" t="n">
        <v>19052.4444</v>
      </c>
      <c r="I127" s="204" t="n">
        <v>70.74</v>
      </c>
      <c r="J127" s="205" t="n">
        <v>9.57</v>
      </c>
      <c r="K127" s="205" t="n">
        <v>6.19</v>
      </c>
      <c r="L127" s="205" t="n">
        <v>2.4</v>
      </c>
      <c r="M127" s="205" t="n">
        <v>11.07</v>
      </c>
      <c r="N127" s="205" t="n">
        <v>143.8835</v>
      </c>
      <c r="O127" s="205" t="n">
        <v>0.9</v>
      </c>
    </row>
    <row r="128" customFormat="false" ht="18.75" hidden="false" customHeight="true" outlineLevel="0" collapsed="false">
      <c r="A128" s="199" t="s">
        <v>353</v>
      </c>
      <c r="B128" s="125" t="s">
        <v>354</v>
      </c>
      <c r="C128" s="200" t="n">
        <v>3</v>
      </c>
      <c r="D128" s="106" t="n">
        <v>634</v>
      </c>
      <c r="E128" s="201" t="n">
        <v>10389.9489</v>
      </c>
      <c r="F128" s="106" t="n">
        <v>7621.8888</v>
      </c>
      <c r="G128" s="106" t="n">
        <v>9825.4999</v>
      </c>
      <c r="H128" s="106" t="n">
        <v>13820.3333</v>
      </c>
      <c r="I128" s="202" t="n">
        <v>62.42</v>
      </c>
      <c r="J128" s="203" t="n">
        <v>3.86</v>
      </c>
      <c r="K128" s="203" t="n">
        <v>20.31</v>
      </c>
      <c r="L128" s="203" t="n">
        <v>0.06</v>
      </c>
      <c r="M128" s="203" t="n">
        <v>13.32</v>
      </c>
      <c r="N128" s="203" t="n">
        <v>135.9443</v>
      </c>
      <c r="O128" s="203" t="n">
        <v>3.31</v>
      </c>
    </row>
    <row r="129" customFormat="false" ht="18.75" hidden="false" customHeight="true" outlineLevel="0" collapsed="false">
      <c r="A129" s="44" t="s">
        <v>355</v>
      </c>
      <c r="B129" s="198" t="s">
        <v>356</v>
      </c>
      <c r="C129" s="194" t="n">
        <v>4</v>
      </c>
      <c r="D129" s="111" t="n">
        <v>44</v>
      </c>
      <c r="E129" s="195" t="n">
        <v>12765.5832</v>
      </c>
      <c r="F129" s="111" t="n">
        <v>9635.2222</v>
      </c>
      <c r="G129" s="111" t="n">
        <v>12181.8888</v>
      </c>
      <c r="H129" s="111" t="n">
        <v>16994.6666</v>
      </c>
      <c r="I129" s="204" t="n">
        <v>60.95</v>
      </c>
      <c r="J129" s="205" t="n">
        <v>7.83</v>
      </c>
      <c r="K129" s="205" t="n">
        <v>19.42</v>
      </c>
      <c r="L129" s="205" t="n">
        <v>0</v>
      </c>
      <c r="M129" s="205" t="n">
        <v>11.77</v>
      </c>
      <c r="N129" s="205" t="n">
        <v>144.7222</v>
      </c>
      <c r="O129" s="205" t="n">
        <v>2.43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4</v>
      </c>
      <c r="D130" s="106" t="n">
        <v>88</v>
      </c>
      <c r="E130" s="201" t="n">
        <v>9938.5176</v>
      </c>
      <c r="F130" s="106" t="n">
        <v>6127.8888</v>
      </c>
      <c r="G130" s="106" t="n">
        <v>9374.3888</v>
      </c>
      <c r="H130" s="106" t="n">
        <v>13819.5555</v>
      </c>
      <c r="I130" s="202" t="n">
        <v>69.37</v>
      </c>
      <c r="J130" s="203" t="n">
        <v>2.33</v>
      </c>
      <c r="K130" s="203" t="n">
        <v>18.93</v>
      </c>
      <c r="L130" s="203" t="n">
        <v>0</v>
      </c>
      <c r="M130" s="203" t="n">
        <v>9.35</v>
      </c>
      <c r="N130" s="203" t="n">
        <v>148.1578</v>
      </c>
      <c r="O130" s="203" t="n">
        <v>7.97</v>
      </c>
    </row>
    <row r="131" customFormat="false" ht="18.75" hidden="false" customHeight="true" outlineLevel="0" collapsed="false">
      <c r="A131" s="44" t="s">
        <v>363</v>
      </c>
      <c r="B131" s="198" t="s">
        <v>364</v>
      </c>
      <c r="C131" s="194" t="n">
        <v>4</v>
      </c>
      <c r="D131" s="111" t="n">
        <v>286</v>
      </c>
      <c r="E131" s="195" t="n">
        <v>14571.5314</v>
      </c>
      <c r="F131" s="111" t="n">
        <v>11042.4444</v>
      </c>
      <c r="G131" s="111" t="n">
        <v>14117.9999</v>
      </c>
      <c r="H131" s="111" t="n">
        <v>18705.7777</v>
      </c>
      <c r="I131" s="204" t="n">
        <v>49.54</v>
      </c>
      <c r="J131" s="205" t="n">
        <v>23.21</v>
      </c>
      <c r="K131" s="205" t="n">
        <v>14.88</v>
      </c>
      <c r="L131" s="205" t="n">
        <v>0.05</v>
      </c>
      <c r="M131" s="205" t="n">
        <v>12.31</v>
      </c>
      <c r="N131" s="205" t="n">
        <v>141.5162</v>
      </c>
      <c r="O131" s="205" t="n">
        <v>3.26</v>
      </c>
    </row>
    <row r="132" customFormat="false" ht="18.75" hidden="false" customHeight="true" outlineLevel="0" collapsed="false">
      <c r="A132" s="199" t="s">
        <v>365</v>
      </c>
      <c r="B132" s="125" t="s">
        <v>366</v>
      </c>
      <c r="C132" s="200" t="n">
        <v>7</v>
      </c>
      <c r="D132" s="106" t="n">
        <v>51</v>
      </c>
      <c r="E132" s="201" t="n">
        <v>12918.7494</v>
      </c>
      <c r="F132" s="106" t="n">
        <v>8518.8888</v>
      </c>
      <c r="G132" s="106" t="n">
        <v>12944.5555</v>
      </c>
      <c r="H132" s="106" t="n">
        <v>16921.6666</v>
      </c>
      <c r="I132" s="202" t="n">
        <v>70.42</v>
      </c>
      <c r="J132" s="203" t="n">
        <v>1.75</v>
      </c>
      <c r="K132" s="203" t="n">
        <v>13.57</v>
      </c>
      <c r="L132" s="203" t="n">
        <v>0</v>
      </c>
      <c r="M132" s="203" t="n">
        <v>14.25</v>
      </c>
      <c r="N132" s="203" t="n">
        <v>135.6133</v>
      </c>
      <c r="O132" s="203" t="n">
        <v>0.44</v>
      </c>
    </row>
    <row r="133" customFormat="false" ht="18.75" hidden="false" customHeight="true" outlineLevel="0" collapsed="false">
      <c r="A133" s="44" t="s">
        <v>367</v>
      </c>
      <c r="B133" s="198" t="s">
        <v>368</v>
      </c>
      <c r="C133" s="194" t="n">
        <v>8</v>
      </c>
      <c r="D133" s="111" t="n">
        <v>211</v>
      </c>
      <c r="E133" s="195" t="n">
        <v>14059.0789</v>
      </c>
      <c r="F133" s="111" t="n">
        <v>11390.8888</v>
      </c>
      <c r="G133" s="111" t="n">
        <v>13690.7777</v>
      </c>
      <c r="H133" s="111" t="n">
        <v>17589.8888</v>
      </c>
      <c r="I133" s="204" t="n">
        <v>58.58</v>
      </c>
      <c r="J133" s="205" t="n">
        <v>21.49</v>
      </c>
      <c r="K133" s="205" t="n">
        <v>7.9</v>
      </c>
      <c r="L133" s="205" t="n">
        <v>0.44</v>
      </c>
      <c r="M133" s="205" t="n">
        <v>11.57</v>
      </c>
      <c r="N133" s="205" t="n">
        <v>141.3991</v>
      </c>
      <c r="O133" s="205" t="n">
        <v>3.16</v>
      </c>
    </row>
    <row r="134" customFormat="false" ht="18.75" hidden="false" customHeight="true" outlineLevel="0" collapsed="false">
      <c r="A134" s="199" t="s">
        <v>369</v>
      </c>
      <c r="B134" s="125" t="s">
        <v>370</v>
      </c>
      <c r="C134" s="200" t="n">
        <v>5</v>
      </c>
      <c r="D134" s="106" t="n">
        <v>243</v>
      </c>
      <c r="E134" s="201" t="n">
        <v>17575.1471</v>
      </c>
      <c r="F134" s="106" t="n">
        <v>12604.6666</v>
      </c>
      <c r="G134" s="106" t="n">
        <v>17504.2222</v>
      </c>
      <c r="H134" s="106" t="n">
        <v>22774.6666</v>
      </c>
      <c r="I134" s="202" t="n">
        <v>58.16</v>
      </c>
      <c r="J134" s="203" t="n">
        <v>21.88</v>
      </c>
      <c r="K134" s="203" t="n">
        <v>8.8</v>
      </c>
      <c r="L134" s="203" t="n">
        <v>0.03</v>
      </c>
      <c r="M134" s="203" t="n">
        <v>11.1</v>
      </c>
      <c r="N134" s="203" t="n">
        <v>141.9861</v>
      </c>
      <c r="O134" s="203" t="n">
        <v>1.98</v>
      </c>
    </row>
    <row r="135" customFormat="false" ht="18.75" hidden="false" customHeight="true" outlineLevel="0" collapsed="false">
      <c r="A135" s="44" t="s">
        <v>371</v>
      </c>
      <c r="B135" s="198" t="s">
        <v>372</v>
      </c>
      <c r="C135" s="194" t="n">
        <v>18</v>
      </c>
      <c r="D135" s="111" t="n">
        <v>66</v>
      </c>
      <c r="E135" s="195" t="n">
        <v>17525.2255</v>
      </c>
      <c r="F135" s="111" t="n">
        <v>8703.4444</v>
      </c>
      <c r="G135" s="111" t="n">
        <v>16983.2777</v>
      </c>
      <c r="H135" s="111" t="n">
        <v>24619.4444</v>
      </c>
      <c r="I135" s="204" t="n">
        <v>64.99</v>
      </c>
      <c r="J135" s="205" t="n">
        <v>17.71</v>
      </c>
      <c r="K135" s="205" t="n">
        <v>6.06</v>
      </c>
      <c r="L135" s="205" t="n">
        <v>0.01</v>
      </c>
      <c r="M135" s="205" t="n">
        <v>11.2</v>
      </c>
      <c r="N135" s="205" t="n">
        <v>149.5293</v>
      </c>
      <c r="O135" s="205" t="n">
        <v>6.36</v>
      </c>
    </row>
    <row r="136" customFormat="false" ht="18.75" hidden="false" customHeight="true" outlineLevel="0" collapsed="false">
      <c r="A136" s="199" t="s">
        <v>373</v>
      </c>
      <c r="B136" s="125" t="s">
        <v>374</v>
      </c>
      <c r="C136" s="200" t="n">
        <v>15</v>
      </c>
      <c r="D136" s="106" t="n">
        <v>311</v>
      </c>
      <c r="E136" s="201" t="n">
        <v>14538.7827</v>
      </c>
      <c r="F136" s="106" t="n">
        <v>10308.6666</v>
      </c>
      <c r="G136" s="106" t="n">
        <v>13522</v>
      </c>
      <c r="H136" s="106" t="n">
        <v>19519.7777</v>
      </c>
      <c r="I136" s="202" t="n">
        <v>62.59</v>
      </c>
      <c r="J136" s="203" t="n">
        <v>13.89</v>
      </c>
      <c r="K136" s="203" t="n">
        <v>12.72</v>
      </c>
      <c r="L136" s="203" t="n">
        <v>0.38</v>
      </c>
      <c r="M136" s="203" t="n">
        <v>10.4</v>
      </c>
      <c r="N136" s="203" t="n">
        <v>145.6987</v>
      </c>
      <c r="O136" s="203" t="n">
        <v>2.77</v>
      </c>
    </row>
    <row r="137" customFormat="false" ht="18.75" hidden="false" customHeight="true" outlineLevel="0" collapsed="false">
      <c r="A137" s="44" t="s">
        <v>375</v>
      </c>
      <c r="B137" s="198" t="s">
        <v>376</v>
      </c>
      <c r="C137" s="194" t="n">
        <v>3</v>
      </c>
      <c r="D137" s="111" t="n">
        <v>39</v>
      </c>
      <c r="E137" s="195" t="n">
        <v>11325.7464</v>
      </c>
      <c r="F137" s="111" t="n">
        <v>8392.1111</v>
      </c>
      <c r="G137" s="111" t="n">
        <v>11393.2222</v>
      </c>
      <c r="H137" s="111" t="n">
        <v>15163.5555</v>
      </c>
      <c r="I137" s="204" t="n">
        <v>72.3</v>
      </c>
      <c r="J137" s="205" t="n">
        <v>5.57</v>
      </c>
      <c r="K137" s="205" t="n">
        <v>10</v>
      </c>
      <c r="L137" s="205" t="n">
        <v>0.32</v>
      </c>
      <c r="M137" s="205" t="n">
        <v>11.79</v>
      </c>
      <c r="N137" s="205" t="n">
        <v>143.5866</v>
      </c>
      <c r="O137" s="205" t="n">
        <v>4.93</v>
      </c>
    </row>
    <row r="138" customFormat="false" ht="18.75" hidden="false" customHeight="true" outlineLevel="0" collapsed="false">
      <c r="A138" s="199" t="s">
        <v>377</v>
      </c>
      <c r="B138" s="125" t="s">
        <v>378</v>
      </c>
      <c r="C138" s="200" t="n">
        <v>8</v>
      </c>
      <c r="D138" s="106" t="n">
        <v>99</v>
      </c>
      <c r="E138" s="201" t="n">
        <v>15618.1178</v>
      </c>
      <c r="F138" s="106" t="n">
        <v>10684.6666</v>
      </c>
      <c r="G138" s="106" t="n">
        <v>16165.7777</v>
      </c>
      <c r="H138" s="106" t="n">
        <v>19560.4444</v>
      </c>
      <c r="I138" s="202" t="n">
        <v>55.82</v>
      </c>
      <c r="J138" s="203" t="n">
        <v>14.3</v>
      </c>
      <c r="K138" s="203" t="n">
        <v>17.83</v>
      </c>
      <c r="L138" s="203" t="n">
        <v>0</v>
      </c>
      <c r="M138" s="203" t="n">
        <v>12.02</v>
      </c>
      <c r="N138" s="203" t="n">
        <v>142.0446</v>
      </c>
      <c r="O138" s="203" t="n">
        <v>5.7</v>
      </c>
    </row>
    <row r="139" customFormat="false" ht="18.75" hidden="false" customHeight="true" outlineLevel="0" collapsed="false">
      <c r="A139" s="44" t="s">
        <v>379</v>
      </c>
      <c r="B139" s="198" t="s">
        <v>380</v>
      </c>
      <c r="C139" s="194" t="n">
        <v>3</v>
      </c>
      <c r="D139" s="111" t="n">
        <v>20</v>
      </c>
      <c r="E139" s="195" t="n">
        <v>17379.1832</v>
      </c>
      <c r="F139" s="111" t="n">
        <v>10150.0555</v>
      </c>
      <c r="G139" s="111" t="n">
        <v>18098.8888</v>
      </c>
      <c r="H139" s="111" t="n">
        <v>24680.2777</v>
      </c>
      <c r="I139" s="204" t="n">
        <v>65.45</v>
      </c>
      <c r="J139" s="205" t="n">
        <v>5.33</v>
      </c>
      <c r="K139" s="205" t="n">
        <v>18.01</v>
      </c>
      <c r="L139" s="205" t="n">
        <v>0</v>
      </c>
      <c r="M139" s="205" t="n">
        <v>11.19</v>
      </c>
      <c r="N139" s="205" t="n">
        <v>149.3083</v>
      </c>
      <c r="O139" s="205" t="n">
        <v>9.07</v>
      </c>
    </row>
    <row r="140" customFormat="false" ht="18.75" hidden="false" customHeight="true" outlineLevel="0" collapsed="false">
      <c r="A140" s="199" t="s">
        <v>381</v>
      </c>
      <c r="B140" s="125" t="s">
        <v>382</v>
      </c>
      <c r="C140" s="200" t="n">
        <v>5</v>
      </c>
      <c r="D140" s="106" t="n">
        <v>46</v>
      </c>
      <c r="E140" s="201" t="n">
        <v>8732.9202</v>
      </c>
      <c r="F140" s="106" t="n">
        <v>6912.6666</v>
      </c>
      <c r="G140" s="106" t="n">
        <v>8249.111</v>
      </c>
      <c r="H140" s="106" t="n">
        <v>10082</v>
      </c>
      <c r="I140" s="202" t="n">
        <v>68.04</v>
      </c>
      <c r="J140" s="203" t="n">
        <v>3.8</v>
      </c>
      <c r="K140" s="203" t="n">
        <v>15.12</v>
      </c>
      <c r="L140" s="203" t="n">
        <v>0</v>
      </c>
      <c r="M140" s="203" t="n">
        <v>13.02</v>
      </c>
      <c r="N140" s="203" t="n">
        <v>137.1522</v>
      </c>
      <c r="O140" s="203" t="n">
        <v>0.57</v>
      </c>
    </row>
    <row r="141" customFormat="false" ht="18.75" hidden="false" customHeight="true" outlineLevel="0" collapsed="false">
      <c r="A141" s="44" t="s">
        <v>383</v>
      </c>
      <c r="B141" s="198" t="s">
        <v>384</v>
      </c>
      <c r="C141" s="194" t="n">
        <v>4</v>
      </c>
      <c r="D141" s="111" t="n">
        <v>44</v>
      </c>
      <c r="E141" s="195" t="n">
        <v>11882.6388</v>
      </c>
      <c r="F141" s="111" t="n">
        <v>7637.1111</v>
      </c>
      <c r="G141" s="111" t="n">
        <v>10679.9999</v>
      </c>
      <c r="H141" s="111" t="n">
        <v>18028.4444</v>
      </c>
      <c r="I141" s="204" t="n">
        <v>70.09</v>
      </c>
      <c r="J141" s="205" t="n">
        <v>13.08</v>
      </c>
      <c r="K141" s="205" t="n">
        <v>5.81</v>
      </c>
      <c r="L141" s="205" t="n">
        <v>0</v>
      </c>
      <c r="M141" s="205" t="n">
        <v>11</v>
      </c>
      <c r="N141" s="205" t="n">
        <v>140.2513</v>
      </c>
      <c r="O141" s="205" t="n">
        <v>3.53</v>
      </c>
    </row>
    <row r="142" customFormat="false" ht="18.75" hidden="false" customHeight="true" outlineLevel="0" collapsed="false">
      <c r="A142" s="199" t="s">
        <v>385</v>
      </c>
      <c r="B142" s="125" t="s">
        <v>386</v>
      </c>
      <c r="C142" s="200" t="n">
        <v>6</v>
      </c>
      <c r="D142" s="106" t="n">
        <v>470</v>
      </c>
      <c r="E142" s="201" t="n">
        <v>12951.0042</v>
      </c>
      <c r="F142" s="106" t="n">
        <v>8138.5555</v>
      </c>
      <c r="G142" s="106" t="n">
        <v>13804.7222</v>
      </c>
      <c r="H142" s="106" t="n">
        <v>16119.2221</v>
      </c>
      <c r="I142" s="202" t="n">
        <v>62.61</v>
      </c>
      <c r="J142" s="203" t="n">
        <v>3.84</v>
      </c>
      <c r="K142" s="203" t="n">
        <v>20.51</v>
      </c>
      <c r="L142" s="203" t="n">
        <v>0</v>
      </c>
      <c r="M142" s="203" t="n">
        <v>13.02</v>
      </c>
      <c r="N142" s="203" t="n">
        <v>141.856</v>
      </c>
      <c r="O142" s="203" t="n">
        <v>3.48</v>
      </c>
    </row>
    <row r="143" customFormat="false" ht="18.75" hidden="false" customHeight="true" outlineLevel="0" collapsed="false">
      <c r="A143" s="44" t="s">
        <v>387</v>
      </c>
      <c r="B143" s="198" t="s">
        <v>388</v>
      </c>
      <c r="C143" s="194" t="n">
        <v>4</v>
      </c>
      <c r="D143" s="111" t="n">
        <v>19</v>
      </c>
      <c r="E143" s="195" t="n">
        <v>10662.0057</v>
      </c>
      <c r="F143" s="111" t="n">
        <v>7195.4444</v>
      </c>
      <c r="G143" s="111" t="n">
        <v>11256.8888</v>
      </c>
      <c r="H143" s="111" t="n">
        <v>15369.6666</v>
      </c>
      <c r="I143" s="204" t="n">
        <v>70.12</v>
      </c>
      <c r="J143" s="205" t="n">
        <v>3.95</v>
      </c>
      <c r="K143" s="205" t="n">
        <v>11.47</v>
      </c>
      <c r="L143" s="205" t="n">
        <v>1.96</v>
      </c>
      <c r="M143" s="205" t="n">
        <v>12.48</v>
      </c>
      <c r="N143" s="205" t="n">
        <v>143.2076</v>
      </c>
      <c r="O143" s="205" t="n">
        <v>1.89</v>
      </c>
    </row>
    <row r="144" customFormat="false" ht="18.75" hidden="false" customHeight="true" outlineLevel="0" collapsed="false">
      <c r="A144" s="199" t="s">
        <v>389</v>
      </c>
      <c r="B144" s="125" t="s">
        <v>390</v>
      </c>
      <c r="C144" s="200" t="n">
        <v>5</v>
      </c>
      <c r="D144" s="106" t="n">
        <v>329</v>
      </c>
      <c r="E144" s="201" t="n">
        <v>18378.9489</v>
      </c>
      <c r="F144" s="106" t="n">
        <v>15481.4444</v>
      </c>
      <c r="G144" s="106" t="n">
        <v>17873.2222</v>
      </c>
      <c r="H144" s="106" t="n">
        <v>21810.5555</v>
      </c>
      <c r="I144" s="202" t="n">
        <v>51.75</v>
      </c>
      <c r="J144" s="203" t="n">
        <v>24.84</v>
      </c>
      <c r="K144" s="203" t="n">
        <v>11.29</v>
      </c>
      <c r="L144" s="203" t="n">
        <v>0.24</v>
      </c>
      <c r="M144" s="203" t="n">
        <v>11.86</v>
      </c>
      <c r="N144" s="203" t="n">
        <v>144.6503</v>
      </c>
      <c r="O144" s="203" t="n">
        <v>4.4</v>
      </c>
    </row>
    <row r="145" customFormat="false" ht="18.75" hidden="false" customHeight="true" outlineLevel="0" collapsed="false">
      <c r="A145" s="44" t="s">
        <v>391</v>
      </c>
      <c r="B145" s="198" t="s">
        <v>392</v>
      </c>
      <c r="C145" s="194" t="n">
        <v>5</v>
      </c>
      <c r="D145" s="111" t="n">
        <v>158</v>
      </c>
      <c r="E145" s="195" t="n">
        <v>15041.6307</v>
      </c>
      <c r="F145" s="111" t="n">
        <v>12843.7777</v>
      </c>
      <c r="G145" s="111" t="n">
        <v>15052.2222</v>
      </c>
      <c r="H145" s="111" t="n">
        <v>17250.5555</v>
      </c>
      <c r="I145" s="204" t="n">
        <v>60.5</v>
      </c>
      <c r="J145" s="205" t="n">
        <v>23.02</v>
      </c>
      <c r="K145" s="205" t="n">
        <v>5.08</v>
      </c>
      <c r="L145" s="205" t="n">
        <v>0.07</v>
      </c>
      <c r="M145" s="205" t="n">
        <v>11.31</v>
      </c>
      <c r="N145" s="205" t="n">
        <v>148.3366</v>
      </c>
      <c r="O145" s="205" t="n">
        <v>9.41</v>
      </c>
    </row>
    <row r="146" customFormat="false" ht="18.75" hidden="false" customHeight="true" outlineLevel="0" collapsed="false">
      <c r="A146" s="199" t="s">
        <v>393</v>
      </c>
      <c r="B146" s="125" t="s">
        <v>394</v>
      </c>
      <c r="C146" s="200" t="n">
        <v>36</v>
      </c>
      <c r="D146" s="106" t="n">
        <v>94</v>
      </c>
      <c r="E146" s="201" t="n">
        <v>12972.9231</v>
      </c>
      <c r="F146" s="106" t="n">
        <v>9148.7777</v>
      </c>
      <c r="G146" s="106" t="n">
        <v>12287.2222</v>
      </c>
      <c r="H146" s="106" t="n">
        <v>18898.5555</v>
      </c>
      <c r="I146" s="202" t="n">
        <v>63.42</v>
      </c>
      <c r="J146" s="203" t="n">
        <v>8.78</v>
      </c>
      <c r="K146" s="203" t="n">
        <v>16.64</v>
      </c>
      <c r="L146" s="203" t="n">
        <v>0.74</v>
      </c>
      <c r="M146" s="203" t="n">
        <v>10.4</v>
      </c>
      <c r="N146" s="203" t="n">
        <v>153.6197</v>
      </c>
      <c r="O146" s="203" t="n">
        <v>6.91</v>
      </c>
    </row>
    <row r="147" customFormat="false" ht="18.75" hidden="false" customHeight="true" outlineLevel="0" collapsed="false">
      <c r="A147" s="44" t="s">
        <v>395</v>
      </c>
      <c r="B147" s="198" t="s">
        <v>396</v>
      </c>
      <c r="C147" s="194" t="n">
        <v>7</v>
      </c>
      <c r="D147" s="111" t="n">
        <v>11</v>
      </c>
      <c r="E147" s="195" t="n">
        <v>13628.9494</v>
      </c>
      <c r="F147" s="111" t="n">
        <v>9715.6666</v>
      </c>
      <c r="G147" s="111" t="n">
        <v>13478.8888</v>
      </c>
      <c r="H147" s="111" t="n">
        <v>17062.3333</v>
      </c>
      <c r="I147" s="204" t="n">
        <v>66.85</v>
      </c>
      <c r="J147" s="205" t="n">
        <v>6.67</v>
      </c>
      <c r="K147" s="205" t="n">
        <v>15.31</v>
      </c>
      <c r="L147" s="205" t="n">
        <v>0</v>
      </c>
      <c r="M147" s="205" t="n">
        <v>11.14</v>
      </c>
      <c r="N147" s="205" t="n">
        <v>158.2172</v>
      </c>
      <c r="O147" s="205" t="n">
        <v>5.76</v>
      </c>
    </row>
    <row r="148" customFormat="false" ht="18.75" hidden="false" customHeight="true" outlineLevel="0" collapsed="false">
      <c r="A148" s="199" t="s">
        <v>397</v>
      </c>
      <c r="B148" s="125" t="s">
        <v>398</v>
      </c>
      <c r="C148" s="200" t="n">
        <v>45</v>
      </c>
      <c r="D148" s="106" t="n">
        <v>468</v>
      </c>
      <c r="E148" s="201" t="n">
        <v>13949.2399</v>
      </c>
      <c r="F148" s="106" t="n">
        <v>9695.4444</v>
      </c>
      <c r="G148" s="106" t="n">
        <v>13539.6111</v>
      </c>
      <c r="H148" s="106" t="n">
        <v>18630.1111</v>
      </c>
      <c r="I148" s="202" t="n">
        <v>62.1</v>
      </c>
      <c r="J148" s="203" t="n">
        <v>7.76</v>
      </c>
      <c r="K148" s="203" t="n">
        <v>19.01</v>
      </c>
      <c r="L148" s="203" t="n">
        <v>0.62</v>
      </c>
      <c r="M148" s="203" t="n">
        <v>10.49</v>
      </c>
      <c r="N148" s="203" t="n">
        <v>158.3501</v>
      </c>
      <c r="O148" s="203" t="n">
        <v>8.38</v>
      </c>
    </row>
    <row r="149" customFormat="false" ht="18.75" hidden="false" customHeight="true" outlineLevel="0" collapsed="false">
      <c r="A149" s="44" t="s">
        <v>399</v>
      </c>
      <c r="B149" s="198" t="s">
        <v>400</v>
      </c>
      <c r="C149" s="194" t="n">
        <v>10</v>
      </c>
      <c r="D149" s="111" t="n">
        <v>119</v>
      </c>
      <c r="E149" s="195" t="n">
        <v>14874.8178</v>
      </c>
      <c r="F149" s="111" t="n">
        <v>10797.6666</v>
      </c>
      <c r="G149" s="111" t="n">
        <v>14886.7777</v>
      </c>
      <c r="H149" s="111" t="n">
        <v>18704.7777</v>
      </c>
      <c r="I149" s="204" t="n">
        <v>56.66</v>
      </c>
      <c r="J149" s="205" t="n">
        <v>14.54</v>
      </c>
      <c r="K149" s="205" t="n">
        <v>16.76</v>
      </c>
      <c r="L149" s="205" t="n">
        <v>0.95</v>
      </c>
      <c r="M149" s="205" t="n">
        <v>11.06</v>
      </c>
      <c r="N149" s="205" t="n">
        <v>158.8035</v>
      </c>
      <c r="O149" s="205" t="n">
        <v>9.63</v>
      </c>
    </row>
    <row r="150" customFormat="false" ht="18.75" hidden="false" customHeight="true" outlineLevel="0" collapsed="false">
      <c r="A150" s="199" t="s">
        <v>401</v>
      </c>
      <c r="B150" s="125" t="s">
        <v>402</v>
      </c>
      <c r="C150" s="200" t="n">
        <v>7</v>
      </c>
      <c r="D150" s="106" t="n">
        <v>74</v>
      </c>
      <c r="E150" s="201" t="n">
        <v>12423.7401</v>
      </c>
      <c r="F150" s="106" t="n">
        <v>8828.2222</v>
      </c>
      <c r="G150" s="106" t="n">
        <v>12175.0555</v>
      </c>
      <c r="H150" s="106" t="n">
        <v>16889</v>
      </c>
      <c r="I150" s="202" t="n">
        <v>67.08</v>
      </c>
      <c r="J150" s="203" t="n">
        <v>8.77</v>
      </c>
      <c r="K150" s="203" t="n">
        <v>11.36</v>
      </c>
      <c r="L150" s="203" t="n">
        <v>0.32</v>
      </c>
      <c r="M150" s="203" t="n">
        <v>12.44</v>
      </c>
      <c r="N150" s="203" t="n">
        <v>147.8123</v>
      </c>
      <c r="O150" s="203" t="n">
        <v>2.75</v>
      </c>
    </row>
    <row r="151" customFormat="false" ht="18.75" hidden="false" customHeight="true" outlineLevel="0" collapsed="false">
      <c r="A151" s="44" t="s">
        <v>403</v>
      </c>
      <c r="B151" s="198" t="s">
        <v>404</v>
      </c>
      <c r="C151" s="194" t="n">
        <v>19</v>
      </c>
      <c r="D151" s="111" t="n">
        <v>387</v>
      </c>
      <c r="E151" s="195" t="n">
        <v>15854.635</v>
      </c>
      <c r="F151" s="111" t="n">
        <v>12003.4444</v>
      </c>
      <c r="G151" s="111" t="n">
        <v>15980.4444</v>
      </c>
      <c r="H151" s="111" t="n">
        <v>19491</v>
      </c>
      <c r="I151" s="204" t="n">
        <v>54.88</v>
      </c>
      <c r="J151" s="205" t="n">
        <v>16.51</v>
      </c>
      <c r="K151" s="205" t="n">
        <v>16.61</v>
      </c>
      <c r="L151" s="205" t="n">
        <v>0.98</v>
      </c>
      <c r="M151" s="205" t="n">
        <v>10.99</v>
      </c>
      <c r="N151" s="205" t="n">
        <v>152.2541</v>
      </c>
      <c r="O151" s="205" t="n">
        <v>6.59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9</v>
      </c>
      <c r="D152" s="106" t="n">
        <v>34</v>
      </c>
      <c r="E152" s="201" t="n">
        <v>12465.6241</v>
      </c>
      <c r="F152" s="106" t="n">
        <v>8536.4444</v>
      </c>
      <c r="G152" s="106" t="n">
        <v>12753.4444</v>
      </c>
      <c r="H152" s="106" t="n">
        <v>15661.8888</v>
      </c>
      <c r="I152" s="202" t="n">
        <v>66.76</v>
      </c>
      <c r="J152" s="203" t="n">
        <v>9.68</v>
      </c>
      <c r="K152" s="203" t="n">
        <v>11.06</v>
      </c>
      <c r="L152" s="203" t="n">
        <v>1.18</v>
      </c>
      <c r="M152" s="203" t="n">
        <v>11.29</v>
      </c>
      <c r="N152" s="203" t="n">
        <v>146.5678</v>
      </c>
      <c r="O152" s="203" t="n">
        <v>6.33</v>
      </c>
    </row>
    <row r="153" customFormat="false" ht="18.75" hidden="false" customHeight="true" outlineLevel="0" collapsed="false">
      <c r="A153" s="44" t="s">
        <v>407</v>
      </c>
      <c r="B153" s="198" t="s">
        <v>408</v>
      </c>
      <c r="C153" s="194" t="n">
        <v>12</v>
      </c>
      <c r="D153" s="111" t="n">
        <v>81</v>
      </c>
      <c r="E153" s="195" t="n">
        <v>12102.5102</v>
      </c>
      <c r="F153" s="111" t="n">
        <v>8083.2222</v>
      </c>
      <c r="G153" s="111" t="n">
        <v>12455.6666</v>
      </c>
      <c r="H153" s="111" t="n">
        <v>15877.4444</v>
      </c>
      <c r="I153" s="204" t="n">
        <v>58.66</v>
      </c>
      <c r="J153" s="205" t="n">
        <v>6.07</v>
      </c>
      <c r="K153" s="205" t="n">
        <v>23.11</v>
      </c>
      <c r="L153" s="205" t="n">
        <v>0.66</v>
      </c>
      <c r="M153" s="205" t="n">
        <v>11.47</v>
      </c>
      <c r="N153" s="205" t="n">
        <v>144.8104</v>
      </c>
      <c r="O153" s="205" t="n">
        <v>5.5</v>
      </c>
    </row>
    <row r="154" customFormat="false" ht="18.75" hidden="false" customHeight="true" outlineLevel="0" collapsed="false">
      <c r="A154" s="199" t="s">
        <v>411</v>
      </c>
      <c r="B154" s="125" t="s">
        <v>412</v>
      </c>
      <c r="C154" s="200" t="n">
        <v>55</v>
      </c>
      <c r="D154" s="106" t="n">
        <v>350</v>
      </c>
      <c r="E154" s="201" t="n">
        <v>8474.3161</v>
      </c>
      <c r="F154" s="106" t="n">
        <v>6373.111</v>
      </c>
      <c r="G154" s="106" t="n">
        <v>8326.8888</v>
      </c>
      <c r="H154" s="106" t="n">
        <v>10425.9444</v>
      </c>
      <c r="I154" s="202" t="n">
        <v>70.27</v>
      </c>
      <c r="J154" s="203" t="n">
        <v>5.3</v>
      </c>
      <c r="K154" s="203" t="n">
        <v>15.11</v>
      </c>
      <c r="L154" s="203" t="n">
        <v>0.02</v>
      </c>
      <c r="M154" s="203" t="n">
        <v>9.27</v>
      </c>
      <c r="N154" s="203" t="n">
        <v>143.2419</v>
      </c>
      <c r="O154" s="203" t="n">
        <v>0.55</v>
      </c>
    </row>
    <row r="155" customFormat="false" ht="18.75" hidden="false" customHeight="true" outlineLevel="0" collapsed="false">
      <c r="A155" s="44" t="s">
        <v>413</v>
      </c>
      <c r="B155" s="198" t="s">
        <v>414</v>
      </c>
      <c r="C155" s="194" t="n">
        <v>18</v>
      </c>
      <c r="D155" s="111" t="n">
        <v>57</v>
      </c>
      <c r="E155" s="195" t="n">
        <v>12001.7796</v>
      </c>
      <c r="F155" s="111" t="n">
        <v>8268</v>
      </c>
      <c r="G155" s="111" t="n">
        <v>12420.6666</v>
      </c>
      <c r="H155" s="111" t="n">
        <v>14320.8888</v>
      </c>
      <c r="I155" s="204" t="n">
        <v>69.76</v>
      </c>
      <c r="J155" s="205" t="n">
        <v>9.08</v>
      </c>
      <c r="K155" s="205" t="n">
        <v>12.3</v>
      </c>
      <c r="L155" s="205" t="n">
        <v>0.13</v>
      </c>
      <c r="M155" s="205" t="n">
        <v>8.71</v>
      </c>
      <c r="N155" s="205" t="n">
        <v>152.0542</v>
      </c>
      <c r="O155" s="205" t="n">
        <v>2.37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30</v>
      </c>
      <c r="D156" s="106" t="n">
        <v>104</v>
      </c>
      <c r="E156" s="201" t="n">
        <v>8183.3899</v>
      </c>
      <c r="F156" s="106" t="n">
        <v>6008.6666</v>
      </c>
      <c r="G156" s="106" t="n">
        <v>7878.9444</v>
      </c>
      <c r="H156" s="106" t="n">
        <v>10844.7777</v>
      </c>
      <c r="I156" s="202" t="n">
        <v>68.41</v>
      </c>
      <c r="J156" s="203" t="n">
        <v>11.52</v>
      </c>
      <c r="K156" s="203" t="n">
        <v>10.76</v>
      </c>
      <c r="L156" s="203" t="n">
        <v>0.1</v>
      </c>
      <c r="M156" s="203" t="n">
        <v>9.19</v>
      </c>
      <c r="N156" s="203" t="n">
        <v>146.432</v>
      </c>
      <c r="O156" s="203" t="n">
        <v>2.85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3</v>
      </c>
      <c r="D157" s="111" t="n">
        <v>18</v>
      </c>
      <c r="E157" s="195" t="n">
        <v>12457.7653</v>
      </c>
      <c r="F157" s="111" t="n">
        <v>11195.4444</v>
      </c>
      <c r="G157" s="111" t="n">
        <v>11903.9444</v>
      </c>
      <c r="H157" s="111" t="n">
        <v>14647.8888</v>
      </c>
      <c r="I157" s="204" t="n">
        <v>65.79</v>
      </c>
      <c r="J157" s="205" t="n">
        <v>6.49</v>
      </c>
      <c r="K157" s="205" t="n">
        <v>16.45</v>
      </c>
      <c r="L157" s="205" t="n">
        <v>0</v>
      </c>
      <c r="M157" s="205" t="n">
        <v>11.25</v>
      </c>
      <c r="N157" s="205" t="n">
        <v>143.1049</v>
      </c>
      <c r="O157" s="205" t="n">
        <v>0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6</v>
      </c>
      <c r="D158" s="106" t="n">
        <v>61</v>
      </c>
      <c r="E158" s="201" t="n">
        <v>11355.7704</v>
      </c>
      <c r="F158" s="106" t="n">
        <v>5644.8888</v>
      </c>
      <c r="G158" s="106" t="n">
        <v>11971</v>
      </c>
      <c r="H158" s="106" t="n">
        <v>15580.8888</v>
      </c>
      <c r="I158" s="202" t="n">
        <v>59.9</v>
      </c>
      <c r="J158" s="203" t="n">
        <v>5.57</v>
      </c>
      <c r="K158" s="203" t="n">
        <v>19.83</v>
      </c>
      <c r="L158" s="203" t="n">
        <v>1.07</v>
      </c>
      <c r="M158" s="203" t="n">
        <v>13.6</v>
      </c>
      <c r="N158" s="203" t="n">
        <v>138.1648</v>
      </c>
      <c r="O158" s="203" t="n">
        <v>1.01</v>
      </c>
    </row>
    <row r="159" customFormat="false" ht="18.75" hidden="false" customHeight="true" outlineLevel="0" collapsed="false">
      <c r="A159" s="44" t="s">
        <v>425</v>
      </c>
      <c r="B159" s="198" t="s">
        <v>426</v>
      </c>
      <c r="C159" s="194" t="n">
        <v>3</v>
      </c>
      <c r="D159" s="111" t="n">
        <v>254</v>
      </c>
      <c r="E159" s="195" t="n">
        <v>12734.6058</v>
      </c>
      <c r="F159" s="111" t="n">
        <v>9974.5555</v>
      </c>
      <c r="G159" s="111" t="n">
        <v>12620.2221</v>
      </c>
      <c r="H159" s="111" t="n">
        <v>15301.2222</v>
      </c>
      <c r="I159" s="204" t="n">
        <v>51.74</v>
      </c>
      <c r="J159" s="205" t="n">
        <v>19.86</v>
      </c>
      <c r="K159" s="205" t="n">
        <v>14.49</v>
      </c>
      <c r="L159" s="205" t="n">
        <v>1.85</v>
      </c>
      <c r="M159" s="205" t="n">
        <v>12.03</v>
      </c>
      <c r="N159" s="205" t="n">
        <v>142.0908</v>
      </c>
      <c r="O159" s="205" t="n">
        <v>4.04</v>
      </c>
    </row>
    <row r="160" customFormat="false" ht="18.75" hidden="false" customHeight="true" outlineLevel="0" collapsed="false">
      <c r="A160" s="199" t="s">
        <v>427</v>
      </c>
      <c r="B160" s="125" t="s">
        <v>428</v>
      </c>
      <c r="C160" s="200" t="n">
        <v>8</v>
      </c>
      <c r="D160" s="106" t="n">
        <v>85</v>
      </c>
      <c r="E160" s="201" t="n">
        <v>11443.9607</v>
      </c>
      <c r="F160" s="106" t="n">
        <v>8715</v>
      </c>
      <c r="G160" s="106" t="n">
        <v>11030.6666</v>
      </c>
      <c r="H160" s="106" t="n">
        <v>14912</v>
      </c>
      <c r="I160" s="202" t="n">
        <v>59.67</v>
      </c>
      <c r="J160" s="203" t="n">
        <v>9.2</v>
      </c>
      <c r="K160" s="203" t="n">
        <v>19.83</v>
      </c>
      <c r="L160" s="203" t="n">
        <v>0.25</v>
      </c>
      <c r="M160" s="203" t="n">
        <v>11.03</v>
      </c>
      <c r="N160" s="203" t="n">
        <v>145.7758</v>
      </c>
      <c r="O160" s="203" t="n">
        <v>5.43</v>
      </c>
    </row>
    <row r="161" customFormat="false" ht="18.75" hidden="false" customHeight="true" outlineLevel="0" collapsed="false">
      <c r="A161" s="44" t="s">
        <v>429</v>
      </c>
      <c r="B161" s="198" t="s">
        <v>430</v>
      </c>
      <c r="C161" s="194" t="n">
        <v>14</v>
      </c>
      <c r="D161" s="111" t="n">
        <v>343</v>
      </c>
      <c r="E161" s="195" t="n">
        <v>9654.3248</v>
      </c>
      <c r="F161" s="111" t="n">
        <v>7149</v>
      </c>
      <c r="G161" s="111" t="n">
        <v>9025.4444</v>
      </c>
      <c r="H161" s="111" t="n">
        <v>13532.4444</v>
      </c>
      <c r="I161" s="204" t="n">
        <v>68.11</v>
      </c>
      <c r="J161" s="205" t="n">
        <v>3.12</v>
      </c>
      <c r="K161" s="205" t="n">
        <v>16.47</v>
      </c>
      <c r="L161" s="205" t="n">
        <v>0.01</v>
      </c>
      <c r="M161" s="205" t="n">
        <v>12.27</v>
      </c>
      <c r="N161" s="205" t="n">
        <v>138.0986</v>
      </c>
      <c r="O161" s="205" t="n">
        <v>2.96</v>
      </c>
    </row>
    <row r="162" customFormat="false" ht="18.75" hidden="false" customHeight="true" outlineLevel="0" collapsed="false">
      <c r="A162" s="199" t="s">
        <v>431</v>
      </c>
      <c r="B162" s="125" t="s">
        <v>432</v>
      </c>
      <c r="C162" s="200" t="n">
        <v>4</v>
      </c>
      <c r="D162" s="106" t="n">
        <v>80</v>
      </c>
      <c r="E162" s="201" t="n">
        <v>9302.4388</v>
      </c>
      <c r="F162" s="106" t="n">
        <v>7129.9444</v>
      </c>
      <c r="G162" s="106" t="n">
        <v>9055.0555</v>
      </c>
      <c r="H162" s="106" t="n">
        <v>11707.7221</v>
      </c>
      <c r="I162" s="202" t="n">
        <v>71.59</v>
      </c>
      <c r="J162" s="203" t="n">
        <v>0.88</v>
      </c>
      <c r="K162" s="203" t="n">
        <v>14.31</v>
      </c>
      <c r="L162" s="203" t="n">
        <v>0</v>
      </c>
      <c r="M162" s="203" t="n">
        <v>13.2</v>
      </c>
      <c r="N162" s="203" t="n">
        <v>132.575</v>
      </c>
      <c r="O162" s="203" t="n">
        <v>2.68</v>
      </c>
    </row>
    <row r="163" customFormat="false" ht="18.75" hidden="false" customHeight="true" outlineLevel="0" collapsed="false">
      <c r="A163" s="44" t="s">
        <v>433</v>
      </c>
      <c r="B163" s="198" t="s">
        <v>434</v>
      </c>
      <c r="C163" s="194" t="n">
        <v>9</v>
      </c>
      <c r="D163" s="111" t="n">
        <v>21</v>
      </c>
      <c r="E163" s="195" t="n">
        <v>10692.6295</v>
      </c>
      <c r="F163" s="111" t="n">
        <v>7830.3333</v>
      </c>
      <c r="G163" s="111" t="n">
        <v>9245.7777</v>
      </c>
      <c r="H163" s="111" t="n">
        <v>14436.6666</v>
      </c>
      <c r="I163" s="204" t="n">
        <v>65.13</v>
      </c>
      <c r="J163" s="205" t="n">
        <v>3.59</v>
      </c>
      <c r="K163" s="205" t="n">
        <v>20.95</v>
      </c>
      <c r="L163" s="205" t="n">
        <v>0</v>
      </c>
      <c r="M163" s="205" t="n">
        <v>10.32</v>
      </c>
      <c r="N163" s="205" t="n">
        <v>150.4783</v>
      </c>
      <c r="O163" s="205" t="n">
        <v>2.55</v>
      </c>
    </row>
    <row r="164" customFormat="false" ht="18.75" hidden="false" customHeight="true" outlineLevel="0" collapsed="false">
      <c r="A164" s="199" t="s">
        <v>435</v>
      </c>
      <c r="B164" s="125" t="s">
        <v>436</v>
      </c>
      <c r="C164" s="200" t="n">
        <v>6</v>
      </c>
      <c r="D164" s="106" t="n">
        <v>15</v>
      </c>
      <c r="E164" s="201" t="n">
        <v>9248.7481</v>
      </c>
      <c r="F164" s="106" t="n">
        <v>6558.4444</v>
      </c>
      <c r="G164" s="106" t="n">
        <v>8581.6666</v>
      </c>
      <c r="H164" s="106" t="n">
        <v>13739.8888</v>
      </c>
      <c r="I164" s="202" t="n">
        <v>68.17</v>
      </c>
      <c r="J164" s="203" t="n">
        <v>2.33</v>
      </c>
      <c r="K164" s="203" t="n">
        <v>19.45</v>
      </c>
      <c r="L164" s="203" t="n">
        <v>0</v>
      </c>
      <c r="M164" s="203" t="n">
        <v>10.03</v>
      </c>
      <c r="N164" s="203" t="n">
        <v>150.8667</v>
      </c>
      <c r="O164" s="203" t="n">
        <v>3.89</v>
      </c>
    </row>
    <row r="165" customFormat="false" ht="18.75" hidden="false" customHeight="true" outlineLevel="0" collapsed="false">
      <c r="A165" s="44" t="s">
        <v>437</v>
      </c>
      <c r="B165" s="198" t="s">
        <v>438</v>
      </c>
      <c r="C165" s="194" t="n">
        <v>32</v>
      </c>
      <c r="D165" s="111" t="n">
        <v>290</v>
      </c>
      <c r="E165" s="195" t="n">
        <v>10789.9409</v>
      </c>
      <c r="F165" s="111" t="n">
        <v>7935.7222</v>
      </c>
      <c r="G165" s="111" t="n">
        <v>10619.5555</v>
      </c>
      <c r="H165" s="111" t="n">
        <v>13749.0555</v>
      </c>
      <c r="I165" s="204" t="n">
        <v>64.47</v>
      </c>
      <c r="J165" s="205" t="n">
        <v>8.32</v>
      </c>
      <c r="K165" s="205" t="n">
        <v>14.77</v>
      </c>
      <c r="L165" s="205" t="n">
        <v>0.84</v>
      </c>
      <c r="M165" s="205" t="n">
        <v>11.58</v>
      </c>
      <c r="N165" s="205" t="n">
        <v>141.7556</v>
      </c>
      <c r="O165" s="205" t="n">
        <v>2.52</v>
      </c>
    </row>
    <row r="166" customFormat="false" ht="18.75" hidden="false" customHeight="true" outlineLevel="0" collapsed="false">
      <c r="A166" s="44"/>
      <c r="B166" s="198"/>
      <c r="C166" s="194"/>
      <c r="D166" s="111"/>
      <c r="E166" s="195"/>
      <c r="F166" s="111"/>
      <c r="G166" s="111"/>
      <c r="H166" s="111"/>
      <c r="I166" s="204"/>
      <c r="J166" s="205"/>
      <c r="K166" s="205"/>
      <c r="L166" s="205"/>
      <c r="M166" s="205"/>
      <c r="N166" s="205"/>
      <c r="O166" s="205"/>
    </row>
    <row r="167" customFormat="false" ht="18.75" hidden="false" customHeight="true" outlineLevel="0" collapsed="false">
      <c r="A167" s="44"/>
      <c r="B167" s="198"/>
      <c r="C167" s="194"/>
      <c r="D167" s="111"/>
      <c r="E167" s="195"/>
      <c r="F167" s="111"/>
      <c r="G167" s="111"/>
      <c r="H167" s="111"/>
      <c r="I167" s="204"/>
      <c r="J167" s="205"/>
      <c r="K167" s="205"/>
      <c r="L167" s="205"/>
      <c r="M167" s="205"/>
      <c r="N167" s="205"/>
      <c r="O167" s="205"/>
    </row>
    <row r="168" customFormat="false" ht="18.75" hidden="false" customHeight="true" outlineLevel="0" collapsed="false">
      <c r="A168" s="44"/>
      <c r="B168" s="198"/>
      <c r="C168" s="194"/>
      <c r="D168" s="111"/>
      <c r="E168" s="195"/>
      <c r="F168" s="111"/>
      <c r="G168" s="111"/>
      <c r="H168" s="111"/>
      <c r="I168" s="204"/>
      <c r="J168" s="205"/>
      <c r="K168" s="205"/>
      <c r="L168" s="205"/>
      <c r="M168" s="205"/>
      <c r="N168" s="205"/>
      <c r="O168" s="205"/>
    </row>
    <row r="169" customFormat="false" ht="18.75" hidden="false" customHeight="true" outlineLevel="0" collapsed="false">
      <c r="A169" s="44"/>
      <c r="B169" s="198"/>
      <c r="C169" s="194"/>
      <c r="D169" s="111"/>
      <c r="E169" s="195"/>
      <c r="F169" s="111"/>
      <c r="G169" s="111"/>
      <c r="H169" s="111"/>
      <c r="I169" s="204"/>
      <c r="J169" s="205"/>
      <c r="K169" s="205"/>
      <c r="L169" s="205"/>
      <c r="M169" s="205"/>
      <c r="N169" s="205"/>
      <c r="O169" s="205"/>
    </row>
    <row r="170" customFormat="false" ht="18.75" hidden="false" customHeight="true" outlineLevel="0" collapsed="false">
      <c r="A170" s="44"/>
      <c r="B170" s="198"/>
      <c r="C170" s="194"/>
      <c r="D170" s="111"/>
      <c r="E170" s="195"/>
      <c r="F170" s="111"/>
      <c r="G170" s="111"/>
      <c r="H170" s="111"/>
      <c r="I170" s="204"/>
      <c r="J170" s="205"/>
      <c r="K170" s="205"/>
      <c r="L170" s="205"/>
      <c r="M170" s="205"/>
      <c r="N170" s="205"/>
      <c r="O170" s="205"/>
    </row>
    <row r="171" customFormat="false" ht="18.75" hidden="false" customHeight="true" outlineLevel="0" collapsed="false">
      <c r="A171" s="44"/>
      <c r="B171" s="198"/>
      <c r="C171" s="194"/>
      <c r="D171" s="111"/>
      <c r="E171" s="195"/>
      <c r="F171" s="111"/>
      <c r="G171" s="111"/>
      <c r="H171" s="111"/>
      <c r="I171" s="204"/>
      <c r="J171" s="205"/>
      <c r="K171" s="205"/>
      <c r="L171" s="205"/>
      <c r="M171" s="205"/>
      <c r="N171" s="205"/>
      <c r="O171" s="205"/>
    </row>
    <row r="172" customFormat="false" ht="18.75" hidden="false" customHeight="true" outlineLevel="0" collapsed="false">
      <c r="A172" s="44"/>
      <c r="B172" s="198"/>
      <c r="C172" s="194"/>
      <c r="D172" s="111"/>
      <c r="E172" s="195"/>
      <c r="F172" s="111"/>
      <c r="G172" s="111"/>
      <c r="H172" s="111"/>
      <c r="I172" s="204"/>
      <c r="J172" s="205"/>
      <c r="K172" s="205"/>
      <c r="L172" s="205"/>
      <c r="M172" s="205"/>
      <c r="N172" s="205"/>
      <c r="O172" s="205"/>
    </row>
    <row r="173" customFormat="false" ht="18.75" hidden="false" customHeight="true" outlineLevel="0" collapsed="false">
      <c r="A173" s="44"/>
      <c r="B173" s="198"/>
      <c r="C173" s="194"/>
      <c r="D173" s="111"/>
      <c r="E173" s="195"/>
      <c r="F173" s="111"/>
      <c r="G173" s="111"/>
      <c r="H173" s="111"/>
      <c r="I173" s="204"/>
      <c r="J173" s="205"/>
      <c r="K173" s="205"/>
      <c r="L173" s="205"/>
      <c r="M173" s="205"/>
      <c r="N173" s="205"/>
      <c r="O173" s="205"/>
    </row>
    <row r="174" customFormat="false" ht="18.75" hidden="false" customHeight="true" outlineLevel="0" collapsed="false">
      <c r="A174" s="44"/>
      <c r="B174" s="198"/>
      <c r="C174" s="194"/>
      <c r="D174" s="111"/>
      <c r="E174" s="195"/>
      <c r="F174" s="111"/>
      <c r="G174" s="111"/>
      <c r="H174" s="111"/>
      <c r="I174" s="204"/>
      <c r="J174" s="205"/>
      <c r="K174" s="205"/>
      <c r="L174" s="205"/>
      <c r="M174" s="205"/>
      <c r="N174" s="205"/>
      <c r="O174" s="205"/>
    </row>
    <row r="175" customFormat="false" ht="18.75" hidden="false" customHeight="true" outlineLevel="0" collapsed="false">
      <c r="A175" s="44"/>
      <c r="B175" s="198"/>
      <c r="C175" s="194"/>
      <c r="D175" s="111"/>
      <c r="E175" s="195"/>
      <c r="F175" s="111"/>
      <c r="G175" s="111"/>
      <c r="H175" s="111"/>
      <c r="I175" s="204"/>
      <c r="J175" s="205"/>
      <c r="K175" s="205"/>
      <c r="L175" s="205"/>
      <c r="M175" s="205"/>
      <c r="N175" s="205"/>
      <c r="O175" s="205"/>
    </row>
    <row r="176" customFormat="false" ht="18.75" hidden="false" customHeight="true" outlineLevel="0" collapsed="false">
      <c r="A176" s="44"/>
      <c r="B176" s="198"/>
      <c r="C176" s="194"/>
      <c r="D176" s="111"/>
      <c r="E176" s="195"/>
      <c r="F176" s="111"/>
      <c r="G176" s="111"/>
      <c r="H176" s="111"/>
      <c r="I176" s="204"/>
      <c r="J176" s="205"/>
      <c r="K176" s="205"/>
      <c r="L176" s="205"/>
      <c r="M176" s="205"/>
      <c r="N176" s="205"/>
      <c r="O176" s="205"/>
    </row>
    <row r="177" customFormat="false" ht="18.75" hidden="false" customHeight="true" outlineLevel="0" collapsed="false">
      <c r="A177" s="44"/>
      <c r="B177" s="198"/>
      <c r="C177" s="194"/>
      <c r="D177" s="111"/>
      <c r="E177" s="195"/>
      <c r="F177" s="111"/>
      <c r="G177" s="111"/>
      <c r="H177" s="111"/>
      <c r="I177" s="204"/>
      <c r="J177" s="205"/>
      <c r="K177" s="205"/>
      <c r="L177" s="205"/>
      <c r="M177" s="205"/>
      <c r="N177" s="205"/>
      <c r="O177" s="205"/>
    </row>
    <row r="178" customFormat="false" ht="18.75" hidden="false" customHeight="true" outlineLevel="0" collapsed="false">
      <c r="A178" s="44"/>
      <c r="B178" s="198"/>
      <c r="C178" s="194"/>
      <c r="D178" s="111"/>
      <c r="E178" s="195"/>
      <c r="F178" s="111"/>
      <c r="G178" s="111"/>
      <c r="H178" s="111"/>
      <c r="I178" s="204"/>
      <c r="J178" s="205"/>
      <c r="K178" s="205"/>
      <c r="L178" s="205"/>
      <c r="M178" s="205"/>
      <c r="N178" s="205"/>
      <c r="O178" s="205"/>
    </row>
    <row r="179" customFormat="false" ht="18.75" hidden="false" customHeight="true" outlineLevel="0" collapsed="false">
      <c r="A179" s="44"/>
      <c r="B179" s="198"/>
      <c r="C179" s="194"/>
      <c r="D179" s="111"/>
      <c r="E179" s="195"/>
      <c r="F179" s="111"/>
      <c r="G179" s="111"/>
      <c r="H179" s="111"/>
      <c r="I179" s="204"/>
      <c r="J179" s="205"/>
      <c r="K179" s="205"/>
      <c r="L179" s="205"/>
      <c r="M179" s="205"/>
      <c r="N179" s="205"/>
      <c r="O179" s="205"/>
    </row>
    <row r="180" customFormat="false" ht="18.75" hidden="false" customHeight="true" outlineLevel="0" collapsed="false">
      <c r="A180" s="44"/>
      <c r="B180" s="198"/>
      <c r="C180" s="194"/>
      <c r="D180" s="111"/>
      <c r="E180" s="195"/>
      <c r="F180" s="111"/>
      <c r="G180" s="111"/>
      <c r="H180" s="111"/>
      <c r="I180" s="204"/>
      <c r="J180" s="205"/>
      <c r="K180" s="205"/>
      <c r="L180" s="205"/>
      <c r="M180" s="205"/>
      <c r="N180" s="205"/>
      <c r="O180" s="205"/>
    </row>
    <row r="181" customFormat="false" ht="18.75" hidden="false" customHeight="true" outlineLevel="0" collapsed="false">
      <c r="A181" s="44"/>
      <c r="B181" s="198"/>
      <c r="C181" s="194"/>
      <c r="D181" s="111"/>
      <c r="E181" s="195"/>
      <c r="F181" s="111"/>
      <c r="G181" s="111"/>
      <c r="H181" s="111"/>
      <c r="I181" s="204"/>
      <c r="J181" s="205"/>
      <c r="K181" s="205"/>
      <c r="L181" s="205"/>
      <c r="M181" s="205"/>
      <c r="N181" s="205"/>
      <c r="O181" s="205"/>
    </row>
    <row r="182" customFormat="false" ht="18.75" hidden="false" customHeight="true" outlineLevel="0" collapsed="false">
      <c r="A182" s="44"/>
      <c r="B182" s="198"/>
      <c r="C182" s="194"/>
      <c r="D182" s="111"/>
      <c r="E182" s="195"/>
      <c r="F182" s="111"/>
      <c r="G182" s="111"/>
      <c r="H182" s="111"/>
      <c r="I182" s="204"/>
      <c r="J182" s="205"/>
      <c r="K182" s="205"/>
      <c r="L182" s="205"/>
      <c r="M182" s="205"/>
      <c r="N182" s="205"/>
      <c r="O182" s="205"/>
    </row>
    <row r="183" customFormat="false" ht="18.75" hidden="false" customHeight="true" outlineLevel="0" collapsed="false">
      <c r="A183" s="44"/>
      <c r="B183" s="198"/>
      <c r="C183" s="194"/>
      <c r="D183" s="111"/>
      <c r="E183" s="195"/>
      <c r="F183" s="111"/>
      <c r="G183" s="111"/>
      <c r="H183" s="111"/>
      <c r="I183" s="204"/>
      <c r="J183" s="205"/>
      <c r="K183" s="205"/>
      <c r="L183" s="205"/>
      <c r="M183" s="205"/>
      <c r="N183" s="205"/>
      <c r="O183" s="205"/>
    </row>
    <row r="184" customFormat="false" ht="18.75" hidden="false" customHeight="true" outlineLevel="0" collapsed="false">
      <c r="A184" s="44"/>
      <c r="B184" s="198"/>
      <c r="C184" s="194"/>
      <c r="D184" s="111"/>
      <c r="E184" s="195"/>
      <c r="F184" s="111"/>
      <c r="G184" s="111"/>
      <c r="H184" s="111"/>
      <c r="I184" s="204"/>
      <c r="J184" s="205"/>
      <c r="K184" s="205"/>
      <c r="L184" s="205"/>
      <c r="M184" s="205"/>
      <c r="N184" s="205"/>
      <c r="O184" s="205"/>
    </row>
    <row r="185" customFormat="false" ht="18.75" hidden="false" customHeight="true" outlineLevel="0" collapsed="false">
      <c r="A185" s="44"/>
      <c r="B185" s="198"/>
      <c r="C185" s="194"/>
      <c r="D185" s="111"/>
      <c r="E185" s="195"/>
      <c r="F185" s="111"/>
      <c r="G185" s="111"/>
      <c r="H185" s="111"/>
      <c r="I185" s="204"/>
      <c r="J185" s="205"/>
      <c r="K185" s="205"/>
      <c r="L185" s="205"/>
      <c r="M185" s="205"/>
      <c r="N185" s="205"/>
      <c r="O185" s="205"/>
    </row>
    <row r="186" customFormat="false" ht="18.75" hidden="false" customHeight="true" outlineLevel="0" collapsed="false">
      <c r="A186" s="44"/>
      <c r="B186" s="198"/>
      <c r="C186" s="194"/>
      <c r="D186" s="111"/>
      <c r="E186" s="195"/>
      <c r="F186" s="111"/>
      <c r="G186" s="111"/>
      <c r="H186" s="111"/>
      <c r="I186" s="204"/>
      <c r="J186" s="205"/>
      <c r="K186" s="205"/>
      <c r="L186" s="205"/>
      <c r="M186" s="205"/>
      <c r="N186" s="205"/>
      <c r="O186" s="205"/>
    </row>
    <row r="187" customFormat="false" ht="18.75" hidden="false" customHeight="true" outlineLevel="0" collapsed="false">
      <c r="A187" s="44"/>
      <c r="B187" s="198"/>
      <c r="C187" s="194"/>
      <c r="D187" s="111"/>
      <c r="E187" s="195"/>
      <c r="F187" s="111"/>
      <c r="G187" s="111"/>
      <c r="H187" s="111"/>
      <c r="I187" s="204"/>
      <c r="J187" s="205"/>
      <c r="K187" s="205"/>
      <c r="L187" s="205"/>
      <c r="M187" s="205"/>
      <c r="N187" s="205"/>
      <c r="O187" s="205"/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6" manualBreakCount="6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51:18Z</dcterms:created>
  <dc:creator>MPSV ČR - SSZ</dc:creator>
  <dc:description/>
  <dc:language>en-US</dc:language>
  <cp:lastModifiedBy>Michal Novotný</cp:lastModifiedBy>
  <dcterms:modified xsi:type="dcterms:W3CDTF">2002-12-10T06:51:19Z</dcterms:modified>
  <cp:revision>0</cp:revision>
  <dc:subject>3. čtvrtletí 2002 - kraj Karlovarský</dc:subject>
  <dc:title>Regionální statistika ceny práce</dc:title>
</cp:coreProperties>
</file>