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46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46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66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Karlovar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341</t>
  </si>
  <si>
    <t xml:space="preserve">Tiskaři, sazeči  (kromě obsluhy tiskárenských strojů)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Prac. v oblasti účetnictví,fakturace,rozpočet., kalkulace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Obsluha ostat. zaříz. při chemické výrobě jinde neuved.</t>
  </si>
  <si>
    <t xml:space="preserve">Obsluha automat. nebo poloaut. obráb.strojů (kromě 722)</t>
  </si>
  <si>
    <t xml:space="preserve">Obsluha strojů na výrobu maltovin, vápna, cementu</t>
  </si>
  <si>
    <t xml:space="preserve">Obsluha strojů na bělení, barvení, čištění, praní</t>
  </si>
  <si>
    <t xml:space="preserve">Obsluha jin.stacionárních zařízení a ost. montážní děl.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Pomocní a nekvalif. dělníci v dolech a lomech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1255</c:v>
                </c:pt>
                <c:pt idx="1">
                  <c:v>5.6605</c:v>
                </c:pt>
                <c:pt idx="2">
                  <c:v>14.5805</c:v>
                </c:pt>
                <c:pt idx="3">
                  <c:v>5.2943</c:v>
                </c:pt>
                <c:pt idx="4">
                  <c:v>8.5491</c:v>
                </c:pt>
                <c:pt idx="5">
                  <c:v>3.4512</c:v>
                </c:pt>
                <c:pt idx="6">
                  <c:v>25.6746</c:v>
                </c:pt>
                <c:pt idx="7">
                  <c:v>21.5214</c:v>
                </c:pt>
                <c:pt idx="8">
                  <c:v>10.14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3.95</c:v>
                </c:pt>
                <c:pt idx="1">
                  <c:v>0.64</c:v>
                </c:pt>
                <c:pt idx="2">
                  <c:v>6.18</c:v>
                </c:pt>
                <c:pt idx="3">
                  <c:v>7.13</c:v>
                </c:pt>
                <c:pt idx="4">
                  <c:v>0.28</c:v>
                </c:pt>
                <c:pt idx="5">
                  <c:v>71.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6.695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6.88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0.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960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5.9597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1255</v>
      </c>
      <c r="E13" s="98" t="n">
        <v>171.3457</v>
      </c>
      <c r="F13" s="99" t="n">
        <v>66.05</v>
      </c>
      <c r="G13" s="100" t="n">
        <v>144.26</v>
      </c>
      <c r="H13" s="99" t="n">
        <v>281.57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5.6605</v>
      </c>
      <c r="E14" s="104" t="n">
        <v>148.4514</v>
      </c>
      <c r="F14" s="105" t="n">
        <v>80.3</v>
      </c>
      <c r="G14" s="106" t="n">
        <v>127.8</v>
      </c>
      <c r="H14" s="105" t="n">
        <v>229.3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4.5805</v>
      </c>
      <c r="E15" s="98" t="n">
        <v>102.881</v>
      </c>
      <c r="F15" s="99" t="n">
        <v>59.57</v>
      </c>
      <c r="G15" s="100" t="n">
        <v>98.08</v>
      </c>
      <c r="H15" s="99" t="n">
        <v>148.33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2943</v>
      </c>
      <c r="E16" s="104" t="n">
        <v>72.9564</v>
      </c>
      <c r="F16" s="105" t="n">
        <v>50.79</v>
      </c>
      <c r="G16" s="106" t="n">
        <v>71.55</v>
      </c>
      <c r="H16" s="105" t="n">
        <v>94.57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8.5491</v>
      </c>
      <c r="E17" s="98" t="n">
        <v>60.1001</v>
      </c>
      <c r="F17" s="99" t="n">
        <v>39.2</v>
      </c>
      <c r="G17" s="100" t="n">
        <v>55.14</v>
      </c>
      <c r="H17" s="99" t="n">
        <v>88.79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3.4512</v>
      </c>
      <c r="E18" s="104" t="n">
        <v>59.9658</v>
      </c>
      <c r="F18" s="105" t="n">
        <v>41.38</v>
      </c>
      <c r="G18" s="106" t="n">
        <v>59.4</v>
      </c>
      <c r="H18" s="105" t="n">
        <v>75.62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5.6746</v>
      </c>
      <c r="E19" s="98" t="n">
        <v>78.6233</v>
      </c>
      <c r="F19" s="99" t="n">
        <v>50.64</v>
      </c>
      <c r="G19" s="100" t="n">
        <v>75.3</v>
      </c>
      <c r="H19" s="99" t="n">
        <v>109.96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1.5214</v>
      </c>
      <c r="E20" s="104" t="n">
        <v>81.424</v>
      </c>
      <c r="F20" s="105" t="n">
        <v>52.03</v>
      </c>
      <c r="G20" s="106" t="n">
        <v>79.97</v>
      </c>
      <c r="H20" s="105" t="n">
        <v>112.96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10.1424</v>
      </c>
      <c r="E21" s="98" t="n">
        <v>56.486</v>
      </c>
      <c r="F21" s="99" t="n">
        <v>39.87</v>
      </c>
      <c r="G21" s="100" t="n">
        <v>51.95</v>
      </c>
      <c r="H21" s="99" t="n">
        <v>79.6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86.6954</v>
      </c>
      <c r="F23" s="112" t="n">
        <v>46.88</v>
      </c>
      <c r="G23" s="112" t="n">
        <v>77</v>
      </c>
      <c r="H23" s="113" t="n">
        <v>130.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4839</v>
      </c>
      <c r="E13" s="98" t="n">
        <v>50.8911</v>
      </c>
      <c r="F13" s="99" t="n">
        <v>39</v>
      </c>
      <c r="G13" s="100" t="n">
        <v>46.81</v>
      </c>
      <c r="H13" s="99" t="n">
        <v>73.84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8.3642</v>
      </c>
      <c r="E14" s="104" t="n">
        <v>73.0397</v>
      </c>
      <c r="F14" s="105" t="n">
        <v>43.54</v>
      </c>
      <c r="G14" s="106" t="n">
        <v>69.17</v>
      </c>
      <c r="H14" s="105" t="n">
        <v>105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2.9511</v>
      </c>
      <c r="E15" s="98" t="n">
        <v>86.0053</v>
      </c>
      <c r="F15" s="99" t="n">
        <v>48.02</v>
      </c>
      <c r="G15" s="100" t="n">
        <v>78.9</v>
      </c>
      <c r="H15" s="99" t="n">
        <v>128.23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5.3812</v>
      </c>
      <c r="E16" s="104" t="n">
        <v>90.6969</v>
      </c>
      <c r="F16" s="105" t="n">
        <v>47.97</v>
      </c>
      <c r="G16" s="106" t="n">
        <v>79.02</v>
      </c>
      <c r="H16" s="105" t="n">
        <v>140.28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8.5574</v>
      </c>
      <c r="E17" s="98" t="n">
        <v>92.7855</v>
      </c>
      <c r="F17" s="99" t="n">
        <v>49.28</v>
      </c>
      <c r="G17" s="100" t="n">
        <v>81.88</v>
      </c>
      <c r="H17" s="99" t="n">
        <v>140.88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2618</v>
      </c>
      <c r="E18" s="104" t="n">
        <v>88.6804</v>
      </c>
      <c r="F18" s="105" t="n">
        <v>39.42</v>
      </c>
      <c r="G18" s="106" t="n">
        <v>63.58</v>
      </c>
      <c r="H18" s="105" t="n">
        <v>169.73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86.6954</v>
      </c>
      <c r="F20" s="112" t="n">
        <v>46.88</v>
      </c>
      <c r="G20" s="112" t="n">
        <v>77</v>
      </c>
      <c r="H20" s="113" t="n">
        <v>130.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6.6448</v>
      </c>
      <c r="E37" s="98" t="n">
        <v>63.8731</v>
      </c>
      <c r="F37" s="99" t="n">
        <v>41.38</v>
      </c>
      <c r="G37" s="100" t="n">
        <v>58.76</v>
      </c>
      <c r="H37" s="99" t="n">
        <v>93.61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8.4882</v>
      </c>
      <c r="E38" s="104" t="n">
        <v>75.7051</v>
      </c>
      <c r="F38" s="105" t="n">
        <v>47.83</v>
      </c>
      <c r="G38" s="106" t="n">
        <v>72.83</v>
      </c>
      <c r="H38" s="105" t="n">
        <v>107.53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3.336</v>
      </c>
      <c r="E39" s="98" t="n">
        <v>97.8642</v>
      </c>
      <c r="F39" s="99" t="n">
        <v>50</v>
      </c>
      <c r="G39" s="100" t="n">
        <v>91.16</v>
      </c>
      <c r="H39" s="99" t="n">
        <v>145.17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4216</v>
      </c>
      <c r="E40" s="104" t="n">
        <v>135.7917</v>
      </c>
      <c r="F40" s="105" t="n">
        <v>62.61</v>
      </c>
      <c r="G40" s="106" t="n">
        <v>109.92</v>
      </c>
      <c r="H40" s="105" t="n">
        <v>237.83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5.8976</v>
      </c>
      <c r="E41" s="98" t="n">
        <v>172.6833</v>
      </c>
      <c r="F41" s="99" t="n">
        <v>64.61</v>
      </c>
      <c r="G41" s="100" t="n">
        <v>154.9</v>
      </c>
      <c r="H41" s="99" t="n">
        <v>281.57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5.2115</v>
      </c>
      <c r="E42" s="104" t="n">
        <v>110.5475</v>
      </c>
      <c r="F42" s="105" t="n">
        <v>59.29</v>
      </c>
      <c r="G42" s="106" t="n">
        <v>98.77</v>
      </c>
      <c r="H42" s="105" t="n">
        <v>175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86.6954</v>
      </c>
      <c r="F44" s="112" t="n">
        <v>46.88</v>
      </c>
      <c r="G44" s="112" t="n">
        <v>77</v>
      </c>
      <c r="H44" s="113" t="n">
        <v>130.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33</v>
      </c>
      <c r="D13" s="138" t="n">
        <v>42</v>
      </c>
      <c r="E13" s="139" t="n">
        <v>454.3935</v>
      </c>
      <c r="F13" s="140" t="n">
        <v>64.94</v>
      </c>
      <c r="G13" s="141" t="n">
        <v>371.995</v>
      </c>
      <c r="H13" s="99" t="n">
        <v>916.67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6</v>
      </c>
      <c r="D14" s="144" t="n">
        <v>21</v>
      </c>
      <c r="E14" s="145" t="n">
        <v>200.3642</v>
      </c>
      <c r="F14" s="146" t="n">
        <v>108.19</v>
      </c>
      <c r="G14" s="147" t="n">
        <v>202.98</v>
      </c>
      <c r="H14" s="105" t="n">
        <v>300.82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21</v>
      </c>
      <c r="D15" s="138" t="n">
        <v>83</v>
      </c>
      <c r="E15" s="139" t="n">
        <v>337.6737</v>
      </c>
      <c r="F15" s="140" t="n">
        <v>129.65</v>
      </c>
      <c r="G15" s="141" t="n">
        <v>251.95</v>
      </c>
      <c r="H15" s="99" t="n">
        <v>632.96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8</v>
      </c>
      <c r="D16" s="144" t="n">
        <v>24</v>
      </c>
      <c r="E16" s="145" t="n">
        <v>225.9783</v>
      </c>
      <c r="F16" s="146" t="n">
        <v>102.4</v>
      </c>
      <c r="G16" s="147" t="n">
        <v>187.37</v>
      </c>
      <c r="H16" s="105" t="n">
        <v>370.3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17</v>
      </c>
      <c r="D17" s="138" t="n">
        <v>182</v>
      </c>
      <c r="E17" s="139" t="n">
        <v>96.316</v>
      </c>
      <c r="F17" s="140" t="n">
        <v>53.72</v>
      </c>
      <c r="G17" s="141" t="n">
        <v>80.755</v>
      </c>
      <c r="H17" s="99" t="n">
        <v>158.69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8</v>
      </c>
      <c r="D18" s="144" t="n">
        <v>87</v>
      </c>
      <c r="E18" s="145" t="n">
        <v>149.6552</v>
      </c>
      <c r="F18" s="146" t="n">
        <v>101.34</v>
      </c>
      <c r="G18" s="147" t="n">
        <v>147.36</v>
      </c>
      <c r="H18" s="105" t="n">
        <v>206.99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0</v>
      </c>
      <c r="D19" s="138" t="n">
        <v>22</v>
      </c>
      <c r="E19" s="139" t="n">
        <v>269.4727</v>
      </c>
      <c r="F19" s="140" t="n">
        <v>191.66</v>
      </c>
      <c r="G19" s="141" t="n">
        <v>276.09</v>
      </c>
      <c r="H19" s="99" t="n">
        <v>380.86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0</v>
      </c>
      <c r="D20" s="144" t="n">
        <v>32</v>
      </c>
      <c r="E20" s="145" t="n">
        <v>153.214</v>
      </c>
      <c r="F20" s="146" t="n">
        <v>81.68</v>
      </c>
      <c r="G20" s="147" t="n">
        <v>139.2</v>
      </c>
      <c r="H20" s="105" t="n">
        <v>224.13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35</v>
      </c>
      <c r="D21" s="138" t="n">
        <v>92</v>
      </c>
      <c r="E21" s="139" t="n">
        <v>217.2443</v>
      </c>
      <c r="F21" s="140" t="n">
        <v>110.91</v>
      </c>
      <c r="G21" s="141" t="n">
        <v>180.095</v>
      </c>
      <c r="H21" s="99" t="n">
        <v>336.91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12</v>
      </c>
      <c r="D22" s="144" t="n">
        <v>15</v>
      </c>
      <c r="E22" s="145" t="n">
        <v>225.4513</v>
      </c>
      <c r="F22" s="146" t="n">
        <v>105.73</v>
      </c>
      <c r="G22" s="147" t="n">
        <v>195.62</v>
      </c>
      <c r="H22" s="105" t="n">
        <v>375.44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17</v>
      </c>
      <c r="D23" s="138" t="n">
        <v>27</v>
      </c>
      <c r="E23" s="139" t="n">
        <v>313.4548</v>
      </c>
      <c r="F23" s="140" t="n">
        <v>99.7</v>
      </c>
      <c r="G23" s="141" t="n">
        <v>229.65</v>
      </c>
      <c r="H23" s="99" t="n">
        <v>857.79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3</v>
      </c>
      <c r="D24" s="144" t="n">
        <v>10</v>
      </c>
      <c r="E24" s="145" t="n">
        <v>176.147</v>
      </c>
      <c r="F24" s="146" t="n">
        <v>109.46</v>
      </c>
      <c r="G24" s="147" t="n">
        <v>156.155</v>
      </c>
      <c r="H24" s="105" t="n">
        <v>270.98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9</v>
      </c>
      <c r="D25" s="138" t="n">
        <v>13</v>
      </c>
      <c r="E25" s="139" t="n">
        <v>189.7415</v>
      </c>
      <c r="F25" s="140" t="n">
        <v>103.58</v>
      </c>
      <c r="G25" s="141" t="n">
        <v>139.2</v>
      </c>
      <c r="H25" s="99" t="n">
        <v>290.67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8</v>
      </c>
      <c r="D26" s="144" t="n">
        <v>11</v>
      </c>
      <c r="E26" s="145" t="n">
        <v>236.5309</v>
      </c>
      <c r="F26" s="146" t="n">
        <v>122.1</v>
      </c>
      <c r="G26" s="147" t="n">
        <v>250.67</v>
      </c>
      <c r="H26" s="105" t="n">
        <v>354.59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10</v>
      </c>
      <c r="D27" s="138" t="n">
        <v>17</v>
      </c>
      <c r="E27" s="139" t="n">
        <v>254.36</v>
      </c>
      <c r="F27" s="140" t="n">
        <v>117.76</v>
      </c>
      <c r="G27" s="141" t="n">
        <v>253.82</v>
      </c>
      <c r="H27" s="99" t="n">
        <v>459.98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17</v>
      </c>
      <c r="D28" s="144" t="n">
        <v>89</v>
      </c>
      <c r="E28" s="145" t="n">
        <v>211.2313</v>
      </c>
      <c r="F28" s="146" t="n">
        <v>93.96</v>
      </c>
      <c r="G28" s="147" t="n">
        <v>229.59</v>
      </c>
      <c r="H28" s="105" t="n">
        <v>297.6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8</v>
      </c>
      <c r="D29" s="138" t="n">
        <v>28</v>
      </c>
      <c r="E29" s="139" t="n">
        <v>217.5871</v>
      </c>
      <c r="F29" s="140" t="n">
        <v>138.71</v>
      </c>
      <c r="G29" s="141" t="n">
        <v>182.405</v>
      </c>
      <c r="H29" s="99" t="n">
        <v>262.72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5</v>
      </c>
      <c r="D30" s="144" t="n">
        <v>111</v>
      </c>
      <c r="E30" s="145" t="n">
        <v>116.7909</v>
      </c>
      <c r="F30" s="146" t="n">
        <v>95.81</v>
      </c>
      <c r="G30" s="147" t="n">
        <v>114.12</v>
      </c>
      <c r="H30" s="105" t="n">
        <v>140.42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5</v>
      </c>
      <c r="D31" s="138" t="n">
        <v>24</v>
      </c>
      <c r="E31" s="139" t="n">
        <v>171.4312</v>
      </c>
      <c r="F31" s="140" t="n">
        <v>120.34</v>
      </c>
      <c r="G31" s="141" t="n">
        <v>174.265</v>
      </c>
      <c r="H31" s="99" t="n">
        <v>219.97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3</v>
      </c>
      <c r="D32" s="144" t="n">
        <v>18</v>
      </c>
      <c r="E32" s="145" t="n">
        <v>167.4627</v>
      </c>
      <c r="F32" s="146" t="n">
        <v>67.26</v>
      </c>
      <c r="G32" s="147" t="n">
        <v>180.575</v>
      </c>
      <c r="H32" s="105" t="n">
        <v>210.73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3</v>
      </c>
      <c r="D33" s="138" t="n">
        <v>29</v>
      </c>
      <c r="E33" s="139" t="n">
        <v>131.7427</v>
      </c>
      <c r="F33" s="140" t="n">
        <v>89.15</v>
      </c>
      <c r="G33" s="141" t="n">
        <v>116.25</v>
      </c>
      <c r="H33" s="99" t="n">
        <v>227.27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4</v>
      </c>
      <c r="D34" s="144" t="n">
        <v>16</v>
      </c>
      <c r="E34" s="145" t="n">
        <v>169.3318</v>
      </c>
      <c r="F34" s="146" t="n">
        <v>115.64</v>
      </c>
      <c r="G34" s="147" t="n">
        <v>157.43</v>
      </c>
      <c r="H34" s="105" t="n">
        <v>231.68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7</v>
      </c>
      <c r="D35" s="138" t="n">
        <v>37</v>
      </c>
      <c r="E35" s="139" t="n">
        <v>128.6013</v>
      </c>
      <c r="F35" s="140" t="n">
        <v>84.94</v>
      </c>
      <c r="G35" s="141" t="n">
        <v>124.76</v>
      </c>
      <c r="H35" s="99" t="n">
        <v>180.34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18</v>
      </c>
      <c r="D36" s="144" t="n">
        <v>41</v>
      </c>
      <c r="E36" s="145" t="n">
        <v>140.9102</v>
      </c>
      <c r="F36" s="146" t="n">
        <v>96.29</v>
      </c>
      <c r="G36" s="147" t="n">
        <v>136.71</v>
      </c>
      <c r="H36" s="105" t="n">
        <v>193.52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9</v>
      </c>
      <c r="D37" s="138" t="n">
        <v>76</v>
      </c>
      <c r="E37" s="139" t="n">
        <v>144.7813</v>
      </c>
      <c r="F37" s="140" t="n">
        <v>86.83</v>
      </c>
      <c r="G37" s="141" t="n">
        <v>119.87</v>
      </c>
      <c r="H37" s="99" t="n">
        <v>222.66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7</v>
      </c>
      <c r="D38" s="144" t="n">
        <v>14</v>
      </c>
      <c r="E38" s="145" t="n">
        <v>127.0571</v>
      </c>
      <c r="F38" s="146" t="n">
        <v>95.84</v>
      </c>
      <c r="G38" s="147" t="n">
        <v>128.64</v>
      </c>
      <c r="H38" s="105" t="n">
        <v>156.7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5</v>
      </c>
      <c r="D39" s="138" t="n">
        <v>15</v>
      </c>
      <c r="E39" s="139" t="n">
        <v>125.948</v>
      </c>
      <c r="F39" s="140" t="n">
        <v>93.92</v>
      </c>
      <c r="G39" s="141" t="n">
        <v>120.93</v>
      </c>
      <c r="H39" s="99" t="n">
        <v>163.2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6</v>
      </c>
      <c r="D40" s="144" t="n">
        <v>78</v>
      </c>
      <c r="E40" s="145" t="n">
        <v>173.9683</v>
      </c>
      <c r="F40" s="146" t="n">
        <v>106.23</v>
      </c>
      <c r="G40" s="147" t="n">
        <v>161.055</v>
      </c>
      <c r="H40" s="105" t="n">
        <v>246.56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6</v>
      </c>
      <c r="D41" s="138" t="n">
        <v>10</v>
      </c>
      <c r="E41" s="139" t="n">
        <v>168.41</v>
      </c>
      <c r="F41" s="140" t="n">
        <v>96.705</v>
      </c>
      <c r="G41" s="141" t="n">
        <v>152.665</v>
      </c>
      <c r="H41" s="99" t="n">
        <v>290.39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7</v>
      </c>
      <c r="D42" s="144" t="n">
        <v>24</v>
      </c>
      <c r="E42" s="145" t="n">
        <v>138.382</v>
      </c>
      <c r="F42" s="146" t="n">
        <v>90.78</v>
      </c>
      <c r="G42" s="147" t="n">
        <v>128.395</v>
      </c>
      <c r="H42" s="105" t="n">
        <v>194.15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8</v>
      </c>
      <c r="D43" s="138" t="n">
        <v>17</v>
      </c>
      <c r="E43" s="139" t="n">
        <v>129.9688</v>
      </c>
      <c r="F43" s="140" t="n">
        <v>91.46</v>
      </c>
      <c r="G43" s="141" t="n">
        <v>119.41</v>
      </c>
      <c r="H43" s="99" t="n">
        <v>192.16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8</v>
      </c>
      <c r="D44" s="144" t="n">
        <v>76</v>
      </c>
      <c r="E44" s="145" t="n">
        <v>221.8007</v>
      </c>
      <c r="F44" s="146" t="n">
        <v>117.43</v>
      </c>
      <c r="G44" s="147" t="n">
        <v>204.49</v>
      </c>
      <c r="H44" s="105" t="n">
        <v>337.1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27</v>
      </c>
      <c r="D45" s="138" t="n">
        <v>51</v>
      </c>
      <c r="E45" s="139" t="n">
        <v>159.8054</v>
      </c>
      <c r="F45" s="140" t="n">
        <v>107.27</v>
      </c>
      <c r="G45" s="141" t="n">
        <v>144.66</v>
      </c>
      <c r="H45" s="99" t="n">
        <v>260.22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6</v>
      </c>
      <c r="D46" s="144" t="n">
        <v>118</v>
      </c>
      <c r="E46" s="145" t="n">
        <v>127.7966</v>
      </c>
      <c r="F46" s="146" t="n">
        <v>93.12</v>
      </c>
      <c r="G46" s="147" t="n">
        <v>124.27</v>
      </c>
      <c r="H46" s="105" t="n">
        <v>165.94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0</v>
      </c>
      <c r="D47" s="138" t="n">
        <v>30</v>
      </c>
      <c r="E47" s="139" t="n">
        <v>150.8606</v>
      </c>
      <c r="F47" s="140" t="n">
        <v>80.87</v>
      </c>
      <c r="G47" s="141" t="n">
        <v>147.365</v>
      </c>
      <c r="H47" s="99" t="n">
        <v>223.045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7</v>
      </c>
      <c r="D48" s="144" t="n">
        <v>11</v>
      </c>
      <c r="E48" s="145" t="n">
        <v>181.57</v>
      </c>
      <c r="F48" s="146" t="n">
        <v>126.21</v>
      </c>
      <c r="G48" s="147" t="n">
        <v>167.63</v>
      </c>
      <c r="H48" s="105" t="n">
        <v>242.4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10</v>
      </c>
      <c r="D49" s="138" t="n">
        <v>17</v>
      </c>
      <c r="E49" s="139" t="n">
        <v>164.6482</v>
      </c>
      <c r="F49" s="140" t="n">
        <v>68.57</v>
      </c>
      <c r="G49" s="141" t="n">
        <v>128.62</v>
      </c>
      <c r="H49" s="99" t="n">
        <v>349.3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11</v>
      </c>
      <c r="D50" s="144" t="n">
        <v>23</v>
      </c>
      <c r="E50" s="145" t="n">
        <v>139.1582</v>
      </c>
      <c r="F50" s="146" t="n">
        <v>87.65</v>
      </c>
      <c r="G50" s="147" t="n">
        <v>108.17</v>
      </c>
      <c r="H50" s="105" t="n">
        <v>258.34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6</v>
      </c>
      <c r="D51" s="138" t="n">
        <v>31</v>
      </c>
      <c r="E51" s="139" t="n">
        <v>140.7893</v>
      </c>
      <c r="F51" s="140" t="n">
        <v>75</v>
      </c>
      <c r="G51" s="141" t="n">
        <v>126.31</v>
      </c>
      <c r="H51" s="99" t="n">
        <v>230.44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24</v>
      </c>
      <c r="D52" s="144" t="n">
        <v>203</v>
      </c>
      <c r="E52" s="145" t="n">
        <v>122.2538</v>
      </c>
      <c r="F52" s="146" t="n">
        <v>81.98</v>
      </c>
      <c r="G52" s="147" t="n">
        <v>117.66</v>
      </c>
      <c r="H52" s="105" t="n">
        <v>171.18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16</v>
      </c>
      <c r="D53" s="138" t="n">
        <v>105</v>
      </c>
      <c r="E53" s="139" t="n">
        <v>119.1756</v>
      </c>
      <c r="F53" s="140" t="n">
        <v>90.93</v>
      </c>
      <c r="G53" s="141" t="n">
        <v>114.07</v>
      </c>
      <c r="H53" s="99" t="n">
        <v>141.24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8</v>
      </c>
      <c r="D54" s="144" t="n">
        <v>21</v>
      </c>
      <c r="E54" s="145" t="n">
        <v>118.5119</v>
      </c>
      <c r="F54" s="146" t="n">
        <v>99.47</v>
      </c>
      <c r="G54" s="147" t="n">
        <v>116.49</v>
      </c>
      <c r="H54" s="105" t="n">
        <v>139.58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20</v>
      </c>
      <c r="D55" s="138" t="n">
        <v>270</v>
      </c>
      <c r="E55" s="139" t="n">
        <v>128.6</v>
      </c>
      <c r="F55" s="140" t="n">
        <v>86.095</v>
      </c>
      <c r="G55" s="141" t="n">
        <v>117.76</v>
      </c>
      <c r="H55" s="99" t="n">
        <v>183.715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7</v>
      </c>
      <c r="D56" s="144" t="n">
        <v>162</v>
      </c>
      <c r="E56" s="145" t="n">
        <v>139.1605</v>
      </c>
      <c r="F56" s="146" t="n">
        <v>94.61</v>
      </c>
      <c r="G56" s="147" t="n">
        <v>139.785</v>
      </c>
      <c r="H56" s="105" t="n">
        <v>179.8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4</v>
      </c>
      <c r="D57" s="138" t="n">
        <v>345</v>
      </c>
      <c r="E57" s="139" t="n">
        <v>149.1101</v>
      </c>
      <c r="F57" s="140" t="n">
        <v>121.42</v>
      </c>
      <c r="G57" s="141" t="n">
        <v>145.74</v>
      </c>
      <c r="H57" s="99" t="n">
        <v>177.41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13</v>
      </c>
      <c r="D58" s="144" t="n">
        <v>56</v>
      </c>
      <c r="E58" s="145" t="n">
        <v>90.6025</v>
      </c>
      <c r="F58" s="146" t="n">
        <v>67.16</v>
      </c>
      <c r="G58" s="147" t="n">
        <v>90.46</v>
      </c>
      <c r="H58" s="105" t="n">
        <v>117.02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39</v>
      </c>
      <c r="D59" s="138" t="n">
        <v>332</v>
      </c>
      <c r="E59" s="139" t="n">
        <v>114.8026</v>
      </c>
      <c r="F59" s="140" t="n">
        <v>77.73</v>
      </c>
      <c r="G59" s="141" t="n">
        <v>105.475</v>
      </c>
      <c r="H59" s="99" t="n">
        <v>159.94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5</v>
      </c>
      <c r="D60" s="144" t="n">
        <v>17</v>
      </c>
      <c r="E60" s="145" t="n">
        <v>108.8247</v>
      </c>
      <c r="F60" s="146" t="n">
        <v>77.76</v>
      </c>
      <c r="G60" s="147" t="n">
        <v>108.91</v>
      </c>
      <c r="H60" s="105" t="n">
        <v>159.34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15</v>
      </c>
      <c r="D61" s="138" t="n">
        <v>27</v>
      </c>
      <c r="E61" s="139" t="n">
        <v>126.1685</v>
      </c>
      <c r="F61" s="140" t="n">
        <v>80.06</v>
      </c>
      <c r="G61" s="141" t="n">
        <v>114.76</v>
      </c>
      <c r="H61" s="99" t="n">
        <v>203.55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8</v>
      </c>
      <c r="D62" s="144" t="n">
        <v>12</v>
      </c>
      <c r="E62" s="145" t="n">
        <v>112.1041</v>
      </c>
      <c r="F62" s="146" t="n">
        <v>80.48</v>
      </c>
      <c r="G62" s="147" t="n">
        <v>113.56</v>
      </c>
      <c r="H62" s="105" t="n">
        <v>143.53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4</v>
      </c>
      <c r="D63" s="138" t="n">
        <v>15</v>
      </c>
      <c r="E63" s="139" t="n">
        <v>132.0893</v>
      </c>
      <c r="F63" s="140" t="n">
        <v>102.33</v>
      </c>
      <c r="G63" s="141" t="n">
        <v>129.64</v>
      </c>
      <c r="H63" s="99" t="n">
        <v>170.5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17</v>
      </c>
      <c r="D64" s="144" t="n">
        <v>32</v>
      </c>
      <c r="E64" s="145" t="n">
        <v>123.0881</v>
      </c>
      <c r="F64" s="146" t="n">
        <v>91.11</v>
      </c>
      <c r="G64" s="147" t="n">
        <v>116.18</v>
      </c>
      <c r="H64" s="105" t="n">
        <v>153.61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5</v>
      </c>
      <c r="D65" s="138" t="n">
        <v>280</v>
      </c>
      <c r="E65" s="139" t="n">
        <v>118.6211</v>
      </c>
      <c r="F65" s="140" t="n">
        <v>97.295</v>
      </c>
      <c r="G65" s="141" t="n">
        <v>118.665</v>
      </c>
      <c r="H65" s="99" t="n">
        <v>137.075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6</v>
      </c>
      <c r="D66" s="144" t="n">
        <v>20</v>
      </c>
      <c r="E66" s="145" t="n">
        <v>103.1675</v>
      </c>
      <c r="F66" s="146" t="n">
        <v>81.005</v>
      </c>
      <c r="G66" s="147" t="n">
        <v>92.155</v>
      </c>
      <c r="H66" s="105" t="n">
        <v>127.795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9</v>
      </c>
      <c r="D67" s="138" t="n">
        <v>146</v>
      </c>
      <c r="E67" s="139" t="n">
        <v>102.3381</v>
      </c>
      <c r="F67" s="140" t="n">
        <v>79.7</v>
      </c>
      <c r="G67" s="141" t="n">
        <v>100.665</v>
      </c>
      <c r="H67" s="99" t="n">
        <v>128.43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4</v>
      </c>
      <c r="D68" s="144" t="n">
        <v>15</v>
      </c>
      <c r="E68" s="145" t="n">
        <v>90.8953</v>
      </c>
      <c r="F68" s="146" t="n">
        <v>65.23</v>
      </c>
      <c r="G68" s="147" t="n">
        <v>84.93</v>
      </c>
      <c r="H68" s="105" t="n">
        <v>126.76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9</v>
      </c>
      <c r="D69" s="138" t="n">
        <v>104</v>
      </c>
      <c r="E69" s="139" t="n">
        <v>99.3896</v>
      </c>
      <c r="F69" s="140" t="n">
        <v>74.36</v>
      </c>
      <c r="G69" s="141" t="n">
        <v>92.475</v>
      </c>
      <c r="H69" s="99" t="n">
        <v>133.41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6</v>
      </c>
      <c r="D70" s="144" t="n">
        <v>183</v>
      </c>
      <c r="E70" s="145" t="n">
        <v>96.4341</v>
      </c>
      <c r="F70" s="146" t="n">
        <v>71.8</v>
      </c>
      <c r="G70" s="147" t="n">
        <v>91.33</v>
      </c>
      <c r="H70" s="105" t="n">
        <v>122.99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26</v>
      </c>
      <c r="D71" s="138" t="n">
        <v>94</v>
      </c>
      <c r="E71" s="139" t="n">
        <v>102.4163</v>
      </c>
      <c r="F71" s="140" t="n">
        <v>71.64</v>
      </c>
      <c r="G71" s="141" t="n">
        <v>100.35</v>
      </c>
      <c r="H71" s="99" t="n">
        <v>129.63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22</v>
      </c>
      <c r="D72" s="144" t="n">
        <v>101</v>
      </c>
      <c r="E72" s="145" t="n">
        <v>118.3528</v>
      </c>
      <c r="F72" s="146" t="n">
        <v>72.77</v>
      </c>
      <c r="G72" s="147" t="n">
        <v>108.81</v>
      </c>
      <c r="H72" s="105" t="n">
        <v>180.15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16</v>
      </c>
      <c r="D73" s="138" t="n">
        <v>71</v>
      </c>
      <c r="E73" s="139" t="n">
        <v>102.123</v>
      </c>
      <c r="F73" s="140" t="n">
        <v>64.74</v>
      </c>
      <c r="G73" s="141" t="n">
        <v>92.36</v>
      </c>
      <c r="H73" s="99" t="n">
        <v>128.81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28</v>
      </c>
      <c r="D74" s="144" t="n">
        <v>54</v>
      </c>
      <c r="E74" s="145" t="n">
        <v>93.9224</v>
      </c>
      <c r="F74" s="146" t="n">
        <v>64.87</v>
      </c>
      <c r="G74" s="147" t="n">
        <v>91.755</v>
      </c>
      <c r="H74" s="105" t="n">
        <v>129.1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73</v>
      </c>
      <c r="D75" s="138" t="n">
        <v>477</v>
      </c>
      <c r="E75" s="139" t="n">
        <v>101.8421</v>
      </c>
      <c r="F75" s="140" t="n">
        <v>70.04</v>
      </c>
      <c r="G75" s="141" t="n">
        <v>96.77</v>
      </c>
      <c r="H75" s="99" t="n">
        <v>138.1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5</v>
      </c>
      <c r="D76" s="144" t="n">
        <v>13</v>
      </c>
      <c r="E76" s="145" t="n">
        <v>116.4869</v>
      </c>
      <c r="F76" s="146" t="n">
        <v>88.4</v>
      </c>
      <c r="G76" s="147" t="n">
        <v>103.57</v>
      </c>
      <c r="H76" s="105" t="n">
        <v>142.27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16</v>
      </c>
      <c r="D77" s="138" t="n">
        <v>36</v>
      </c>
      <c r="E77" s="139" t="n">
        <v>115.5611</v>
      </c>
      <c r="F77" s="140" t="n">
        <v>54.39</v>
      </c>
      <c r="G77" s="141" t="n">
        <v>114.98</v>
      </c>
      <c r="H77" s="99" t="n">
        <v>170.07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24</v>
      </c>
      <c r="D78" s="144" t="n">
        <v>52</v>
      </c>
      <c r="E78" s="145" t="n">
        <v>116.9267</v>
      </c>
      <c r="F78" s="146" t="n">
        <v>72.2</v>
      </c>
      <c r="G78" s="147" t="n">
        <v>106.265</v>
      </c>
      <c r="H78" s="105" t="n">
        <v>155.15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37</v>
      </c>
      <c r="D79" s="138" t="n">
        <v>140</v>
      </c>
      <c r="E79" s="139" t="n">
        <v>97.2034</v>
      </c>
      <c r="F79" s="140" t="n">
        <v>62.725</v>
      </c>
      <c r="G79" s="141" t="n">
        <v>87.78</v>
      </c>
      <c r="H79" s="99" t="n">
        <v>136.765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3</v>
      </c>
      <c r="D80" s="144" t="n">
        <v>20</v>
      </c>
      <c r="E80" s="145" t="n">
        <v>113.7535</v>
      </c>
      <c r="F80" s="146" t="n">
        <v>94.68</v>
      </c>
      <c r="G80" s="147" t="n">
        <v>110.75</v>
      </c>
      <c r="H80" s="105" t="n">
        <v>132.185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4</v>
      </c>
      <c r="D81" s="138" t="n">
        <v>14</v>
      </c>
      <c r="E81" s="139" t="n">
        <v>53.1021</v>
      </c>
      <c r="F81" s="140" t="n">
        <v>40.29</v>
      </c>
      <c r="G81" s="141" t="n">
        <v>47.935</v>
      </c>
      <c r="H81" s="99" t="n">
        <v>73.76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26</v>
      </c>
      <c r="D82" s="144" t="n">
        <v>83</v>
      </c>
      <c r="E82" s="145" t="n">
        <v>80.242</v>
      </c>
      <c r="F82" s="146" t="n">
        <v>62.92</v>
      </c>
      <c r="G82" s="147" t="n">
        <v>78.08</v>
      </c>
      <c r="H82" s="105" t="n">
        <v>100.15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15</v>
      </c>
      <c r="D83" s="138" t="n">
        <v>61</v>
      </c>
      <c r="E83" s="139" t="n">
        <v>80.8242</v>
      </c>
      <c r="F83" s="140" t="n">
        <v>50.82</v>
      </c>
      <c r="G83" s="141" t="n">
        <v>76.56</v>
      </c>
      <c r="H83" s="99" t="n">
        <v>117.35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38</v>
      </c>
      <c r="D84" s="144" t="n">
        <v>192</v>
      </c>
      <c r="E84" s="145" t="n">
        <v>76.4766</v>
      </c>
      <c r="F84" s="146" t="n">
        <v>51.03</v>
      </c>
      <c r="G84" s="147" t="n">
        <v>76.985</v>
      </c>
      <c r="H84" s="105" t="n">
        <v>99.28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10</v>
      </c>
      <c r="D85" s="138" t="n">
        <v>46</v>
      </c>
      <c r="E85" s="139" t="n">
        <v>85.6021</v>
      </c>
      <c r="F85" s="140" t="n">
        <v>59.85</v>
      </c>
      <c r="G85" s="141" t="n">
        <v>84.375</v>
      </c>
      <c r="H85" s="99" t="n">
        <v>114.59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9</v>
      </c>
      <c r="D86" s="144" t="n">
        <v>79</v>
      </c>
      <c r="E86" s="145" t="n">
        <v>90.2592</v>
      </c>
      <c r="F86" s="146" t="n">
        <v>66.39</v>
      </c>
      <c r="G86" s="147" t="n">
        <v>89.57</v>
      </c>
      <c r="H86" s="105" t="n">
        <v>115.27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13</v>
      </c>
      <c r="D87" s="138" t="n">
        <v>38</v>
      </c>
      <c r="E87" s="139" t="n">
        <v>88.1097</v>
      </c>
      <c r="F87" s="140" t="n">
        <v>56.03</v>
      </c>
      <c r="G87" s="141" t="n">
        <v>76.795</v>
      </c>
      <c r="H87" s="99" t="n">
        <v>147.95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12</v>
      </c>
      <c r="D88" s="144" t="n">
        <v>41</v>
      </c>
      <c r="E88" s="145" t="n">
        <v>92.1017</v>
      </c>
      <c r="F88" s="146" t="n">
        <v>72.58</v>
      </c>
      <c r="G88" s="147" t="n">
        <v>83.78</v>
      </c>
      <c r="H88" s="105" t="n">
        <v>119.89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8</v>
      </c>
      <c r="D89" s="138" t="n">
        <v>120</v>
      </c>
      <c r="E89" s="139" t="n">
        <v>54.4584</v>
      </c>
      <c r="F89" s="140" t="n">
        <v>45.36</v>
      </c>
      <c r="G89" s="141" t="n">
        <v>53.66</v>
      </c>
      <c r="H89" s="99" t="n">
        <v>66.465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9</v>
      </c>
      <c r="D90" s="144" t="n">
        <v>131</v>
      </c>
      <c r="E90" s="145" t="n">
        <v>82.4661</v>
      </c>
      <c r="F90" s="146" t="n">
        <v>62.19</v>
      </c>
      <c r="G90" s="147" t="n">
        <v>81.98</v>
      </c>
      <c r="H90" s="105" t="n">
        <v>99.88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13</v>
      </c>
      <c r="D91" s="138" t="n">
        <v>83</v>
      </c>
      <c r="E91" s="139" t="n">
        <v>85.4331</v>
      </c>
      <c r="F91" s="140" t="n">
        <v>52.21</v>
      </c>
      <c r="G91" s="141" t="n">
        <v>80.8</v>
      </c>
      <c r="H91" s="99" t="n">
        <v>124.24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15</v>
      </c>
      <c r="D92" s="144" t="n">
        <v>292</v>
      </c>
      <c r="E92" s="145" t="n">
        <v>74.1507</v>
      </c>
      <c r="F92" s="146" t="n">
        <v>54.53</v>
      </c>
      <c r="G92" s="147" t="n">
        <v>70.81</v>
      </c>
      <c r="H92" s="105" t="n">
        <v>99.92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8</v>
      </c>
      <c r="D93" s="138" t="n">
        <v>321</v>
      </c>
      <c r="E93" s="139" t="n">
        <v>65.3921</v>
      </c>
      <c r="F93" s="140" t="n">
        <v>50.25</v>
      </c>
      <c r="G93" s="141" t="n">
        <v>65.34</v>
      </c>
      <c r="H93" s="99" t="n">
        <v>81.65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6</v>
      </c>
      <c r="D94" s="144" t="n">
        <v>98</v>
      </c>
      <c r="E94" s="145" t="n">
        <v>66.5789</v>
      </c>
      <c r="F94" s="146" t="n">
        <v>58.06</v>
      </c>
      <c r="G94" s="147" t="n">
        <v>66.92</v>
      </c>
      <c r="H94" s="105" t="n">
        <v>77.89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5</v>
      </c>
      <c r="D95" s="138" t="n">
        <v>95</v>
      </c>
      <c r="E95" s="139" t="n">
        <v>58.9671</v>
      </c>
      <c r="F95" s="140" t="n">
        <v>50.6</v>
      </c>
      <c r="G95" s="141" t="n">
        <v>59.01</v>
      </c>
      <c r="H95" s="99" t="n">
        <v>68.84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6</v>
      </c>
      <c r="D96" s="144" t="n">
        <v>15</v>
      </c>
      <c r="E96" s="145" t="n">
        <v>71.0006</v>
      </c>
      <c r="F96" s="146" t="n">
        <v>52.07</v>
      </c>
      <c r="G96" s="147" t="n">
        <v>64.65</v>
      </c>
      <c r="H96" s="105" t="n">
        <v>108.22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31</v>
      </c>
      <c r="D97" s="138" t="n">
        <v>730</v>
      </c>
      <c r="E97" s="139" t="n">
        <v>51.8446</v>
      </c>
      <c r="F97" s="140" t="n">
        <v>40.01</v>
      </c>
      <c r="G97" s="141" t="n">
        <v>48.04</v>
      </c>
      <c r="H97" s="99" t="n">
        <v>66.675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3</v>
      </c>
      <c r="D98" s="144" t="n">
        <v>56</v>
      </c>
      <c r="E98" s="145" t="n">
        <v>58.6301</v>
      </c>
      <c r="F98" s="146" t="n">
        <v>48.09</v>
      </c>
      <c r="G98" s="147" t="n">
        <v>56.565</v>
      </c>
      <c r="H98" s="105" t="n">
        <v>69.79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6</v>
      </c>
      <c r="D99" s="138" t="n">
        <v>43</v>
      </c>
      <c r="E99" s="139" t="n">
        <v>54.6583</v>
      </c>
      <c r="F99" s="140" t="n">
        <v>40.25</v>
      </c>
      <c r="G99" s="141" t="n">
        <v>44.78</v>
      </c>
      <c r="H99" s="99" t="n">
        <v>71.31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4</v>
      </c>
      <c r="D100" s="144" t="n">
        <v>67</v>
      </c>
      <c r="E100" s="145" t="n">
        <v>61.594</v>
      </c>
      <c r="F100" s="146" t="n">
        <v>44.22</v>
      </c>
      <c r="G100" s="147" t="n">
        <v>61.27</v>
      </c>
      <c r="H100" s="105" t="n">
        <v>76.15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4</v>
      </c>
      <c r="D101" s="138" t="n">
        <v>101</v>
      </c>
      <c r="E101" s="139" t="n">
        <v>53.9708</v>
      </c>
      <c r="F101" s="140" t="n">
        <v>43.77</v>
      </c>
      <c r="G101" s="141" t="n">
        <v>55.12</v>
      </c>
      <c r="H101" s="99" t="n">
        <v>61.97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23</v>
      </c>
      <c r="D102" s="144" t="n">
        <v>150</v>
      </c>
      <c r="E102" s="145" t="n">
        <v>74.1614</v>
      </c>
      <c r="F102" s="146" t="n">
        <v>54.375</v>
      </c>
      <c r="G102" s="147" t="n">
        <v>71.965</v>
      </c>
      <c r="H102" s="105" t="n">
        <v>95.7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3</v>
      </c>
      <c r="D103" s="138" t="n">
        <v>38</v>
      </c>
      <c r="E103" s="139" t="n">
        <v>65.3978</v>
      </c>
      <c r="F103" s="140" t="n">
        <v>54.03</v>
      </c>
      <c r="G103" s="141" t="n">
        <v>63.115</v>
      </c>
      <c r="H103" s="99" t="n">
        <v>77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14</v>
      </c>
      <c r="D104" s="144" t="n">
        <v>57</v>
      </c>
      <c r="E104" s="145" t="n">
        <v>79.737</v>
      </c>
      <c r="F104" s="146" t="n">
        <v>58.59</v>
      </c>
      <c r="G104" s="147" t="n">
        <v>79.1</v>
      </c>
      <c r="H104" s="105" t="n">
        <v>102.47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4</v>
      </c>
      <c r="D105" s="138" t="n">
        <v>25</v>
      </c>
      <c r="E105" s="139" t="n">
        <v>71.8004</v>
      </c>
      <c r="F105" s="140" t="n">
        <v>44.03</v>
      </c>
      <c r="G105" s="141" t="n">
        <v>69</v>
      </c>
      <c r="H105" s="99" t="n">
        <v>98.61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11</v>
      </c>
      <c r="D106" s="144" t="n">
        <v>59</v>
      </c>
      <c r="E106" s="145" t="n">
        <v>62.0554</v>
      </c>
      <c r="F106" s="146" t="n">
        <v>48.91</v>
      </c>
      <c r="G106" s="147" t="n">
        <v>59.28</v>
      </c>
      <c r="H106" s="105" t="n">
        <v>78.3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21</v>
      </c>
      <c r="D107" s="138" t="n">
        <v>208</v>
      </c>
      <c r="E107" s="139" t="n">
        <v>88.4585</v>
      </c>
      <c r="F107" s="140" t="n">
        <v>67.74</v>
      </c>
      <c r="G107" s="141" t="n">
        <v>86.345</v>
      </c>
      <c r="H107" s="99" t="n">
        <v>109.52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14</v>
      </c>
      <c r="D108" s="144" t="n">
        <v>51</v>
      </c>
      <c r="E108" s="145" t="n">
        <v>86.845</v>
      </c>
      <c r="F108" s="146" t="n">
        <v>64.27</v>
      </c>
      <c r="G108" s="147" t="n">
        <v>85.06</v>
      </c>
      <c r="H108" s="105" t="n">
        <v>112.1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9</v>
      </c>
      <c r="D109" s="138" t="n">
        <v>17</v>
      </c>
      <c r="E109" s="139" t="n">
        <v>87.0358</v>
      </c>
      <c r="F109" s="140" t="n">
        <v>66.09</v>
      </c>
      <c r="G109" s="141" t="n">
        <v>90.55</v>
      </c>
      <c r="H109" s="99" t="n">
        <v>106.68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5</v>
      </c>
      <c r="D110" s="144" t="n">
        <v>37</v>
      </c>
      <c r="E110" s="145" t="n">
        <v>110.6435</v>
      </c>
      <c r="F110" s="146" t="n">
        <v>70.14</v>
      </c>
      <c r="G110" s="147" t="n">
        <v>115.05</v>
      </c>
      <c r="H110" s="105" t="n">
        <v>133.63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8</v>
      </c>
      <c r="D111" s="138" t="n">
        <v>77</v>
      </c>
      <c r="E111" s="139" t="n">
        <v>73.6679</v>
      </c>
      <c r="F111" s="140" t="n">
        <v>57.99</v>
      </c>
      <c r="G111" s="141" t="n">
        <v>73.73</v>
      </c>
      <c r="H111" s="99" t="n">
        <v>92.48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43</v>
      </c>
      <c r="D112" s="144" t="n">
        <v>1257</v>
      </c>
      <c r="E112" s="145" t="n">
        <v>96.6913</v>
      </c>
      <c r="F112" s="146" t="n">
        <v>70.45</v>
      </c>
      <c r="G112" s="147" t="n">
        <v>96.17</v>
      </c>
      <c r="H112" s="105" t="n">
        <v>122.55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17</v>
      </c>
      <c r="D113" s="138" t="n">
        <v>106</v>
      </c>
      <c r="E113" s="139" t="n">
        <v>94.462</v>
      </c>
      <c r="F113" s="140" t="n">
        <v>67.17</v>
      </c>
      <c r="G113" s="141" t="n">
        <v>92.225</v>
      </c>
      <c r="H113" s="99" t="n">
        <v>121.58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5</v>
      </c>
      <c r="D114" s="144" t="n">
        <v>15</v>
      </c>
      <c r="E114" s="145" t="n">
        <v>82.28</v>
      </c>
      <c r="F114" s="146" t="n">
        <v>56.37</v>
      </c>
      <c r="G114" s="147" t="n">
        <v>81.55</v>
      </c>
      <c r="H114" s="105" t="n">
        <v>115.33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26</v>
      </c>
      <c r="D115" s="138" t="n">
        <v>161</v>
      </c>
      <c r="E115" s="139" t="n">
        <v>86.0348</v>
      </c>
      <c r="F115" s="140" t="n">
        <v>63.05</v>
      </c>
      <c r="G115" s="141" t="n">
        <v>85.3</v>
      </c>
      <c r="H115" s="99" t="n">
        <v>109.35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8</v>
      </c>
      <c r="D116" s="144" t="n">
        <v>46</v>
      </c>
      <c r="E116" s="145" t="n">
        <v>99.495</v>
      </c>
      <c r="F116" s="146" t="n">
        <v>68.4</v>
      </c>
      <c r="G116" s="147" t="n">
        <v>90.24</v>
      </c>
      <c r="H116" s="105" t="n">
        <v>143.59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6</v>
      </c>
      <c r="D117" s="138" t="n">
        <v>17</v>
      </c>
      <c r="E117" s="139" t="n">
        <v>89.8182</v>
      </c>
      <c r="F117" s="140" t="n">
        <v>52.6</v>
      </c>
      <c r="G117" s="141" t="n">
        <v>89.5</v>
      </c>
      <c r="H117" s="99" t="n">
        <v>116.6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30</v>
      </c>
      <c r="D118" s="144" t="n">
        <v>1093</v>
      </c>
      <c r="E118" s="145" t="n">
        <v>88.8034</v>
      </c>
      <c r="F118" s="146" t="n">
        <v>54</v>
      </c>
      <c r="G118" s="147" t="n">
        <v>89.57</v>
      </c>
      <c r="H118" s="105" t="n">
        <v>120.46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9</v>
      </c>
      <c r="D119" s="138" t="n">
        <v>66</v>
      </c>
      <c r="E119" s="139" t="n">
        <v>99.0471</v>
      </c>
      <c r="F119" s="140" t="n">
        <v>73.92</v>
      </c>
      <c r="G119" s="141" t="n">
        <v>99.715</v>
      </c>
      <c r="H119" s="99" t="n">
        <v>120.35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9</v>
      </c>
      <c r="D120" s="144" t="n">
        <v>196</v>
      </c>
      <c r="E120" s="145" t="n">
        <v>102.321</v>
      </c>
      <c r="F120" s="146" t="n">
        <v>77.61</v>
      </c>
      <c r="G120" s="147" t="n">
        <v>102.405</v>
      </c>
      <c r="H120" s="105" t="n">
        <v>126.14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3</v>
      </c>
      <c r="D121" s="138" t="n">
        <v>42</v>
      </c>
      <c r="E121" s="139" t="n">
        <v>69.6452</v>
      </c>
      <c r="F121" s="140" t="n">
        <v>49.31</v>
      </c>
      <c r="G121" s="141" t="n">
        <v>68.51</v>
      </c>
      <c r="H121" s="99" t="n">
        <v>91.76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4</v>
      </c>
      <c r="D122" s="144" t="n">
        <v>127</v>
      </c>
      <c r="E122" s="145" t="n">
        <v>52.6737</v>
      </c>
      <c r="F122" s="146" t="n">
        <v>30</v>
      </c>
      <c r="G122" s="147" t="n">
        <v>50.56</v>
      </c>
      <c r="H122" s="105" t="n">
        <v>71.17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3</v>
      </c>
      <c r="D123" s="138" t="n">
        <v>11</v>
      </c>
      <c r="E123" s="139" t="n">
        <v>82.9172</v>
      </c>
      <c r="F123" s="140" t="n">
        <v>76.11</v>
      </c>
      <c r="G123" s="141" t="n">
        <v>84.56</v>
      </c>
      <c r="H123" s="99" t="n">
        <v>86.58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4</v>
      </c>
      <c r="D124" s="144" t="n">
        <v>314</v>
      </c>
      <c r="E124" s="145" t="n">
        <v>93.9246</v>
      </c>
      <c r="F124" s="146" t="n">
        <v>73.38</v>
      </c>
      <c r="G124" s="147" t="n">
        <v>92.53</v>
      </c>
      <c r="H124" s="105" t="n">
        <v>114.63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8</v>
      </c>
      <c r="D125" s="138" t="n">
        <v>229</v>
      </c>
      <c r="E125" s="139" t="n">
        <v>87.2779</v>
      </c>
      <c r="F125" s="140" t="n">
        <v>70.94</v>
      </c>
      <c r="G125" s="141" t="n">
        <v>87.59</v>
      </c>
      <c r="H125" s="99" t="n">
        <v>101.84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3</v>
      </c>
      <c r="D126" s="144" t="n">
        <v>161</v>
      </c>
      <c r="E126" s="145" t="n">
        <v>112.7149</v>
      </c>
      <c r="F126" s="146" t="n">
        <v>84.67</v>
      </c>
      <c r="G126" s="147" t="n">
        <v>115.27</v>
      </c>
      <c r="H126" s="105" t="n">
        <v>138.25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16</v>
      </c>
      <c r="D127" s="138" t="n">
        <v>63</v>
      </c>
      <c r="E127" s="139" t="n">
        <v>81.0842</v>
      </c>
      <c r="F127" s="140" t="n">
        <v>58.57</v>
      </c>
      <c r="G127" s="141" t="n">
        <v>81.93</v>
      </c>
      <c r="H127" s="99" t="n">
        <v>102.04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10</v>
      </c>
      <c r="D128" s="144" t="n">
        <v>324</v>
      </c>
      <c r="E128" s="145" t="n">
        <v>88.8128</v>
      </c>
      <c r="F128" s="146" t="n">
        <v>65.09</v>
      </c>
      <c r="G128" s="147" t="n">
        <v>87.65</v>
      </c>
      <c r="H128" s="105" t="n">
        <v>114.12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7</v>
      </c>
      <c r="D129" s="138" t="n">
        <v>85</v>
      </c>
      <c r="E129" s="139" t="n">
        <v>94.8558</v>
      </c>
      <c r="F129" s="140" t="n">
        <v>71.33</v>
      </c>
      <c r="G129" s="141" t="n">
        <v>95.19</v>
      </c>
      <c r="H129" s="99" t="n">
        <v>113.95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3</v>
      </c>
      <c r="D130" s="144" t="n">
        <v>21</v>
      </c>
      <c r="E130" s="145" t="n">
        <v>90.1161</v>
      </c>
      <c r="F130" s="146" t="n">
        <v>57.51</v>
      </c>
      <c r="G130" s="147" t="n">
        <v>77.4</v>
      </c>
      <c r="H130" s="105" t="n">
        <v>161.57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3</v>
      </c>
      <c r="D131" s="138" t="n">
        <v>48</v>
      </c>
      <c r="E131" s="139" t="n">
        <v>55.07</v>
      </c>
      <c r="F131" s="140" t="n">
        <v>48.1</v>
      </c>
      <c r="G131" s="141" t="n">
        <v>51.87</v>
      </c>
      <c r="H131" s="99" t="n">
        <v>54.36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3</v>
      </c>
      <c r="D132" s="144" t="n">
        <v>36</v>
      </c>
      <c r="E132" s="145" t="n">
        <v>77.2525</v>
      </c>
      <c r="F132" s="146" t="n">
        <v>58.69</v>
      </c>
      <c r="G132" s="147" t="n">
        <v>75.18</v>
      </c>
      <c r="H132" s="105" t="n">
        <v>92.73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5</v>
      </c>
      <c r="D133" s="138" t="n">
        <v>658</v>
      </c>
      <c r="E133" s="139" t="n">
        <v>79.5271</v>
      </c>
      <c r="F133" s="140" t="n">
        <v>51.54</v>
      </c>
      <c r="G133" s="141" t="n">
        <v>83.795</v>
      </c>
      <c r="H133" s="99" t="n">
        <v>97.72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6</v>
      </c>
      <c r="D134" s="144" t="n">
        <v>13</v>
      </c>
      <c r="E134" s="145" t="n">
        <v>68.7084</v>
      </c>
      <c r="F134" s="146" t="n">
        <v>43.06</v>
      </c>
      <c r="G134" s="147" t="n">
        <v>70.84</v>
      </c>
      <c r="H134" s="105" t="n">
        <v>96.46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5</v>
      </c>
      <c r="D135" s="138" t="n">
        <v>437</v>
      </c>
      <c r="E135" s="139" t="n">
        <v>119.5455</v>
      </c>
      <c r="F135" s="140" t="n">
        <v>102.92</v>
      </c>
      <c r="G135" s="141" t="n">
        <v>121.01</v>
      </c>
      <c r="H135" s="99" t="n">
        <v>135.71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25</v>
      </c>
      <c r="D136" s="144" t="n">
        <v>94</v>
      </c>
      <c r="E136" s="145" t="n">
        <v>72.8501</v>
      </c>
      <c r="F136" s="146" t="n">
        <v>49.92</v>
      </c>
      <c r="G136" s="147" t="n">
        <v>72.505</v>
      </c>
      <c r="H136" s="105" t="n">
        <v>98.03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40</v>
      </c>
      <c r="D137" s="138" t="n">
        <v>475</v>
      </c>
      <c r="E137" s="139" t="n">
        <v>77.9009</v>
      </c>
      <c r="F137" s="140" t="n">
        <v>53.82</v>
      </c>
      <c r="G137" s="141" t="n">
        <v>74.71</v>
      </c>
      <c r="H137" s="99" t="n">
        <v>104.22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11</v>
      </c>
      <c r="D138" s="144" t="n">
        <v>128</v>
      </c>
      <c r="E138" s="145" t="n">
        <v>85.5125</v>
      </c>
      <c r="F138" s="146" t="n">
        <v>62.52</v>
      </c>
      <c r="G138" s="147" t="n">
        <v>85.135</v>
      </c>
      <c r="H138" s="105" t="n">
        <v>111.36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4</v>
      </c>
      <c r="D139" s="138" t="n">
        <v>44</v>
      </c>
      <c r="E139" s="139" t="n">
        <v>71.9486</v>
      </c>
      <c r="F139" s="140" t="n">
        <v>54.63</v>
      </c>
      <c r="G139" s="141" t="n">
        <v>61.605</v>
      </c>
      <c r="H139" s="99" t="n">
        <v>100.24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16</v>
      </c>
      <c r="D140" s="144" t="n">
        <v>384</v>
      </c>
      <c r="E140" s="145" t="n">
        <v>93.4275</v>
      </c>
      <c r="F140" s="146" t="n">
        <v>69.61</v>
      </c>
      <c r="G140" s="147" t="n">
        <v>94.83</v>
      </c>
      <c r="H140" s="105" t="n">
        <v>112.57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8</v>
      </c>
      <c r="D141" s="138" t="n">
        <v>27</v>
      </c>
      <c r="E141" s="139" t="n">
        <v>77.7751</v>
      </c>
      <c r="F141" s="140" t="n">
        <v>47.4</v>
      </c>
      <c r="G141" s="141" t="n">
        <v>83.19</v>
      </c>
      <c r="H141" s="99" t="n">
        <v>95.89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8</v>
      </c>
      <c r="D142" s="144" t="n">
        <v>35</v>
      </c>
      <c r="E142" s="145" t="n">
        <v>57.3762</v>
      </c>
      <c r="F142" s="146" t="n">
        <v>43.66</v>
      </c>
      <c r="G142" s="147" t="n">
        <v>55.56</v>
      </c>
      <c r="H142" s="105" t="n">
        <v>75.7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63</v>
      </c>
      <c r="D143" s="138" t="n">
        <v>632</v>
      </c>
      <c r="E143" s="139" t="n">
        <v>54.0526</v>
      </c>
      <c r="F143" s="140" t="n">
        <v>41.92</v>
      </c>
      <c r="G143" s="141" t="n">
        <v>53.46</v>
      </c>
      <c r="H143" s="99" t="n">
        <v>65.04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18</v>
      </c>
      <c r="D144" s="144" t="n">
        <v>77</v>
      </c>
      <c r="E144" s="145" t="n">
        <v>74.1329</v>
      </c>
      <c r="F144" s="146" t="n">
        <v>56.97</v>
      </c>
      <c r="G144" s="147" t="n">
        <v>73.82</v>
      </c>
      <c r="H144" s="105" t="n">
        <v>93.52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4</v>
      </c>
      <c r="D145" s="138" t="n">
        <v>18</v>
      </c>
      <c r="E145" s="139" t="n">
        <v>57.0561</v>
      </c>
      <c r="F145" s="140" t="n">
        <v>46.48</v>
      </c>
      <c r="G145" s="141" t="n">
        <v>53.065</v>
      </c>
      <c r="H145" s="99" t="n">
        <v>71.26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29</v>
      </c>
      <c r="D146" s="144" t="n">
        <v>153</v>
      </c>
      <c r="E146" s="145" t="n">
        <v>52.4369</v>
      </c>
      <c r="F146" s="146" t="n">
        <v>40.74</v>
      </c>
      <c r="G146" s="147" t="n">
        <v>49.45</v>
      </c>
      <c r="H146" s="105" t="n">
        <v>71.53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3</v>
      </c>
      <c r="D147" s="138" t="n">
        <v>19</v>
      </c>
      <c r="E147" s="139" t="n">
        <v>89.5947</v>
      </c>
      <c r="F147" s="140" t="n">
        <v>75.33</v>
      </c>
      <c r="G147" s="141" t="n">
        <v>89.89</v>
      </c>
      <c r="H147" s="99" t="n">
        <v>105.91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6</v>
      </c>
      <c r="D148" s="144" t="n">
        <v>75</v>
      </c>
      <c r="E148" s="145" t="n">
        <v>67.8669</v>
      </c>
      <c r="F148" s="146" t="n">
        <v>37.67</v>
      </c>
      <c r="G148" s="147" t="n">
        <v>67.64</v>
      </c>
      <c r="H148" s="105" t="n">
        <v>104.4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3</v>
      </c>
      <c r="D149" s="138" t="n">
        <v>271</v>
      </c>
      <c r="E149" s="139" t="n">
        <v>81.3718</v>
      </c>
      <c r="F149" s="140" t="n">
        <v>65.16</v>
      </c>
      <c r="G149" s="141" t="n">
        <v>82.19</v>
      </c>
      <c r="H149" s="99" t="n">
        <v>95.03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9</v>
      </c>
      <c r="D150" s="144" t="n">
        <v>92</v>
      </c>
      <c r="E150" s="145" t="n">
        <v>64.7206</v>
      </c>
      <c r="F150" s="146" t="n">
        <v>45.71</v>
      </c>
      <c r="G150" s="147" t="n">
        <v>63.56</v>
      </c>
      <c r="H150" s="105" t="n">
        <v>84.82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15</v>
      </c>
      <c r="D151" s="138" t="n">
        <v>384</v>
      </c>
      <c r="E151" s="139" t="n">
        <v>56.2155</v>
      </c>
      <c r="F151" s="140" t="n">
        <v>41.33</v>
      </c>
      <c r="G151" s="141" t="n">
        <v>51.42</v>
      </c>
      <c r="H151" s="99" t="n">
        <v>83.74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5</v>
      </c>
      <c r="D152" s="144" t="n">
        <v>98</v>
      </c>
      <c r="E152" s="145" t="n">
        <v>52.5298</v>
      </c>
      <c r="F152" s="146" t="n">
        <v>41.5</v>
      </c>
      <c r="G152" s="147" t="n">
        <v>49.04</v>
      </c>
      <c r="H152" s="105" t="n">
        <v>69.42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8</v>
      </c>
      <c r="D153" s="138" t="n">
        <v>21</v>
      </c>
      <c r="E153" s="139" t="n">
        <v>55.4485</v>
      </c>
      <c r="F153" s="140" t="n">
        <v>43.54</v>
      </c>
      <c r="G153" s="141" t="n">
        <v>50.71</v>
      </c>
      <c r="H153" s="99" t="n">
        <v>71.99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6</v>
      </c>
      <c r="D154" s="144" t="n">
        <v>15</v>
      </c>
      <c r="E154" s="145" t="n">
        <v>54.9573</v>
      </c>
      <c r="F154" s="146" t="n">
        <v>44.01</v>
      </c>
      <c r="G154" s="147" t="n">
        <v>54.58</v>
      </c>
      <c r="H154" s="105" t="n">
        <v>61.99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35</v>
      </c>
      <c r="D155" s="138" t="n">
        <v>432</v>
      </c>
      <c r="E155" s="139" t="n">
        <v>66.7951</v>
      </c>
      <c r="F155" s="140" t="n">
        <v>46.78</v>
      </c>
      <c r="G155" s="141" t="n">
        <v>67.555</v>
      </c>
      <c r="H155" s="99" t="n">
        <v>84.12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363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64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365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366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367</v>
      </c>
      <c r="B13" s="95" t="s">
        <v>368</v>
      </c>
      <c r="C13" s="96"/>
      <c r="D13" s="97" t="n">
        <v>69.0858</v>
      </c>
      <c r="E13" s="98" t="n">
        <v>72.996</v>
      </c>
      <c r="F13" s="99" t="n">
        <v>44.4</v>
      </c>
      <c r="G13" s="100" t="n">
        <v>69.3</v>
      </c>
      <c r="H13" s="99" t="n">
        <v>106.13</v>
      </c>
    </row>
    <row r="14" customFormat="false" ht="14.25" hidden="false" customHeight="true" outlineLevel="0" collapsed="false">
      <c r="A14" s="101" t="s">
        <v>369</v>
      </c>
      <c r="B14" s="101" t="s">
        <v>370</v>
      </c>
      <c r="C14" s="102"/>
      <c r="D14" s="103" t="n">
        <v>30.9141</v>
      </c>
      <c r="E14" s="104" t="n">
        <v>117.3102</v>
      </c>
      <c r="F14" s="105" t="n">
        <v>59.45</v>
      </c>
      <c r="G14" s="106" t="n">
        <v>99.53</v>
      </c>
      <c r="H14" s="105" t="n">
        <v>192.09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86.6954</v>
      </c>
      <c r="F16" s="112" t="n">
        <v>46.88</v>
      </c>
      <c r="G16" s="112" t="n">
        <v>77</v>
      </c>
      <c r="H16" s="113" t="n">
        <v>130.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371</v>
      </c>
      <c r="E18" s="149" t="n">
        <v>62.2247681787261</v>
      </c>
      <c r="F18" s="149" t="n">
        <v>74.6846089150547</v>
      </c>
      <c r="G18" s="149" t="n">
        <v>69.6272480659098</v>
      </c>
      <c r="H18" s="149" t="n">
        <v>55.250143162059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372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373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374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375</v>
      </c>
      <c r="C34" s="96"/>
      <c r="D34" s="97" t="n">
        <v>57.3542</v>
      </c>
      <c r="E34" s="98" t="n">
        <v>96.1174</v>
      </c>
      <c r="F34" s="99" t="n">
        <v>52.75</v>
      </c>
      <c r="G34" s="100" t="n">
        <v>84.39</v>
      </c>
      <c r="H34" s="99" t="n">
        <v>143.03</v>
      </c>
    </row>
    <row r="35" customFormat="false" ht="14.25" hidden="false" customHeight="true" outlineLevel="0" collapsed="false">
      <c r="A35" s="101"/>
      <c r="B35" s="101" t="s">
        <v>376</v>
      </c>
      <c r="C35" s="102"/>
      <c r="D35" s="103" t="n">
        <v>42.6457</v>
      </c>
      <c r="E35" s="104" t="n">
        <v>74.0237</v>
      </c>
      <c r="F35" s="105" t="n">
        <v>42.35</v>
      </c>
      <c r="G35" s="106" t="n">
        <v>65.61</v>
      </c>
      <c r="H35" s="105" t="n">
        <v>109.14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86.6954</v>
      </c>
      <c r="F37" s="112" t="n">
        <v>46.88</v>
      </c>
      <c r="G37" s="112" t="n">
        <v>77</v>
      </c>
      <c r="H37" s="113" t="n">
        <v>130.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377</v>
      </c>
      <c r="E39" s="149" t="n">
        <v>77.013839325658</v>
      </c>
      <c r="F39" s="149" t="n">
        <v>80.2843601895735</v>
      </c>
      <c r="G39" s="149" t="n">
        <v>77.7461784571632</v>
      </c>
      <c r="H39" s="149" t="n">
        <v>76.305670139131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378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379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380</v>
      </c>
      <c r="D10" s="21"/>
      <c r="E10" s="21"/>
      <c r="F10" s="21"/>
      <c r="G10" s="151" t="n">
        <v>15386.8571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182.6666</v>
      </c>
      <c r="H13" s="33" t="s">
        <v>38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3567.6666</v>
      </c>
      <c r="H14" s="33" t="s">
        <v>381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2834.8444</v>
      </c>
      <c r="H15" s="33" t="s">
        <v>38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382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383</v>
      </c>
      <c r="D18" s="158"/>
      <c r="E18" s="158"/>
      <c r="F18" s="158"/>
      <c r="G18" s="159" t="n">
        <v>13.950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384</v>
      </c>
      <c r="D19" s="158"/>
      <c r="E19" s="158"/>
      <c r="F19" s="158"/>
      <c r="G19" s="159" t="n">
        <v>0.647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385</v>
      </c>
      <c r="D20" s="158"/>
      <c r="E20" s="158"/>
      <c r="F20" s="158"/>
      <c r="G20" s="159" t="n">
        <v>6.180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386</v>
      </c>
      <c r="D21" s="158"/>
      <c r="E21" s="158"/>
      <c r="F21" s="158"/>
      <c r="G21" s="159" t="n">
        <v>7.139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387</v>
      </c>
      <c r="D22" s="158"/>
      <c r="E22" s="158"/>
      <c r="F22" s="158"/>
      <c r="G22" s="159" t="n">
        <v>0.2859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388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389</v>
      </c>
      <c r="D25" s="165"/>
      <c r="E25" s="165"/>
      <c r="F25" s="165"/>
      <c r="G25" s="159" t="n">
        <v>167.3088</v>
      </c>
      <c r="H25" s="33" t="s">
        <v>39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391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392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39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394</v>
      </c>
      <c r="D8" s="190" t="s">
        <v>26</v>
      </c>
      <c r="E8" s="189" t="s">
        <v>9</v>
      </c>
      <c r="F8" s="189"/>
      <c r="G8" s="189"/>
      <c r="H8" s="191" t="s">
        <v>382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395</v>
      </c>
      <c r="I9" s="194" t="s">
        <v>396</v>
      </c>
      <c r="J9" s="194" t="s">
        <v>397</v>
      </c>
      <c r="K9" s="194" t="s">
        <v>398</v>
      </c>
      <c r="L9" s="194" t="s">
        <v>399</v>
      </c>
      <c r="M9" s="195" t="s">
        <v>400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401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381</v>
      </c>
      <c r="E12" s="199" t="s">
        <v>381</v>
      </c>
      <c r="F12" s="199" t="s">
        <v>381</v>
      </c>
      <c r="G12" s="199" t="s">
        <v>381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402</v>
      </c>
      <c r="B14" s="204"/>
      <c r="C14" s="205" t="n">
        <v>5.82</v>
      </c>
      <c r="D14" s="206" t="n">
        <v>30797.9568</v>
      </c>
      <c r="E14" s="207" t="n">
        <v>11324</v>
      </c>
      <c r="F14" s="208" t="n">
        <v>25462.6666</v>
      </c>
      <c r="G14" s="207" t="n">
        <v>50000</v>
      </c>
      <c r="H14" s="209" t="n">
        <v>20.23</v>
      </c>
      <c r="I14" s="209" t="n">
        <v>0.1</v>
      </c>
      <c r="J14" s="209" t="n">
        <v>3.17</v>
      </c>
      <c r="K14" s="209" t="n">
        <v>5.81</v>
      </c>
      <c r="L14" s="209" t="n">
        <v>0.08</v>
      </c>
    </row>
    <row r="15" customFormat="false" ht="17.25" hidden="false" customHeight="true" outlineLevel="0" collapsed="false">
      <c r="A15" s="210" t="s">
        <v>403</v>
      </c>
      <c r="B15" s="211"/>
      <c r="C15" s="212" t="n">
        <v>6.17</v>
      </c>
      <c r="D15" s="213" t="n">
        <v>25457.7648</v>
      </c>
      <c r="E15" s="214" t="n">
        <v>13704.2026</v>
      </c>
      <c r="F15" s="215" t="n">
        <v>21202.3333</v>
      </c>
      <c r="G15" s="214" t="n">
        <v>41144.3333</v>
      </c>
      <c r="H15" s="211" t="n">
        <v>11.58</v>
      </c>
      <c r="I15" s="211" t="n">
        <v>0.08</v>
      </c>
      <c r="J15" s="211" t="n">
        <v>1.7</v>
      </c>
      <c r="K15" s="211" t="n">
        <v>6.46</v>
      </c>
      <c r="L15" s="211" t="n">
        <v>0.08</v>
      </c>
    </row>
    <row r="16" customFormat="false" ht="17.25" hidden="false" customHeight="true" outlineLevel="0" collapsed="false">
      <c r="A16" s="203" t="s">
        <v>404</v>
      </c>
      <c r="B16" s="204"/>
      <c r="C16" s="205" t="n">
        <v>15.8</v>
      </c>
      <c r="D16" s="206" t="n">
        <v>17855.8016</v>
      </c>
      <c r="E16" s="207" t="n">
        <v>10671.6666</v>
      </c>
      <c r="F16" s="208" t="n">
        <v>16728.948</v>
      </c>
      <c r="G16" s="207" t="n">
        <v>24898.3333</v>
      </c>
      <c r="H16" s="209" t="n">
        <v>12.63</v>
      </c>
      <c r="I16" s="209" t="n">
        <v>0.25</v>
      </c>
      <c r="J16" s="209" t="n">
        <v>5.59</v>
      </c>
      <c r="K16" s="209" t="n">
        <v>6.72</v>
      </c>
      <c r="L16" s="209" t="n">
        <v>0.19</v>
      </c>
    </row>
    <row r="17" customFormat="false" ht="17.25" hidden="false" customHeight="true" outlineLevel="0" collapsed="false">
      <c r="A17" s="210" t="s">
        <v>405</v>
      </c>
      <c r="B17" s="211"/>
      <c r="C17" s="212" t="n">
        <v>5.34</v>
      </c>
      <c r="D17" s="213" t="n">
        <v>12299.2017</v>
      </c>
      <c r="E17" s="214" t="n">
        <v>8635.4821</v>
      </c>
      <c r="F17" s="215" t="n">
        <v>11848.3333</v>
      </c>
      <c r="G17" s="214" t="n">
        <v>16025</v>
      </c>
      <c r="H17" s="211" t="n">
        <v>12.19</v>
      </c>
      <c r="I17" s="211" t="n">
        <v>0.31</v>
      </c>
      <c r="J17" s="211" t="n">
        <v>3.82</v>
      </c>
      <c r="K17" s="211" t="n">
        <v>6.19</v>
      </c>
      <c r="L17" s="211" t="n">
        <v>0.14</v>
      </c>
    </row>
    <row r="18" customFormat="false" ht="17.25" hidden="false" customHeight="true" outlineLevel="0" collapsed="false">
      <c r="A18" s="203" t="s">
        <v>406</v>
      </c>
      <c r="B18" s="204"/>
      <c r="C18" s="205" t="n">
        <v>7.27</v>
      </c>
      <c r="D18" s="206" t="n">
        <v>10845.1831</v>
      </c>
      <c r="E18" s="207" t="n">
        <v>7058</v>
      </c>
      <c r="F18" s="208" t="n">
        <v>9740.5714</v>
      </c>
      <c r="G18" s="207" t="n">
        <v>16742.9583</v>
      </c>
      <c r="H18" s="209" t="n">
        <v>13.39</v>
      </c>
      <c r="I18" s="209" t="n">
        <v>0.52</v>
      </c>
      <c r="J18" s="209" t="n">
        <v>3.78</v>
      </c>
      <c r="K18" s="209" t="n">
        <v>9.17</v>
      </c>
      <c r="L18" s="209" t="n">
        <v>0.23</v>
      </c>
    </row>
    <row r="19" customFormat="false" ht="17.25" hidden="false" customHeight="true" outlineLevel="0" collapsed="false">
      <c r="A19" s="210" t="s">
        <v>407</v>
      </c>
      <c r="B19" s="211"/>
      <c r="C19" s="212" t="n">
        <v>2.87</v>
      </c>
      <c r="D19" s="213" t="n">
        <v>11158.1112</v>
      </c>
      <c r="E19" s="214" t="n">
        <v>8505</v>
      </c>
      <c r="F19" s="215" t="n">
        <v>10846.4761</v>
      </c>
      <c r="G19" s="214" t="n">
        <v>14137.1954</v>
      </c>
      <c r="H19" s="211" t="n">
        <v>25.23</v>
      </c>
      <c r="I19" s="211" t="n">
        <v>0.54</v>
      </c>
      <c r="J19" s="211" t="n">
        <v>2.63</v>
      </c>
      <c r="K19" s="211" t="n">
        <v>8.17</v>
      </c>
      <c r="L19" s="211" t="n">
        <v>0.65</v>
      </c>
    </row>
    <row r="20" customFormat="false" ht="17.25" hidden="false" customHeight="true" outlineLevel="0" collapsed="false">
      <c r="A20" s="203" t="s">
        <v>408</v>
      </c>
      <c r="B20" s="204"/>
      <c r="C20" s="205" t="n">
        <v>24.9</v>
      </c>
      <c r="D20" s="206" t="n">
        <v>13808.1201</v>
      </c>
      <c r="E20" s="207" t="n">
        <v>9018.6666</v>
      </c>
      <c r="F20" s="208" t="n">
        <v>13347.3333</v>
      </c>
      <c r="G20" s="207" t="n">
        <v>18982.6666</v>
      </c>
      <c r="H20" s="209" t="n">
        <v>13.74</v>
      </c>
      <c r="I20" s="209" t="n">
        <v>1.11</v>
      </c>
      <c r="J20" s="209" t="n">
        <v>7.47</v>
      </c>
      <c r="K20" s="209" t="n">
        <v>7.56</v>
      </c>
      <c r="L20" s="209" t="n">
        <v>0.32</v>
      </c>
    </row>
    <row r="21" customFormat="false" ht="17.25" hidden="false" customHeight="true" outlineLevel="0" collapsed="false">
      <c r="A21" s="210" t="s">
        <v>409</v>
      </c>
      <c r="B21" s="211"/>
      <c r="C21" s="212" t="n">
        <v>22.26</v>
      </c>
      <c r="D21" s="213" t="n">
        <v>13825.681</v>
      </c>
      <c r="E21" s="214" t="n">
        <v>8806.812</v>
      </c>
      <c r="F21" s="215" t="n">
        <v>13658.6666</v>
      </c>
      <c r="G21" s="214" t="n">
        <v>18953.3333</v>
      </c>
      <c r="H21" s="211" t="n">
        <v>12.47</v>
      </c>
      <c r="I21" s="211" t="n">
        <v>1.24</v>
      </c>
      <c r="J21" s="211" t="n">
        <v>11.01</v>
      </c>
      <c r="K21" s="211" t="n">
        <v>7.42</v>
      </c>
      <c r="L21" s="211" t="n">
        <v>0.54</v>
      </c>
    </row>
    <row r="22" customFormat="false" ht="17.25" hidden="false" customHeight="true" outlineLevel="0" collapsed="false">
      <c r="A22" s="203" t="s">
        <v>410</v>
      </c>
      <c r="B22" s="204"/>
      <c r="C22" s="205" t="n">
        <v>9.51</v>
      </c>
      <c r="D22" s="206" t="n">
        <v>9589.2798</v>
      </c>
      <c r="E22" s="207" t="n">
        <v>6767.6666</v>
      </c>
      <c r="F22" s="208" t="n">
        <v>8717.3135</v>
      </c>
      <c r="G22" s="207" t="n">
        <v>13567.1017</v>
      </c>
      <c r="H22" s="209" t="n">
        <v>13.23</v>
      </c>
      <c r="I22" s="209" t="n">
        <v>0.48</v>
      </c>
      <c r="J22" s="209" t="n">
        <v>5.44</v>
      </c>
      <c r="K22" s="209" t="n">
        <v>8.15</v>
      </c>
      <c r="L22" s="209" t="n">
        <v>0.3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411</v>
      </c>
      <c r="B24" s="221"/>
      <c r="C24" s="222" t="n">
        <v>100</v>
      </c>
      <c r="D24" s="221" t="n">
        <v>15386.8571</v>
      </c>
      <c r="E24" s="221" t="n">
        <v>8182.6666</v>
      </c>
      <c r="F24" s="221" t="n">
        <v>13567.6666</v>
      </c>
      <c r="G24" s="221" t="n">
        <v>22834.8444</v>
      </c>
      <c r="H24" s="223" t="n">
        <v>13.95</v>
      </c>
      <c r="I24" s="223" t="n">
        <v>0.64</v>
      </c>
      <c r="J24" s="223" t="n">
        <v>6.18</v>
      </c>
      <c r="K24" s="223" t="n">
        <v>7.13</v>
      </c>
      <c r="L24" s="224" t="n">
        <v>0.28</v>
      </c>
      <c r="M24" s="225" t="n">
        <v>71.82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412</v>
      </c>
      <c r="B1" s="67"/>
      <c r="C1" s="227"/>
      <c r="D1" s="70" t="s">
        <v>413</v>
      </c>
      <c r="E1" s="226" t="s">
        <v>412</v>
      </c>
      <c r="F1" s="228"/>
      <c r="G1" s="229"/>
      <c r="H1" s="229"/>
      <c r="I1" s="68"/>
      <c r="J1" s="230"/>
      <c r="K1" s="229"/>
      <c r="L1" s="229"/>
      <c r="M1" s="231" t="s">
        <v>413</v>
      </c>
      <c r="P1" s="7"/>
      <c r="Q1" s="7"/>
      <c r="R1" s="7"/>
      <c r="S1" s="68" t="s">
        <v>414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15</v>
      </c>
      <c r="B3" s="73"/>
      <c r="C3" s="73"/>
      <c r="D3" s="73"/>
      <c r="E3" s="73" t="s">
        <v>415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416</v>
      </c>
      <c r="D8" s="240"/>
      <c r="E8" s="241" t="s">
        <v>9</v>
      </c>
      <c r="F8" s="241"/>
      <c r="G8" s="241"/>
      <c r="H8" s="191" t="s">
        <v>382</v>
      </c>
      <c r="I8" s="191"/>
      <c r="J8" s="191"/>
      <c r="K8" s="191"/>
      <c r="L8" s="191"/>
      <c r="M8" s="242" t="s">
        <v>417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395</v>
      </c>
      <c r="I9" s="194" t="s">
        <v>396</v>
      </c>
      <c r="J9" s="194" t="s">
        <v>397</v>
      </c>
      <c r="K9" s="194" t="s">
        <v>398</v>
      </c>
      <c r="L9" s="194" t="s">
        <v>399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381</v>
      </c>
      <c r="E12" s="249" t="s">
        <v>381</v>
      </c>
      <c r="F12" s="249" t="s">
        <v>381</v>
      </c>
      <c r="G12" s="249" t="s">
        <v>381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390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39.9883</v>
      </c>
      <c r="D14" s="252" t="n">
        <v>107270.8767</v>
      </c>
      <c r="E14" s="96" t="n">
        <v>11324</v>
      </c>
      <c r="F14" s="253" t="n">
        <v>60000</v>
      </c>
      <c r="G14" s="96" t="n">
        <v>195760.3333</v>
      </c>
      <c r="H14" s="254" t="n">
        <v>40.1305</v>
      </c>
      <c r="I14" s="255" t="n">
        <v>0.0289</v>
      </c>
      <c r="J14" s="255" t="n">
        <v>0.2106</v>
      </c>
      <c r="K14" s="255" t="n">
        <v>5.7342</v>
      </c>
      <c r="L14" s="255" t="n">
        <v>0</v>
      </c>
      <c r="M14" s="256" t="n">
        <v>166.2861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20.2969</v>
      </c>
      <c r="D15" s="258" t="n">
        <v>36169.3821</v>
      </c>
      <c r="E15" s="102" t="n">
        <v>16266</v>
      </c>
      <c r="F15" s="259" t="n">
        <v>33961.6666</v>
      </c>
      <c r="G15" s="102" t="n">
        <v>65206.8571</v>
      </c>
      <c r="H15" s="260" t="n">
        <v>39.9234</v>
      </c>
      <c r="I15" s="261" t="n">
        <v>0</v>
      </c>
      <c r="J15" s="261" t="n">
        <v>4.4395</v>
      </c>
      <c r="K15" s="261" t="n">
        <v>4.2019</v>
      </c>
      <c r="L15" s="261" t="n">
        <v>0.429</v>
      </c>
      <c r="M15" s="262" t="n">
        <v>163.6785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77.7483</v>
      </c>
      <c r="D16" s="252" t="n">
        <v>73565.0468</v>
      </c>
      <c r="E16" s="96" t="n">
        <v>21798</v>
      </c>
      <c r="F16" s="253" t="n">
        <v>43905.3333</v>
      </c>
      <c r="G16" s="96" t="n">
        <v>115251.3333</v>
      </c>
      <c r="H16" s="254" t="n">
        <v>41.2262</v>
      </c>
      <c r="I16" s="255" t="n">
        <v>0.0252</v>
      </c>
      <c r="J16" s="255" t="n">
        <v>0.0186</v>
      </c>
      <c r="K16" s="255" t="n">
        <v>3.7649</v>
      </c>
      <c r="L16" s="255" t="n">
        <v>0.0228</v>
      </c>
      <c r="M16" s="256" t="n">
        <v>161.608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20.3908</v>
      </c>
      <c r="D17" s="258" t="n">
        <v>40321.5665</v>
      </c>
      <c r="E17" s="102" t="n">
        <v>20303.1323</v>
      </c>
      <c r="F17" s="259" t="n">
        <v>36596.3333</v>
      </c>
      <c r="G17" s="102" t="n">
        <v>57882</v>
      </c>
      <c r="H17" s="260" t="n">
        <v>10.7737</v>
      </c>
      <c r="I17" s="261" t="n">
        <v>0.0607</v>
      </c>
      <c r="J17" s="261" t="n">
        <v>0</v>
      </c>
      <c r="K17" s="261" t="n">
        <v>7.2482</v>
      </c>
      <c r="L17" s="261" t="n">
        <v>0</v>
      </c>
      <c r="M17" s="262" t="n">
        <v>166.0716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160.3196</v>
      </c>
      <c r="D18" s="252" t="n">
        <v>17182.1037</v>
      </c>
      <c r="E18" s="96" t="n">
        <v>9787</v>
      </c>
      <c r="F18" s="253" t="n">
        <v>14271.6666</v>
      </c>
      <c r="G18" s="96" t="n">
        <v>28178.3333</v>
      </c>
      <c r="H18" s="254" t="n">
        <v>13.9896</v>
      </c>
      <c r="I18" s="255" t="n">
        <v>0.9863</v>
      </c>
      <c r="J18" s="255" t="n">
        <v>1.6605</v>
      </c>
      <c r="K18" s="255" t="n">
        <v>5.4658</v>
      </c>
      <c r="L18" s="255" t="n">
        <v>0</v>
      </c>
      <c r="M18" s="256" t="n">
        <v>175.4329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83.8756</v>
      </c>
      <c r="D19" s="258" t="n">
        <v>24336.5134</v>
      </c>
      <c r="E19" s="102" t="n">
        <v>15242</v>
      </c>
      <c r="F19" s="259" t="n">
        <v>23950</v>
      </c>
      <c r="G19" s="102" t="n">
        <v>35744</v>
      </c>
      <c r="H19" s="260" t="n">
        <v>18.8271</v>
      </c>
      <c r="I19" s="261" t="n">
        <v>0.0045</v>
      </c>
      <c r="J19" s="261" t="n">
        <v>1.3712</v>
      </c>
      <c r="K19" s="261" t="n">
        <v>7.3358</v>
      </c>
      <c r="L19" s="261" t="n">
        <v>1.8277</v>
      </c>
      <c r="M19" s="262" t="n">
        <v>159.6459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20.4701</v>
      </c>
      <c r="D20" s="252" t="n">
        <v>45873.7703</v>
      </c>
      <c r="E20" s="96" t="n">
        <v>27661.5896</v>
      </c>
      <c r="F20" s="253" t="n">
        <v>44107.3333</v>
      </c>
      <c r="G20" s="96" t="n">
        <v>59504.6666</v>
      </c>
      <c r="H20" s="254" t="n">
        <v>22.0787</v>
      </c>
      <c r="I20" s="255" t="n">
        <v>0.0439</v>
      </c>
      <c r="J20" s="255" t="n">
        <v>1.0977</v>
      </c>
      <c r="K20" s="255" t="n">
        <v>8.9771</v>
      </c>
      <c r="L20" s="255" t="n">
        <v>0</v>
      </c>
      <c r="M20" s="256" t="n">
        <v>165.8272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28.5938</v>
      </c>
      <c r="D21" s="258" t="n">
        <v>25876.1689</v>
      </c>
      <c r="E21" s="102" t="n">
        <v>13820.3333</v>
      </c>
      <c r="F21" s="259" t="n">
        <v>22921</v>
      </c>
      <c r="G21" s="102" t="n">
        <v>39723.3333</v>
      </c>
      <c r="H21" s="260" t="n">
        <v>18.0119</v>
      </c>
      <c r="I21" s="261" t="n">
        <v>0.4163</v>
      </c>
      <c r="J21" s="261" t="n">
        <v>0.2564</v>
      </c>
      <c r="K21" s="261" t="n">
        <v>7.2563</v>
      </c>
      <c r="L21" s="261" t="n">
        <v>2.1721</v>
      </c>
      <c r="M21" s="262" t="n">
        <v>165.1815</v>
      </c>
    </row>
    <row r="22" customFormat="false" ht="12.75" hidden="false" customHeight="false" outlineLevel="0" collapsed="false">
      <c r="A22" s="137" t="s">
        <v>93</v>
      </c>
      <c r="B22" s="125" t="s">
        <v>418</v>
      </c>
      <c r="C22" s="251" t="n">
        <v>87.068</v>
      </c>
      <c r="D22" s="252" t="n">
        <v>39200.8162</v>
      </c>
      <c r="E22" s="96" t="n">
        <v>18557.9487</v>
      </c>
      <c r="F22" s="253" t="n">
        <v>31218.6666</v>
      </c>
      <c r="G22" s="96" t="n">
        <v>71948</v>
      </c>
      <c r="H22" s="254" t="n">
        <v>21.0225</v>
      </c>
      <c r="I22" s="255" t="n">
        <v>0.0312</v>
      </c>
      <c r="J22" s="255" t="n">
        <v>0.4119</v>
      </c>
      <c r="K22" s="255" t="n">
        <v>6.0977</v>
      </c>
      <c r="L22" s="255" t="n">
        <v>0.0585</v>
      </c>
      <c r="M22" s="256" t="n">
        <v>162.62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14.9219</v>
      </c>
      <c r="D23" s="258" t="n">
        <v>39704.9303</v>
      </c>
      <c r="E23" s="102" t="n">
        <v>17102.3333</v>
      </c>
      <c r="F23" s="259" t="n">
        <v>32577.6666</v>
      </c>
      <c r="G23" s="102" t="n">
        <v>75085.3333</v>
      </c>
      <c r="H23" s="260" t="n">
        <v>15.0625</v>
      </c>
      <c r="I23" s="261" t="n">
        <v>0</v>
      </c>
      <c r="J23" s="261" t="n">
        <v>0.0395</v>
      </c>
      <c r="K23" s="261" t="n">
        <v>4.3357</v>
      </c>
      <c r="L23" s="261" t="n">
        <v>0</v>
      </c>
      <c r="M23" s="262" t="n">
        <v>160.9156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26.0151</v>
      </c>
      <c r="D24" s="252" t="n">
        <v>77795.857</v>
      </c>
      <c r="E24" s="96" t="n">
        <v>16613</v>
      </c>
      <c r="F24" s="253" t="n">
        <v>41736</v>
      </c>
      <c r="G24" s="96" t="n">
        <v>131447.6666</v>
      </c>
      <c r="H24" s="254" t="n">
        <v>47.3052</v>
      </c>
      <c r="I24" s="255" t="n">
        <v>0</v>
      </c>
      <c r="J24" s="255" t="n">
        <v>0.2842</v>
      </c>
      <c r="K24" s="255" t="n">
        <v>3.7212</v>
      </c>
      <c r="L24" s="255" t="n">
        <v>0</v>
      </c>
      <c r="M24" s="256" t="n">
        <v>162.0021</v>
      </c>
    </row>
    <row r="25" customFormat="false" ht="12.75" hidden="false" customHeight="false" outlineLevel="0" collapsed="false">
      <c r="A25" s="142" t="s">
        <v>101</v>
      </c>
      <c r="B25" s="143" t="s">
        <v>102</v>
      </c>
      <c r="C25" s="257" t="n">
        <v>11.7969</v>
      </c>
      <c r="D25" s="258" t="n">
        <v>33024.8624</v>
      </c>
      <c r="E25" s="102" t="n">
        <v>18077</v>
      </c>
      <c r="F25" s="259" t="n">
        <v>28448.6666</v>
      </c>
      <c r="G25" s="102" t="n">
        <v>54904.3333</v>
      </c>
      <c r="H25" s="260" t="n">
        <v>16.2034</v>
      </c>
      <c r="I25" s="261" t="n">
        <v>0.0159</v>
      </c>
      <c r="J25" s="261" t="n">
        <v>1.4078</v>
      </c>
      <c r="K25" s="261" t="n">
        <v>9.4938</v>
      </c>
      <c r="L25" s="261" t="n">
        <v>0</v>
      </c>
      <c r="M25" s="262" t="n">
        <v>161.0451</v>
      </c>
    </row>
    <row r="26" customFormat="false" ht="12.75" hidden="false" customHeight="false" outlineLevel="0" collapsed="false">
      <c r="A26" s="137" t="s">
        <v>103</v>
      </c>
      <c r="B26" s="125" t="s">
        <v>104</v>
      </c>
      <c r="C26" s="251" t="n">
        <v>10.2618</v>
      </c>
      <c r="D26" s="252" t="n">
        <v>40023.2902</v>
      </c>
      <c r="E26" s="96" t="n">
        <v>20228.3333</v>
      </c>
      <c r="F26" s="253" t="n">
        <v>43050.6666</v>
      </c>
      <c r="G26" s="96" t="n">
        <v>51626</v>
      </c>
      <c r="H26" s="254" t="n">
        <v>18.9572</v>
      </c>
      <c r="I26" s="255" t="n">
        <v>0</v>
      </c>
      <c r="J26" s="255" t="n">
        <v>0.8516</v>
      </c>
      <c r="K26" s="255" t="n">
        <v>5.7269</v>
      </c>
      <c r="L26" s="255" t="n">
        <v>0</v>
      </c>
      <c r="M26" s="256" t="n">
        <v>159.9135</v>
      </c>
    </row>
    <row r="27" customFormat="false" ht="12.75" hidden="false" customHeight="false" outlineLevel="0" collapsed="false">
      <c r="A27" s="142" t="s">
        <v>105</v>
      </c>
      <c r="B27" s="143" t="s">
        <v>106</v>
      </c>
      <c r="C27" s="257" t="n">
        <v>16.8951</v>
      </c>
      <c r="D27" s="258" t="n">
        <v>44619.7023</v>
      </c>
      <c r="E27" s="102" t="n">
        <v>19901.6666</v>
      </c>
      <c r="F27" s="259" t="n">
        <v>45763</v>
      </c>
      <c r="G27" s="102" t="n">
        <v>72375.3333</v>
      </c>
      <c r="H27" s="260" t="n">
        <v>17.4963</v>
      </c>
      <c r="I27" s="261" t="n">
        <v>0</v>
      </c>
      <c r="J27" s="261" t="n">
        <v>0</v>
      </c>
      <c r="K27" s="261" t="n">
        <v>7.1082</v>
      </c>
      <c r="L27" s="261" t="n">
        <v>0</v>
      </c>
      <c r="M27" s="262" t="n">
        <v>162.8233</v>
      </c>
    </row>
    <row r="28" customFormat="false" ht="12.75" hidden="false" customHeight="false" outlineLevel="0" collapsed="false">
      <c r="A28" s="137" t="s">
        <v>107</v>
      </c>
      <c r="B28" s="125" t="s">
        <v>108</v>
      </c>
      <c r="C28" s="251" t="n">
        <v>85.6276</v>
      </c>
      <c r="D28" s="252" t="n">
        <v>38704.9541</v>
      </c>
      <c r="E28" s="96" t="n">
        <v>15024.6666</v>
      </c>
      <c r="F28" s="253" t="n">
        <v>44811</v>
      </c>
      <c r="G28" s="96" t="n">
        <v>54396.6666</v>
      </c>
      <c r="H28" s="254" t="n">
        <v>31.2061</v>
      </c>
      <c r="I28" s="255" t="n">
        <v>0.0391</v>
      </c>
      <c r="J28" s="255" t="n">
        <v>0.286</v>
      </c>
      <c r="K28" s="255" t="n">
        <v>5.6741</v>
      </c>
      <c r="L28" s="255" t="n">
        <v>0.0566</v>
      </c>
      <c r="M28" s="256" t="n">
        <v>162.1342</v>
      </c>
    </row>
    <row r="29" customFormat="false" ht="12.75" hidden="false" customHeight="false" outlineLevel="0" collapsed="false">
      <c r="A29" s="142" t="s">
        <v>109</v>
      </c>
      <c r="B29" s="143" t="s">
        <v>110</v>
      </c>
      <c r="C29" s="257" t="n">
        <v>27.4214</v>
      </c>
      <c r="D29" s="258" t="n">
        <v>39534.3661</v>
      </c>
      <c r="E29" s="102" t="n">
        <v>25307.6666</v>
      </c>
      <c r="F29" s="259" t="n">
        <v>29198.6666</v>
      </c>
      <c r="G29" s="102" t="n">
        <v>63139</v>
      </c>
      <c r="H29" s="260" t="n">
        <v>20.5494</v>
      </c>
      <c r="I29" s="261" t="n">
        <v>0.0197</v>
      </c>
      <c r="J29" s="261" t="n">
        <v>0.3761</v>
      </c>
      <c r="K29" s="261" t="n">
        <v>7.3766</v>
      </c>
      <c r="L29" s="261" t="n">
        <v>0.8553</v>
      </c>
      <c r="M29" s="262" t="n">
        <v>159.7864</v>
      </c>
    </row>
    <row r="30" customFormat="false" ht="12.75" hidden="false" customHeight="false" outlineLevel="0" collapsed="false">
      <c r="A30" s="137" t="s">
        <v>111</v>
      </c>
      <c r="B30" s="125" t="s">
        <v>112</v>
      </c>
      <c r="C30" s="251" t="n">
        <v>73.8911</v>
      </c>
      <c r="D30" s="252" t="n">
        <v>17397.8823</v>
      </c>
      <c r="E30" s="96" t="n">
        <v>13742</v>
      </c>
      <c r="F30" s="253" t="n">
        <v>16973.6666</v>
      </c>
      <c r="G30" s="96" t="n">
        <v>22144.6666</v>
      </c>
      <c r="H30" s="254" t="n">
        <v>19.673</v>
      </c>
      <c r="I30" s="255" t="n">
        <v>0.0912</v>
      </c>
      <c r="J30" s="255" t="n">
        <v>4.0695</v>
      </c>
      <c r="K30" s="255" t="n">
        <v>6.3686</v>
      </c>
      <c r="L30" s="255" t="n">
        <v>0.1182</v>
      </c>
      <c r="M30" s="256" t="n">
        <v>154.3551</v>
      </c>
    </row>
    <row r="31" customFormat="false" ht="12.75" hidden="false" customHeight="false" outlineLevel="0" collapsed="false">
      <c r="A31" s="142" t="s">
        <v>113</v>
      </c>
      <c r="B31" s="143" t="s">
        <v>114</v>
      </c>
      <c r="C31" s="257" t="n">
        <v>23.0002</v>
      </c>
      <c r="D31" s="258" t="n">
        <v>26715.8546</v>
      </c>
      <c r="E31" s="102" t="n">
        <v>18953.6666</v>
      </c>
      <c r="F31" s="259" t="n">
        <v>26131.6666</v>
      </c>
      <c r="G31" s="102" t="n">
        <v>36365.6666</v>
      </c>
      <c r="H31" s="260" t="n">
        <v>2.9866</v>
      </c>
      <c r="I31" s="261" t="n">
        <v>0</v>
      </c>
      <c r="J31" s="261" t="n">
        <v>4.3292</v>
      </c>
      <c r="K31" s="261" t="n">
        <v>8.7748</v>
      </c>
      <c r="L31" s="261" t="n">
        <v>0</v>
      </c>
      <c r="M31" s="262" t="n">
        <v>166.5358</v>
      </c>
    </row>
    <row r="32" customFormat="false" ht="12.75" hidden="false" customHeight="false" outlineLevel="0" collapsed="false">
      <c r="A32" s="137" t="s">
        <v>115</v>
      </c>
      <c r="B32" s="125" t="s">
        <v>116</v>
      </c>
      <c r="C32" s="251" t="n">
        <v>17.6555</v>
      </c>
      <c r="D32" s="252" t="n">
        <v>27758.4322</v>
      </c>
      <c r="E32" s="96" t="n">
        <v>14061</v>
      </c>
      <c r="F32" s="253" t="n">
        <v>28500</v>
      </c>
      <c r="G32" s="96" t="n">
        <v>38477</v>
      </c>
      <c r="H32" s="254" t="n">
        <v>3.8136</v>
      </c>
      <c r="I32" s="255" t="n">
        <v>0.0527</v>
      </c>
      <c r="J32" s="255" t="n">
        <v>0</v>
      </c>
      <c r="K32" s="255" t="n">
        <v>6.8577</v>
      </c>
      <c r="L32" s="255" t="n">
        <v>0</v>
      </c>
      <c r="M32" s="256" t="n">
        <v>160.1956</v>
      </c>
    </row>
    <row r="33" customFormat="false" ht="12.75" hidden="false" customHeight="false" outlineLevel="0" collapsed="false">
      <c r="A33" s="142" t="s">
        <v>119</v>
      </c>
      <c r="B33" s="143" t="s">
        <v>120</v>
      </c>
      <c r="C33" s="257" t="n">
        <v>15.7189</v>
      </c>
      <c r="D33" s="258" t="n">
        <v>31057.7076</v>
      </c>
      <c r="E33" s="102" t="n">
        <v>19100.333</v>
      </c>
      <c r="F33" s="259" t="n">
        <v>31142.3333</v>
      </c>
      <c r="G33" s="102" t="n">
        <v>44304</v>
      </c>
      <c r="H33" s="260" t="n">
        <v>10.8958</v>
      </c>
      <c r="I33" s="261" t="n">
        <v>0</v>
      </c>
      <c r="J33" s="261" t="n">
        <v>3.5155</v>
      </c>
      <c r="K33" s="261" t="n">
        <v>8.1025</v>
      </c>
      <c r="L33" s="261" t="n">
        <v>0</v>
      </c>
      <c r="M33" s="262" t="n">
        <v>161.1012</v>
      </c>
    </row>
    <row r="34" customFormat="false" ht="12.75" hidden="false" customHeight="false" outlineLevel="0" collapsed="false">
      <c r="A34" s="137" t="s">
        <v>121</v>
      </c>
      <c r="B34" s="125" t="s">
        <v>122</v>
      </c>
      <c r="C34" s="251" t="n">
        <v>34.827</v>
      </c>
      <c r="D34" s="252" t="n">
        <v>21676.6684</v>
      </c>
      <c r="E34" s="96" t="n">
        <v>14098.6666</v>
      </c>
      <c r="F34" s="253" t="n">
        <v>21184</v>
      </c>
      <c r="G34" s="96" t="n">
        <v>28970</v>
      </c>
      <c r="H34" s="254" t="n">
        <v>11.2235</v>
      </c>
      <c r="I34" s="255" t="n">
        <v>0.3255</v>
      </c>
      <c r="J34" s="255" t="n">
        <v>16.6514</v>
      </c>
      <c r="K34" s="255" t="n">
        <v>9.4212</v>
      </c>
      <c r="L34" s="255" t="n">
        <v>0.7386</v>
      </c>
      <c r="M34" s="256" t="n">
        <v>164.2787</v>
      </c>
    </row>
    <row r="35" customFormat="false" ht="12.75" hidden="false" customHeight="false" outlineLevel="0" collapsed="false">
      <c r="A35" s="142" t="s">
        <v>123</v>
      </c>
      <c r="B35" s="143" t="s">
        <v>124</v>
      </c>
      <c r="C35" s="257" t="n">
        <v>39.5056</v>
      </c>
      <c r="D35" s="258" t="n">
        <v>23349.6348</v>
      </c>
      <c r="E35" s="102" t="n">
        <v>14600.6666</v>
      </c>
      <c r="F35" s="259" t="n">
        <v>23315.6666</v>
      </c>
      <c r="G35" s="102" t="n">
        <v>32501</v>
      </c>
      <c r="H35" s="260" t="n">
        <v>14.4507</v>
      </c>
      <c r="I35" s="261" t="n">
        <v>0.0691</v>
      </c>
      <c r="J35" s="261" t="n">
        <v>0.7286</v>
      </c>
      <c r="K35" s="261" t="n">
        <v>7.2866</v>
      </c>
      <c r="L35" s="261" t="n">
        <v>0.0884</v>
      </c>
      <c r="M35" s="262" t="n">
        <v>161.9053</v>
      </c>
    </row>
    <row r="36" customFormat="false" ht="12.75" hidden="false" customHeight="false" outlineLevel="0" collapsed="false">
      <c r="A36" s="137" t="s">
        <v>125</v>
      </c>
      <c r="B36" s="125" t="s">
        <v>126</v>
      </c>
      <c r="C36" s="251" t="n">
        <v>72.329</v>
      </c>
      <c r="D36" s="252" t="n">
        <v>25262.1862</v>
      </c>
      <c r="E36" s="96" t="n">
        <v>14846.4761</v>
      </c>
      <c r="F36" s="253" t="n">
        <v>19758.4698</v>
      </c>
      <c r="G36" s="96" t="n">
        <v>40068</v>
      </c>
      <c r="H36" s="254" t="n">
        <v>10.1254</v>
      </c>
      <c r="I36" s="255" t="n">
        <v>0.0127</v>
      </c>
      <c r="J36" s="255" t="n">
        <v>1.772</v>
      </c>
      <c r="K36" s="255" t="n">
        <v>6.401</v>
      </c>
      <c r="L36" s="255" t="n">
        <v>0.2513</v>
      </c>
      <c r="M36" s="256" t="n">
        <v>162.489</v>
      </c>
    </row>
    <row r="37" customFormat="false" ht="12.75" hidden="false" customHeight="false" outlineLevel="0" collapsed="false">
      <c r="A37" s="142" t="s">
        <v>127</v>
      </c>
      <c r="B37" s="143" t="s">
        <v>128</v>
      </c>
      <c r="C37" s="257" t="n">
        <v>13.8439</v>
      </c>
      <c r="D37" s="258" t="n">
        <v>22394.123</v>
      </c>
      <c r="E37" s="102" t="n">
        <v>15811</v>
      </c>
      <c r="F37" s="259" t="n">
        <v>24304.6666</v>
      </c>
      <c r="G37" s="102" t="n">
        <v>28447.6666</v>
      </c>
      <c r="H37" s="260" t="n">
        <v>9.5478</v>
      </c>
      <c r="I37" s="261" t="n">
        <v>0.2115</v>
      </c>
      <c r="J37" s="261" t="n">
        <v>2.7667</v>
      </c>
      <c r="K37" s="261" t="n">
        <v>5.9262</v>
      </c>
      <c r="L37" s="261" t="n">
        <v>0.9741</v>
      </c>
      <c r="M37" s="262" t="n">
        <v>161.7078</v>
      </c>
    </row>
    <row r="38" customFormat="false" ht="12.75" hidden="false" customHeight="false" outlineLevel="0" collapsed="false">
      <c r="A38" s="137" t="s">
        <v>129</v>
      </c>
      <c r="B38" s="125" t="s">
        <v>130</v>
      </c>
      <c r="C38" s="251" t="n">
        <v>14.3596</v>
      </c>
      <c r="D38" s="252" t="n">
        <v>21652.1815</v>
      </c>
      <c r="E38" s="96" t="n">
        <v>16758.3333</v>
      </c>
      <c r="F38" s="253" t="n">
        <v>19713.9872</v>
      </c>
      <c r="G38" s="96" t="n">
        <v>31476.6666</v>
      </c>
      <c r="H38" s="254" t="n">
        <v>10.5554</v>
      </c>
      <c r="I38" s="255" t="n">
        <v>0.0115</v>
      </c>
      <c r="J38" s="255" t="n">
        <v>3.9999</v>
      </c>
      <c r="K38" s="255" t="n">
        <v>5.3936</v>
      </c>
      <c r="L38" s="255" t="n">
        <v>2.6114</v>
      </c>
      <c r="M38" s="256" t="n">
        <v>160.7055</v>
      </c>
    </row>
    <row r="39" customFormat="false" ht="12.75" hidden="false" customHeight="false" outlineLevel="0" collapsed="false">
      <c r="A39" s="142" t="s">
        <v>131</v>
      </c>
      <c r="B39" s="143" t="s">
        <v>132</v>
      </c>
      <c r="C39" s="257" t="n">
        <v>74.1366</v>
      </c>
      <c r="D39" s="258" t="n">
        <v>29180.4992</v>
      </c>
      <c r="E39" s="102" t="n">
        <v>18550</v>
      </c>
      <c r="F39" s="259" t="n">
        <v>26015</v>
      </c>
      <c r="G39" s="102" t="n">
        <v>39868.6666</v>
      </c>
      <c r="H39" s="260" t="n">
        <v>6.8921</v>
      </c>
      <c r="I39" s="261" t="n">
        <v>0.246</v>
      </c>
      <c r="J39" s="261" t="n">
        <v>0.0673</v>
      </c>
      <c r="K39" s="261" t="n">
        <v>5.3514</v>
      </c>
      <c r="L39" s="261" t="n">
        <v>0</v>
      </c>
      <c r="M39" s="262" t="n">
        <v>161.0552</v>
      </c>
    </row>
    <row r="40" customFormat="false" ht="12.75" hidden="false" customHeight="false" outlineLevel="0" collapsed="false">
      <c r="A40" s="137" t="s">
        <v>135</v>
      </c>
      <c r="B40" s="125" t="s">
        <v>136</v>
      </c>
      <c r="C40" s="251" t="n">
        <v>22.3743</v>
      </c>
      <c r="D40" s="252" t="n">
        <v>20538.0875</v>
      </c>
      <c r="E40" s="96" t="n">
        <v>14958</v>
      </c>
      <c r="F40" s="253" t="n">
        <v>19862</v>
      </c>
      <c r="G40" s="96" t="n">
        <v>28967</v>
      </c>
      <c r="H40" s="254" t="n">
        <v>11.9521</v>
      </c>
      <c r="I40" s="255" t="n">
        <v>0.0324</v>
      </c>
      <c r="J40" s="255" t="n">
        <v>8.8735</v>
      </c>
      <c r="K40" s="255" t="n">
        <v>5.9121</v>
      </c>
      <c r="L40" s="255" t="n">
        <v>0.315</v>
      </c>
      <c r="M40" s="256" t="n">
        <v>160.7052</v>
      </c>
    </row>
    <row r="41" customFormat="false" ht="12.75" hidden="false" customHeight="false" outlineLevel="0" collapsed="false">
      <c r="A41" s="142" t="s">
        <v>137</v>
      </c>
      <c r="B41" s="143" t="s">
        <v>138</v>
      </c>
      <c r="C41" s="257" t="n">
        <v>15.0306</v>
      </c>
      <c r="D41" s="258" t="n">
        <v>20396.857</v>
      </c>
      <c r="E41" s="102" t="n">
        <v>14821.6666</v>
      </c>
      <c r="F41" s="259" t="n">
        <v>20025</v>
      </c>
      <c r="G41" s="102" t="n">
        <v>28641.2307</v>
      </c>
      <c r="H41" s="260" t="n">
        <v>12.1828</v>
      </c>
      <c r="I41" s="261" t="n">
        <v>0</v>
      </c>
      <c r="J41" s="261" t="n">
        <v>8.4159</v>
      </c>
      <c r="K41" s="261" t="n">
        <v>7.9251</v>
      </c>
      <c r="L41" s="261" t="n">
        <v>0</v>
      </c>
      <c r="M41" s="262" t="n">
        <v>160.4172</v>
      </c>
    </row>
    <row r="42" customFormat="false" ht="12.75" hidden="false" customHeight="false" outlineLevel="0" collapsed="false">
      <c r="A42" s="137" t="s">
        <v>139</v>
      </c>
      <c r="B42" s="125" t="s">
        <v>140</v>
      </c>
      <c r="C42" s="251" t="n">
        <v>48.4069</v>
      </c>
      <c r="D42" s="252" t="n">
        <v>40822.4653</v>
      </c>
      <c r="E42" s="96" t="n">
        <v>19981.0762</v>
      </c>
      <c r="F42" s="253" t="n">
        <v>37318.6666</v>
      </c>
      <c r="G42" s="96" t="n">
        <v>64670.6666</v>
      </c>
      <c r="H42" s="254" t="n">
        <v>11.0993</v>
      </c>
      <c r="I42" s="255" t="n">
        <v>0.9166</v>
      </c>
      <c r="J42" s="255" t="n">
        <v>2.7264</v>
      </c>
      <c r="K42" s="255" t="n">
        <v>5.0961</v>
      </c>
      <c r="L42" s="255" t="n">
        <v>2.0213</v>
      </c>
      <c r="M42" s="256" t="n">
        <v>166.4697</v>
      </c>
    </row>
    <row r="43" customFormat="false" ht="12.75" hidden="false" customHeight="false" outlineLevel="0" collapsed="false">
      <c r="A43" s="142" t="s">
        <v>141</v>
      </c>
      <c r="B43" s="143" t="s">
        <v>142</v>
      </c>
      <c r="C43" s="257" t="n">
        <v>48.626</v>
      </c>
      <c r="D43" s="258" t="n">
        <v>26088.1352</v>
      </c>
      <c r="E43" s="102" t="n">
        <v>17975.1961</v>
      </c>
      <c r="F43" s="259" t="n">
        <v>24633.6666</v>
      </c>
      <c r="G43" s="102" t="n">
        <v>36342</v>
      </c>
      <c r="H43" s="260" t="n">
        <v>13.2924</v>
      </c>
      <c r="I43" s="261" t="n">
        <v>0.1462</v>
      </c>
      <c r="J43" s="261" t="n">
        <v>0.4363</v>
      </c>
      <c r="K43" s="261" t="n">
        <v>5.1449</v>
      </c>
      <c r="L43" s="261" t="n">
        <v>0</v>
      </c>
      <c r="M43" s="262" t="n">
        <v>164.1817</v>
      </c>
    </row>
    <row r="44" customFormat="false" ht="12.75" hidden="false" customHeight="false" outlineLevel="0" collapsed="false">
      <c r="A44" s="137" t="s">
        <v>143</v>
      </c>
      <c r="B44" s="125" t="s">
        <v>144</v>
      </c>
      <c r="C44" s="251" t="n">
        <v>110.0649</v>
      </c>
      <c r="D44" s="252" t="n">
        <v>22340.7432</v>
      </c>
      <c r="E44" s="96" t="n">
        <v>14506.2732</v>
      </c>
      <c r="F44" s="253" t="n">
        <v>19144.3333</v>
      </c>
      <c r="G44" s="96" t="n">
        <v>33330</v>
      </c>
      <c r="H44" s="254" t="n">
        <v>21.4925</v>
      </c>
      <c r="I44" s="255" t="n">
        <v>0.1541</v>
      </c>
      <c r="J44" s="255" t="n">
        <v>2.6039</v>
      </c>
      <c r="K44" s="255" t="n">
        <v>6.1001</v>
      </c>
      <c r="L44" s="255" t="n">
        <v>0</v>
      </c>
      <c r="M44" s="256" t="n">
        <v>166.0414</v>
      </c>
    </row>
    <row r="45" customFormat="false" ht="12.75" hidden="false" customHeight="false" outlineLevel="0" collapsed="false">
      <c r="A45" s="142" t="s">
        <v>145</v>
      </c>
      <c r="B45" s="143" t="s">
        <v>146</v>
      </c>
      <c r="C45" s="257" t="n">
        <v>29.1552</v>
      </c>
      <c r="D45" s="258" t="n">
        <v>26949.0519</v>
      </c>
      <c r="E45" s="102" t="n">
        <v>12702.3333</v>
      </c>
      <c r="F45" s="259" t="n">
        <v>25819.3333</v>
      </c>
      <c r="G45" s="102" t="n">
        <v>40882.6666</v>
      </c>
      <c r="H45" s="260" t="n">
        <v>10.3826</v>
      </c>
      <c r="I45" s="261" t="n">
        <v>0.0151</v>
      </c>
      <c r="J45" s="261" t="n">
        <v>1.5588</v>
      </c>
      <c r="K45" s="261" t="n">
        <v>8.2143</v>
      </c>
      <c r="L45" s="261" t="n">
        <v>0.6492</v>
      </c>
      <c r="M45" s="262" t="n">
        <v>162.0008</v>
      </c>
    </row>
    <row r="46" customFormat="false" ht="12.75" hidden="false" customHeight="false" outlineLevel="0" collapsed="false">
      <c r="A46" s="137" t="s">
        <v>149</v>
      </c>
      <c r="B46" s="125" t="s">
        <v>150</v>
      </c>
      <c r="C46" s="251" t="n">
        <v>15.0945</v>
      </c>
      <c r="D46" s="252" t="n">
        <v>26329.5681</v>
      </c>
      <c r="E46" s="96" t="n">
        <v>12541</v>
      </c>
      <c r="F46" s="253" t="n">
        <v>21029</v>
      </c>
      <c r="G46" s="96" t="n">
        <v>43670</v>
      </c>
      <c r="H46" s="254" t="n">
        <v>16.6131</v>
      </c>
      <c r="I46" s="255" t="n">
        <v>0</v>
      </c>
      <c r="J46" s="255" t="n">
        <v>0.4246</v>
      </c>
      <c r="K46" s="255" t="n">
        <v>7.1402</v>
      </c>
      <c r="L46" s="255" t="n">
        <v>0</v>
      </c>
      <c r="M46" s="256" t="n">
        <v>163.1665</v>
      </c>
    </row>
    <row r="47" customFormat="false" ht="12.75" hidden="false" customHeight="false" outlineLevel="0" collapsed="false">
      <c r="A47" s="142" t="s">
        <v>151</v>
      </c>
      <c r="B47" s="143" t="s">
        <v>152</v>
      </c>
      <c r="C47" s="257" t="n">
        <v>21.0717</v>
      </c>
      <c r="D47" s="258" t="n">
        <v>22008.9029</v>
      </c>
      <c r="E47" s="102" t="n">
        <v>12019.6666</v>
      </c>
      <c r="F47" s="259" t="n">
        <v>18433.6666</v>
      </c>
      <c r="G47" s="102" t="n">
        <v>41304</v>
      </c>
      <c r="H47" s="260" t="n">
        <v>10.8873</v>
      </c>
      <c r="I47" s="261" t="n">
        <v>0.2594</v>
      </c>
      <c r="J47" s="261" t="n">
        <v>0.7128</v>
      </c>
      <c r="K47" s="261" t="n">
        <v>5.9952</v>
      </c>
      <c r="L47" s="261" t="n">
        <v>0.0411</v>
      </c>
      <c r="M47" s="262" t="n">
        <v>161.6742</v>
      </c>
    </row>
    <row r="48" customFormat="false" ht="12.75" hidden="false" customHeight="false" outlineLevel="0" collapsed="false">
      <c r="A48" s="137" t="s">
        <v>153</v>
      </c>
      <c r="B48" s="125" t="s">
        <v>154</v>
      </c>
      <c r="C48" s="251" t="n">
        <v>27.5404</v>
      </c>
      <c r="D48" s="252" t="n">
        <v>23742.8408</v>
      </c>
      <c r="E48" s="96" t="n">
        <v>11109.6437</v>
      </c>
      <c r="F48" s="253" t="n">
        <v>21377.3952</v>
      </c>
      <c r="G48" s="96" t="n">
        <v>34551.6666</v>
      </c>
      <c r="H48" s="254" t="n">
        <v>15.8718</v>
      </c>
      <c r="I48" s="255" t="n">
        <v>0.4686</v>
      </c>
      <c r="J48" s="255" t="n">
        <v>3.5509</v>
      </c>
      <c r="K48" s="255" t="n">
        <v>6.1995</v>
      </c>
      <c r="L48" s="255" t="n">
        <v>0</v>
      </c>
      <c r="M48" s="256" t="n">
        <v>165.0121</v>
      </c>
    </row>
    <row r="49" customFormat="false" ht="12.75" hidden="false" customHeight="false" outlineLevel="0" collapsed="false">
      <c r="A49" s="142" t="s">
        <v>155</v>
      </c>
      <c r="B49" s="143" t="s">
        <v>156</v>
      </c>
      <c r="C49" s="257" t="n">
        <v>182.5875</v>
      </c>
      <c r="D49" s="258" t="n">
        <v>21769.7797</v>
      </c>
      <c r="E49" s="102" t="n">
        <v>14535.6578</v>
      </c>
      <c r="F49" s="259" t="n">
        <v>19872</v>
      </c>
      <c r="G49" s="102" t="n">
        <v>31626</v>
      </c>
      <c r="H49" s="260" t="n">
        <v>15.1737</v>
      </c>
      <c r="I49" s="261" t="n">
        <v>0.1487</v>
      </c>
      <c r="J49" s="261" t="n">
        <v>7.7633</v>
      </c>
      <c r="K49" s="261" t="n">
        <v>9.7238</v>
      </c>
      <c r="L49" s="261" t="n">
        <v>0.5817</v>
      </c>
      <c r="M49" s="262" t="n">
        <v>164.6831</v>
      </c>
    </row>
    <row r="50" customFormat="false" ht="12.75" hidden="false" customHeight="false" outlineLevel="0" collapsed="false">
      <c r="A50" s="137" t="s">
        <v>157</v>
      </c>
      <c r="B50" s="125" t="s">
        <v>158</v>
      </c>
      <c r="C50" s="251" t="n">
        <v>98.4939</v>
      </c>
      <c r="D50" s="252" t="n">
        <v>20670.5728</v>
      </c>
      <c r="E50" s="96" t="n">
        <v>15343.3333</v>
      </c>
      <c r="F50" s="253" t="n">
        <v>18906.6666</v>
      </c>
      <c r="G50" s="96" t="n">
        <v>25783</v>
      </c>
      <c r="H50" s="254" t="n">
        <v>13.2728</v>
      </c>
      <c r="I50" s="255" t="n">
        <v>0.6155</v>
      </c>
      <c r="J50" s="255" t="n">
        <v>6.764</v>
      </c>
      <c r="K50" s="255" t="n">
        <v>4.7614</v>
      </c>
      <c r="L50" s="255" t="n">
        <v>1.6411</v>
      </c>
      <c r="M50" s="256" t="n">
        <v>163.9704</v>
      </c>
    </row>
    <row r="51" customFormat="false" ht="12.75" hidden="false" customHeight="false" outlineLevel="0" collapsed="false">
      <c r="A51" s="142" t="s">
        <v>159</v>
      </c>
      <c r="B51" s="143" t="s">
        <v>160</v>
      </c>
      <c r="C51" s="257" t="n">
        <v>19.5938</v>
      </c>
      <c r="D51" s="258" t="n">
        <v>20531.9029</v>
      </c>
      <c r="E51" s="102" t="n">
        <v>12340.3333</v>
      </c>
      <c r="F51" s="259" t="n">
        <v>19153.3333</v>
      </c>
      <c r="G51" s="102" t="n">
        <v>25737</v>
      </c>
      <c r="H51" s="260" t="n">
        <v>12.6475</v>
      </c>
      <c r="I51" s="261" t="n">
        <v>0.1367</v>
      </c>
      <c r="J51" s="261" t="n">
        <v>3.2791</v>
      </c>
      <c r="K51" s="261" t="n">
        <v>4.4505</v>
      </c>
      <c r="L51" s="261" t="n">
        <v>0.6959</v>
      </c>
      <c r="M51" s="262" t="n">
        <v>161.0926</v>
      </c>
    </row>
    <row r="52" customFormat="false" ht="12.75" hidden="false" customHeight="false" outlineLevel="0" collapsed="false">
      <c r="A52" s="137" t="s">
        <v>161</v>
      </c>
      <c r="B52" s="125" t="s">
        <v>162</v>
      </c>
      <c r="C52" s="251" t="n">
        <v>250.5312</v>
      </c>
      <c r="D52" s="252" t="n">
        <v>21662.1269</v>
      </c>
      <c r="E52" s="96" t="n">
        <v>14746.3333</v>
      </c>
      <c r="F52" s="253" t="n">
        <v>20057</v>
      </c>
      <c r="G52" s="96" t="n">
        <v>29301</v>
      </c>
      <c r="H52" s="254" t="n">
        <v>10.9525</v>
      </c>
      <c r="I52" s="255" t="n">
        <v>0.362</v>
      </c>
      <c r="J52" s="255" t="n">
        <v>1.7814</v>
      </c>
      <c r="K52" s="255" t="n">
        <v>6.272</v>
      </c>
      <c r="L52" s="255" t="n">
        <v>0.0461</v>
      </c>
      <c r="M52" s="256" t="n">
        <v>162.8536</v>
      </c>
    </row>
    <row r="53" customFormat="false" ht="12.75" hidden="false" customHeight="false" outlineLevel="0" collapsed="false">
      <c r="A53" s="142" t="s">
        <v>163</v>
      </c>
      <c r="B53" s="143" t="s">
        <v>164</v>
      </c>
      <c r="C53" s="257" t="n">
        <v>156.6576</v>
      </c>
      <c r="D53" s="258" t="n">
        <v>22321.9194</v>
      </c>
      <c r="E53" s="102" t="n">
        <v>14059.3333</v>
      </c>
      <c r="F53" s="259" t="n">
        <v>21390.6666</v>
      </c>
      <c r="G53" s="102" t="n">
        <v>31841.0537</v>
      </c>
      <c r="H53" s="260" t="n">
        <v>8.9402</v>
      </c>
      <c r="I53" s="261" t="n">
        <v>0.3625</v>
      </c>
      <c r="J53" s="261" t="n">
        <v>14.1089</v>
      </c>
      <c r="K53" s="261" t="n">
        <v>6.7918</v>
      </c>
      <c r="L53" s="261" t="n">
        <v>0.0828</v>
      </c>
      <c r="M53" s="262" t="n">
        <v>160.7724</v>
      </c>
    </row>
    <row r="54" customFormat="false" ht="12.75" hidden="false" customHeight="false" outlineLevel="0" collapsed="false">
      <c r="A54" s="137" t="s">
        <v>165</v>
      </c>
      <c r="B54" s="125" t="s">
        <v>166</v>
      </c>
      <c r="C54" s="251" t="n">
        <v>324.4577</v>
      </c>
      <c r="D54" s="252" t="n">
        <v>23166.7312</v>
      </c>
      <c r="E54" s="96" t="n">
        <v>19251</v>
      </c>
      <c r="F54" s="253" t="n">
        <v>22278.2906</v>
      </c>
      <c r="G54" s="96" t="n">
        <v>27528</v>
      </c>
      <c r="H54" s="254" t="n">
        <v>9.6747</v>
      </c>
      <c r="I54" s="255" t="n">
        <v>0.0147</v>
      </c>
      <c r="J54" s="255" t="n">
        <v>19.1121</v>
      </c>
      <c r="K54" s="255" t="n">
        <v>6.2857</v>
      </c>
      <c r="L54" s="255" t="n">
        <v>0.5539</v>
      </c>
      <c r="M54" s="256" t="n">
        <v>161.0572</v>
      </c>
    </row>
    <row r="55" customFormat="false" ht="12.75" hidden="false" customHeight="false" outlineLevel="0" collapsed="false">
      <c r="A55" s="142" t="s">
        <v>167</v>
      </c>
      <c r="B55" s="143" t="s">
        <v>168</v>
      </c>
      <c r="C55" s="257" t="n">
        <v>49.9942</v>
      </c>
      <c r="D55" s="258" t="n">
        <v>16327.6406</v>
      </c>
      <c r="E55" s="102" t="n">
        <v>11715.7235</v>
      </c>
      <c r="F55" s="259" t="n">
        <v>16046.6666</v>
      </c>
      <c r="G55" s="102" t="n">
        <v>20966.3333</v>
      </c>
      <c r="H55" s="260" t="n">
        <v>9.9769</v>
      </c>
      <c r="I55" s="261" t="n">
        <v>0.4394</v>
      </c>
      <c r="J55" s="261" t="n">
        <v>3.179</v>
      </c>
      <c r="K55" s="261" t="n">
        <v>6.6684</v>
      </c>
      <c r="L55" s="261" t="n">
        <v>0.1425</v>
      </c>
      <c r="M55" s="262" t="n">
        <v>167.8088</v>
      </c>
    </row>
    <row r="56" customFormat="false" ht="12.75" hidden="false" customHeight="false" outlineLevel="0" collapsed="false">
      <c r="A56" s="137" t="s">
        <v>169</v>
      </c>
      <c r="B56" s="125" t="s">
        <v>170</v>
      </c>
      <c r="C56" s="251" t="n">
        <v>306.7663</v>
      </c>
      <c r="D56" s="252" t="n">
        <v>19072.2133</v>
      </c>
      <c r="E56" s="96" t="n">
        <v>13516</v>
      </c>
      <c r="F56" s="253" t="n">
        <v>17533</v>
      </c>
      <c r="G56" s="96" t="n">
        <v>25894.3333</v>
      </c>
      <c r="H56" s="254" t="n">
        <v>14.5206</v>
      </c>
      <c r="I56" s="255" t="n">
        <v>0.5162</v>
      </c>
      <c r="J56" s="255" t="n">
        <v>3.8252</v>
      </c>
      <c r="K56" s="255" t="n">
        <v>6.2199</v>
      </c>
      <c r="L56" s="255" t="n">
        <v>0.469</v>
      </c>
      <c r="M56" s="256" t="n">
        <v>164.532</v>
      </c>
    </row>
    <row r="57" customFormat="false" ht="12.75" hidden="false" customHeight="false" outlineLevel="0" collapsed="false">
      <c r="A57" s="142" t="s">
        <v>171</v>
      </c>
      <c r="B57" s="143" t="s">
        <v>172</v>
      </c>
      <c r="C57" s="257" t="n">
        <v>14.8111</v>
      </c>
      <c r="D57" s="258" t="n">
        <v>17687.9502</v>
      </c>
      <c r="E57" s="102" t="n">
        <v>12564</v>
      </c>
      <c r="F57" s="259" t="n">
        <v>17727.3333</v>
      </c>
      <c r="G57" s="102" t="n">
        <v>26150.6666</v>
      </c>
      <c r="H57" s="260" t="n">
        <v>21.2148</v>
      </c>
      <c r="I57" s="261" t="n">
        <v>0.0349</v>
      </c>
      <c r="J57" s="261" t="n">
        <v>6.1076</v>
      </c>
      <c r="K57" s="261" t="n">
        <v>9.4021</v>
      </c>
      <c r="L57" s="261" t="n">
        <v>0</v>
      </c>
      <c r="M57" s="262" t="n">
        <v>164.2124</v>
      </c>
    </row>
    <row r="58" customFormat="false" ht="12.75" hidden="false" customHeight="false" outlineLevel="0" collapsed="false">
      <c r="A58" s="137" t="s">
        <v>173</v>
      </c>
      <c r="B58" s="125" t="s">
        <v>174</v>
      </c>
      <c r="C58" s="251" t="n">
        <v>26.3283</v>
      </c>
      <c r="D58" s="252" t="n">
        <v>20926.4175</v>
      </c>
      <c r="E58" s="96" t="n">
        <v>12713.6666</v>
      </c>
      <c r="F58" s="253" t="n">
        <v>17504.6666</v>
      </c>
      <c r="G58" s="96" t="n">
        <v>31813.6666</v>
      </c>
      <c r="H58" s="254" t="n">
        <v>13.4674</v>
      </c>
      <c r="I58" s="255" t="n">
        <v>0.1127</v>
      </c>
      <c r="J58" s="255" t="n">
        <v>1.9335</v>
      </c>
      <c r="K58" s="255" t="n">
        <v>7.2673</v>
      </c>
      <c r="L58" s="255" t="n">
        <v>0</v>
      </c>
      <c r="M58" s="256" t="n">
        <v>162.4298</v>
      </c>
    </row>
    <row r="59" customFormat="false" ht="12.75" hidden="false" customHeight="false" outlineLevel="0" collapsed="false">
      <c r="A59" s="142" t="s">
        <v>175</v>
      </c>
      <c r="B59" s="143" t="s">
        <v>176</v>
      </c>
      <c r="C59" s="257" t="n">
        <v>11.1893</v>
      </c>
      <c r="D59" s="258" t="n">
        <v>19814.7337</v>
      </c>
      <c r="E59" s="102" t="n">
        <v>14520.2447</v>
      </c>
      <c r="F59" s="259" t="n">
        <v>19745.8135</v>
      </c>
      <c r="G59" s="102" t="n">
        <v>26475</v>
      </c>
      <c r="H59" s="260" t="n">
        <v>10.1469</v>
      </c>
      <c r="I59" s="261" t="n">
        <v>0</v>
      </c>
      <c r="J59" s="261" t="n">
        <v>2.6702</v>
      </c>
      <c r="K59" s="261" t="n">
        <v>6.8642</v>
      </c>
      <c r="L59" s="261" t="n">
        <v>0</v>
      </c>
      <c r="M59" s="262" t="n">
        <v>161.9553</v>
      </c>
    </row>
    <row r="60" customFormat="false" ht="12.75" hidden="false" customHeight="false" outlineLevel="0" collapsed="false">
      <c r="A60" s="137" t="s">
        <v>177</v>
      </c>
      <c r="B60" s="125" t="s">
        <v>178</v>
      </c>
      <c r="C60" s="251" t="n">
        <v>15.8594</v>
      </c>
      <c r="D60" s="252" t="n">
        <v>20880.0669</v>
      </c>
      <c r="E60" s="96" t="n">
        <v>17401</v>
      </c>
      <c r="F60" s="253" t="n">
        <v>21288.6666</v>
      </c>
      <c r="G60" s="96" t="n">
        <v>24809.6666</v>
      </c>
      <c r="H60" s="254" t="n">
        <v>6.0591</v>
      </c>
      <c r="I60" s="255" t="n">
        <v>0.0623</v>
      </c>
      <c r="J60" s="255" t="n">
        <v>20.0306</v>
      </c>
      <c r="K60" s="255" t="n">
        <v>4.3172</v>
      </c>
      <c r="L60" s="255" t="n">
        <v>2.4108</v>
      </c>
      <c r="M60" s="256" t="n">
        <v>160.6849</v>
      </c>
    </row>
    <row r="61" customFormat="false" ht="12.75" hidden="false" customHeight="false" outlineLevel="0" collapsed="false">
      <c r="A61" s="142" t="s">
        <v>179</v>
      </c>
      <c r="B61" s="143" t="s">
        <v>180</v>
      </c>
      <c r="C61" s="257" t="n">
        <v>27.5315</v>
      </c>
      <c r="D61" s="258" t="n">
        <v>21822.93</v>
      </c>
      <c r="E61" s="102" t="n">
        <v>14856.2736</v>
      </c>
      <c r="F61" s="259" t="n">
        <v>21078.5641</v>
      </c>
      <c r="G61" s="102" t="n">
        <v>31862</v>
      </c>
      <c r="H61" s="260" t="n">
        <v>15.404</v>
      </c>
      <c r="I61" s="261" t="n">
        <v>0.0559</v>
      </c>
      <c r="J61" s="261" t="n">
        <v>2.7575</v>
      </c>
      <c r="K61" s="261" t="n">
        <v>5.9475</v>
      </c>
      <c r="L61" s="261" t="n">
        <v>0</v>
      </c>
      <c r="M61" s="262" t="n">
        <v>162.3425</v>
      </c>
    </row>
    <row r="62" customFormat="false" ht="12.75" hidden="false" customHeight="false" outlineLevel="0" collapsed="false">
      <c r="A62" s="137" t="s">
        <v>181</v>
      </c>
      <c r="B62" s="125" t="s">
        <v>182</v>
      </c>
      <c r="C62" s="251" t="n">
        <v>256.362</v>
      </c>
      <c r="D62" s="252" t="n">
        <v>20110.9186</v>
      </c>
      <c r="E62" s="96" t="n">
        <v>16081.3333</v>
      </c>
      <c r="F62" s="253" t="n">
        <v>20146.6666</v>
      </c>
      <c r="G62" s="96" t="n">
        <v>23889.3333</v>
      </c>
      <c r="H62" s="254" t="n">
        <v>11.6221</v>
      </c>
      <c r="I62" s="255" t="n">
        <v>2.146</v>
      </c>
      <c r="J62" s="255" t="n">
        <v>12.9794</v>
      </c>
      <c r="K62" s="255" t="n">
        <v>7.6718</v>
      </c>
      <c r="L62" s="255" t="n">
        <v>0.9702</v>
      </c>
      <c r="M62" s="256" t="n">
        <v>170.263</v>
      </c>
    </row>
    <row r="63" customFormat="false" ht="12.75" hidden="false" customHeight="false" outlineLevel="0" collapsed="false">
      <c r="A63" s="142" t="s">
        <v>183</v>
      </c>
      <c r="B63" s="143" t="s">
        <v>184</v>
      </c>
      <c r="C63" s="257" t="n">
        <v>16.8711</v>
      </c>
      <c r="D63" s="258" t="n">
        <v>16191.91</v>
      </c>
      <c r="E63" s="102" t="n">
        <v>13598.404</v>
      </c>
      <c r="F63" s="259" t="n">
        <v>15793.6666</v>
      </c>
      <c r="G63" s="102" t="n">
        <v>20075</v>
      </c>
      <c r="H63" s="260" t="n">
        <v>14.2492</v>
      </c>
      <c r="I63" s="261" t="n">
        <v>0.0512</v>
      </c>
      <c r="J63" s="261" t="n">
        <v>2.5448</v>
      </c>
      <c r="K63" s="261" t="n">
        <v>7.4139</v>
      </c>
      <c r="L63" s="261" t="n">
        <v>0.3787</v>
      </c>
      <c r="M63" s="262" t="n">
        <v>157.5446</v>
      </c>
    </row>
    <row r="64" customFormat="false" ht="12.75" hidden="false" customHeight="false" outlineLevel="0" collapsed="false">
      <c r="A64" s="137" t="s">
        <v>185</v>
      </c>
      <c r="B64" s="125" t="s">
        <v>186</v>
      </c>
      <c r="C64" s="251" t="n">
        <v>140.6175</v>
      </c>
      <c r="D64" s="252" t="n">
        <v>16285.486</v>
      </c>
      <c r="E64" s="96" t="n">
        <v>13000</v>
      </c>
      <c r="F64" s="253" t="n">
        <v>15831.3333</v>
      </c>
      <c r="G64" s="96" t="n">
        <v>20344</v>
      </c>
      <c r="H64" s="254" t="n">
        <v>6.1725</v>
      </c>
      <c r="I64" s="255" t="n">
        <v>0.0379</v>
      </c>
      <c r="J64" s="255" t="n">
        <v>4.7741</v>
      </c>
      <c r="K64" s="255" t="n">
        <v>6.4515</v>
      </c>
      <c r="L64" s="255" t="n">
        <v>0.2141</v>
      </c>
      <c r="M64" s="256" t="n">
        <v>166.368</v>
      </c>
    </row>
    <row r="65" customFormat="false" ht="12.75" hidden="false" customHeight="false" outlineLevel="0" collapsed="false">
      <c r="A65" s="142" t="s">
        <v>187</v>
      </c>
      <c r="B65" s="143" t="s">
        <v>188</v>
      </c>
      <c r="C65" s="257" t="n">
        <v>11.2958</v>
      </c>
      <c r="D65" s="258" t="n">
        <v>15255.021</v>
      </c>
      <c r="E65" s="102" t="n">
        <v>10293.8133</v>
      </c>
      <c r="F65" s="259" t="n">
        <v>14789.1313</v>
      </c>
      <c r="G65" s="102" t="n">
        <v>19819.6666</v>
      </c>
      <c r="H65" s="260" t="n">
        <v>12.1771</v>
      </c>
      <c r="I65" s="261" t="n">
        <v>0</v>
      </c>
      <c r="J65" s="261" t="n">
        <v>1.3378</v>
      </c>
      <c r="K65" s="261" t="n">
        <v>7.1045</v>
      </c>
      <c r="L65" s="261" t="n">
        <v>0</v>
      </c>
      <c r="M65" s="262" t="n">
        <v>160.6792</v>
      </c>
    </row>
    <row r="66" customFormat="false" ht="12.75" hidden="false" customHeight="false" outlineLevel="0" collapsed="false">
      <c r="A66" s="137" t="s">
        <v>189</v>
      </c>
      <c r="B66" s="125" t="s">
        <v>190</v>
      </c>
      <c r="C66" s="251" t="n">
        <v>76.2258</v>
      </c>
      <c r="D66" s="252" t="n">
        <v>16386.3941</v>
      </c>
      <c r="E66" s="96" t="n">
        <v>12410.6666</v>
      </c>
      <c r="F66" s="253" t="n">
        <v>15321.3333</v>
      </c>
      <c r="G66" s="96" t="n">
        <v>22172.6666</v>
      </c>
      <c r="H66" s="254" t="n">
        <v>11.6198</v>
      </c>
      <c r="I66" s="255" t="n">
        <v>0</v>
      </c>
      <c r="J66" s="255" t="n">
        <v>0.5228</v>
      </c>
      <c r="K66" s="255" t="n">
        <v>6.9063</v>
      </c>
      <c r="L66" s="255" t="n">
        <v>0</v>
      </c>
      <c r="M66" s="256" t="n">
        <v>161.9037</v>
      </c>
    </row>
    <row r="67" customFormat="false" ht="12.75" hidden="false" customHeight="false" outlineLevel="0" collapsed="false">
      <c r="A67" s="142" t="s">
        <v>191</v>
      </c>
      <c r="B67" s="143" t="s">
        <v>192</v>
      </c>
      <c r="C67" s="257" t="n">
        <v>142.2189</v>
      </c>
      <c r="D67" s="258" t="n">
        <v>16389.2586</v>
      </c>
      <c r="E67" s="102" t="n">
        <v>12475.6666</v>
      </c>
      <c r="F67" s="259" t="n">
        <v>15084.3333</v>
      </c>
      <c r="G67" s="102" t="n">
        <v>21527.6666</v>
      </c>
      <c r="H67" s="260" t="n">
        <v>9.4386</v>
      </c>
      <c r="I67" s="261" t="n">
        <v>0</v>
      </c>
      <c r="J67" s="261" t="n">
        <v>1.6229</v>
      </c>
      <c r="K67" s="261" t="n">
        <v>8.0396</v>
      </c>
      <c r="L67" s="261" t="n">
        <v>0</v>
      </c>
      <c r="M67" s="262" t="n">
        <v>159.2468</v>
      </c>
    </row>
    <row r="68" customFormat="false" ht="12.75" hidden="false" customHeight="false" outlineLevel="0" collapsed="false">
      <c r="A68" s="137" t="s">
        <v>193</v>
      </c>
      <c r="B68" s="125" t="s">
        <v>194</v>
      </c>
      <c r="C68" s="251" t="n">
        <v>88.9495</v>
      </c>
      <c r="D68" s="252" t="n">
        <v>17185.5865</v>
      </c>
      <c r="E68" s="96" t="n">
        <v>12235.6003</v>
      </c>
      <c r="F68" s="253" t="n">
        <v>16832.4241</v>
      </c>
      <c r="G68" s="96" t="n">
        <v>21816.6666</v>
      </c>
      <c r="H68" s="254" t="n">
        <v>9.5011</v>
      </c>
      <c r="I68" s="255" t="n">
        <v>0.0401</v>
      </c>
      <c r="J68" s="255" t="n">
        <v>8.4522</v>
      </c>
      <c r="K68" s="255" t="n">
        <v>7.044</v>
      </c>
      <c r="L68" s="255" t="n">
        <v>0.0886</v>
      </c>
      <c r="M68" s="256" t="n">
        <v>161.8025</v>
      </c>
    </row>
    <row r="69" customFormat="false" ht="12.75" hidden="false" customHeight="false" outlineLevel="0" collapsed="false">
      <c r="A69" s="142" t="s">
        <v>195</v>
      </c>
      <c r="B69" s="143" t="s">
        <v>196</v>
      </c>
      <c r="C69" s="257" t="n">
        <v>93.2161</v>
      </c>
      <c r="D69" s="258" t="n">
        <v>19469.1224</v>
      </c>
      <c r="E69" s="102" t="n">
        <v>12500</v>
      </c>
      <c r="F69" s="259" t="n">
        <v>17187</v>
      </c>
      <c r="G69" s="102" t="n">
        <v>29515.3333</v>
      </c>
      <c r="H69" s="260" t="n">
        <v>12.5955</v>
      </c>
      <c r="I69" s="261" t="n">
        <v>0.0982</v>
      </c>
      <c r="J69" s="261" t="n">
        <v>6.8167</v>
      </c>
      <c r="K69" s="261" t="n">
        <v>5.6946</v>
      </c>
      <c r="L69" s="261" t="n">
        <v>0</v>
      </c>
      <c r="M69" s="262" t="n">
        <v>162.363</v>
      </c>
    </row>
    <row r="70" customFormat="false" ht="12.75" hidden="false" customHeight="false" outlineLevel="0" collapsed="false">
      <c r="A70" s="137" t="s">
        <v>197</v>
      </c>
      <c r="B70" s="125" t="s">
        <v>198</v>
      </c>
      <c r="C70" s="251" t="n">
        <v>63.4133</v>
      </c>
      <c r="D70" s="252" t="n">
        <v>18071.8293</v>
      </c>
      <c r="E70" s="96" t="n">
        <v>11577.6666</v>
      </c>
      <c r="F70" s="253" t="n">
        <v>15967.6666</v>
      </c>
      <c r="G70" s="96" t="n">
        <v>21981.0596</v>
      </c>
      <c r="H70" s="254" t="n">
        <v>14.5489</v>
      </c>
      <c r="I70" s="255" t="n">
        <v>0.2893</v>
      </c>
      <c r="J70" s="255" t="n">
        <v>5.0014</v>
      </c>
      <c r="K70" s="255" t="n">
        <v>5.6814</v>
      </c>
      <c r="L70" s="255" t="n">
        <v>0.091</v>
      </c>
      <c r="M70" s="256" t="n">
        <v>164.8516</v>
      </c>
    </row>
    <row r="71" customFormat="false" ht="12.75" hidden="false" customHeight="false" outlineLevel="0" collapsed="false">
      <c r="A71" s="142" t="s">
        <v>199</v>
      </c>
      <c r="B71" s="143" t="s">
        <v>200</v>
      </c>
      <c r="C71" s="257" t="n">
        <v>45.2286</v>
      </c>
      <c r="D71" s="258" t="n">
        <v>15211.5475</v>
      </c>
      <c r="E71" s="102" t="n">
        <v>11496.6666</v>
      </c>
      <c r="F71" s="259" t="n">
        <v>14687</v>
      </c>
      <c r="G71" s="102" t="n">
        <v>18662.6666</v>
      </c>
      <c r="H71" s="260" t="n">
        <v>9.5158</v>
      </c>
      <c r="I71" s="261" t="n">
        <v>0</v>
      </c>
      <c r="J71" s="261" t="n">
        <v>9.7876</v>
      </c>
      <c r="K71" s="261" t="n">
        <v>5.6301</v>
      </c>
      <c r="L71" s="261" t="n">
        <v>0</v>
      </c>
      <c r="M71" s="262" t="n">
        <v>161.9606</v>
      </c>
    </row>
    <row r="72" customFormat="false" ht="12.75" hidden="false" customHeight="false" outlineLevel="0" collapsed="false">
      <c r="A72" s="137" t="s">
        <v>201</v>
      </c>
      <c r="B72" s="125" t="s">
        <v>202</v>
      </c>
      <c r="C72" s="251" t="n">
        <v>422.8372</v>
      </c>
      <c r="D72" s="252" t="n">
        <v>16859.0779</v>
      </c>
      <c r="E72" s="96" t="n">
        <v>11962.9094</v>
      </c>
      <c r="F72" s="253" t="n">
        <v>15797.3333</v>
      </c>
      <c r="G72" s="96" t="n">
        <v>22625</v>
      </c>
      <c r="H72" s="254" t="n">
        <v>12.5931</v>
      </c>
      <c r="I72" s="255" t="n">
        <v>0.0461</v>
      </c>
      <c r="J72" s="255" t="n">
        <v>4.9722</v>
      </c>
      <c r="K72" s="255" t="n">
        <v>5.5048</v>
      </c>
      <c r="L72" s="255" t="n">
        <v>0</v>
      </c>
      <c r="M72" s="256" t="n">
        <v>162.6846</v>
      </c>
    </row>
    <row r="73" customFormat="false" ht="12.75" hidden="false" customHeight="false" outlineLevel="0" collapsed="false">
      <c r="A73" s="142" t="s">
        <v>203</v>
      </c>
      <c r="B73" s="143" t="s">
        <v>204</v>
      </c>
      <c r="C73" s="257" t="n">
        <v>12.8126</v>
      </c>
      <c r="D73" s="258" t="n">
        <v>19262.1846</v>
      </c>
      <c r="E73" s="102" t="n">
        <v>13796.3333</v>
      </c>
      <c r="F73" s="259" t="n">
        <v>18501</v>
      </c>
      <c r="G73" s="102" t="n">
        <v>26682.6666</v>
      </c>
      <c r="H73" s="260" t="n">
        <v>8.9425</v>
      </c>
      <c r="I73" s="261" t="n">
        <v>0</v>
      </c>
      <c r="J73" s="261" t="n">
        <v>15.7619</v>
      </c>
      <c r="K73" s="261" t="n">
        <v>4.9481</v>
      </c>
      <c r="L73" s="261" t="n">
        <v>0</v>
      </c>
      <c r="M73" s="262" t="n">
        <v>159.7776</v>
      </c>
    </row>
    <row r="74" customFormat="false" ht="12.75" hidden="false" customHeight="false" outlineLevel="0" collapsed="false">
      <c r="A74" s="137" t="s">
        <v>205</v>
      </c>
      <c r="B74" s="125" t="s">
        <v>206</v>
      </c>
      <c r="C74" s="251" t="n">
        <v>30.4363</v>
      </c>
      <c r="D74" s="252" t="n">
        <v>20116.7246</v>
      </c>
      <c r="E74" s="96" t="n">
        <v>9123.1111</v>
      </c>
      <c r="F74" s="253" t="n">
        <v>19420.3333</v>
      </c>
      <c r="G74" s="96" t="n">
        <v>28258.6666</v>
      </c>
      <c r="H74" s="254" t="n">
        <v>11.0354</v>
      </c>
      <c r="I74" s="255" t="n">
        <v>0.0051</v>
      </c>
      <c r="J74" s="255" t="n">
        <v>12.7685</v>
      </c>
      <c r="K74" s="255" t="n">
        <v>5.5345</v>
      </c>
      <c r="L74" s="255" t="n">
        <v>0</v>
      </c>
      <c r="M74" s="256" t="n">
        <v>162.758</v>
      </c>
    </row>
    <row r="75" customFormat="false" ht="12.75" hidden="false" customHeight="false" outlineLevel="0" collapsed="false">
      <c r="A75" s="142" t="s">
        <v>207</v>
      </c>
      <c r="B75" s="143" t="s">
        <v>208</v>
      </c>
      <c r="C75" s="257" t="n">
        <v>49.8442</v>
      </c>
      <c r="D75" s="258" t="n">
        <v>18995.0619</v>
      </c>
      <c r="E75" s="102" t="n">
        <v>11220</v>
      </c>
      <c r="F75" s="259" t="n">
        <v>17234.6666</v>
      </c>
      <c r="G75" s="102" t="n">
        <v>28346.3333</v>
      </c>
      <c r="H75" s="260" t="n">
        <v>10.7402</v>
      </c>
      <c r="I75" s="261" t="n">
        <v>0.0012</v>
      </c>
      <c r="J75" s="261" t="n">
        <v>8.9383</v>
      </c>
      <c r="K75" s="261" t="n">
        <v>5.0635</v>
      </c>
      <c r="L75" s="261" t="n">
        <v>0</v>
      </c>
      <c r="M75" s="262" t="n">
        <v>161.4213</v>
      </c>
    </row>
    <row r="76" customFormat="false" ht="12.75" hidden="false" customHeight="false" outlineLevel="0" collapsed="false">
      <c r="A76" s="137" t="s">
        <v>209</v>
      </c>
      <c r="B76" s="125" t="s">
        <v>210</v>
      </c>
      <c r="C76" s="251" t="n">
        <v>125.9786</v>
      </c>
      <c r="D76" s="252" t="n">
        <v>16396.0201</v>
      </c>
      <c r="E76" s="96" t="n">
        <v>10372.6666</v>
      </c>
      <c r="F76" s="253" t="n">
        <v>14091</v>
      </c>
      <c r="G76" s="96" t="n">
        <v>22148.3333</v>
      </c>
      <c r="H76" s="254" t="n">
        <v>14.9018</v>
      </c>
      <c r="I76" s="255" t="n">
        <v>0.0271</v>
      </c>
      <c r="J76" s="255" t="n">
        <v>2.5863</v>
      </c>
      <c r="K76" s="255" t="n">
        <v>5.2639</v>
      </c>
      <c r="L76" s="255" t="n">
        <v>0.1178</v>
      </c>
      <c r="M76" s="256" t="n">
        <v>163.0813</v>
      </c>
    </row>
    <row r="77" customFormat="false" ht="12.75" hidden="false" customHeight="false" outlineLevel="0" collapsed="false">
      <c r="A77" s="142" t="s">
        <v>211</v>
      </c>
      <c r="B77" s="143" t="s">
        <v>212</v>
      </c>
      <c r="C77" s="257" t="n">
        <v>17.1321</v>
      </c>
      <c r="D77" s="258" t="n">
        <v>18848.633</v>
      </c>
      <c r="E77" s="102" t="n">
        <v>15036.6666</v>
      </c>
      <c r="F77" s="259" t="n">
        <v>18444.6666</v>
      </c>
      <c r="G77" s="102" t="n">
        <v>22109.3333</v>
      </c>
      <c r="H77" s="260" t="n">
        <v>6.0939</v>
      </c>
      <c r="I77" s="261" t="n">
        <v>0.5577</v>
      </c>
      <c r="J77" s="261" t="n">
        <v>14.0157</v>
      </c>
      <c r="K77" s="261" t="n">
        <v>9.506</v>
      </c>
      <c r="L77" s="261" t="n">
        <v>0.6512</v>
      </c>
      <c r="M77" s="262" t="n">
        <v>166.3194</v>
      </c>
    </row>
    <row r="78" customFormat="false" ht="12.75" hidden="false" customHeight="false" outlineLevel="0" collapsed="false">
      <c r="A78" s="137" t="s">
        <v>215</v>
      </c>
      <c r="B78" s="125" t="s">
        <v>216</v>
      </c>
      <c r="C78" s="251" t="n">
        <v>80.7299</v>
      </c>
      <c r="D78" s="252" t="n">
        <v>13018.1341</v>
      </c>
      <c r="E78" s="96" t="n">
        <v>10274.2588</v>
      </c>
      <c r="F78" s="253" t="n">
        <v>12300.6666</v>
      </c>
      <c r="G78" s="96" t="n">
        <v>15723.325</v>
      </c>
      <c r="H78" s="254" t="n">
        <v>9.3768</v>
      </c>
      <c r="I78" s="255" t="n">
        <v>0.0757</v>
      </c>
      <c r="J78" s="255" t="n">
        <v>10.1761</v>
      </c>
      <c r="K78" s="255" t="n">
        <v>5.5433</v>
      </c>
      <c r="L78" s="255" t="n">
        <v>0</v>
      </c>
      <c r="M78" s="256" t="n">
        <v>162.2303</v>
      </c>
    </row>
    <row r="79" customFormat="false" ht="12.75" hidden="false" customHeight="false" outlineLevel="0" collapsed="false">
      <c r="A79" s="142" t="s">
        <v>217</v>
      </c>
      <c r="B79" s="143" t="s">
        <v>218</v>
      </c>
      <c r="C79" s="257" t="n">
        <v>55.692</v>
      </c>
      <c r="D79" s="258" t="n">
        <v>13636.2074</v>
      </c>
      <c r="E79" s="102" t="n">
        <v>7916</v>
      </c>
      <c r="F79" s="259" t="n">
        <v>13253.6666</v>
      </c>
      <c r="G79" s="102" t="n">
        <v>19345.3333</v>
      </c>
      <c r="H79" s="260" t="n">
        <v>15.1415</v>
      </c>
      <c r="I79" s="261" t="n">
        <v>0.0663</v>
      </c>
      <c r="J79" s="261" t="n">
        <v>1.3079</v>
      </c>
      <c r="K79" s="261" t="n">
        <v>6.4852</v>
      </c>
      <c r="L79" s="261" t="n">
        <v>0</v>
      </c>
      <c r="M79" s="262" t="n">
        <v>164.6302</v>
      </c>
    </row>
    <row r="80" customFormat="false" ht="12.75" hidden="false" customHeight="false" outlineLevel="0" collapsed="false">
      <c r="A80" s="137" t="s">
        <v>219</v>
      </c>
      <c r="B80" s="125" t="s">
        <v>220</v>
      </c>
      <c r="C80" s="251" t="n">
        <v>160.5849</v>
      </c>
      <c r="D80" s="252" t="n">
        <v>13383.8299</v>
      </c>
      <c r="E80" s="96" t="n">
        <v>9076</v>
      </c>
      <c r="F80" s="253" t="n">
        <v>13156.3511</v>
      </c>
      <c r="G80" s="96" t="n">
        <v>17110.9762</v>
      </c>
      <c r="H80" s="254" t="n">
        <v>12.9794</v>
      </c>
      <c r="I80" s="255" t="n">
        <v>0.6626</v>
      </c>
      <c r="J80" s="255" t="n">
        <v>4.9122</v>
      </c>
      <c r="K80" s="255" t="n">
        <v>6.3883</v>
      </c>
      <c r="L80" s="255" t="n">
        <v>0.3326</v>
      </c>
      <c r="M80" s="256" t="n">
        <v>166.893</v>
      </c>
    </row>
    <row r="81" customFormat="false" ht="12.75" hidden="false" customHeight="false" outlineLevel="0" collapsed="false">
      <c r="A81" s="142" t="s">
        <v>221</v>
      </c>
      <c r="B81" s="143" t="s">
        <v>222</v>
      </c>
      <c r="C81" s="257" t="n">
        <v>41.4662</v>
      </c>
      <c r="D81" s="258" t="n">
        <v>15545.9868</v>
      </c>
      <c r="E81" s="102" t="n">
        <v>10257.8496</v>
      </c>
      <c r="F81" s="259" t="n">
        <v>14638</v>
      </c>
      <c r="G81" s="102" t="n">
        <v>23166.3333</v>
      </c>
      <c r="H81" s="260" t="n">
        <v>11.7</v>
      </c>
      <c r="I81" s="261" t="n">
        <v>0.5128</v>
      </c>
      <c r="J81" s="261" t="n">
        <v>1.34</v>
      </c>
      <c r="K81" s="261" t="n">
        <v>5.8088</v>
      </c>
      <c r="L81" s="261" t="n">
        <v>0.4386</v>
      </c>
      <c r="M81" s="262" t="n">
        <v>165.0461</v>
      </c>
    </row>
    <row r="82" customFormat="false" ht="12.75" hidden="false" customHeight="false" outlineLevel="0" collapsed="false">
      <c r="A82" s="137" t="s">
        <v>223</v>
      </c>
      <c r="B82" s="125" t="s">
        <v>224</v>
      </c>
      <c r="C82" s="251" t="n">
        <v>68.3594</v>
      </c>
      <c r="D82" s="252" t="n">
        <v>16223.8112</v>
      </c>
      <c r="E82" s="96" t="n">
        <v>11442.4297</v>
      </c>
      <c r="F82" s="253" t="n">
        <v>15354.6666</v>
      </c>
      <c r="G82" s="96" t="n">
        <v>19819</v>
      </c>
      <c r="H82" s="254" t="n">
        <v>13.6406</v>
      </c>
      <c r="I82" s="255" t="n">
        <v>1.4973</v>
      </c>
      <c r="J82" s="255" t="n">
        <v>10.7799</v>
      </c>
      <c r="K82" s="255" t="n">
        <v>6.8134</v>
      </c>
      <c r="L82" s="255" t="n">
        <v>0.2972</v>
      </c>
      <c r="M82" s="256" t="n">
        <v>175.4194</v>
      </c>
    </row>
    <row r="83" customFormat="false" ht="12.75" hidden="false" customHeight="false" outlineLevel="0" collapsed="false">
      <c r="A83" s="142" t="s">
        <v>225</v>
      </c>
      <c r="B83" s="143" t="s">
        <v>226</v>
      </c>
      <c r="C83" s="257" t="n">
        <v>30.3093</v>
      </c>
      <c r="D83" s="258" t="n">
        <v>12658.5459</v>
      </c>
      <c r="E83" s="102" t="n">
        <v>9173.6666</v>
      </c>
      <c r="F83" s="259" t="n">
        <v>11669.6666</v>
      </c>
      <c r="G83" s="102" t="n">
        <v>15700</v>
      </c>
      <c r="H83" s="260" t="n">
        <v>18.3212</v>
      </c>
      <c r="I83" s="261" t="n">
        <v>0</v>
      </c>
      <c r="J83" s="261" t="n">
        <v>1.6316</v>
      </c>
      <c r="K83" s="261" t="n">
        <v>4.9391</v>
      </c>
      <c r="L83" s="261" t="n">
        <v>0</v>
      </c>
      <c r="M83" s="262" t="n">
        <v>162.4941</v>
      </c>
    </row>
    <row r="84" customFormat="false" ht="12.75" hidden="false" customHeight="false" outlineLevel="0" collapsed="false">
      <c r="A84" s="137" t="s">
        <v>227</v>
      </c>
      <c r="B84" s="125" t="s">
        <v>228</v>
      </c>
      <c r="C84" s="251" t="n">
        <v>36.2949</v>
      </c>
      <c r="D84" s="252" t="n">
        <v>14681.8239</v>
      </c>
      <c r="E84" s="96" t="n">
        <v>11317.3159</v>
      </c>
      <c r="F84" s="253" t="n">
        <v>12568.6666</v>
      </c>
      <c r="G84" s="96" t="n">
        <v>24536.6666</v>
      </c>
      <c r="H84" s="254" t="n">
        <v>12.4049</v>
      </c>
      <c r="I84" s="255" t="n">
        <v>0.0726</v>
      </c>
      <c r="J84" s="255" t="n">
        <v>4.742</v>
      </c>
      <c r="K84" s="255" t="n">
        <v>5.8069</v>
      </c>
      <c r="L84" s="255" t="n">
        <v>0</v>
      </c>
      <c r="M84" s="256" t="n">
        <v>159.7341</v>
      </c>
    </row>
    <row r="85" customFormat="false" ht="12.75" hidden="false" customHeight="false" outlineLevel="0" collapsed="false">
      <c r="A85" s="142" t="s">
        <v>229</v>
      </c>
      <c r="B85" s="143" t="s">
        <v>230</v>
      </c>
      <c r="C85" s="257" t="n">
        <v>76.0105</v>
      </c>
      <c r="D85" s="258" t="n">
        <v>9224.6553</v>
      </c>
      <c r="E85" s="102" t="n">
        <v>7725.2759</v>
      </c>
      <c r="F85" s="259" t="n">
        <v>8956</v>
      </c>
      <c r="G85" s="102" t="n">
        <v>11125.6666</v>
      </c>
      <c r="H85" s="260" t="n">
        <v>14.0048</v>
      </c>
      <c r="I85" s="261" t="n">
        <v>0.7771</v>
      </c>
      <c r="J85" s="261" t="n">
        <v>8.8609</v>
      </c>
      <c r="K85" s="261" t="n">
        <v>6.7352</v>
      </c>
      <c r="L85" s="261" t="n">
        <v>0</v>
      </c>
      <c r="M85" s="262" t="n">
        <v>154.7455</v>
      </c>
    </row>
    <row r="86" customFormat="false" ht="12.75" hidden="false" customHeight="false" outlineLevel="0" collapsed="false">
      <c r="A86" s="137" t="s">
        <v>231</v>
      </c>
      <c r="B86" s="125" t="s">
        <v>232</v>
      </c>
      <c r="C86" s="251" t="n">
        <v>97.807</v>
      </c>
      <c r="D86" s="252" t="n">
        <v>14094.2638</v>
      </c>
      <c r="E86" s="96" t="n">
        <v>11454.4761</v>
      </c>
      <c r="F86" s="253" t="n">
        <v>13970.6666</v>
      </c>
      <c r="G86" s="96" t="n">
        <v>16648.6666</v>
      </c>
      <c r="H86" s="254" t="n">
        <v>13.2605</v>
      </c>
      <c r="I86" s="255" t="n">
        <v>0.076</v>
      </c>
      <c r="J86" s="255" t="n">
        <v>4.1007</v>
      </c>
      <c r="K86" s="255" t="n">
        <v>7.8557</v>
      </c>
      <c r="L86" s="255" t="n">
        <v>0</v>
      </c>
      <c r="M86" s="256" t="n">
        <v>160.8454</v>
      </c>
    </row>
    <row r="87" customFormat="false" ht="12.75" hidden="false" customHeight="false" outlineLevel="0" collapsed="false">
      <c r="A87" s="142" t="s">
        <v>233</v>
      </c>
      <c r="B87" s="143" t="s">
        <v>234</v>
      </c>
      <c r="C87" s="257" t="n">
        <v>70.5134</v>
      </c>
      <c r="D87" s="258" t="n">
        <v>14466.9618</v>
      </c>
      <c r="E87" s="102" t="n">
        <v>8538.257</v>
      </c>
      <c r="F87" s="259" t="n">
        <v>13573.6666</v>
      </c>
      <c r="G87" s="102" t="n">
        <v>21500.3333</v>
      </c>
      <c r="H87" s="260" t="n">
        <v>10.3986</v>
      </c>
      <c r="I87" s="261" t="n">
        <v>0.0002</v>
      </c>
      <c r="J87" s="261" t="n">
        <v>4.8613</v>
      </c>
      <c r="K87" s="261" t="n">
        <v>10.3426</v>
      </c>
      <c r="L87" s="261" t="n">
        <v>0</v>
      </c>
      <c r="M87" s="262" t="n">
        <v>159.8632</v>
      </c>
    </row>
    <row r="88" customFormat="false" ht="12.75" hidden="false" customHeight="false" outlineLevel="0" collapsed="false">
      <c r="A88" s="137" t="s">
        <v>235</v>
      </c>
      <c r="B88" s="125" t="s">
        <v>236</v>
      </c>
      <c r="C88" s="251" t="n">
        <v>203.1906</v>
      </c>
      <c r="D88" s="252" t="n">
        <v>13038.0178</v>
      </c>
      <c r="E88" s="96" t="n">
        <v>9023.7644</v>
      </c>
      <c r="F88" s="253" t="n">
        <v>12204</v>
      </c>
      <c r="G88" s="96" t="n">
        <v>17582.3333</v>
      </c>
      <c r="H88" s="254" t="n">
        <v>13.8346</v>
      </c>
      <c r="I88" s="255" t="n">
        <v>0.222</v>
      </c>
      <c r="J88" s="255" t="n">
        <v>3.3773</v>
      </c>
      <c r="K88" s="255" t="n">
        <v>11.3222</v>
      </c>
      <c r="L88" s="255" t="n">
        <v>0</v>
      </c>
      <c r="M88" s="256" t="n">
        <v>161.7832</v>
      </c>
    </row>
    <row r="89" customFormat="false" ht="12.75" hidden="false" customHeight="false" outlineLevel="0" collapsed="false">
      <c r="A89" s="142" t="s">
        <v>237</v>
      </c>
      <c r="B89" s="143" t="s">
        <v>238</v>
      </c>
      <c r="C89" s="257" t="n">
        <v>212.3283</v>
      </c>
      <c r="D89" s="258" t="n">
        <v>11916.463</v>
      </c>
      <c r="E89" s="102" t="n">
        <v>9241.3333</v>
      </c>
      <c r="F89" s="259" t="n">
        <v>11640</v>
      </c>
      <c r="G89" s="102" t="n">
        <v>15071.3333</v>
      </c>
      <c r="H89" s="260" t="n">
        <v>13.5441</v>
      </c>
      <c r="I89" s="261" t="n">
        <v>0.1441</v>
      </c>
      <c r="J89" s="261" t="n">
        <v>4.3194</v>
      </c>
      <c r="K89" s="261" t="n">
        <v>12.2363</v>
      </c>
      <c r="L89" s="261" t="n">
        <v>0</v>
      </c>
      <c r="M89" s="262" t="n">
        <v>162.7383</v>
      </c>
    </row>
    <row r="90" customFormat="false" ht="12.75" hidden="false" customHeight="false" outlineLevel="0" collapsed="false">
      <c r="A90" s="137" t="s">
        <v>239</v>
      </c>
      <c r="B90" s="125" t="s">
        <v>240</v>
      </c>
      <c r="C90" s="251" t="n">
        <v>69.9808</v>
      </c>
      <c r="D90" s="252" t="n">
        <v>10820.7584</v>
      </c>
      <c r="E90" s="96" t="n">
        <v>8712</v>
      </c>
      <c r="F90" s="253" t="n">
        <v>11052</v>
      </c>
      <c r="G90" s="96" t="n">
        <v>12889</v>
      </c>
      <c r="H90" s="254" t="n">
        <v>11.3624</v>
      </c>
      <c r="I90" s="255" t="n">
        <v>0</v>
      </c>
      <c r="J90" s="255" t="n">
        <v>0.4507</v>
      </c>
      <c r="K90" s="255" t="n">
        <v>8.7154</v>
      </c>
      <c r="L90" s="255" t="n">
        <v>0</v>
      </c>
      <c r="M90" s="256" t="n">
        <v>160.5607</v>
      </c>
    </row>
    <row r="91" customFormat="false" ht="12.75" hidden="false" customHeight="false" outlineLevel="0" collapsed="false">
      <c r="A91" s="142" t="s">
        <v>241</v>
      </c>
      <c r="B91" s="143" t="s">
        <v>242</v>
      </c>
      <c r="C91" s="257" t="n">
        <v>73.0826</v>
      </c>
      <c r="D91" s="258" t="n">
        <v>10385.9787</v>
      </c>
      <c r="E91" s="102" t="n">
        <v>9016.5038</v>
      </c>
      <c r="F91" s="259" t="n">
        <v>10246.5379</v>
      </c>
      <c r="G91" s="102" t="n">
        <v>12349</v>
      </c>
      <c r="H91" s="260" t="n">
        <v>8.5647</v>
      </c>
      <c r="I91" s="261" t="n">
        <v>0.0789</v>
      </c>
      <c r="J91" s="261" t="n">
        <v>0.2452</v>
      </c>
      <c r="K91" s="261" t="n">
        <v>8.7906</v>
      </c>
      <c r="L91" s="261" t="n">
        <v>0.0121</v>
      </c>
      <c r="M91" s="262" t="n">
        <v>160.5934</v>
      </c>
    </row>
    <row r="92" customFormat="false" ht="12.75" hidden="false" customHeight="false" outlineLevel="0" collapsed="false">
      <c r="A92" s="137" t="s">
        <v>245</v>
      </c>
      <c r="B92" s="125" t="s">
        <v>246</v>
      </c>
      <c r="C92" s="251" t="n">
        <v>460.833</v>
      </c>
      <c r="D92" s="252" t="n">
        <v>9127.5082</v>
      </c>
      <c r="E92" s="96" t="n">
        <v>6900.6666</v>
      </c>
      <c r="F92" s="253" t="n">
        <v>8379.3333</v>
      </c>
      <c r="G92" s="96" t="n">
        <v>12439</v>
      </c>
      <c r="H92" s="254" t="n">
        <v>11.6969</v>
      </c>
      <c r="I92" s="255" t="n">
        <v>0.8908</v>
      </c>
      <c r="J92" s="255" t="n">
        <v>3.7179</v>
      </c>
      <c r="K92" s="255" t="n">
        <v>6.4238</v>
      </c>
      <c r="L92" s="255" t="n">
        <v>0</v>
      </c>
      <c r="M92" s="256" t="n">
        <v>169.7338</v>
      </c>
    </row>
    <row r="93" customFormat="false" ht="12.75" hidden="false" customHeight="false" outlineLevel="0" collapsed="false">
      <c r="A93" s="142" t="s">
        <v>247</v>
      </c>
      <c r="B93" s="143" t="s">
        <v>248</v>
      </c>
      <c r="C93" s="257" t="n">
        <v>50.8519</v>
      </c>
      <c r="D93" s="258" t="n">
        <v>11565.284</v>
      </c>
      <c r="E93" s="102" t="n">
        <v>8818</v>
      </c>
      <c r="F93" s="259" t="n">
        <v>11339.1111</v>
      </c>
      <c r="G93" s="102" t="n">
        <v>13800.329</v>
      </c>
      <c r="H93" s="260" t="n">
        <v>4.3101</v>
      </c>
      <c r="I93" s="261" t="n">
        <v>0.2279</v>
      </c>
      <c r="J93" s="261" t="n">
        <v>0</v>
      </c>
      <c r="K93" s="261" t="n">
        <v>6.0736</v>
      </c>
      <c r="L93" s="261" t="n">
        <v>0</v>
      </c>
      <c r="M93" s="262" t="n">
        <v>173.9824</v>
      </c>
    </row>
    <row r="94" customFormat="false" ht="12.75" hidden="false" customHeight="false" outlineLevel="0" collapsed="false">
      <c r="A94" s="137" t="s">
        <v>249</v>
      </c>
      <c r="B94" s="125" t="s">
        <v>250</v>
      </c>
      <c r="C94" s="251" t="n">
        <v>24.4372</v>
      </c>
      <c r="D94" s="252" t="n">
        <v>9804.1783</v>
      </c>
      <c r="E94" s="96" t="n">
        <v>7456</v>
      </c>
      <c r="F94" s="253" t="n">
        <v>9595.0392</v>
      </c>
      <c r="G94" s="96" t="n">
        <v>14483.3333</v>
      </c>
      <c r="H94" s="254" t="n">
        <v>3.2499</v>
      </c>
      <c r="I94" s="255" t="n">
        <v>0.3608</v>
      </c>
      <c r="J94" s="255" t="n">
        <v>12.2001</v>
      </c>
      <c r="K94" s="255" t="n">
        <v>15.3987</v>
      </c>
      <c r="L94" s="255" t="n">
        <v>0</v>
      </c>
      <c r="M94" s="256" t="n">
        <v>167.3882</v>
      </c>
    </row>
    <row r="95" customFormat="false" ht="12.75" hidden="false" customHeight="false" outlineLevel="0" collapsed="false">
      <c r="A95" s="142" t="s">
        <v>251</v>
      </c>
      <c r="B95" s="143" t="s">
        <v>252</v>
      </c>
      <c r="C95" s="257" t="n">
        <v>45.9126</v>
      </c>
      <c r="D95" s="258" t="n">
        <v>10785.5069</v>
      </c>
      <c r="E95" s="102" t="n">
        <v>7803.3333</v>
      </c>
      <c r="F95" s="259" t="n">
        <v>10917.7142</v>
      </c>
      <c r="G95" s="102" t="n">
        <v>13106.3333</v>
      </c>
      <c r="H95" s="260" t="n">
        <v>19.9851</v>
      </c>
      <c r="I95" s="261" t="n">
        <v>1.2088</v>
      </c>
      <c r="J95" s="261" t="n">
        <v>4.2124</v>
      </c>
      <c r="K95" s="261" t="n">
        <v>6.317</v>
      </c>
      <c r="L95" s="261" t="n">
        <v>0.5453</v>
      </c>
      <c r="M95" s="262" t="n">
        <v>164.4356</v>
      </c>
    </row>
    <row r="96" customFormat="false" ht="12.75" hidden="false" customHeight="false" outlineLevel="0" collapsed="false">
      <c r="A96" s="137" t="s">
        <v>253</v>
      </c>
      <c r="B96" s="125" t="s">
        <v>254</v>
      </c>
      <c r="C96" s="251" t="n">
        <v>41.9908</v>
      </c>
      <c r="D96" s="252" t="n">
        <v>9090.8961</v>
      </c>
      <c r="E96" s="96" t="n">
        <v>6876.6666</v>
      </c>
      <c r="F96" s="253" t="n">
        <v>8534.4124</v>
      </c>
      <c r="G96" s="96" t="n">
        <v>12726.5641</v>
      </c>
      <c r="H96" s="254" t="n">
        <v>12.5728</v>
      </c>
      <c r="I96" s="255" t="n">
        <v>0.3443</v>
      </c>
      <c r="J96" s="255" t="n">
        <v>2.9421</v>
      </c>
      <c r="K96" s="255" t="n">
        <v>19.1134</v>
      </c>
      <c r="L96" s="255" t="n">
        <v>0</v>
      </c>
      <c r="M96" s="256" t="n">
        <v>163.1191</v>
      </c>
    </row>
    <row r="97" customFormat="false" ht="12.75" hidden="false" customHeight="false" outlineLevel="0" collapsed="false">
      <c r="A97" s="142" t="s">
        <v>255</v>
      </c>
      <c r="B97" s="143" t="s">
        <v>256</v>
      </c>
      <c r="C97" s="257" t="n">
        <v>127.0665</v>
      </c>
      <c r="D97" s="258" t="n">
        <v>13518.1971</v>
      </c>
      <c r="E97" s="102" t="n">
        <v>10003.3861</v>
      </c>
      <c r="F97" s="259" t="n">
        <v>12841.5238</v>
      </c>
      <c r="G97" s="102" t="n">
        <v>19213.3333</v>
      </c>
      <c r="H97" s="260" t="n">
        <v>16.4972</v>
      </c>
      <c r="I97" s="261" t="n">
        <v>0.4466</v>
      </c>
      <c r="J97" s="261" t="n">
        <v>3.8924</v>
      </c>
      <c r="K97" s="261" t="n">
        <v>10.4925</v>
      </c>
      <c r="L97" s="261" t="n">
        <v>0.1661</v>
      </c>
      <c r="M97" s="262" t="n">
        <v>169.8664</v>
      </c>
    </row>
    <row r="98" customFormat="false" ht="12.75" hidden="false" customHeight="false" outlineLevel="0" collapsed="false">
      <c r="A98" s="137" t="s">
        <v>257</v>
      </c>
      <c r="B98" s="125" t="s">
        <v>258</v>
      </c>
      <c r="C98" s="251" t="n">
        <v>29.4075</v>
      </c>
      <c r="D98" s="252" t="n">
        <v>12946.0171</v>
      </c>
      <c r="E98" s="96" t="n">
        <v>10486.9294</v>
      </c>
      <c r="F98" s="253" t="n">
        <v>12449.0101</v>
      </c>
      <c r="G98" s="96" t="n">
        <v>15741.3333</v>
      </c>
      <c r="H98" s="254" t="n">
        <v>14.3024</v>
      </c>
      <c r="I98" s="255" t="n">
        <v>1.3417</v>
      </c>
      <c r="J98" s="255" t="n">
        <v>0.126</v>
      </c>
      <c r="K98" s="255" t="n">
        <v>13.6685</v>
      </c>
      <c r="L98" s="255" t="n">
        <v>0</v>
      </c>
      <c r="M98" s="256" t="n">
        <v>175.8848</v>
      </c>
    </row>
    <row r="99" customFormat="false" ht="12.75" hidden="false" customHeight="false" outlineLevel="0" collapsed="false">
      <c r="A99" s="142" t="s">
        <v>259</v>
      </c>
      <c r="B99" s="143" t="s">
        <v>260</v>
      </c>
      <c r="C99" s="257" t="n">
        <v>51.4676</v>
      </c>
      <c r="D99" s="258" t="n">
        <v>13831.459</v>
      </c>
      <c r="E99" s="102" t="n">
        <v>9857.1198</v>
      </c>
      <c r="F99" s="259" t="n">
        <v>14029.9764</v>
      </c>
      <c r="G99" s="102" t="n">
        <v>16881.3333</v>
      </c>
      <c r="H99" s="260" t="n">
        <v>14.2919</v>
      </c>
      <c r="I99" s="261" t="n">
        <v>0.9408</v>
      </c>
      <c r="J99" s="261" t="n">
        <v>5.2106</v>
      </c>
      <c r="K99" s="261" t="n">
        <v>9.7665</v>
      </c>
      <c r="L99" s="261" t="n">
        <v>0.0865</v>
      </c>
      <c r="M99" s="262" t="n">
        <v>168.5397</v>
      </c>
    </row>
    <row r="100" customFormat="false" ht="12.75" hidden="false" customHeight="false" outlineLevel="0" collapsed="false">
      <c r="A100" s="137" t="s">
        <v>263</v>
      </c>
      <c r="B100" s="125" t="s">
        <v>264</v>
      </c>
      <c r="C100" s="251" t="n">
        <v>42.1728</v>
      </c>
      <c r="D100" s="252" t="n">
        <v>11933.5606</v>
      </c>
      <c r="E100" s="96" t="n">
        <v>8350.3333</v>
      </c>
      <c r="F100" s="253" t="n">
        <v>11747.6666</v>
      </c>
      <c r="G100" s="96" t="n">
        <v>15645</v>
      </c>
      <c r="H100" s="254" t="n">
        <v>19.8593</v>
      </c>
      <c r="I100" s="255" t="n">
        <v>0.8385</v>
      </c>
      <c r="J100" s="255" t="n">
        <v>0.1755</v>
      </c>
      <c r="K100" s="255" t="n">
        <v>11.0308</v>
      </c>
      <c r="L100" s="255" t="n">
        <v>0.699</v>
      </c>
      <c r="M100" s="256" t="n">
        <v>172.5559</v>
      </c>
    </row>
    <row r="101" customFormat="false" ht="12.75" hidden="false" customHeight="false" outlineLevel="0" collapsed="false">
      <c r="A101" s="142" t="s">
        <v>265</v>
      </c>
      <c r="B101" s="143" t="s">
        <v>266</v>
      </c>
      <c r="C101" s="257" t="n">
        <v>189.1222</v>
      </c>
      <c r="D101" s="258" t="n">
        <v>14814.1818</v>
      </c>
      <c r="E101" s="102" t="n">
        <v>11752.9284</v>
      </c>
      <c r="F101" s="259" t="n">
        <v>14573.1729</v>
      </c>
      <c r="G101" s="102" t="n">
        <v>18251</v>
      </c>
      <c r="H101" s="260" t="n">
        <v>17.1336</v>
      </c>
      <c r="I101" s="261" t="n">
        <v>0.6381</v>
      </c>
      <c r="J101" s="261" t="n">
        <v>4.9767</v>
      </c>
      <c r="K101" s="261" t="n">
        <v>8.048</v>
      </c>
      <c r="L101" s="261" t="n">
        <v>2.7071</v>
      </c>
      <c r="M101" s="262" t="n">
        <v>163.4067</v>
      </c>
    </row>
    <row r="102" customFormat="false" ht="12.75" hidden="false" customHeight="false" outlineLevel="0" collapsed="false">
      <c r="A102" s="137" t="s">
        <v>267</v>
      </c>
      <c r="B102" s="125" t="s">
        <v>268</v>
      </c>
      <c r="C102" s="251" t="n">
        <v>45.3843</v>
      </c>
      <c r="D102" s="252" t="n">
        <v>15573.359</v>
      </c>
      <c r="E102" s="96" t="n">
        <v>11234.3333</v>
      </c>
      <c r="F102" s="253" t="n">
        <v>15515.6666</v>
      </c>
      <c r="G102" s="96" t="n">
        <v>20438.1687</v>
      </c>
      <c r="H102" s="254" t="n">
        <v>10.6869</v>
      </c>
      <c r="I102" s="255" t="n">
        <v>1.0067</v>
      </c>
      <c r="J102" s="255" t="n">
        <v>5.869</v>
      </c>
      <c r="K102" s="255" t="n">
        <v>7.4336</v>
      </c>
      <c r="L102" s="255" t="n">
        <v>0.4851</v>
      </c>
      <c r="M102" s="256" t="n">
        <v>167.6057</v>
      </c>
    </row>
    <row r="103" customFormat="false" ht="12.75" hidden="false" customHeight="false" outlineLevel="0" collapsed="false">
      <c r="A103" s="142" t="s">
        <v>269</v>
      </c>
      <c r="B103" s="143" t="s">
        <v>270</v>
      </c>
      <c r="C103" s="257" t="n">
        <v>14.3491</v>
      </c>
      <c r="D103" s="258" t="n">
        <v>15059.9689</v>
      </c>
      <c r="E103" s="102" t="n">
        <v>11174.6666</v>
      </c>
      <c r="F103" s="259" t="n">
        <v>15157.2166</v>
      </c>
      <c r="G103" s="102" t="n">
        <v>19686.5961</v>
      </c>
      <c r="H103" s="260" t="n">
        <v>9.7999</v>
      </c>
      <c r="I103" s="261" t="n">
        <v>0.9312</v>
      </c>
      <c r="J103" s="261" t="n">
        <v>3.9112</v>
      </c>
      <c r="K103" s="261" t="n">
        <v>6.7292</v>
      </c>
      <c r="L103" s="261" t="n">
        <v>0.3547</v>
      </c>
      <c r="M103" s="262" t="n">
        <v>167.8154</v>
      </c>
    </row>
    <row r="104" customFormat="false" ht="12.75" hidden="false" customHeight="false" outlineLevel="0" collapsed="false">
      <c r="A104" s="137" t="s">
        <v>271</v>
      </c>
      <c r="B104" s="125" t="s">
        <v>272</v>
      </c>
      <c r="C104" s="251" t="n">
        <v>33.2011</v>
      </c>
      <c r="D104" s="252" t="n">
        <v>17625.6007</v>
      </c>
      <c r="E104" s="96" t="n">
        <v>12941.3204</v>
      </c>
      <c r="F104" s="253" t="n">
        <v>18192.8078</v>
      </c>
      <c r="G104" s="96" t="n">
        <v>21169.3333</v>
      </c>
      <c r="H104" s="254" t="n">
        <v>6.845</v>
      </c>
      <c r="I104" s="255" t="n">
        <v>1.0795</v>
      </c>
      <c r="J104" s="255" t="n">
        <v>19.1463</v>
      </c>
      <c r="K104" s="255" t="n">
        <v>9.1879</v>
      </c>
      <c r="L104" s="255" t="n">
        <v>0.5461</v>
      </c>
      <c r="M104" s="256" t="n">
        <v>166.6571</v>
      </c>
    </row>
    <row r="105" customFormat="false" ht="12.75" hidden="false" customHeight="false" outlineLevel="0" collapsed="false">
      <c r="A105" s="142" t="s">
        <v>273</v>
      </c>
      <c r="B105" s="143" t="s">
        <v>274</v>
      </c>
      <c r="C105" s="257" t="n">
        <v>65.3207</v>
      </c>
      <c r="D105" s="258" t="n">
        <v>13437.6545</v>
      </c>
      <c r="E105" s="102" t="n">
        <v>10362.3111</v>
      </c>
      <c r="F105" s="259" t="n">
        <v>13068</v>
      </c>
      <c r="G105" s="102" t="n">
        <v>16932</v>
      </c>
      <c r="H105" s="260" t="n">
        <v>24.5279</v>
      </c>
      <c r="I105" s="261" t="n">
        <v>0.528</v>
      </c>
      <c r="J105" s="261" t="n">
        <v>3.1131</v>
      </c>
      <c r="K105" s="261" t="n">
        <v>9.2269</v>
      </c>
      <c r="L105" s="261" t="n">
        <v>0</v>
      </c>
      <c r="M105" s="262" t="n">
        <v>163.5546</v>
      </c>
    </row>
    <row r="106" customFormat="false" ht="12.75" hidden="false" customHeight="false" outlineLevel="0" collapsed="false">
      <c r="A106" s="137" t="s">
        <v>275</v>
      </c>
      <c r="B106" s="125" t="s">
        <v>276</v>
      </c>
      <c r="C106" s="251" t="n">
        <v>1119.2174</v>
      </c>
      <c r="D106" s="252" t="n">
        <v>15684.1756</v>
      </c>
      <c r="E106" s="96" t="n">
        <v>11927.6666</v>
      </c>
      <c r="F106" s="253" t="n">
        <v>15372</v>
      </c>
      <c r="G106" s="96" t="n">
        <v>19644</v>
      </c>
      <c r="H106" s="254" t="n">
        <v>10.9415</v>
      </c>
      <c r="I106" s="255" t="n">
        <v>1.2266</v>
      </c>
      <c r="J106" s="255" t="n">
        <v>15.0179</v>
      </c>
      <c r="K106" s="255" t="n">
        <v>7.9054</v>
      </c>
      <c r="L106" s="255" t="n">
        <v>0.8454</v>
      </c>
      <c r="M106" s="256" t="n">
        <v>166.2066</v>
      </c>
    </row>
    <row r="107" customFormat="false" ht="12.75" hidden="false" customHeight="false" outlineLevel="0" collapsed="false">
      <c r="A107" s="142" t="s">
        <v>277</v>
      </c>
      <c r="B107" s="143" t="s">
        <v>278</v>
      </c>
      <c r="C107" s="257" t="n">
        <v>89.3261</v>
      </c>
      <c r="D107" s="258" t="n">
        <v>14917.6519</v>
      </c>
      <c r="E107" s="102" t="n">
        <v>11832</v>
      </c>
      <c r="F107" s="259" t="n">
        <v>14520.6666</v>
      </c>
      <c r="G107" s="102" t="n">
        <v>18513</v>
      </c>
      <c r="H107" s="260" t="n">
        <v>10.9043</v>
      </c>
      <c r="I107" s="261" t="n">
        <v>1.3468</v>
      </c>
      <c r="J107" s="261" t="n">
        <v>11.282</v>
      </c>
      <c r="K107" s="261" t="n">
        <v>8.7611</v>
      </c>
      <c r="L107" s="261" t="n">
        <v>0.3008</v>
      </c>
      <c r="M107" s="262" t="n">
        <v>165.3755</v>
      </c>
    </row>
    <row r="108" customFormat="false" ht="12.75" hidden="false" customHeight="false" outlineLevel="0" collapsed="false">
      <c r="A108" s="137" t="s">
        <v>281</v>
      </c>
      <c r="B108" s="125" t="s">
        <v>282</v>
      </c>
      <c r="C108" s="251" t="n">
        <v>145.8976</v>
      </c>
      <c r="D108" s="252" t="n">
        <v>15343.6999</v>
      </c>
      <c r="E108" s="96" t="n">
        <v>10992</v>
      </c>
      <c r="F108" s="253" t="n">
        <v>14623.3333</v>
      </c>
      <c r="G108" s="96" t="n">
        <v>20405</v>
      </c>
      <c r="H108" s="254" t="n">
        <v>12.52</v>
      </c>
      <c r="I108" s="255" t="n">
        <v>1.2556</v>
      </c>
      <c r="J108" s="255" t="n">
        <v>6.239</v>
      </c>
      <c r="K108" s="255" t="n">
        <v>7.9738</v>
      </c>
      <c r="L108" s="255" t="n">
        <v>0.6283</v>
      </c>
      <c r="M108" s="256" t="n">
        <v>170.5618</v>
      </c>
    </row>
    <row r="109" customFormat="false" ht="12.75" hidden="false" customHeight="false" outlineLevel="0" collapsed="false">
      <c r="A109" s="142" t="s">
        <v>283</v>
      </c>
      <c r="B109" s="143" t="s">
        <v>284</v>
      </c>
      <c r="C109" s="257" t="n">
        <v>43.1255</v>
      </c>
      <c r="D109" s="258" t="n">
        <v>17032.529</v>
      </c>
      <c r="E109" s="102" t="n">
        <v>12956.1904</v>
      </c>
      <c r="F109" s="259" t="n">
        <v>15726.9563</v>
      </c>
      <c r="G109" s="102" t="n">
        <v>23171.3333</v>
      </c>
      <c r="H109" s="260" t="n">
        <v>15.5255</v>
      </c>
      <c r="I109" s="261" t="n">
        <v>2.3937</v>
      </c>
      <c r="J109" s="261" t="n">
        <v>9.672</v>
      </c>
      <c r="K109" s="261" t="n">
        <v>7.4064</v>
      </c>
      <c r="L109" s="261" t="n">
        <v>0.6114</v>
      </c>
      <c r="M109" s="262" t="n">
        <v>171.4086</v>
      </c>
    </row>
    <row r="110" customFormat="false" ht="12.75" hidden="false" customHeight="false" outlineLevel="0" collapsed="false">
      <c r="A110" s="137" t="s">
        <v>285</v>
      </c>
      <c r="B110" s="125" t="s">
        <v>286</v>
      </c>
      <c r="C110" s="251" t="n">
        <v>14.854</v>
      </c>
      <c r="D110" s="252" t="n">
        <v>15772.6987</v>
      </c>
      <c r="E110" s="96" t="n">
        <v>9062.3333</v>
      </c>
      <c r="F110" s="253" t="n">
        <v>14999.6666</v>
      </c>
      <c r="G110" s="96" t="n">
        <v>22222</v>
      </c>
      <c r="H110" s="254" t="n">
        <v>8.2701</v>
      </c>
      <c r="I110" s="255" t="n">
        <v>0.4827</v>
      </c>
      <c r="J110" s="255" t="n">
        <v>7.7195</v>
      </c>
      <c r="K110" s="255" t="n">
        <v>10.9815</v>
      </c>
      <c r="L110" s="255" t="n">
        <v>0</v>
      </c>
      <c r="M110" s="256" t="n">
        <v>165.9097</v>
      </c>
    </row>
    <row r="111" customFormat="false" ht="12.75" hidden="false" customHeight="false" outlineLevel="0" collapsed="false">
      <c r="A111" s="142" t="s">
        <v>287</v>
      </c>
      <c r="B111" s="143" t="s">
        <v>288</v>
      </c>
      <c r="C111" s="257" t="n">
        <v>883.2304</v>
      </c>
      <c r="D111" s="258" t="n">
        <v>14718.991</v>
      </c>
      <c r="E111" s="102" t="n">
        <v>9899.4829</v>
      </c>
      <c r="F111" s="259" t="n">
        <v>15054.1785</v>
      </c>
      <c r="G111" s="102" t="n">
        <v>18813</v>
      </c>
      <c r="H111" s="260" t="n">
        <v>13.1812</v>
      </c>
      <c r="I111" s="261" t="n">
        <v>1.3095</v>
      </c>
      <c r="J111" s="261" t="n">
        <v>14.6342</v>
      </c>
      <c r="K111" s="261" t="n">
        <v>6.6195</v>
      </c>
      <c r="L111" s="261" t="n">
        <v>0.5745</v>
      </c>
      <c r="M111" s="262" t="n">
        <v>164.4168</v>
      </c>
    </row>
    <row r="112" customFormat="false" ht="12.75" hidden="false" customHeight="false" outlineLevel="0" collapsed="false">
      <c r="A112" s="137" t="s">
        <v>289</v>
      </c>
      <c r="B112" s="125" t="s">
        <v>290</v>
      </c>
      <c r="C112" s="251" t="n">
        <v>61.8529</v>
      </c>
      <c r="D112" s="252" t="n">
        <v>16997.1335</v>
      </c>
      <c r="E112" s="96" t="n">
        <v>13107.8095</v>
      </c>
      <c r="F112" s="253" t="n">
        <v>16946.1914</v>
      </c>
      <c r="G112" s="96" t="n">
        <v>20609.3333</v>
      </c>
      <c r="H112" s="254" t="n">
        <v>16.8788</v>
      </c>
      <c r="I112" s="255" t="n">
        <v>0.795</v>
      </c>
      <c r="J112" s="255" t="n">
        <v>4.526</v>
      </c>
      <c r="K112" s="255" t="n">
        <v>7.6886</v>
      </c>
      <c r="L112" s="255" t="n">
        <v>0.9372</v>
      </c>
      <c r="M112" s="256" t="n">
        <v>168.2557</v>
      </c>
    </row>
    <row r="113" customFormat="false" ht="12.75" hidden="false" customHeight="false" outlineLevel="0" collapsed="false">
      <c r="A113" s="142" t="s">
        <v>291</v>
      </c>
      <c r="B113" s="143" t="s">
        <v>292</v>
      </c>
      <c r="C113" s="257" t="n">
        <v>176.587</v>
      </c>
      <c r="D113" s="258" t="n">
        <v>16040.9165</v>
      </c>
      <c r="E113" s="102" t="n">
        <v>12347.5917</v>
      </c>
      <c r="F113" s="259" t="n">
        <v>15901.6666</v>
      </c>
      <c r="G113" s="102" t="n">
        <v>20622.3757</v>
      </c>
      <c r="H113" s="260" t="n">
        <v>11.2539</v>
      </c>
      <c r="I113" s="261" t="n">
        <v>0.6592</v>
      </c>
      <c r="J113" s="261" t="n">
        <v>16.6639</v>
      </c>
      <c r="K113" s="261" t="n">
        <v>7.7941</v>
      </c>
      <c r="L113" s="261" t="n">
        <v>1.161</v>
      </c>
      <c r="M113" s="262" t="n">
        <v>162.7536</v>
      </c>
    </row>
    <row r="114" customFormat="false" ht="12.75" hidden="false" customHeight="false" outlineLevel="0" collapsed="false">
      <c r="A114" s="137" t="s">
        <v>293</v>
      </c>
      <c r="B114" s="125" t="s">
        <v>294</v>
      </c>
      <c r="C114" s="251" t="n">
        <v>35.1885</v>
      </c>
      <c r="D114" s="252" t="n">
        <v>12324.9262</v>
      </c>
      <c r="E114" s="96" t="n">
        <v>9074.4978</v>
      </c>
      <c r="F114" s="253" t="n">
        <v>11418.6374</v>
      </c>
      <c r="G114" s="96" t="n">
        <v>17140.6666</v>
      </c>
      <c r="H114" s="254" t="n">
        <v>18.8264</v>
      </c>
      <c r="I114" s="255" t="n">
        <v>0.6195</v>
      </c>
      <c r="J114" s="255" t="n">
        <v>1.7314</v>
      </c>
      <c r="K114" s="255" t="n">
        <v>7.2566</v>
      </c>
      <c r="L114" s="255" t="n">
        <v>0</v>
      </c>
      <c r="M114" s="256" t="n">
        <v>167.4393</v>
      </c>
    </row>
    <row r="115" customFormat="false" ht="12.75" hidden="false" customHeight="false" outlineLevel="0" collapsed="false">
      <c r="A115" s="142" t="s">
        <v>295</v>
      </c>
      <c r="B115" s="143" t="s">
        <v>296</v>
      </c>
      <c r="C115" s="257" t="n">
        <v>86.3048</v>
      </c>
      <c r="D115" s="258" t="n">
        <v>10586.1976</v>
      </c>
      <c r="E115" s="102" t="n">
        <v>6826.3333</v>
      </c>
      <c r="F115" s="259" t="n">
        <v>9822.0769</v>
      </c>
      <c r="G115" s="102" t="n">
        <v>15145.3333</v>
      </c>
      <c r="H115" s="260" t="n">
        <v>18.2503</v>
      </c>
      <c r="I115" s="261" t="n">
        <v>1.9728</v>
      </c>
      <c r="J115" s="261" t="n">
        <v>0.5611</v>
      </c>
      <c r="K115" s="261" t="n">
        <v>4.836</v>
      </c>
      <c r="L115" s="261" t="n">
        <v>0</v>
      </c>
      <c r="M115" s="262" t="n">
        <v>175.4074</v>
      </c>
    </row>
    <row r="116" customFormat="false" ht="12.75" hidden="false" customHeight="false" outlineLevel="0" collapsed="false">
      <c r="A116" s="137" t="s">
        <v>299</v>
      </c>
      <c r="B116" s="125" t="s">
        <v>300</v>
      </c>
      <c r="C116" s="251" t="n">
        <v>289.1133</v>
      </c>
      <c r="D116" s="252" t="n">
        <v>14529.2347</v>
      </c>
      <c r="E116" s="96" t="n">
        <v>11426.507</v>
      </c>
      <c r="F116" s="253" t="n">
        <v>14351.8819</v>
      </c>
      <c r="G116" s="96" t="n">
        <v>17954</v>
      </c>
      <c r="H116" s="254" t="n">
        <v>11.3326</v>
      </c>
      <c r="I116" s="255" t="n">
        <v>1.211</v>
      </c>
      <c r="J116" s="255" t="n">
        <v>22.4215</v>
      </c>
      <c r="K116" s="255" t="n">
        <v>8.8528</v>
      </c>
      <c r="L116" s="255" t="n">
        <v>0.0888</v>
      </c>
      <c r="M116" s="256" t="n">
        <v>162.1845</v>
      </c>
    </row>
    <row r="117" customFormat="false" ht="12.75" hidden="false" customHeight="false" outlineLevel="0" collapsed="false">
      <c r="A117" s="142" t="s">
        <v>301</v>
      </c>
      <c r="B117" s="143" t="s">
        <v>302</v>
      </c>
      <c r="C117" s="257" t="n">
        <v>215.2852</v>
      </c>
      <c r="D117" s="258" t="n">
        <v>14167.848</v>
      </c>
      <c r="E117" s="102" t="n">
        <v>11596.7448</v>
      </c>
      <c r="F117" s="259" t="n">
        <v>13711.6666</v>
      </c>
      <c r="G117" s="102" t="n">
        <v>17830</v>
      </c>
      <c r="H117" s="260" t="n">
        <v>7.8006</v>
      </c>
      <c r="I117" s="261" t="n">
        <v>0.7673</v>
      </c>
      <c r="J117" s="261" t="n">
        <v>22.546</v>
      </c>
      <c r="K117" s="261" t="n">
        <v>6.6298</v>
      </c>
      <c r="L117" s="261" t="n">
        <v>0.3808</v>
      </c>
      <c r="M117" s="262" t="n">
        <v>160.3085</v>
      </c>
    </row>
    <row r="118" customFormat="false" ht="12.75" hidden="false" customHeight="false" outlineLevel="0" collapsed="false">
      <c r="A118" s="137" t="s">
        <v>305</v>
      </c>
      <c r="B118" s="125" t="s">
        <v>306</v>
      </c>
      <c r="C118" s="251" t="n">
        <v>51.1458</v>
      </c>
      <c r="D118" s="252" t="n">
        <v>14749.7741</v>
      </c>
      <c r="E118" s="96" t="n">
        <v>9090.0731</v>
      </c>
      <c r="F118" s="253" t="n">
        <v>15182.3333</v>
      </c>
      <c r="G118" s="96" t="n">
        <v>19451.4425</v>
      </c>
      <c r="H118" s="254" t="n">
        <v>12.754</v>
      </c>
      <c r="I118" s="255" t="n">
        <v>3.3991</v>
      </c>
      <c r="J118" s="255" t="n">
        <v>14.0549</v>
      </c>
      <c r="K118" s="255" t="n">
        <v>4.1105</v>
      </c>
      <c r="L118" s="255" t="n">
        <v>0.1501</v>
      </c>
      <c r="M118" s="256" t="n">
        <v>175.4126</v>
      </c>
    </row>
    <row r="119" customFormat="false" ht="12.75" hidden="false" customHeight="false" outlineLevel="0" collapsed="false">
      <c r="A119" s="142" t="s">
        <v>307</v>
      </c>
      <c r="B119" s="143" t="s">
        <v>308</v>
      </c>
      <c r="C119" s="257" t="n">
        <v>295.4052</v>
      </c>
      <c r="D119" s="258" t="n">
        <v>14272.7571</v>
      </c>
      <c r="E119" s="102" t="n">
        <v>10688.8815</v>
      </c>
      <c r="F119" s="259" t="n">
        <v>13782</v>
      </c>
      <c r="G119" s="102" t="n">
        <v>18520.5878</v>
      </c>
      <c r="H119" s="260" t="n">
        <v>15.3921</v>
      </c>
      <c r="I119" s="261" t="n">
        <v>0.816</v>
      </c>
      <c r="J119" s="261" t="n">
        <v>12.9994</v>
      </c>
      <c r="K119" s="261" t="n">
        <v>5.3946</v>
      </c>
      <c r="L119" s="261" t="n">
        <v>0.4531</v>
      </c>
      <c r="M119" s="262" t="n">
        <v>162.1152</v>
      </c>
    </row>
    <row r="120" customFormat="false" ht="12.75" hidden="false" customHeight="false" outlineLevel="0" collapsed="false">
      <c r="A120" s="137" t="s">
        <v>309</v>
      </c>
      <c r="B120" s="125" t="s">
        <v>310</v>
      </c>
      <c r="C120" s="251" t="n">
        <v>68.5701</v>
      </c>
      <c r="D120" s="252" t="n">
        <v>16266.5991</v>
      </c>
      <c r="E120" s="96" t="n">
        <v>13064.3333</v>
      </c>
      <c r="F120" s="253" t="n">
        <v>16104.5318</v>
      </c>
      <c r="G120" s="96" t="n">
        <v>20317.3333</v>
      </c>
      <c r="H120" s="254" t="n">
        <v>21.5306</v>
      </c>
      <c r="I120" s="255" t="n">
        <v>2.4192</v>
      </c>
      <c r="J120" s="255" t="n">
        <v>19.6259</v>
      </c>
      <c r="K120" s="255" t="n">
        <v>5.2625</v>
      </c>
      <c r="L120" s="255" t="n">
        <v>0.3131</v>
      </c>
      <c r="M120" s="256" t="n">
        <v>166.5274</v>
      </c>
    </row>
    <row r="121" customFormat="false" ht="12.75" hidden="false" customHeight="false" outlineLevel="0" collapsed="false">
      <c r="A121" s="142" t="s">
        <v>311</v>
      </c>
      <c r="B121" s="143" t="s">
        <v>312</v>
      </c>
      <c r="C121" s="257" t="n">
        <v>17.1409</v>
      </c>
      <c r="D121" s="258" t="n">
        <v>18773.3238</v>
      </c>
      <c r="E121" s="102" t="n">
        <v>11079.2446</v>
      </c>
      <c r="F121" s="259" t="n">
        <v>18385.6666</v>
      </c>
      <c r="G121" s="102" t="n">
        <v>24634.6666</v>
      </c>
      <c r="H121" s="260" t="n">
        <v>10.3214</v>
      </c>
      <c r="I121" s="261" t="n">
        <v>0.2954</v>
      </c>
      <c r="J121" s="261" t="n">
        <v>1.3059</v>
      </c>
      <c r="K121" s="261" t="n">
        <v>19.2743</v>
      </c>
      <c r="L121" s="261" t="n">
        <v>0</v>
      </c>
      <c r="M121" s="262" t="n">
        <v>167.7333</v>
      </c>
    </row>
    <row r="122" customFormat="false" ht="12.75" hidden="false" customHeight="false" outlineLevel="0" collapsed="false">
      <c r="A122" s="137" t="s">
        <v>313</v>
      </c>
      <c r="B122" s="125" t="s">
        <v>314</v>
      </c>
      <c r="C122" s="251" t="n">
        <v>44.2488</v>
      </c>
      <c r="D122" s="252" t="n">
        <v>8772.4638</v>
      </c>
      <c r="E122" s="96" t="n">
        <v>7778.0419</v>
      </c>
      <c r="F122" s="253" t="n">
        <v>8383.9193</v>
      </c>
      <c r="G122" s="96" t="n">
        <v>8781.6666</v>
      </c>
      <c r="H122" s="254" t="n">
        <v>16.2661</v>
      </c>
      <c r="I122" s="255" t="n">
        <v>0.0401</v>
      </c>
      <c r="J122" s="255" t="n">
        <v>0.2833</v>
      </c>
      <c r="K122" s="255" t="n">
        <v>8.4573</v>
      </c>
      <c r="L122" s="255" t="n">
        <v>0</v>
      </c>
      <c r="M122" s="256" t="n">
        <v>160.4096</v>
      </c>
    </row>
    <row r="123" customFormat="false" ht="12.75" hidden="false" customHeight="false" outlineLevel="0" collapsed="false">
      <c r="A123" s="142" t="s">
        <v>315</v>
      </c>
      <c r="B123" s="143" t="s">
        <v>316</v>
      </c>
      <c r="C123" s="257" t="n">
        <v>29.1343</v>
      </c>
      <c r="D123" s="258" t="n">
        <v>12461.7489</v>
      </c>
      <c r="E123" s="102" t="n">
        <v>9129.3333</v>
      </c>
      <c r="F123" s="259" t="n">
        <v>11404.3333</v>
      </c>
      <c r="G123" s="102" t="n">
        <v>19664.3333</v>
      </c>
      <c r="H123" s="260" t="n">
        <v>0.9558</v>
      </c>
      <c r="I123" s="261" t="n">
        <v>0.6497</v>
      </c>
      <c r="J123" s="261" t="n">
        <v>19.414</v>
      </c>
      <c r="K123" s="261" t="n">
        <v>6.9368</v>
      </c>
      <c r="L123" s="261" t="n">
        <v>0</v>
      </c>
      <c r="M123" s="262" t="n">
        <v>163.7531</v>
      </c>
    </row>
    <row r="124" customFormat="false" ht="12.75" hidden="false" customHeight="false" outlineLevel="0" collapsed="false">
      <c r="A124" s="137" t="s">
        <v>317</v>
      </c>
      <c r="B124" s="125" t="s">
        <v>318</v>
      </c>
      <c r="C124" s="251" t="n">
        <v>555.6598</v>
      </c>
      <c r="D124" s="252" t="n">
        <v>13208.3017</v>
      </c>
      <c r="E124" s="96" t="n">
        <v>9199.5221</v>
      </c>
      <c r="F124" s="253" t="n">
        <v>13643.8187</v>
      </c>
      <c r="G124" s="96" t="n">
        <v>16124.1904</v>
      </c>
      <c r="H124" s="254" t="n">
        <v>19.2262</v>
      </c>
      <c r="I124" s="255" t="n">
        <v>1.3426</v>
      </c>
      <c r="J124" s="255" t="n">
        <v>2.474</v>
      </c>
      <c r="K124" s="255" t="n">
        <v>9.3081</v>
      </c>
      <c r="L124" s="255" t="n">
        <v>0</v>
      </c>
      <c r="M124" s="256" t="n">
        <v>165.8205</v>
      </c>
    </row>
    <row r="125" customFormat="false" ht="12.75" hidden="false" customHeight="false" outlineLevel="0" collapsed="false">
      <c r="A125" s="142" t="s">
        <v>319</v>
      </c>
      <c r="B125" s="143" t="s">
        <v>320</v>
      </c>
      <c r="C125" s="257" t="n">
        <v>11.3554</v>
      </c>
      <c r="D125" s="258" t="n">
        <v>12049.9498</v>
      </c>
      <c r="E125" s="102" t="n">
        <v>7446</v>
      </c>
      <c r="F125" s="259" t="n">
        <v>11835.3333</v>
      </c>
      <c r="G125" s="102" t="n">
        <v>15150.3333</v>
      </c>
      <c r="H125" s="260" t="n">
        <v>13.365</v>
      </c>
      <c r="I125" s="261" t="n">
        <v>0.4326</v>
      </c>
      <c r="J125" s="261" t="n">
        <v>2.3072</v>
      </c>
      <c r="K125" s="261" t="n">
        <v>3.79</v>
      </c>
      <c r="L125" s="261" t="n">
        <v>2.4165</v>
      </c>
      <c r="M125" s="262" t="n">
        <v>162.0962</v>
      </c>
    </row>
    <row r="126" customFormat="false" ht="12.75" hidden="false" customHeight="false" outlineLevel="0" collapsed="false">
      <c r="A126" s="137" t="s">
        <v>321</v>
      </c>
      <c r="B126" s="125" t="s">
        <v>322</v>
      </c>
      <c r="C126" s="251" t="n">
        <v>398.6589</v>
      </c>
      <c r="D126" s="252" t="n">
        <v>18606.9494</v>
      </c>
      <c r="E126" s="96" t="n">
        <v>15044.6222</v>
      </c>
      <c r="F126" s="253" t="n">
        <v>18953.6666</v>
      </c>
      <c r="G126" s="96" t="n">
        <v>22088.6666</v>
      </c>
      <c r="H126" s="254" t="n">
        <v>10.7663</v>
      </c>
      <c r="I126" s="255" t="n">
        <v>0.9081</v>
      </c>
      <c r="J126" s="255" t="n">
        <v>23.7282</v>
      </c>
      <c r="K126" s="255" t="n">
        <v>7.5405</v>
      </c>
      <c r="L126" s="255" t="n">
        <v>0.228</v>
      </c>
      <c r="M126" s="256" t="n">
        <v>163.5815</v>
      </c>
    </row>
    <row r="127" customFormat="false" ht="12.75" hidden="false" customHeight="false" outlineLevel="0" collapsed="false">
      <c r="A127" s="142" t="s">
        <v>323</v>
      </c>
      <c r="B127" s="143" t="s">
        <v>324</v>
      </c>
      <c r="C127" s="257" t="n">
        <v>81.6472</v>
      </c>
      <c r="D127" s="258" t="n">
        <v>13401.9251</v>
      </c>
      <c r="E127" s="102" t="n">
        <v>10000</v>
      </c>
      <c r="F127" s="259" t="n">
        <v>13248.0071</v>
      </c>
      <c r="G127" s="102" t="n">
        <v>17564.0888</v>
      </c>
      <c r="H127" s="260" t="n">
        <v>18.6034</v>
      </c>
      <c r="I127" s="261" t="n">
        <v>1.5888</v>
      </c>
      <c r="J127" s="261" t="n">
        <v>7.0469</v>
      </c>
      <c r="K127" s="261" t="n">
        <v>6.6536</v>
      </c>
      <c r="L127" s="261" t="n">
        <v>0.8121</v>
      </c>
      <c r="M127" s="262" t="n">
        <v>175.6962</v>
      </c>
    </row>
    <row r="128" customFormat="false" ht="12.75" hidden="false" customHeight="false" outlineLevel="0" collapsed="false">
      <c r="A128" s="137" t="s">
        <v>325</v>
      </c>
      <c r="B128" s="125" t="s">
        <v>326</v>
      </c>
      <c r="C128" s="251" t="n">
        <v>418.281</v>
      </c>
      <c r="D128" s="252" t="n">
        <v>14165.8008</v>
      </c>
      <c r="E128" s="96" t="n">
        <v>9993.9986</v>
      </c>
      <c r="F128" s="253" t="n">
        <v>13595.4285</v>
      </c>
      <c r="G128" s="96" t="n">
        <v>18100.7043</v>
      </c>
      <c r="H128" s="254" t="n">
        <v>14.2769</v>
      </c>
      <c r="I128" s="255" t="n">
        <v>2.2203</v>
      </c>
      <c r="J128" s="255" t="n">
        <v>5.5514</v>
      </c>
      <c r="K128" s="255" t="n">
        <v>10.3296</v>
      </c>
      <c r="L128" s="255" t="n">
        <v>2.3637</v>
      </c>
      <c r="M128" s="256" t="n">
        <v>178.8965</v>
      </c>
    </row>
    <row r="129" customFormat="false" ht="12.75" hidden="false" customHeight="false" outlineLevel="0" collapsed="false">
      <c r="A129" s="142" t="s">
        <v>327</v>
      </c>
      <c r="B129" s="143" t="s">
        <v>328</v>
      </c>
      <c r="C129" s="257" t="n">
        <v>115.0975</v>
      </c>
      <c r="D129" s="258" t="n">
        <v>14328.0928</v>
      </c>
      <c r="E129" s="102" t="n">
        <v>11743</v>
      </c>
      <c r="F129" s="259" t="n">
        <v>13726.6666</v>
      </c>
      <c r="G129" s="102" t="n">
        <v>17368.3333</v>
      </c>
      <c r="H129" s="260" t="n">
        <v>18.2181</v>
      </c>
      <c r="I129" s="261" t="n">
        <v>1.963</v>
      </c>
      <c r="J129" s="261" t="n">
        <v>6.2489</v>
      </c>
      <c r="K129" s="261" t="n">
        <v>8.3531</v>
      </c>
      <c r="L129" s="261" t="n">
        <v>2.845</v>
      </c>
      <c r="M129" s="262" t="n">
        <v>176.2441</v>
      </c>
    </row>
    <row r="130" customFormat="false" ht="12.75" hidden="false" customHeight="false" outlineLevel="0" collapsed="false">
      <c r="A130" s="137" t="s">
        <v>329</v>
      </c>
      <c r="B130" s="125" t="s">
        <v>330</v>
      </c>
      <c r="C130" s="251" t="n">
        <v>34.2808</v>
      </c>
      <c r="D130" s="252" t="n">
        <v>11280.1626</v>
      </c>
      <c r="E130" s="96" t="n">
        <v>8778.4597</v>
      </c>
      <c r="F130" s="253" t="n">
        <v>10772.6949</v>
      </c>
      <c r="G130" s="96" t="n">
        <v>14918.6666</v>
      </c>
      <c r="H130" s="254" t="n">
        <v>4.8892</v>
      </c>
      <c r="I130" s="255" t="n">
        <v>0.8404</v>
      </c>
      <c r="J130" s="255" t="n">
        <v>13.7719</v>
      </c>
      <c r="K130" s="255" t="n">
        <v>6.0563</v>
      </c>
      <c r="L130" s="255" t="n">
        <v>1.3886</v>
      </c>
      <c r="M130" s="256" t="n">
        <v>164.1881</v>
      </c>
    </row>
    <row r="131" customFormat="false" ht="12.75" hidden="false" customHeight="false" outlineLevel="0" collapsed="false">
      <c r="A131" s="142" t="s">
        <v>331</v>
      </c>
      <c r="B131" s="143" t="s">
        <v>332</v>
      </c>
      <c r="C131" s="257" t="n">
        <v>343.0453</v>
      </c>
      <c r="D131" s="258" t="n">
        <v>16133.6855</v>
      </c>
      <c r="E131" s="102" t="n">
        <v>12709.3333</v>
      </c>
      <c r="F131" s="259" t="n">
        <v>15547.203</v>
      </c>
      <c r="G131" s="102" t="n">
        <v>20277.3333</v>
      </c>
      <c r="H131" s="260" t="n">
        <v>9.12</v>
      </c>
      <c r="I131" s="261" t="n">
        <v>1.5032</v>
      </c>
      <c r="J131" s="261" t="n">
        <v>16.978</v>
      </c>
      <c r="K131" s="261" t="n">
        <v>9.836</v>
      </c>
      <c r="L131" s="261" t="n">
        <v>1.2268</v>
      </c>
      <c r="M131" s="262" t="n">
        <v>169.3637</v>
      </c>
    </row>
    <row r="132" customFormat="false" ht="12.75" hidden="false" customHeight="false" outlineLevel="0" collapsed="false">
      <c r="A132" s="137" t="s">
        <v>333</v>
      </c>
      <c r="B132" s="125" t="s">
        <v>334</v>
      </c>
      <c r="C132" s="251" t="n">
        <v>24.9225</v>
      </c>
      <c r="D132" s="252" t="n">
        <v>12990.992</v>
      </c>
      <c r="E132" s="96" t="n">
        <v>8170.2327</v>
      </c>
      <c r="F132" s="253" t="n">
        <v>13825.6666</v>
      </c>
      <c r="G132" s="96" t="n">
        <v>15995.3333</v>
      </c>
      <c r="H132" s="254" t="n">
        <v>9.0627</v>
      </c>
      <c r="I132" s="255" t="n">
        <v>1.3813</v>
      </c>
      <c r="J132" s="255" t="n">
        <v>10.5533</v>
      </c>
      <c r="K132" s="255" t="n">
        <v>6.0137</v>
      </c>
      <c r="L132" s="255" t="n">
        <v>1.4491</v>
      </c>
      <c r="M132" s="256" t="n">
        <v>168.4729</v>
      </c>
    </row>
    <row r="133" customFormat="false" ht="12.75" hidden="false" customHeight="false" outlineLevel="0" collapsed="false">
      <c r="A133" s="142" t="s">
        <v>335</v>
      </c>
      <c r="B133" s="143" t="s">
        <v>336</v>
      </c>
      <c r="C133" s="257" t="n">
        <v>27.8197</v>
      </c>
      <c r="D133" s="258" t="n">
        <v>10365.8798</v>
      </c>
      <c r="E133" s="102" t="n">
        <v>7765.6666</v>
      </c>
      <c r="F133" s="259" t="n">
        <v>10080.3333</v>
      </c>
      <c r="G133" s="102" t="n">
        <v>13175.6666</v>
      </c>
      <c r="H133" s="260" t="n">
        <v>26.2116</v>
      </c>
      <c r="I133" s="261" t="n">
        <v>0.9547</v>
      </c>
      <c r="J133" s="261" t="n">
        <v>1.1052</v>
      </c>
      <c r="K133" s="261" t="n">
        <v>7.2952</v>
      </c>
      <c r="L133" s="261" t="n">
        <v>0</v>
      </c>
      <c r="M133" s="262" t="n">
        <v>169.1667</v>
      </c>
    </row>
    <row r="134" customFormat="false" ht="12.75" hidden="false" customHeight="false" outlineLevel="0" collapsed="false">
      <c r="A134" s="137" t="s">
        <v>337</v>
      </c>
      <c r="B134" s="125" t="s">
        <v>338</v>
      </c>
      <c r="C134" s="251" t="n">
        <v>423.7037</v>
      </c>
      <c r="D134" s="252" t="n">
        <v>9226.9235</v>
      </c>
      <c r="E134" s="96" t="n">
        <v>7140.7426</v>
      </c>
      <c r="F134" s="253" t="n">
        <v>8984</v>
      </c>
      <c r="G134" s="96" t="n">
        <v>11660.3333</v>
      </c>
      <c r="H134" s="254" t="n">
        <v>11.9813</v>
      </c>
      <c r="I134" s="255" t="n">
        <v>0.1134</v>
      </c>
      <c r="J134" s="255" t="n">
        <v>2.6981</v>
      </c>
      <c r="K134" s="255" t="n">
        <v>10.28</v>
      </c>
      <c r="L134" s="255" t="n">
        <v>0</v>
      </c>
      <c r="M134" s="256" t="n">
        <v>161.3905</v>
      </c>
    </row>
    <row r="135" customFormat="false" ht="12.75" hidden="false" customHeight="false" outlineLevel="0" collapsed="false">
      <c r="A135" s="142" t="s">
        <v>339</v>
      </c>
      <c r="B135" s="143" t="s">
        <v>340</v>
      </c>
      <c r="C135" s="257" t="n">
        <v>62.6254</v>
      </c>
      <c r="D135" s="258" t="n">
        <v>12955.6697</v>
      </c>
      <c r="E135" s="102" t="n">
        <v>10084.6666</v>
      </c>
      <c r="F135" s="259" t="n">
        <v>13093.3333</v>
      </c>
      <c r="G135" s="102" t="n">
        <v>15473.6666</v>
      </c>
      <c r="H135" s="260" t="n">
        <v>9.9686</v>
      </c>
      <c r="I135" s="261" t="n">
        <v>0.4033</v>
      </c>
      <c r="J135" s="261" t="n">
        <v>4.0261</v>
      </c>
      <c r="K135" s="261" t="n">
        <v>6.8096</v>
      </c>
      <c r="L135" s="261" t="n">
        <v>1.7646</v>
      </c>
      <c r="M135" s="262" t="n">
        <v>163.0864</v>
      </c>
    </row>
    <row r="136" customFormat="false" ht="12.75" hidden="false" customHeight="false" outlineLevel="0" collapsed="false">
      <c r="A136" s="137" t="s">
        <v>341</v>
      </c>
      <c r="B136" s="125" t="s">
        <v>342</v>
      </c>
      <c r="C136" s="251" t="n">
        <v>14.1729</v>
      </c>
      <c r="D136" s="252" t="n">
        <v>9350.0977</v>
      </c>
      <c r="E136" s="96" t="n">
        <v>7628.0848</v>
      </c>
      <c r="F136" s="253" t="n">
        <v>8954</v>
      </c>
      <c r="G136" s="96" t="n">
        <v>12467</v>
      </c>
      <c r="H136" s="254" t="n">
        <v>18.7239</v>
      </c>
      <c r="I136" s="255" t="n">
        <v>0</v>
      </c>
      <c r="J136" s="255" t="n">
        <v>5.4445</v>
      </c>
      <c r="K136" s="255" t="n">
        <v>4.0193</v>
      </c>
      <c r="L136" s="255" t="n">
        <v>0</v>
      </c>
      <c r="M136" s="256" t="n">
        <v>163.9161</v>
      </c>
    </row>
    <row r="137" customFormat="false" ht="12.75" hidden="false" customHeight="false" outlineLevel="0" collapsed="false">
      <c r="A137" s="142" t="s">
        <v>343</v>
      </c>
      <c r="B137" s="143" t="s">
        <v>344</v>
      </c>
      <c r="C137" s="257" t="n">
        <v>98.4664</v>
      </c>
      <c r="D137" s="258" t="n">
        <v>8846.0361</v>
      </c>
      <c r="E137" s="102" t="n">
        <v>6568.6806</v>
      </c>
      <c r="F137" s="259" t="n">
        <v>7785</v>
      </c>
      <c r="G137" s="102" t="n">
        <v>13229.3333</v>
      </c>
      <c r="H137" s="260" t="n">
        <v>12.7634</v>
      </c>
      <c r="I137" s="261" t="n">
        <v>0.5324</v>
      </c>
      <c r="J137" s="261" t="n">
        <v>9.5753</v>
      </c>
      <c r="K137" s="261" t="n">
        <v>5.0267</v>
      </c>
      <c r="L137" s="261" t="n">
        <v>0.1146</v>
      </c>
      <c r="M137" s="262" t="n">
        <v>162.5838</v>
      </c>
    </row>
    <row r="138" customFormat="false" ht="12.75" hidden="false" customHeight="false" outlineLevel="0" collapsed="false">
      <c r="A138" s="137" t="s">
        <v>345</v>
      </c>
      <c r="B138" s="125" t="s">
        <v>346</v>
      </c>
      <c r="C138" s="251" t="n">
        <v>18.8438</v>
      </c>
      <c r="D138" s="252" t="n">
        <v>14072.71</v>
      </c>
      <c r="E138" s="96" t="n">
        <v>12251.3333</v>
      </c>
      <c r="F138" s="253" t="n">
        <v>14604</v>
      </c>
      <c r="G138" s="96" t="n">
        <v>15194.3333</v>
      </c>
      <c r="H138" s="254" t="n">
        <v>26.1918</v>
      </c>
      <c r="I138" s="255" t="n">
        <v>0</v>
      </c>
      <c r="J138" s="255" t="n">
        <v>3.827</v>
      </c>
      <c r="K138" s="255" t="n">
        <v>6.2541</v>
      </c>
      <c r="L138" s="255" t="n">
        <v>0</v>
      </c>
      <c r="M138" s="256" t="n">
        <v>159.0709</v>
      </c>
    </row>
    <row r="139" customFormat="false" ht="12.75" hidden="false" customHeight="false" outlineLevel="0" collapsed="false">
      <c r="A139" s="142" t="s">
        <v>347</v>
      </c>
      <c r="B139" s="143" t="s">
        <v>348</v>
      </c>
      <c r="C139" s="257" t="n">
        <v>63.0973</v>
      </c>
      <c r="D139" s="258" t="n">
        <v>11557.9694</v>
      </c>
      <c r="E139" s="102" t="n">
        <v>7207.6666</v>
      </c>
      <c r="F139" s="259" t="n">
        <v>11791.3333</v>
      </c>
      <c r="G139" s="102" t="n">
        <v>16156</v>
      </c>
      <c r="H139" s="260" t="n">
        <v>18.1637</v>
      </c>
      <c r="I139" s="261" t="n">
        <v>0.3074</v>
      </c>
      <c r="J139" s="261" t="n">
        <v>4.1688</v>
      </c>
      <c r="K139" s="261" t="n">
        <v>9.2431</v>
      </c>
      <c r="L139" s="261" t="n">
        <v>1.2814</v>
      </c>
      <c r="M139" s="262" t="n">
        <v>165.0388</v>
      </c>
    </row>
    <row r="140" customFormat="false" ht="12.75" hidden="false" customHeight="false" outlineLevel="0" collapsed="false">
      <c r="A140" s="137" t="s">
        <v>349</v>
      </c>
      <c r="B140" s="125" t="s">
        <v>350</v>
      </c>
      <c r="C140" s="251" t="n">
        <v>248.6284</v>
      </c>
      <c r="D140" s="252" t="n">
        <v>12652.8532</v>
      </c>
      <c r="E140" s="96" t="n">
        <v>9858.6666</v>
      </c>
      <c r="F140" s="253" t="n">
        <v>12454.3186</v>
      </c>
      <c r="G140" s="96" t="n">
        <v>15393.3333</v>
      </c>
      <c r="H140" s="254" t="n">
        <v>8.9283</v>
      </c>
      <c r="I140" s="255" t="n">
        <v>1.033</v>
      </c>
      <c r="J140" s="255" t="n">
        <v>21.0888</v>
      </c>
      <c r="K140" s="255" t="n">
        <v>7.5562</v>
      </c>
      <c r="L140" s="255" t="n">
        <v>2.0649</v>
      </c>
      <c r="M140" s="256" t="n">
        <v>164.4466</v>
      </c>
    </row>
    <row r="141" customFormat="false" ht="12.75" hidden="false" customHeight="false" outlineLevel="0" collapsed="false">
      <c r="A141" s="142" t="s">
        <v>351</v>
      </c>
      <c r="B141" s="143" t="s">
        <v>352</v>
      </c>
      <c r="C141" s="257" t="n">
        <v>68.901</v>
      </c>
      <c r="D141" s="258" t="n">
        <v>11599.2462</v>
      </c>
      <c r="E141" s="102" t="n">
        <v>8206</v>
      </c>
      <c r="F141" s="259" t="n">
        <v>11264</v>
      </c>
      <c r="G141" s="102" t="n">
        <v>14529</v>
      </c>
      <c r="H141" s="260" t="n">
        <v>12.6337</v>
      </c>
      <c r="I141" s="261" t="n">
        <v>0.2779</v>
      </c>
      <c r="J141" s="261" t="n">
        <v>7.6958</v>
      </c>
      <c r="K141" s="261" t="n">
        <v>13.9823</v>
      </c>
      <c r="L141" s="261" t="n">
        <v>0.4894</v>
      </c>
      <c r="M141" s="262" t="n">
        <v>168.4978</v>
      </c>
    </row>
    <row r="142" customFormat="false" ht="12.75" hidden="false" customHeight="false" outlineLevel="0" collapsed="false">
      <c r="A142" s="137" t="s">
        <v>353</v>
      </c>
      <c r="B142" s="125" t="s">
        <v>354</v>
      </c>
      <c r="C142" s="251" t="n">
        <v>304.2638</v>
      </c>
      <c r="D142" s="252" t="n">
        <v>9727.5533</v>
      </c>
      <c r="E142" s="96" t="n">
        <v>7290.3333</v>
      </c>
      <c r="F142" s="253" t="n">
        <v>8961.3333</v>
      </c>
      <c r="G142" s="96" t="n">
        <v>14392.8888</v>
      </c>
      <c r="H142" s="254" t="n">
        <v>16.1029</v>
      </c>
      <c r="I142" s="255" t="n">
        <v>0.651</v>
      </c>
      <c r="J142" s="255" t="n">
        <v>2.6088</v>
      </c>
      <c r="K142" s="255" t="n">
        <v>7.2277</v>
      </c>
      <c r="L142" s="255" t="n">
        <v>0.0206</v>
      </c>
      <c r="M142" s="256" t="n">
        <v>162.7422</v>
      </c>
    </row>
    <row r="143" customFormat="false" ht="12.75" hidden="false" customHeight="false" outlineLevel="0" collapsed="false">
      <c r="A143" s="142" t="s">
        <v>355</v>
      </c>
      <c r="B143" s="143" t="s">
        <v>356</v>
      </c>
      <c r="C143" s="257" t="n">
        <v>71.1734</v>
      </c>
      <c r="D143" s="258" t="n">
        <v>9647.4853</v>
      </c>
      <c r="E143" s="102" t="n">
        <v>7236.6764</v>
      </c>
      <c r="F143" s="259" t="n">
        <v>9110.7207</v>
      </c>
      <c r="G143" s="102" t="n">
        <v>13093</v>
      </c>
      <c r="H143" s="260" t="n">
        <v>15.9631</v>
      </c>
      <c r="I143" s="261" t="n">
        <v>1.2249</v>
      </c>
      <c r="J143" s="261" t="n">
        <v>0.5954</v>
      </c>
      <c r="K143" s="261" t="n">
        <v>7.2097</v>
      </c>
      <c r="L143" s="261" t="n">
        <v>0</v>
      </c>
      <c r="M143" s="262" t="n">
        <v>166.3133</v>
      </c>
    </row>
    <row r="144" customFormat="false" ht="12.75" hidden="false" customHeight="false" outlineLevel="0" collapsed="false">
      <c r="A144" s="137" t="s">
        <v>357</v>
      </c>
      <c r="B144" s="125" t="s">
        <v>358</v>
      </c>
      <c r="C144" s="251" t="n">
        <v>14.1116</v>
      </c>
      <c r="D144" s="252" t="n">
        <v>9543.4725</v>
      </c>
      <c r="E144" s="96" t="n">
        <v>7275.3333</v>
      </c>
      <c r="F144" s="253" t="n">
        <v>8438.303</v>
      </c>
      <c r="G144" s="96" t="n">
        <v>13458.3333</v>
      </c>
      <c r="H144" s="254" t="n">
        <v>22.4161</v>
      </c>
      <c r="I144" s="255" t="n">
        <v>0.045</v>
      </c>
      <c r="J144" s="255" t="n">
        <v>1.8142</v>
      </c>
      <c r="K144" s="255" t="n">
        <v>10.3098</v>
      </c>
      <c r="L144" s="255" t="n">
        <v>0</v>
      </c>
      <c r="M144" s="256" t="n">
        <v>162.3015</v>
      </c>
    </row>
    <row r="145" customFormat="false" ht="12.75" hidden="false" customHeight="false" outlineLevel="0" collapsed="false">
      <c r="A145" s="142" t="s">
        <v>359</v>
      </c>
      <c r="B145" s="143" t="s">
        <v>360</v>
      </c>
      <c r="C145" s="257" t="n">
        <v>13.3646</v>
      </c>
      <c r="D145" s="258" t="n">
        <v>9707.8101</v>
      </c>
      <c r="E145" s="102" t="n">
        <v>7888</v>
      </c>
      <c r="F145" s="259" t="n">
        <v>9653</v>
      </c>
      <c r="G145" s="102" t="n">
        <v>11525.6666</v>
      </c>
      <c r="H145" s="260" t="n">
        <v>23.3241</v>
      </c>
      <c r="I145" s="261" t="n">
        <v>1.4975</v>
      </c>
      <c r="J145" s="261" t="n">
        <v>1.0605</v>
      </c>
      <c r="K145" s="261" t="n">
        <v>6.1314</v>
      </c>
      <c r="L145" s="261" t="n">
        <v>1.5777</v>
      </c>
      <c r="M145" s="262" t="n">
        <v>172.6015</v>
      </c>
    </row>
    <row r="146" customFormat="false" ht="12.75" hidden="false" customHeight="false" outlineLevel="0" collapsed="false">
      <c r="A146" s="137" t="s">
        <v>361</v>
      </c>
      <c r="B146" s="125" t="s">
        <v>362</v>
      </c>
      <c r="C146" s="251" t="n">
        <v>368.0244</v>
      </c>
      <c r="D146" s="252" t="n">
        <v>11084.4072</v>
      </c>
      <c r="E146" s="96" t="n">
        <v>8051.3536</v>
      </c>
      <c r="F146" s="253" t="n">
        <v>11146</v>
      </c>
      <c r="G146" s="96" t="n">
        <v>13680</v>
      </c>
      <c r="H146" s="254" t="n">
        <v>13.5471</v>
      </c>
      <c r="I146" s="255" t="n">
        <v>0.517</v>
      </c>
      <c r="J146" s="255" t="n">
        <v>8.1843</v>
      </c>
      <c r="K146" s="255" t="n">
        <v>8.0927</v>
      </c>
      <c r="L146" s="255" t="n">
        <v>0.9514</v>
      </c>
      <c r="M146" s="256" t="n">
        <v>164.5242</v>
      </c>
    </row>
    <row r="147" customFormat="false" ht="12.75" hidden="false" customHeight="false" outlineLevel="0" collapsed="false">
      <c r="A147" s="142"/>
      <c r="B147" s="143"/>
      <c r="C147" s="257"/>
      <c r="D147" s="258"/>
      <c r="E147" s="102"/>
      <c r="F147" s="259"/>
      <c r="G147" s="102"/>
      <c r="H147" s="260"/>
      <c r="I147" s="261"/>
      <c r="J147" s="261"/>
      <c r="K147" s="261"/>
      <c r="L147" s="261"/>
      <c r="M147" s="262"/>
    </row>
    <row r="148" customFormat="false" ht="12.75" hidden="false" customHeight="false" outlineLevel="0" collapsed="false">
      <c r="A148" s="142"/>
      <c r="B148" s="143"/>
      <c r="C148" s="257"/>
      <c r="D148" s="258"/>
      <c r="E148" s="102"/>
      <c r="F148" s="259"/>
      <c r="G148" s="102"/>
      <c r="H148" s="260"/>
      <c r="I148" s="261"/>
      <c r="J148" s="261"/>
      <c r="K148" s="261"/>
      <c r="L148" s="261"/>
      <c r="M148" s="262"/>
    </row>
    <row r="149" customFormat="false" ht="12.75" hidden="false" customHeight="false" outlineLevel="0" collapsed="false">
      <c r="A149" s="142"/>
      <c r="B149" s="143"/>
      <c r="C149" s="257"/>
      <c r="D149" s="258"/>
      <c r="E149" s="102"/>
      <c r="F149" s="259"/>
      <c r="G149" s="102"/>
      <c r="H149" s="260"/>
      <c r="I149" s="261"/>
      <c r="J149" s="261"/>
      <c r="K149" s="261"/>
      <c r="L149" s="261"/>
      <c r="M149" s="262"/>
    </row>
    <row r="150" customFormat="false" ht="12.75" hidden="false" customHeight="false" outlineLevel="0" collapsed="false">
      <c r="A150" s="142"/>
      <c r="B150" s="143"/>
      <c r="C150" s="257"/>
      <c r="D150" s="258"/>
      <c r="E150" s="102"/>
      <c r="F150" s="259"/>
      <c r="G150" s="102"/>
      <c r="H150" s="260"/>
      <c r="I150" s="261"/>
      <c r="J150" s="261"/>
      <c r="K150" s="261"/>
      <c r="L150" s="261"/>
      <c r="M150" s="262"/>
    </row>
    <row r="151" customFormat="false" ht="12.75" hidden="false" customHeight="false" outlineLevel="0" collapsed="false">
      <c r="A151" s="142"/>
      <c r="B151" s="143"/>
      <c r="C151" s="257"/>
      <c r="D151" s="258"/>
      <c r="E151" s="102"/>
      <c r="F151" s="259"/>
      <c r="G151" s="102"/>
      <c r="H151" s="260"/>
      <c r="I151" s="261"/>
      <c r="J151" s="261"/>
      <c r="K151" s="261"/>
      <c r="L151" s="261"/>
      <c r="M151" s="262"/>
    </row>
    <row r="152" customFormat="false" ht="12.75" hidden="false" customHeight="false" outlineLevel="0" collapsed="false">
      <c r="A152" s="142"/>
      <c r="B152" s="143"/>
      <c r="C152" s="257"/>
      <c r="D152" s="258"/>
      <c r="E152" s="102"/>
      <c r="F152" s="259"/>
      <c r="G152" s="102"/>
      <c r="H152" s="260"/>
      <c r="I152" s="261"/>
      <c r="J152" s="261"/>
      <c r="K152" s="261"/>
      <c r="L152" s="261"/>
      <c r="M152" s="262"/>
    </row>
    <row r="153" customFormat="false" ht="12.75" hidden="false" customHeight="false" outlineLevel="0" collapsed="false">
      <c r="A153" s="142"/>
      <c r="B153" s="143"/>
      <c r="C153" s="257"/>
      <c r="D153" s="258"/>
      <c r="E153" s="102"/>
      <c r="F153" s="259"/>
      <c r="G153" s="102"/>
      <c r="H153" s="260"/>
      <c r="I153" s="261"/>
      <c r="J153" s="261"/>
      <c r="K153" s="261"/>
      <c r="L153" s="261"/>
      <c r="M153" s="262"/>
    </row>
    <row r="154" customFormat="false" ht="12.75" hidden="false" customHeight="false" outlineLevel="0" collapsed="false">
      <c r="A154" s="142"/>
      <c r="B154" s="143"/>
      <c r="C154" s="257"/>
      <c r="D154" s="258"/>
      <c r="E154" s="102"/>
      <c r="F154" s="259"/>
      <c r="G154" s="102"/>
      <c r="H154" s="260"/>
      <c r="I154" s="261"/>
      <c r="J154" s="261"/>
      <c r="K154" s="261"/>
      <c r="L154" s="261"/>
      <c r="M154" s="262"/>
    </row>
    <row r="155" customFormat="false" ht="12.75" hidden="false" customHeight="false" outlineLevel="0" collapsed="false">
      <c r="A155" s="142"/>
      <c r="B155" s="143"/>
      <c r="C155" s="257"/>
      <c r="D155" s="258"/>
      <c r="E155" s="102"/>
      <c r="F155" s="259"/>
      <c r="G155" s="102"/>
      <c r="H155" s="260"/>
      <c r="I155" s="261"/>
      <c r="J155" s="261"/>
      <c r="K155" s="261"/>
      <c r="L155" s="261"/>
      <c r="M155" s="262"/>
    </row>
    <row r="156" customFormat="false" ht="12.75" hidden="false" customHeight="false" outlineLevel="0" collapsed="false">
      <c r="A156" s="142"/>
      <c r="B156" s="143"/>
      <c r="C156" s="257"/>
      <c r="D156" s="258"/>
      <c r="E156" s="102"/>
      <c r="F156" s="259"/>
      <c r="G156" s="102"/>
      <c r="H156" s="260"/>
      <c r="I156" s="261"/>
      <c r="J156" s="261"/>
      <c r="K156" s="261"/>
      <c r="L156" s="261"/>
      <c r="M156" s="262"/>
    </row>
    <row r="157" customFormat="false" ht="12.75" hidden="false" customHeight="false" outlineLevel="0" collapsed="false">
      <c r="A157" s="142"/>
      <c r="B157" s="143"/>
      <c r="C157" s="257"/>
      <c r="D157" s="258"/>
      <c r="E157" s="102"/>
      <c r="F157" s="259"/>
      <c r="G157" s="102"/>
      <c r="H157" s="260"/>
      <c r="I157" s="261"/>
      <c r="J157" s="261"/>
      <c r="K157" s="261"/>
      <c r="L157" s="261"/>
      <c r="M157" s="262"/>
    </row>
    <row r="158" customFormat="false" ht="12.75" hidden="false" customHeight="false" outlineLevel="0" collapsed="false">
      <c r="A158" s="142"/>
      <c r="B158" s="143"/>
      <c r="C158" s="257"/>
      <c r="D158" s="258"/>
      <c r="E158" s="102"/>
      <c r="F158" s="259"/>
      <c r="G158" s="102"/>
      <c r="H158" s="260"/>
      <c r="I158" s="261"/>
      <c r="J158" s="261"/>
      <c r="K158" s="261"/>
      <c r="L158" s="261"/>
      <c r="M158" s="262"/>
    </row>
    <row r="159" customFormat="false" ht="12.75" hidden="false" customHeight="false" outlineLevel="0" collapsed="false">
      <c r="A159" s="142"/>
      <c r="B159" s="143"/>
      <c r="C159" s="257"/>
      <c r="D159" s="258"/>
      <c r="E159" s="102"/>
      <c r="F159" s="259"/>
      <c r="G159" s="102"/>
      <c r="H159" s="260"/>
      <c r="I159" s="261"/>
      <c r="J159" s="261"/>
      <c r="K159" s="261"/>
      <c r="L159" s="261"/>
      <c r="M159" s="262"/>
    </row>
    <row r="160" customFormat="false" ht="12.75" hidden="false" customHeight="false" outlineLevel="0" collapsed="false">
      <c r="A160" s="142"/>
      <c r="B160" s="143"/>
      <c r="C160" s="257"/>
      <c r="D160" s="258"/>
      <c r="E160" s="102"/>
      <c r="F160" s="259"/>
      <c r="G160" s="102"/>
      <c r="H160" s="260"/>
      <c r="I160" s="261"/>
      <c r="J160" s="261"/>
      <c r="K160" s="261"/>
      <c r="L160" s="261"/>
      <c r="M160" s="262"/>
    </row>
    <row r="161" customFormat="false" ht="12.75" hidden="false" customHeight="false" outlineLevel="0" collapsed="false">
      <c r="A161" s="142"/>
      <c r="B161" s="143"/>
      <c r="C161" s="257"/>
      <c r="D161" s="258"/>
      <c r="E161" s="102"/>
      <c r="F161" s="259"/>
      <c r="G161" s="102"/>
      <c r="H161" s="260"/>
      <c r="I161" s="261"/>
      <c r="J161" s="261"/>
      <c r="K161" s="261"/>
      <c r="L161" s="261"/>
      <c r="M161" s="262"/>
    </row>
    <row r="162" customFormat="false" ht="12.75" hidden="false" customHeight="false" outlineLevel="0" collapsed="false">
      <c r="A162" s="142"/>
      <c r="B162" s="143"/>
      <c r="C162" s="257"/>
      <c r="D162" s="258"/>
      <c r="E162" s="102"/>
      <c r="F162" s="259"/>
      <c r="G162" s="102"/>
      <c r="H162" s="260"/>
      <c r="I162" s="261"/>
      <c r="J162" s="261"/>
      <c r="K162" s="261"/>
      <c r="L162" s="261"/>
      <c r="M162" s="262"/>
    </row>
    <row r="163" customFormat="false" ht="12.75" hidden="false" customHeight="false" outlineLevel="0" collapsed="false">
      <c r="A163" s="142"/>
      <c r="B163" s="143"/>
      <c r="C163" s="257"/>
      <c r="D163" s="258"/>
      <c r="E163" s="102"/>
      <c r="F163" s="259"/>
      <c r="G163" s="102"/>
      <c r="H163" s="260"/>
      <c r="I163" s="261"/>
      <c r="J163" s="261"/>
      <c r="K163" s="261"/>
      <c r="L163" s="261"/>
      <c r="M163" s="262"/>
    </row>
    <row r="164" customFormat="false" ht="12.75" hidden="false" customHeight="false" outlineLevel="0" collapsed="false">
      <c r="A164" s="142"/>
      <c r="B164" s="143"/>
      <c r="C164" s="257"/>
      <c r="D164" s="258"/>
      <c r="E164" s="102"/>
      <c r="F164" s="259"/>
      <c r="G164" s="102"/>
      <c r="H164" s="260"/>
      <c r="I164" s="261"/>
      <c r="J164" s="261"/>
      <c r="K164" s="261"/>
      <c r="L164" s="261"/>
      <c r="M164" s="262"/>
    </row>
    <row r="165" customFormat="false" ht="12.75" hidden="false" customHeight="false" outlineLevel="0" collapsed="false">
      <c r="A165" s="142"/>
      <c r="B165" s="143"/>
      <c r="C165" s="257"/>
      <c r="D165" s="258"/>
      <c r="E165" s="102"/>
      <c r="F165" s="259"/>
      <c r="G165" s="102"/>
      <c r="H165" s="260"/>
      <c r="I165" s="261"/>
      <c r="J165" s="261"/>
      <c r="K165" s="261"/>
      <c r="L165" s="261"/>
      <c r="M165" s="262"/>
    </row>
    <row r="166" customFormat="false" ht="12.75" hidden="false" customHeight="false" outlineLevel="0" collapsed="false">
      <c r="A166" s="142"/>
      <c r="B166" s="143"/>
      <c r="C166" s="257"/>
      <c r="D166" s="258"/>
      <c r="E166" s="102"/>
      <c r="F166" s="259"/>
      <c r="G166" s="102"/>
      <c r="H166" s="260"/>
      <c r="I166" s="261"/>
      <c r="J166" s="261"/>
      <c r="K166" s="261"/>
      <c r="L166" s="261"/>
      <c r="M166" s="262"/>
    </row>
    <row r="167" customFormat="false" ht="12.75" hidden="false" customHeight="false" outlineLevel="0" collapsed="false">
      <c r="A167" s="142"/>
      <c r="B167" s="143"/>
      <c r="C167" s="257"/>
      <c r="D167" s="258"/>
      <c r="E167" s="102"/>
      <c r="F167" s="259"/>
      <c r="G167" s="102"/>
      <c r="H167" s="260"/>
      <c r="I167" s="261"/>
      <c r="J167" s="261"/>
      <c r="K167" s="261"/>
      <c r="L167" s="261"/>
      <c r="M167" s="262"/>
    </row>
    <row r="168" customFormat="false" ht="12.75" hidden="false" customHeight="false" outlineLevel="0" collapsed="false">
      <c r="A168" s="142"/>
      <c r="B168" s="143"/>
      <c r="C168" s="257"/>
      <c r="D168" s="258"/>
      <c r="E168" s="102"/>
      <c r="F168" s="259"/>
      <c r="G168" s="102"/>
      <c r="H168" s="260"/>
      <c r="I168" s="261"/>
      <c r="J168" s="261"/>
      <c r="K168" s="261"/>
      <c r="L168" s="261"/>
      <c r="M168" s="262"/>
    </row>
    <row r="169" customFormat="false" ht="12.75" hidden="false" customHeight="false" outlineLevel="0" collapsed="false">
      <c r="A169" s="142"/>
      <c r="B169" s="143"/>
      <c r="C169" s="257"/>
      <c r="D169" s="258"/>
      <c r="E169" s="102"/>
      <c r="F169" s="259"/>
      <c r="G169" s="102"/>
      <c r="H169" s="260"/>
      <c r="I169" s="261"/>
      <c r="J169" s="261"/>
      <c r="K169" s="261"/>
      <c r="L169" s="261"/>
      <c r="M169" s="262"/>
    </row>
    <row r="170" customFormat="false" ht="12.75" hidden="false" customHeight="false" outlineLevel="0" collapsed="false">
      <c r="A170" s="142"/>
      <c r="B170" s="143"/>
      <c r="C170" s="257"/>
      <c r="D170" s="258"/>
      <c r="E170" s="102"/>
      <c r="F170" s="259"/>
      <c r="G170" s="102"/>
      <c r="H170" s="260"/>
      <c r="I170" s="261"/>
      <c r="J170" s="261"/>
      <c r="K170" s="261"/>
      <c r="L170" s="261"/>
      <c r="M170" s="262"/>
    </row>
    <row r="171" customFormat="false" ht="12.75" hidden="false" customHeight="false" outlineLevel="0" collapsed="false">
      <c r="A171" s="142"/>
      <c r="B171" s="143"/>
      <c r="C171" s="257"/>
      <c r="D171" s="258"/>
      <c r="E171" s="102"/>
      <c r="F171" s="259"/>
      <c r="G171" s="102"/>
      <c r="H171" s="260"/>
      <c r="I171" s="261"/>
      <c r="J171" s="261"/>
      <c r="K171" s="261"/>
      <c r="L171" s="261"/>
      <c r="M171" s="262"/>
    </row>
    <row r="172" customFormat="false" ht="12.75" hidden="false" customHeight="false" outlineLevel="0" collapsed="false">
      <c r="A172" s="142"/>
      <c r="B172" s="143"/>
      <c r="C172" s="257"/>
      <c r="D172" s="258"/>
      <c r="E172" s="102"/>
      <c r="F172" s="259"/>
      <c r="G172" s="102"/>
      <c r="H172" s="260"/>
      <c r="I172" s="261"/>
      <c r="J172" s="261"/>
      <c r="K172" s="261"/>
      <c r="L172" s="261"/>
      <c r="M172" s="262"/>
    </row>
    <row r="173" customFormat="false" ht="12.75" hidden="false" customHeight="false" outlineLevel="0" collapsed="false">
      <c r="A173" s="142"/>
      <c r="B173" s="143"/>
      <c r="C173" s="257"/>
      <c r="D173" s="258"/>
      <c r="E173" s="102"/>
      <c r="F173" s="259"/>
      <c r="G173" s="102"/>
      <c r="H173" s="260"/>
      <c r="I173" s="261"/>
      <c r="J173" s="261"/>
      <c r="K173" s="261"/>
      <c r="L173" s="261"/>
      <c r="M173" s="262"/>
    </row>
    <row r="174" customFormat="false" ht="12.75" hidden="false" customHeight="false" outlineLevel="0" collapsed="false">
      <c r="A174" s="142"/>
      <c r="B174" s="143"/>
      <c r="C174" s="257"/>
      <c r="D174" s="258"/>
      <c r="E174" s="102"/>
      <c r="F174" s="259"/>
      <c r="G174" s="102"/>
      <c r="H174" s="260"/>
      <c r="I174" s="261"/>
      <c r="J174" s="261"/>
      <c r="K174" s="261"/>
      <c r="L174" s="261"/>
      <c r="M174" s="262"/>
    </row>
    <row r="175" customFormat="false" ht="12.75" hidden="false" customHeight="false" outlineLevel="0" collapsed="false">
      <c r="A175" s="142"/>
      <c r="B175" s="143"/>
      <c r="C175" s="257"/>
      <c r="D175" s="258"/>
      <c r="E175" s="102"/>
      <c r="F175" s="259"/>
      <c r="G175" s="102"/>
      <c r="H175" s="260"/>
      <c r="I175" s="261"/>
      <c r="J175" s="261"/>
      <c r="K175" s="261"/>
      <c r="L175" s="261"/>
      <c r="M175" s="262"/>
    </row>
    <row r="176" customFormat="false" ht="12.75" hidden="false" customHeight="false" outlineLevel="0" collapsed="false">
      <c r="A176" s="142"/>
      <c r="B176" s="143"/>
      <c r="C176" s="257"/>
      <c r="D176" s="258"/>
      <c r="E176" s="102"/>
      <c r="F176" s="259"/>
      <c r="G176" s="102"/>
      <c r="H176" s="260"/>
      <c r="I176" s="261"/>
      <c r="J176" s="261"/>
      <c r="K176" s="261"/>
      <c r="L176" s="261"/>
      <c r="M176" s="262"/>
    </row>
    <row r="177" customFormat="false" ht="12.75" hidden="false" customHeight="false" outlineLevel="0" collapsed="false">
      <c r="A177" s="142"/>
      <c r="B177" s="143"/>
      <c r="C177" s="257"/>
      <c r="D177" s="258"/>
      <c r="E177" s="102"/>
      <c r="F177" s="259"/>
      <c r="G177" s="102"/>
      <c r="H177" s="260"/>
      <c r="I177" s="261"/>
      <c r="J177" s="261"/>
      <c r="K177" s="261"/>
      <c r="L177" s="261"/>
      <c r="M177" s="262"/>
    </row>
    <row r="178" customFormat="false" ht="12.75" hidden="false" customHeight="false" outlineLevel="0" collapsed="false">
      <c r="A178" s="142"/>
      <c r="B178" s="143"/>
      <c r="C178" s="257"/>
      <c r="D178" s="258"/>
      <c r="E178" s="102"/>
      <c r="F178" s="259"/>
      <c r="G178" s="102"/>
      <c r="H178" s="260"/>
      <c r="I178" s="261"/>
      <c r="J178" s="261"/>
      <c r="K178" s="261"/>
      <c r="L178" s="261"/>
      <c r="M178" s="262"/>
    </row>
    <row r="179" customFormat="false" ht="12.75" hidden="false" customHeight="false" outlineLevel="0" collapsed="false">
      <c r="A179" s="142"/>
      <c r="B179" s="143"/>
      <c r="C179" s="257"/>
      <c r="D179" s="258"/>
      <c r="E179" s="102"/>
      <c r="F179" s="259"/>
      <c r="G179" s="102"/>
      <c r="H179" s="260"/>
      <c r="I179" s="261"/>
      <c r="J179" s="261"/>
      <c r="K179" s="261"/>
      <c r="L179" s="261"/>
      <c r="M179" s="262"/>
    </row>
    <row r="180" customFormat="false" ht="12.75" hidden="false" customHeight="false" outlineLevel="0" collapsed="false">
      <c r="A180" s="142"/>
      <c r="B180" s="143"/>
      <c r="C180" s="257"/>
      <c r="D180" s="258"/>
      <c r="E180" s="102"/>
      <c r="F180" s="259"/>
      <c r="G180" s="102"/>
      <c r="H180" s="260"/>
      <c r="I180" s="261"/>
      <c r="J180" s="261"/>
      <c r="K180" s="261"/>
      <c r="L180" s="261"/>
      <c r="M180" s="262"/>
    </row>
    <row r="181" customFormat="false" ht="12.75" hidden="false" customHeight="false" outlineLevel="0" collapsed="false">
      <c r="A181" s="142"/>
      <c r="B181" s="143"/>
      <c r="C181" s="257"/>
      <c r="D181" s="258"/>
      <c r="E181" s="102"/>
      <c r="F181" s="259"/>
      <c r="G181" s="102"/>
      <c r="H181" s="260"/>
      <c r="I181" s="261"/>
      <c r="J181" s="261"/>
      <c r="K181" s="261"/>
      <c r="L181" s="261"/>
      <c r="M181" s="262"/>
    </row>
    <row r="182" customFormat="false" ht="12.75" hidden="false" customHeight="false" outlineLevel="0" collapsed="false">
      <c r="A182" s="142"/>
      <c r="B182" s="143"/>
      <c r="C182" s="257"/>
      <c r="D182" s="258"/>
      <c r="E182" s="102"/>
      <c r="F182" s="259"/>
      <c r="G182" s="102"/>
      <c r="H182" s="260"/>
      <c r="I182" s="261"/>
      <c r="J182" s="261"/>
      <c r="K182" s="261"/>
      <c r="L182" s="261"/>
      <c r="M182" s="262"/>
    </row>
    <row r="183" customFormat="false" ht="12.75" hidden="false" customHeight="false" outlineLevel="0" collapsed="false">
      <c r="A183" s="142"/>
      <c r="B183" s="143"/>
      <c r="C183" s="257"/>
      <c r="D183" s="258"/>
      <c r="E183" s="102"/>
      <c r="F183" s="259"/>
      <c r="G183" s="102"/>
      <c r="H183" s="260"/>
      <c r="I183" s="261"/>
      <c r="J183" s="261"/>
      <c r="K183" s="261"/>
      <c r="L183" s="261"/>
      <c r="M183" s="262"/>
    </row>
    <row r="184" customFormat="false" ht="12.75" hidden="false" customHeight="false" outlineLevel="0" collapsed="false">
      <c r="A184" s="142"/>
      <c r="B184" s="143"/>
      <c r="C184" s="257"/>
      <c r="D184" s="258"/>
      <c r="E184" s="102"/>
      <c r="F184" s="259"/>
      <c r="G184" s="102"/>
      <c r="H184" s="260"/>
      <c r="I184" s="261"/>
      <c r="J184" s="261"/>
      <c r="K184" s="261"/>
      <c r="L184" s="261"/>
      <c r="M184" s="262"/>
    </row>
    <row r="185" customFormat="false" ht="12.75" hidden="false" customHeight="false" outlineLevel="0" collapsed="false">
      <c r="A185" s="142"/>
      <c r="B185" s="143"/>
      <c r="C185" s="257"/>
      <c r="D185" s="258"/>
      <c r="E185" s="102"/>
      <c r="F185" s="259"/>
      <c r="G185" s="102"/>
      <c r="H185" s="260"/>
      <c r="I185" s="261"/>
      <c r="J185" s="261"/>
      <c r="K185" s="261"/>
      <c r="L185" s="261"/>
      <c r="M185" s="262"/>
    </row>
    <row r="186" customFormat="false" ht="12.75" hidden="false" customHeight="false" outlineLevel="0" collapsed="false">
      <c r="A186" s="142"/>
      <c r="B186" s="143"/>
      <c r="C186" s="257"/>
      <c r="D186" s="258"/>
      <c r="E186" s="102"/>
      <c r="F186" s="259"/>
      <c r="G186" s="102"/>
      <c r="H186" s="260"/>
      <c r="I186" s="261"/>
      <c r="J186" s="261"/>
      <c r="K186" s="261"/>
      <c r="L186" s="261"/>
      <c r="M186" s="262"/>
    </row>
    <row r="187" customFormat="false" ht="12.75" hidden="false" customHeight="false" outlineLevel="0" collapsed="false">
      <c r="A187" s="142"/>
      <c r="B187" s="143"/>
      <c r="C187" s="257"/>
      <c r="D187" s="258"/>
      <c r="E187" s="102"/>
      <c r="F187" s="259"/>
      <c r="G187" s="102"/>
      <c r="H187" s="260"/>
      <c r="I187" s="261"/>
      <c r="J187" s="261"/>
      <c r="K187" s="261"/>
      <c r="L187" s="261"/>
      <c r="M187" s="262"/>
    </row>
    <row r="188" customFormat="false" ht="12.75" hidden="false" customHeight="false" outlineLevel="0" collapsed="false">
      <c r="A188" s="142"/>
      <c r="B188" s="143"/>
      <c r="C188" s="257"/>
      <c r="D188" s="258"/>
      <c r="E188" s="102"/>
      <c r="F188" s="259"/>
      <c r="G188" s="102"/>
      <c r="H188" s="260"/>
      <c r="I188" s="261"/>
      <c r="J188" s="261"/>
      <c r="K188" s="261"/>
      <c r="L188" s="261"/>
      <c r="M188" s="262"/>
    </row>
    <row r="189" customFormat="false" ht="12.75" hidden="false" customHeight="false" outlineLevel="0" collapsed="false">
      <c r="A189" s="142"/>
      <c r="B189" s="143"/>
      <c r="C189" s="257"/>
      <c r="D189" s="258"/>
      <c r="E189" s="102"/>
      <c r="F189" s="259"/>
      <c r="G189" s="102"/>
      <c r="H189" s="260"/>
      <c r="I189" s="261"/>
      <c r="J189" s="261"/>
      <c r="K189" s="261"/>
      <c r="L189" s="261"/>
      <c r="M189" s="262"/>
    </row>
    <row r="190" customFormat="false" ht="12.75" hidden="false" customHeight="false" outlineLevel="0" collapsed="false">
      <c r="A190" s="142"/>
      <c r="B190" s="143"/>
      <c r="C190" s="257"/>
      <c r="D190" s="258"/>
      <c r="E190" s="102"/>
      <c r="F190" s="259"/>
      <c r="G190" s="102"/>
      <c r="H190" s="260"/>
      <c r="I190" s="261"/>
      <c r="J190" s="261"/>
      <c r="K190" s="261"/>
      <c r="L190" s="261"/>
      <c r="M190" s="262"/>
    </row>
    <row r="191" customFormat="false" ht="12.75" hidden="false" customHeight="false" outlineLevel="0" collapsed="false">
      <c r="A191" s="142"/>
      <c r="B191" s="143"/>
      <c r="C191" s="257"/>
      <c r="D191" s="258"/>
      <c r="E191" s="102"/>
      <c r="F191" s="259"/>
      <c r="G191" s="102"/>
      <c r="H191" s="260"/>
      <c r="I191" s="261"/>
      <c r="J191" s="261"/>
      <c r="K191" s="261"/>
      <c r="L191" s="261"/>
      <c r="M191" s="262"/>
    </row>
    <row r="192" customFormat="false" ht="12.75" hidden="false" customHeight="false" outlineLevel="0" collapsed="false">
      <c r="A192" s="142"/>
      <c r="B192" s="143"/>
      <c r="C192" s="257"/>
      <c r="D192" s="258"/>
      <c r="E192" s="102"/>
      <c r="F192" s="259"/>
      <c r="G192" s="102"/>
      <c r="H192" s="260"/>
      <c r="I192" s="261"/>
      <c r="J192" s="261"/>
      <c r="K192" s="261"/>
      <c r="L192" s="261"/>
      <c r="M192" s="262"/>
    </row>
    <row r="193" customFormat="false" ht="12.75" hidden="false" customHeight="false" outlineLevel="0" collapsed="false">
      <c r="A193" s="142"/>
      <c r="B193" s="143"/>
      <c r="C193" s="257"/>
      <c r="D193" s="258"/>
      <c r="E193" s="102"/>
      <c r="F193" s="259"/>
      <c r="G193" s="102"/>
      <c r="H193" s="260"/>
      <c r="I193" s="261"/>
      <c r="J193" s="261"/>
      <c r="K193" s="261"/>
      <c r="L193" s="261"/>
      <c r="M193" s="262"/>
    </row>
    <row r="194" customFormat="false" ht="12.75" hidden="false" customHeight="false" outlineLevel="0" collapsed="false">
      <c r="A194" s="142"/>
      <c r="B194" s="143"/>
      <c r="C194" s="257"/>
      <c r="D194" s="258"/>
      <c r="E194" s="102"/>
      <c r="F194" s="259"/>
      <c r="G194" s="102"/>
      <c r="H194" s="260"/>
      <c r="I194" s="261"/>
      <c r="J194" s="261"/>
      <c r="K194" s="261"/>
      <c r="L194" s="261"/>
      <c r="M194" s="262"/>
    </row>
    <row r="195" customFormat="false" ht="12.75" hidden="false" customHeight="false" outlineLevel="0" collapsed="false">
      <c r="A195" s="142"/>
      <c r="B195" s="143"/>
      <c r="C195" s="257"/>
      <c r="D195" s="258"/>
      <c r="E195" s="102"/>
      <c r="F195" s="259"/>
      <c r="G195" s="102"/>
      <c r="H195" s="260"/>
      <c r="I195" s="261"/>
      <c r="J195" s="261"/>
      <c r="K195" s="261"/>
      <c r="L195" s="261"/>
      <c r="M195" s="262"/>
    </row>
    <row r="196" customFormat="false" ht="12.75" hidden="false" customHeight="false" outlineLevel="0" collapsed="false">
      <c r="A196" s="142"/>
      <c r="B196" s="143"/>
      <c r="C196" s="257"/>
      <c r="D196" s="258"/>
      <c r="E196" s="102"/>
      <c r="F196" s="259"/>
      <c r="G196" s="102"/>
      <c r="H196" s="260"/>
      <c r="I196" s="261"/>
      <c r="J196" s="261"/>
      <c r="K196" s="261"/>
      <c r="L196" s="261"/>
      <c r="M196" s="262"/>
    </row>
    <row r="197" customFormat="false" ht="12.75" hidden="false" customHeight="false" outlineLevel="0" collapsed="false">
      <c r="A197" s="142"/>
      <c r="B197" s="143"/>
      <c r="C197" s="257"/>
      <c r="D197" s="258"/>
      <c r="E197" s="102"/>
      <c r="F197" s="259"/>
      <c r="G197" s="102"/>
      <c r="H197" s="260"/>
      <c r="I197" s="261"/>
      <c r="J197" s="261"/>
      <c r="K197" s="261"/>
      <c r="L197" s="261"/>
      <c r="M197" s="262"/>
    </row>
    <row r="198" customFormat="false" ht="12.75" hidden="false" customHeight="false" outlineLevel="0" collapsed="false">
      <c r="A198" s="142"/>
      <c r="B198" s="143"/>
      <c r="C198" s="257"/>
      <c r="D198" s="258"/>
      <c r="E198" s="102"/>
      <c r="F198" s="259"/>
      <c r="G198" s="102"/>
      <c r="H198" s="260"/>
      <c r="I198" s="261"/>
      <c r="J198" s="261"/>
      <c r="K198" s="261"/>
      <c r="L198" s="261"/>
      <c r="M198" s="262"/>
    </row>
    <row r="199" customFormat="false" ht="12.75" hidden="false" customHeight="false" outlineLevel="0" collapsed="false">
      <c r="A199" s="142"/>
      <c r="B199" s="143"/>
      <c r="C199" s="257"/>
      <c r="D199" s="258"/>
      <c r="E199" s="102"/>
      <c r="F199" s="259"/>
      <c r="G199" s="102"/>
      <c r="H199" s="260"/>
      <c r="I199" s="261"/>
      <c r="J199" s="261"/>
      <c r="K199" s="261"/>
      <c r="L199" s="261"/>
      <c r="M199" s="262"/>
    </row>
    <row r="200" customFormat="false" ht="12.75" hidden="false" customHeight="false" outlineLevel="0" collapsed="false">
      <c r="A200" s="142"/>
      <c r="B200" s="143"/>
      <c r="C200" s="257"/>
      <c r="D200" s="258"/>
      <c r="E200" s="102"/>
      <c r="F200" s="259"/>
      <c r="G200" s="102"/>
      <c r="H200" s="260"/>
      <c r="I200" s="261"/>
      <c r="J200" s="261"/>
      <c r="K200" s="261"/>
      <c r="L200" s="261"/>
      <c r="M200" s="262"/>
    </row>
    <row r="201" customFormat="false" ht="12.75" hidden="false" customHeight="false" outlineLevel="0" collapsed="false">
      <c r="A201" s="142"/>
      <c r="B201" s="143"/>
      <c r="C201" s="257"/>
      <c r="D201" s="258"/>
      <c r="E201" s="102"/>
      <c r="F201" s="259"/>
      <c r="G201" s="102"/>
      <c r="H201" s="260"/>
      <c r="I201" s="261"/>
      <c r="J201" s="261"/>
      <c r="K201" s="261"/>
      <c r="L201" s="261"/>
      <c r="M201" s="262"/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419</v>
      </c>
      <c r="B1" s="277"/>
      <c r="C1" s="278"/>
      <c r="D1" s="278"/>
      <c r="E1" s="278"/>
      <c r="F1" s="278"/>
      <c r="G1" s="278"/>
      <c r="H1" s="279" t="s">
        <v>420</v>
      </c>
      <c r="S1" s="7" t="s">
        <v>0</v>
      </c>
      <c r="T1" s="281" t="s">
        <v>421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422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423</v>
      </c>
      <c r="D8" s="288" t="s">
        <v>424</v>
      </c>
      <c r="E8" s="288"/>
      <c r="F8" s="288" t="s">
        <v>425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426</v>
      </c>
      <c r="E9" s="290"/>
      <c r="F9" s="290" t="s">
        <v>426</v>
      </c>
      <c r="G9" s="290"/>
      <c r="H9" s="290"/>
    </row>
    <row r="10" customFormat="false" ht="14.25" hidden="false" customHeight="true" outlineLevel="0" collapsed="false">
      <c r="A10" s="291" t="s">
        <v>427</v>
      </c>
      <c r="B10" s="291"/>
      <c r="C10" s="189"/>
      <c r="D10" s="288" t="s">
        <v>428</v>
      </c>
      <c r="E10" s="288" t="s">
        <v>429</v>
      </c>
      <c r="F10" s="288" t="s">
        <v>428</v>
      </c>
      <c r="G10" s="250" t="s">
        <v>429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430</v>
      </c>
      <c r="F11" s="290"/>
      <c r="G11" s="290" t="s">
        <v>431</v>
      </c>
      <c r="H11" s="290" t="s">
        <v>432</v>
      </c>
    </row>
    <row r="12" customFormat="false" ht="14.25" hidden="false" customHeight="true" outlineLevel="0" collapsed="false">
      <c r="A12" s="247"/>
      <c r="B12" s="294"/>
      <c r="C12" s="189"/>
      <c r="D12" s="250" t="s">
        <v>390</v>
      </c>
      <c r="E12" s="250" t="s">
        <v>390</v>
      </c>
      <c r="F12" s="250" t="s">
        <v>433</v>
      </c>
      <c r="G12" s="250" t="s">
        <v>433</v>
      </c>
      <c r="H12" s="250" t="s">
        <v>433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39.9883</v>
      </c>
      <c r="D14" s="300" t="n">
        <v>152.344</v>
      </c>
      <c r="E14" s="301" t="n">
        <v>0.6253</v>
      </c>
      <c r="F14" s="301" t="n">
        <v>1.8042</v>
      </c>
      <c r="G14" s="301" t="n">
        <v>0.0738</v>
      </c>
      <c r="H14" s="301" t="n">
        <v>1.386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20.2969</v>
      </c>
      <c r="D15" s="304" t="n">
        <v>150.6032</v>
      </c>
      <c r="E15" s="305" t="n">
        <v>0</v>
      </c>
      <c r="F15" s="305" t="n">
        <v>1.7142</v>
      </c>
      <c r="G15" s="305" t="n">
        <v>0.7142</v>
      </c>
      <c r="H15" s="305" t="n">
        <v>0.9047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77.7483</v>
      </c>
      <c r="D16" s="300" t="n">
        <v>149.3177</v>
      </c>
      <c r="E16" s="301" t="n">
        <v>0.2689</v>
      </c>
      <c r="F16" s="301" t="n">
        <v>1.6256</v>
      </c>
      <c r="G16" s="301" t="n">
        <v>0.4418</v>
      </c>
      <c r="H16" s="301" t="n">
        <v>0.9795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20.3908</v>
      </c>
      <c r="D17" s="304" t="n">
        <v>147.6032</v>
      </c>
      <c r="E17" s="305" t="n">
        <v>0.5</v>
      </c>
      <c r="F17" s="305" t="n">
        <v>2.3492</v>
      </c>
      <c r="G17" s="305" t="n">
        <v>0.3968</v>
      </c>
      <c r="H17" s="305" t="n">
        <v>1.6984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160.3196</v>
      </c>
      <c r="D18" s="306" t="n">
        <v>160.6476</v>
      </c>
      <c r="E18" s="301" t="n">
        <v>7.4874</v>
      </c>
      <c r="F18" s="301" t="n">
        <v>1.8558</v>
      </c>
      <c r="G18" s="301" t="n">
        <v>0.6602</v>
      </c>
      <c r="H18" s="301" t="n">
        <v>1.0889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83.8756</v>
      </c>
      <c r="D19" s="307" t="n">
        <v>144.3926</v>
      </c>
      <c r="E19" s="305" t="n">
        <v>0.0155</v>
      </c>
      <c r="F19" s="305" t="n">
        <v>2.0426</v>
      </c>
      <c r="G19" s="305" t="n">
        <v>0.5271</v>
      </c>
      <c r="H19" s="305" t="n">
        <v>1.3914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20.4701</v>
      </c>
      <c r="D20" s="306" t="n">
        <v>149.4367</v>
      </c>
      <c r="E20" s="301" t="n">
        <v>0.4189</v>
      </c>
      <c r="F20" s="301" t="n">
        <v>2.1106</v>
      </c>
      <c r="G20" s="301" t="n">
        <v>0.2255</v>
      </c>
      <c r="H20" s="301" t="n">
        <v>1.7078</v>
      </c>
    </row>
    <row r="21" customFormat="false" ht="12.75" hidden="false" customHeight="true" outlineLevel="0" collapsed="false">
      <c r="A21" s="274" t="s">
        <v>91</v>
      </c>
      <c r="B21" s="274" t="s">
        <v>434</v>
      </c>
      <c r="C21" s="303" t="n">
        <v>28.5938</v>
      </c>
      <c r="D21" s="307" t="n">
        <v>151.0632</v>
      </c>
      <c r="E21" s="305" t="n">
        <v>1.0632</v>
      </c>
      <c r="F21" s="305" t="n">
        <v>1.816</v>
      </c>
      <c r="G21" s="305" t="n">
        <v>0.2988</v>
      </c>
      <c r="H21" s="305" t="n">
        <v>1.2183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87.068</v>
      </c>
      <c r="D22" s="306" t="n">
        <v>149.1581</v>
      </c>
      <c r="E22" s="301" t="n">
        <v>0.2492</v>
      </c>
      <c r="F22" s="301" t="n">
        <v>1.7664</v>
      </c>
      <c r="G22" s="301" t="n">
        <v>0.5912</v>
      </c>
      <c r="H22" s="301" t="n">
        <v>0.9408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14.9219</v>
      </c>
      <c r="D23" s="307" t="n">
        <v>153.5556</v>
      </c>
      <c r="E23" s="305" t="n">
        <v>0</v>
      </c>
      <c r="F23" s="305" t="n">
        <v>0.9777</v>
      </c>
      <c r="G23" s="305" t="n">
        <v>0.1111</v>
      </c>
      <c r="H23" s="305" t="n">
        <v>0.7111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26.0151</v>
      </c>
      <c r="D24" s="306" t="n">
        <v>148.8561</v>
      </c>
      <c r="E24" s="301" t="n">
        <v>0</v>
      </c>
      <c r="F24" s="301" t="n">
        <v>1.7257</v>
      </c>
      <c r="G24" s="301" t="n">
        <v>0.4751</v>
      </c>
      <c r="H24" s="301" t="n">
        <v>1.0879</v>
      </c>
    </row>
    <row r="25" customFormat="false" ht="12.75" hidden="false" customHeight="true" outlineLevel="0" collapsed="false">
      <c r="A25" s="274" t="s">
        <v>101</v>
      </c>
      <c r="B25" s="274" t="s">
        <v>102</v>
      </c>
      <c r="C25" s="303" t="n">
        <v>11.7969</v>
      </c>
      <c r="D25" s="307" t="n">
        <v>145.7222</v>
      </c>
      <c r="E25" s="305" t="n">
        <v>0.1667</v>
      </c>
      <c r="F25" s="305" t="n">
        <v>2.0277</v>
      </c>
      <c r="G25" s="305" t="n">
        <v>0.3611</v>
      </c>
      <c r="H25" s="305" t="n">
        <v>1.5277</v>
      </c>
    </row>
    <row r="26" customFormat="false" ht="12.75" hidden="false" customHeight="true" outlineLevel="0" collapsed="false">
      <c r="A26" s="298" t="s">
        <v>103</v>
      </c>
      <c r="B26" s="298" t="s">
        <v>104</v>
      </c>
      <c r="C26" s="299" t="n">
        <v>10.2618</v>
      </c>
      <c r="D26" s="306" t="n">
        <v>138.2727</v>
      </c>
      <c r="E26" s="301" t="n">
        <v>0</v>
      </c>
      <c r="F26" s="301" t="n">
        <v>2.8787</v>
      </c>
      <c r="G26" s="301" t="n">
        <v>1.4242</v>
      </c>
      <c r="H26" s="301" t="n">
        <v>1.303</v>
      </c>
    </row>
    <row r="27" customFormat="false" ht="12.75" hidden="false" customHeight="false" outlineLevel="0" collapsed="false">
      <c r="A27" s="274" t="s">
        <v>105</v>
      </c>
      <c r="B27" s="274" t="s">
        <v>106</v>
      </c>
      <c r="C27" s="303" t="n">
        <v>16.8951</v>
      </c>
      <c r="D27" s="307" t="n">
        <v>150.7218</v>
      </c>
      <c r="E27" s="305" t="n">
        <v>0</v>
      </c>
      <c r="F27" s="305" t="n">
        <v>1.5892</v>
      </c>
      <c r="G27" s="305" t="n">
        <v>0.1177</v>
      </c>
      <c r="H27" s="305" t="n">
        <v>1.2949</v>
      </c>
    </row>
    <row r="28" customFormat="false" ht="12.75" hidden="false" customHeight="false" outlineLevel="0" collapsed="false">
      <c r="A28" s="298" t="s">
        <v>107</v>
      </c>
      <c r="B28" s="298" t="s">
        <v>108</v>
      </c>
      <c r="C28" s="299" t="n">
        <v>85.6276</v>
      </c>
      <c r="D28" s="306" t="n">
        <v>151.8027</v>
      </c>
      <c r="E28" s="301" t="n">
        <v>0.4434</v>
      </c>
      <c r="F28" s="301" t="n">
        <v>1.3532</v>
      </c>
      <c r="G28" s="301" t="n">
        <v>0.1657</v>
      </c>
      <c r="H28" s="301" t="n">
        <v>0.9484</v>
      </c>
    </row>
    <row r="29" customFormat="false" ht="12.75" hidden="false" customHeight="false" outlineLevel="0" collapsed="false">
      <c r="A29" s="274" t="s">
        <v>109</v>
      </c>
      <c r="B29" s="274" t="s">
        <v>110</v>
      </c>
      <c r="C29" s="303" t="n">
        <v>27.4214</v>
      </c>
      <c r="D29" s="307" t="n">
        <v>150.3793</v>
      </c>
      <c r="E29" s="305" t="n">
        <v>0.133</v>
      </c>
      <c r="F29" s="305" t="n">
        <v>1.2449</v>
      </c>
      <c r="G29" s="305" t="n">
        <v>0.1208</v>
      </c>
      <c r="H29" s="305" t="n">
        <v>1.0757</v>
      </c>
    </row>
    <row r="30" customFormat="false" ht="12.75" hidden="false" customHeight="false" outlineLevel="0" collapsed="false">
      <c r="A30" s="298" t="s">
        <v>111</v>
      </c>
      <c r="B30" s="298" t="s">
        <v>435</v>
      </c>
      <c r="C30" s="299" t="n">
        <v>73.8911</v>
      </c>
      <c r="D30" s="306" t="n">
        <v>136.6026</v>
      </c>
      <c r="E30" s="301" t="n">
        <v>0.487</v>
      </c>
      <c r="F30" s="301" t="n">
        <v>2.4675</v>
      </c>
      <c r="G30" s="301" t="n">
        <v>0.8614</v>
      </c>
      <c r="H30" s="301" t="n">
        <v>1.238</v>
      </c>
    </row>
    <row r="31" customFormat="false" ht="12.75" hidden="false" customHeight="false" outlineLevel="0" collapsed="false">
      <c r="A31" s="274" t="s">
        <v>113</v>
      </c>
      <c r="B31" s="274" t="s">
        <v>114</v>
      </c>
      <c r="C31" s="303" t="n">
        <v>23.0002</v>
      </c>
      <c r="D31" s="307" t="n">
        <v>152.3982</v>
      </c>
      <c r="E31" s="305" t="n">
        <v>0</v>
      </c>
      <c r="F31" s="305" t="n">
        <v>1.7916</v>
      </c>
      <c r="G31" s="305" t="n">
        <v>0.875</v>
      </c>
      <c r="H31" s="305" t="n">
        <v>0.8611</v>
      </c>
    </row>
    <row r="32" customFormat="false" ht="12.75" hidden="false" customHeight="false" outlineLevel="0" collapsed="false">
      <c r="A32" s="298" t="s">
        <v>115</v>
      </c>
      <c r="B32" s="298" t="s">
        <v>436</v>
      </c>
      <c r="C32" s="299" t="n">
        <v>17.6555</v>
      </c>
      <c r="D32" s="306" t="n">
        <v>148.3957</v>
      </c>
      <c r="E32" s="301" t="n">
        <v>0.6797</v>
      </c>
      <c r="F32" s="301" t="n">
        <v>1.567</v>
      </c>
      <c r="G32" s="301" t="n">
        <v>0</v>
      </c>
      <c r="H32" s="301" t="n">
        <v>1.567</v>
      </c>
    </row>
    <row r="33" customFormat="false" ht="12.75" hidden="false" customHeight="false" outlineLevel="0" collapsed="false">
      <c r="A33" s="274" t="s">
        <v>119</v>
      </c>
      <c r="B33" s="274" t="s">
        <v>120</v>
      </c>
      <c r="C33" s="303" t="n">
        <v>15.7189</v>
      </c>
      <c r="D33" s="307" t="n">
        <v>143.9792</v>
      </c>
      <c r="E33" s="305" t="n">
        <v>0</v>
      </c>
      <c r="F33" s="305" t="n">
        <v>2.2708</v>
      </c>
      <c r="G33" s="305" t="n">
        <v>0.375</v>
      </c>
      <c r="H33" s="305" t="n">
        <v>1.625</v>
      </c>
    </row>
    <row r="34" customFormat="false" ht="12.75" hidden="false" customHeight="false" outlineLevel="0" collapsed="false">
      <c r="A34" s="298" t="s">
        <v>121</v>
      </c>
      <c r="B34" s="298" t="s">
        <v>122</v>
      </c>
      <c r="C34" s="299" t="n">
        <v>34.827</v>
      </c>
      <c r="D34" s="306" t="n">
        <v>145.0602</v>
      </c>
      <c r="E34" s="301" t="n">
        <v>2.0926</v>
      </c>
      <c r="F34" s="301" t="n">
        <v>2.537</v>
      </c>
      <c r="G34" s="301" t="n">
        <v>0.6851</v>
      </c>
      <c r="H34" s="301" t="n">
        <v>1.537</v>
      </c>
    </row>
    <row r="35" customFormat="false" ht="12.75" hidden="false" customHeight="false" outlineLevel="0" collapsed="false">
      <c r="A35" s="274" t="s">
        <v>123</v>
      </c>
      <c r="B35" s="274" t="s">
        <v>124</v>
      </c>
      <c r="C35" s="303" t="n">
        <v>39.5056</v>
      </c>
      <c r="D35" s="307" t="n">
        <v>146.7488</v>
      </c>
      <c r="E35" s="305" t="n">
        <v>0.5171</v>
      </c>
      <c r="F35" s="305" t="n">
        <v>1.9939</v>
      </c>
      <c r="G35" s="305" t="n">
        <v>0.4136</v>
      </c>
      <c r="H35" s="305" t="n">
        <v>1.4644</v>
      </c>
    </row>
    <row r="36" customFormat="false" ht="12.75" hidden="false" customHeight="false" outlineLevel="0" collapsed="false">
      <c r="A36" s="298" t="s">
        <v>125</v>
      </c>
      <c r="B36" s="298" t="s">
        <v>126</v>
      </c>
      <c r="C36" s="299" t="n">
        <v>72.329</v>
      </c>
      <c r="D36" s="306" t="n">
        <v>148.9044</v>
      </c>
      <c r="E36" s="301" t="n">
        <v>0.0711</v>
      </c>
      <c r="F36" s="301" t="n">
        <v>1.7822</v>
      </c>
      <c r="G36" s="301" t="n">
        <v>0.7333</v>
      </c>
      <c r="H36" s="301" t="n">
        <v>0.9777</v>
      </c>
    </row>
    <row r="37" customFormat="false" ht="12.75" hidden="false" customHeight="false" outlineLevel="0" collapsed="false">
      <c r="A37" s="274" t="s">
        <v>127</v>
      </c>
      <c r="B37" s="274" t="s">
        <v>128</v>
      </c>
      <c r="C37" s="303" t="n">
        <v>13.8439</v>
      </c>
      <c r="D37" s="307" t="n">
        <v>150.2381</v>
      </c>
      <c r="E37" s="305" t="n">
        <v>1.2976</v>
      </c>
      <c r="F37" s="305" t="n">
        <v>1.5238</v>
      </c>
      <c r="G37" s="305" t="n">
        <v>0.238</v>
      </c>
      <c r="H37" s="305" t="n">
        <v>1.238</v>
      </c>
    </row>
    <row r="38" customFormat="false" ht="12.75" hidden="false" customHeight="false" outlineLevel="0" collapsed="false">
      <c r="A38" s="298" t="s">
        <v>129</v>
      </c>
      <c r="B38" s="298" t="s">
        <v>437</v>
      </c>
      <c r="C38" s="299" t="n">
        <v>14.3596</v>
      </c>
      <c r="D38" s="306" t="n">
        <v>146.3444</v>
      </c>
      <c r="E38" s="301" t="n">
        <v>0.0889</v>
      </c>
      <c r="F38" s="301" t="n">
        <v>1.9111</v>
      </c>
      <c r="G38" s="301" t="n">
        <v>0.9111</v>
      </c>
      <c r="H38" s="301" t="n">
        <v>0.9555</v>
      </c>
    </row>
    <row r="39" customFormat="false" ht="12.75" hidden="false" customHeight="false" outlineLevel="0" collapsed="false">
      <c r="A39" s="274" t="s">
        <v>131</v>
      </c>
      <c r="B39" s="274" t="s">
        <v>438</v>
      </c>
      <c r="C39" s="303" t="n">
        <v>74.1366</v>
      </c>
      <c r="D39" s="307" t="n">
        <v>149.9011</v>
      </c>
      <c r="E39" s="305" t="n">
        <v>1.2956</v>
      </c>
      <c r="F39" s="305" t="n">
        <v>1.4844</v>
      </c>
      <c r="G39" s="305" t="n">
        <v>0.2444</v>
      </c>
      <c r="H39" s="305" t="n">
        <v>1.2222</v>
      </c>
    </row>
    <row r="40" customFormat="false" ht="12.75" hidden="false" customHeight="false" outlineLevel="0" collapsed="false">
      <c r="A40" s="298" t="s">
        <v>135</v>
      </c>
      <c r="B40" s="298" t="s">
        <v>439</v>
      </c>
      <c r="C40" s="299" t="n">
        <v>22.3743</v>
      </c>
      <c r="D40" s="306" t="n">
        <v>149.2279</v>
      </c>
      <c r="E40" s="301" t="n">
        <v>0.103</v>
      </c>
      <c r="F40" s="301" t="n">
        <v>1.5154</v>
      </c>
      <c r="G40" s="301" t="n">
        <v>0.2501</v>
      </c>
      <c r="H40" s="301" t="n">
        <v>0.868</v>
      </c>
    </row>
    <row r="41" customFormat="false" ht="12.75" hidden="false" customHeight="false" outlineLevel="0" collapsed="false">
      <c r="A41" s="274" t="s">
        <v>137</v>
      </c>
      <c r="B41" s="274" t="s">
        <v>440</v>
      </c>
      <c r="C41" s="303" t="n">
        <v>15.0306</v>
      </c>
      <c r="D41" s="307" t="n">
        <v>143.6343</v>
      </c>
      <c r="E41" s="305" t="n">
        <v>0</v>
      </c>
      <c r="F41" s="305" t="n">
        <v>2.2356</v>
      </c>
      <c r="G41" s="305" t="n">
        <v>0.809</v>
      </c>
      <c r="H41" s="305" t="n">
        <v>0.9581</v>
      </c>
    </row>
    <row r="42" customFormat="false" ht="12.75" hidden="false" customHeight="false" outlineLevel="0" collapsed="false">
      <c r="A42" s="298" t="s">
        <v>139</v>
      </c>
      <c r="B42" s="298" t="s">
        <v>140</v>
      </c>
      <c r="C42" s="299" t="n">
        <v>48.4069</v>
      </c>
      <c r="D42" s="306" t="n">
        <v>152.6471</v>
      </c>
      <c r="E42" s="301" t="n">
        <v>7.8834</v>
      </c>
      <c r="F42" s="301" t="n">
        <v>1.7969</v>
      </c>
      <c r="G42" s="301" t="n">
        <v>0.3715</v>
      </c>
      <c r="H42" s="301" t="n">
        <v>1.3037</v>
      </c>
    </row>
    <row r="43" customFormat="false" ht="12.75" hidden="false" customHeight="false" outlineLevel="0" collapsed="false">
      <c r="A43" s="274" t="s">
        <v>141</v>
      </c>
      <c r="B43" s="274" t="s">
        <v>441</v>
      </c>
      <c r="C43" s="303" t="n">
        <v>48.626</v>
      </c>
      <c r="D43" s="307" t="n">
        <v>152.4138</v>
      </c>
      <c r="E43" s="305" t="n">
        <v>0.9754</v>
      </c>
      <c r="F43" s="305" t="n">
        <v>1.5351</v>
      </c>
      <c r="G43" s="305" t="n">
        <v>0.4558</v>
      </c>
      <c r="H43" s="305" t="n">
        <v>0.9921</v>
      </c>
    </row>
    <row r="44" customFormat="false" ht="12.75" hidden="false" customHeight="false" outlineLevel="0" collapsed="false">
      <c r="A44" s="298" t="s">
        <v>143</v>
      </c>
      <c r="B44" s="298" t="s">
        <v>144</v>
      </c>
      <c r="C44" s="299" t="n">
        <v>110.0649</v>
      </c>
      <c r="D44" s="306" t="n">
        <v>148.1502</v>
      </c>
      <c r="E44" s="301" t="n">
        <v>0.9286</v>
      </c>
      <c r="F44" s="301" t="n">
        <v>2.2902</v>
      </c>
      <c r="G44" s="301" t="n">
        <v>0.8602</v>
      </c>
      <c r="H44" s="301" t="n">
        <v>1.2904</v>
      </c>
    </row>
    <row r="45" customFormat="false" ht="12.75" hidden="false" customHeight="false" outlineLevel="0" collapsed="false">
      <c r="A45" s="274" t="s">
        <v>145</v>
      </c>
      <c r="B45" s="274" t="s">
        <v>146</v>
      </c>
      <c r="C45" s="303" t="n">
        <v>29.1552</v>
      </c>
      <c r="D45" s="307" t="n">
        <v>143.3556</v>
      </c>
      <c r="E45" s="305" t="n">
        <v>0.0722</v>
      </c>
      <c r="F45" s="305" t="n">
        <v>2.4444</v>
      </c>
      <c r="G45" s="305" t="n">
        <v>0.5888</v>
      </c>
      <c r="H45" s="305" t="n">
        <v>1.6555</v>
      </c>
    </row>
    <row r="46" customFormat="false" ht="12.75" hidden="false" customHeight="false" outlineLevel="0" collapsed="false">
      <c r="A46" s="298" t="s">
        <v>149</v>
      </c>
      <c r="B46" s="298" t="s">
        <v>150</v>
      </c>
      <c r="C46" s="299" t="n">
        <v>15.0945</v>
      </c>
      <c r="D46" s="306" t="n">
        <v>151.5917</v>
      </c>
      <c r="E46" s="301" t="n">
        <v>0</v>
      </c>
      <c r="F46" s="301" t="n">
        <v>1.5206</v>
      </c>
      <c r="G46" s="301" t="n">
        <v>0.152</v>
      </c>
      <c r="H46" s="301" t="n">
        <v>0.9123</v>
      </c>
    </row>
    <row r="47" customFormat="false" ht="12.75" hidden="false" customHeight="false" outlineLevel="0" collapsed="false">
      <c r="A47" s="274" t="s">
        <v>151</v>
      </c>
      <c r="B47" s="274" t="s">
        <v>152</v>
      </c>
      <c r="C47" s="303" t="n">
        <v>21.0717</v>
      </c>
      <c r="D47" s="307" t="n">
        <v>141.4624</v>
      </c>
      <c r="E47" s="305" t="n">
        <v>0.5487</v>
      </c>
      <c r="F47" s="305" t="n">
        <v>2.6693</v>
      </c>
      <c r="G47" s="305" t="n">
        <v>1.3346</v>
      </c>
      <c r="H47" s="305" t="n">
        <v>1.1863</v>
      </c>
    </row>
    <row r="48" customFormat="false" ht="12.75" hidden="false" customHeight="false" outlineLevel="0" collapsed="false">
      <c r="A48" s="298" t="s">
        <v>153</v>
      </c>
      <c r="B48" s="298" t="s">
        <v>154</v>
      </c>
      <c r="C48" s="299" t="n">
        <v>27.5404</v>
      </c>
      <c r="D48" s="306" t="n">
        <v>148.8909</v>
      </c>
      <c r="E48" s="301" t="n">
        <v>3.9571</v>
      </c>
      <c r="F48" s="301" t="n">
        <v>2.1165</v>
      </c>
      <c r="G48" s="301" t="n">
        <v>1.0582</v>
      </c>
      <c r="H48" s="301" t="n">
        <v>0.9087</v>
      </c>
    </row>
    <row r="49" customFormat="false" ht="12.75" hidden="false" customHeight="false" outlineLevel="0" collapsed="false">
      <c r="A49" s="274" t="s">
        <v>155</v>
      </c>
      <c r="B49" s="274" t="s">
        <v>156</v>
      </c>
      <c r="C49" s="303" t="n">
        <v>182.5875</v>
      </c>
      <c r="D49" s="307" t="n">
        <v>143.093</v>
      </c>
      <c r="E49" s="305" t="n">
        <v>0.5088</v>
      </c>
      <c r="F49" s="305" t="n">
        <v>2.7846</v>
      </c>
      <c r="G49" s="305" t="n">
        <v>0.9479</v>
      </c>
      <c r="H49" s="305" t="n">
        <v>1.6258</v>
      </c>
    </row>
    <row r="50" customFormat="false" ht="12.75" hidden="false" customHeight="false" outlineLevel="0" collapsed="false">
      <c r="A50" s="298" t="s">
        <v>157</v>
      </c>
      <c r="B50" s="298" t="s">
        <v>158</v>
      </c>
      <c r="C50" s="299" t="n">
        <v>98.4939</v>
      </c>
      <c r="D50" s="306" t="n">
        <v>151.8728</v>
      </c>
      <c r="E50" s="301" t="n">
        <v>2.3743</v>
      </c>
      <c r="F50" s="301" t="n">
        <v>1.5977</v>
      </c>
      <c r="G50" s="301" t="n">
        <v>0.4786</v>
      </c>
      <c r="H50" s="301" t="n">
        <v>0.9242</v>
      </c>
    </row>
    <row r="51" customFormat="false" ht="12.75" hidden="false" customHeight="false" outlineLevel="0" collapsed="false">
      <c r="A51" s="274" t="s">
        <v>159</v>
      </c>
      <c r="B51" s="274" t="s">
        <v>442</v>
      </c>
      <c r="C51" s="303" t="n">
        <v>19.5938</v>
      </c>
      <c r="D51" s="307" t="n">
        <v>150.4042</v>
      </c>
      <c r="E51" s="305" t="n">
        <v>0.9042</v>
      </c>
      <c r="F51" s="305" t="n">
        <v>1.4166</v>
      </c>
      <c r="G51" s="305" t="n">
        <v>0.4333</v>
      </c>
      <c r="H51" s="305" t="n">
        <v>0.8833</v>
      </c>
    </row>
    <row r="52" customFormat="false" ht="12.75" hidden="false" customHeight="false" outlineLevel="0" collapsed="false">
      <c r="A52" s="298" t="s">
        <v>161</v>
      </c>
      <c r="B52" s="298" t="s">
        <v>162</v>
      </c>
      <c r="C52" s="299" t="n">
        <v>250.5312</v>
      </c>
      <c r="D52" s="306" t="n">
        <v>149.8273</v>
      </c>
      <c r="E52" s="301" t="n">
        <v>2.0528</v>
      </c>
      <c r="F52" s="301" t="n">
        <v>1.7223</v>
      </c>
      <c r="G52" s="301" t="n">
        <v>0.2984</v>
      </c>
      <c r="H52" s="301" t="n">
        <v>1.2839</v>
      </c>
    </row>
    <row r="53" customFormat="false" ht="12.75" hidden="false" customHeight="false" outlineLevel="0" collapsed="false">
      <c r="A53" s="274" t="s">
        <v>163</v>
      </c>
      <c r="B53" s="274" t="s">
        <v>164</v>
      </c>
      <c r="C53" s="303" t="n">
        <v>156.6576</v>
      </c>
      <c r="D53" s="307" t="n">
        <v>146.6463</v>
      </c>
      <c r="E53" s="305" t="n">
        <v>1.1988</v>
      </c>
      <c r="F53" s="305" t="n">
        <v>1.8819</v>
      </c>
      <c r="G53" s="305" t="n">
        <v>0.5258</v>
      </c>
      <c r="H53" s="305" t="n">
        <v>0.9875</v>
      </c>
    </row>
    <row r="54" customFormat="false" ht="12.75" hidden="false" customHeight="false" outlineLevel="0" collapsed="false">
      <c r="A54" s="298" t="s">
        <v>165</v>
      </c>
      <c r="B54" s="298" t="s">
        <v>166</v>
      </c>
      <c r="C54" s="299" t="n">
        <v>324.4577</v>
      </c>
      <c r="D54" s="306" t="n">
        <v>148.394</v>
      </c>
      <c r="E54" s="301" t="n">
        <v>0.0584</v>
      </c>
      <c r="F54" s="301" t="n">
        <v>1.6849</v>
      </c>
      <c r="G54" s="301" t="n">
        <v>0.3069</v>
      </c>
      <c r="H54" s="301" t="n">
        <v>0.8525</v>
      </c>
    </row>
    <row r="55" customFormat="false" ht="12.75" hidden="false" customHeight="false" outlineLevel="0" collapsed="false">
      <c r="A55" s="274" t="s">
        <v>167</v>
      </c>
      <c r="B55" s="274" t="s">
        <v>168</v>
      </c>
      <c r="C55" s="303" t="n">
        <v>49.9942</v>
      </c>
      <c r="D55" s="307" t="n">
        <v>149.6384</v>
      </c>
      <c r="E55" s="305" t="n">
        <v>3.0792</v>
      </c>
      <c r="F55" s="305" t="n">
        <v>2.332</v>
      </c>
      <c r="G55" s="305" t="n">
        <v>0.9949</v>
      </c>
      <c r="H55" s="305" t="n">
        <v>1.185</v>
      </c>
    </row>
    <row r="56" customFormat="false" ht="12.75" hidden="false" customHeight="false" outlineLevel="0" collapsed="false">
      <c r="A56" s="298" t="s">
        <v>169</v>
      </c>
      <c r="B56" s="298" t="s">
        <v>170</v>
      </c>
      <c r="C56" s="299" t="n">
        <v>306.7663</v>
      </c>
      <c r="D56" s="306" t="n">
        <v>149.8322</v>
      </c>
      <c r="E56" s="301" t="n">
        <v>2.4283</v>
      </c>
      <c r="F56" s="301" t="n">
        <v>1.9208</v>
      </c>
      <c r="G56" s="301" t="n">
        <v>0.715</v>
      </c>
      <c r="H56" s="301" t="n">
        <v>1.0484</v>
      </c>
    </row>
    <row r="57" customFormat="false" ht="12.75" hidden="false" customHeight="false" outlineLevel="0" collapsed="false">
      <c r="A57" s="274" t="s">
        <v>171</v>
      </c>
      <c r="B57" s="274" t="s">
        <v>172</v>
      </c>
      <c r="C57" s="303" t="n">
        <v>14.8111</v>
      </c>
      <c r="D57" s="307" t="n">
        <v>146.5069</v>
      </c>
      <c r="E57" s="305" t="n">
        <v>0.1916</v>
      </c>
      <c r="F57" s="305" t="n">
        <v>2.3294</v>
      </c>
      <c r="G57" s="305" t="n">
        <v>0.6966</v>
      </c>
      <c r="H57" s="305" t="n">
        <v>1.4368</v>
      </c>
    </row>
    <row r="58" customFormat="false" ht="12.75" hidden="false" customHeight="false" outlineLevel="0" collapsed="false">
      <c r="A58" s="298" t="s">
        <v>173</v>
      </c>
      <c r="B58" s="298" t="s">
        <v>174</v>
      </c>
      <c r="C58" s="299" t="n">
        <v>26.3283</v>
      </c>
      <c r="D58" s="306" t="n">
        <v>148.0247</v>
      </c>
      <c r="E58" s="301" t="n">
        <v>0.2654</v>
      </c>
      <c r="F58" s="301" t="n">
        <v>1.8888</v>
      </c>
      <c r="G58" s="301" t="n">
        <v>0.5308</v>
      </c>
      <c r="H58" s="301" t="n">
        <v>1.2592</v>
      </c>
    </row>
    <row r="59" customFormat="false" ht="12.75" hidden="false" customHeight="false" outlineLevel="0" collapsed="false">
      <c r="A59" s="274" t="s">
        <v>175</v>
      </c>
      <c r="B59" s="274" t="s">
        <v>176</v>
      </c>
      <c r="C59" s="303" t="n">
        <v>11.1893</v>
      </c>
      <c r="D59" s="307" t="n">
        <v>144.3446</v>
      </c>
      <c r="E59" s="305" t="n">
        <v>0</v>
      </c>
      <c r="F59" s="305" t="n">
        <v>2.2966</v>
      </c>
      <c r="G59" s="305" t="n">
        <v>0.7751</v>
      </c>
      <c r="H59" s="305" t="n">
        <v>1.2631</v>
      </c>
    </row>
    <row r="60" customFormat="false" ht="12.75" hidden="false" customHeight="false" outlineLevel="0" collapsed="false">
      <c r="A60" s="298" t="s">
        <v>177</v>
      </c>
      <c r="B60" s="298" t="s">
        <v>178</v>
      </c>
      <c r="C60" s="299" t="n">
        <v>15.8594</v>
      </c>
      <c r="D60" s="306" t="n">
        <v>152.2417</v>
      </c>
      <c r="E60" s="301" t="n">
        <v>0.3854</v>
      </c>
      <c r="F60" s="301" t="n">
        <v>1.125</v>
      </c>
      <c r="G60" s="301" t="n">
        <v>0.1875</v>
      </c>
      <c r="H60" s="301" t="n">
        <v>0.7916</v>
      </c>
    </row>
    <row r="61" customFormat="false" ht="12.75" hidden="false" customHeight="false" outlineLevel="0" collapsed="false">
      <c r="A61" s="274" t="s">
        <v>179</v>
      </c>
      <c r="B61" s="274" t="s">
        <v>180</v>
      </c>
      <c r="C61" s="303" t="n">
        <v>27.5315</v>
      </c>
      <c r="D61" s="307" t="n">
        <v>144.0874</v>
      </c>
      <c r="E61" s="305" t="n">
        <v>0.1552</v>
      </c>
      <c r="F61" s="305" t="n">
        <v>2.4137</v>
      </c>
      <c r="G61" s="305" t="n">
        <v>0.9195</v>
      </c>
      <c r="H61" s="305" t="n">
        <v>1.2413</v>
      </c>
    </row>
    <row r="62" customFormat="false" ht="12.75" hidden="false" customHeight="false" outlineLevel="0" collapsed="false">
      <c r="A62" s="298" t="s">
        <v>181</v>
      </c>
      <c r="B62" s="298" t="s">
        <v>182</v>
      </c>
      <c r="C62" s="299" t="n">
        <v>256.362</v>
      </c>
      <c r="D62" s="306" t="n">
        <v>149.9947</v>
      </c>
      <c r="E62" s="301" t="n">
        <v>9.7852</v>
      </c>
      <c r="F62" s="301" t="n">
        <v>2.7174</v>
      </c>
      <c r="G62" s="301" t="n">
        <v>0.6443</v>
      </c>
      <c r="H62" s="301" t="n">
        <v>1.9154</v>
      </c>
    </row>
    <row r="63" customFormat="false" ht="12.75" hidden="false" customHeight="false" outlineLevel="0" collapsed="false">
      <c r="A63" s="274" t="s">
        <v>183</v>
      </c>
      <c r="B63" s="274" t="s">
        <v>184</v>
      </c>
      <c r="C63" s="303" t="n">
        <v>16.8711</v>
      </c>
      <c r="D63" s="307" t="n">
        <v>137.1127</v>
      </c>
      <c r="E63" s="305" t="n">
        <v>0.223</v>
      </c>
      <c r="F63" s="305" t="n">
        <v>2.7137</v>
      </c>
      <c r="G63" s="305" t="n">
        <v>1.2639</v>
      </c>
      <c r="H63" s="305" t="n">
        <v>1.4126</v>
      </c>
    </row>
    <row r="64" customFormat="false" ht="12.75" hidden="false" customHeight="false" outlineLevel="0" collapsed="false">
      <c r="A64" s="298" t="s">
        <v>185</v>
      </c>
      <c r="B64" s="298" t="s">
        <v>186</v>
      </c>
      <c r="C64" s="299" t="n">
        <v>140.6175</v>
      </c>
      <c r="D64" s="306" t="n">
        <v>152.8847</v>
      </c>
      <c r="E64" s="301" t="n">
        <v>0.0904</v>
      </c>
      <c r="F64" s="301" t="n">
        <v>1.7317</v>
      </c>
      <c r="G64" s="301" t="n">
        <v>0.4311</v>
      </c>
      <c r="H64" s="301" t="n">
        <v>1.0918</v>
      </c>
    </row>
    <row r="65" customFormat="false" ht="12.75" hidden="false" customHeight="false" outlineLevel="0" collapsed="false">
      <c r="A65" s="274" t="s">
        <v>187</v>
      </c>
      <c r="B65" s="274" t="s">
        <v>188</v>
      </c>
      <c r="C65" s="303" t="n">
        <v>11.2958</v>
      </c>
      <c r="D65" s="307" t="n">
        <v>143.638</v>
      </c>
      <c r="E65" s="305" t="n">
        <v>2.2728</v>
      </c>
      <c r="F65" s="305" t="n">
        <v>2.2443</v>
      </c>
      <c r="G65" s="305" t="n">
        <v>0.7954</v>
      </c>
      <c r="H65" s="305" t="n">
        <v>1.3352</v>
      </c>
    </row>
    <row r="66" customFormat="false" ht="12.75" hidden="false" customHeight="false" outlineLevel="0" collapsed="false">
      <c r="A66" s="298" t="s">
        <v>189</v>
      </c>
      <c r="B66" s="298" t="s">
        <v>443</v>
      </c>
      <c r="C66" s="299" t="n">
        <v>76.2258</v>
      </c>
      <c r="D66" s="306" t="n">
        <v>141.9872</v>
      </c>
      <c r="E66" s="301" t="n">
        <v>0.7735</v>
      </c>
      <c r="F66" s="301" t="n">
        <v>2.5836</v>
      </c>
      <c r="G66" s="301" t="n">
        <v>1.263</v>
      </c>
      <c r="H66" s="301" t="n">
        <v>1.2095</v>
      </c>
    </row>
    <row r="67" customFormat="false" ht="12.75" hidden="false" customHeight="false" outlineLevel="0" collapsed="false">
      <c r="A67" s="274" t="s">
        <v>191</v>
      </c>
      <c r="B67" s="274" t="s">
        <v>192</v>
      </c>
      <c r="C67" s="303" t="n">
        <v>142.2189</v>
      </c>
      <c r="D67" s="307" t="n">
        <v>140.9586</v>
      </c>
      <c r="E67" s="305" t="n">
        <v>0.9956</v>
      </c>
      <c r="F67" s="305" t="n">
        <v>2.4338</v>
      </c>
      <c r="G67" s="305" t="n">
        <v>0.9345</v>
      </c>
      <c r="H67" s="305" t="n">
        <v>1.4433</v>
      </c>
    </row>
    <row r="68" customFormat="false" ht="12.75" hidden="false" customHeight="false" outlineLevel="0" collapsed="false">
      <c r="A68" s="298" t="s">
        <v>193</v>
      </c>
      <c r="B68" s="298" t="s">
        <v>194</v>
      </c>
      <c r="C68" s="299" t="n">
        <v>88.9495</v>
      </c>
      <c r="D68" s="306" t="n">
        <v>146.7372</v>
      </c>
      <c r="E68" s="301" t="n">
        <v>0.4341</v>
      </c>
      <c r="F68" s="301" t="n">
        <v>1.9853</v>
      </c>
      <c r="G68" s="301" t="n">
        <v>0.4542</v>
      </c>
      <c r="H68" s="301" t="n">
        <v>1.2161</v>
      </c>
    </row>
    <row r="69" customFormat="false" ht="12.75" hidden="false" customHeight="false" outlineLevel="0" collapsed="false">
      <c r="A69" s="274" t="s">
        <v>195</v>
      </c>
      <c r="B69" s="274" t="s">
        <v>196</v>
      </c>
      <c r="C69" s="303" t="n">
        <v>93.2161</v>
      </c>
      <c r="D69" s="307" t="n">
        <v>147.7848</v>
      </c>
      <c r="E69" s="305" t="n">
        <v>0.5167</v>
      </c>
      <c r="F69" s="305" t="n">
        <v>1.918</v>
      </c>
      <c r="G69" s="305" t="n">
        <v>0.592</v>
      </c>
      <c r="H69" s="305" t="n">
        <v>1.0144</v>
      </c>
    </row>
    <row r="70" customFormat="false" ht="12.75" hidden="false" customHeight="false" outlineLevel="0" collapsed="false">
      <c r="A70" s="298" t="s">
        <v>197</v>
      </c>
      <c r="B70" s="298" t="s">
        <v>198</v>
      </c>
      <c r="C70" s="299" t="n">
        <v>63.4133</v>
      </c>
      <c r="D70" s="306" t="n">
        <v>144.6792</v>
      </c>
      <c r="E70" s="301" t="n">
        <v>1.9951</v>
      </c>
      <c r="F70" s="301" t="n">
        <v>2.6269</v>
      </c>
      <c r="G70" s="301" t="n">
        <v>1.2715</v>
      </c>
      <c r="H70" s="301" t="n">
        <v>1.1729</v>
      </c>
    </row>
    <row r="71" customFormat="false" ht="12.75" hidden="false" customHeight="false" outlineLevel="0" collapsed="false">
      <c r="A71" s="274" t="s">
        <v>199</v>
      </c>
      <c r="B71" s="274" t="s">
        <v>200</v>
      </c>
      <c r="C71" s="303" t="n">
        <v>45.2286</v>
      </c>
      <c r="D71" s="307" t="n">
        <v>151.2247</v>
      </c>
      <c r="E71" s="305" t="n">
        <v>0.2928</v>
      </c>
      <c r="F71" s="305" t="n">
        <v>1.4112</v>
      </c>
      <c r="G71" s="305" t="n">
        <v>0.2691</v>
      </c>
      <c r="H71" s="305" t="n">
        <v>0.9238</v>
      </c>
    </row>
    <row r="72" customFormat="false" ht="12.75" hidden="false" customHeight="false" outlineLevel="0" collapsed="false">
      <c r="A72" s="298" t="s">
        <v>201</v>
      </c>
      <c r="B72" s="298" t="s">
        <v>444</v>
      </c>
      <c r="C72" s="299" t="n">
        <v>422.8372</v>
      </c>
      <c r="D72" s="306" t="n">
        <v>147.1067</v>
      </c>
      <c r="E72" s="301" t="n">
        <v>0.2372</v>
      </c>
      <c r="F72" s="301" t="n">
        <v>2.0411</v>
      </c>
      <c r="G72" s="301" t="n">
        <v>0.8818</v>
      </c>
      <c r="H72" s="301" t="n">
        <v>0.912</v>
      </c>
    </row>
    <row r="73" customFormat="false" ht="12.75" hidden="false" customHeight="false" outlineLevel="0" collapsed="false">
      <c r="A73" s="274" t="s">
        <v>203</v>
      </c>
      <c r="B73" s="274" t="s">
        <v>204</v>
      </c>
      <c r="C73" s="303" t="n">
        <v>12.8126</v>
      </c>
      <c r="D73" s="307" t="n">
        <v>149.5897</v>
      </c>
      <c r="E73" s="305" t="n">
        <v>0</v>
      </c>
      <c r="F73" s="305" t="n">
        <v>1.3589</v>
      </c>
      <c r="G73" s="305" t="n">
        <v>0.3076</v>
      </c>
      <c r="H73" s="305" t="n">
        <v>0.8974</v>
      </c>
    </row>
    <row r="74" customFormat="false" ht="12.75" hidden="false" customHeight="false" outlineLevel="0" collapsed="false">
      <c r="A74" s="298" t="s">
        <v>205</v>
      </c>
      <c r="B74" s="298" t="s">
        <v>206</v>
      </c>
      <c r="C74" s="299" t="n">
        <v>30.4363</v>
      </c>
      <c r="D74" s="306" t="n">
        <v>148.6778</v>
      </c>
      <c r="E74" s="301" t="n">
        <v>0.0905</v>
      </c>
      <c r="F74" s="301" t="n">
        <v>1.8417</v>
      </c>
      <c r="G74" s="301" t="n">
        <v>0.3513</v>
      </c>
      <c r="H74" s="301" t="n">
        <v>0.9049</v>
      </c>
    </row>
    <row r="75" customFormat="false" ht="12.75" hidden="false" customHeight="false" outlineLevel="0" collapsed="false">
      <c r="A75" s="274" t="s">
        <v>207</v>
      </c>
      <c r="B75" s="274" t="s">
        <v>208</v>
      </c>
      <c r="C75" s="303" t="n">
        <v>49.8442</v>
      </c>
      <c r="D75" s="307" t="n">
        <v>146.7708</v>
      </c>
      <c r="E75" s="305" t="n">
        <v>0.0064</v>
      </c>
      <c r="F75" s="305" t="n">
        <v>1.9423</v>
      </c>
      <c r="G75" s="305" t="n">
        <v>0.8717</v>
      </c>
      <c r="H75" s="305" t="n">
        <v>0.9038</v>
      </c>
    </row>
    <row r="76" customFormat="false" ht="12.75" hidden="false" customHeight="false" outlineLevel="0" collapsed="false">
      <c r="A76" s="298" t="s">
        <v>209</v>
      </c>
      <c r="B76" s="298" t="s">
        <v>210</v>
      </c>
      <c r="C76" s="299" t="n">
        <v>125.9786</v>
      </c>
      <c r="D76" s="306" t="n">
        <v>147.5084</v>
      </c>
      <c r="E76" s="301" t="n">
        <v>0.1548</v>
      </c>
      <c r="F76" s="301" t="n">
        <v>2.0431</v>
      </c>
      <c r="G76" s="301" t="n">
        <v>0.7642</v>
      </c>
      <c r="H76" s="301" t="n">
        <v>1.0801</v>
      </c>
    </row>
    <row r="77" customFormat="false" ht="12.75" hidden="false" customHeight="false" outlineLevel="0" collapsed="false">
      <c r="A77" s="274" t="s">
        <v>211</v>
      </c>
      <c r="B77" s="274" t="s">
        <v>212</v>
      </c>
      <c r="C77" s="303" t="n">
        <v>17.1321</v>
      </c>
      <c r="D77" s="307" t="n">
        <v>142.3973</v>
      </c>
      <c r="E77" s="305" t="n">
        <v>2.5338</v>
      </c>
      <c r="F77" s="305" t="n">
        <v>3.1393</v>
      </c>
      <c r="G77" s="305" t="n">
        <v>0.9659</v>
      </c>
      <c r="H77" s="305" t="n">
        <v>2.1176</v>
      </c>
    </row>
    <row r="78" customFormat="false" ht="12.75" hidden="false" customHeight="false" outlineLevel="0" collapsed="false">
      <c r="A78" s="298" t="s">
        <v>215</v>
      </c>
      <c r="B78" s="298" t="s">
        <v>216</v>
      </c>
      <c r="C78" s="299" t="n">
        <v>80.7299</v>
      </c>
      <c r="D78" s="306" t="n">
        <v>145.574</v>
      </c>
      <c r="E78" s="301" t="n">
        <v>0.5968</v>
      </c>
      <c r="F78" s="301" t="n">
        <v>2.1901</v>
      </c>
      <c r="G78" s="301" t="n">
        <v>0.9729</v>
      </c>
      <c r="H78" s="301" t="n">
        <v>0.9887</v>
      </c>
    </row>
    <row r="79" customFormat="false" ht="12.75" hidden="false" customHeight="false" outlineLevel="0" collapsed="false">
      <c r="A79" s="274" t="s">
        <v>217</v>
      </c>
      <c r="B79" s="274" t="s">
        <v>218</v>
      </c>
      <c r="C79" s="303" t="n">
        <v>55.692</v>
      </c>
      <c r="D79" s="307" t="n">
        <v>150.5784</v>
      </c>
      <c r="E79" s="305" t="n">
        <v>0.4884</v>
      </c>
      <c r="F79" s="305" t="n">
        <v>1.8073</v>
      </c>
      <c r="G79" s="305" t="n">
        <v>0.4737</v>
      </c>
      <c r="H79" s="305" t="n">
        <v>1.2868</v>
      </c>
    </row>
    <row r="80" customFormat="false" ht="12.75" hidden="false" customHeight="false" outlineLevel="0" collapsed="false">
      <c r="A80" s="298" t="s">
        <v>219</v>
      </c>
      <c r="B80" s="298" t="s">
        <v>220</v>
      </c>
      <c r="C80" s="299" t="n">
        <v>160.5849</v>
      </c>
      <c r="D80" s="306" t="n">
        <v>147.1751</v>
      </c>
      <c r="E80" s="301" t="n">
        <v>2.8112</v>
      </c>
      <c r="F80" s="301" t="n">
        <v>2.5478</v>
      </c>
      <c r="G80" s="301" t="n">
        <v>1.2348</v>
      </c>
      <c r="H80" s="301" t="n">
        <v>1.1078</v>
      </c>
    </row>
    <row r="81" customFormat="false" ht="12.75" hidden="false" customHeight="false" outlineLevel="0" collapsed="false">
      <c r="A81" s="274" t="s">
        <v>221</v>
      </c>
      <c r="B81" s="274" t="s">
        <v>222</v>
      </c>
      <c r="C81" s="303" t="n">
        <v>41.4662</v>
      </c>
      <c r="D81" s="307" t="n">
        <v>149.7907</v>
      </c>
      <c r="E81" s="305" t="n">
        <v>2.8198</v>
      </c>
      <c r="F81" s="305" t="n">
        <v>1.9689</v>
      </c>
      <c r="G81" s="305" t="n">
        <v>0.6279</v>
      </c>
      <c r="H81" s="305" t="n">
        <v>1.124</v>
      </c>
    </row>
    <row r="82" customFormat="false" ht="12.75" hidden="false" customHeight="false" outlineLevel="0" collapsed="false">
      <c r="A82" s="298" t="s">
        <v>223</v>
      </c>
      <c r="B82" s="298" t="s">
        <v>445</v>
      </c>
      <c r="C82" s="299" t="n">
        <v>68.3594</v>
      </c>
      <c r="D82" s="306" t="n">
        <v>152.3242</v>
      </c>
      <c r="E82" s="301" t="n">
        <v>7.6054</v>
      </c>
      <c r="F82" s="301" t="n">
        <v>2.9288</v>
      </c>
      <c r="G82" s="301" t="n">
        <v>1.1087</v>
      </c>
      <c r="H82" s="301" t="n">
        <v>1.5937</v>
      </c>
    </row>
    <row r="83" customFormat="false" ht="12.75" hidden="false" customHeight="false" outlineLevel="0" collapsed="false">
      <c r="A83" s="274" t="s">
        <v>225</v>
      </c>
      <c r="B83" s="274" t="s">
        <v>226</v>
      </c>
      <c r="C83" s="303" t="n">
        <v>30.3093</v>
      </c>
      <c r="D83" s="307" t="n">
        <v>149.6328</v>
      </c>
      <c r="E83" s="305" t="n">
        <v>0</v>
      </c>
      <c r="F83" s="305" t="n">
        <v>1.6719</v>
      </c>
      <c r="G83" s="305" t="n">
        <v>0.7407</v>
      </c>
      <c r="H83" s="305" t="n">
        <v>0.7724</v>
      </c>
    </row>
    <row r="84" customFormat="false" ht="12.75" hidden="false" customHeight="false" outlineLevel="0" collapsed="false">
      <c r="A84" s="298" t="s">
        <v>227</v>
      </c>
      <c r="B84" s="298" t="s">
        <v>446</v>
      </c>
      <c r="C84" s="299" t="n">
        <v>36.2949</v>
      </c>
      <c r="D84" s="306" t="n">
        <v>144.0398</v>
      </c>
      <c r="E84" s="301" t="n">
        <v>0.3959</v>
      </c>
      <c r="F84" s="301" t="n">
        <v>2.1085</v>
      </c>
      <c r="G84" s="301" t="n">
        <v>0.6583</v>
      </c>
      <c r="H84" s="301" t="n">
        <v>1.1032</v>
      </c>
    </row>
    <row r="85" customFormat="false" ht="12.75" hidden="false" customHeight="false" outlineLevel="0" collapsed="false">
      <c r="A85" s="274" t="s">
        <v>229</v>
      </c>
      <c r="B85" s="274" t="s">
        <v>230</v>
      </c>
      <c r="C85" s="303" t="n">
        <v>76.0105</v>
      </c>
      <c r="D85" s="307" t="n">
        <v>130.9214</v>
      </c>
      <c r="E85" s="305" t="n">
        <v>3.2964</v>
      </c>
      <c r="F85" s="305" t="n">
        <v>3.3306</v>
      </c>
      <c r="G85" s="305" t="n">
        <v>1.7177</v>
      </c>
      <c r="H85" s="305" t="n">
        <v>1.379</v>
      </c>
    </row>
    <row r="86" customFormat="false" ht="12.75" hidden="false" customHeight="false" outlineLevel="0" collapsed="false">
      <c r="A86" s="298" t="s">
        <v>231</v>
      </c>
      <c r="B86" s="298" t="s">
        <v>232</v>
      </c>
      <c r="C86" s="299" t="n">
        <v>97.807</v>
      </c>
      <c r="D86" s="306" t="n">
        <v>143.7963</v>
      </c>
      <c r="E86" s="301" t="n">
        <v>0.5478</v>
      </c>
      <c r="F86" s="301" t="n">
        <v>2.2502</v>
      </c>
      <c r="G86" s="301" t="n">
        <v>0.7402</v>
      </c>
      <c r="H86" s="301" t="n">
        <v>1.408</v>
      </c>
    </row>
    <row r="87" customFormat="false" ht="12.75" hidden="false" customHeight="false" outlineLevel="0" collapsed="false">
      <c r="A87" s="274" t="s">
        <v>233</v>
      </c>
      <c r="B87" s="274" t="s">
        <v>447</v>
      </c>
      <c r="C87" s="303" t="n">
        <v>70.5134</v>
      </c>
      <c r="D87" s="307" t="n">
        <v>138.4639</v>
      </c>
      <c r="E87" s="305" t="n">
        <v>0.7165</v>
      </c>
      <c r="F87" s="305" t="n">
        <v>2.8433</v>
      </c>
      <c r="G87" s="305" t="n">
        <v>0.9009</v>
      </c>
      <c r="H87" s="305" t="n">
        <v>1.8246</v>
      </c>
    </row>
    <row r="88" customFormat="false" ht="12.75" hidden="false" customHeight="false" outlineLevel="0" collapsed="false">
      <c r="A88" s="298" t="s">
        <v>235</v>
      </c>
      <c r="B88" s="298" t="s">
        <v>236</v>
      </c>
      <c r="C88" s="299" t="n">
        <v>203.1906</v>
      </c>
      <c r="D88" s="306" t="n">
        <v>139.36</v>
      </c>
      <c r="E88" s="301" t="n">
        <v>2.276</v>
      </c>
      <c r="F88" s="301" t="n">
        <v>2.9408</v>
      </c>
      <c r="G88" s="301" t="n">
        <v>0.8775</v>
      </c>
      <c r="H88" s="301" t="n">
        <v>1.9595</v>
      </c>
    </row>
    <row r="89" customFormat="false" ht="12.75" hidden="false" customHeight="false" outlineLevel="0" collapsed="false">
      <c r="A89" s="274" t="s">
        <v>237</v>
      </c>
      <c r="B89" s="274" t="s">
        <v>238</v>
      </c>
      <c r="C89" s="303" t="n">
        <v>212.3283</v>
      </c>
      <c r="D89" s="307" t="n">
        <v>135.2805</v>
      </c>
      <c r="E89" s="305" t="n">
        <v>1.4932</v>
      </c>
      <c r="F89" s="305" t="n">
        <v>3.5881</v>
      </c>
      <c r="G89" s="305" t="n">
        <v>1.0422</v>
      </c>
      <c r="H89" s="305" t="n">
        <v>2.4981</v>
      </c>
    </row>
    <row r="90" customFormat="false" ht="12.75" hidden="false" customHeight="false" outlineLevel="0" collapsed="false">
      <c r="A90" s="298" t="s">
        <v>239</v>
      </c>
      <c r="B90" s="298" t="s">
        <v>240</v>
      </c>
      <c r="C90" s="299" t="n">
        <v>69.9808</v>
      </c>
      <c r="D90" s="306" t="n">
        <v>139.2498</v>
      </c>
      <c r="E90" s="301" t="n">
        <v>0</v>
      </c>
      <c r="F90" s="301" t="n">
        <v>2.7908</v>
      </c>
      <c r="G90" s="301" t="n">
        <v>1.0955</v>
      </c>
      <c r="H90" s="301" t="n">
        <v>1.5464</v>
      </c>
    </row>
    <row r="91" customFormat="false" ht="12.75" hidden="false" customHeight="false" outlineLevel="0" collapsed="false">
      <c r="A91" s="274" t="s">
        <v>241</v>
      </c>
      <c r="B91" s="274" t="s">
        <v>242</v>
      </c>
      <c r="C91" s="303" t="n">
        <v>73.0826</v>
      </c>
      <c r="D91" s="307" t="n">
        <v>136.706</v>
      </c>
      <c r="E91" s="305" t="n">
        <v>0.3793</v>
      </c>
      <c r="F91" s="305" t="n">
        <v>3.1448</v>
      </c>
      <c r="G91" s="305" t="n">
        <v>1.4019</v>
      </c>
      <c r="H91" s="305" t="n">
        <v>1.7429</v>
      </c>
    </row>
    <row r="92" customFormat="false" ht="12.75" hidden="false" customHeight="false" outlineLevel="0" collapsed="false">
      <c r="A92" s="298" t="s">
        <v>245</v>
      </c>
      <c r="B92" s="298" t="s">
        <v>246</v>
      </c>
      <c r="C92" s="299" t="n">
        <v>460.833</v>
      </c>
      <c r="D92" s="306" t="n">
        <v>148.3639</v>
      </c>
      <c r="E92" s="301" t="n">
        <v>5.0083</v>
      </c>
      <c r="F92" s="301" t="n">
        <v>2.7277</v>
      </c>
      <c r="G92" s="301" t="n">
        <v>1.3912</v>
      </c>
      <c r="H92" s="301" t="n">
        <v>1.2122</v>
      </c>
    </row>
    <row r="93" customFormat="false" ht="12.75" hidden="false" customHeight="false" outlineLevel="0" collapsed="false">
      <c r="A93" s="274" t="s">
        <v>247</v>
      </c>
      <c r="B93" s="274" t="s">
        <v>248</v>
      </c>
      <c r="C93" s="303" t="n">
        <v>50.8519</v>
      </c>
      <c r="D93" s="307" t="n">
        <v>160.8925</v>
      </c>
      <c r="E93" s="305" t="n">
        <v>1.4059</v>
      </c>
      <c r="F93" s="305" t="n">
        <v>1.6201</v>
      </c>
      <c r="G93" s="305" t="n">
        <v>0.9758</v>
      </c>
      <c r="H93" s="305" t="n">
        <v>0.4003</v>
      </c>
    </row>
    <row r="94" customFormat="false" ht="12.75" hidden="false" customHeight="false" outlineLevel="0" collapsed="false">
      <c r="A94" s="298" t="s">
        <v>249</v>
      </c>
      <c r="B94" s="298" t="s">
        <v>250</v>
      </c>
      <c r="C94" s="299" t="n">
        <v>24.4372</v>
      </c>
      <c r="D94" s="306" t="n">
        <v>131.5613</v>
      </c>
      <c r="E94" s="301" t="n">
        <v>1.5069</v>
      </c>
      <c r="F94" s="301" t="n">
        <v>4.6019</v>
      </c>
      <c r="G94" s="301" t="n">
        <v>1.4881</v>
      </c>
      <c r="H94" s="301" t="n">
        <v>2.426</v>
      </c>
    </row>
    <row r="95" customFormat="false" ht="12.75" hidden="false" customHeight="false" outlineLevel="0" collapsed="false">
      <c r="A95" s="274" t="s">
        <v>251</v>
      </c>
      <c r="B95" s="274" t="s">
        <v>252</v>
      </c>
      <c r="C95" s="303" t="n">
        <v>45.9126</v>
      </c>
      <c r="D95" s="307" t="n">
        <v>138.5752</v>
      </c>
      <c r="E95" s="305" t="n">
        <v>5.7013</v>
      </c>
      <c r="F95" s="305" t="n">
        <v>3.3659</v>
      </c>
      <c r="G95" s="305" t="n">
        <v>2.1656</v>
      </c>
      <c r="H95" s="305" t="n">
        <v>0.9458</v>
      </c>
    </row>
    <row r="96" customFormat="false" ht="12.75" hidden="false" customHeight="false" outlineLevel="0" collapsed="false">
      <c r="A96" s="298" t="s">
        <v>253</v>
      </c>
      <c r="B96" s="298" t="s">
        <v>254</v>
      </c>
      <c r="C96" s="299" t="n">
        <v>41.9908</v>
      </c>
      <c r="D96" s="306" t="n">
        <v>112.3652</v>
      </c>
      <c r="E96" s="301" t="n">
        <v>0.3919</v>
      </c>
      <c r="F96" s="301" t="n">
        <v>6.6892</v>
      </c>
      <c r="G96" s="301" t="n">
        <v>2.6418</v>
      </c>
      <c r="H96" s="301" t="n">
        <v>2.804</v>
      </c>
    </row>
    <row r="97" customFormat="false" ht="12.75" hidden="false" customHeight="false" outlineLevel="0" collapsed="false">
      <c r="A97" s="274" t="s">
        <v>255</v>
      </c>
      <c r="B97" s="274" t="s">
        <v>256</v>
      </c>
      <c r="C97" s="303" t="n">
        <v>127.0665</v>
      </c>
      <c r="D97" s="307" t="n">
        <v>138.8076</v>
      </c>
      <c r="E97" s="305" t="n">
        <v>2.2966</v>
      </c>
      <c r="F97" s="305" t="n">
        <v>3.9203</v>
      </c>
      <c r="G97" s="305" t="n">
        <v>1.9101</v>
      </c>
      <c r="H97" s="305" t="n">
        <v>1.6576</v>
      </c>
    </row>
    <row r="98" customFormat="false" ht="12.75" hidden="false" customHeight="false" outlineLevel="0" collapsed="false">
      <c r="A98" s="298" t="s">
        <v>257</v>
      </c>
      <c r="B98" s="298" t="s">
        <v>448</v>
      </c>
      <c r="C98" s="299" t="n">
        <v>29.4075</v>
      </c>
      <c r="D98" s="306" t="n">
        <v>121.991</v>
      </c>
      <c r="E98" s="301" t="n">
        <v>4.6622</v>
      </c>
      <c r="F98" s="301" t="n">
        <v>6.6036</v>
      </c>
      <c r="G98" s="301" t="n">
        <v>3.8828</v>
      </c>
      <c r="H98" s="301" t="n">
        <v>2.1531</v>
      </c>
    </row>
    <row r="99" customFormat="false" ht="12.75" hidden="false" customHeight="false" outlineLevel="0" collapsed="false">
      <c r="A99" s="274" t="s">
        <v>259</v>
      </c>
      <c r="B99" s="274" t="s">
        <v>260</v>
      </c>
      <c r="C99" s="303" t="n">
        <v>51.4676</v>
      </c>
      <c r="D99" s="307" t="n">
        <v>137.9495</v>
      </c>
      <c r="E99" s="305" t="n">
        <v>3.8619</v>
      </c>
      <c r="F99" s="305" t="n">
        <v>3.897</v>
      </c>
      <c r="G99" s="305" t="n">
        <v>1.9836</v>
      </c>
      <c r="H99" s="305" t="n">
        <v>1.6208</v>
      </c>
    </row>
    <row r="100" customFormat="false" ht="12.75" hidden="false" customHeight="false" outlineLevel="0" collapsed="false">
      <c r="A100" s="298" t="s">
        <v>263</v>
      </c>
      <c r="B100" s="298" t="s">
        <v>449</v>
      </c>
      <c r="C100" s="299" t="n">
        <v>42.1728</v>
      </c>
      <c r="D100" s="306" t="n">
        <v>132.2891</v>
      </c>
      <c r="E100" s="301" t="n">
        <v>3.0612</v>
      </c>
      <c r="F100" s="301" t="n">
        <v>5.0068</v>
      </c>
      <c r="G100" s="301" t="n">
        <v>2.8911</v>
      </c>
      <c r="H100" s="301" t="n">
        <v>1.8775</v>
      </c>
    </row>
    <row r="101" customFormat="false" ht="12.75" hidden="false" customHeight="false" outlineLevel="0" collapsed="false">
      <c r="A101" s="274" t="s">
        <v>265</v>
      </c>
      <c r="B101" s="274" t="s">
        <v>266</v>
      </c>
      <c r="C101" s="303" t="n">
        <v>189.1222</v>
      </c>
      <c r="D101" s="307" t="n">
        <v>143.9325</v>
      </c>
      <c r="E101" s="305" t="n">
        <v>2.3434</v>
      </c>
      <c r="F101" s="305" t="n">
        <v>2.5513</v>
      </c>
      <c r="G101" s="305" t="n">
        <v>0.911</v>
      </c>
      <c r="H101" s="305" t="n">
        <v>1.3388</v>
      </c>
    </row>
    <row r="102" customFormat="false" ht="12.75" hidden="false" customHeight="false" outlineLevel="0" collapsed="false">
      <c r="A102" s="298" t="s">
        <v>267</v>
      </c>
      <c r="B102" s="298" t="s">
        <v>268</v>
      </c>
      <c r="C102" s="299" t="n">
        <v>45.3843</v>
      </c>
      <c r="D102" s="306" t="n">
        <v>148.2601</v>
      </c>
      <c r="E102" s="301" t="n">
        <v>5.5794</v>
      </c>
      <c r="F102" s="301" t="n">
        <v>2.4813</v>
      </c>
      <c r="G102" s="301" t="n">
        <v>0.9322</v>
      </c>
      <c r="H102" s="301" t="n">
        <v>1.2967</v>
      </c>
    </row>
    <row r="103" customFormat="false" ht="12.75" hidden="false" customHeight="false" outlineLevel="0" collapsed="false">
      <c r="A103" s="274" t="s">
        <v>269</v>
      </c>
      <c r="B103" s="274" t="s">
        <v>270</v>
      </c>
      <c r="C103" s="303" t="n">
        <v>14.3491</v>
      </c>
      <c r="D103" s="307" t="n">
        <v>145.3393</v>
      </c>
      <c r="E103" s="305" t="n">
        <v>5.2523</v>
      </c>
      <c r="F103" s="305" t="n">
        <v>2.9154</v>
      </c>
      <c r="G103" s="305" t="n">
        <v>0.8902</v>
      </c>
      <c r="H103" s="305" t="n">
        <v>1.2685</v>
      </c>
    </row>
    <row r="104" customFormat="false" ht="12.75" hidden="false" customHeight="false" outlineLevel="0" collapsed="false">
      <c r="A104" s="298" t="s">
        <v>271</v>
      </c>
      <c r="B104" s="298" t="s">
        <v>272</v>
      </c>
      <c r="C104" s="299" t="n">
        <v>33.2011</v>
      </c>
      <c r="D104" s="306" t="n">
        <v>141.4361</v>
      </c>
      <c r="E104" s="301" t="n">
        <v>5.7454</v>
      </c>
      <c r="F104" s="301" t="n">
        <v>3.2685</v>
      </c>
      <c r="G104" s="301" t="n">
        <v>1.5833</v>
      </c>
      <c r="H104" s="301" t="n">
        <v>1.3518</v>
      </c>
    </row>
    <row r="105" customFormat="false" ht="12.75" hidden="false" customHeight="false" outlineLevel="0" collapsed="false">
      <c r="A105" s="274" t="s">
        <v>273</v>
      </c>
      <c r="B105" s="274" t="s">
        <v>274</v>
      </c>
      <c r="C105" s="303" t="n">
        <v>65.3207</v>
      </c>
      <c r="D105" s="307" t="n">
        <v>132.5498</v>
      </c>
      <c r="E105" s="305" t="n">
        <v>2.9301</v>
      </c>
      <c r="F105" s="305" t="n">
        <v>4.0743</v>
      </c>
      <c r="G105" s="305" t="n">
        <v>2.0965</v>
      </c>
      <c r="H105" s="305" t="n">
        <v>1.4433</v>
      </c>
    </row>
    <row r="106" customFormat="false" ht="12.75" hidden="false" customHeight="false" outlineLevel="0" collapsed="false">
      <c r="A106" s="298" t="s">
        <v>275</v>
      </c>
      <c r="B106" s="298" t="s">
        <v>276</v>
      </c>
      <c r="C106" s="299" t="n">
        <v>1119.2174</v>
      </c>
      <c r="D106" s="306" t="n">
        <v>146.1356</v>
      </c>
      <c r="E106" s="301" t="n">
        <v>5.6202</v>
      </c>
      <c r="F106" s="301" t="n">
        <v>2.6236</v>
      </c>
      <c r="G106" s="301" t="n">
        <v>1.1141</v>
      </c>
      <c r="H106" s="301" t="n">
        <v>1.1462</v>
      </c>
    </row>
    <row r="107" customFormat="false" ht="12.75" hidden="false" customHeight="false" outlineLevel="0" collapsed="false">
      <c r="A107" s="274" t="s">
        <v>277</v>
      </c>
      <c r="B107" s="274" t="s">
        <v>450</v>
      </c>
      <c r="C107" s="303" t="n">
        <v>89.3261</v>
      </c>
      <c r="D107" s="307" t="n">
        <v>143.3952</v>
      </c>
      <c r="E107" s="305" t="n">
        <v>4.7208</v>
      </c>
      <c r="F107" s="305" t="n">
        <v>2.8746</v>
      </c>
      <c r="G107" s="305" t="n">
        <v>1.3165</v>
      </c>
      <c r="H107" s="305" t="n">
        <v>1.1834</v>
      </c>
    </row>
    <row r="108" customFormat="false" ht="12.75" hidden="false" customHeight="false" outlineLevel="0" collapsed="false">
      <c r="A108" s="298" t="s">
        <v>281</v>
      </c>
      <c r="B108" s="298" t="s">
        <v>282</v>
      </c>
      <c r="C108" s="299" t="n">
        <v>145.8976</v>
      </c>
      <c r="D108" s="306" t="n">
        <v>149.9524</v>
      </c>
      <c r="E108" s="301" t="n">
        <v>6.498</v>
      </c>
      <c r="F108" s="301" t="n">
        <v>2.641</v>
      </c>
      <c r="G108" s="301" t="n">
        <v>0.934</v>
      </c>
      <c r="H108" s="301" t="n">
        <v>1.3694</v>
      </c>
    </row>
    <row r="109" customFormat="false" ht="12.75" hidden="false" customHeight="false" outlineLevel="0" collapsed="false">
      <c r="A109" s="274" t="s">
        <v>283</v>
      </c>
      <c r="B109" s="274" t="s">
        <v>451</v>
      </c>
      <c r="C109" s="303" t="n">
        <v>43.1255</v>
      </c>
      <c r="D109" s="307" t="n">
        <v>151.9722</v>
      </c>
      <c r="E109" s="305" t="n">
        <v>10.7678</v>
      </c>
      <c r="F109" s="305" t="n">
        <v>2.5259</v>
      </c>
      <c r="G109" s="305" t="n">
        <v>0.8074</v>
      </c>
      <c r="H109" s="305" t="n">
        <v>1.3777</v>
      </c>
    </row>
    <row r="110" customFormat="false" ht="12.75" hidden="false" customHeight="false" outlineLevel="0" collapsed="false">
      <c r="A110" s="298" t="s">
        <v>285</v>
      </c>
      <c r="B110" s="298" t="s">
        <v>286</v>
      </c>
      <c r="C110" s="299" t="n">
        <v>14.854</v>
      </c>
      <c r="D110" s="306" t="n">
        <v>137.5108</v>
      </c>
      <c r="E110" s="301" t="n">
        <v>2.6354</v>
      </c>
      <c r="F110" s="301" t="n">
        <v>3.6458</v>
      </c>
      <c r="G110" s="301" t="n">
        <v>1.5208</v>
      </c>
      <c r="H110" s="301" t="n">
        <v>2.0416</v>
      </c>
    </row>
    <row r="111" customFormat="false" ht="12.75" hidden="false" customHeight="false" outlineLevel="0" collapsed="false">
      <c r="A111" s="274" t="s">
        <v>287</v>
      </c>
      <c r="B111" s="274" t="s">
        <v>452</v>
      </c>
      <c r="C111" s="303" t="n">
        <v>883.2304</v>
      </c>
      <c r="D111" s="307" t="n">
        <v>144.9462</v>
      </c>
      <c r="E111" s="305" t="n">
        <v>3.3495</v>
      </c>
      <c r="F111" s="305" t="n">
        <v>2.558</v>
      </c>
      <c r="G111" s="305" t="n">
        <v>1.2928</v>
      </c>
      <c r="H111" s="305" t="n">
        <v>0.9444</v>
      </c>
    </row>
    <row r="112" customFormat="false" ht="12.75" hidden="false" customHeight="false" outlineLevel="0" collapsed="false">
      <c r="A112" s="298" t="s">
        <v>289</v>
      </c>
      <c r="B112" s="298" t="s">
        <v>453</v>
      </c>
      <c r="C112" s="299" t="n">
        <v>61.8529</v>
      </c>
      <c r="D112" s="306" t="n">
        <v>145.6533</v>
      </c>
      <c r="E112" s="301" t="n">
        <v>5</v>
      </c>
      <c r="F112" s="301" t="n">
        <v>2.9435</v>
      </c>
      <c r="G112" s="301" t="n">
        <v>1.0307</v>
      </c>
      <c r="H112" s="301" t="n">
        <v>1.6512</v>
      </c>
    </row>
    <row r="113" customFormat="false" ht="12.75" hidden="false" customHeight="false" outlineLevel="0" collapsed="false">
      <c r="A113" s="274" t="s">
        <v>291</v>
      </c>
      <c r="B113" s="274" t="s">
        <v>292</v>
      </c>
      <c r="C113" s="303" t="n">
        <v>176.587</v>
      </c>
      <c r="D113" s="307" t="n">
        <v>145.2578</v>
      </c>
      <c r="E113" s="305" t="n">
        <v>2.3159</v>
      </c>
      <c r="F113" s="305" t="n">
        <v>2.3177</v>
      </c>
      <c r="G113" s="305" t="n">
        <v>0.79</v>
      </c>
      <c r="H113" s="305" t="n">
        <v>1.1017</v>
      </c>
    </row>
    <row r="114" customFormat="false" ht="12.75" hidden="false" customHeight="false" outlineLevel="0" collapsed="false">
      <c r="A114" s="298" t="s">
        <v>293</v>
      </c>
      <c r="B114" s="298" t="s">
        <v>294</v>
      </c>
      <c r="C114" s="299" t="n">
        <v>35.1885</v>
      </c>
      <c r="D114" s="306" t="n">
        <v>146.2132</v>
      </c>
      <c r="E114" s="301" t="n">
        <v>3.6503</v>
      </c>
      <c r="F114" s="301" t="n">
        <v>2.7466</v>
      </c>
      <c r="G114" s="301" t="n">
        <v>1.329</v>
      </c>
      <c r="H114" s="301" t="n">
        <v>1.0809</v>
      </c>
    </row>
    <row r="115" customFormat="false" ht="12.75" hidden="false" customHeight="false" outlineLevel="0" collapsed="false">
      <c r="A115" s="274" t="s">
        <v>295</v>
      </c>
      <c r="B115" s="274" t="s">
        <v>296</v>
      </c>
      <c r="C115" s="303" t="n">
        <v>86.3048</v>
      </c>
      <c r="D115" s="307" t="n">
        <v>152.5437</v>
      </c>
      <c r="E115" s="305" t="n">
        <v>12.6661</v>
      </c>
      <c r="F115" s="305" t="n">
        <v>2.8515</v>
      </c>
      <c r="G115" s="305" t="n">
        <v>1.701</v>
      </c>
      <c r="H115" s="305" t="n">
        <v>1.1186</v>
      </c>
    </row>
    <row r="116" customFormat="false" ht="12.75" hidden="false" customHeight="false" outlineLevel="0" collapsed="false">
      <c r="A116" s="298" t="s">
        <v>299</v>
      </c>
      <c r="B116" s="298" t="s">
        <v>300</v>
      </c>
      <c r="C116" s="299" t="n">
        <v>289.1133</v>
      </c>
      <c r="D116" s="306" t="n">
        <v>144.938</v>
      </c>
      <c r="E116" s="301" t="n">
        <v>4.9077</v>
      </c>
      <c r="F116" s="301" t="n">
        <v>2.2847</v>
      </c>
      <c r="G116" s="301" t="n">
        <v>0.8132</v>
      </c>
      <c r="H116" s="301" t="n">
        <v>1.1484</v>
      </c>
    </row>
    <row r="117" customFormat="false" ht="12.75" hidden="false" customHeight="false" outlineLevel="0" collapsed="false">
      <c r="A117" s="274" t="s">
        <v>301</v>
      </c>
      <c r="B117" s="274" t="s">
        <v>454</v>
      </c>
      <c r="C117" s="303" t="n">
        <v>215.2852</v>
      </c>
      <c r="D117" s="307" t="n">
        <v>145.4642</v>
      </c>
      <c r="E117" s="305" t="n">
        <v>3.3825</v>
      </c>
      <c r="F117" s="305" t="n">
        <v>1.9777</v>
      </c>
      <c r="G117" s="305" t="n">
        <v>0.8623</v>
      </c>
      <c r="H117" s="305" t="n">
        <v>0.8283</v>
      </c>
    </row>
    <row r="118" customFormat="false" ht="12.75" hidden="false" customHeight="false" outlineLevel="0" collapsed="false">
      <c r="A118" s="298" t="s">
        <v>305</v>
      </c>
      <c r="B118" s="298" t="s">
        <v>306</v>
      </c>
      <c r="C118" s="299" t="n">
        <v>51.1458</v>
      </c>
      <c r="D118" s="306" t="n">
        <v>162.1919</v>
      </c>
      <c r="E118" s="301" t="n">
        <v>14.3042</v>
      </c>
      <c r="F118" s="301" t="n">
        <v>1.6576</v>
      </c>
      <c r="G118" s="301" t="n">
        <v>0.8163</v>
      </c>
      <c r="H118" s="301" t="n">
        <v>0.5795</v>
      </c>
    </row>
    <row r="119" customFormat="false" ht="12.75" hidden="false" customHeight="false" outlineLevel="0" collapsed="false">
      <c r="A119" s="274" t="s">
        <v>307</v>
      </c>
      <c r="B119" s="274" t="s">
        <v>308</v>
      </c>
      <c r="C119" s="303" t="n">
        <v>295.4052</v>
      </c>
      <c r="D119" s="307" t="n">
        <v>149.1677</v>
      </c>
      <c r="E119" s="305" t="n">
        <v>2.9717</v>
      </c>
      <c r="F119" s="305" t="n">
        <v>1.7176</v>
      </c>
      <c r="G119" s="305" t="n">
        <v>0.7386</v>
      </c>
      <c r="H119" s="305" t="n">
        <v>0.8549</v>
      </c>
    </row>
    <row r="120" customFormat="false" ht="12.75" hidden="false" customHeight="false" outlineLevel="0" collapsed="false">
      <c r="A120" s="298" t="s">
        <v>309</v>
      </c>
      <c r="B120" s="298" t="s">
        <v>455</v>
      </c>
      <c r="C120" s="299" t="n">
        <v>68.5701</v>
      </c>
      <c r="D120" s="306" t="n">
        <v>144.2956</v>
      </c>
      <c r="E120" s="301" t="n">
        <v>9.1828</v>
      </c>
      <c r="F120" s="301" t="n">
        <v>2.8821</v>
      </c>
      <c r="G120" s="301" t="n">
        <v>1.9023</v>
      </c>
      <c r="H120" s="301" t="n">
        <v>0.6399</v>
      </c>
    </row>
    <row r="121" customFormat="false" ht="12.75" hidden="false" customHeight="false" outlineLevel="0" collapsed="false">
      <c r="A121" s="274" t="s">
        <v>311</v>
      </c>
      <c r="B121" s="274" t="s">
        <v>456</v>
      </c>
      <c r="C121" s="303" t="n">
        <v>17.1409</v>
      </c>
      <c r="D121" s="307" t="n">
        <v>120.4298</v>
      </c>
      <c r="E121" s="305" t="n">
        <v>2.1228</v>
      </c>
      <c r="F121" s="305" t="n">
        <v>6.0175</v>
      </c>
      <c r="G121" s="305" t="n">
        <v>1.9824</v>
      </c>
      <c r="H121" s="305" t="n">
        <v>3.1228</v>
      </c>
    </row>
    <row r="122" customFormat="false" ht="12.75" hidden="false" customHeight="false" outlineLevel="0" collapsed="false">
      <c r="A122" s="298" t="s">
        <v>313</v>
      </c>
      <c r="B122" s="298" t="s">
        <v>314</v>
      </c>
      <c r="C122" s="299" t="n">
        <v>44.2488</v>
      </c>
      <c r="D122" s="306" t="n">
        <v>139.7603</v>
      </c>
      <c r="E122" s="301" t="n">
        <v>0.5249</v>
      </c>
      <c r="F122" s="301" t="n">
        <v>2.7311</v>
      </c>
      <c r="G122" s="301" t="n">
        <v>1.135</v>
      </c>
      <c r="H122" s="301" t="n">
        <v>1.1775</v>
      </c>
    </row>
    <row r="123" customFormat="false" ht="12.75" hidden="false" customHeight="false" outlineLevel="0" collapsed="false">
      <c r="A123" s="274" t="s">
        <v>315</v>
      </c>
      <c r="B123" s="274" t="s">
        <v>457</v>
      </c>
      <c r="C123" s="303" t="n">
        <v>29.1343</v>
      </c>
      <c r="D123" s="307" t="n">
        <v>141.9523</v>
      </c>
      <c r="E123" s="305" t="n">
        <v>2.8089</v>
      </c>
      <c r="F123" s="305" t="n">
        <v>2.8697</v>
      </c>
      <c r="G123" s="305" t="n">
        <v>1.3342</v>
      </c>
      <c r="H123" s="305" t="n">
        <v>0.8365</v>
      </c>
    </row>
    <row r="124" customFormat="false" ht="12.75" hidden="false" customHeight="false" outlineLevel="0" collapsed="false">
      <c r="A124" s="298" t="s">
        <v>317</v>
      </c>
      <c r="B124" s="298" t="s">
        <v>318</v>
      </c>
      <c r="C124" s="299" t="n">
        <v>555.6598</v>
      </c>
      <c r="D124" s="306" t="n">
        <v>141.5722</v>
      </c>
      <c r="E124" s="301" t="n">
        <v>5.1582</v>
      </c>
      <c r="F124" s="301" t="n">
        <v>3.1701</v>
      </c>
      <c r="G124" s="301" t="n">
        <v>1.3022</v>
      </c>
      <c r="H124" s="301" t="n">
        <v>1.1791</v>
      </c>
    </row>
    <row r="125" customFormat="false" ht="12.75" hidden="false" customHeight="false" outlineLevel="0" collapsed="false">
      <c r="A125" s="274" t="s">
        <v>319</v>
      </c>
      <c r="B125" s="274" t="s">
        <v>458</v>
      </c>
      <c r="C125" s="303" t="n">
        <v>11.3554</v>
      </c>
      <c r="D125" s="307" t="n">
        <v>154.5373</v>
      </c>
      <c r="E125" s="305" t="n">
        <v>2.319</v>
      </c>
      <c r="F125" s="305" t="n">
        <v>0.998</v>
      </c>
      <c r="G125" s="305" t="n">
        <v>0</v>
      </c>
      <c r="H125" s="305" t="n">
        <v>0.7338</v>
      </c>
    </row>
    <row r="126" customFormat="false" ht="12.75" hidden="false" customHeight="false" outlineLevel="0" collapsed="false">
      <c r="A126" s="298" t="s">
        <v>321</v>
      </c>
      <c r="B126" s="298" t="s">
        <v>322</v>
      </c>
      <c r="C126" s="299" t="n">
        <v>398.6589</v>
      </c>
      <c r="D126" s="306" t="n">
        <v>147.5</v>
      </c>
      <c r="E126" s="301" t="n">
        <v>4.3731</v>
      </c>
      <c r="F126" s="301" t="n">
        <v>2.1813</v>
      </c>
      <c r="G126" s="301" t="n">
        <v>0.4795</v>
      </c>
      <c r="H126" s="301" t="n">
        <v>1.4379</v>
      </c>
    </row>
    <row r="127" customFormat="false" ht="12.75" hidden="false" customHeight="false" outlineLevel="0" collapsed="false">
      <c r="A127" s="274" t="s">
        <v>323</v>
      </c>
      <c r="B127" s="274" t="s">
        <v>459</v>
      </c>
      <c r="C127" s="303" t="n">
        <v>81.6472</v>
      </c>
      <c r="D127" s="307" t="n">
        <v>157.9011</v>
      </c>
      <c r="E127" s="305" t="n">
        <v>10.6793</v>
      </c>
      <c r="F127" s="305" t="n">
        <v>2.2325</v>
      </c>
      <c r="G127" s="305" t="n">
        <v>0.8797</v>
      </c>
      <c r="H127" s="305" t="n">
        <v>1.2003</v>
      </c>
    </row>
    <row r="128" customFormat="false" ht="12.75" hidden="false" customHeight="false" outlineLevel="0" collapsed="false">
      <c r="A128" s="298" t="s">
        <v>325</v>
      </c>
      <c r="B128" s="298" t="s">
        <v>326</v>
      </c>
      <c r="C128" s="299" t="n">
        <v>418.281</v>
      </c>
      <c r="D128" s="306" t="n">
        <v>152.003</v>
      </c>
      <c r="E128" s="301" t="n">
        <v>11.8634</v>
      </c>
      <c r="F128" s="301" t="n">
        <v>3.348</v>
      </c>
      <c r="G128" s="301" t="n">
        <v>1.2443</v>
      </c>
      <c r="H128" s="301" t="n">
        <v>1.7515</v>
      </c>
    </row>
    <row r="129" customFormat="false" ht="12.75" hidden="false" customHeight="false" outlineLevel="0" collapsed="false">
      <c r="A129" s="274" t="s">
        <v>327</v>
      </c>
      <c r="B129" s="274" t="s">
        <v>328</v>
      </c>
      <c r="C129" s="303" t="n">
        <v>115.0975</v>
      </c>
      <c r="D129" s="307" t="n">
        <v>153.0119</v>
      </c>
      <c r="E129" s="305" t="n">
        <v>10.3761</v>
      </c>
      <c r="F129" s="305" t="n">
        <v>2.9035</v>
      </c>
      <c r="G129" s="305" t="n">
        <v>1.2284</v>
      </c>
      <c r="H129" s="305" t="n">
        <v>1.321</v>
      </c>
    </row>
    <row r="130" customFormat="false" ht="12.75" hidden="false" customHeight="false" outlineLevel="0" collapsed="false">
      <c r="A130" s="298" t="s">
        <v>329</v>
      </c>
      <c r="B130" s="298" t="s">
        <v>330</v>
      </c>
      <c r="C130" s="299" t="n">
        <v>34.2808</v>
      </c>
      <c r="D130" s="306" t="n">
        <v>134.9576</v>
      </c>
      <c r="E130" s="301" t="n">
        <v>2.0646</v>
      </c>
      <c r="F130" s="301" t="n">
        <v>3.8232</v>
      </c>
      <c r="G130" s="301" t="n">
        <v>2.5998</v>
      </c>
      <c r="H130" s="301" t="n">
        <v>0.6627</v>
      </c>
    </row>
    <row r="131" customFormat="false" ht="12.75" hidden="false" customHeight="false" outlineLevel="0" collapsed="false">
      <c r="A131" s="274" t="s">
        <v>331</v>
      </c>
      <c r="B131" s="274" t="s">
        <v>332</v>
      </c>
      <c r="C131" s="303" t="n">
        <v>343.0453</v>
      </c>
      <c r="D131" s="307" t="n">
        <v>146.9211</v>
      </c>
      <c r="E131" s="305" t="n">
        <v>7.7419</v>
      </c>
      <c r="F131" s="305" t="n">
        <v>2.8792</v>
      </c>
      <c r="G131" s="305" t="n">
        <v>0.9477</v>
      </c>
      <c r="H131" s="305" t="n">
        <v>1.5298</v>
      </c>
    </row>
    <row r="132" customFormat="false" ht="12.75" hidden="false" customHeight="false" outlineLevel="0" collapsed="false">
      <c r="A132" s="298" t="s">
        <v>333</v>
      </c>
      <c r="B132" s="298" t="s">
        <v>460</v>
      </c>
      <c r="C132" s="299" t="n">
        <v>24.9225</v>
      </c>
      <c r="D132" s="306" t="n">
        <v>149.1216</v>
      </c>
      <c r="E132" s="301" t="n">
        <v>6.3198</v>
      </c>
      <c r="F132" s="301" t="n">
        <v>2.4906</v>
      </c>
      <c r="G132" s="301" t="n">
        <v>1.3141</v>
      </c>
      <c r="H132" s="301" t="n">
        <v>0.7759</v>
      </c>
    </row>
    <row r="133" customFormat="false" ht="12.75" hidden="false" customHeight="false" outlineLevel="0" collapsed="false">
      <c r="A133" s="274" t="s">
        <v>335</v>
      </c>
      <c r="B133" s="274" t="s">
        <v>336</v>
      </c>
      <c r="C133" s="303" t="n">
        <v>27.8197</v>
      </c>
      <c r="D133" s="307" t="n">
        <v>141.1838</v>
      </c>
      <c r="E133" s="305" t="n">
        <v>5.8142</v>
      </c>
      <c r="F133" s="305" t="n">
        <v>3.5763</v>
      </c>
      <c r="G133" s="305" t="n">
        <v>2.1113</v>
      </c>
      <c r="H133" s="305" t="n">
        <v>1.0664</v>
      </c>
    </row>
    <row r="134" customFormat="false" ht="12.75" hidden="false" customHeight="false" outlineLevel="0" collapsed="false">
      <c r="A134" s="298" t="s">
        <v>337</v>
      </c>
      <c r="B134" s="298" t="s">
        <v>461</v>
      </c>
      <c r="C134" s="299" t="n">
        <v>423.7037</v>
      </c>
      <c r="D134" s="306" t="n">
        <v>133.9601</v>
      </c>
      <c r="E134" s="301" t="n">
        <v>1.0872</v>
      </c>
      <c r="F134" s="301" t="n">
        <v>3.613</v>
      </c>
      <c r="G134" s="301" t="n">
        <v>1.56</v>
      </c>
      <c r="H134" s="301" t="n">
        <v>1.9248</v>
      </c>
    </row>
    <row r="135" customFormat="false" ht="12.75" hidden="false" customHeight="false" outlineLevel="0" collapsed="false">
      <c r="A135" s="274" t="s">
        <v>339</v>
      </c>
      <c r="B135" s="274" t="s">
        <v>340</v>
      </c>
      <c r="C135" s="303" t="n">
        <v>62.6254</v>
      </c>
      <c r="D135" s="307" t="n">
        <v>147.0875</v>
      </c>
      <c r="E135" s="305" t="n">
        <v>2.2595</v>
      </c>
      <c r="F135" s="305" t="n">
        <v>2.1076</v>
      </c>
      <c r="G135" s="305" t="n">
        <v>0.7384</v>
      </c>
      <c r="H135" s="305" t="n">
        <v>1.2615</v>
      </c>
    </row>
    <row r="136" customFormat="false" ht="12.75" hidden="false" customHeight="false" outlineLevel="0" collapsed="false">
      <c r="A136" s="298" t="s">
        <v>341</v>
      </c>
      <c r="B136" s="298" t="s">
        <v>342</v>
      </c>
      <c r="C136" s="299" t="n">
        <v>14.1729</v>
      </c>
      <c r="D136" s="306" t="n">
        <v>157.9505</v>
      </c>
      <c r="E136" s="301" t="n">
        <v>1.2851</v>
      </c>
      <c r="F136" s="301" t="n">
        <v>0.771</v>
      </c>
      <c r="G136" s="301" t="n">
        <v>0.1401</v>
      </c>
      <c r="H136" s="301" t="n">
        <v>0.5373</v>
      </c>
    </row>
    <row r="137" customFormat="false" ht="12.75" hidden="false" customHeight="false" outlineLevel="0" collapsed="false">
      <c r="A137" s="274" t="s">
        <v>343</v>
      </c>
      <c r="B137" s="274" t="s">
        <v>344</v>
      </c>
      <c r="C137" s="303" t="n">
        <v>98.4664</v>
      </c>
      <c r="D137" s="307" t="n">
        <v>150.7092</v>
      </c>
      <c r="E137" s="305" t="n">
        <v>2.5112</v>
      </c>
      <c r="F137" s="305" t="n">
        <v>1.5658</v>
      </c>
      <c r="G137" s="305" t="n">
        <v>0.6401</v>
      </c>
      <c r="H137" s="305" t="n">
        <v>0.8337</v>
      </c>
    </row>
    <row r="138" customFormat="false" ht="12.75" hidden="false" customHeight="false" outlineLevel="0" collapsed="false">
      <c r="A138" s="298" t="s">
        <v>345</v>
      </c>
      <c r="B138" s="298" t="s">
        <v>462</v>
      </c>
      <c r="C138" s="299" t="n">
        <v>18.8438</v>
      </c>
      <c r="D138" s="306" t="n">
        <v>147.5</v>
      </c>
      <c r="E138" s="301" t="n">
        <v>0</v>
      </c>
      <c r="F138" s="301" t="n">
        <v>1.5438</v>
      </c>
      <c r="G138" s="301" t="n">
        <v>0.1754</v>
      </c>
      <c r="H138" s="301" t="n">
        <v>1.2105</v>
      </c>
    </row>
    <row r="139" customFormat="false" ht="12.75" hidden="false" customHeight="false" outlineLevel="0" collapsed="false">
      <c r="A139" s="274" t="s">
        <v>347</v>
      </c>
      <c r="B139" s="274" t="s">
        <v>348</v>
      </c>
      <c r="C139" s="303" t="n">
        <v>63.0973</v>
      </c>
      <c r="D139" s="307" t="n">
        <v>141.1709</v>
      </c>
      <c r="E139" s="305" t="n">
        <v>1.4307</v>
      </c>
      <c r="F139" s="305" t="n">
        <v>3.1121</v>
      </c>
      <c r="G139" s="305" t="n">
        <v>1.47</v>
      </c>
      <c r="H139" s="305" t="n">
        <v>1.4798</v>
      </c>
    </row>
    <row r="140" customFormat="false" ht="12.75" hidden="false" customHeight="false" outlineLevel="0" collapsed="false">
      <c r="A140" s="298" t="s">
        <v>349</v>
      </c>
      <c r="B140" s="298" t="s">
        <v>463</v>
      </c>
      <c r="C140" s="299" t="n">
        <v>248.6284</v>
      </c>
      <c r="D140" s="306" t="n">
        <v>142.9535</v>
      </c>
      <c r="E140" s="301" t="n">
        <v>4.878</v>
      </c>
      <c r="F140" s="301" t="n">
        <v>2.8252</v>
      </c>
      <c r="G140" s="301" t="n">
        <v>1.4082</v>
      </c>
      <c r="H140" s="301" t="n">
        <v>0.9962</v>
      </c>
    </row>
    <row r="141" customFormat="false" ht="12.75" hidden="false" customHeight="false" outlineLevel="0" collapsed="false">
      <c r="A141" s="274" t="s">
        <v>351</v>
      </c>
      <c r="B141" s="274" t="s">
        <v>464</v>
      </c>
      <c r="C141" s="303" t="n">
        <v>68.901</v>
      </c>
      <c r="D141" s="307" t="n">
        <v>127.5913</v>
      </c>
      <c r="E141" s="305" t="n">
        <v>1.7504</v>
      </c>
      <c r="F141" s="305" t="n">
        <v>5.1937</v>
      </c>
      <c r="G141" s="305" t="n">
        <v>2.4653</v>
      </c>
      <c r="H141" s="305" t="n">
        <v>2.3338</v>
      </c>
    </row>
    <row r="142" customFormat="false" ht="12.75" hidden="false" customHeight="false" outlineLevel="0" collapsed="false">
      <c r="A142" s="298" t="s">
        <v>353</v>
      </c>
      <c r="B142" s="298" t="s">
        <v>354</v>
      </c>
      <c r="C142" s="299" t="n">
        <v>304.2638</v>
      </c>
      <c r="D142" s="306" t="n">
        <v>136.3889</v>
      </c>
      <c r="E142" s="301" t="n">
        <v>2.9383</v>
      </c>
      <c r="F142" s="301" t="n">
        <v>3.4784</v>
      </c>
      <c r="G142" s="301" t="n">
        <v>1.9905</v>
      </c>
      <c r="H142" s="301" t="n">
        <v>1.0753</v>
      </c>
    </row>
    <row r="143" customFormat="false" ht="12.75" hidden="false" customHeight="false" outlineLevel="0" collapsed="false">
      <c r="A143" s="274" t="s">
        <v>355</v>
      </c>
      <c r="B143" s="274" t="s">
        <v>356</v>
      </c>
      <c r="C143" s="303" t="n">
        <v>71.1734</v>
      </c>
      <c r="D143" s="307" t="n">
        <v>135.8985</v>
      </c>
      <c r="E143" s="305" t="n">
        <v>6.4827</v>
      </c>
      <c r="F143" s="305" t="n">
        <v>3.9506</v>
      </c>
      <c r="G143" s="305" t="n">
        <v>2.6446</v>
      </c>
      <c r="H143" s="305" t="n">
        <v>0.8842</v>
      </c>
    </row>
    <row r="144" customFormat="false" ht="12.75" hidden="false" customHeight="false" outlineLevel="0" collapsed="false">
      <c r="A144" s="298" t="s">
        <v>357</v>
      </c>
      <c r="B144" s="298" t="s">
        <v>358</v>
      </c>
      <c r="C144" s="299" t="n">
        <v>14.1116</v>
      </c>
      <c r="D144" s="306" t="n">
        <v>124.224</v>
      </c>
      <c r="E144" s="301" t="n">
        <v>0.6956</v>
      </c>
      <c r="F144" s="301" t="n">
        <v>4.9798</v>
      </c>
      <c r="G144" s="301" t="n">
        <v>3.0443</v>
      </c>
      <c r="H144" s="301" t="n">
        <v>1.7137</v>
      </c>
    </row>
    <row r="145" customFormat="false" ht="12.75" hidden="false" customHeight="false" outlineLevel="0" collapsed="false">
      <c r="A145" s="274" t="s">
        <v>359</v>
      </c>
      <c r="B145" s="274" t="s">
        <v>360</v>
      </c>
      <c r="C145" s="303" t="n">
        <v>13.3646</v>
      </c>
      <c r="D145" s="307" t="n">
        <v>156.5847</v>
      </c>
      <c r="E145" s="305" t="n">
        <v>7.3012</v>
      </c>
      <c r="F145" s="305" t="n">
        <v>2.0481</v>
      </c>
      <c r="G145" s="305" t="n">
        <v>0.6987</v>
      </c>
      <c r="H145" s="305" t="n">
        <v>1.0602</v>
      </c>
    </row>
    <row r="146" customFormat="false" ht="12.75" hidden="false" customHeight="false" outlineLevel="0" collapsed="false">
      <c r="A146" s="298" t="s">
        <v>361</v>
      </c>
      <c r="B146" s="298" t="s">
        <v>465</v>
      </c>
      <c r="C146" s="299" t="n">
        <v>368.0244</v>
      </c>
      <c r="D146" s="306" t="n">
        <v>140.5983</v>
      </c>
      <c r="E146" s="301" t="n">
        <v>2.7856</v>
      </c>
      <c r="F146" s="301" t="n">
        <v>3.1313</v>
      </c>
      <c r="G146" s="301" t="n">
        <v>1.5404</v>
      </c>
      <c r="H146" s="301" t="n">
        <v>1.3096</v>
      </c>
    </row>
    <row r="147" customFormat="false" ht="12.75" hidden="false" customHeight="false" outlineLevel="0" collapsed="false">
      <c r="C147" s="303"/>
      <c r="D147" s="307"/>
      <c r="E147" s="305"/>
      <c r="F147" s="305"/>
      <c r="G147" s="305"/>
      <c r="H147" s="305"/>
    </row>
    <row r="148" customFormat="false" ht="12.75" hidden="false" customHeight="false" outlineLevel="0" collapsed="false">
      <c r="C148" s="303"/>
      <c r="D148" s="307"/>
      <c r="E148" s="305"/>
      <c r="F148" s="305"/>
      <c r="G148" s="305"/>
      <c r="H148" s="305"/>
    </row>
    <row r="149" customFormat="false" ht="12.75" hidden="false" customHeight="false" outlineLevel="0" collapsed="false">
      <c r="C149" s="303"/>
      <c r="D149" s="307"/>
      <c r="E149" s="305"/>
      <c r="F149" s="305"/>
      <c r="G149" s="305"/>
      <c r="H149" s="305"/>
    </row>
    <row r="150" customFormat="false" ht="12.75" hidden="false" customHeight="false" outlineLevel="0" collapsed="false">
      <c r="C150" s="303"/>
      <c r="D150" s="307"/>
      <c r="E150" s="305"/>
      <c r="F150" s="305"/>
      <c r="G150" s="305"/>
      <c r="H150" s="305"/>
    </row>
    <row r="151" customFormat="false" ht="12.75" hidden="false" customHeight="false" outlineLevel="0" collapsed="false">
      <c r="C151" s="303"/>
      <c r="D151" s="307"/>
      <c r="E151" s="305"/>
      <c r="F151" s="305"/>
      <c r="G151" s="305"/>
      <c r="H151" s="305"/>
    </row>
    <row r="152" customFormat="false" ht="12.75" hidden="false" customHeight="false" outlineLevel="0" collapsed="false">
      <c r="C152" s="303"/>
      <c r="D152" s="307"/>
      <c r="E152" s="305"/>
      <c r="F152" s="305"/>
      <c r="G152" s="305"/>
      <c r="H152" s="305"/>
    </row>
    <row r="153" customFormat="false" ht="12.75" hidden="false" customHeight="false" outlineLevel="0" collapsed="false">
      <c r="C153" s="303"/>
      <c r="D153" s="307"/>
      <c r="E153" s="305"/>
      <c r="F153" s="305"/>
      <c r="G153" s="305"/>
      <c r="H153" s="305"/>
    </row>
    <row r="154" customFormat="false" ht="12.75" hidden="false" customHeight="false" outlineLevel="0" collapsed="false">
      <c r="C154" s="303"/>
      <c r="D154" s="307"/>
      <c r="E154" s="305"/>
      <c r="F154" s="305"/>
      <c r="G154" s="305"/>
      <c r="H154" s="305"/>
    </row>
    <row r="155" customFormat="false" ht="12.75" hidden="false" customHeight="false" outlineLevel="0" collapsed="false">
      <c r="C155" s="303"/>
      <c r="D155" s="307"/>
      <c r="E155" s="305"/>
      <c r="F155" s="305"/>
      <c r="G155" s="305"/>
      <c r="H155" s="305"/>
    </row>
    <row r="156" customFormat="false" ht="12.75" hidden="false" customHeight="false" outlineLevel="0" collapsed="false">
      <c r="C156" s="303"/>
      <c r="D156" s="307"/>
      <c r="E156" s="305"/>
      <c r="F156" s="305"/>
      <c r="G156" s="305"/>
      <c r="H156" s="305"/>
    </row>
    <row r="157" customFormat="false" ht="12.75" hidden="false" customHeight="false" outlineLevel="0" collapsed="false">
      <c r="C157" s="303"/>
      <c r="D157" s="307"/>
      <c r="E157" s="305"/>
      <c r="F157" s="305"/>
      <c r="G157" s="305"/>
      <c r="H157" s="305"/>
    </row>
    <row r="158" customFormat="false" ht="12.75" hidden="false" customHeight="false" outlineLevel="0" collapsed="false">
      <c r="C158" s="303"/>
      <c r="D158" s="307"/>
      <c r="E158" s="305"/>
      <c r="F158" s="305"/>
      <c r="G158" s="305"/>
      <c r="H158" s="305"/>
    </row>
    <row r="159" customFormat="false" ht="12.75" hidden="false" customHeight="false" outlineLevel="0" collapsed="false">
      <c r="C159" s="303"/>
      <c r="D159" s="307"/>
      <c r="E159" s="305"/>
      <c r="F159" s="305"/>
      <c r="G159" s="305"/>
      <c r="H159" s="305"/>
    </row>
    <row r="160" customFormat="false" ht="12.75" hidden="false" customHeight="false" outlineLevel="0" collapsed="false">
      <c r="C160" s="303"/>
      <c r="D160" s="307"/>
      <c r="E160" s="305"/>
      <c r="F160" s="305"/>
      <c r="G160" s="305"/>
      <c r="H160" s="305"/>
    </row>
    <row r="161" customFormat="false" ht="12.75" hidden="false" customHeight="false" outlineLevel="0" collapsed="false">
      <c r="C161" s="303"/>
      <c r="D161" s="307"/>
      <c r="E161" s="305"/>
      <c r="F161" s="305"/>
      <c r="G161" s="305"/>
      <c r="H161" s="305"/>
    </row>
    <row r="162" customFormat="false" ht="12.75" hidden="false" customHeight="false" outlineLevel="0" collapsed="false">
      <c r="C162" s="303"/>
      <c r="D162" s="307"/>
      <c r="E162" s="305"/>
      <c r="F162" s="305"/>
      <c r="G162" s="305"/>
      <c r="H162" s="305"/>
    </row>
    <row r="163" customFormat="false" ht="12.75" hidden="false" customHeight="false" outlineLevel="0" collapsed="false">
      <c r="C163" s="303"/>
      <c r="D163" s="307"/>
      <c r="E163" s="305"/>
      <c r="F163" s="305"/>
      <c r="G163" s="305"/>
      <c r="H163" s="305"/>
    </row>
    <row r="164" customFormat="false" ht="12.75" hidden="false" customHeight="false" outlineLevel="0" collapsed="false">
      <c r="C164" s="303"/>
      <c r="D164" s="307"/>
      <c r="E164" s="305"/>
      <c r="F164" s="305"/>
      <c r="G164" s="305"/>
      <c r="H164" s="305"/>
    </row>
    <row r="165" customFormat="false" ht="12.75" hidden="false" customHeight="false" outlineLevel="0" collapsed="false">
      <c r="C165" s="303"/>
      <c r="D165" s="307"/>
      <c r="E165" s="305"/>
      <c r="F165" s="305"/>
      <c r="G165" s="305"/>
      <c r="H165" s="305"/>
    </row>
    <row r="166" customFormat="false" ht="12.75" hidden="false" customHeight="false" outlineLevel="0" collapsed="false">
      <c r="C166" s="303"/>
      <c r="D166" s="307"/>
      <c r="E166" s="305"/>
      <c r="F166" s="305"/>
      <c r="G166" s="305"/>
      <c r="H166" s="305"/>
    </row>
    <row r="167" customFormat="false" ht="12.75" hidden="false" customHeight="false" outlineLevel="0" collapsed="false">
      <c r="C167" s="303"/>
      <c r="D167" s="307"/>
      <c r="E167" s="305"/>
      <c r="F167" s="305"/>
      <c r="G167" s="305"/>
      <c r="H167" s="305"/>
    </row>
    <row r="168" customFormat="false" ht="12.75" hidden="false" customHeight="false" outlineLevel="0" collapsed="false">
      <c r="C168" s="303"/>
      <c r="D168" s="307"/>
      <c r="E168" s="305"/>
      <c r="F168" s="305"/>
      <c r="G168" s="305"/>
      <c r="H168" s="305"/>
    </row>
    <row r="169" customFormat="false" ht="12.75" hidden="false" customHeight="false" outlineLevel="0" collapsed="false">
      <c r="C169" s="303"/>
      <c r="D169" s="307"/>
      <c r="E169" s="305"/>
      <c r="F169" s="305"/>
      <c r="G169" s="305"/>
      <c r="H169" s="305"/>
    </row>
    <row r="170" customFormat="false" ht="12.75" hidden="false" customHeight="false" outlineLevel="0" collapsed="false">
      <c r="C170" s="303"/>
      <c r="D170" s="307"/>
      <c r="E170" s="305"/>
      <c r="F170" s="305"/>
      <c r="G170" s="305"/>
      <c r="H170" s="305"/>
    </row>
    <row r="171" customFormat="false" ht="12.75" hidden="false" customHeight="false" outlineLevel="0" collapsed="false">
      <c r="C171" s="303"/>
      <c r="D171" s="307"/>
      <c r="E171" s="305"/>
      <c r="F171" s="305"/>
      <c r="G171" s="305"/>
      <c r="H171" s="305"/>
    </row>
    <row r="172" customFormat="false" ht="12.75" hidden="false" customHeight="false" outlineLevel="0" collapsed="false">
      <c r="C172" s="303"/>
      <c r="D172" s="307"/>
      <c r="E172" s="305"/>
      <c r="F172" s="305"/>
      <c r="G172" s="305"/>
      <c r="H172" s="305"/>
    </row>
    <row r="173" customFormat="false" ht="12.75" hidden="false" customHeight="false" outlineLevel="0" collapsed="false">
      <c r="C173" s="303"/>
      <c r="D173" s="307"/>
      <c r="E173" s="305"/>
      <c r="F173" s="305"/>
      <c r="G173" s="305"/>
      <c r="H173" s="305"/>
    </row>
    <row r="174" customFormat="false" ht="12.75" hidden="false" customHeight="false" outlineLevel="0" collapsed="false">
      <c r="C174" s="303"/>
      <c r="D174" s="307"/>
      <c r="E174" s="305"/>
      <c r="F174" s="305"/>
      <c r="G174" s="305"/>
      <c r="H174" s="305"/>
    </row>
    <row r="175" customFormat="false" ht="12.75" hidden="false" customHeight="false" outlineLevel="0" collapsed="false">
      <c r="C175" s="303"/>
      <c r="D175" s="307"/>
      <c r="E175" s="305"/>
      <c r="F175" s="305"/>
      <c r="G175" s="305"/>
      <c r="H175" s="305"/>
    </row>
    <row r="176" customFormat="false" ht="12.75" hidden="false" customHeight="false" outlineLevel="0" collapsed="false">
      <c r="C176" s="303"/>
      <c r="D176" s="307"/>
      <c r="E176" s="305"/>
      <c r="F176" s="305"/>
      <c r="G176" s="305"/>
      <c r="H176" s="305"/>
    </row>
    <row r="177" customFormat="false" ht="12.75" hidden="false" customHeight="false" outlineLevel="0" collapsed="false">
      <c r="C177" s="303"/>
      <c r="D177" s="307"/>
      <c r="E177" s="305"/>
      <c r="F177" s="305"/>
      <c r="G177" s="305"/>
      <c r="H177" s="305"/>
    </row>
    <row r="178" customFormat="false" ht="12.75" hidden="false" customHeight="false" outlineLevel="0" collapsed="false">
      <c r="C178" s="303"/>
      <c r="D178" s="307"/>
      <c r="E178" s="305"/>
      <c r="F178" s="305"/>
      <c r="G178" s="305"/>
      <c r="H178" s="305"/>
    </row>
    <row r="179" customFormat="false" ht="12.75" hidden="false" customHeight="false" outlineLevel="0" collapsed="false">
      <c r="C179" s="303"/>
      <c r="D179" s="307"/>
      <c r="E179" s="305"/>
      <c r="F179" s="305"/>
      <c r="G179" s="305"/>
      <c r="H179" s="305"/>
    </row>
    <row r="180" customFormat="false" ht="12.75" hidden="false" customHeight="false" outlineLevel="0" collapsed="false">
      <c r="C180" s="303"/>
      <c r="D180" s="307"/>
      <c r="E180" s="305"/>
      <c r="F180" s="305"/>
      <c r="G180" s="305"/>
      <c r="H180" s="305"/>
    </row>
    <row r="181" customFormat="false" ht="12.75" hidden="false" customHeight="false" outlineLevel="0" collapsed="false">
      <c r="C181" s="303"/>
      <c r="D181" s="307"/>
      <c r="E181" s="305"/>
      <c r="F181" s="305"/>
      <c r="G181" s="305"/>
      <c r="H181" s="305"/>
    </row>
    <row r="182" customFormat="false" ht="12.75" hidden="false" customHeight="false" outlineLevel="0" collapsed="false">
      <c r="C182" s="303"/>
      <c r="D182" s="307"/>
      <c r="E182" s="305"/>
      <c r="F182" s="305"/>
      <c r="G182" s="305"/>
      <c r="H182" s="305"/>
    </row>
    <row r="183" customFormat="false" ht="12.75" hidden="false" customHeight="false" outlineLevel="0" collapsed="false">
      <c r="C183" s="303"/>
      <c r="D183" s="307"/>
      <c r="E183" s="305"/>
      <c r="F183" s="305"/>
      <c r="G183" s="305"/>
      <c r="H183" s="305"/>
    </row>
    <row r="184" customFormat="false" ht="12.75" hidden="false" customHeight="false" outlineLevel="0" collapsed="false">
      <c r="C184" s="303"/>
      <c r="D184" s="307"/>
      <c r="E184" s="305"/>
      <c r="F184" s="305"/>
      <c r="G184" s="305"/>
      <c r="H184" s="305"/>
    </row>
    <row r="185" customFormat="false" ht="12.75" hidden="false" customHeight="false" outlineLevel="0" collapsed="false">
      <c r="C185" s="303"/>
      <c r="D185" s="307"/>
      <c r="E185" s="305"/>
      <c r="F185" s="305"/>
      <c r="G185" s="305"/>
      <c r="H185" s="305"/>
    </row>
    <row r="186" customFormat="false" ht="12.75" hidden="false" customHeight="false" outlineLevel="0" collapsed="false">
      <c r="C186" s="303"/>
      <c r="D186" s="307"/>
      <c r="E186" s="305"/>
      <c r="F186" s="305"/>
      <c r="G186" s="305"/>
      <c r="H186" s="305"/>
    </row>
    <row r="187" customFormat="false" ht="12.75" hidden="false" customHeight="false" outlineLevel="0" collapsed="false">
      <c r="C187" s="303"/>
      <c r="D187" s="307"/>
      <c r="E187" s="305"/>
      <c r="F187" s="305"/>
      <c r="G187" s="305"/>
      <c r="H187" s="305"/>
    </row>
    <row r="188" customFormat="false" ht="12.75" hidden="false" customHeight="false" outlineLevel="0" collapsed="false">
      <c r="C188" s="303"/>
      <c r="D188" s="307"/>
      <c r="E188" s="305"/>
      <c r="F188" s="305"/>
      <c r="G188" s="305"/>
      <c r="H188" s="305"/>
    </row>
    <row r="189" customFormat="false" ht="12.75" hidden="false" customHeight="false" outlineLevel="0" collapsed="false">
      <c r="C189" s="303"/>
      <c r="D189" s="307"/>
      <c r="E189" s="305"/>
      <c r="F189" s="305"/>
      <c r="G189" s="305"/>
      <c r="H189" s="305"/>
    </row>
    <row r="190" customFormat="false" ht="12.75" hidden="false" customHeight="false" outlineLevel="0" collapsed="false">
      <c r="C190" s="303"/>
      <c r="D190" s="307"/>
      <c r="E190" s="305"/>
      <c r="F190" s="305"/>
      <c r="G190" s="305"/>
      <c r="H190" s="305"/>
    </row>
    <row r="191" customFormat="false" ht="12.75" hidden="false" customHeight="false" outlineLevel="0" collapsed="false">
      <c r="C191" s="303"/>
      <c r="D191" s="307"/>
      <c r="E191" s="305"/>
      <c r="F191" s="305"/>
      <c r="G191" s="305"/>
      <c r="H191" s="305"/>
    </row>
    <row r="192" customFormat="false" ht="12.75" hidden="false" customHeight="false" outlineLevel="0" collapsed="false">
      <c r="C192" s="303"/>
      <c r="D192" s="307"/>
      <c r="E192" s="305"/>
      <c r="F192" s="305"/>
      <c r="G192" s="305"/>
      <c r="H192" s="305"/>
    </row>
    <row r="193" customFormat="false" ht="12.75" hidden="false" customHeight="false" outlineLevel="0" collapsed="false">
      <c r="C193" s="303"/>
      <c r="D193" s="307"/>
      <c r="E193" s="305"/>
      <c r="F193" s="305"/>
      <c r="G193" s="305"/>
      <c r="H193" s="305"/>
    </row>
    <row r="194" customFormat="false" ht="12.75" hidden="false" customHeight="false" outlineLevel="0" collapsed="false">
      <c r="C194" s="303"/>
      <c r="D194" s="307"/>
      <c r="E194" s="305"/>
      <c r="F194" s="305"/>
      <c r="G194" s="305"/>
      <c r="H194" s="305"/>
    </row>
    <row r="195" customFormat="false" ht="12.75" hidden="false" customHeight="false" outlineLevel="0" collapsed="false">
      <c r="C195" s="303"/>
      <c r="D195" s="307"/>
      <c r="E195" s="305"/>
      <c r="F195" s="305"/>
      <c r="G195" s="305"/>
      <c r="H195" s="305"/>
    </row>
    <row r="196" customFormat="false" ht="12.75" hidden="false" customHeight="false" outlineLevel="0" collapsed="false">
      <c r="C196" s="303"/>
      <c r="D196" s="307"/>
      <c r="E196" s="305"/>
      <c r="F196" s="305"/>
      <c r="G196" s="305"/>
      <c r="H196" s="305"/>
    </row>
    <row r="197" customFormat="false" ht="12.75" hidden="false" customHeight="false" outlineLevel="0" collapsed="false">
      <c r="C197" s="303"/>
      <c r="D197" s="307"/>
      <c r="E197" s="305"/>
      <c r="F197" s="305"/>
      <c r="G197" s="305"/>
      <c r="H197" s="305"/>
    </row>
    <row r="198" customFormat="false" ht="12.75" hidden="false" customHeight="false" outlineLevel="0" collapsed="false">
      <c r="C198" s="303"/>
      <c r="D198" s="307"/>
      <c r="E198" s="305"/>
      <c r="F198" s="305"/>
      <c r="G198" s="305"/>
      <c r="H198" s="305"/>
    </row>
    <row r="199" customFormat="false" ht="12.75" hidden="false" customHeight="false" outlineLevel="0" collapsed="false">
      <c r="C199" s="303"/>
      <c r="D199" s="307"/>
      <c r="E199" s="305"/>
      <c r="F199" s="305"/>
      <c r="G199" s="305"/>
      <c r="H199" s="305"/>
    </row>
    <row r="200" customFormat="false" ht="12.75" hidden="false" customHeight="false" outlineLevel="0" collapsed="false">
      <c r="C200" s="303"/>
      <c r="D200" s="307"/>
      <c r="E200" s="305"/>
      <c r="F200" s="305"/>
      <c r="G200" s="305"/>
      <c r="H200" s="305"/>
    </row>
    <row r="201" customFormat="false" ht="12.75" hidden="false" customHeight="false" outlineLevel="0" collapsed="false">
      <c r="C201" s="303"/>
      <c r="D201" s="307"/>
      <c r="E201" s="305"/>
      <c r="F201" s="305"/>
      <c r="G201" s="305"/>
      <c r="H201" s="305"/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25:12Z</dcterms:created>
  <dc:creator>MPSV ČR - SSZ</dc:creator>
  <dc:description/>
  <dc:language>en-US</dc:language>
  <cp:lastModifiedBy>Michal Novotný</cp:lastModifiedBy>
  <dcterms:modified xsi:type="dcterms:W3CDTF">2005-10-10T08:55:10Z</dcterms:modified>
  <cp:revision>0</cp:revision>
  <dc:subject>1. čtvrtletí 2003 - kraj Karlovarský</dc:subject>
  <dc:title>Regionální statistika ceny práce</dc:title>
</cp:coreProperties>
</file>