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70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70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175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557">
  <si>
    <t xml:space="preserve">2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Karlovar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2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82</t>
  </si>
  <si>
    <t xml:space="preserve">Trenéři, cvičitelé a úředníci sportovních podniků a klubů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312</t>
  </si>
  <si>
    <t xml:space="preserve">Výrobci a ladiči hudebních nástrojů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(kromě obsluhy tiskárenských strojů)</t>
  </si>
  <si>
    <t xml:space="preserve">7412</t>
  </si>
  <si>
    <t xml:space="preserve">Zpracovatelé pekárenských a cukrářských výrobků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4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2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Ostatní dělníci při výrobě textilu, oděvů a výrobků z kůží, kožešin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. nebo poloaut. obráb.strojů (kromě 722)</t>
  </si>
  <si>
    <t xml:space="preserve">Obsluha strojů na výrobu maltovin, vápna, cementu</t>
  </si>
  <si>
    <t xml:space="preserve">Obsluha strojů na bělení, barvení, čištění, praní, žehlení</t>
  </si>
  <si>
    <t xml:space="preserve">Obsluha strojů na zpracování mouky, výrobu pečiva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4.8701</c:v>
                </c:pt>
                <c:pt idx="1">
                  <c:v>5.075</c:v>
                </c:pt>
                <c:pt idx="2">
                  <c:v>15.0614</c:v>
                </c:pt>
                <c:pt idx="3">
                  <c:v>5.2575</c:v>
                </c:pt>
                <c:pt idx="4">
                  <c:v>6.2151</c:v>
                </c:pt>
                <c:pt idx="5">
                  <c:v>0.9753</c:v>
                </c:pt>
                <c:pt idx="6">
                  <c:v>32.1801</c:v>
                </c:pt>
                <c:pt idx="7">
                  <c:v>20.8007</c:v>
                </c:pt>
                <c:pt idx="8">
                  <c:v>9.56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4.61</c:v>
                </c:pt>
                <c:pt idx="1">
                  <c:v>0.67</c:v>
                </c:pt>
                <c:pt idx="2">
                  <c:v>6.35</c:v>
                </c:pt>
                <c:pt idx="3">
                  <c:v>6.69</c:v>
                </c:pt>
                <c:pt idx="4">
                  <c:v>0.25</c:v>
                </c:pt>
                <c:pt idx="5">
                  <c:v>71.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2.3841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47.73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0.39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1.57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3.602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1.1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4.8701</v>
      </c>
      <c r="E13" s="92" t="n">
        <v>201.4336</v>
      </c>
      <c r="F13" s="93" t="n">
        <v>86.54</v>
      </c>
      <c r="G13" s="94" t="n">
        <v>167.96</v>
      </c>
      <c r="H13" s="93" t="n">
        <v>334.19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5.075</v>
      </c>
      <c r="E14" s="98" t="n">
        <v>161.2594</v>
      </c>
      <c r="F14" s="99" t="n">
        <v>83.57</v>
      </c>
      <c r="G14" s="100" t="n">
        <v>149.22</v>
      </c>
      <c r="H14" s="99" t="n">
        <v>244.32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5.0614</v>
      </c>
      <c r="E15" s="92" t="n">
        <v>113.9865</v>
      </c>
      <c r="F15" s="93" t="n">
        <v>69.3</v>
      </c>
      <c r="G15" s="94" t="n">
        <v>104.7</v>
      </c>
      <c r="H15" s="93" t="n">
        <v>168.3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5.2575</v>
      </c>
      <c r="E16" s="98" t="n">
        <v>81.3542</v>
      </c>
      <c r="F16" s="99" t="n">
        <v>56.12</v>
      </c>
      <c r="G16" s="100" t="n">
        <v>78.03</v>
      </c>
      <c r="H16" s="99" t="n">
        <v>106.71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6.2151</v>
      </c>
      <c r="E17" s="92" t="n">
        <v>74.4917</v>
      </c>
      <c r="F17" s="93" t="n">
        <v>48.85</v>
      </c>
      <c r="G17" s="94" t="n">
        <v>68.43</v>
      </c>
      <c r="H17" s="93" t="n">
        <v>110.38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0.9753</v>
      </c>
      <c r="E18" s="98" t="n">
        <v>56.8709</v>
      </c>
      <c r="F18" s="99" t="n">
        <v>41.17</v>
      </c>
      <c r="G18" s="100" t="n">
        <v>52.84</v>
      </c>
      <c r="H18" s="99" t="n">
        <v>79.7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32.1801</v>
      </c>
      <c r="E19" s="92" t="n">
        <v>76.2007</v>
      </c>
      <c r="F19" s="93" t="n">
        <v>46.43</v>
      </c>
      <c r="G19" s="94" t="n">
        <v>71.88</v>
      </c>
      <c r="H19" s="93" t="n">
        <v>111.37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0.8007</v>
      </c>
      <c r="E20" s="98" t="n">
        <v>84.3011</v>
      </c>
      <c r="F20" s="99" t="n">
        <v>44.02</v>
      </c>
      <c r="G20" s="100" t="n">
        <v>84.03</v>
      </c>
      <c r="H20" s="99" t="n">
        <v>117.37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9.5643</v>
      </c>
      <c r="E21" s="92" t="n">
        <v>59.6314</v>
      </c>
      <c r="F21" s="93" t="n">
        <v>42.38</v>
      </c>
      <c r="G21" s="94" t="n">
        <v>55.3</v>
      </c>
      <c r="H21" s="93" t="n">
        <v>82.72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92.3841</v>
      </c>
      <c r="F23" s="106" t="n">
        <v>47.73</v>
      </c>
      <c r="G23" s="106" t="n">
        <v>80.39</v>
      </c>
      <c r="H23" s="107" t="n">
        <v>141.57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0.6148</v>
      </c>
      <c r="E13" s="92" t="n">
        <v>52.5098</v>
      </c>
      <c r="F13" s="93" t="n">
        <v>38.22</v>
      </c>
      <c r="G13" s="94" t="n">
        <v>49.24</v>
      </c>
      <c r="H13" s="93" t="n">
        <v>75.48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19.3796</v>
      </c>
      <c r="E14" s="98" t="n">
        <v>74.1981</v>
      </c>
      <c r="F14" s="99" t="n">
        <v>42.62</v>
      </c>
      <c r="G14" s="100" t="n">
        <v>69.3</v>
      </c>
      <c r="H14" s="99" t="n">
        <v>109.3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1.6742</v>
      </c>
      <c r="E15" s="92" t="n">
        <v>93.6754</v>
      </c>
      <c r="F15" s="93" t="n">
        <v>49.26</v>
      </c>
      <c r="G15" s="94" t="n">
        <v>84.48</v>
      </c>
      <c r="H15" s="93" t="n">
        <v>139.28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4.9423</v>
      </c>
      <c r="E16" s="98" t="n">
        <v>97.6089</v>
      </c>
      <c r="F16" s="99" t="n">
        <v>51.13</v>
      </c>
      <c r="G16" s="100" t="n">
        <v>85.38</v>
      </c>
      <c r="H16" s="99" t="n">
        <v>153.36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8.5032</v>
      </c>
      <c r="E17" s="92" t="n">
        <v>98.3937</v>
      </c>
      <c r="F17" s="93" t="n">
        <v>51.52</v>
      </c>
      <c r="G17" s="94" t="n">
        <v>83.2</v>
      </c>
      <c r="H17" s="93" t="n">
        <v>150.96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4.8857</v>
      </c>
      <c r="E18" s="98" t="n">
        <v>102.0762</v>
      </c>
      <c r="F18" s="99" t="n">
        <v>47.43</v>
      </c>
      <c r="G18" s="100" t="n">
        <v>80.36</v>
      </c>
      <c r="H18" s="99" t="n">
        <v>168.04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92.3841</v>
      </c>
      <c r="F20" s="106" t="n">
        <v>47.73</v>
      </c>
      <c r="G20" s="106" t="n">
        <v>80.39</v>
      </c>
      <c r="H20" s="107" t="n">
        <v>141.57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16.1272</v>
      </c>
      <c r="E37" s="92" t="n">
        <v>66.5064</v>
      </c>
      <c r="F37" s="93" t="n">
        <v>43.5</v>
      </c>
      <c r="G37" s="94" t="n">
        <v>62.57</v>
      </c>
      <c r="H37" s="93" t="n">
        <v>97.15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48.0777</v>
      </c>
      <c r="E38" s="98" t="n">
        <v>79.3049</v>
      </c>
      <c r="F38" s="99" t="n">
        <v>47.47</v>
      </c>
      <c r="G38" s="100" t="n">
        <v>75.05</v>
      </c>
      <c r="H38" s="99" t="n">
        <v>113.4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4.0342</v>
      </c>
      <c r="E39" s="92" t="n">
        <v>105.0199</v>
      </c>
      <c r="F39" s="93" t="n">
        <v>56.22</v>
      </c>
      <c r="G39" s="94" t="n">
        <v>93.7</v>
      </c>
      <c r="H39" s="93" t="n">
        <v>160.11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0.7694</v>
      </c>
      <c r="E40" s="98" t="n">
        <v>120.5699</v>
      </c>
      <c r="F40" s="99" t="n">
        <v>57.7</v>
      </c>
      <c r="G40" s="100" t="n">
        <v>96.25</v>
      </c>
      <c r="H40" s="99" t="n">
        <v>232.56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5.684</v>
      </c>
      <c r="E41" s="92" t="n">
        <v>194.2095</v>
      </c>
      <c r="F41" s="93" t="n">
        <v>83.57</v>
      </c>
      <c r="G41" s="94" t="n">
        <v>165.48</v>
      </c>
      <c r="H41" s="93" t="n">
        <v>320.08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5.3073</v>
      </c>
      <c r="E42" s="98" t="n">
        <v>119.1373</v>
      </c>
      <c r="F42" s="99" t="n">
        <v>66.54</v>
      </c>
      <c r="G42" s="100" t="n">
        <v>109.12</v>
      </c>
      <c r="H42" s="99" t="n">
        <v>177.88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92.3841</v>
      </c>
      <c r="F44" s="106" t="n">
        <v>47.73</v>
      </c>
      <c r="G44" s="106" t="n">
        <v>80.39</v>
      </c>
      <c r="H44" s="107" t="n">
        <v>141.57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42</v>
      </c>
      <c r="D13" s="130" t="n">
        <v>66</v>
      </c>
      <c r="E13" s="131" t="n">
        <v>537.3295</v>
      </c>
      <c r="F13" s="132" t="n">
        <v>208.55</v>
      </c>
      <c r="G13" s="133" t="n">
        <v>373.01</v>
      </c>
      <c r="H13" s="93" t="n">
        <v>1025.64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8</v>
      </c>
      <c r="D14" s="136" t="n">
        <v>20</v>
      </c>
      <c r="E14" s="137" t="n">
        <v>222.625</v>
      </c>
      <c r="F14" s="138" t="n">
        <v>112.475</v>
      </c>
      <c r="G14" s="139" t="n">
        <v>202.96</v>
      </c>
      <c r="H14" s="99" t="n">
        <v>388.35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34</v>
      </c>
      <c r="D15" s="130" t="n">
        <v>131</v>
      </c>
      <c r="E15" s="131" t="n">
        <v>322.9567</v>
      </c>
      <c r="F15" s="132" t="n">
        <v>132.69</v>
      </c>
      <c r="G15" s="133" t="n">
        <v>263.12</v>
      </c>
      <c r="H15" s="93" t="n">
        <v>599.89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9</v>
      </c>
      <c r="D16" s="136" t="n">
        <v>29</v>
      </c>
      <c r="E16" s="137" t="n">
        <v>225.8072</v>
      </c>
      <c r="F16" s="138" t="n">
        <v>99.96</v>
      </c>
      <c r="G16" s="139" t="n">
        <v>184.62</v>
      </c>
      <c r="H16" s="99" t="n">
        <v>406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18</v>
      </c>
      <c r="D17" s="130" t="n">
        <v>149</v>
      </c>
      <c r="E17" s="131" t="n">
        <v>104.8184</v>
      </c>
      <c r="F17" s="132" t="n">
        <v>53.37</v>
      </c>
      <c r="G17" s="133" t="n">
        <v>80.11</v>
      </c>
      <c r="H17" s="93" t="n">
        <v>163.67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5</v>
      </c>
      <c r="D18" s="136" t="n">
        <v>22</v>
      </c>
      <c r="E18" s="137" t="n">
        <v>190.0704</v>
      </c>
      <c r="F18" s="138" t="n">
        <v>83.42</v>
      </c>
      <c r="G18" s="139" t="n">
        <v>160.805</v>
      </c>
      <c r="H18" s="99" t="n">
        <v>329.9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7</v>
      </c>
      <c r="D19" s="130" t="n">
        <v>119</v>
      </c>
      <c r="E19" s="131" t="n">
        <v>146.6797</v>
      </c>
      <c r="F19" s="132" t="n">
        <v>96.62</v>
      </c>
      <c r="G19" s="133" t="n">
        <v>127.88</v>
      </c>
      <c r="H19" s="93" t="n">
        <v>231.7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7</v>
      </c>
      <c r="D20" s="136" t="n">
        <v>31</v>
      </c>
      <c r="E20" s="137" t="n">
        <v>252.0838</v>
      </c>
      <c r="F20" s="138" t="n">
        <v>130.32</v>
      </c>
      <c r="G20" s="139" t="n">
        <v>200.62</v>
      </c>
      <c r="H20" s="99" t="n">
        <v>391.97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4</v>
      </c>
      <c r="D21" s="130" t="n">
        <v>11</v>
      </c>
      <c r="E21" s="131" t="n">
        <v>121.8427</v>
      </c>
      <c r="F21" s="132" t="n">
        <v>98.03</v>
      </c>
      <c r="G21" s="133" t="n">
        <v>104.07</v>
      </c>
      <c r="H21" s="93" t="n">
        <v>130.07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15</v>
      </c>
      <c r="D22" s="136" t="n">
        <v>67</v>
      </c>
      <c r="E22" s="137" t="n">
        <v>205.5747</v>
      </c>
      <c r="F22" s="138" t="n">
        <v>100.63</v>
      </c>
      <c r="G22" s="139" t="n">
        <v>166.51</v>
      </c>
      <c r="H22" s="99" t="n">
        <v>369.84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48</v>
      </c>
      <c r="D23" s="130" t="n">
        <v>120</v>
      </c>
      <c r="E23" s="131" t="n">
        <v>267.0501</v>
      </c>
      <c r="F23" s="132" t="n">
        <v>117.35</v>
      </c>
      <c r="G23" s="133" t="n">
        <v>208.965</v>
      </c>
      <c r="H23" s="93" t="n">
        <v>433.975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18</v>
      </c>
      <c r="D24" s="136" t="n">
        <v>20</v>
      </c>
      <c r="E24" s="137" t="n">
        <v>266.2435</v>
      </c>
      <c r="F24" s="138" t="n">
        <v>110.05</v>
      </c>
      <c r="G24" s="139" t="n">
        <v>231.57</v>
      </c>
      <c r="H24" s="99" t="n">
        <v>519.42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28</v>
      </c>
      <c r="D25" s="130" t="n">
        <v>58</v>
      </c>
      <c r="E25" s="131" t="n">
        <v>373.8513</v>
      </c>
      <c r="F25" s="132" t="n">
        <v>102.31</v>
      </c>
      <c r="G25" s="133" t="n">
        <v>217.92</v>
      </c>
      <c r="H25" s="93" t="n">
        <v>875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17</v>
      </c>
      <c r="D26" s="136" t="n">
        <v>23</v>
      </c>
      <c r="E26" s="137" t="n">
        <v>192.4221</v>
      </c>
      <c r="F26" s="138" t="n">
        <v>105.03</v>
      </c>
      <c r="G26" s="139" t="n">
        <v>131.49</v>
      </c>
      <c r="H26" s="99" t="n">
        <v>328.54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12</v>
      </c>
      <c r="D27" s="130" t="n">
        <v>18</v>
      </c>
      <c r="E27" s="131" t="n">
        <v>272.0355</v>
      </c>
      <c r="F27" s="132" t="n">
        <v>136.04</v>
      </c>
      <c r="G27" s="133" t="n">
        <v>240.475</v>
      </c>
      <c r="H27" s="93" t="n">
        <v>523.5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15</v>
      </c>
      <c r="D28" s="136" t="n">
        <v>27</v>
      </c>
      <c r="E28" s="137" t="n">
        <v>242.9848</v>
      </c>
      <c r="F28" s="138" t="n">
        <v>118.29</v>
      </c>
      <c r="G28" s="139" t="n">
        <v>209.13</v>
      </c>
      <c r="H28" s="99" t="n">
        <v>459.52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24</v>
      </c>
      <c r="D29" s="130" t="n">
        <v>110</v>
      </c>
      <c r="E29" s="131" t="n">
        <v>224.8992</v>
      </c>
      <c r="F29" s="132" t="n">
        <v>105.305</v>
      </c>
      <c r="G29" s="133" t="n">
        <v>234.19</v>
      </c>
      <c r="H29" s="93" t="n">
        <v>311.645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5</v>
      </c>
      <c r="D30" s="136" t="n">
        <v>16</v>
      </c>
      <c r="E30" s="137" t="n">
        <v>114.4506</v>
      </c>
      <c r="F30" s="138" t="n">
        <v>64.62</v>
      </c>
      <c r="G30" s="139" t="n">
        <v>81.735</v>
      </c>
      <c r="H30" s="99" t="n">
        <v>195.39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12</v>
      </c>
      <c r="D31" s="130" t="n">
        <v>36</v>
      </c>
      <c r="E31" s="131" t="n">
        <v>216.5391</v>
      </c>
      <c r="F31" s="132" t="n">
        <v>147.23</v>
      </c>
      <c r="G31" s="133" t="n">
        <v>187.23</v>
      </c>
      <c r="H31" s="93" t="n">
        <v>306.25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7</v>
      </c>
      <c r="D32" s="136" t="n">
        <v>10</v>
      </c>
      <c r="E32" s="137" t="n">
        <v>207.254</v>
      </c>
      <c r="F32" s="138" t="n">
        <v>98.075</v>
      </c>
      <c r="G32" s="139" t="n">
        <v>182.28</v>
      </c>
      <c r="H32" s="99" t="n">
        <v>346.62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9</v>
      </c>
      <c r="D33" s="130" t="n">
        <v>24</v>
      </c>
      <c r="E33" s="131" t="n">
        <v>105.6241</v>
      </c>
      <c r="F33" s="132" t="n">
        <v>67.99</v>
      </c>
      <c r="G33" s="133" t="n">
        <v>90.53</v>
      </c>
      <c r="H33" s="93" t="n">
        <v>140.77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6</v>
      </c>
      <c r="D34" s="136" t="n">
        <v>24</v>
      </c>
      <c r="E34" s="137" t="n">
        <v>138.3254</v>
      </c>
      <c r="F34" s="138" t="n">
        <v>110.69</v>
      </c>
      <c r="G34" s="139" t="n">
        <v>130.15</v>
      </c>
      <c r="H34" s="99" t="n">
        <v>179.61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5</v>
      </c>
      <c r="D35" s="130" t="n">
        <v>25</v>
      </c>
      <c r="E35" s="131" t="n">
        <v>180.1216</v>
      </c>
      <c r="F35" s="132" t="n">
        <v>143.35</v>
      </c>
      <c r="G35" s="133" t="n">
        <v>180.86</v>
      </c>
      <c r="H35" s="93" t="n">
        <v>235.41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5</v>
      </c>
      <c r="D36" s="136" t="n">
        <v>24</v>
      </c>
      <c r="E36" s="137" t="n">
        <v>219.4141</v>
      </c>
      <c r="F36" s="138" t="n">
        <v>84.56</v>
      </c>
      <c r="G36" s="139" t="n">
        <v>234.58</v>
      </c>
      <c r="H36" s="99" t="n">
        <v>262.26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3</v>
      </c>
      <c r="D37" s="130" t="n">
        <v>25</v>
      </c>
      <c r="E37" s="131" t="n">
        <v>155.0784</v>
      </c>
      <c r="F37" s="132" t="n">
        <v>90.79</v>
      </c>
      <c r="G37" s="133" t="n">
        <v>126.08</v>
      </c>
      <c r="H37" s="93" t="n">
        <v>300.27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6</v>
      </c>
      <c r="D38" s="136" t="n">
        <v>19</v>
      </c>
      <c r="E38" s="137" t="n">
        <v>167.2268</v>
      </c>
      <c r="F38" s="138" t="n">
        <v>121.03</v>
      </c>
      <c r="G38" s="139" t="n">
        <v>158.59</v>
      </c>
      <c r="H38" s="99" t="n">
        <v>246.13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8</v>
      </c>
      <c r="D39" s="130" t="n">
        <v>40</v>
      </c>
      <c r="E39" s="131" t="n">
        <v>138.302</v>
      </c>
      <c r="F39" s="132" t="n">
        <v>93.945</v>
      </c>
      <c r="G39" s="133" t="n">
        <v>136.2</v>
      </c>
      <c r="H39" s="93" t="n">
        <v>188.61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24</v>
      </c>
      <c r="D40" s="136" t="n">
        <v>50</v>
      </c>
      <c r="E40" s="137" t="n">
        <v>163.4188</v>
      </c>
      <c r="F40" s="138" t="n">
        <v>98.565</v>
      </c>
      <c r="G40" s="139" t="n">
        <v>157.5</v>
      </c>
      <c r="H40" s="99" t="n">
        <v>214.36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10</v>
      </c>
      <c r="D41" s="130" t="n">
        <v>80</v>
      </c>
      <c r="E41" s="131" t="n">
        <v>151.9295</v>
      </c>
      <c r="F41" s="132" t="n">
        <v>97.78</v>
      </c>
      <c r="G41" s="133" t="n">
        <v>132.59</v>
      </c>
      <c r="H41" s="93" t="n">
        <v>216.29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10</v>
      </c>
      <c r="D42" s="136" t="n">
        <v>29</v>
      </c>
      <c r="E42" s="137" t="n">
        <v>169.5306</v>
      </c>
      <c r="F42" s="138" t="n">
        <v>110.1</v>
      </c>
      <c r="G42" s="139" t="n">
        <v>156.64</v>
      </c>
      <c r="H42" s="99" t="n">
        <v>328.88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5</v>
      </c>
      <c r="D43" s="130" t="n">
        <v>14</v>
      </c>
      <c r="E43" s="131" t="n">
        <v>133.4857</v>
      </c>
      <c r="F43" s="132" t="n">
        <v>117.75</v>
      </c>
      <c r="G43" s="133" t="n">
        <v>129.41</v>
      </c>
      <c r="H43" s="93" t="n">
        <v>162.21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9</v>
      </c>
      <c r="D44" s="136" t="n">
        <v>83</v>
      </c>
      <c r="E44" s="137" t="n">
        <v>176.9063</v>
      </c>
      <c r="F44" s="138" t="n">
        <v>107.57</v>
      </c>
      <c r="G44" s="139" t="n">
        <v>162.14</v>
      </c>
      <c r="H44" s="99" t="n">
        <v>253.34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8</v>
      </c>
      <c r="D45" s="130" t="n">
        <v>14</v>
      </c>
      <c r="E45" s="131" t="n">
        <v>203.6692</v>
      </c>
      <c r="F45" s="132" t="n">
        <v>117.19</v>
      </c>
      <c r="G45" s="133" t="n">
        <v>178.69</v>
      </c>
      <c r="H45" s="93" t="n">
        <v>321.41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6</v>
      </c>
      <c r="D46" s="136" t="n">
        <v>21</v>
      </c>
      <c r="E46" s="137" t="n">
        <v>166.2309</v>
      </c>
      <c r="F46" s="138" t="n">
        <v>113.46</v>
      </c>
      <c r="G46" s="139" t="n">
        <v>143.69</v>
      </c>
      <c r="H46" s="99" t="n">
        <v>232.62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9</v>
      </c>
      <c r="D47" s="130" t="n">
        <v>14</v>
      </c>
      <c r="E47" s="131" t="n">
        <v>128.5671</v>
      </c>
      <c r="F47" s="132" t="n">
        <v>84.97</v>
      </c>
      <c r="G47" s="133" t="n">
        <v>131.525</v>
      </c>
      <c r="H47" s="93" t="n">
        <v>172.24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9</v>
      </c>
      <c r="D48" s="136" t="n">
        <v>113</v>
      </c>
      <c r="E48" s="137" t="n">
        <v>209.5317</v>
      </c>
      <c r="F48" s="138" t="n">
        <v>133.33</v>
      </c>
      <c r="G48" s="139" t="n">
        <v>179.84</v>
      </c>
      <c r="H48" s="99" t="n">
        <v>323.53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3</v>
      </c>
      <c r="D49" s="130" t="n">
        <v>13</v>
      </c>
      <c r="E49" s="131" t="n">
        <v>198.51</v>
      </c>
      <c r="F49" s="132" t="n">
        <v>149.22</v>
      </c>
      <c r="G49" s="133" t="n">
        <v>207.43</v>
      </c>
      <c r="H49" s="93" t="n">
        <v>253.36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37</v>
      </c>
      <c r="D50" s="136" t="n">
        <v>72</v>
      </c>
      <c r="E50" s="137" t="n">
        <v>189.9109</v>
      </c>
      <c r="F50" s="138" t="n">
        <v>103.75</v>
      </c>
      <c r="G50" s="139" t="n">
        <v>165.635</v>
      </c>
      <c r="H50" s="99" t="n">
        <v>287.15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9</v>
      </c>
      <c r="D51" s="130" t="n">
        <v>11</v>
      </c>
      <c r="E51" s="131" t="n">
        <v>159.5672</v>
      </c>
      <c r="F51" s="132" t="n">
        <v>115.72</v>
      </c>
      <c r="G51" s="133" t="n">
        <v>144.02</v>
      </c>
      <c r="H51" s="93" t="n">
        <v>186.42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14</v>
      </c>
      <c r="D52" s="136" t="n">
        <v>47</v>
      </c>
      <c r="E52" s="137" t="n">
        <v>219.1191</v>
      </c>
      <c r="F52" s="138" t="n">
        <v>105.57</v>
      </c>
      <c r="G52" s="139" t="n">
        <v>197</v>
      </c>
      <c r="H52" s="99" t="n">
        <v>322.21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11</v>
      </c>
      <c r="D53" s="130" t="n">
        <v>14</v>
      </c>
      <c r="E53" s="131" t="n">
        <v>208.4121</v>
      </c>
      <c r="F53" s="132" t="n">
        <v>136.25</v>
      </c>
      <c r="G53" s="133" t="n">
        <v>212.415</v>
      </c>
      <c r="H53" s="93" t="n">
        <v>302.26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13</v>
      </c>
      <c r="D54" s="136" t="n">
        <v>25</v>
      </c>
      <c r="E54" s="137" t="n">
        <v>174.0144</v>
      </c>
      <c r="F54" s="138" t="n">
        <v>71.08</v>
      </c>
      <c r="G54" s="139" t="n">
        <v>151.34</v>
      </c>
      <c r="H54" s="99" t="n">
        <v>341.45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8</v>
      </c>
      <c r="D55" s="130" t="n">
        <v>34</v>
      </c>
      <c r="E55" s="131" t="n">
        <v>155.1517</v>
      </c>
      <c r="F55" s="132" t="n">
        <v>78.74</v>
      </c>
      <c r="G55" s="133" t="n">
        <v>135.045</v>
      </c>
      <c r="H55" s="93" t="n">
        <v>253.93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30</v>
      </c>
      <c r="D56" s="136" t="n">
        <v>215</v>
      </c>
      <c r="E56" s="137" t="n">
        <v>130.3091</v>
      </c>
      <c r="F56" s="138" t="n">
        <v>88.44</v>
      </c>
      <c r="G56" s="139" t="n">
        <v>125.36</v>
      </c>
      <c r="H56" s="99" t="n">
        <v>184.68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21</v>
      </c>
      <c r="D57" s="130" t="n">
        <v>141</v>
      </c>
      <c r="E57" s="131" t="n">
        <v>131.7665</v>
      </c>
      <c r="F57" s="132" t="n">
        <v>91.63</v>
      </c>
      <c r="G57" s="133" t="n">
        <v>121.65</v>
      </c>
      <c r="H57" s="93" t="n">
        <v>192.38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7</v>
      </c>
      <c r="D58" s="136" t="n">
        <v>24</v>
      </c>
      <c r="E58" s="137" t="n">
        <v>122.245</v>
      </c>
      <c r="F58" s="138" t="n">
        <v>86.19</v>
      </c>
      <c r="G58" s="139" t="n">
        <v>126.315</v>
      </c>
      <c r="H58" s="99" t="n">
        <v>152.53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25</v>
      </c>
      <c r="D59" s="130" t="n">
        <v>400</v>
      </c>
      <c r="E59" s="131" t="n">
        <v>133.0496</v>
      </c>
      <c r="F59" s="132" t="n">
        <v>85.2</v>
      </c>
      <c r="G59" s="133" t="n">
        <v>125.515</v>
      </c>
      <c r="H59" s="93" t="n">
        <v>184.61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8</v>
      </c>
      <c r="D60" s="136" t="n">
        <v>168</v>
      </c>
      <c r="E60" s="137" t="n">
        <v>140.8902</v>
      </c>
      <c r="F60" s="138" t="n">
        <v>96.31</v>
      </c>
      <c r="G60" s="139" t="n">
        <v>139.855</v>
      </c>
      <c r="H60" s="99" t="n">
        <v>183.14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4</v>
      </c>
      <c r="D61" s="130" t="n">
        <v>326</v>
      </c>
      <c r="E61" s="131" t="n">
        <v>153.6222</v>
      </c>
      <c r="F61" s="132" t="n">
        <v>130.58</v>
      </c>
      <c r="G61" s="133" t="n">
        <v>149.695</v>
      </c>
      <c r="H61" s="93" t="n">
        <v>178.87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13</v>
      </c>
      <c r="D62" s="136" t="n">
        <v>59</v>
      </c>
      <c r="E62" s="137" t="n">
        <v>101.2149</v>
      </c>
      <c r="F62" s="138" t="n">
        <v>74.15</v>
      </c>
      <c r="G62" s="139" t="n">
        <v>99.91</v>
      </c>
      <c r="H62" s="99" t="n">
        <v>133.18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57</v>
      </c>
      <c r="D63" s="130" t="n">
        <v>474</v>
      </c>
      <c r="E63" s="131" t="n">
        <v>117.7271</v>
      </c>
      <c r="F63" s="132" t="n">
        <v>75.07</v>
      </c>
      <c r="G63" s="133" t="n">
        <v>109.45</v>
      </c>
      <c r="H63" s="93" t="n">
        <v>170.32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7</v>
      </c>
      <c r="D64" s="136" t="n">
        <v>12</v>
      </c>
      <c r="E64" s="137" t="n">
        <v>110.2241</v>
      </c>
      <c r="F64" s="138" t="n">
        <v>73.55</v>
      </c>
      <c r="G64" s="139" t="n">
        <v>107.385</v>
      </c>
      <c r="H64" s="99" t="n">
        <v>160.75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19</v>
      </c>
      <c r="D65" s="130" t="n">
        <v>46</v>
      </c>
      <c r="E65" s="131" t="n">
        <v>142.2393</v>
      </c>
      <c r="F65" s="132" t="n">
        <v>82.18</v>
      </c>
      <c r="G65" s="133" t="n">
        <v>117.165</v>
      </c>
      <c r="H65" s="93" t="n">
        <v>249.16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7</v>
      </c>
      <c r="D66" s="136" t="n">
        <v>10</v>
      </c>
      <c r="E66" s="137" t="n">
        <v>132.733</v>
      </c>
      <c r="F66" s="138" t="n">
        <v>96.78</v>
      </c>
      <c r="G66" s="139" t="n">
        <v>137.985</v>
      </c>
      <c r="H66" s="99" t="n">
        <v>156.925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6</v>
      </c>
      <c r="D67" s="130" t="n">
        <v>20</v>
      </c>
      <c r="E67" s="131" t="n">
        <v>150.318</v>
      </c>
      <c r="F67" s="132" t="n">
        <v>104.49</v>
      </c>
      <c r="G67" s="133" t="n">
        <v>151.285</v>
      </c>
      <c r="H67" s="93" t="n">
        <v>203.71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22</v>
      </c>
      <c r="D68" s="136" t="n">
        <v>43</v>
      </c>
      <c r="E68" s="137" t="n">
        <v>120.1704</v>
      </c>
      <c r="F68" s="138" t="n">
        <v>72.18</v>
      </c>
      <c r="G68" s="139" t="n">
        <v>108.55</v>
      </c>
      <c r="H68" s="99" t="n">
        <v>177.27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7</v>
      </c>
      <c r="D69" s="130" t="n">
        <v>322</v>
      </c>
      <c r="E69" s="131" t="n">
        <v>131.0632</v>
      </c>
      <c r="F69" s="132" t="n">
        <v>101.29</v>
      </c>
      <c r="G69" s="133" t="n">
        <v>132.22</v>
      </c>
      <c r="H69" s="93" t="n">
        <v>147.2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11</v>
      </c>
      <c r="D70" s="136" t="n">
        <v>36</v>
      </c>
      <c r="E70" s="137" t="n">
        <v>100.4183</v>
      </c>
      <c r="F70" s="138" t="n">
        <v>70.05</v>
      </c>
      <c r="G70" s="139" t="n">
        <v>89.08</v>
      </c>
      <c r="H70" s="99" t="n">
        <v>145.28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9</v>
      </c>
      <c r="D71" s="130" t="n">
        <v>142</v>
      </c>
      <c r="E71" s="131" t="n">
        <v>103.2266</v>
      </c>
      <c r="F71" s="132" t="n">
        <v>77.75</v>
      </c>
      <c r="G71" s="133" t="n">
        <v>101.63</v>
      </c>
      <c r="H71" s="93" t="n">
        <v>130.21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6</v>
      </c>
      <c r="D72" s="136" t="n">
        <v>16</v>
      </c>
      <c r="E72" s="137" t="n">
        <v>103.1893</v>
      </c>
      <c r="F72" s="138" t="n">
        <v>66.86</v>
      </c>
      <c r="G72" s="139" t="n">
        <v>90.67</v>
      </c>
      <c r="H72" s="99" t="n">
        <v>139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10</v>
      </c>
      <c r="D73" s="130" t="n">
        <v>117</v>
      </c>
      <c r="E73" s="131" t="n">
        <v>100.8542</v>
      </c>
      <c r="F73" s="132" t="n">
        <v>76.16</v>
      </c>
      <c r="G73" s="133" t="n">
        <v>95.13</v>
      </c>
      <c r="H73" s="93" t="n">
        <v>136.24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3</v>
      </c>
      <c r="D74" s="136" t="n">
        <v>13</v>
      </c>
      <c r="E74" s="137" t="n">
        <v>81.5815</v>
      </c>
      <c r="F74" s="138" t="n">
        <v>76.98</v>
      </c>
      <c r="G74" s="139" t="n">
        <v>82.43</v>
      </c>
      <c r="H74" s="99" t="n">
        <v>86.75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10</v>
      </c>
      <c r="D75" s="130" t="n">
        <v>295</v>
      </c>
      <c r="E75" s="131" t="n">
        <v>91.9936</v>
      </c>
      <c r="F75" s="132" t="n">
        <v>63.51</v>
      </c>
      <c r="G75" s="133" t="n">
        <v>89.65</v>
      </c>
      <c r="H75" s="93" t="n">
        <v>115.94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7</v>
      </c>
      <c r="D76" s="136" t="n">
        <v>46</v>
      </c>
      <c r="E76" s="137" t="n">
        <v>156.5778</v>
      </c>
      <c r="F76" s="138" t="n">
        <v>87.33</v>
      </c>
      <c r="G76" s="139" t="n">
        <v>162.815</v>
      </c>
      <c r="H76" s="99" t="n">
        <v>200.87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33</v>
      </c>
      <c r="D77" s="130" t="n">
        <v>100</v>
      </c>
      <c r="E77" s="131" t="n">
        <v>107.6144</v>
      </c>
      <c r="F77" s="132" t="n">
        <v>76.745</v>
      </c>
      <c r="G77" s="133" t="n">
        <v>104.29</v>
      </c>
      <c r="H77" s="93" t="n">
        <v>141.12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29</v>
      </c>
      <c r="D78" s="136" t="n">
        <v>147</v>
      </c>
      <c r="E78" s="137" t="n">
        <v>139.9185</v>
      </c>
      <c r="F78" s="138" t="n">
        <v>81.77</v>
      </c>
      <c r="G78" s="139" t="n">
        <v>119.27</v>
      </c>
      <c r="H78" s="99" t="n">
        <v>205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25</v>
      </c>
      <c r="D79" s="130" t="n">
        <v>129</v>
      </c>
      <c r="E79" s="131" t="n">
        <v>126.2973</v>
      </c>
      <c r="F79" s="132" t="n">
        <v>68.32</v>
      </c>
      <c r="G79" s="133" t="n">
        <v>102.41</v>
      </c>
      <c r="H79" s="93" t="n">
        <v>174.84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30</v>
      </c>
      <c r="D80" s="136" t="n">
        <v>68</v>
      </c>
      <c r="E80" s="137" t="n">
        <v>127.4039</v>
      </c>
      <c r="F80" s="138" t="n">
        <v>78.87</v>
      </c>
      <c r="G80" s="139" t="n">
        <v>110.065</v>
      </c>
      <c r="H80" s="99" t="n">
        <v>204.99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92</v>
      </c>
      <c r="D81" s="130" t="n">
        <v>521</v>
      </c>
      <c r="E81" s="131" t="n">
        <v>110.2616</v>
      </c>
      <c r="F81" s="132" t="n">
        <v>73.77</v>
      </c>
      <c r="G81" s="133" t="n">
        <v>103.4</v>
      </c>
      <c r="H81" s="93" t="n">
        <v>158.35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7</v>
      </c>
      <c r="D82" s="136" t="n">
        <v>15</v>
      </c>
      <c r="E82" s="137" t="n">
        <v>119.4573</v>
      </c>
      <c r="F82" s="138" t="n">
        <v>78.3</v>
      </c>
      <c r="G82" s="139" t="n">
        <v>109.22</v>
      </c>
      <c r="H82" s="99" t="n">
        <v>169.65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17</v>
      </c>
      <c r="D83" s="130" t="n">
        <v>39</v>
      </c>
      <c r="E83" s="131" t="n">
        <v>126.3684</v>
      </c>
      <c r="F83" s="132" t="n">
        <v>61.54</v>
      </c>
      <c r="G83" s="133" t="n">
        <v>125.34</v>
      </c>
      <c r="H83" s="93" t="n">
        <v>194.04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28</v>
      </c>
      <c r="D84" s="136" t="n">
        <v>59</v>
      </c>
      <c r="E84" s="137" t="n">
        <v>126.1666</v>
      </c>
      <c r="F84" s="138" t="n">
        <v>72.85</v>
      </c>
      <c r="G84" s="139" t="n">
        <v>120.96</v>
      </c>
      <c r="H84" s="99" t="n">
        <v>181.52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39</v>
      </c>
      <c r="D85" s="130" t="n">
        <v>135</v>
      </c>
      <c r="E85" s="131" t="n">
        <v>101.7219</v>
      </c>
      <c r="F85" s="132" t="n">
        <v>61.52</v>
      </c>
      <c r="G85" s="133" t="n">
        <v>94.49</v>
      </c>
      <c r="H85" s="93" t="n">
        <v>145.74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4</v>
      </c>
      <c r="D86" s="136" t="n">
        <v>10</v>
      </c>
      <c r="E86" s="137" t="n">
        <v>118.391</v>
      </c>
      <c r="F86" s="138" t="n">
        <v>63.53</v>
      </c>
      <c r="G86" s="139" t="n">
        <v>116.965</v>
      </c>
      <c r="H86" s="99" t="n">
        <v>190.115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4</v>
      </c>
      <c r="D87" s="130" t="n">
        <v>13</v>
      </c>
      <c r="E87" s="131" t="n">
        <v>103.7423</v>
      </c>
      <c r="F87" s="132" t="n">
        <v>65.55</v>
      </c>
      <c r="G87" s="133" t="n">
        <v>85</v>
      </c>
      <c r="H87" s="93" t="n">
        <v>150.62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5</v>
      </c>
      <c r="D88" s="136" t="n">
        <v>13</v>
      </c>
      <c r="E88" s="137" t="n">
        <v>58.8046</v>
      </c>
      <c r="F88" s="138" t="n">
        <v>47.02</v>
      </c>
      <c r="G88" s="139" t="n">
        <v>50.99</v>
      </c>
      <c r="H88" s="99" t="n">
        <v>72.64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41</v>
      </c>
      <c r="D89" s="130" t="n">
        <v>114</v>
      </c>
      <c r="E89" s="131" t="n">
        <v>88.6302</v>
      </c>
      <c r="F89" s="132" t="n">
        <v>61.54</v>
      </c>
      <c r="G89" s="133" t="n">
        <v>85.88</v>
      </c>
      <c r="H89" s="93" t="n">
        <v>118.65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23</v>
      </c>
      <c r="D90" s="136" t="n">
        <v>83</v>
      </c>
      <c r="E90" s="137" t="n">
        <v>92.3374</v>
      </c>
      <c r="F90" s="138" t="n">
        <v>57.46</v>
      </c>
      <c r="G90" s="139" t="n">
        <v>89.84</v>
      </c>
      <c r="H90" s="99" t="n">
        <v>125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55</v>
      </c>
      <c r="D91" s="130" t="n">
        <v>236</v>
      </c>
      <c r="E91" s="131" t="n">
        <v>90.9012</v>
      </c>
      <c r="F91" s="132" t="n">
        <v>57.81</v>
      </c>
      <c r="G91" s="133" t="n">
        <v>86.58</v>
      </c>
      <c r="H91" s="93" t="n">
        <v>128.58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14</v>
      </c>
      <c r="D92" s="136" t="n">
        <v>59</v>
      </c>
      <c r="E92" s="137" t="n">
        <v>87.8222</v>
      </c>
      <c r="F92" s="138" t="n">
        <v>55.3</v>
      </c>
      <c r="G92" s="139" t="n">
        <v>85.34</v>
      </c>
      <c r="H92" s="99" t="n">
        <v>127.62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12</v>
      </c>
      <c r="D93" s="130" t="n">
        <v>102</v>
      </c>
      <c r="E93" s="131" t="n">
        <v>101.5929</v>
      </c>
      <c r="F93" s="132" t="n">
        <v>71.29</v>
      </c>
      <c r="G93" s="133" t="n">
        <v>99.345</v>
      </c>
      <c r="H93" s="93" t="n">
        <v>127.25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6</v>
      </c>
      <c r="D94" s="136" t="n">
        <v>12</v>
      </c>
      <c r="E94" s="137" t="n">
        <v>80.9041</v>
      </c>
      <c r="F94" s="138" t="n">
        <v>69.3</v>
      </c>
      <c r="G94" s="139" t="n">
        <v>77.35</v>
      </c>
      <c r="H94" s="99" t="n">
        <v>92.85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13</v>
      </c>
      <c r="D95" s="130" t="n">
        <v>28</v>
      </c>
      <c r="E95" s="131" t="n">
        <v>83.8307</v>
      </c>
      <c r="F95" s="132" t="n">
        <v>43.49</v>
      </c>
      <c r="G95" s="133" t="n">
        <v>75.405</v>
      </c>
      <c r="H95" s="93" t="n">
        <v>114.64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14</v>
      </c>
      <c r="D96" s="136" t="n">
        <v>51</v>
      </c>
      <c r="E96" s="137" t="n">
        <v>97.1931</v>
      </c>
      <c r="F96" s="138" t="n">
        <v>80.47</v>
      </c>
      <c r="G96" s="139" t="n">
        <v>91.78</v>
      </c>
      <c r="H96" s="99" t="n">
        <v>111.15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11</v>
      </c>
      <c r="D97" s="130" t="n">
        <v>112</v>
      </c>
      <c r="E97" s="131" t="n">
        <v>56.7943</v>
      </c>
      <c r="F97" s="132" t="n">
        <v>47.21</v>
      </c>
      <c r="G97" s="133" t="n">
        <v>55.645</v>
      </c>
      <c r="H97" s="93" t="n">
        <v>68.37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13</v>
      </c>
      <c r="D98" s="136" t="n">
        <v>236</v>
      </c>
      <c r="E98" s="137" t="n">
        <v>86.9442</v>
      </c>
      <c r="F98" s="138" t="n">
        <v>64.18</v>
      </c>
      <c r="G98" s="139" t="n">
        <v>83.21</v>
      </c>
      <c r="H98" s="99" t="n">
        <v>109.52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5</v>
      </c>
      <c r="D99" s="130" t="n">
        <v>10</v>
      </c>
      <c r="E99" s="131" t="n">
        <v>62.936</v>
      </c>
      <c r="F99" s="132" t="n">
        <v>48.155</v>
      </c>
      <c r="G99" s="133" t="n">
        <v>58.36</v>
      </c>
      <c r="H99" s="93" t="n">
        <v>86.185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14</v>
      </c>
      <c r="D100" s="136" t="n">
        <v>104</v>
      </c>
      <c r="E100" s="137" t="n">
        <v>96.6506</v>
      </c>
      <c r="F100" s="138" t="n">
        <v>58.27</v>
      </c>
      <c r="G100" s="139" t="n">
        <v>89.785</v>
      </c>
      <c r="H100" s="99" t="n">
        <v>146.11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19</v>
      </c>
      <c r="D101" s="130" t="n">
        <v>363</v>
      </c>
      <c r="E101" s="131" t="n">
        <v>84.1062</v>
      </c>
      <c r="F101" s="132" t="n">
        <v>59.42</v>
      </c>
      <c r="G101" s="133" t="n">
        <v>79.54</v>
      </c>
      <c r="H101" s="93" t="n">
        <v>112.75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11</v>
      </c>
      <c r="D102" s="136" t="n">
        <v>474</v>
      </c>
      <c r="E102" s="137" t="n">
        <v>68.7656</v>
      </c>
      <c r="F102" s="138" t="n">
        <v>51.01</v>
      </c>
      <c r="G102" s="139" t="n">
        <v>68.7</v>
      </c>
      <c r="H102" s="99" t="n">
        <v>85.5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3</v>
      </c>
      <c r="D103" s="130" t="n">
        <v>43</v>
      </c>
      <c r="E103" s="131" t="n">
        <v>72.8783</v>
      </c>
      <c r="F103" s="132" t="n">
        <v>59.61</v>
      </c>
      <c r="G103" s="133" t="n">
        <v>78.52</v>
      </c>
      <c r="H103" s="93" t="n">
        <v>80.93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8</v>
      </c>
      <c r="D104" s="136" t="n">
        <v>167</v>
      </c>
      <c r="E104" s="137" t="n">
        <v>69.4988</v>
      </c>
      <c r="F104" s="138" t="n">
        <v>60.11</v>
      </c>
      <c r="G104" s="139" t="n">
        <v>67.92</v>
      </c>
      <c r="H104" s="99" t="n">
        <v>81.59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7</v>
      </c>
      <c r="D105" s="130" t="n">
        <v>169</v>
      </c>
      <c r="E105" s="131" t="n">
        <v>61.2591</v>
      </c>
      <c r="F105" s="132" t="n">
        <v>53.95</v>
      </c>
      <c r="G105" s="133" t="n">
        <v>60.22</v>
      </c>
      <c r="H105" s="93" t="n">
        <v>69.1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3</v>
      </c>
      <c r="D106" s="136" t="n">
        <v>74</v>
      </c>
      <c r="E106" s="137" t="n">
        <v>128.0513</v>
      </c>
      <c r="F106" s="138" t="n">
        <v>102.87</v>
      </c>
      <c r="G106" s="139" t="n">
        <v>124.98</v>
      </c>
      <c r="H106" s="99" t="n">
        <v>152.5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8</v>
      </c>
      <c r="D107" s="130" t="n">
        <v>25</v>
      </c>
      <c r="E107" s="131" t="n">
        <v>68.9552</v>
      </c>
      <c r="F107" s="132" t="n">
        <v>41.09</v>
      </c>
      <c r="G107" s="133" t="n">
        <v>65.22</v>
      </c>
      <c r="H107" s="93" t="n">
        <v>114.73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40</v>
      </c>
      <c r="D108" s="136" t="n">
        <v>609</v>
      </c>
      <c r="E108" s="137" t="n">
        <v>58.0932</v>
      </c>
      <c r="F108" s="138" t="n">
        <v>41.5</v>
      </c>
      <c r="G108" s="139" t="n">
        <v>50.54</v>
      </c>
      <c r="H108" s="99" t="n">
        <v>86.51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4</v>
      </c>
      <c r="D109" s="130" t="n">
        <v>30</v>
      </c>
      <c r="E109" s="131" t="n">
        <v>62.8026</v>
      </c>
      <c r="F109" s="132" t="n">
        <v>49.825</v>
      </c>
      <c r="G109" s="133" t="n">
        <v>62.975</v>
      </c>
      <c r="H109" s="93" t="n">
        <v>74.915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7</v>
      </c>
      <c r="D110" s="136" t="n">
        <v>40</v>
      </c>
      <c r="E110" s="137" t="n">
        <v>68.557</v>
      </c>
      <c r="F110" s="138" t="n">
        <v>59.05</v>
      </c>
      <c r="G110" s="139" t="n">
        <v>66.525</v>
      </c>
      <c r="H110" s="99" t="n">
        <v>80.59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4</v>
      </c>
      <c r="D111" s="130" t="n">
        <v>66</v>
      </c>
      <c r="E111" s="131" t="n">
        <v>77.5746</v>
      </c>
      <c r="F111" s="132" t="n">
        <v>53.35</v>
      </c>
      <c r="G111" s="133" t="n">
        <v>72.295</v>
      </c>
      <c r="H111" s="93" t="n">
        <v>108.65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5</v>
      </c>
      <c r="D112" s="136" t="n">
        <v>108</v>
      </c>
      <c r="E112" s="137" t="n">
        <v>53.3206</v>
      </c>
      <c r="F112" s="138" t="n">
        <v>41.17</v>
      </c>
      <c r="G112" s="139" t="n">
        <v>52.855</v>
      </c>
      <c r="H112" s="99" t="n">
        <v>70.11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28</v>
      </c>
      <c r="D113" s="130" t="n">
        <v>195</v>
      </c>
      <c r="E113" s="131" t="n">
        <v>76.004</v>
      </c>
      <c r="F113" s="132" t="n">
        <v>56.55</v>
      </c>
      <c r="G113" s="133" t="n">
        <v>73.74</v>
      </c>
      <c r="H113" s="93" t="n">
        <v>97.21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4</v>
      </c>
      <c r="D114" s="136" t="n">
        <v>77</v>
      </c>
      <c r="E114" s="137" t="n">
        <v>72.6166</v>
      </c>
      <c r="F114" s="138" t="n">
        <v>50.16</v>
      </c>
      <c r="G114" s="139" t="n">
        <v>68.73</v>
      </c>
      <c r="H114" s="99" t="n">
        <v>97.61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18</v>
      </c>
      <c r="D115" s="130" t="n">
        <v>74</v>
      </c>
      <c r="E115" s="131" t="n">
        <v>84.0686</v>
      </c>
      <c r="F115" s="132" t="n">
        <v>64.31</v>
      </c>
      <c r="G115" s="133" t="n">
        <v>80.46</v>
      </c>
      <c r="H115" s="93" t="n">
        <v>106.86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4</v>
      </c>
      <c r="D116" s="136" t="n">
        <v>26</v>
      </c>
      <c r="E116" s="137" t="n">
        <v>86.5957</v>
      </c>
      <c r="F116" s="138" t="n">
        <v>53.31</v>
      </c>
      <c r="G116" s="139" t="n">
        <v>81.6</v>
      </c>
      <c r="H116" s="99" t="n">
        <v>118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16</v>
      </c>
      <c r="D117" s="130" t="n">
        <v>94</v>
      </c>
      <c r="E117" s="131" t="n">
        <v>65.4561</v>
      </c>
      <c r="F117" s="132" t="n">
        <v>48.15</v>
      </c>
      <c r="G117" s="133" t="n">
        <v>63.51</v>
      </c>
      <c r="H117" s="93" t="n">
        <v>84.13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27</v>
      </c>
      <c r="D118" s="136" t="n">
        <v>210</v>
      </c>
      <c r="E118" s="137" t="n">
        <v>93.4</v>
      </c>
      <c r="F118" s="138" t="n">
        <v>72.965</v>
      </c>
      <c r="G118" s="139" t="n">
        <v>89.25</v>
      </c>
      <c r="H118" s="99" t="n">
        <v>116.455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17</v>
      </c>
      <c r="D119" s="130" t="n">
        <v>63</v>
      </c>
      <c r="E119" s="131" t="n">
        <v>100.0419</v>
      </c>
      <c r="F119" s="132" t="n">
        <v>69.7</v>
      </c>
      <c r="G119" s="133" t="n">
        <v>91.53</v>
      </c>
      <c r="H119" s="93" t="n">
        <v>156.18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5</v>
      </c>
      <c r="D120" s="136" t="n">
        <v>27</v>
      </c>
      <c r="E120" s="137" t="n">
        <v>86.7644</v>
      </c>
      <c r="F120" s="138" t="n">
        <v>66.2</v>
      </c>
      <c r="G120" s="139" t="n">
        <v>81.29</v>
      </c>
      <c r="H120" s="99" t="n">
        <v>111.82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8</v>
      </c>
      <c r="D121" s="130" t="n">
        <v>12</v>
      </c>
      <c r="E121" s="131" t="n">
        <v>84.7958</v>
      </c>
      <c r="F121" s="132" t="n">
        <v>69.2</v>
      </c>
      <c r="G121" s="133" t="n">
        <v>82.625</v>
      </c>
      <c r="H121" s="93" t="n">
        <v>92.77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10</v>
      </c>
      <c r="D122" s="136" t="n">
        <v>22</v>
      </c>
      <c r="E122" s="137" t="n">
        <v>92.8154</v>
      </c>
      <c r="F122" s="138" t="n">
        <v>70.59</v>
      </c>
      <c r="G122" s="139" t="n">
        <v>91.54</v>
      </c>
      <c r="H122" s="99" t="n">
        <v>112.18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13</v>
      </c>
      <c r="D123" s="130" t="n">
        <v>94</v>
      </c>
      <c r="E123" s="131" t="n">
        <v>102.744</v>
      </c>
      <c r="F123" s="132" t="n">
        <v>70</v>
      </c>
      <c r="G123" s="133" t="n">
        <v>100.865</v>
      </c>
      <c r="H123" s="93" t="n">
        <v>130.06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9</v>
      </c>
      <c r="D124" s="136" t="n">
        <v>73</v>
      </c>
      <c r="E124" s="137" t="n">
        <v>80.2315</v>
      </c>
      <c r="F124" s="138" t="n">
        <v>62.15</v>
      </c>
      <c r="G124" s="139" t="n">
        <v>80.35</v>
      </c>
      <c r="H124" s="99" t="n">
        <v>101.83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57</v>
      </c>
      <c r="D125" s="130" t="n">
        <v>1514</v>
      </c>
      <c r="E125" s="131" t="n">
        <v>97.4622</v>
      </c>
      <c r="F125" s="132" t="n">
        <v>68.34</v>
      </c>
      <c r="G125" s="133" t="n">
        <v>97.7</v>
      </c>
      <c r="H125" s="93" t="n">
        <v>124.93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23</v>
      </c>
      <c r="D126" s="136" t="n">
        <v>226</v>
      </c>
      <c r="E126" s="137" t="n">
        <v>92.3627</v>
      </c>
      <c r="F126" s="138" t="n">
        <v>63.36</v>
      </c>
      <c r="G126" s="139" t="n">
        <v>89.835</v>
      </c>
      <c r="H126" s="99" t="n">
        <v>123.22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9</v>
      </c>
      <c r="D127" s="130" t="n">
        <v>147</v>
      </c>
      <c r="E127" s="131" t="n">
        <v>70.0392</v>
      </c>
      <c r="F127" s="132" t="n">
        <v>40</v>
      </c>
      <c r="G127" s="133" t="n">
        <v>65.13</v>
      </c>
      <c r="H127" s="93" t="n">
        <v>104.51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29</v>
      </c>
      <c r="D128" s="136" t="n">
        <v>151</v>
      </c>
      <c r="E128" s="137" t="n">
        <v>91.4251</v>
      </c>
      <c r="F128" s="138" t="n">
        <v>67.19</v>
      </c>
      <c r="G128" s="139" t="n">
        <v>92.94</v>
      </c>
      <c r="H128" s="99" t="n">
        <v>112.27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12</v>
      </c>
      <c r="D129" s="130" t="n">
        <v>85</v>
      </c>
      <c r="E129" s="131" t="n">
        <v>111.511</v>
      </c>
      <c r="F129" s="132" t="n">
        <v>67.83</v>
      </c>
      <c r="G129" s="133" t="n">
        <v>105.41</v>
      </c>
      <c r="H129" s="93" t="n">
        <v>158.88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8</v>
      </c>
      <c r="D130" s="136" t="n">
        <v>22</v>
      </c>
      <c r="E130" s="137" t="n">
        <v>93.1436</v>
      </c>
      <c r="F130" s="138" t="n">
        <v>59.9</v>
      </c>
      <c r="G130" s="139" t="n">
        <v>96.805</v>
      </c>
      <c r="H130" s="99" t="n">
        <v>116.04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40</v>
      </c>
      <c r="D131" s="130" t="n">
        <v>940</v>
      </c>
      <c r="E131" s="131" t="n">
        <v>94.0725</v>
      </c>
      <c r="F131" s="132" t="n">
        <v>59.215</v>
      </c>
      <c r="G131" s="133" t="n">
        <v>95.865</v>
      </c>
      <c r="H131" s="93" t="n">
        <v>126.74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8</v>
      </c>
      <c r="D132" s="136" t="n">
        <v>63</v>
      </c>
      <c r="E132" s="137" t="n">
        <v>100.8073</v>
      </c>
      <c r="F132" s="138" t="n">
        <v>83.49</v>
      </c>
      <c r="G132" s="139" t="n">
        <v>100.85</v>
      </c>
      <c r="H132" s="99" t="n">
        <v>118.13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10</v>
      </c>
      <c r="D133" s="130" t="n">
        <v>176</v>
      </c>
      <c r="E133" s="131" t="n">
        <v>107.4739</v>
      </c>
      <c r="F133" s="132" t="n">
        <v>85.08</v>
      </c>
      <c r="G133" s="133" t="n">
        <v>108.86</v>
      </c>
      <c r="H133" s="93" t="n">
        <v>128.71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5</v>
      </c>
      <c r="D134" s="136" t="n">
        <v>39</v>
      </c>
      <c r="E134" s="137" t="n">
        <v>92.5492</v>
      </c>
      <c r="F134" s="138" t="n">
        <v>75.53</v>
      </c>
      <c r="G134" s="139" t="n">
        <v>89.05</v>
      </c>
      <c r="H134" s="99" t="n">
        <v>113.95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3</v>
      </c>
      <c r="D135" s="130" t="n">
        <v>442</v>
      </c>
      <c r="E135" s="131" t="n">
        <v>82.6439</v>
      </c>
      <c r="F135" s="132" t="n">
        <v>54.56</v>
      </c>
      <c r="G135" s="133" t="n">
        <v>80.635</v>
      </c>
      <c r="H135" s="93" t="n">
        <v>114.39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3</v>
      </c>
      <c r="D136" s="136" t="n">
        <v>838</v>
      </c>
      <c r="E136" s="137" t="n">
        <v>59.111</v>
      </c>
      <c r="F136" s="138" t="n">
        <v>44.65</v>
      </c>
      <c r="G136" s="139" t="n">
        <v>55.99</v>
      </c>
      <c r="H136" s="99" t="n">
        <v>76.46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4</v>
      </c>
      <c r="D137" s="130" t="n">
        <v>43</v>
      </c>
      <c r="E137" s="131" t="n">
        <v>70.2109</v>
      </c>
      <c r="F137" s="132" t="n">
        <v>53.51</v>
      </c>
      <c r="G137" s="133" t="n">
        <v>65.3</v>
      </c>
      <c r="H137" s="93" t="n">
        <v>95.69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9</v>
      </c>
      <c r="D138" s="136" t="n">
        <v>141</v>
      </c>
      <c r="E138" s="137" t="n">
        <v>58.5703</v>
      </c>
      <c r="F138" s="138" t="n">
        <v>40</v>
      </c>
      <c r="G138" s="139" t="n">
        <v>57.3</v>
      </c>
      <c r="H138" s="99" t="n">
        <v>80.63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3</v>
      </c>
      <c r="D139" s="130" t="n">
        <v>310</v>
      </c>
      <c r="E139" s="131" t="n">
        <v>55.8572</v>
      </c>
      <c r="F139" s="132" t="n">
        <v>43.625</v>
      </c>
      <c r="G139" s="133" t="n">
        <v>56.87</v>
      </c>
      <c r="H139" s="93" t="n">
        <v>66.17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4</v>
      </c>
      <c r="D140" s="136" t="n">
        <v>321</v>
      </c>
      <c r="E140" s="137" t="n">
        <v>97.2139</v>
      </c>
      <c r="F140" s="138" t="n">
        <v>77.03</v>
      </c>
      <c r="G140" s="139" t="n">
        <v>96.34</v>
      </c>
      <c r="H140" s="99" t="n">
        <v>119.26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4</v>
      </c>
      <c r="D141" s="130" t="n">
        <v>16</v>
      </c>
      <c r="E141" s="131" t="n">
        <v>90.9006</v>
      </c>
      <c r="F141" s="132" t="n">
        <v>69.2</v>
      </c>
      <c r="G141" s="133" t="n">
        <v>86.735</v>
      </c>
      <c r="H141" s="93" t="n">
        <v>109.21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8</v>
      </c>
      <c r="D142" s="136" t="n">
        <v>231</v>
      </c>
      <c r="E142" s="137" t="n">
        <v>92.5477</v>
      </c>
      <c r="F142" s="138" t="n">
        <v>79.9</v>
      </c>
      <c r="G142" s="139" t="n">
        <v>93.73</v>
      </c>
      <c r="H142" s="99" t="n">
        <v>104.91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4</v>
      </c>
      <c r="D143" s="130" t="n">
        <v>261</v>
      </c>
      <c r="E143" s="131" t="n">
        <v>121.0064</v>
      </c>
      <c r="F143" s="132" t="n">
        <v>95.22</v>
      </c>
      <c r="G143" s="133" t="n">
        <v>117.18</v>
      </c>
      <c r="H143" s="93" t="n">
        <v>155.24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19</v>
      </c>
      <c r="D144" s="136" t="n">
        <v>79</v>
      </c>
      <c r="E144" s="137" t="n">
        <v>113.5508</v>
      </c>
      <c r="F144" s="138" t="n">
        <v>58.25</v>
      </c>
      <c r="G144" s="139" t="n">
        <v>99.08</v>
      </c>
      <c r="H144" s="99" t="n">
        <v>187.52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13</v>
      </c>
      <c r="D145" s="130" t="n">
        <v>337</v>
      </c>
      <c r="E145" s="131" t="n">
        <v>99.9087</v>
      </c>
      <c r="F145" s="132" t="n">
        <v>71.25</v>
      </c>
      <c r="G145" s="133" t="n">
        <v>94.05</v>
      </c>
      <c r="H145" s="93" t="n">
        <v>131.64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11</v>
      </c>
      <c r="D146" s="136" t="n">
        <v>188</v>
      </c>
      <c r="E146" s="137" t="n">
        <v>100.2719</v>
      </c>
      <c r="F146" s="138" t="n">
        <v>70.23</v>
      </c>
      <c r="G146" s="139" t="n">
        <v>102.645</v>
      </c>
      <c r="H146" s="99" t="n">
        <v>122.83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4</v>
      </c>
      <c r="D147" s="130" t="n">
        <v>23</v>
      </c>
      <c r="E147" s="131" t="n">
        <v>89.8986</v>
      </c>
      <c r="F147" s="132" t="n">
        <v>48.48</v>
      </c>
      <c r="G147" s="133" t="n">
        <v>90.52</v>
      </c>
      <c r="H147" s="93" t="n">
        <v>125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3</v>
      </c>
      <c r="D148" s="136" t="n">
        <v>10</v>
      </c>
      <c r="E148" s="137" t="n">
        <v>73.796</v>
      </c>
      <c r="F148" s="138" t="n">
        <v>48.4</v>
      </c>
      <c r="G148" s="139" t="n">
        <v>75.555</v>
      </c>
      <c r="H148" s="99" t="n">
        <v>95.39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3</v>
      </c>
      <c r="D149" s="130" t="n">
        <v>42</v>
      </c>
      <c r="E149" s="131" t="n">
        <v>53.9321</v>
      </c>
      <c r="F149" s="132" t="n">
        <v>45.89</v>
      </c>
      <c r="G149" s="133" t="n">
        <v>51.455</v>
      </c>
      <c r="H149" s="93" t="n">
        <v>56.49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3</v>
      </c>
      <c r="D150" s="136" t="n">
        <v>68</v>
      </c>
      <c r="E150" s="137" t="n">
        <v>74.4302</v>
      </c>
      <c r="F150" s="138" t="n">
        <v>57.36</v>
      </c>
      <c r="G150" s="139" t="n">
        <v>72.53</v>
      </c>
      <c r="H150" s="99" t="n">
        <v>84.24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3</v>
      </c>
      <c r="D151" s="130" t="n">
        <v>128</v>
      </c>
      <c r="E151" s="131" t="n">
        <v>78.2942</v>
      </c>
      <c r="F151" s="132" t="n">
        <v>54.74</v>
      </c>
      <c r="G151" s="133" t="n">
        <v>79.34</v>
      </c>
      <c r="H151" s="93" t="n">
        <v>100.75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3</v>
      </c>
      <c r="D152" s="136" t="n">
        <v>289</v>
      </c>
      <c r="E152" s="137" t="n">
        <v>47.9293</v>
      </c>
      <c r="F152" s="138" t="n">
        <v>40.62</v>
      </c>
      <c r="G152" s="139" t="n">
        <v>42.62</v>
      </c>
      <c r="H152" s="99" t="n">
        <v>44.02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7</v>
      </c>
      <c r="D153" s="130" t="n">
        <v>862</v>
      </c>
      <c r="E153" s="131" t="n">
        <v>84.4895</v>
      </c>
      <c r="F153" s="132" t="n">
        <v>58.07</v>
      </c>
      <c r="G153" s="133" t="n">
        <v>86.96</v>
      </c>
      <c r="H153" s="93" t="n">
        <v>100.7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7</v>
      </c>
      <c r="D154" s="136" t="n">
        <v>22</v>
      </c>
      <c r="E154" s="137" t="n">
        <v>86.5136</v>
      </c>
      <c r="F154" s="138" t="n">
        <v>46.18</v>
      </c>
      <c r="G154" s="139" t="n">
        <v>95.25</v>
      </c>
      <c r="H154" s="99" t="n">
        <v>106.31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5</v>
      </c>
      <c r="D155" s="130" t="n">
        <v>409</v>
      </c>
      <c r="E155" s="131" t="n">
        <v>127.6003</v>
      </c>
      <c r="F155" s="132" t="n">
        <v>107.11</v>
      </c>
      <c r="G155" s="133" t="n">
        <v>130.99</v>
      </c>
      <c r="H155" s="93" t="n">
        <v>148.42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32</v>
      </c>
      <c r="D156" s="136" t="n">
        <v>91</v>
      </c>
      <c r="E156" s="137" t="n">
        <v>78.6268</v>
      </c>
      <c r="F156" s="138" t="n">
        <v>56.13</v>
      </c>
      <c r="G156" s="139" t="n">
        <v>77.66</v>
      </c>
      <c r="H156" s="99" t="n">
        <v>104.39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50</v>
      </c>
      <c r="D157" s="130" t="n">
        <v>553</v>
      </c>
      <c r="E157" s="131" t="n">
        <v>84.2055</v>
      </c>
      <c r="F157" s="132" t="n">
        <v>60.01</v>
      </c>
      <c r="G157" s="133" t="n">
        <v>80.96</v>
      </c>
      <c r="H157" s="93" t="n">
        <v>113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13</v>
      </c>
      <c r="D158" s="136" t="n">
        <v>129</v>
      </c>
      <c r="E158" s="137" t="n">
        <v>87.7851</v>
      </c>
      <c r="F158" s="138" t="n">
        <v>61.14</v>
      </c>
      <c r="G158" s="139" t="n">
        <v>88.03</v>
      </c>
      <c r="H158" s="99" t="n">
        <v>117.89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4</v>
      </c>
      <c r="D159" s="130" t="n">
        <v>41</v>
      </c>
      <c r="E159" s="131" t="n">
        <v>80.5851</v>
      </c>
      <c r="F159" s="132" t="n">
        <v>59.22</v>
      </c>
      <c r="G159" s="133" t="n">
        <v>77.03</v>
      </c>
      <c r="H159" s="93" t="n">
        <v>103.26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16</v>
      </c>
      <c r="D160" s="136" t="n">
        <v>425</v>
      </c>
      <c r="E160" s="137" t="n">
        <v>99.0868</v>
      </c>
      <c r="F160" s="138" t="n">
        <v>73.1</v>
      </c>
      <c r="G160" s="139" t="n">
        <v>101.28</v>
      </c>
      <c r="H160" s="99" t="n">
        <v>118.48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11</v>
      </c>
      <c r="D161" s="130" t="n">
        <v>30</v>
      </c>
      <c r="E161" s="131" t="n">
        <v>74.336</v>
      </c>
      <c r="F161" s="132" t="n">
        <v>49.49</v>
      </c>
      <c r="G161" s="133" t="n">
        <v>73.85</v>
      </c>
      <c r="H161" s="93" t="n">
        <v>96.675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14</v>
      </c>
      <c r="D162" s="136" t="n">
        <v>80</v>
      </c>
      <c r="E162" s="137" t="n">
        <v>88.3456</v>
      </c>
      <c r="F162" s="138" t="n">
        <v>50.97</v>
      </c>
      <c r="G162" s="139" t="n">
        <v>101.135</v>
      </c>
      <c r="H162" s="99" t="n">
        <v>116.22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80</v>
      </c>
      <c r="D163" s="130" t="n">
        <v>884</v>
      </c>
      <c r="E163" s="131" t="n">
        <v>57.25</v>
      </c>
      <c r="F163" s="132" t="n">
        <v>45.62</v>
      </c>
      <c r="G163" s="133" t="n">
        <v>56.385</v>
      </c>
      <c r="H163" s="93" t="n">
        <v>69.24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23</v>
      </c>
      <c r="D164" s="136" t="n">
        <v>81</v>
      </c>
      <c r="E164" s="137" t="n">
        <v>77.4948</v>
      </c>
      <c r="F164" s="138" t="n">
        <v>55.92</v>
      </c>
      <c r="G164" s="139" t="n">
        <v>77.51</v>
      </c>
      <c r="H164" s="99" t="n">
        <v>98.35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4</v>
      </c>
      <c r="D165" s="130" t="n">
        <v>24</v>
      </c>
      <c r="E165" s="131" t="n">
        <v>61.4325</v>
      </c>
      <c r="F165" s="132" t="n">
        <v>51.84</v>
      </c>
      <c r="G165" s="133" t="n">
        <v>61.055</v>
      </c>
      <c r="H165" s="93" t="n">
        <v>69.07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34</v>
      </c>
      <c r="D166" s="136" t="n">
        <v>175</v>
      </c>
      <c r="E166" s="137" t="n">
        <v>56.879</v>
      </c>
      <c r="F166" s="138" t="n">
        <v>42.85</v>
      </c>
      <c r="G166" s="139" t="n">
        <v>54.9</v>
      </c>
      <c r="H166" s="99" t="n">
        <v>77.77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3</v>
      </c>
      <c r="D167" s="130" t="n">
        <v>18</v>
      </c>
      <c r="E167" s="131" t="n">
        <v>90.8755</v>
      </c>
      <c r="F167" s="132" t="n">
        <v>72.46</v>
      </c>
      <c r="G167" s="133" t="n">
        <v>84.8</v>
      </c>
      <c r="H167" s="93" t="n">
        <v>116.23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5</v>
      </c>
      <c r="D168" s="136" t="n">
        <v>201</v>
      </c>
      <c r="E168" s="137" t="n">
        <v>58.7827</v>
      </c>
      <c r="F168" s="138" t="n">
        <v>45.1</v>
      </c>
      <c r="G168" s="139" t="n">
        <v>51.67</v>
      </c>
      <c r="H168" s="99" t="n">
        <v>86.91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7</v>
      </c>
      <c r="D169" s="130" t="n">
        <v>97</v>
      </c>
      <c r="E169" s="131" t="n">
        <v>72.0425</v>
      </c>
      <c r="F169" s="132" t="n">
        <v>39.6</v>
      </c>
      <c r="G169" s="133" t="n">
        <v>71.98</v>
      </c>
      <c r="H169" s="93" t="n">
        <v>108.78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8</v>
      </c>
      <c r="D170" s="136" t="n">
        <v>119</v>
      </c>
      <c r="E170" s="137" t="n">
        <v>75.281</v>
      </c>
      <c r="F170" s="138" t="n">
        <v>52.96</v>
      </c>
      <c r="G170" s="139" t="n">
        <v>75.41</v>
      </c>
      <c r="H170" s="99" t="n">
        <v>96.01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22</v>
      </c>
      <c r="D171" s="130" t="n">
        <v>492</v>
      </c>
      <c r="E171" s="131" t="n">
        <v>61.3465</v>
      </c>
      <c r="F171" s="132" t="n">
        <v>43.7</v>
      </c>
      <c r="G171" s="133" t="n">
        <v>55.475</v>
      </c>
      <c r="H171" s="93" t="n">
        <v>90.73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7</v>
      </c>
      <c r="D172" s="136" t="n">
        <v>136</v>
      </c>
      <c r="E172" s="137" t="n">
        <v>49.9796</v>
      </c>
      <c r="F172" s="138" t="n">
        <v>41.23</v>
      </c>
      <c r="G172" s="139" t="n">
        <v>45.36</v>
      </c>
      <c r="H172" s="99" t="n">
        <v>63.07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10</v>
      </c>
      <c r="D173" s="130" t="n">
        <v>25</v>
      </c>
      <c r="E173" s="131" t="n">
        <v>58.0784</v>
      </c>
      <c r="F173" s="132" t="n">
        <v>43.31</v>
      </c>
      <c r="G173" s="133" t="n">
        <v>53.89</v>
      </c>
      <c r="H173" s="93" t="n">
        <v>78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11</v>
      </c>
      <c r="D174" s="136" t="n">
        <v>33</v>
      </c>
      <c r="E174" s="137" t="n">
        <v>60.9166</v>
      </c>
      <c r="F174" s="138" t="n">
        <v>48.22</v>
      </c>
      <c r="G174" s="139" t="n">
        <v>58.48</v>
      </c>
      <c r="H174" s="99" t="n">
        <v>71.27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37</v>
      </c>
      <c r="D175" s="130" t="n">
        <v>419</v>
      </c>
      <c r="E175" s="131" t="n">
        <v>69.273</v>
      </c>
      <c r="F175" s="132" t="n">
        <v>50.66</v>
      </c>
      <c r="G175" s="133" t="n">
        <v>69</v>
      </c>
      <c r="H175" s="93" t="n">
        <v>86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/>
      <c r="B176" s="134"/>
      <c r="C176" s="135"/>
      <c r="D176" s="136"/>
      <c r="E176" s="137"/>
      <c r="F176" s="138"/>
      <c r="G176" s="139"/>
      <c r="H176" s="99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0"/>
      <c r="B177" s="134"/>
      <c r="C177" s="135"/>
      <c r="D177" s="136"/>
      <c r="E177" s="137"/>
      <c r="F177" s="138"/>
      <c r="G177" s="139"/>
      <c r="H177" s="99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/>
      <c r="B178" s="134"/>
      <c r="C178" s="135"/>
      <c r="D178" s="136"/>
      <c r="E178" s="137"/>
      <c r="F178" s="138"/>
      <c r="G178" s="139"/>
      <c r="H178" s="99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0"/>
      <c r="B179" s="134"/>
      <c r="C179" s="135"/>
      <c r="D179" s="136"/>
      <c r="E179" s="137"/>
      <c r="F179" s="138"/>
      <c r="G179" s="139"/>
      <c r="H179" s="99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/>
      <c r="B180" s="134"/>
      <c r="C180" s="135"/>
      <c r="D180" s="136"/>
      <c r="E180" s="137"/>
      <c r="F180" s="138"/>
      <c r="G180" s="139"/>
      <c r="H180" s="99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0"/>
      <c r="B181" s="134"/>
      <c r="C181" s="135"/>
      <c r="D181" s="136"/>
      <c r="E181" s="137"/>
      <c r="F181" s="138"/>
      <c r="G181" s="139"/>
      <c r="H181" s="99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/>
      <c r="B182" s="134"/>
      <c r="C182" s="135"/>
      <c r="D182" s="136"/>
      <c r="E182" s="137"/>
      <c r="F182" s="138"/>
      <c r="G182" s="139"/>
      <c r="H182" s="99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0"/>
      <c r="B183" s="134"/>
      <c r="C183" s="135"/>
      <c r="D183" s="136"/>
      <c r="E183" s="137"/>
      <c r="F183" s="138"/>
      <c r="G183" s="139"/>
      <c r="H183" s="99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/>
      <c r="B184" s="134"/>
      <c r="C184" s="135"/>
      <c r="D184" s="136"/>
      <c r="E184" s="137"/>
      <c r="F184" s="138"/>
      <c r="G184" s="139"/>
      <c r="H184" s="99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0"/>
      <c r="B185" s="134"/>
      <c r="C185" s="135"/>
      <c r="D185" s="136"/>
      <c r="E185" s="137"/>
      <c r="F185" s="138"/>
      <c r="G185" s="139"/>
      <c r="H185" s="99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/>
      <c r="B186" s="134"/>
      <c r="C186" s="135"/>
      <c r="D186" s="136"/>
      <c r="E186" s="137"/>
      <c r="F186" s="138"/>
      <c r="G186" s="139"/>
      <c r="H186" s="99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0"/>
      <c r="B187" s="134"/>
      <c r="C187" s="135"/>
      <c r="D187" s="136"/>
      <c r="E187" s="137"/>
      <c r="F187" s="138"/>
      <c r="G187" s="139"/>
      <c r="H187" s="99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/>
      <c r="B188" s="134"/>
      <c r="C188" s="135"/>
      <c r="D188" s="136"/>
      <c r="E188" s="137"/>
      <c r="F188" s="138"/>
      <c r="G188" s="139"/>
      <c r="H188" s="99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0"/>
      <c r="B189" s="134"/>
      <c r="C189" s="135"/>
      <c r="D189" s="136"/>
      <c r="E189" s="137"/>
      <c r="F189" s="138"/>
      <c r="G189" s="139"/>
      <c r="H189" s="99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/>
      <c r="B190" s="134"/>
      <c r="C190" s="135"/>
      <c r="D190" s="136"/>
      <c r="E190" s="137"/>
      <c r="F190" s="138"/>
      <c r="G190" s="139"/>
      <c r="H190" s="99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0"/>
      <c r="B191" s="134"/>
      <c r="C191" s="135"/>
      <c r="D191" s="136"/>
      <c r="E191" s="137"/>
      <c r="F191" s="138"/>
      <c r="G191" s="139"/>
      <c r="H191" s="99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/>
      <c r="B192" s="134"/>
      <c r="C192" s="135"/>
      <c r="D192" s="136"/>
      <c r="E192" s="137"/>
      <c r="F192" s="138"/>
      <c r="G192" s="139"/>
      <c r="H192" s="99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0"/>
      <c r="B193" s="134"/>
      <c r="C193" s="135"/>
      <c r="D193" s="136"/>
      <c r="E193" s="137"/>
      <c r="F193" s="138"/>
      <c r="G193" s="139"/>
      <c r="H193" s="99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/>
      <c r="B194" s="134"/>
      <c r="C194" s="135"/>
      <c r="D194" s="136"/>
      <c r="E194" s="137"/>
      <c r="F194" s="138"/>
      <c r="G194" s="139"/>
      <c r="H194" s="99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0"/>
      <c r="B195" s="134"/>
      <c r="C195" s="135"/>
      <c r="D195" s="136"/>
      <c r="E195" s="137"/>
      <c r="F195" s="138"/>
      <c r="G195" s="139"/>
      <c r="H195" s="99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/>
      <c r="B196" s="134"/>
      <c r="C196" s="135"/>
      <c r="D196" s="136"/>
      <c r="E196" s="137"/>
      <c r="F196" s="138"/>
      <c r="G196" s="139"/>
      <c r="H196" s="99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0"/>
      <c r="B197" s="134"/>
      <c r="C197" s="135"/>
      <c r="D197" s="136"/>
      <c r="E197" s="137"/>
      <c r="F197" s="138"/>
      <c r="G197" s="139"/>
      <c r="H197" s="99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/>
      <c r="B198" s="134"/>
      <c r="C198" s="135"/>
      <c r="D198" s="136"/>
      <c r="E198" s="137"/>
      <c r="F198" s="138"/>
      <c r="G198" s="139"/>
      <c r="H198" s="99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0"/>
      <c r="B199" s="134"/>
      <c r="C199" s="135"/>
      <c r="D199" s="136"/>
      <c r="E199" s="137"/>
      <c r="F199" s="138"/>
      <c r="G199" s="139"/>
      <c r="H199" s="99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/>
      <c r="B200" s="134"/>
      <c r="C200" s="135"/>
      <c r="D200" s="136"/>
      <c r="E200" s="137"/>
      <c r="F200" s="138"/>
      <c r="G200" s="139"/>
      <c r="H200" s="99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0"/>
      <c r="B201" s="134"/>
      <c r="C201" s="135"/>
      <c r="D201" s="136"/>
      <c r="E201" s="137"/>
      <c r="F201" s="138"/>
      <c r="G201" s="139"/>
      <c r="H201" s="99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/>
      <c r="B202" s="134"/>
      <c r="C202" s="135"/>
      <c r="D202" s="136"/>
      <c r="E202" s="137"/>
      <c r="F202" s="138"/>
      <c r="G202" s="139"/>
      <c r="H202" s="99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0"/>
      <c r="B203" s="134"/>
      <c r="C203" s="135"/>
      <c r="D203" s="136"/>
      <c r="E203" s="137"/>
      <c r="F203" s="138"/>
      <c r="G203" s="139"/>
      <c r="H203" s="99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/>
      <c r="B204" s="134"/>
      <c r="C204" s="135"/>
      <c r="D204" s="136"/>
      <c r="E204" s="137"/>
      <c r="F204" s="138"/>
      <c r="G204" s="139"/>
      <c r="H204" s="99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0"/>
      <c r="B205" s="134"/>
      <c r="C205" s="135"/>
      <c r="D205" s="136"/>
      <c r="E205" s="137"/>
      <c r="F205" s="138"/>
      <c r="G205" s="139"/>
      <c r="H205" s="99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/>
      <c r="B206" s="134"/>
      <c r="C206" s="135"/>
      <c r="D206" s="136"/>
      <c r="E206" s="137"/>
      <c r="F206" s="138"/>
      <c r="G206" s="139"/>
      <c r="H206" s="99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0"/>
      <c r="B207" s="134"/>
      <c r="C207" s="135"/>
      <c r="D207" s="136"/>
      <c r="E207" s="137"/>
      <c r="F207" s="138"/>
      <c r="G207" s="139"/>
      <c r="H207" s="99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/>
      <c r="B208" s="134"/>
      <c r="C208" s="135"/>
      <c r="D208" s="136"/>
      <c r="E208" s="137"/>
      <c r="F208" s="138"/>
      <c r="G208" s="139"/>
      <c r="H208" s="99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0"/>
      <c r="B209" s="134"/>
      <c r="C209" s="135"/>
      <c r="D209" s="136"/>
      <c r="E209" s="137"/>
      <c r="F209" s="138"/>
      <c r="G209" s="139"/>
      <c r="H209" s="99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/>
      <c r="B210" s="134"/>
      <c r="C210" s="135"/>
      <c r="D210" s="136"/>
      <c r="E210" s="137"/>
      <c r="F210" s="138"/>
      <c r="G210" s="139"/>
      <c r="H210" s="99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0"/>
      <c r="B211" s="134"/>
      <c r="C211" s="135"/>
      <c r="D211" s="136"/>
      <c r="E211" s="137"/>
      <c r="F211" s="138"/>
      <c r="G211" s="139"/>
      <c r="H211" s="99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/>
      <c r="B212" s="134"/>
      <c r="C212" s="135"/>
      <c r="D212" s="136"/>
      <c r="E212" s="137"/>
      <c r="F212" s="138"/>
      <c r="G212" s="139"/>
      <c r="H212" s="99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0"/>
      <c r="B213" s="134"/>
      <c r="C213" s="135"/>
      <c r="D213" s="136"/>
      <c r="E213" s="137"/>
      <c r="F213" s="138"/>
      <c r="G213" s="139"/>
      <c r="H213" s="99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/>
      <c r="B214" s="134"/>
      <c r="C214" s="135"/>
      <c r="D214" s="136"/>
      <c r="E214" s="137"/>
      <c r="F214" s="138"/>
      <c r="G214" s="139"/>
      <c r="H214" s="99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0"/>
      <c r="B215" s="134"/>
      <c r="C215" s="135"/>
      <c r="D215" s="136"/>
      <c r="E215" s="137"/>
      <c r="F215" s="138"/>
      <c r="G215" s="139"/>
      <c r="H215" s="99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/>
      <c r="B216" s="134"/>
      <c r="C216" s="135"/>
      <c r="D216" s="136"/>
      <c r="E216" s="137"/>
      <c r="F216" s="138"/>
      <c r="G216" s="139"/>
      <c r="H216" s="99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0"/>
      <c r="B217" s="134"/>
      <c r="C217" s="135"/>
      <c r="D217" s="136"/>
      <c r="E217" s="137"/>
      <c r="F217" s="138"/>
      <c r="G217" s="139"/>
      <c r="H217" s="99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/>
      <c r="B218" s="134"/>
      <c r="C218" s="135"/>
      <c r="D218" s="136"/>
      <c r="E218" s="137"/>
      <c r="F218" s="138"/>
      <c r="G218" s="139"/>
      <c r="H218" s="99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0"/>
      <c r="B219" s="134"/>
      <c r="C219" s="135"/>
      <c r="D219" s="136"/>
      <c r="E219" s="137"/>
      <c r="F219" s="138"/>
      <c r="G219" s="139"/>
      <c r="H219" s="99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/>
      <c r="B220" s="134"/>
      <c r="C220" s="135"/>
      <c r="D220" s="136"/>
      <c r="E220" s="137"/>
      <c r="F220" s="138"/>
      <c r="G220" s="139"/>
      <c r="H220" s="99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0"/>
      <c r="B221" s="134"/>
      <c r="C221" s="135"/>
      <c r="D221" s="136"/>
      <c r="E221" s="137"/>
      <c r="F221" s="138"/>
      <c r="G221" s="139"/>
      <c r="H221" s="99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/>
      <c r="B222" s="134"/>
      <c r="C222" s="135"/>
      <c r="D222" s="136"/>
      <c r="E222" s="137"/>
      <c r="F222" s="138"/>
      <c r="G222" s="139"/>
      <c r="H222" s="99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0"/>
      <c r="B223" s="134"/>
      <c r="C223" s="135"/>
      <c r="D223" s="136"/>
      <c r="E223" s="137"/>
      <c r="F223" s="138"/>
      <c r="G223" s="139"/>
      <c r="H223" s="99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/>
      <c r="B224" s="134"/>
      <c r="C224" s="135"/>
      <c r="D224" s="136"/>
      <c r="E224" s="137"/>
      <c r="F224" s="138"/>
      <c r="G224" s="139"/>
      <c r="H224" s="99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0"/>
      <c r="B225" s="134"/>
      <c r="C225" s="135"/>
      <c r="D225" s="136"/>
      <c r="E225" s="137"/>
      <c r="F225" s="138"/>
      <c r="G225" s="139"/>
      <c r="H225" s="99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/>
      <c r="B226" s="134"/>
      <c r="C226" s="135"/>
      <c r="D226" s="136"/>
      <c r="E226" s="137"/>
      <c r="F226" s="138"/>
      <c r="G226" s="139"/>
      <c r="H226" s="99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0"/>
      <c r="B227" s="134"/>
      <c r="C227" s="135"/>
      <c r="D227" s="136"/>
      <c r="E227" s="137"/>
      <c r="F227" s="138"/>
      <c r="G227" s="139"/>
      <c r="H227" s="99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/>
      <c r="B228" s="134"/>
      <c r="C228" s="135"/>
      <c r="D228" s="136"/>
      <c r="E228" s="137"/>
      <c r="F228" s="138"/>
      <c r="G228" s="139"/>
      <c r="H228" s="99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0"/>
      <c r="B229" s="134"/>
      <c r="C229" s="135"/>
      <c r="D229" s="136"/>
      <c r="E229" s="137"/>
      <c r="F229" s="138"/>
      <c r="G229" s="139"/>
      <c r="H229" s="99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/>
      <c r="B230" s="134"/>
      <c r="C230" s="135"/>
      <c r="D230" s="136"/>
      <c r="E230" s="137"/>
      <c r="F230" s="138"/>
      <c r="G230" s="139"/>
      <c r="H230" s="99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0"/>
      <c r="B231" s="134"/>
      <c r="C231" s="135"/>
      <c r="D231" s="136"/>
      <c r="E231" s="137"/>
      <c r="F231" s="138"/>
      <c r="G231" s="139"/>
      <c r="H231" s="99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/>
      <c r="B232" s="134"/>
      <c r="C232" s="135"/>
      <c r="D232" s="136"/>
      <c r="E232" s="137"/>
      <c r="F232" s="138"/>
      <c r="G232" s="139"/>
      <c r="H232" s="99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0"/>
      <c r="B233" s="134"/>
      <c r="C233" s="135"/>
      <c r="D233" s="136"/>
      <c r="E233" s="137"/>
      <c r="F233" s="138"/>
      <c r="G233" s="139"/>
      <c r="H233" s="99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/>
      <c r="B234" s="134"/>
      <c r="C234" s="135"/>
      <c r="D234" s="136"/>
      <c r="E234" s="137"/>
      <c r="F234" s="138"/>
      <c r="G234" s="139"/>
      <c r="H234" s="99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0"/>
      <c r="B235" s="134"/>
      <c r="C235" s="135"/>
      <c r="D235" s="136"/>
      <c r="E235" s="137"/>
      <c r="F235" s="138"/>
      <c r="G235" s="139"/>
      <c r="H235" s="99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/>
      <c r="B236" s="134"/>
      <c r="C236" s="135"/>
      <c r="D236" s="136"/>
      <c r="E236" s="137"/>
      <c r="F236" s="138"/>
      <c r="G236" s="139"/>
      <c r="H236" s="99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0"/>
      <c r="B237" s="134"/>
      <c r="C237" s="135"/>
      <c r="D237" s="136"/>
      <c r="E237" s="137"/>
      <c r="F237" s="138"/>
      <c r="G237" s="139"/>
      <c r="H237" s="99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/>
      <c r="B238" s="134"/>
      <c r="C238" s="135"/>
      <c r="D238" s="136"/>
      <c r="E238" s="137"/>
      <c r="F238" s="138"/>
      <c r="G238" s="139"/>
      <c r="H238" s="99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0"/>
      <c r="B239" s="134"/>
      <c r="C239" s="135"/>
      <c r="D239" s="136"/>
      <c r="E239" s="137"/>
      <c r="F239" s="138"/>
      <c r="G239" s="139"/>
      <c r="H239" s="99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/>
      <c r="B240" s="134"/>
      <c r="C240" s="135"/>
      <c r="D240" s="136"/>
      <c r="E240" s="137"/>
      <c r="F240" s="138"/>
      <c r="G240" s="139"/>
      <c r="H240" s="99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0"/>
      <c r="B241" s="134"/>
      <c r="C241" s="135"/>
      <c r="D241" s="136"/>
      <c r="E241" s="137"/>
      <c r="F241" s="138"/>
      <c r="G241" s="139"/>
      <c r="H241" s="99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/>
      <c r="B242" s="134"/>
      <c r="C242" s="135"/>
      <c r="D242" s="136"/>
      <c r="E242" s="137"/>
      <c r="F242" s="138"/>
      <c r="G242" s="139"/>
      <c r="H242" s="99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0"/>
      <c r="B243" s="134"/>
      <c r="C243" s="135"/>
      <c r="D243" s="136"/>
      <c r="E243" s="137"/>
      <c r="F243" s="138"/>
      <c r="G243" s="139"/>
      <c r="H243" s="99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/>
      <c r="B244" s="134"/>
      <c r="C244" s="135"/>
      <c r="D244" s="136"/>
      <c r="E244" s="137"/>
      <c r="F244" s="138"/>
      <c r="G244" s="139"/>
      <c r="H244" s="99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0"/>
      <c r="B245" s="134"/>
      <c r="C245" s="135"/>
      <c r="D245" s="136"/>
      <c r="E245" s="137"/>
      <c r="F245" s="138"/>
      <c r="G245" s="139"/>
      <c r="H245" s="99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/>
      <c r="B246" s="134"/>
      <c r="C246" s="135"/>
      <c r="D246" s="136"/>
      <c r="E246" s="137"/>
      <c r="F246" s="138"/>
      <c r="G246" s="139"/>
      <c r="H246" s="9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0"/>
      <c r="B247" s="134"/>
      <c r="C247" s="135"/>
      <c r="D247" s="136"/>
      <c r="E247" s="137"/>
      <c r="F247" s="138"/>
      <c r="G247" s="139"/>
      <c r="H247" s="99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/>
      <c r="B248" s="134"/>
      <c r="C248" s="135"/>
      <c r="D248" s="136"/>
      <c r="E248" s="137"/>
      <c r="F248" s="138"/>
      <c r="G248" s="139"/>
      <c r="H248" s="99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0"/>
      <c r="B249" s="134"/>
      <c r="C249" s="135"/>
      <c r="D249" s="136"/>
      <c r="E249" s="137"/>
      <c r="F249" s="138"/>
      <c r="G249" s="139"/>
      <c r="H249" s="99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/>
      <c r="B250" s="134"/>
      <c r="C250" s="135"/>
      <c r="D250" s="136"/>
      <c r="E250" s="137"/>
      <c r="F250" s="138"/>
      <c r="G250" s="139"/>
      <c r="H250" s="99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0"/>
      <c r="B251" s="134"/>
      <c r="C251" s="135"/>
      <c r="D251" s="136"/>
      <c r="E251" s="137"/>
      <c r="F251" s="138"/>
      <c r="G251" s="139"/>
      <c r="H251" s="99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/>
      <c r="B252" s="134"/>
      <c r="C252" s="135"/>
      <c r="D252" s="136"/>
      <c r="E252" s="137"/>
      <c r="F252" s="138"/>
      <c r="G252" s="139"/>
      <c r="H252" s="99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0"/>
      <c r="B253" s="134"/>
      <c r="C253" s="135"/>
      <c r="D253" s="136"/>
      <c r="E253" s="137"/>
      <c r="F253" s="138"/>
      <c r="G253" s="139"/>
      <c r="H253" s="99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/>
      <c r="B254" s="134"/>
      <c r="C254" s="135"/>
      <c r="D254" s="136"/>
      <c r="E254" s="137"/>
      <c r="F254" s="138"/>
      <c r="G254" s="139"/>
      <c r="H254" s="99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0"/>
      <c r="B255" s="134"/>
      <c r="C255" s="135"/>
      <c r="D255" s="136"/>
      <c r="E255" s="137"/>
      <c r="F255" s="138"/>
      <c r="G255" s="139"/>
      <c r="H255" s="99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398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399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400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01</v>
      </c>
      <c r="B13" s="89" t="s">
        <v>402</v>
      </c>
      <c r="C13" s="90"/>
      <c r="D13" s="91" t="n">
        <v>69.3588</v>
      </c>
      <c r="E13" s="92" t="n">
        <v>75.8135</v>
      </c>
      <c r="F13" s="93" t="n">
        <v>44.85</v>
      </c>
      <c r="G13" s="94" t="n">
        <v>71.3</v>
      </c>
      <c r="H13" s="93" t="n">
        <v>111.32</v>
      </c>
    </row>
    <row r="14" customFormat="false" ht="14.25" hidden="false" customHeight="true" outlineLevel="0" collapsed="false">
      <c r="A14" s="95" t="s">
        <v>403</v>
      </c>
      <c r="B14" s="95" t="s">
        <v>404</v>
      </c>
      <c r="C14" s="96"/>
      <c r="D14" s="97" t="n">
        <v>30.6411</v>
      </c>
      <c r="E14" s="98" t="n">
        <v>129.8929</v>
      </c>
      <c r="F14" s="99" t="n">
        <v>66.93</v>
      </c>
      <c r="G14" s="100" t="n">
        <v>107.9</v>
      </c>
      <c r="H14" s="99" t="n">
        <v>213.2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405</v>
      </c>
      <c r="E16" s="145" t="n">
        <v>58.366161660876</v>
      </c>
      <c r="F16" s="145" t="n">
        <v>67.0103092783505</v>
      </c>
      <c r="G16" s="145" t="n">
        <v>66.079703429101</v>
      </c>
      <c r="H16" s="145" t="n">
        <v>52.2138836772983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92.3841</v>
      </c>
      <c r="F18" s="106" t="n">
        <v>47.73</v>
      </c>
      <c r="G18" s="106" t="n">
        <v>80.39</v>
      </c>
      <c r="H18" s="107" t="n">
        <v>141.57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406</v>
      </c>
    </row>
    <row r="21" customFormat="false" ht="14.25" hidden="false" customHeight="true" outlineLevel="0" collapsed="false">
      <c r="A21" s="146" t="s">
        <v>407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408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409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410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411</v>
      </c>
      <c r="B37" s="89" t="s">
        <v>412</v>
      </c>
      <c r="C37" s="90"/>
      <c r="D37" s="91" t="n">
        <v>58.2503</v>
      </c>
      <c r="E37" s="92" t="n">
        <v>101.9334</v>
      </c>
      <c r="F37" s="93" t="n">
        <v>53.48</v>
      </c>
      <c r="G37" s="94" t="n">
        <v>88.44</v>
      </c>
      <c r="H37" s="93" t="n">
        <v>153.38</v>
      </c>
    </row>
    <row r="38" customFormat="false" ht="14.25" hidden="false" customHeight="true" outlineLevel="0" collapsed="false">
      <c r="A38" s="95" t="s">
        <v>413</v>
      </c>
      <c r="B38" s="95" t="s">
        <v>414</v>
      </c>
      <c r="C38" s="96"/>
      <c r="D38" s="97" t="n">
        <v>41.7496</v>
      </c>
      <c r="E38" s="98" t="n">
        <v>79.0606</v>
      </c>
      <c r="F38" s="99" t="n">
        <v>45.1</v>
      </c>
      <c r="G38" s="100" t="n">
        <v>69.76</v>
      </c>
      <c r="H38" s="99" t="n">
        <v>117.53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415</v>
      </c>
      <c r="E40" s="145" t="n">
        <v>77.5610349502715</v>
      </c>
      <c r="F40" s="145" t="n">
        <v>84.3305908750935</v>
      </c>
      <c r="G40" s="145" t="n">
        <v>78.8783355947535</v>
      </c>
      <c r="H40" s="145" t="n">
        <v>76.6266788368757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92.3841</v>
      </c>
      <c r="F42" s="106" t="n">
        <v>47.73</v>
      </c>
      <c r="G42" s="106" t="n">
        <v>80.39</v>
      </c>
      <c r="H42" s="107" t="n">
        <v>141.57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16</v>
      </c>
      <c r="B1" s="3"/>
      <c r="C1" s="3"/>
      <c r="D1" s="4"/>
      <c r="E1" s="5" t="s">
        <v>1</v>
      </c>
      <c r="F1" s="5"/>
      <c r="G1" s="5"/>
      <c r="H1" s="6" t="s">
        <v>417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418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19</v>
      </c>
      <c r="D10" s="21"/>
      <c r="E10" s="21"/>
      <c r="F10" s="21"/>
      <c r="G10" s="149" t="n">
        <v>16861.7663</v>
      </c>
      <c r="H10" s="23" t="s">
        <v>420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2" t="n">
        <v>8868</v>
      </c>
      <c r="H13" s="33" t="s">
        <v>420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4641.1666</v>
      </c>
      <c r="H14" s="33" t="s">
        <v>420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3" t="n">
        <v>25170.6666</v>
      </c>
      <c r="H15" s="33" t="s">
        <v>420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421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422</v>
      </c>
      <c r="D18" s="156"/>
      <c r="E18" s="156"/>
      <c r="F18" s="156"/>
      <c r="G18" s="157" t="n">
        <v>14.6159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423</v>
      </c>
      <c r="D19" s="156"/>
      <c r="E19" s="156"/>
      <c r="F19" s="156"/>
      <c r="G19" s="157" t="n">
        <v>0.6714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424</v>
      </c>
      <c r="D20" s="156"/>
      <c r="E20" s="156"/>
      <c r="F20" s="156"/>
      <c r="G20" s="157" t="n">
        <v>6.3504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425</v>
      </c>
      <c r="D21" s="156"/>
      <c r="E21" s="156"/>
      <c r="F21" s="156"/>
      <c r="G21" s="157" t="n">
        <v>6.6962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426</v>
      </c>
      <c r="D22" s="156"/>
      <c r="E22" s="156"/>
      <c r="F22" s="156"/>
      <c r="G22" s="157" t="n">
        <v>0.2586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427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428</v>
      </c>
      <c r="D25" s="163"/>
      <c r="E25" s="163"/>
      <c r="F25" s="163"/>
      <c r="G25" s="157" t="n">
        <v>169.8393</v>
      </c>
      <c r="H25" s="33" t="s">
        <v>429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416</v>
      </c>
      <c r="B1" s="168" t="s">
        <v>430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431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432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433</v>
      </c>
      <c r="D8" s="185" t="s">
        <v>24</v>
      </c>
      <c r="E8" s="184" t="s">
        <v>9</v>
      </c>
      <c r="F8" s="184"/>
      <c r="G8" s="184"/>
      <c r="H8" s="186" t="s">
        <v>421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434</v>
      </c>
      <c r="I9" s="187" t="s">
        <v>435</v>
      </c>
      <c r="J9" s="187" t="s">
        <v>436</v>
      </c>
      <c r="K9" s="187" t="s">
        <v>437</v>
      </c>
      <c r="L9" s="187" t="s">
        <v>438</v>
      </c>
      <c r="M9" s="188" t="s">
        <v>439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420</v>
      </c>
      <c r="E12" s="191" t="s">
        <v>420</v>
      </c>
      <c r="F12" s="191" t="s">
        <v>420</v>
      </c>
      <c r="G12" s="191" t="s">
        <v>420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440</v>
      </c>
      <c r="B14" s="196"/>
      <c r="C14" s="197" t="n">
        <v>5.54</v>
      </c>
      <c r="D14" s="198" t="n">
        <v>35704.1571</v>
      </c>
      <c r="E14" s="199" t="n">
        <v>12871.3333</v>
      </c>
      <c r="F14" s="200" t="n">
        <v>30010.6666</v>
      </c>
      <c r="G14" s="199" t="n">
        <v>59322.3333</v>
      </c>
      <c r="H14" s="201" t="n">
        <v>18.84</v>
      </c>
      <c r="I14" s="201" t="n">
        <v>0.07</v>
      </c>
      <c r="J14" s="201" t="n">
        <v>2.18</v>
      </c>
      <c r="K14" s="201" t="n">
        <v>6.88</v>
      </c>
      <c r="L14" s="201" t="n">
        <v>0.07</v>
      </c>
    </row>
    <row r="15" customFormat="false" ht="17.25" hidden="false" customHeight="true" outlineLevel="0" collapsed="false">
      <c r="A15" s="202" t="s">
        <v>441</v>
      </c>
      <c r="B15" s="203"/>
      <c r="C15" s="204" t="n">
        <v>5.28</v>
      </c>
      <c r="D15" s="205" t="n">
        <v>30517.4976</v>
      </c>
      <c r="E15" s="206" t="n">
        <v>17115.8333</v>
      </c>
      <c r="F15" s="207" t="n">
        <v>25727.6666</v>
      </c>
      <c r="G15" s="206" t="n">
        <v>45120.8333</v>
      </c>
      <c r="H15" s="203" t="n">
        <v>16.56</v>
      </c>
      <c r="I15" s="203" t="n">
        <v>0.07</v>
      </c>
      <c r="J15" s="203" t="n">
        <v>1.8</v>
      </c>
      <c r="K15" s="203" t="n">
        <v>8.29</v>
      </c>
      <c r="L15" s="203" t="n">
        <v>0.15</v>
      </c>
    </row>
    <row r="16" customFormat="false" ht="17.25" hidden="false" customHeight="true" outlineLevel="0" collapsed="false">
      <c r="A16" s="195" t="s">
        <v>442</v>
      </c>
      <c r="B16" s="196"/>
      <c r="C16" s="197" t="n">
        <v>16.93</v>
      </c>
      <c r="D16" s="198" t="n">
        <v>19313.504</v>
      </c>
      <c r="E16" s="199" t="n">
        <v>11723.2634</v>
      </c>
      <c r="F16" s="200" t="n">
        <v>18083.6566</v>
      </c>
      <c r="G16" s="199" t="n">
        <v>27736.6666</v>
      </c>
      <c r="H16" s="201" t="n">
        <v>13.13</v>
      </c>
      <c r="I16" s="201" t="n">
        <v>0.32</v>
      </c>
      <c r="J16" s="201" t="n">
        <v>5.15</v>
      </c>
      <c r="K16" s="201" t="n">
        <v>5.57</v>
      </c>
      <c r="L16" s="201" t="n">
        <v>0.24</v>
      </c>
    </row>
    <row r="17" customFormat="false" ht="17.25" hidden="false" customHeight="true" outlineLevel="0" collapsed="false">
      <c r="A17" s="202" t="s">
        <v>443</v>
      </c>
      <c r="B17" s="203"/>
      <c r="C17" s="204" t="n">
        <v>5.36</v>
      </c>
      <c r="D17" s="205" t="n">
        <v>14143.9062</v>
      </c>
      <c r="E17" s="206" t="n">
        <v>9731.1666</v>
      </c>
      <c r="F17" s="207" t="n">
        <v>13695.8333</v>
      </c>
      <c r="G17" s="206" t="n">
        <v>18821.9636</v>
      </c>
      <c r="H17" s="203" t="n">
        <v>13.51</v>
      </c>
      <c r="I17" s="203" t="n">
        <v>0.33</v>
      </c>
      <c r="J17" s="203" t="n">
        <v>8.25</v>
      </c>
      <c r="K17" s="203" t="n">
        <v>6.36</v>
      </c>
      <c r="L17" s="203" t="n">
        <v>0.17</v>
      </c>
    </row>
    <row r="18" customFormat="false" ht="17.25" hidden="false" customHeight="true" outlineLevel="0" collapsed="false">
      <c r="A18" s="195" t="s">
        <v>444</v>
      </c>
      <c r="B18" s="196"/>
      <c r="C18" s="197" t="n">
        <v>5.71</v>
      </c>
      <c r="D18" s="198" t="n">
        <v>13111.6264</v>
      </c>
      <c r="E18" s="199" t="n">
        <v>8706.5</v>
      </c>
      <c r="F18" s="200" t="n">
        <v>11923.0899</v>
      </c>
      <c r="G18" s="199" t="n">
        <v>18869.3333</v>
      </c>
      <c r="H18" s="201" t="n">
        <v>14.29</v>
      </c>
      <c r="I18" s="201" t="n">
        <v>0.54</v>
      </c>
      <c r="J18" s="201" t="n">
        <v>8.26</v>
      </c>
      <c r="K18" s="201" t="n">
        <v>6.5</v>
      </c>
      <c r="L18" s="201" t="n">
        <v>0.25</v>
      </c>
    </row>
    <row r="19" customFormat="false" ht="17.25" hidden="false" customHeight="true" outlineLevel="0" collapsed="false">
      <c r="A19" s="202" t="s">
        <v>445</v>
      </c>
      <c r="B19" s="203"/>
      <c r="C19" s="204" t="n">
        <v>0.62</v>
      </c>
      <c r="D19" s="205" t="n">
        <v>10540.8598</v>
      </c>
      <c r="E19" s="206" t="n">
        <v>6913.8583</v>
      </c>
      <c r="F19" s="207" t="n">
        <v>10192.5</v>
      </c>
      <c r="G19" s="206" t="n">
        <v>15000.1666</v>
      </c>
      <c r="H19" s="203" t="n">
        <v>10.68</v>
      </c>
      <c r="I19" s="203" t="n">
        <v>1.1</v>
      </c>
      <c r="J19" s="203" t="n">
        <v>2.57</v>
      </c>
      <c r="K19" s="203" t="n">
        <v>7.66</v>
      </c>
      <c r="L19" s="203" t="n">
        <v>0.07</v>
      </c>
    </row>
    <row r="20" customFormat="false" ht="17.25" hidden="false" customHeight="true" outlineLevel="0" collapsed="false">
      <c r="A20" s="195" t="s">
        <v>446</v>
      </c>
      <c r="B20" s="196"/>
      <c r="C20" s="197" t="n">
        <v>30.79</v>
      </c>
      <c r="D20" s="198" t="n">
        <v>14158.8824</v>
      </c>
      <c r="E20" s="199" t="n">
        <v>8848.3333</v>
      </c>
      <c r="F20" s="200" t="n">
        <v>13690.6666</v>
      </c>
      <c r="G20" s="199" t="n">
        <v>19873.5</v>
      </c>
      <c r="H20" s="201" t="n">
        <v>13.73</v>
      </c>
      <c r="I20" s="201" t="n">
        <v>1.15</v>
      </c>
      <c r="J20" s="201" t="n">
        <v>6.86</v>
      </c>
      <c r="K20" s="201" t="n">
        <v>6.45</v>
      </c>
      <c r="L20" s="201" t="n">
        <v>0.35</v>
      </c>
    </row>
    <row r="21" customFormat="false" ht="17.25" hidden="false" customHeight="true" outlineLevel="0" collapsed="false">
      <c r="A21" s="202" t="s">
        <v>447</v>
      </c>
      <c r="B21" s="203"/>
      <c r="C21" s="204" t="n">
        <v>21.11</v>
      </c>
      <c r="D21" s="205" t="n">
        <v>15008.8939</v>
      </c>
      <c r="E21" s="206" t="n">
        <v>8810.8256</v>
      </c>
      <c r="F21" s="207" t="n">
        <v>14873.6435</v>
      </c>
      <c r="G21" s="206" t="n">
        <v>20427.6666</v>
      </c>
      <c r="H21" s="203" t="n">
        <v>14.49</v>
      </c>
      <c r="I21" s="203" t="n">
        <v>1.17</v>
      </c>
      <c r="J21" s="203" t="n">
        <v>11.1</v>
      </c>
      <c r="K21" s="203" t="n">
        <v>7.4</v>
      </c>
      <c r="L21" s="203" t="n">
        <v>0.32</v>
      </c>
    </row>
    <row r="22" customFormat="false" ht="17.25" hidden="false" customHeight="true" outlineLevel="0" collapsed="false">
      <c r="A22" s="195" t="s">
        <v>448</v>
      </c>
      <c r="B22" s="196"/>
      <c r="C22" s="197" t="n">
        <v>8.61</v>
      </c>
      <c r="D22" s="198" t="n">
        <v>10388.5912</v>
      </c>
      <c r="E22" s="199" t="n">
        <v>7313.8333</v>
      </c>
      <c r="F22" s="200" t="n">
        <v>9670.6362</v>
      </c>
      <c r="G22" s="199" t="n">
        <v>14400.5</v>
      </c>
      <c r="H22" s="201" t="n">
        <v>13.39</v>
      </c>
      <c r="I22" s="201" t="n">
        <v>0.55</v>
      </c>
      <c r="J22" s="201" t="n">
        <v>5.84</v>
      </c>
      <c r="K22" s="201" t="n">
        <v>6.54</v>
      </c>
      <c r="L22" s="201" t="n">
        <v>0.29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449</v>
      </c>
      <c r="B24" s="213"/>
      <c r="C24" s="214" t="n">
        <v>100</v>
      </c>
      <c r="D24" s="213" t="n">
        <v>16861.7663</v>
      </c>
      <c r="E24" s="213" t="n">
        <v>8868</v>
      </c>
      <c r="F24" s="213" t="n">
        <v>14641.1666</v>
      </c>
      <c r="G24" s="213" t="n">
        <v>25170.6666</v>
      </c>
      <c r="H24" s="215" t="n">
        <v>14.61</v>
      </c>
      <c r="I24" s="215" t="n">
        <v>0.67</v>
      </c>
      <c r="J24" s="215" t="n">
        <v>6.35</v>
      </c>
      <c r="K24" s="215" t="n">
        <v>6.69</v>
      </c>
      <c r="L24" s="216" t="n">
        <v>0.25</v>
      </c>
      <c r="M24" s="217" t="n">
        <v>71.43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450</v>
      </c>
      <c r="B1" s="66"/>
      <c r="C1" s="219"/>
      <c r="D1" s="69" t="s">
        <v>451</v>
      </c>
      <c r="E1" s="218" t="s">
        <v>450</v>
      </c>
      <c r="F1" s="220"/>
      <c r="G1" s="221"/>
      <c r="H1" s="221"/>
      <c r="I1" s="67"/>
      <c r="J1" s="222"/>
      <c r="K1" s="221"/>
      <c r="L1" s="221"/>
      <c r="M1" s="223" t="s">
        <v>451</v>
      </c>
      <c r="P1" s="7"/>
      <c r="Q1" s="7"/>
      <c r="R1" s="7"/>
      <c r="S1" s="67" t="s">
        <v>452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453</v>
      </c>
      <c r="B3" s="73"/>
      <c r="C3" s="73"/>
      <c r="D3" s="73"/>
      <c r="E3" s="73" t="s">
        <v>453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454</v>
      </c>
      <c r="D8" s="232"/>
      <c r="E8" s="233" t="s">
        <v>9</v>
      </c>
      <c r="F8" s="233"/>
      <c r="G8" s="233"/>
      <c r="H8" s="186" t="s">
        <v>421</v>
      </c>
      <c r="I8" s="186"/>
      <c r="J8" s="186"/>
      <c r="K8" s="186"/>
      <c r="L8" s="186"/>
      <c r="M8" s="234" t="s">
        <v>455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434</v>
      </c>
      <c r="I9" s="187" t="s">
        <v>435</v>
      </c>
      <c r="J9" s="187" t="s">
        <v>436</v>
      </c>
      <c r="K9" s="187" t="s">
        <v>437</v>
      </c>
      <c r="L9" s="187" t="s">
        <v>438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420</v>
      </c>
      <c r="E12" s="240" t="s">
        <v>420</v>
      </c>
      <c r="F12" s="240" t="s">
        <v>420</v>
      </c>
      <c r="G12" s="240" t="s">
        <v>420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429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63.6763</v>
      </c>
      <c r="D14" s="243" t="n">
        <v>96203.9094</v>
      </c>
      <c r="E14" s="242" t="n">
        <v>35271</v>
      </c>
      <c r="F14" s="244" t="n">
        <v>69682.3333</v>
      </c>
      <c r="G14" s="242" t="n">
        <v>196190.1666</v>
      </c>
      <c r="H14" s="245" t="n">
        <v>24.3557</v>
      </c>
      <c r="I14" s="246" t="n">
        <v>0.0187</v>
      </c>
      <c r="J14" s="246" t="n">
        <v>0.3879</v>
      </c>
      <c r="K14" s="246" t="n">
        <v>7.0374</v>
      </c>
      <c r="L14" s="246" t="n">
        <v>0</v>
      </c>
      <c r="M14" s="247" t="n">
        <v>167.5486</v>
      </c>
    </row>
    <row r="15" customFormat="false" ht="12.75" hidden="false" customHeight="false" outlineLevel="0" collapsed="false">
      <c r="A15" s="120" t="s">
        <v>74</v>
      </c>
      <c r="B15" s="134" t="s">
        <v>456</v>
      </c>
      <c r="C15" s="248" t="n">
        <v>19</v>
      </c>
      <c r="D15" s="249" t="n">
        <v>35247.6842</v>
      </c>
      <c r="E15" s="248" t="n">
        <v>19000</v>
      </c>
      <c r="F15" s="250" t="n">
        <v>27805.3333</v>
      </c>
      <c r="G15" s="248" t="n">
        <v>71686.1666</v>
      </c>
      <c r="H15" s="251" t="n">
        <v>34.4872</v>
      </c>
      <c r="I15" s="252" t="n">
        <v>0</v>
      </c>
      <c r="J15" s="252" t="n">
        <v>3.1894</v>
      </c>
      <c r="K15" s="252" t="n">
        <v>4.6657</v>
      </c>
      <c r="L15" s="252" t="n">
        <v>0.5448</v>
      </c>
      <c r="M15" s="253" t="n">
        <v>165.9167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124.284</v>
      </c>
      <c r="D16" s="243" t="n">
        <v>55293.8055</v>
      </c>
      <c r="E16" s="242" t="n">
        <v>22851.5</v>
      </c>
      <c r="F16" s="244" t="n">
        <v>46650.5</v>
      </c>
      <c r="G16" s="242" t="n">
        <v>105301.3333</v>
      </c>
      <c r="H16" s="245" t="n">
        <v>21.9679</v>
      </c>
      <c r="I16" s="246" t="n">
        <v>0.0231</v>
      </c>
      <c r="J16" s="246" t="n">
        <v>0.5587</v>
      </c>
      <c r="K16" s="246" t="n">
        <v>5.8959</v>
      </c>
      <c r="L16" s="246" t="n">
        <v>0.0018</v>
      </c>
      <c r="M16" s="247" t="n">
        <v>164.6348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26.7312</v>
      </c>
      <c r="D17" s="249" t="n">
        <v>41966.1294</v>
      </c>
      <c r="E17" s="248" t="n">
        <v>17837.3333</v>
      </c>
      <c r="F17" s="250" t="n">
        <v>32539.5</v>
      </c>
      <c r="G17" s="248" t="n">
        <v>76214.5</v>
      </c>
      <c r="H17" s="251" t="n">
        <v>21.5671</v>
      </c>
      <c r="I17" s="252" t="n">
        <v>0.0482</v>
      </c>
      <c r="J17" s="252" t="n">
        <v>0.1585</v>
      </c>
      <c r="K17" s="252" t="n">
        <v>9.1906</v>
      </c>
      <c r="L17" s="252" t="n">
        <v>0</v>
      </c>
      <c r="M17" s="253" t="n">
        <v>168.9614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130.9771</v>
      </c>
      <c r="D18" s="243" t="n">
        <v>18601.0124</v>
      </c>
      <c r="E18" s="242" t="n">
        <v>9595.9858</v>
      </c>
      <c r="F18" s="244" t="n">
        <v>14591</v>
      </c>
      <c r="G18" s="242" t="n">
        <v>31082.224</v>
      </c>
      <c r="H18" s="245" t="n">
        <v>17.3041</v>
      </c>
      <c r="I18" s="246" t="n">
        <v>0.4684</v>
      </c>
      <c r="J18" s="246" t="n">
        <v>1.4496</v>
      </c>
      <c r="K18" s="246" t="n">
        <v>6.5247</v>
      </c>
      <c r="L18" s="246" t="n">
        <v>0</v>
      </c>
      <c r="M18" s="247" t="n">
        <v>176.4189</v>
      </c>
    </row>
    <row r="19" customFormat="false" ht="12.75" hidden="false" customHeight="false" outlineLevel="0" collapsed="false">
      <c r="A19" s="120" t="s">
        <v>82</v>
      </c>
      <c r="B19" s="134" t="s">
        <v>83</v>
      </c>
      <c r="C19" s="248" t="n">
        <v>21.2988</v>
      </c>
      <c r="D19" s="249" t="n">
        <v>30954.6703</v>
      </c>
      <c r="E19" s="248" t="n">
        <v>15018.3333</v>
      </c>
      <c r="F19" s="250" t="n">
        <v>25891.5</v>
      </c>
      <c r="G19" s="248" t="n">
        <v>52622.5</v>
      </c>
      <c r="H19" s="251" t="n">
        <v>22.2612</v>
      </c>
      <c r="I19" s="252" t="n">
        <v>0.1876</v>
      </c>
      <c r="J19" s="252" t="n">
        <v>4.0648</v>
      </c>
      <c r="K19" s="252" t="n">
        <v>5.2853</v>
      </c>
      <c r="L19" s="252" t="n">
        <v>0</v>
      </c>
      <c r="M19" s="253" t="n">
        <v>172.7034</v>
      </c>
    </row>
    <row r="20" customFormat="false" ht="12.75" hidden="false" customHeight="false" outlineLevel="0" collapsed="false">
      <c r="A20" s="128" t="s">
        <v>84</v>
      </c>
      <c r="B20" s="113" t="s">
        <v>457</v>
      </c>
      <c r="C20" s="242" t="n">
        <v>112.3933</v>
      </c>
      <c r="D20" s="243" t="n">
        <v>25203.163</v>
      </c>
      <c r="E20" s="242" t="n">
        <v>17926.6666</v>
      </c>
      <c r="F20" s="244" t="n">
        <v>22128.342</v>
      </c>
      <c r="G20" s="242" t="n">
        <v>35556.1666</v>
      </c>
      <c r="H20" s="245" t="n">
        <v>21.1652</v>
      </c>
      <c r="I20" s="246" t="n">
        <v>0.0126</v>
      </c>
      <c r="J20" s="246" t="n">
        <v>6.3271</v>
      </c>
      <c r="K20" s="246" t="n">
        <v>6.2895</v>
      </c>
      <c r="L20" s="246" t="n">
        <v>1.2798</v>
      </c>
      <c r="M20" s="247" t="n">
        <v>161.6396</v>
      </c>
    </row>
    <row r="21" customFormat="false" ht="12.75" hidden="false" customHeight="false" outlineLevel="0" collapsed="false">
      <c r="A21" s="120" t="s">
        <v>86</v>
      </c>
      <c r="B21" s="134" t="s">
        <v>458</v>
      </c>
      <c r="C21" s="248" t="n">
        <v>29.119</v>
      </c>
      <c r="D21" s="249" t="n">
        <v>54963.1912</v>
      </c>
      <c r="E21" s="248" t="n">
        <v>26930.8333</v>
      </c>
      <c r="F21" s="250" t="n">
        <v>43251.8333</v>
      </c>
      <c r="G21" s="248" t="n">
        <v>79731.8333</v>
      </c>
      <c r="H21" s="251" t="n">
        <v>40.7116</v>
      </c>
      <c r="I21" s="252" t="n">
        <v>0.0414</v>
      </c>
      <c r="J21" s="252" t="n">
        <v>0.0942</v>
      </c>
      <c r="K21" s="252" t="n">
        <v>6.9335</v>
      </c>
      <c r="L21" s="252" t="n">
        <v>0</v>
      </c>
      <c r="M21" s="253" t="n">
        <v>165.9555</v>
      </c>
    </row>
    <row r="22" customFormat="false" ht="12.75" hidden="false" customHeight="false" outlineLevel="0" collapsed="false">
      <c r="A22" s="128" t="s">
        <v>88</v>
      </c>
      <c r="B22" s="113" t="s">
        <v>459</v>
      </c>
      <c r="C22" s="242" t="n">
        <v>10.2703</v>
      </c>
      <c r="D22" s="243" t="n">
        <v>21832.5657</v>
      </c>
      <c r="E22" s="242" t="n">
        <v>17368.1666</v>
      </c>
      <c r="F22" s="244" t="n">
        <v>19985</v>
      </c>
      <c r="G22" s="242" t="n">
        <v>24247.4114</v>
      </c>
      <c r="H22" s="245" t="n">
        <v>7.6559</v>
      </c>
      <c r="I22" s="246" t="n">
        <v>0.623</v>
      </c>
      <c r="J22" s="246" t="n">
        <v>9.019</v>
      </c>
      <c r="K22" s="246" t="n">
        <v>5.59</v>
      </c>
      <c r="L22" s="246" t="n">
        <v>1.8458</v>
      </c>
      <c r="M22" s="247" t="n">
        <v>177.2262</v>
      </c>
    </row>
    <row r="23" customFormat="false" ht="12.75" hidden="false" customHeight="false" outlineLevel="0" collapsed="false">
      <c r="A23" s="120" t="s">
        <v>90</v>
      </c>
      <c r="B23" s="134" t="s">
        <v>460</v>
      </c>
      <c r="C23" s="248" t="n">
        <v>61.5903</v>
      </c>
      <c r="D23" s="249" t="n">
        <v>33444.6712</v>
      </c>
      <c r="E23" s="248" t="n">
        <v>17812.3333</v>
      </c>
      <c r="F23" s="250" t="n">
        <v>28391.6666</v>
      </c>
      <c r="G23" s="248" t="n">
        <v>67783.1666</v>
      </c>
      <c r="H23" s="251" t="n">
        <v>24.4458</v>
      </c>
      <c r="I23" s="252" t="n">
        <v>0.0092</v>
      </c>
      <c r="J23" s="252" t="n">
        <v>3.8401</v>
      </c>
      <c r="K23" s="252" t="n">
        <v>6.0973</v>
      </c>
      <c r="L23" s="252" t="n">
        <v>0.4485</v>
      </c>
      <c r="M23" s="253" t="n">
        <v>165.4042</v>
      </c>
    </row>
    <row r="24" customFormat="false" ht="12.75" hidden="false" customHeight="false" outlineLevel="0" collapsed="false">
      <c r="A24" s="128" t="s">
        <v>92</v>
      </c>
      <c r="B24" s="113" t="s">
        <v>461</v>
      </c>
      <c r="C24" s="242" t="n">
        <v>114.7489</v>
      </c>
      <c r="D24" s="243" t="n">
        <v>46580.124</v>
      </c>
      <c r="E24" s="242" t="n">
        <v>18947.1666</v>
      </c>
      <c r="F24" s="244" t="n">
        <v>35089.8333</v>
      </c>
      <c r="G24" s="242" t="n">
        <v>77162.6666</v>
      </c>
      <c r="H24" s="245" t="n">
        <v>21.244</v>
      </c>
      <c r="I24" s="246" t="n">
        <v>0.0706</v>
      </c>
      <c r="J24" s="246" t="n">
        <v>1.419</v>
      </c>
      <c r="K24" s="246" t="n">
        <v>6.6307</v>
      </c>
      <c r="L24" s="246" t="n">
        <v>0.0423</v>
      </c>
      <c r="M24" s="247" t="n">
        <v>165.5446</v>
      </c>
    </row>
    <row r="25" customFormat="false" ht="12.75" hidden="false" customHeight="false" outlineLevel="0" collapsed="false">
      <c r="A25" s="120" t="s">
        <v>94</v>
      </c>
      <c r="B25" s="134" t="s">
        <v>462</v>
      </c>
      <c r="C25" s="248" t="n">
        <v>18.7</v>
      </c>
      <c r="D25" s="249" t="n">
        <v>46005.4188</v>
      </c>
      <c r="E25" s="248" t="n">
        <v>17614.6666</v>
      </c>
      <c r="F25" s="250" t="n">
        <v>39062.5</v>
      </c>
      <c r="G25" s="248" t="n">
        <v>80666.6666</v>
      </c>
      <c r="H25" s="251" t="n">
        <v>18.9412</v>
      </c>
      <c r="I25" s="252" t="n">
        <v>0</v>
      </c>
      <c r="J25" s="252" t="n">
        <v>2.6062</v>
      </c>
      <c r="K25" s="252" t="n">
        <v>4.9689</v>
      </c>
      <c r="L25" s="252" t="n">
        <v>0</v>
      </c>
      <c r="M25" s="253" t="n">
        <v>164.18</v>
      </c>
    </row>
    <row r="26" customFormat="false" ht="12.75" hidden="false" customHeight="false" outlineLevel="0" collapsed="false">
      <c r="A26" s="128" t="s">
        <v>96</v>
      </c>
      <c r="B26" s="113" t="s">
        <v>97</v>
      </c>
      <c r="C26" s="242" t="n">
        <v>55.2157</v>
      </c>
      <c r="D26" s="243" t="n">
        <v>68669.1224</v>
      </c>
      <c r="E26" s="242" t="n">
        <v>20400.8333</v>
      </c>
      <c r="F26" s="244" t="n">
        <v>40997.3639</v>
      </c>
      <c r="G26" s="242" t="n">
        <v>166030.3333</v>
      </c>
      <c r="H26" s="245" t="n">
        <v>27.521</v>
      </c>
      <c r="I26" s="246" t="n">
        <v>0.0129</v>
      </c>
      <c r="J26" s="246" t="n">
        <v>0.5108</v>
      </c>
      <c r="K26" s="246" t="n">
        <v>5.575</v>
      </c>
      <c r="L26" s="246" t="n">
        <v>0.0836</v>
      </c>
      <c r="M26" s="247" t="n">
        <v>166.7583</v>
      </c>
    </row>
    <row r="27" customFormat="false" ht="12.75" hidden="false" customHeight="false" outlineLevel="0" collapsed="false">
      <c r="A27" s="120" t="s">
        <v>98</v>
      </c>
      <c r="B27" s="134" t="s">
        <v>99</v>
      </c>
      <c r="C27" s="248" t="n">
        <v>21.5773</v>
      </c>
      <c r="D27" s="249" t="n">
        <v>33856.1512</v>
      </c>
      <c r="E27" s="248" t="n">
        <v>20391.1666</v>
      </c>
      <c r="F27" s="250" t="n">
        <v>24578.8333</v>
      </c>
      <c r="G27" s="248" t="n">
        <v>54415</v>
      </c>
      <c r="H27" s="251" t="n">
        <v>19.9622</v>
      </c>
      <c r="I27" s="252" t="n">
        <v>0.0388</v>
      </c>
      <c r="J27" s="252" t="n">
        <v>1.8457</v>
      </c>
      <c r="K27" s="252" t="n">
        <v>5.6838</v>
      </c>
      <c r="L27" s="252" t="n">
        <v>0</v>
      </c>
      <c r="M27" s="253" t="n">
        <v>166.6141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17.7463</v>
      </c>
      <c r="D28" s="243" t="n">
        <v>46704.7778</v>
      </c>
      <c r="E28" s="242" t="n">
        <v>22867.331</v>
      </c>
      <c r="F28" s="244" t="n">
        <v>44399.6666</v>
      </c>
      <c r="G28" s="242" t="n">
        <v>90474</v>
      </c>
      <c r="H28" s="245" t="n">
        <v>20.2114</v>
      </c>
      <c r="I28" s="246" t="n">
        <v>0.0343</v>
      </c>
      <c r="J28" s="246" t="n">
        <v>1.1244</v>
      </c>
      <c r="K28" s="246" t="n">
        <v>3.8685</v>
      </c>
      <c r="L28" s="246" t="n">
        <v>0.6032</v>
      </c>
      <c r="M28" s="247" t="n">
        <v>164.7597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25.9484</v>
      </c>
      <c r="D29" s="249" t="n">
        <v>43523.3771</v>
      </c>
      <c r="E29" s="248" t="n">
        <v>20150.8333</v>
      </c>
      <c r="F29" s="250" t="n">
        <v>38188.3333</v>
      </c>
      <c r="G29" s="248" t="n">
        <v>83790.8333</v>
      </c>
      <c r="H29" s="251" t="n">
        <v>19.1957</v>
      </c>
      <c r="I29" s="252" t="n">
        <v>0.0458</v>
      </c>
      <c r="J29" s="252" t="n">
        <v>0.44</v>
      </c>
      <c r="K29" s="252" t="n">
        <v>6.019</v>
      </c>
      <c r="L29" s="252" t="n">
        <v>0</v>
      </c>
      <c r="M29" s="253" t="n">
        <v>168.0884</v>
      </c>
    </row>
    <row r="30" customFormat="false" ht="12.75" hidden="false" customHeight="false" outlineLevel="0" collapsed="false">
      <c r="A30" s="128" t="s">
        <v>104</v>
      </c>
      <c r="B30" s="113" t="s">
        <v>105</v>
      </c>
      <c r="C30" s="242" t="n">
        <v>104.9318</v>
      </c>
      <c r="D30" s="243" t="n">
        <v>39413.9225</v>
      </c>
      <c r="E30" s="242" t="n">
        <v>17134.1666</v>
      </c>
      <c r="F30" s="244" t="n">
        <v>41665.6666</v>
      </c>
      <c r="G30" s="242" t="n">
        <v>56507.5</v>
      </c>
      <c r="H30" s="245" t="n">
        <v>26.2339</v>
      </c>
      <c r="I30" s="246" t="n">
        <v>0.2321</v>
      </c>
      <c r="J30" s="246" t="n">
        <v>1.0438</v>
      </c>
      <c r="K30" s="246" t="n">
        <v>6.9934</v>
      </c>
      <c r="L30" s="246" t="n">
        <v>0.1485</v>
      </c>
      <c r="M30" s="247" t="n">
        <v>166.0945</v>
      </c>
    </row>
    <row r="31" customFormat="false" ht="12.75" hidden="false" customHeight="false" outlineLevel="0" collapsed="false">
      <c r="A31" s="120" t="s">
        <v>106</v>
      </c>
      <c r="B31" s="134" t="s">
        <v>107</v>
      </c>
      <c r="C31" s="248" t="n">
        <v>15.4573</v>
      </c>
      <c r="D31" s="249" t="n">
        <v>20137.9391</v>
      </c>
      <c r="E31" s="248" t="n">
        <v>11679.2357</v>
      </c>
      <c r="F31" s="250" t="n">
        <v>15133.3333</v>
      </c>
      <c r="G31" s="248" t="n">
        <v>34364.8333</v>
      </c>
      <c r="H31" s="251" t="n">
        <v>8.8838</v>
      </c>
      <c r="I31" s="252" t="n">
        <v>0</v>
      </c>
      <c r="J31" s="252" t="n">
        <v>4.861</v>
      </c>
      <c r="K31" s="252" t="n">
        <v>6.0845</v>
      </c>
      <c r="L31" s="252" t="n">
        <v>0</v>
      </c>
      <c r="M31" s="253" t="n">
        <v>173.2946</v>
      </c>
    </row>
    <row r="32" customFormat="false" ht="12.75" hidden="false" customHeight="false" outlineLevel="0" collapsed="false">
      <c r="A32" s="128" t="s">
        <v>108</v>
      </c>
      <c r="B32" s="113" t="s">
        <v>109</v>
      </c>
      <c r="C32" s="242" t="n">
        <v>35.6616</v>
      </c>
      <c r="D32" s="243" t="n">
        <v>36048.5181</v>
      </c>
      <c r="E32" s="242" t="n">
        <v>25350</v>
      </c>
      <c r="F32" s="244" t="n">
        <v>30557.0833</v>
      </c>
      <c r="G32" s="242" t="n">
        <v>53377.8333</v>
      </c>
      <c r="H32" s="245" t="n">
        <v>15.7446</v>
      </c>
      <c r="I32" s="246" t="n">
        <v>0</v>
      </c>
      <c r="J32" s="246" t="n">
        <v>1.5362</v>
      </c>
      <c r="K32" s="246" t="n">
        <v>5.0933</v>
      </c>
      <c r="L32" s="246" t="n">
        <v>0.9934</v>
      </c>
      <c r="M32" s="247" t="n">
        <v>164.7545</v>
      </c>
    </row>
    <row r="33" customFormat="false" ht="12.75" hidden="false" customHeight="false" outlineLevel="0" collapsed="false">
      <c r="A33" s="120" t="s">
        <v>112</v>
      </c>
      <c r="B33" s="134" t="s">
        <v>113</v>
      </c>
      <c r="C33" s="248" t="n">
        <v>19.7002</v>
      </c>
      <c r="D33" s="249" t="n">
        <v>20358.1858</v>
      </c>
      <c r="E33" s="248" t="n">
        <v>11357.3333</v>
      </c>
      <c r="F33" s="250" t="n">
        <v>16043.6666</v>
      </c>
      <c r="G33" s="248" t="n">
        <v>29800</v>
      </c>
      <c r="H33" s="251" t="n">
        <v>23.7058</v>
      </c>
      <c r="I33" s="252" t="n">
        <v>0.5989</v>
      </c>
      <c r="J33" s="252" t="n">
        <v>4.3055</v>
      </c>
      <c r="K33" s="252" t="n">
        <v>6.9672</v>
      </c>
      <c r="L33" s="252" t="n">
        <v>0</v>
      </c>
      <c r="M33" s="253" t="n">
        <v>175.2076</v>
      </c>
    </row>
    <row r="34" customFormat="false" ht="12.75" hidden="false" customHeight="false" outlineLevel="0" collapsed="false">
      <c r="A34" s="128" t="s">
        <v>114</v>
      </c>
      <c r="B34" s="113" t="s">
        <v>463</v>
      </c>
      <c r="C34" s="242" t="n">
        <v>23.4265</v>
      </c>
      <c r="D34" s="243" t="n">
        <v>26377.2579</v>
      </c>
      <c r="E34" s="242" t="n">
        <v>21682.5</v>
      </c>
      <c r="F34" s="244" t="n">
        <v>25372</v>
      </c>
      <c r="G34" s="242" t="n">
        <v>31363.6666</v>
      </c>
      <c r="H34" s="245" t="n">
        <v>21.4228</v>
      </c>
      <c r="I34" s="246" t="n">
        <v>0.0224</v>
      </c>
      <c r="J34" s="246" t="n">
        <v>9.9953</v>
      </c>
      <c r="K34" s="246" t="n">
        <v>9.4413</v>
      </c>
      <c r="L34" s="246" t="n">
        <v>0</v>
      </c>
      <c r="M34" s="247" t="n">
        <v>162.3037</v>
      </c>
    </row>
    <row r="35" customFormat="false" ht="12.75" hidden="false" customHeight="false" outlineLevel="0" collapsed="false">
      <c r="A35" s="120" t="s">
        <v>118</v>
      </c>
      <c r="B35" s="134" t="s">
        <v>464</v>
      </c>
      <c r="C35" s="248" t="n">
        <v>21.9461</v>
      </c>
      <c r="D35" s="249" t="n">
        <v>36289.9026</v>
      </c>
      <c r="E35" s="248" t="n">
        <v>17298.3333</v>
      </c>
      <c r="F35" s="250" t="n">
        <v>39000.6666</v>
      </c>
      <c r="G35" s="248" t="n">
        <v>45947.1666</v>
      </c>
      <c r="H35" s="251" t="n">
        <v>22.423</v>
      </c>
      <c r="I35" s="252" t="n">
        <v>0.0489</v>
      </c>
      <c r="J35" s="252" t="n">
        <v>0.3539</v>
      </c>
      <c r="K35" s="252" t="n">
        <v>7.2766</v>
      </c>
      <c r="L35" s="252" t="n">
        <v>0</v>
      </c>
      <c r="M35" s="253" t="n">
        <v>163.9889</v>
      </c>
    </row>
    <row r="36" customFormat="false" ht="12.75" hidden="false" customHeight="false" outlineLevel="0" collapsed="false">
      <c r="A36" s="128" t="s">
        <v>120</v>
      </c>
      <c r="B36" s="113" t="s">
        <v>121</v>
      </c>
      <c r="C36" s="242" t="n">
        <v>24.1695</v>
      </c>
      <c r="D36" s="243" t="n">
        <v>28741.5199</v>
      </c>
      <c r="E36" s="242" t="n">
        <v>16072.1666</v>
      </c>
      <c r="F36" s="244" t="n">
        <v>24244</v>
      </c>
      <c r="G36" s="242" t="n">
        <v>50396.5</v>
      </c>
      <c r="H36" s="245" t="n">
        <v>10.2001</v>
      </c>
      <c r="I36" s="246" t="n">
        <v>0.0556</v>
      </c>
      <c r="J36" s="246" t="n">
        <v>0.0065</v>
      </c>
      <c r="K36" s="246" t="n">
        <v>5.2815</v>
      </c>
      <c r="L36" s="246" t="n">
        <v>0</v>
      </c>
      <c r="M36" s="247" t="n">
        <v>163.2946</v>
      </c>
    </row>
    <row r="37" customFormat="false" ht="12.75" hidden="false" customHeight="false" outlineLevel="0" collapsed="false">
      <c r="A37" s="120" t="s">
        <v>122</v>
      </c>
      <c r="B37" s="134" t="s">
        <v>123</v>
      </c>
      <c r="C37" s="248" t="n">
        <v>18.8078</v>
      </c>
      <c r="D37" s="249" t="n">
        <v>30071.8053</v>
      </c>
      <c r="E37" s="248" t="n">
        <v>19366.6666</v>
      </c>
      <c r="F37" s="250" t="n">
        <v>30184.8333</v>
      </c>
      <c r="G37" s="248" t="n">
        <v>44541</v>
      </c>
      <c r="H37" s="251" t="n">
        <v>8.8522</v>
      </c>
      <c r="I37" s="252" t="n">
        <v>0</v>
      </c>
      <c r="J37" s="252" t="n">
        <v>2.8324</v>
      </c>
      <c r="K37" s="252" t="n">
        <v>5.3145</v>
      </c>
      <c r="L37" s="252" t="n">
        <v>1.2762</v>
      </c>
      <c r="M37" s="253" t="n">
        <v>163.4561</v>
      </c>
    </row>
    <row r="38" customFormat="false" ht="12.75" hidden="false" customHeight="false" outlineLevel="0" collapsed="false">
      <c r="A38" s="128" t="s">
        <v>124</v>
      </c>
      <c r="B38" s="113" t="s">
        <v>125</v>
      </c>
      <c r="C38" s="242" t="n">
        <v>36.0938</v>
      </c>
      <c r="D38" s="243" t="n">
        <v>23359.9491</v>
      </c>
      <c r="E38" s="242" t="n">
        <v>16543.3333</v>
      </c>
      <c r="F38" s="244" t="n">
        <v>23479.5</v>
      </c>
      <c r="G38" s="242" t="n">
        <v>30299.8333</v>
      </c>
      <c r="H38" s="245" t="n">
        <v>11.7098</v>
      </c>
      <c r="I38" s="246" t="n">
        <v>0.1144</v>
      </c>
      <c r="J38" s="246" t="n">
        <v>17.3036</v>
      </c>
      <c r="K38" s="246" t="n">
        <v>6.3212</v>
      </c>
      <c r="L38" s="246" t="n">
        <v>1.3517</v>
      </c>
      <c r="M38" s="247" t="n">
        <v>164.1438</v>
      </c>
    </row>
    <row r="39" customFormat="false" ht="12.75" hidden="false" customHeight="false" outlineLevel="0" collapsed="false">
      <c r="A39" s="120" t="s">
        <v>126</v>
      </c>
      <c r="B39" s="134" t="s">
        <v>465</v>
      </c>
      <c r="C39" s="248" t="n">
        <v>47.9784</v>
      </c>
      <c r="D39" s="249" t="n">
        <v>28376.5958</v>
      </c>
      <c r="E39" s="248" t="n">
        <v>17262.5</v>
      </c>
      <c r="F39" s="250" t="n">
        <v>26240.4413</v>
      </c>
      <c r="G39" s="248" t="n">
        <v>37823.6666</v>
      </c>
      <c r="H39" s="251" t="n">
        <v>13.8568</v>
      </c>
      <c r="I39" s="252" t="n">
        <v>0.1962</v>
      </c>
      <c r="J39" s="252" t="n">
        <v>1.2599</v>
      </c>
      <c r="K39" s="252" t="n">
        <v>5.9585</v>
      </c>
      <c r="L39" s="252" t="n">
        <v>0.4016</v>
      </c>
      <c r="M39" s="253" t="n">
        <v>166.9611</v>
      </c>
    </row>
    <row r="40" customFormat="false" ht="12.75" hidden="false" customHeight="false" outlineLevel="0" collapsed="false">
      <c r="A40" s="128" t="s">
        <v>128</v>
      </c>
      <c r="B40" s="113" t="s">
        <v>129</v>
      </c>
      <c r="C40" s="242" t="n">
        <v>70.4248</v>
      </c>
      <c r="D40" s="243" t="n">
        <v>29668.9305</v>
      </c>
      <c r="E40" s="242" t="n">
        <v>17548.6666</v>
      </c>
      <c r="F40" s="244" t="n">
        <v>21853.3592</v>
      </c>
      <c r="G40" s="242" t="n">
        <v>36417</v>
      </c>
      <c r="H40" s="245" t="n">
        <v>12.3983</v>
      </c>
      <c r="I40" s="246" t="n">
        <v>0.0129</v>
      </c>
      <c r="J40" s="246" t="n">
        <v>1.2798</v>
      </c>
      <c r="K40" s="246" t="n">
        <v>13.0142</v>
      </c>
      <c r="L40" s="246" t="n">
        <v>0.2293</v>
      </c>
      <c r="M40" s="247" t="n">
        <v>164.991</v>
      </c>
    </row>
    <row r="41" customFormat="false" ht="12.75" hidden="false" customHeight="false" outlineLevel="0" collapsed="false">
      <c r="A41" s="120" t="s">
        <v>130</v>
      </c>
      <c r="B41" s="134" t="s">
        <v>131</v>
      </c>
      <c r="C41" s="248" t="n">
        <v>27.7727</v>
      </c>
      <c r="D41" s="249" t="n">
        <v>30412.1613</v>
      </c>
      <c r="E41" s="248" t="n">
        <v>19434.8333</v>
      </c>
      <c r="F41" s="250" t="n">
        <v>27160.1666</v>
      </c>
      <c r="G41" s="248" t="n">
        <v>58699</v>
      </c>
      <c r="H41" s="251" t="n">
        <v>19.2095</v>
      </c>
      <c r="I41" s="252" t="n">
        <v>0.225</v>
      </c>
      <c r="J41" s="252" t="n">
        <v>3.7152</v>
      </c>
      <c r="K41" s="252" t="n">
        <v>6.1616</v>
      </c>
      <c r="L41" s="252" t="n">
        <v>0.7249</v>
      </c>
      <c r="M41" s="253" t="n">
        <v>164.1774</v>
      </c>
    </row>
    <row r="42" customFormat="false" ht="12.75" hidden="false" customHeight="false" outlineLevel="0" collapsed="false">
      <c r="A42" s="128" t="s">
        <v>132</v>
      </c>
      <c r="B42" s="113" t="s">
        <v>466</v>
      </c>
      <c r="C42" s="242" t="n">
        <v>11.6759</v>
      </c>
      <c r="D42" s="243" t="n">
        <v>22842.7644</v>
      </c>
      <c r="E42" s="242" t="n">
        <v>19132</v>
      </c>
      <c r="F42" s="244" t="n">
        <v>21769.5</v>
      </c>
      <c r="G42" s="242" t="n">
        <v>31038.3333</v>
      </c>
      <c r="H42" s="245" t="n">
        <v>12.0152</v>
      </c>
      <c r="I42" s="246" t="n">
        <v>0</v>
      </c>
      <c r="J42" s="246" t="n">
        <v>3.938</v>
      </c>
      <c r="K42" s="246" t="n">
        <v>7.2671</v>
      </c>
      <c r="L42" s="246" t="n">
        <v>1.2373</v>
      </c>
      <c r="M42" s="247" t="n">
        <v>163.2636</v>
      </c>
    </row>
    <row r="43" customFormat="false" ht="12.75" hidden="false" customHeight="false" outlineLevel="0" collapsed="false">
      <c r="A43" s="120" t="s">
        <v>134</v>
      </c>
      <c r="B43" s="134" t="s">
        <v>135</v>
      </c>
      <c r="C43" s="248" t="n">
        <v>78.7632</v>
      </c>
      <c r="D43" s="249" t="n">
        <v>30359.1736</v>
      </c>
      <c r="E43" s="248" t="n">
        <v>18020.2328</v>
      </c>
      <c r="F43" s="250" t="n">
        <v>26184.5317</v>
      </c>
      <c r="G43" s="248" t="n">
        <v>41388.8333</v>
      </c>
      <c r="H43" s="251" t="n">
        <v>7.2925</v>
      </c>
      <c r="I43" s="252" t="n">
        <v>0.1852</v>
      </c>
      <c r="J43" s="252" t="n">
        <v>0.1336</v>
      </c>
      <c r="K43" s="252" t="n">
        <v>8.1097</v>
      </c>
      <c r="L43" s="252" t="n">
        <v>0.0478</v>
      </c>
      <c r="M43" s="253" t="n">
        <v>163.042</v>
      </c>
    </row>
    <row r="44" customFormat="false" ht="12.75" hidden="false" customHeight="false" outlineLevel="0" collapsed="false">
      <c r="A44" s="128" t="s">
        <v>136</v>
      </c>
      <c r="B44" s="113" t="s">
        <v>137</v>
      </c>
      <c r="C44" s="242" t="n">
        <v>12.6936</v>
      </c>
      <c r="D44" s="243" t="n">
        <v>36950.4842</v>
      </c>
      <c r="E44" s="242" t="n">
        <v>18809.4905</v>
      </c>
      <c r="F44" s="244" t="n">
        <v>31725.3333</v>
      </c>
      <c r="G44" s="242" t="n">
        <v>58841</v>
      </c>
      <c r="H44" s="245" t="n">
        <v>17.8394</v>
      </c>
      <c r="I44" s="246" t="n">
        <v>0.005</v>
      </c>
      <c r="J44" s="246" t="n">
        <v>2.1664</v>
      </c>
      <c r="K44" s="246" t="n">
        <v>7.0065</v>
      </c>
      <c r="L44" s="246" t="n">
        <v>0</v>
      </c>
      <c r="M44" s="247" t="n">
        <v>164.9913</v>
      </c>
    </row>
    <row r="45" customFormat="false" ht="12.75" hidden="false" customHeight="false" outlineLevel="0" collapsed="false">
      <c r="A45" s="120" t="s">
        <v>138</v>
      </c>
      <c r="B45" s="134" t="s">
        <v>467</v>
      </c>
      <c r="C45" s="248" t="n">
        <v>18.0088</v>
      </c>
      <c r="D45" s="249" t="n">
        <v>25482.5603</v>
      </c>
      <c r="E45" s="248" t="n">
        <v>17295.6666</v>
      </c>
      <c r="F45" s="250" t="n">
        <v>24259.7765</v>
      </c>
      <c r="G45" s="248" t="n">
        <v>38446.6666</v>
      </c>
      <c r="H45" s="251" t="n">
        <v>15.4613</v>
      </c>
      <c r="I45" s="252" t="n">
        <v>0</v>
      </c>
      <c r="J45" s="252" t="n">
        <v>8.5571</v>
      </c>
      <c r="K45" s="252" t="n">
        <v>5.6172</v>
      </c>
      <c r="L45" s="252" t="n">
        <v>0.2376</v>
      </c>
      <c r="M45" s="253" t="n">
        <v>161.3748</v>
      </c>
    </row>
    <row r="46" customFormat="false" ht="12.75" hidden="false" customHeight="false" outlineLevel="0" collapsed="false">
      <c r="A46" s="128" t="s">
        <v>140</v>
      </c>
      <c r="B46" s="113" t="s">
        <v>468</v>
      </c>
      <c r="C46" s="242" t="n">
        <v>11.4617</v>
      </c>
      <c r="D46" s="243" t="n">
        <v>19936.993</v>
      </c>
      <c r="E46" s="242" t="n">
        <v>14213.3333</v>
      </c>
      <c r="F46" s="244" t="n">
        <v>20445.8333</v>
      </c>
      <c r="G46" s="242" t="n">
        <v>23247.5</v>
      </c>
      <c r="H46" s="245" t="n">
        <v>17.5072</v>
      </c>
      <c r="I46" s="246" t="n">
        <v>0</v>
      </c>
      <c r="J46" s="246" t="n">
        <v>7.0441</v>
      </c>
      <c r="K46" s="246" t="n">
        <v>9.0575</v>
      </c>
      <c r="L46" s="246" t="n">
        <v>0</v>
      </c>
      <c r="M46" s="247" t="n">
        <v>162.3741</v>
      </c>
    </row>
    <row r="47" customFormat="false" ht="12.75" hidden="false" customHeight="false" outlineLevel="0" collapsed="false">
      <c r="A47" s="120" t="s">
        <v>142</v>
      </c>
      <c r="B47" s="134" t="s">
        <v>143</v>
      </c>
      <c r="C47" s="248" t="n">
        <v>85.7297</v>
      </c>
      <c r="D47" s="249" t="n">
        <v>39337.015</v>
      </c>
      <c r="E47" s="248" t="n">
        <v>23782.98</v>
      </c>
      <c r="F47" s="250" t="n">
        <v>31633.0421</v>
      </c>
      <c r="G47" s="248" t="n">
        <v>68718.1666</v>
      </c>
      <c r="H47" s="251" t="n">
        <v>16.2823</v>
      </c>
      <c r="I47" s="252" t="n">
        <v>0.8373</v>
      </c>
      <c r="J47" s="252" t="n">
        <v>10.2799</v>
      </c>
      <c r="K47" s="252" t="n">
        <v>6.2413</v>
      </c>
      <c r="L47" s="252" t="n">
        <v>1.7884</v>
      </c>
      <c r="M47" s="253" t="n">
        <v>166.7934</v>
      </c>
    </row>
    <row r="48" customFormat="false" ht="12.75" hidden="false" customHeight="false" outlineLevel="0" collapsed="false">
      <c r="A48" s="128" t="s">
        <v>144</v>
      </c>
      <c r="B48" s="113" t="s">
        <v>145</v>
      </c>
      <c r="C48" s="242" t="n">
        <v>11.8078</v>
      </c>
      <c r="D48" s="243" t="n">
        <v>37681.716</v>
      </c>
      <c r="E48" s="242" t="n">
        <v>26326.3333</v>
      </c>
      <c r="F48" s="244" t="n">
        <v>40000</v>
      </c>
      <c r="G48" s="242" t="n">
        <v>48853</v>
      </c>
      <c r="H48" s="245" t="n">
        <v>3.9763</v>
      </c>
      <c r="I48" s="246" t="n">
        <v>0.0694</v>
      </c>
      <c r="J48" s="246" t="n">
        <v>9.7661</v>
      </c>
      <c r="K48" s="246" t="n">
        <v>4.7805</v>
      </c>
      <c r="L48" s="246" t="n">
        <v>0</v>
      </c>
      <c r="M48" s="247" t="n">
        <v>171.2498</v>
      </c>
    </row>
    <row r="49" customFormat="false" ht="12.75" hidden="false" customHeight="false" outlineLevel="0" collapsed="false">
      <c r="A49" s="120" t="s">
        <v>146</v>
      </c>
      <c r="B49" s="134" t="s">
        <v>469</v>
      </c>
      <c r="C49" s="248" t="n">
        <v>68.3202</v>
      </c>
      <c r="D49" s="249" t="n">
        <v>32613.5681</v>
      </c>
      <c r="E49" s="248" t="n">
        <v>18322.6701</v>
      </c>
      <c r="F49" s="250" t="n">
        <v>26486.9164</v>
      </c>
      <c r="G49" s="248" t="n">
        <v>51140.6666</v>
      </c>
      <c r="H49" s="251" t="n">
        <v>19.58</v>
      </c>
      <c r="I49" s="252" t="n">
        <v>0.0092</v>
      </c>
      <c r="J49" s="252" t="n">
        <v>0.5908</v>
      </c>
      <c r="K49" s="252" t="n">
        <v>5.0007</v>
      </c>
      <c r="L49" s="252" t="n">
        <v>0</v>
      </c>
      <c r="M49" s="253" t="n">
        <v>166.4334</v>
      </c>
    </row>
    <row r="50" customFormat="false" ht="12.75" hidden="false" customHeight="false" outlineLevel="0" collapsed="false">
      <c r="A50" s="128" t="s">
        <v>148</v>
      </c>
      <c r="B50" s="113" t="s">
        <v>470</v>
      </c>
      <c r="C50" s="242" t="n">
        <v>10.7849</v>
      </c>
      <c r="D50" s="243" t="n">
        <v>26567.732</v>
      </c>
      <c r="E50" s="242" t="n">
        <v>18652.8333</v>
      </c>
      <c r="F50" s="244" t="n">
        <v>23186.32</v>
      </c>
      <c r="G50" s="242" t="n">
        <v>32003.8333</v>
      </c>
      <c r="H50" s="245" t="n">
        <v>22.8854</v>
      </c>
      <c r="I50" s="246" t="n">
        <v>0</v>
      </c>
      <c r="J50" s="246" t="n">
        <v>2.2366</v>
      </c>
      <c r="K50" s="246" t="n">
        <v>5.5867</v>
      </c>
      <c r="L50" s="246" t="n">
        <v>0</v>
      </c>
      <c r="M50" s="247" t="n">
        <v>165.2697</v>
      </c>
    </row>
    <row r="51" customFormat="false" ht="12.75" hidden="false" customHeight="false" outlineLevel="0" collapsed="false">
      <c r="A51" s="120" t="s">
        <v>150</v>
      </c>
      <c r="B51" s="134" t="s">
        <v>151</v>
      </c>
      <c r="C51" s="248" t="n">
        <v>42.2882</v>
      </c>
      <c r="D51" s="249" t="n">
        <v>40725.8368</v>
      </c>
      <c r="E51" s="248" t="n">
        <v>20147.5</v>
      </c>
      <c r="F51" s="250" t="n">
        <v>33498</v>
      </c>
      <c r="G51" s="248" t="n">
        <v>62616.8333</v>
      </c>
      <c r="H51" s="251" t="n">
        <v>17.3902</v>
      </c>
      <c r="I51" s="252" t="n">
        <v>0.0499</v>
      </c>
      <c r="J51" s="252" t="n">
        <v>0.5498</v>
      </c>
      <c r="K51" s="252" t="n">
        <v>6.8507</v>
      </c>
      <c r="L51" s="252" t="n">
        <v>0.7092</v>
      </c>
      <c r="M51" s="253" t="n">
        <v>167.5241</v>
      </c>
    </row>
    <row r="52" customFormat="false" ht="12.75" hidden="false" customHeight="false" outlineLevel="0" collapsed="false">
      <c r="A52" s="128" t="s">
        <v>152</v>
      </c>
      <c r="B52" s="113" t="s">
        <v>153</v>
      </c>
      <c r="C52" s="242" t="n">
        <v>12.9308</v>
      </c>
      <c r="D52" s="243" t="n">
        <v>36832.6398</v>
      </c>
      <c r="E52" s="242" t="n">
        <v>22764.3333</v>
      </c>
      <c r="F52" s="244" t="n">
        <v>37305.8333</v>
      </c>
      <c r="G52" s="242" t="n">
        <v>51915.8333</v>
      </c>
      <c r="H52" s="245" t="n">
        <v>21.3142</v>
      </c>
      <c r="I52" s="246" t="n">
        <v>0</v>
      </c>
      <c r="J52" s="246" t="n">
        <v>3.2881</v>
      </c>
      <c r="K52" s="246" t="n">
        <v>4.3672</v>
      </c>
      <c r="L52" s="246" t="n">
        <v>0</v>
      </c>
      <c r="M52" s="247" t="n">
        <v>162.8541</v>
      </c>
    </row>
    <row r="53" customFormat="false" ht="12.75" hidden="false" customHeight="false" outlineLevel="0" collapsed="false">
      <c r="A53" s="120" t="s">
        <v>154</v>
      </c>
      <c r="B53" s="134" t="s">
        <v>155</v>
      </c>
      <c r="C53" s="248" t="n">
        <v>23.4936</v>
      </c>
      <c r="D53" s="249" t="n">
        <v>29785.0833</v>
      </c>
      <c r="E53" s="248" t="n">
        <v>13186.5</v>
      </c>
      <c r="F53" s="250" t="n">
        <v>23386.8333</v>
      </c>
      <c r="G53" s="248" t="n">
        <v>51014.1666</v>
      </c>
      <c r="H53" s="251" t="n">
        <v>12.7869</v>
      </c>
      <c r="I53" s="252" t="n">
        <v>0.0478</v>
      </c>
      <c r="J53" s="252" t="n">
        <v>0.6605</v>
      </c>
      <c r="K53" s="252" t="n">
        <v>8.2181</v>
      </c>
      <c r="L53" s="252" t="n">
        <v>0</v>
      </c>
      <c r="M53" s="253" t="n">
        <v>165.0113</v>
      </c>
    </row>
    <row r="54" customFormat="false" ht="12.75" hidden="false" customHeight="false" outlineLevel="0" collapsed="false">
      <c r="A54" s="128" t="s">
        <v>156</v>
      </c>
      <c r="B54" s="113" t="s">
        <v>157</v>
      </c>
      <c r="C54" s="242" t="n">
        <v>28.831</v>
      </c>
      <c r="D54" s="243" t="n">
        <v>27027.1871</v>
      </c>
      <c r="E54" s="242" t="n">
        <v>13160</v>
      </c>
      <c r="F54" s="244" t="n">
        <v>23313.5</v>
      </c>
      <c r="G54" s="242" t="n">
        <v>47468.3333</v>
      </c>
      <c r="H54" s="245" t="n">
        <v>15.8497</v>
      </c>
      <c r="I54" s="246" t="n">
        <v>0.3161</v>
      </c>
      <c r="J54" s="246" t="n">
        <v>3.1499</v>
      </c>
      <c r="K54" s="246" t="n">
        <v>5.504</v>
      </c>
      <c r="L54" s="246" t="n">
        <v>0</v>
      </c>
      <c r="M54" s="247" t="n">
        <v>166.525</v>
      </c>
    </row>
    <row r="55" customFormat="false" ht="12.75" hidden="false" customHeight="false" outlineLevel="0" collapsed="false">
      <c r="A55" s="120" t="s">
        <v>158</v>
      </c>
      <c r="B55" s="134" t="s">
        <v>159</v>
      </c>
      <c r="C55" s="248" t="n">
        <v>201.502</v>
      </c>
      <c r="D55" s="249" t="n">
        <v>22032.6175</v>
      </c>
      <c r="E55" s="248" t="n">
        <v>15273</v>
      </c>
      <c r="F55" s="250" t="n">
        <v>20694.3333</v>
      </c>
      <c r="G55" s="248" t="n">
        <v>30157.1666</v>
      </c>
      <c r="H55" s="251" t="n">
        <v>12.8945</v>
      </c>
      <c r="I55" s="252" t="n">
        <v>0.4129</v>
      </c>
      <c r="J55" s="252" t="n">
        <v>7.1173</v>
      </c>
      <c r="K55" s="252" t="n">
        <v>7.2529</v>
      </c>
      <c r="L55" s="252" t="n">
        <v>0.4589</v>
      </c>
      <c r="M55" s="253" t="n">
        <v>168.6325</v>
      </c>
    </row>
    <row r="56" customFormat="false" ht="12.75" hidden="false" customHeight="false" outlineLevel="0" collapsed="false">
      <c r="A56" s="128" t="s">
        <v>160</v>
      </c>
      <c r="B56" s="113" t="s">
        <v>161</v>
      </c>
      <c r="C56" s="242" t="n">
        <v>135.3</v>
      </c>
      <c r="D56" s="243" t="n">
        <v>22849.6464</v>
      </c>
      <c r="E56" s="242" t="n">
        <v>15422.8333</v>
      </c>
      <c r="F56" s="244" t="n">
        <v>21460.6666</v>
      </c>
      <c r="G56" s="242" t="n">
        <v>33261</v>
      </c>
      <c r="H56" s="245" t="n">
        <v>10.1523</v>
      </c>
      <c r="I56" s="246" t="n">
        <v>0.4685</v>
      </c>
      <c r="J56" s="246" t="n">
        <v>7.6019</v>
      </c>
      <c r="K56" s="246" t="n">
        <v>5.6315</v>
      </c>
      <c r="L56" s="246" t="n">
        <v>1.5436</v>
      </c>
      <c r="M56" s="247" t="n">
        <v>166.2188</v>
      </c>
    </row>
    <row r="57" customFormat="false" ht="12.75" hidden="false" customHeight="false" outlineLevel="0" collapsed="false">
      <c r="A57" s="120" t="s">
        <v>162</v>
      </c>
      <c r="B57" s="134" t="s">
        <v>163</v>
      </c>
      <c r="C57" s="248" t="n">
        <v>23</v>
      </c>
      <c r="D57" s="249" t="n">
        <v>21554.0797</v>
      </c>
      <c r="E57" s="248" t="n">
        <v>14056</v>
      </c>
      <c r="F57" s="250" t="n">
        <v>20462.1666</v>
      </c>
      <c r="G57" s="248" t="n">
        <v>28341.8333</v>
      </c>
      <c r="H57" s="251" t="n">
        <v>7.3713</v>
      </c>
      <c r="I57" s="252" t="n">
        <v>0.2434</v>
      </c>
      <c r="J57" s="252" t="n">
        <v>2.6746</v>
      </c>
      <c r="K57" s="252" t="n">
        <v>5.455</v>
      </c>
      <c r="L57" s="252" t="n">
        <v>0.4703</v>
      </c>
      <c r="M57" s="253" t="n">
        <v>164.6268</v>
      </c>
    </row>
    <row r="58" customFormat="false" ht="12.75" hidden="false" customHeight="false" outlineLevel="0" collapsed="false">
      <c r="A58" s="128" t="s">
        <v>164</v>
      </c>
      <c r="B58" s="113" t="s">
        <v>165</v>
      </c>
      <c r="C58" s="242" t="n">
        <v>368.6232</v>
      </c>
      <c r="D58" s="243" t="n">
        <v>21984.8289</v>
      </c>
      <c r="E58" s="242" t="n">
        <v>14723.3333</v>
      </c>
      <c r="F58" s="244" t="n">
        <v>21212</v>
      </c>
      <c r="G58" s="242" t="n">
        <v>29157.6666</v>
      </c>
      <c r="H58" s="245" t="n">
        <v>9.4558</v>
      </c>
      <c r="I58" s="246" t="n">
        <v>0.8191</v>
      </c>
      <c r="J58" s="246" t="n">
        <v>2.8182</v>
      </c>
      <c r="K58" s="246" t="n">
        <v>5.0554</v>
      </c>
      <c r="L58" s="246" t="n">
        <v>0.0491</v>
      </c>
      <c r="M58" s="247" t="n">
        <v>167.4505</v>
      </c>
    </row>
    <row r="59" customFormat="false" ht="12.75" hidden="false" customHeight="false" outlineLevel="0" collapsed="false">
      <c r="A59" s="120" t="s">
        <v>166</v>
      </c>
      <c r="B59" s="134" t="s">
        <v>167</v>
      </c>
      <c r="C59" s="248" t="n">
        <v>161.2525</v>
      </c>
      <c r="D59" s="249" t="n">
        <v>24400.9622</v>
      </c>
      <c r="E59" s="248" t="n">
        <v>15088.1666</v>
      </c>
      <c r="F59" s="250" t="n">
        <v>23621</v>
      </c>
      <c r="G59" s="248" t="n">
        <v>34545.3763</v>
      </c>
      <c r="H59" s="251" t="n">
        <v>9.7265</v>
      </c>
      <c r="I59" s="252" t="n">
        <v>0.411</v>
      </c>
      <c r="J59" s="252" t="n">
        <v>13.8271</v>
      </c>
      <c r="K59" s="252" t="n">
        <v>7.3223</v>
      </c>
      <c r="L59" s="252" t="n">
        <v>0.0316</v>
      </c>
      <c r="M59" s="253" t="n">
        <v>163.5207</v>
      </c>
    </row>
    <row r="60" customFormat="false" ht="12.75" hidden="false" customHeight="false" outlineLevel="0" collapsed="false">
      <c r="A60" s="128" t="s">
        <v>168</v>
      </c>
      <c r="B60" s="113" t="s">
        <v>169</v>
      </c>
      <c r="C60" s="242" t="n">
        <v>312.848</v>
      </c>
      <c r="D60" s="243" t="n">
        <v>25253.0707</v>
      </c>
      <c r="E60" s="242" t="n">
        <v>21478.9023</v>
      </c>
      <c r="F60" s="244" t="n">
        <v>24541.6666</v>
      </c>
      <c r="G60" s="242" t="n">
        <v>29219.1666</v>
      </c>
      <c r="H60" s="245" t="n">
        <v>12.623</v>
      </c>
      <c r="I60" s="246" t="n">
        <v>0.0149</v>
      </c>
      <c r="J60" s="246" t="n">
        <v>18.2644</v>
      </c>
      <c r="K60" s="246" t="n">
        <v>7.8378</v>
      </c>
      <c r="L60" s="246" t="n">
        <v>0.4694</v>
      </c>
      <c r="M60" s="247" t="n">
        <v>163.1335</v>
      </c>
    </row>
    <row r="61" customFormat="false" ht="12.75" hidden="false" customHeight="false" outlineLevel="0" collapsed="false">
      <c r="A61" s="120" t="s">
        <v>170</v>
      </c>
      <c r="B61" s="134" t="s">
        <v>171</v>
      </c>
      <c r="C61" s="248" t="n">
        <v>49.937</v>
      </c>
      <c r="D61" s="249" t="n">
        <v>17433.8366</v>
      </c>
      <c r="E61" s="248" t="n">
        <v>12671</v>
      </c>
      <c r="F61" s="250" t="n">
        <v>17061.8333</v>
      </c>
      <c r="G61" s="248" t="n">
        <v>22161.3999</v>
      </c>
      <c r="H61" s="251" t="n">
        <v>11.194</v>
      </c>
      <c r="I61" s="252" t="n">
        <v>0.6147</v>
      </c>
      <c r="J61" s="252" t="n">
        <v>3.2678</v>
      </c>
      <c r="K61" s="252" t="n">
        <v>5.2756</v>
      </c>
      <c r="L61" s="252" t="n">
        <v>0</v>
      </c>
      <c r="M61" s="253" t="n">
        <v>169.063</v>
      </c>
    </row>
    <row r="62" customFormat="false" ht="12.75" hidden="false" customHeight="false" outlineLevel="0" collapsed="false">
      <c r="A62" s="128" t="s">
        <v>172</v>
      </c>
      <c r="B62" s="113" t="s">
        <v>173</v>
      </c>
      <c r="C62" s="242" t="n">
        <v>447.5522</v>
      </c>
      <c r="D62" s="243" t="n">
        <v>20001.6657</v>
      </c>
      <c r="E62" s="242" t="n">
        <v>13009.3728</v>
      </c>
      <c r="F62" s="244" t="n">
        <v>18433.6666</v>
      </c>
      <c r="G62" s="242" t="n">
        <v>28407.6666</v>
      </c>
      <c r="H62" s="245" t="n">
        <v>15.4281</v>
      </c>
      <c r="I62" s="246" t="n">
        <v>0.418</v>
      </c>
      <c r="J62" s="246" t="n">
        <v>3.9388</v>
      </c>
      <c r="K62" s="246" t="n">
        <v>5.5553</v>
      </c>
      <c r="L62" s="246" t="n">
        <v>0.4314</v>
      </c>
      <c r="M62" s="247" t="n">
        <v>167.4406</v>
      </c>
    </row>
    <row r="63" customFormat="false" ht="12.75" hidden="false" customHeight="false" outlineLevel="0" collapsed="false">
      <c r="A63" s="120" t="s">
        <v>174</v>
      </c>
      <c r="B63" s="134" t="s">
        <v>175</v>
      </c>
      <c r="C63" s="248" t="n">
        <v>10.7464</v>
      </c>
      <c r="D63" s="249" t="n">
        <v>18736.0108</v>
      </c>
      <c r="E63" s="248" t="n">
        <v>12842.658</v>
      </c>
      <c r="F63" s="250" t="n">
        <v>16780.3333</v>
      </c>
      <c r="G63" s="248" t="n">
        <v>28826.6666</v>
      </c>
      <c r="H63" s="251" t="n">
        <v>21.8443</v>
      </c>
      <c r="I63" s="252" t="n">
        <v>0.0506</v>
      </c>
      <c r="J63" s="252" t="n">
        <v>2.2237</v>
      </c>
      <c r="K63" s="252" t="n">
        <v>6.6406</v>
      </c>
      <c r="L63" s="252" t="n">
        <v>0</v>
      </c>
      <c r="M63" s="253" t="n">
        <v>165.1173</v>
      </c>
    </row>
    <row r="64" customFormat="false" ht="12.75" hidden="false" customHeight="false" outlineLevel="0" collapsed="false">
      <c r="A64" s="128" t="s">
        <v>176</v>
      </c>
      <c r="B64" s="113" t="s">
        <v>177</v>
      </c>
      <c r="C64" s="242" t="n">
        <v>45.1425</v>
      </c>
      <c r="D64" s="243" t="n">
        <v>24157.1874</v>
      </c>
      <c r="E64" s="242" t="n">
        <v>14622.3872</v>
      </c>
      <c r="F64" s="244" t="n">
        <v>19511.5</v>
      </c>
      <c r="G64" s="242" t="n">
        <v>45966.5</v>
      </c>
      <c r="H64" s="245" t="n">
        <v>12.5408</v>
      </c>
      <c r="I64" s="246" t="n">
        <v>0.0212</v>
      </c>
      <c r="J64" s="246" t="n">
        <v>5.0844</v>
      </c>
      <c r="K64" s="246" t="n">
        <v>5.666</v>
      </c>
      <c r="L64" s="246" t="n">
        <v>0.0861</v>
      </c>
      <c r="M64" s="247" t="n">
        <v>166.1935</v>
      </c>
    </row>
    <row r="65" customFormat="false" ht="12.75" hidden="false" customHeight="false" outlineLevel="0" collapsed="false">
      <c r="A65" s="120" t="s">
        <v>180</v>
      </c>
      <c r="B65" s="134" t="s">
        <v>181</v>
      </c>
      <c r="C65" s="248" t="n">
        <v>19.4311</v>
      </c>
      <c r="D65" s="249" t="n">
        <v>24655.089</v>
      </c>
      <c r="E65" s="248" t="n">
        <v>17607.1666</v>
      </c>
      <c r="F65" s="250" t="n">
        <v>24204</v>
      </c>
      <c r="G65" s="248" t="n">
        <v>33587.5</v>
      </c>
      <c r="H65" s="251" t="n">
        <v>8.2711</v>
      </c>
      <c r="I65" s="252" t="n">
        <v>0.1528</v>
      </c>
      <c r="J65" s="252" t="n">
        <v>18.3962</v>
      </c>
      <c r="K65" s="252" t="n">
        <v>7.2805</v>
      </c>
      <c r="L65" s="252" t="n">
        <v>0.4534</v>
      </c>
      <c r="M65" s="253" t="n">
        <v>161.8454</v>
      </c>
    </row>
    <row r="66" customFormat="false" ht="12.75" hidden="false" customHeight="false" outlineLevel="0" collapsed="false">
      <c r="A66" s="128" t="s">
        <v>182</v>
      </c>
      <c r="B66" s="113" t="s">
        <v>471</v>
      </c>
      <c r="C66" s="242" t="n">
        <v>39.5686</v>
      </c>
      <c r="D66" s="243" t="n">
        <v>20235.7972</v>
      </c>
      <c r="E66" s="242" t="n">
        <v>10730.3333</v>
      </c>
      <c r="F66" s="244" t="n">
        <v>17967.8333</v>
      </c>
      <c r="G66" s="242" t="n">
        <v>31834.1666</v>
      </c>
      <c r="H66" s="245" t="n">
        <v>13.8534</v>
      </c>
      <c r="I66" s="246" t="n">
        <v>0.0571</v>
      </c>
      <c r="J66" s="246" t="n">
        <v>2.5531</v>
      </c>
      <c r="K66" s="246" t="n">
        <v>5.8427</v>
      </c>
      <c r="L66" s="246" t="n">
        <v>0</v>
      </c>
      <c r="M66" s="247" t="n">
        <v>162.9274</v>
      </c>
    </row>
    <row r="67" customFormat="false" ht="12.75" hidden="false" customHeight="false" outlineLevel="0" collapsed="false">
      <c r="A67" s="120" t="s">
        <v>184</v>
      </c>
      <c r="B67" s="134" t="s">
        <v>185</v>
      </c>
      <c r="C67" s="248" t="n">
        <v>257.2476</v>
      </c>
      <c r="D67" s="249" t="n">
        <v>22300.7879</v>
      </c>
      <c r="E67" s="248" t="n">
        <v>16900</v>
      </c>
      <c r="F67" s="250" t="n">
        <v>22355</v>
      </c>
      <c r="G67" s="248" t="n">
        <v>25902.7691</v>
      </c>
      <c r="H67" s="251" t="n">
        <v>11.0496</v>
      </c>
      <c r="I67" s="252" t="n">
        <v>2.0603</v>
      </c>
      <c r="J67" s="252" t="n">
        <v>13.1898</v>
      </c>
      <c r="K67" s="252" t="n">
        <v>7.2189</v>
      </c>
      <c r="L67" s="252" t="n">
        <v>0.9675</v>
      </c>
      <c r="M67" s="253" t="n">
        <v>173.3279</v>
      </c>
    </row>
    <row r="68" customFormat="false" ht="12.75" hidden="false" customHeight="false" outlineLevel="0" collapsed="false">
      <c r="A68" s="128" t="s">
        <v>186</v>
      </c>
      <c r="B68" s="113" t="s">
        <v>187</v>
      </c>
      <c r="C68" s="242" t="n">
        <v>29.8422</v>
      </c>
      <c r="D68" s="243" t="n">
        <v>16220.8829</v>
      </c>
      <c r="E68" s="242" t="n">
        <v>11945.9868</v>
      </c>
      <c r="F68" s="244" t="n">
        <v>14815.8333</v>
      </c>
      <c r="G68" s="242" t="n">
        <v>22537.3333</v>
      </c>
      <c r="H68" s="245" t="n">
        <v>15.5528</v>
      </c>
      <c r="I68" s="246" t="n">
        <v>0.0677</v>
      </c>
      <c r="J68" s="246" t="n">
        <v>5.2966</v>
      </c>
      <c r="K68" s="246" t="n">
        <v>5.1649</v>
      </c>
      <c r="L68" s="246" t="n">
        <v>0.0198</v>
      </c>
      <c r="M68" s="247" t="n">
        <v>162.1591</v>
      </c>
    </row>
    <row r="69" customFormat="false" ht="12.75" hidden="false" customHeight="false" outlineLevel="0" collapsed="false">
      <c r="A69" s="120" t="s">
        <v>188</v>
      </c>
      <c r="B69" s="134" t="s">
        <v>189</v>
      </c>
      <c r="C69" s="248" t="n">
        <v>131.4749</v>
      </c>
      <c r="D69" s="249" t="n">
        <v>17670.0394</v>
      </c>
      <c r="E69" s="248" t="n">
        <v>13288.3478</v>
      </c>
      <c r="F69" s="250" t="n">
        <v>17544.1666</v>
      </c>
      <c r="G69" s="248" t="n">
        <v>21242.5</v>
      </c>
      <c r="H69" s="251" t="n">
        <v>8.0599</v>
      </c>
      <c r="I69" s="252" t="n">
        <v>0.0532</v>
      </c>
      <c r="J69" s="252" t="n">
        <v>4.8544</v>
      </c>
      <c r="K69" s="252" t="n">
        <v>7.5174</v>
      </c>
      <c r="L69" s="252" t="n">
        <v>0.0136</v>
      </c>
      <c r="M69" s="253" t="n">
        <v>169.334</v>
      </c>
    </row>
    <row r="70" customFormat="false" ht="12.75" hidden="false" customHeight="false" outlineLevel="0" collapsed="false">
      <c r="A70" s="128" t="s">
        <v>190</v>
      </c>
      <c r="B70" s="113" t="s">
        <v>191</v>
      </c>
      <c r="C70" s="242" t="n">
        <v>13.9133</v>
      </c>
      <c r="D70" s="243" t="n">
        <v>16166.893</v>
      </c>
      <c r="E70" s="242" t="n">
        <v>10157.6666</v>
      </c>
      <c r="F70" s="244" t="n">
        <v>14942.6666</v>
      </c>
      <c r="G70" s="242" t="n">
        <v>25420</v>
      </c>
      <c r="H70" s="245" t="n">
        <v>14.8727</v>
      </c>
      <c r="I70" s="246" t="n">
        <v>0.0569</v>
      </c>
      <c r="J70" s="246" t="n">
        <v>2.7824</v>
      </c>
      <c r="K70" s="246" t="n">
        <v>7.584</v>
      </c>
      <c r="L70" s="246" t="n">
        <v>0</v>
      </c>
      <c r="M70" s="247" t="n">
        <v>167.4597</v>
      </c>
    </row>
    <row r="71" customFormat="false" ht="12.75" hidden="false" customHeight="false" outlineLevel="0" collapsed="false">
      <c r="A71" s="120" t="s">
        <v>192</v>
      </c>
      <c r="B71" s="134" t="s">
        <v>472</v>
      </c>
      <c r="C71" s="248" t="n">
        <v>100.6298</v>
      </c>
      <c r="D71" s="249" t="n">
        <v>16607.7046</v>
      </c>
      <c r="E71" s="248" t="n">
        <v>12601.6666</v>
      </c>
      <c r="F71" s="250" t="n">
        <v>15007.5</v>
      </c>
      <c r="G71" s="248" t="n">
        <v>22280.5</v>
      </c>
      <c r="H71" s="251" t="n">
        <v>12.7454</v>
      </c>
      <c r="I71" s="252" t="n">
        <v>0.0841</v>
      </c>
      <c r="J71" s="252" t="n">
        <v>3.1976</v>
      </c>
      <c r="K71" s="252" t="n">
        <v>6.4897</v>
      </c>
      <c r="L71" s="252" t="n">
        <v>0</v>
      </c>
      <c r="M71" s="253" t="n">
        <v>163.8356</v>
      </c>
    </row>
    <row r="72" customFormat="false" ht="12.75" hidden="false" customHeight="false" outlineLevel="0" collapsed="false">
      <c r="A72" s="128" t="s">
        <v>194</v>
      </c>
      <c r="B72" s="113" t="s">
        <v>195</v>
      </c>
      <c r="C72" s="242" t="n">
        <v>12.508</v>
      </c>
      <c r="D72" s="243" t="n">
        <v>14331.681</v>
      </c>
      <c r="E72" s="242" t="n">
        <v>13502.6666</v>
      </c>
      <c r="F72" s="244" t="n">
        <v>14465.5</v>
      </c>
      <c r="G72" s="242" t="n">
        <v>15457.1666</v>
      </c>
      <c r="H72" s="245" t="n">
        <v>11.2818</v>
      </c>
      <c r="I72" s="246" t="n">
        <v>0</v>
      </c>
      <c r="J72" s="246" t="n">
        <v>5.9389</v>
      </c>
      <c r="K72" s="246" t="n">
        <v>4.1409</v>
      </c>
      <c r="L72" s="246" t="n">
        <v>0</v>
      </c>
      <c r="M72" s="247" t="n">
        <v>172.1165</v>
      </c>
    </row>
    <row r="73" customFormat="false" ht="12.75" hidden="false" customHeight="false" outlineLevel="0" collapsed="false">
      <c r="A73" s="120" t="s">
        <v>196</v>
      </c>
      <c r="B73" s="134" t="s">
        <v>197</v>
      </c>
      <c r="C73" s="248" t="n">
        <v>255.3561</v>
      </c>
      <c r="D73" s="249" t="n">
        <v>15393.662</v>
      </c>
      <c r="E73" s="248" t="n">
        <v>11052.6315</v>
      </c>
      <c r="F73" s="250" t="n">
        <v>14615.3333</v>
      </c>
      <c r="G73" s="248" t="n">
        <v>19782</v>
      </c>
      <c r="H73" s="251" t="n">
        <v>11.8766</v>
      </c>
      <c r="I73" s="252" t="n">
        <v>0.2314</v>
      </c>
      <c r="J73" s="252" t="n">
        <v>7.1329</v>
      </c>
      <c r="K73" s="252" t="n">
        <v>6.1034</v>
      </c>
      <c r="L73" s="252" t="n">
        <v>0.0544</v>
      </c>
      <c r="M73" s="253" t="n">
        <v>163.6708</v>
      </c>
    </row>
    <row r="74" customFormat="false" ht="12.75" hidden="false" customHeight="false" outlineLevel="0" collapsed="false">
      <c r="A74" s="128" t="s">
        <v>198</v>
      </c>
      <c r="B74" s="113" t="s">
        <v>473</v>
      </c>
      <c r="C74" s="242" t="n">
        <v>40.5633</v>
      </c>
      <c r="D74" s="243" t="n">
        <v>29629.7309</v>
      </c>
      <c r="E74" s="242" t="n">
        <v>16898.5</v>
      </c>
      <c r="F74" s="244" t="n">
        <v>31003.9891</v>
      </c>
      <c r="G74" s="242" t="n">
        <v>36620</v>
      </c>
      <c r="H74" s="245" t="n">
        <v>21.4112</v>
      </c>
      <c r="I74" s="246" t="n">
        <v>0.0213</v>
      </c>
      <c r="J74" s="246" t="n">
        <v>0.7594</v>
      </c>
      <c r="K74" s="246" t="n">
        <v>6.5501</v>
      </c>
      <c r="L74" s="246" t="n">
        <v>0</v>
      </c>
      <c r="M74" s="247" t="n">
        <v>173.182</v>
      </c>
    </row>
    <row r="75" customFormat="false" ht="12.75" hidden="false" customHeight="false" outlineLevel="0" collapsed="false">
      <c r="A75" s="120" t="s">
        <v>200</v>
      </c>
      <c r="B75" s="134" t="s">
        <v>201</v>
      </c>
      <c r="C75" s="248" t="n">
        <v>92.4307</v>
      </c>
      <c r="D75" s="249" t="n">
        <v>18653.5191</v>
      </c>
      <c r="E75" s="248" t="n">
        <v>13574.1666</v>
      </c>
      <c r="F75" s="250" t="n">
        <v>18596</v>
      </c>
      <c r="G75" s="248" t="n">
        <v>24215.3333</v>
      </c>
      <c r="H75" s="251" t="n">
        <v>11.1282</v>
      </c>
      <c r="I75" s="252" t="n">
        <v>0.1379</v>
      </c>
      <c r="J75" s="252" t="n">
        <v>7.9988</v>
      </c>
      <c r="K75" s="252" t="n">
        <v>7.3657</v>
      </c>
      <c r="L75" s="252" t="n">
        <v>0.035</v>
      </c>
      <c r="M75" s="253" t="n">
        <v>164.8983</v>
      </c>
    </row>
    <row r="76" customFormat="false" ht="12.75" hidden="false" customHeight="false" outlineLevel="0" collapsed="false">
      <c r="A76" s="128" t="s">
        <v>202</v>
      </c>
      <c r="B76" s="113" t="s">
        <v>203</v>
      </c>
      <c r="C76" s="242" t="n">
        <v>136.6668</v>
      </c>
      <c r="D76" s="243" t="n">
        <v>23607.4147</v>
      </c>
      <c r="E76" s="242" t="n">
        <v>14359.1956</v>
      </c>
      <c r="F76" s="244" t="n">
        <v>19733.1666</v>
      </c>
      <c r="G76" s="242" t="n">
        <v>34492.1666</v>
      </c>
      <c r="H76" s="245" t="n">
        <v>17.7956</v>
      </c>
      <c r="I76" s="246" t="n">
        <v>0.1356</v>
      </c>
      <c r="J76" s="246" t="n">
        <v>4.6796</v>
      </c>
      <c r="K76" s="246" t="n">
        <v>5.6458</v>
      </c>
      <c r="L76" s="246" t="n">
        <v>0.6555</v>
      </c>
      <c r="M76" s="247" t="n">
        <v>165.6776</v>
      </c>
    </row>
    <row r="77" customFormat="false" ht="12.75" hidden="false" customHeight="false" outlineLevel="0" collapsed="false">
      <c r="A77" s="120" t="s">
        <v>204</v>
      </c>
      <c r="B77" s="134" t="s">
        <v>205</v>
      </c>
      <c r="C77" s="248" t="n">
        <v>110.111</v>
      </c>
      <c r="D77" s="249" t="n">
        <v>22318.9387</v>
      </c>
      <c r="E77" s="248" t="n">
        <v>11693.9231</v>
      </c>
      <c r="F77" s="250" t="n">
        <v>17137.4849</v>
      </c>
      <c r="G77" s="248" t="n">
        <v>33313</v>
      </c>
      <c r="H77" s="251" t="n">
        <v>16.9663</v>
      </c>
      <c r="I77" s="252" t="n">
        <v>0.2117</v>
      </c>
      <c r="J77" s="252" t="n">
        <v>3.1751</v>
      </c>
      <c r="K77" s="252" t="n">
        <v>6.4069</v>
      </c>
      <c r="L77" s="252" t="n">
        <v>0.0678</v>
      </c>
      <c r="M77" s="253" t="n">
        <v>167.5303</v>
      </c>
    </row>
    <row r="78" customFormat="false" ht="12.75" hidden="false" customHeight="false" outlineLevel="0" collapsed="false">
      <c r="A78" s="128" t="s">
        <v>206</v>
      </c>
      <c r="B78" s="113" t="s">
        <v>207</v>
      </c>
      <c r="C78" s="242" t="n">
        <v>63.6283</v>
      </c>
      <c r="D78" s="243" t="n">
        <v>21495.2492</v>
      </c>
      <c r="E78" s="242" t="n">
        <v>13200.1666</v>
      </c>
      <c r="F78" s="244" t="n">
        <v>17726.1666</v>
      </c>
      <c r="G78" s="242" t="n">
        <v>38225</v>
      </c>
      <c r="H78" s="245" t="n">
        <v>11.1987</v>
      </c>
      <c r="I78" s="246" t="n">
        <v>0.0104</v>
      </c>
      <c r="J78" s="246" t="n">
        <v>6.2405</v>
      </c>
      <c r="K78" s="246" t="n">
        <v>5.329</v>
      </c>
      <c r="L78" s="246" t="n">
        <v>0.2317</v>
      </c>
      <c r="M78" s="247" t="n">
        <v>165.704</v>
      </c>
    </row>
    <row r="79" customFormat="false" ht="12.75" hidden="false" customHeight="false" outlineLevel="0" collapsed="false">
      <c r="A79" s="120" t="s">
        <v>208</v>
      </c>
      <c r="B79" s="134" t="s">
        <v>474</v>
      </c>
      <c r="C79" s="248" t="n">
        <v>479.8513</v>
      </c>
      <c r="D79" s="249" t="n">
        <v>18525.2504</v>
      </c>
      <c r="E79" s="248" t="n">
        <v>12426.0198</v>
      </c>
      <c r="F79" s="250" t="n">
        <v>17415.5</v>
      </c>
      <c r="G79" s="248" t="n">
        <v>25531</v>
      </c>
      <c r="H79" s="251" t="n">
        <v>14.6698</v>
      </c>
      <c r="I79" s="252" t="n">
        <v>0.0621</v>
      </c>
      <c r="J79" s="252" t="n">
        <v>4.3874</v>
      </c>
      <c r="K79" s="252" t="n">
        <v>5.8258</v>
      </c>
      <c r="L79" s="252" t="n">
        <v>0.099</v>
      </c>
      <c r="M79" s="253" t="n">
        <v>165.4644</v>
      </c>
    </row>
    <row r="80" customFormat="false" ht="12.75" hidden="false" customHeight="false" outlineLevel="0" collapsed="false">
      <c r="A80" s="128" t="s">
        <v>210</v>
      </c>
      <c r="B80" s="113" t="s">
        <v>211</v>
      </c>
      <c r="C80" s="242" t="n">
        <v>14.2991</v>
      </c>
      <c r="D80" s="243" t="n">
        <v>20151.2332</v>
      </c>
      <c r="E80" s="242" t="n">
        <v>13553.6121</v>
      </c>
      <c r="F80" s="244" t="n">
        <v>17996.8333</v>
      </c>
      <c r="G80" s="242" t="n">
        <v>29481</v>
      </c>
      <c r="H80" s="245" t="n">
        <v>8.7581</v>
      </c>
      <c r="I80" s="246" t="n">
        <v>0</v>
      </c>
      <c r="J80" s="246" t="n">
        <v>13.2005</v>
      </c>
      <c r="K80" s="246" t="n">
        <v>7.6592</v>
      </c>
      <c r="L80" s="246" t="n">
        <v>0</v>
      </c>
      <c r="M80" s="247" t="n">
        <v>163.3961</v>
      </c>
    </row>
    <row r="81" customFormat="false" ht="12.75" hidden="false" customHeight="false" outlineLevel="0" collapsed="false">
      <c r="A81" s="120" t="s">
        <v>212</v>
      </c>
      <c r="B81" s="134" t="s">
        <v>213</v>
      </c>
      <c r="C81" s="248" t="n">
        <v>35.5548</v>
      </c>
      <c r="D81" s="249" t="n">
        <v>22745.8599</v>
      </c>
      <c r="E81" s="248" t="n">
        <v>11486.2369</v>
      </c>
      <c r="F81" s="250" t="n">
        <v>21649.7117</v>
      </c>
      <c r="G81" s="248" t="n">
        <v>35833.3333</v>
      </c>
      <c r="H81" s="251" t="n">
        <v>16.4559</v>
      </c>
      <c r="I81" s="252" t="n">
        <v>0</v>
      </c>
      <c r="J81" s="252" t="n">
        <v>9.5624</v>
      </c>
      <c r="K81" s="252" t="n">
        <v>6.7126</v>
      </c>
      <c r="L81" s="252" t="n">
        <v>0</v>
      </c>
      <c r="M81" s="253" t="n">
        <v>164.55</v>
      </c>
    </row>
    <row r="82" customFormat="false" ht="12.75" hidden="false" customHeight="false" outlineLevel="0" collapsed="false">
      <c r="A82" s="128" t="s">
        <v>214</v>
      </c>
      <c r="B82" s="113" t="s">
        <v>215</v>
      </c>
      <c r="C82" s="242" t="n">
        <v>56.2158</v>
      </c>
      <c r="D82" s="243" t="n">
        <v>20499.1419</v>
      </c>
      <c r="E82" s="242" t="n">
        <v>12160.2198</v>
      </c>
      <c r="F82" s="244" t="n">
        <v>18742.1666</v>
      </c>
      <c r="G82" s="242" t="n">
        <v>29103.5</v>
      </c>
      <c r="H82" s="245" t="n">
        <v>11.967</v>
      </c>
      <c r="I82" s="246" t="n">
        <v>0.0259</v>
      </c>
      <c r="J82" s="246" t="n">
        <v>8.4876</v>
      </c>
      <c r="K82" s="246" t="n">
        <v>5.5967</v>
      </c>
      <c r="L82" s="246" t="n">
        <v>0</v>
      </c>
      <c r="M82" s="247" t="n">
        <v>163.446</v>
      </c>
    </row>
    <row r="83" customFormat="false" ht="12.75" hidden="false" customHeight="false" outlineLevel="0" collapsed="false">
      <c r="A83" s="120" t="s">
        <v>216</v>
      </c>
      <c r="B83" s="134" t="s">
        <v>217</v>
      </c>
      <c r="C83" s="248" t="n">
        <v>119.6038</v>
      </c>
      <c r="D83" s="249" t="n">
        <v>16944.1146</v>
      </c>
      <c r="E83" s="248" t="n">
        <v>10271.4787</v>
      </c>
      <c r="F83" s="250" t="n">
        <v>16226.8333</v>
      </c>
      <c r="G83" s="248" t="n">
        <v>24884.3333</v>
      </c>
      <c r="H83" s="251" t="n">
        <v>14.9411</v>
      </c>
      <c r="I83" s="252" t="n">
        <v>0.0708</v>
      </c>
      <c r="J83" s="252" t="n">
        <v>3.6345</v>
      </c>
      <c r="K83" s="252" t="n">
        <v>5.5586</v>
      </c>
      <c r="L83" s="252" t="n">
        <v>0.1262</v>
      </c>
      <c r="M83" s="253" t="n">
        <v>165.7367</v>
      </c>
    </row>
    <row r="84" customFormat="false" ht="12.75" hidden="false" customHeight="false" outlineLevel="0" collapsed="false">
      <c r="A84" s="128" t="s">
        <v>220</v>
      </c>
      <c r="B84" s="113" t="s">
        <v>221</v>
      </c>
      <c r="C84" s="242" t="n">
        <v>10.5473</v>
      </c>
      <c r="D84" s="243" t="n">
        <v>16403.9612</v>
      </c>
      <c r="E84" s="242" t="n">
        <v>10324.6325</v>
      </c>
      <c r="F84" s="244" t="n">
        <v>15055.8333</v>
      </c>
      <c r="G84" s="242" t="n">
        <v>23850.8333</v>
      </c>
      <c r="H84" s="245" t="n">
        <v>5.4364</v>
      </c>
      <c r="I84" s="246" t="n">
        <v>0.1209</v>
      </c>
      <c r="J84" s="246" t="n">
        <v>1.5392</v>
      </c>
      <c r="K84" s="246" t="n">
        <v>7.3834</v>
      </c>
      <c r="L84" s="246" t="n">
        <v>0</v>
      </c>
      <c r="M84" s="247" t="n">
        <v>170.328</v>
      </c>
    </row>
    <row r="85" customFormat="false" ht="12.75" hidden="false" customHeight="false" outlineLevel="0" collapsed="false">
      <c r="A85" s="120" t="s">
        <v>222</v>
      </c>
      <c r="B85" s="134" t="s">
        <v>223</v>
      </c>
      <c r="C85" s="248" t="n">
        <v>12.2178</v>
      </c>
      <c r="D85" s="249" t="n">
        <v>10043.4475</v>
      </c>
      <c r="E85" s="248" t="n">
        <v>7199.3333</v>
      </c>
      <c r="F85" s="250" t="n">
        <v>8488.2024</v>
      </c>
      <c r="G85" s="248" t="n">
        <v>13283.2534</v>
      </c>
      <c r="H85" s="251" t="n">
        <v>10.4568</v>
      </c>
      <c r="I85" s="252" t="n">
        <v>0</v>
      </c>
      <c r="J85" s="252" t="n">
        <v>4.4596</v>
      </c>
      <c r="K85" s="252" t="n">
        <v>6.279</v>
      </c>
      <c r="L85" s="252" t="n">
        <v>0</v>
      </c>
      <c r="M85" s="253" t="n">
        <v>173.0467</v>
      </c>
    </row>
    <row r="86" customFormat="false" ht="12.75" hidden="false" customHeight="false" outlineLevel="0" collapsed="false">
      <c r="A86" s="128" t="s">
        <v>224</v>
      </c>
      <c r="B86" s="113" t="s">
        <v>225</v>
      </c>
      <c r="C86" s="242" t="n">
        <v>108.0295</v>
      </c>
      <c r="D86" s="243" t="n">
        <v>15142.0846</v>
      </c>
      <c r="E86" s="242" t="n">
        <v>10618.932</v>
      </c>
      <c r="F86" s="244" t="n">
        <v>14314.6666</v>
      </c>
      <c r="G86" s="242" t="n">
        <v>20085</v>
      </c>
      <c r="H86" s="245" t="n">
        <v>11.5414</v>
      </c>
      <c r="I86" s="246" t="n">
        <v>0.1782</v>
      </c>
      <c r="J86" s="246" t="n">
        <v>8.3493</v>
      </c>
      <c r="K86" s="246" t="n">
        <v>5.6558</v>
      </c>
      <c r="L86" s="246" t="n">
        <v>0</v>
      </c>
      <c r="M86" s="247" t="n">
        <v>165.1123</v>
      </c>
    </row>
    <row r="87" customFormat="false" ht="12.75" hidden="false" customHeight="false" outlineLevel="0" collapsed="false">
      <c r="A87" s="120" t="s">
        <v>226</v>
      </c>
      <c r="B87" s="134" t="s">
        <v>227</v>
      </c>
      <c r="C87" s="248" t="n">
        <v>77.6647</v>
      </c>
      <c r="D87" s="249" t="n">
        <v>15088.4893</v>
      </c>
      <c r="E87" s="248" t="n">
        <v>9198.2399</v>
      </c>
      <c r="F87" s="250" t="n">
        <v>14919.3333</v>
      </c>
      <c r="G87" s="248" t="n">
        <v>19550.8333</v>
      </c>
      <c r="H87" s="251" t="n">
        <v>12.749</v>
      </c>
      <c r="I87" s="252" t="n">
        <v>0.5188</v>
      </c>
      <c r="J87" s="252" t="n">
        <v>1.364</v>
      </c>
      <c r="K87" s="252" t="n">
        <v>5.4214</v>
      </c>
      <c r="L87" s="252" t="n">
        <v>0</v>
      </c>
      <c r="M87" s="253" t="n">
        <v>170.1565</v>
      </c>
    </row>
    <row r="88" customFormat="false" ht="12.75" hidden="false" customHeight="false" outlineLevel="0" collapsed="false">
      <c r="A88" s="128" t="s">
        <v>228</v>
      </c>
      <c r="B88" s="113" t="s">
        <v>229</v>
      </c>
      <c r="C88" s="242" t="n">
        <v>203.4517</v>
      </c>
      <c r="D88" s="243" t="n">
        <v>15956.3006</v>
      </c>
      <c r="E88" s="242" t="n">
        <v>10052.5</v>
      </c>
      <c r="F88" s="244" t="n">
        <v>15151.1666</v>
      </c>
      <c r="G88" s="242" t="n">
        <v>21726.6666</v>
      </c>
      <c r="H88" s="245" t="n">
        <v>14.8163</v>
      </c>
      <c r="I88" s="246" t="n">
        <v>0.897</v>
      </c>
      <c r="J88" s="246" t="n">
        <v>5.3291</v>
      </c>
      <c r="K88" s="246" t="n">
        <v>6.5548</v>
      </c>
      <c r="L88" s="246" t="n">
        <v>0.3816</v>
      </c>
      <c r="M88" s="247" t="n">
        <v>170.2159</v>
      </c>
    </row>
    <row r="89" customFormat="false" ht="12.75" hidden="false" customHeight="false" outlineLevel="0" collapsed="false">
      <c r="A89" s="120" t="s">
        <v>230</v>
      </c>
      <c r="B89" s="134" t="s">
        <v>231</v>
      </c>
      <c r="C89" s="248" t="n">
        <v>54.0996</v>
      </c>
      <c r="D89" s="249" t="n">
        <v>15117.299</v>
      </c>
      <c r="E89" s="248" t="n">
        <v>9780.5</v>
      </c>
      <c r="F89" s="250" t="n">
        <v>14704.0389</v>
      </c>
      <c r="G89" s="248" t="n">
        <v>22756.8147</v>
      </c>
      <c r="H89" s="251" t="n">
        <v>9.6378</v>
      </c>
      <c r="I89" s="252" t="n">
        <v>0.824</v>
      </c>
      <c r="J89" s="252" t="n">
        <v>1.7123</v>
      </c>
      <c r="K89" s="252" t="n">
        <v>6.6235</v>
      </c>
      <c r="L89" s="252" t="n">
        <v>0.0354</v>
      </c>
      <c r="M89" s="253" t="n">
        <v>168.9739</v>
      </c>
    </row>
    <row r="90" customFormat="false" ht="12.75" hidden="false" customHeight="false" outlineLevel="0" collapsed="false">
      <c r="A90" s="128" t="s">
        <v>232</v>
      </c>
      <c r="B90" s="113" t="s">
        <v>233</v>
      </c>
      <c r="C90" s="242" t="n">
        <v>82.0123</v>
      </c>
      <c r="D90" s="243" t="n">
        <v>17527.1046</v>
      </c>
      <c r="E90" s="242" t="n">
        <v>11599.8104</v>
      </c>
      <c r="F90" s="244" t="n">
        <v>17001.1004</v>
      </c>
      <c r="G90" s="242" t="n">
        <v>21646.6666</v>
      </c>
      <c r="H90" s="245" t="n">
        <v>15.078</v>
      </c>
      <c r="I90" s="246" t="n">
        <v>0.7497</v>
      </c>
      <c r="J90" s="246" t="n">
        <v>8.0269</v>
      </c>
      <c r="K90" s="246" t="n">
        <v>7.2239</v>
      </c>
      <c r="L90" s="246" t="n">
        <v>0.2752</v>
      </c>
      <c r="M90" s="247" t="n">
        <v>174.534</v>
      </c>
    </row>
    <row r="91" customFormat="false" ht="12.75" hidden="false" customHeight="false" outlineLevel="0" collapsed="false">
      <c r="A91" s="120" t="s">
        <v>234</v>
      </c>
      <c r="B91" s="134" t="s">
        <v>235</v>
      </c>
      <c r="C91" s="248" t="n">
        <v>10.0594</v>
      </c>
      <c r="D91" s="249" t="n">
        <v>12517.2806</v>
      </c>
      <c r="E91" s="248" t="n">
        <v>10103.5</v>
      </c>
      <c r="F91" s="250" t="n">
        <v>11055</v>
      </c>
      <c r="G91" s="248" t="n">
        <v>15111.3883</v>
      </c>
      <c r="H91" s="251" t="n">
        <v>9.2812</v>
      </c>
      <c r="I91" s="252" t="n">
        <v>0</v>
      </c>
      <c r="J91" s="252" t="n">
        <v>14.1703</v>
      </c>
      <c r="K91" s="252" t="n">
        <v>5.8856</v>
      </c>
      <c r="L91" s="252" t="n">
        <v>0</v>
      </c>
      <c r="M91" s="253" t="n">
        <v>162.465</v>
      </c>
    </row>
    <row r="92" customFormat="false" ht="12.75" hidden="false" customHeight="false" outlineLevel="0" collapsed="false">
      <c r="A92" s="128" t="s">
        <v>236</v>
      </c>
      <c r="B92" s="113" t="s">
        <v>237</v>
      </c>
      <c r="C92" s="242" t="n">
        <v>23.2277</v>
      </c>
      <c r="D92" s="243" t="n">
        <v>14664.3877</v>
      </c>
      <c r="E92" s="242" t="n">
        <v>10021.1666</v>
      </c>
      <c r="F92" s="244" t="n">
        <v>13273.0357</v>
      </c>
      <c r="G92" s="242" t="n">
        <v>21570.5</v>
      </c>
      <c r="H92" s="245" t="n">
        <v>15.0756</v>
      </c>
      <c r="I92" s="246" t="n">
        <v>0.6295</v>
      </c>
      <c r="J92" s="246" t="n">
        <v>1.8388</v>
      </c>
      <c r="K92" s="246" t="n">
        <v>5.5154</v>
      </c>
      <c r="L92" s="246" t="n">
        <v>0</v>
      </c>
      <c r="M92" s="247" t="n">
        <v>168.5473</v>
      </c>
    </row>
    <row r="93" customFormat="false" ht="12.75" hidden="false" customHeight="false" outlineLevel="0" collapsed="false">
      <c r="A93" s="120" t="s">
        <v>238</v>
      </c>
      <c r="B93" s="134" t="s">
        <v>239</v>
      </c>
      <c r="C93" s="248" t="n">
        <v>48.1701</v>
      </c>
      <c r="D93" s="249" t="n">
        <v>18147.4019</v>
      </c>
      <c r="E93" s="248" t="n">
        <v>14088.3333</v>
      </c>
      <c r="F93" s="250" t="n">
        <v>17413</v>
      </c>
      <c r="G93" s="248" t="n">
        <v>22447.1666</v>
      </c>
      <c r="H93" s="251" t="n">
        <v>17.9704</v>
      </c>
      <c r="I93" s="252" t="n">
        <v>0.0395</v>
      </c>
      <c r="J93" s="252" t="n">
        <v>6.4705</v>
      </c>
      <c r="K93" s="252" t="n">
        <v>7.2027</v>
      </c>
      <c r="L93" s="252" t="n">
        <v>0</v>
      </c>
      <c r="M93" s="253" t="n">
        <v>161.9073</v>
      </c>
    </row>
    <row r="94" customFormat="false" ht="12.75" hidden="false" customHeight="false" outlineLevel="0" collapsed="false">
      <c r="A94" s="128" t="s">
        <v>240</v>
      </c>
      <c r="B94" s="113" t="s">
        <v>241</v>
      </c>
      <c r="C94" s="242" t="n">
        <v>59.5783</v>
      </c>
      <c r="D94" s="243" t="n">
        <v>9917.344</v>
      </c>
      <c r="E94" s="242" t="n">
        <v>8394.8333</v>
      </c>
      <c r="F94" s="244" t="n">
        <v>9656.3333</v>
      </c>
      <c r="G94" s="242" t="n">
        <v>11518.4522</v>
      </c>
      <c r="H94" s="245" t="n">
        <v>20.0483</v>
      </c>
      <c r="I94" s="246" t="n">
        <v>0.4686</v>
      </c>
      <c r="J94" s="246" t="n">
        <v>13.3564</v>
      </c>
      <c r="K94" s="246" t="n">
        <v>6.866</v>
      </c>
      <c r="L94" s="246" t="n">
        <v>0.0785</v>
      </c>
      <c r="M94" s="247" t="n">
        <v>159.8816</v>
      </c>
    </row>
    <row r="95" customFormat="false" ht="12.75" hidden="false" customHeight="false" outlineLevel="0" collapsed="false">
      <c r="A95" s="120" t="s">
        <v>242</v>
      </c>
      <c r="B95" s="134" t="s">
        <v>243</v>
      </c>
      <c r="C95" s="248" t="n">
        <v>194.0672</v>
      </c>
      <c r="D95" s="249" t="n">
        <v>15040.7874</v>
      </c>
      <c r="E95" s="248" t="n">
        <v>10998.1666</v>
      </c>
      <c r="F95" s="250" t="n">
        <v>14289.2914</v>
      </c>
      <c r="G95" s="248" t="n">
        <v>19562</v>
      </c>
      <c r="H95" s="251" t="n">
        <v>16.2272</v>
      </c>
      <c r="I95" s="252" t="n">
        <v>0.2211</v>
      </c>
      <c r="J95" s="252" t="n">
        <v>8.116</v>
      </c>
      <c r="K95" s="252" t="n">
        <v>6.1285</v>
      </c>
      <c r="L95" s="252" t="n">
        <v>0</v>
      </c>
      <c r="M95" s="253" t="n">
        <v>163.7271</v>
      </c>
    </row>
    <row r="96" customFormat="false" ht="12.75" hidden="false" customHeight="false" outlineLevel="0" collapsed="false">
      <c r="A96" s="128" t="s">
        <v>246</v>
      </c>
      <c r="B96" s="113" t="s">
        <v>247</v>
      </c>
      <c r="C96" s="242" t="n">
        <v>92.2192</v>
      </c>
      <c r="D96" s="243" t="n">
        <v>16871.539</v>
      </c>
      <c r="E96" s="242" t="n">
        <v>9726.2164</v>
      </c>
      <c r="F96" s="244" t="n">
        <v>15435.8333</v>
      </c>
      <c r="G96" s="242" t="n">
        <v>26689.8333</v>
      </c>
      <c r="H96" s="245" t="n">
        <v>18.5059</v>
      </c>
      <c r="I96" s="246" t="n">
        <v>0.0817</v>
      </c>
      <c r="J96" s="246" t="n">
        <v>3.979</v>
      </c>
      <c r="K96" s="246" t="n">
        <v>6.5507</v>
      </c>
      <c r="L96" s="246" t="n">
        <v>0</v>
      </c>
      <c r="M96" s="247" t="n">
        <v>164.0042</v>
      </c>
    </row>
    <row r="97" customFormat="false" ht="12.75" hidden="false" customHeight="false" outlineLevel="0" collapsed="false">
      <c r="A97" s="120" t="s">
        <v>248</v>
      </c>
      <c r="B97" s="134" t="s">
        <v>249</v>
      </c>
      <c r="C97" s="248" t="n">
        <v>310.1145</v>
      </c>
      <c r="D97" s="249" t="n">
        <v>14271.6958</v>
      </c>
      <c r="E97" s="248" t="n">
        <v>10434.5</v>
      </c>
      <c r="F97" s="250" t="n">
        <v>13250.1666</v>
      </c>
      <c r="G97" s="248" t="n">
        <v>18574.5</v>
      </c>
      <c r="H97" s="251" t="n">
        <v>15.4466</v>
      </c>
      <c r="I97" s="252" t="n">
        <v>0.5417</v>
      </c>
      <c r="J97" s="252" t="n">
        <v>7.1551</v>
      </c>
      <c r="K97" s="252" t="n">
        <v>6.9423</v>
      </c>
      <c r="L97" s="252" t="n">
        <v>0</v>
      </c>
      <c r="M97" s="253" t="n">
        <v>167.5828</v>
      </c>
    </row>
    <row r="98" customFormat="false" ht="12.75" hidden="false" customHeight="false" outlineLevel="0" collapsed="false">
      <c r="A98" s="128" t="s">
        <v>250</v>
      </c>
      <c r="B98" s="113" t="s">
        <v>251</v>
      </c>
      <c r="C98" s="242" t="n">
        <v>357.2097</v>
      </c>
      <c r="D98" s="243" t="n">
        <v>12174.7062</v>
      </c>
      <c r="E98" s="242" t="n">
        <v>9399.3333</v>
      </c>
      <c r="F98" s="244" t="n">
        <v>11877.1666</v>
      </c>
      <c r="G98" s="242" t="n">
        <v>14961.3333</v>
      </c>
      <c r="H98" s="245" t="n">
        <v>15.4602</v>
      </c>
      <c r="I98" s="246" t="n">
        <v>0.6383</v>
      </c>
      <c r="J98" s="246" t="n">
        <v>8.7233</v>
      </c>
      <c r="K98" s="246" t="n">
        <v>6.6578</v>
      </c>
      <c r="L98" s="246" t="n">
        <v>0</v>
      </c>
      <c r="M98" s="247" t="n">
        <v>167.8102</v>
      </c>
    </row>
    <row r="99" customFormat="false" ht="12.75" hidden="false" customHeight="false" outlineLevel="0" collapsed="false">
      <c r="A99" s="120" t="s">
        <v>252</v>
      </c>
      <c r="B99" s="134" t="s">
        <v>475</v>
      </c>
      <c r="C99" s="248" t="n">
        <v>34.3828</v>
      </c>
      <c r="D99" s="249" t="n">
        <v>11023.3265</v>
      </c>
      <c r="E99" s="248" t="n">
        <v>8755.5</v>
      </c>
      <c r="F99" s="250" t="n">
        <v>11281.6666</v>
      </c>
      <c r="G99" s="248" t="n">
        <v>12664.8333</v>
      </c>
      <c r="H99" s="251" t="n">
        <v>21.0559</v>
      </c>
      <c r="I99" s="252" t="n">
        <v>0</v>
      </c>
      <c r="J99" s="252" t="n">
        <v>7.6701</v>
      </c>
      <c r="K99" s="252" t="n">
        <v>7.6321</v>
      </c>
      <c r="L99" s="252" t="n">
        <v>0</v>
      </c>
      <c r="M99" s="253" t="n">
        <v>151.7115</v>
      </c>
    </row>
    <row r="100" customFormat="false" ht="12.75" hidden="false" customHeight="false" outlineLevel="0" collapsed="false">
      <c r="A100" s="128" t="s">
        <v>254</v>
      </c>
      <c r="B100" s="113" t="s">
        <v>255</v>
      </c>
      <c r="C100" s="242" t="n">
        <v>136.1627</v>
      </c>
      <c r="D100" s="243" t="n">
        <v>11562.9047</v>
      </c>
      <c r="E100" s="242" t="n">
        <v>10332.8333</v>
      </c>
      <c r="F100" s="244" t="n">
        <v>11036.3333</v>
      </c>
      <c r="G100" s="242" t="n">
        <v>13957.6666</v>
      </c>
      <c r="H100" s="245" t="n">
        <v>14.5641</v>
      </c>
      <c r="I100" s="246" t="n">
        <v>0.2314</v>
      </c>
      <c r="J100" s="246" t="n">
        <v>3.5113</v>
      </c>
      <c r="K100" s="246" t="n">
        <v>6.1858</v>
      </c>
      <c r="L100" s="246" t="n">
        <v>0</v>
      </c>
      <c r="M100" s="247" t="n">
        <v>164.6321</v>
      </c>
    </row>
    <row r="101" customFormat="false" ht="12.75" hidden="false" customHeight="false" outlineLevel="0" collapsed="false">
      <c r="A101" s="120" t="s">
        <v>256</v>
      </c>
      <c r="B101" s="134" t="s">
        <v>257</v>
      </c>
      <c r="C101" s="248" t="n">
        <v>121.355</v>
      </c>
      <c r="D101" s="249" t="n">
        <v>10198.8463</v>
      </c>
      <c r="E101" s="248" t="n">
        <v>9031.6107</v>
      </c>
      <c r="F101" s="250" t="n">
        <v>10099.3447</v>
      </c>
      <c r="G101" s="248" t="n">
        <v>11475.5</v>
      </c>
      <c r="H101" s="251" t="n">
        <v>13.118</v>
      </c>
      <c r="I101" s="252" t="n">
        <v>0.2217</v>
      </c>
      <c r="J101" s="252" t="n">
        <v>3.4764</v>
      </c>
      <c r="K101" s="252" t="n">
        <v>5.3968</v>
      </c>
      <c r="L101" s="252" t="n">
        <v>0</v>
      </c>
      <c r="M101" s="253" t="n">
        <v>164.7913</v>
      </c>
    </row>
    <row r="102" customFormat="false" ht="12.75" hidden="false" customHeight="false" outlineLevel="0" collapsed="false">
      <c r="A102" s="128" t="s">
        <v>258</v>
      </c>
      <c r="B102" s="113" t="s">
        <v>259</v>
      </c>
      <c r="C102" s="242" t="n">
        <v>71.3854</v>
      </c>
      <c r="D102" s="243" t="n">
        <v>21137.2633</v>
      </c>
      <c r="E102" s="242" t="n">
        <v>18305.6666</v>
      </c>
      <c r="F102" s="244" t="n">
        <v>20691.5</v>
      </c>
      <c r="G102" s="242" t="n">
        <v>23834.6666</v>
      </c>
      <c r="H102" s="245" t="n">
        <v>5.0314</v>
      </c>
      <c r="I102" s="246" t="n">
        <v>0.1933</v>
      </c>
      <c r="J102" s="246" t="n">
        <v>28.5121</v>
      </c>
      <c r="K102" s="246" t="n">
        <v>8.263</v>
      </c>
      <c r="L102" s="246" t="n">
        <v>2.01</v>
      </c>
      <c r="M102" s="247" t="n">
        <v>161.254</v>
      </c>
    </row>
    <row r="103" customFormat="false" ht="12.75" hidden="false" customHeight="false" outlineLevel="0" collapsed="false">
      <c r="A103" s="120" t="s">
        <v>260</v>
      </c>
      <c r="B103" s="134" t="s">
        <v>261</v>
      </c>
      <c r="C103" s="248" t="n">
        <v>21.5682</v>
      </c>
      <c r="D103" s="249" t="n">
        <v>12261.122</v>
      </c>
      <c r="E103" s="248" t="n">
        <v>8193.5</v>
      </c>
      <c r="F103" s="250" t="n">
        <v>10593.2203</v>
      </c>
      <c r="G103" s="248" t="n">
        <v>20495.3333</v>
      </c>
      <c r="H103" s="251" t="n">
        <v>7.9</v>
      </c>
      <c r="I103" s="252" t="n">
        <v>0.371</v>
      </c>
      <c r="J103" s="252" t="n">
        <v>12.6829</v>
      </c>
      <c r="K103" s="252" t="n">
        <v>8.1006</v>
      </c>
      <c r="L103" s="252" t="n">
        <v>2.5583</v>
      </c>
      <c r="M103" s="253" t="n">
        <v>164.2773</v>
      </c>
    </row>
    <row r="104" customFormat="false" ht="12.75" hidden="false" customHeight="false" outlineLevel="0" collapsed="false">
      <c r="A104" s="128" t="s">
        <v>262</v>
      </c>
      <c r="B104" s="113" t="s">
        <v>263</v>
      </c>
      <c r="C104" s="242" t="n">
        <v>403.4318</v>
      </c>
      <c r="D104" s="243" t="n">
        <v>10446.0749</v>
      </c>
      <c r="E104" s="242" t="n">
        <v>7157.5051</v>
      </c>
      <c r="F104" s="244" t="n">
        <v>8784.8333</v>
      </c>
      <c r="G104" s="242" t="n">
        <v>16249.6666</v>
      </c>
      <c r="H104" s="245" t="n">
        <v>15.2577</v>
      </c>
      <c r="I104" s="246" t="n">
        <v>0.5049</v>
      </c>
      <c r="J104" s="246" t="n">
        <v>2.9776</v>
      </c>
      <c r="K104" s="246" t="n">
        <v>6.4078</v>
      </c>
      <c r="L104" s="246" t="n">
        <v>0.2507</v>
      </c>
      <c r="M104" s="247" t="n">
        <v>170.5817</v>
      </c>
    </row>
    <row r="105" customFormat="false" ht="12.75" hidden="false" customHeight="false" outlineLevel="0" collapsed="false">
      <c r="A105" s="120" t="s">
        <v>264</v>
      </c>
      <c r="B105" s="134" t="s">
        <v>265</v>
      </c>
      <c r="C105" s="248" t="n">
        <v>26.9773</v>
      </c>
      <c r="D105" s="249" t="n">
        <v>12797.2838</v>
      </c>
      <c r="E105" s="248" t="n">
        <v>8993</v>
      </c>
      <c r="F105" s="250" t="n">
        <v>13328</v>
      </c>
      <c r="G105" s="248" t="n">
        <v>14921.1666</v>
      </c>
      <c r="H105" s="251" t="n">
        <v>4.8132</v>
      </c>
      <c r="I105" s="252" t="n">
        <v>0.1984</v>
      </c>
      <c r="J105" s="252" t="n">
        <v>0.0614</v>
      </c>
      <c r="K105" s="252" t="n">
        <v>6.4983</v>
      </c>
      <c r="L105" s="252" t="n">
        <v>0</v>
      </c>
      <c r="M105" s="253" t="n">
        <v>173.8684</v>
      </c>
    </row>
    <row r="106" customFormat="false" ht="12.75" hidden="false" customHeight="false" outlineLevel="0" collapsed="false">
      <c r="A106" s="128" t="s">
        <v>266</v>
      </c>
      <c r="B106" s="113" t="s">
        <v>267</v>
      </c>
      <c r="C106" s="242" t="n">
        <v>32.5418</v>
      </c>
      <c r="D106" s="243" t="n">
        <v>11720.2592</v>
      </c>
      <c r="E106" s="242" t="n">
        <v>9673.6205</v>
      </c>
      <c r="F106" s="244" t="n">
        <v>11250</v>
      </c>
      <c r="G106" s="242" t="n">
        <v>14376.5</v>
      </c>
      <c r="H106" s="245" t="n">
        <v>11.8037</v>
      </c>
      <c r="I106" s="246" t="n">
        <v>0.8147</v>
      </c>
      <c r="J106" s="246" t="n">
        <v>10.6962</v>
      </c>
      <c r="K106" s="246" t="n">
        <v>6.517</v>
      </c>
      <c r="L106" s="246" t="n">
        <v>0.1879</v>
      </c>
      <c r="M106" s="247" t="n">
        <v>172.7214</v>
      </c>
    </row>
    <row r="107" customFormat="false" ht="12.75" hidden="false" customHeight="false" outlineLevel="0" collapsed="false">
      <c r="A107" s="120" t="s">
        <v>268</v>
      </c>
      <c r="B107" s="134" t="s">
        <v>269</v>
      </c>
      <c r="C107" s="248" t="n">
        <v>39.1302</v>
      </c>
      <c r="D107" s="249" t="n">
        <v>14257.4703</v>
      </c>
      <c r="E107" s="248" t="n">
        <v>10196.553</v>
      </c>
      <c r="F107" s="250" t="n">
        <v>14652.3178</v>
      </c>
      <c r="G107" s="248" t="n">
        <v>18555.1666</v>
      </c>
      <c r="H107" s="251" t="n">
        <v>28.3834</v>
      </c>
      <c r="I107" s="252" t="n">
        <v>0.9425</v>
      </c>
      <c r="J107" s="252" t="n">
        <v>3.1932</v>
      </c>
      <c r="K107" s="252" t="n">
        <v>4.7926</v>
      </c>
      <c r="L107" s="252" t="n">
        <v>0.0767</v>
      </c>
      <c r="M107" s="253" t="n">
        <v>167.7732</v>
      </c>
    </row>
    <row r="108" customFormat="false" ht="12.75" hidden="false" customHeight="false" outlineLevel="0" collapsed="false">
      <c r="A108" s="128" t="s">
        <v>270</v>
      </c>
      <c r="B108" s="113" t="s">
        <v>271</v>
      </c>
      <c r="C108" s="242" t="n">
        <v>53.1826</v>
      </c>
      <c r="D108" s="243" t="n">
        <v>9427.5508</v>
      </c>
      <c r="E108" s="242" t="n">
        <v>6913.8583</v>
      </c>
      <c r="F108" s="244" t="n">
        <v>8708.1756</v>
      </c>
      <c r="G108" s="242" t="n">
        <v>13108.5</v>
      </c>
      <c r="H108" s="245" t="n">
        <v>7.8762</v>
      </c>
      <c r="I108" s="246" t="n">
        <v>0.7784</v>
      </c>
      <c r="J108" s="246" t="n">
        <v>2.4263</v>
      </c>
      <c r="K108" s="246" t="n">
        <v>10.3735</v>
      </c>
      <c r="L108" s="246" t="n">
        <v>0</v>
      </c>
      <c r="M108" s="247" t="n">
        <v>163.9148</v>
      </c>
    </row>
    <row r="109" customFormat="false" ht="12.75" hidden="false" customHeight="false" outlineLevel="0" collapsed="false">
      <c r="A109" s="120" t="s">
        <v>272</v>
      </c>
      <c r="B109" s="134" t="s">
        <v>273</v>
      </c>
      <c r="C109" s="248" t="n">
        <v>162.4181</v>
      </c>
      <c r="D109" s="249" t="n">
        <v>13851.81</v>
      </c>
      <c r="E109" s="248" t="n">
        <v>10822.5</v>
      </c>
      <c r="F109" s="250" t="n">
        <v>13721.3333</v>
      </c>
      <c r="G109" s="248" t="n">
        <v>17253.6666</v>
      </c>
      <c r="H109" s="251" t="n">
        <v>13.0767</v>
      </c>
      <c r="I109" s="252" t="n">
        <v>0.8274</v>
      </c>
      <c r="J109" s="252" t="n">
        <v>4.5866</v>
      </c>
      <c r="K109" s="252" t="n">
        <v>8.6967</v>
      </c>
      <c r="L109" s="252" t="n">
        <v>0.1484</v>
      </c>
      <c r="M109" s="253" t="n">
        <v>175.1267</v>
      </c>
    </row>
    <row r="110" customFormat="false" ht="12.75" hidden="false" customHeight="false" outlineLevel="0" collapsed="false">
      <c r="A110" s="128" t="s">
        <v>274</v>
      </c>
      <c r="B110" s="113" t="s">
        <v>476</v>
      </c>
      <c r="C110" s="242" t="n">
        <v>58.8402</v>
      </c>
      <c r="D110" s="243" t="n">
        <v>14488.3684</v>
      </c>
      <c r="E110" s="242" t="n">
        <v>9916.1666</v>
      </c>
      <c r="F110" s="244" t="n">
        <v>13710.5</v>
      </c>
      <c r="G110" s="242" t="n">
        <v>20110.536</v>
      </c>
      <c r="H110" s="245" t="n">
        <v>17.9242</v>
      </c>
      <c r="I110" s="246" t="n">
        <v>3.5385</v>
      </c>
      <c r="J110" s="246" t="n">
        <v>0.2792</v>
      </c>
      <c r="K110" s="246" t="n">
        <v>5.5187</v>
      </c>
      <c r="L110" s="246" t="n">
        <v>0</v>
      </c>
      <c r="M110" s="247" t="n">
        <v>182.66</v>
      </c>
    </row>
    <row r="111" customFormat="false" ht="12.75" hidden="false" customHeight="false" outlineLevel="0" collapsed="false">
      <c r="A111" s="120" t="s">
        <v>276</v>
      </c>
      <c r="B111" s="134" t="s">
        <v>277</v>
      </c>
      <c r="C111" s="248" t="n">
        <v>64.9661</v>
      </c>
      <c r="D111" s="249" t="n">
        <v>14941.454</v>
      </c>
      <c r="E111" s="248" t="n">
        <v>11801.1666</v>
      </c>
      <c r="F111" s="250" t="n">
        <v>14631.1489</v>
      </c>
      <c r="G111" s="248" t="n">
        <v>19417.2222</v>
      </c>
      <c r="H111" s="251" t="n">
        <v>13.9807</v>
      </c>
      <c r="I111" s="252" t="n">
        <v>1.426</v>
      </c>
      <c r="J111" s="252" t="n">
        <v>4.6592</v>
      </c>
      <c r="K111" s="252" t="n">
        <v>7.0246</v>
      </c>
      <c r="L111" s="252" t="n">
        <v>0.0776</v>
      </c>
      <c r="M111" s="253" t="n">
        <v>174.9181</v>
      </c>
    </row>
    <row r="112" customFormat="false" ht="12.75" hidden="false" customHeight="false" outlineLevel="0" collapsed="false">
      <c r="A112" s="128" t="s">
        <v>278</v>
      </c>
      <c r="B112" s="113" t="s">
        <v>279</v>
      </c>
      <c r="C112" s="242" t="n">
        <v>22.2663</v>
      </c>
      <c r="D112" s="243" t="n">
        <v>14835.5811</v>
      </c>
      <c r="E112" s="242" t="n">
        <v>9522.8515</v>
      </c>
      <c r="F112" s="244" t="n">
        <v>15299</v>
      </c>
      <c r="G112" s="242" t="n">
        <v>18878</v>
      </c>
      <c r="H112" s="245" t="n">
        <v>15.3599</v>
      </c>
      <c r="I112" s="246" t="n">
        <v>3.0586</v>
      </c>
      <c r="J112" s="246" t="n">
        <v>2.914</v>
      </c>
      <c r="K112" s="246" t="n">
        <v>17.5144</v>
      </c>
      <c r="L112" s="246" t="n">
        <v>1.009</v>
      </c>
      <c r="M112" s="247" t="n">
        <v>189.3051</v>
      </c>
    </row>
    <row r="113" customFormat="false" ht="12.75" hidden="false" customHeight="false" outlineLevel="0" collapsed="false">
      <c r="A113" s="120" t="s">
        <v>280</v>
      </c>
      <c r="B113" s="134" t="s">
        <v>477</v>
      </c>
      <c r="C113" s="248" t="n">
        <v>65.433</v>
      </c>
      <c r="D113" s="249" t="n">
        <v>13423.3974</v>
      </c>
      <c r="E113" s="248" t="n">
        <v>9304.5259</v>
      </c>
      <c r="F113" s="250" t="n">
        <v>13513</v>
      </c>
      <c r="G113" s="248" t="n">
        <v>17865.8333</v>
      </c>
      <c r="H113" s="251" t="n">
        <v>18.168</v>
      </c>
      <c r="I113" s="252" t="n">
        <v>1.7182</v>
      </c>
      <c r="J113" s="252" t="n">
        <v>1.4622</v>
      </c>
      <c r="K113" s="252" t="n">
        <v>8.443</v>
      </c>
      <c r="L113" s="252" t="n">
        <v>0.3372</v>
      </c>
      <c r="M113" s="253" t="n">
        <v>180.8262</v>
      </c>
    </row>
    <row r="114" customFormat="false" ht="12.75" hidden="false" customHeight="false" outlineLevel="0" collapsed="false">
      <c r="A114" s="128" t="s">
        <v>282</v>
      </c>
      <c r="B114" s="113" t="s">
        <v>283</v>
      </c>
      <c r="C114" s="242" t="n">
        <v>198.6122</v>
      </c>
      <c r="D114" s="243" t="n">
        <v>15890.2776</v>
      </c>
      <c r="E114" s="242" t="n">
        <v>12673.7089</v>
      </c>
      <c r="F114" s="244" t="n">
        <v>15403</v>
      </c>
      <c r="G114" s="242" t="n">
        <v>20212.3333</v>
      </c>
      <c r="H114" s="245" t="n">
        <v>16.8036</v>
      </c>
      <c r="I114" s="246" t="n">
        <v>0.6823</v>
      </c>
      <c r="J114" s="246" t="n">
        <v>5.3239</v>
      </c>
      <c r="K114" s="246" t="n">
        <v>7.0835</v>
      </c>
      <c r="L114" s="246" t="n">
        <v>3.0872</v>
      </c>
      <c r="M114" s="247" t="n">
        <v>167.6819</v>
      </c>
    </row>
    <row r="115" customFormat="false" ht="12.75" hidden="false" customHeight="false" outlineLevel="0" collapsed="false">
      <c r="A115" s="120" t="s">
        <v>284</v>
      </c>
      <c r="B115" s="134" t="s">
        <v>285</v>
      </c>
      <c r="C115" s="248" t="n">
        <v>58.5805</v>
      </c>
      <c r="D115" s="249" t="n">
        <v>18752.7533</v>
      </c>
      <c r="E115" s="248" t="n">
        <v>11988</v>
      </c>
      <c r="F115" s="250" t="n">
        <v>18019.5</v>
      </c>
      <c r="G115" s="248" t="n">
        <v>26267.1666</v>
      </c>
      <c r="H115" s="251" t="n">
        <v>15.3185</v>
      </c>
      <c r="I115" s="252" t="n">
        <v>1.2412</v>
      </c>
      <c r="J115" s="252" t="n">
        <v>5.9057</v>
      </c>
      <c r="K115" s="252" t="n">
        <v>5.8339</v>
      </c>
      <c r="L115" s="252" t="n">
        <v>1.476</v>
      </c>
      <c r="M115" s="253" t="n">
        <v>173.4486</v>
      </c>
    </row>
    <row r="116" customFormat="false" ht="12.75" hidden="false" customHeight="false" outlineLevel="0" collapsed="false">
      <c r="A116" s="128" t="s">
        <v>286</v>
      </c>
      <c r="B116" s="113" t="s">
        <v>478</v>
      </c>
      <c r="C116" s="242" t="n">
        <v>25.2039</v>
      </c>
      <c r="D116" s="243" t="n">
        <v>14641.4443</v>
      </c>
      <c r="E116" s="242" t="n">
        <v>10915.6092</v>
      </c>
      <c r="F116" s="244" t="n">
        <v>13461.5</v>
      </c>
      <c r="G116" s="242" t="n">
        <v>20400.5</v>
      </c>
      <c r="H116" s="245" t="n">
        <v>17.3475</v>
      </c>
      <c r="I116" s="246" t="n">
        <v>0.3529</v>
      </c>
      <c r="J116" s="246" t="n">
        <v>13.3362</v>
      </c>
      <c r="K116" s="246" t="n">
        <v>6.1392</v>
      </c>
      <c r="L116" s="246" t="n">
        <v>3.4259</v>
      </c>
      <c r="M116" s="247" t="n">
        <v>167.197</v>
      </c>
    </row>
    <row r="117" customFormat="false" ht="12.75" hidden="false" customHeight="false" outlineLevel="0" collapsed="false">
      <c r="A117" s="120" t="s">
        <v>288</v>
      </c>
      <c r="B117" s="134" t="s">
        <v>289</v>
      </c>
      <c r="C117" s="248" t="n">
        <v>10.1605</v>
      </c>
      <c r="D117" s="249" t="n">
        <v>15057.5266</v>
      </c>
      <c r="E117" s="248" t="n">
        <v>12945.1666</v>
      </c>
      <c r="F117" s="250" t="n">
        <v>13690.6666</v>
      </c>
      <c r="G117" s="248" t="n">
        <v>22962.682</v>
      </c>
      <c r="H117" s="251" t="n">
        <v>18.0618</v>
      </c>
      <c r="I117" s="252" t="n">
        <v>0.1374</v>
      </c>
      <c r="J117" s="252" t="n">
        <v>2.1578</v>
      </c>
      <c r="K117" s="252" t="n">
        <v>7.7029</v>
      </c>
      <c r="L117" s="252" t="n">
        <v>0</v>
      </c>
      <c r="M117" s="253" t="n">
        <v>167.495</v>
      </c>
    </row>
    <row r="118" customFormat="false" ht="12.75" hidden="false" customHeight="false" outlineLevel="0" collapsed="false">
      <c r="A118" s="128" t="s">
        <v>290</v>
      </c>
      <c r="B118" s="113" t="s">
        <v>291</v>
      </c>
      <c r="C118" s="242" t="n">
        <v>20.3662</v>
      </c>
      <c r="D118" s="243" t="n">
        <v>16960.6832</v>
      </c>
      <c r="E118" s="242" t="n">
        <v>12996</v>
      </c>
      <c r="F118" s="244" t="n">
        <v>16500.1666</v>
      </c>
      <c r="G118" s="242" t="n">
        <v>22837.7838</v>
      </c>
      <c r="H118" s="245" t="n">
        <v>12.608</v>
      </c>
      <c r="I118" s="246" t="n">
        <v>1.822</v>
      </c>
      <c r="J118" s="246" t="n">
        <v>4.84</v>
      </c>
      <c r="K118" s="246" t="n">
        <v>7.3229</v>
      </c>
      <c r="L118" s="246" t="n">
        <v>0.1302</v>
      </c>
      <c r="M118" s="247" t="n">
        <v>172.3035</v>
      </c>
    </row>
    <row r="119" customFormat="false" ht="12.75" hidden="false" customHeight="false" outlineLevel="0" collapsed="false">
      <c r="A119" s="120" t="s">
        <v>292</v>
      </c>
      <c r="B119" s="134" t="s">
        <v>293</v>
      </c>
      <c r="C119" s="248" t="n">
        <v>81.4327</v>
      </c>
      <c r="D119" s="249" t="n">
        <v>18873.9413</v>
      </c>
      <c r="E119" s="248" t="n">
        <v>14215.6666</v>
      </c>
      <c r="F119" s="250" t="n">
        <v>18857.3333</v>
      </c>
      <c r="G119" s="248" t="n">
        <v>24203</v>
      </c>
      <c r="H119" s="251" t="n">
        <v>16.7245</v>
      </c>
      <c r="I119" s="252" t="n">
        <v>1.7895</v>
      </c>
      <c r="J119" s="252" t="n">
        <v>11.228</v>
      </c>
      <c r="K119" s="252" t="n">
        <v>7.3721</v>
      </c>
      <c r="L119" s="252" t="n">
        <v>0.3204</v>
      </c>
      <c r="M119" s="253" t="n">
        <v>175.6271</v>
      </c>
    </row>
    <row r="120" customFormat="false" ht="12.75" hidden="false" customHeight="false" outlineLevel="0" collapsed="false">
      <c r="A120" s="128" t="s">
        <v>294</v>
      </c>
      <c r="B120" s="113" t="s">
        <v>295</v>
      </c>
      <c r="C120" s="242" t="n">
        <v>64.2707</v>
      </c>
      <c r="D120" s="243" t="n">
        <v>14086.8752</v>
      </c>
      <c r="E120" s="242" t="n">
        <v>10797.7524</v>
      </c>
      <c r="F120" s="244" t="n">
        <v>13357.1614</v>
      </c>
      <c r="G120" s="242" t="n">
        <v>18608.6666</v>
      </c>
      <c r="H120" s="245" t="n">
        <v>27.2458</v>
      </c>
      <c r="I120" s="246" t="n">
        <v>0.6164</v>
      </c>
      <c r="J120" s="246" t="n">
        <v>3.7118</v>
      </c>
      <c r="K120" s="246" t="n">
        <v>6.6367</v>
      </c>
      <c r="L120" s="246" t="n">
        <v>0</v>
      </c>
      <c r="M120" s="247" t="n">
        <v>165.6484</v>
      </c>
    </row>
    <row r="121" customFormat="false" ht="12.75" hidden="false" customHeight="false" outlineLevel="0" collapsed="false">
      <c r="A121" s="120" t="s">
        <v>296</v>
      </c>
      <c r="B121" s="134" t="s">
        <v>297</v>
      </c>
      <c r="C121" s="248" t="n">
        <v>1335.9772</v>
      </c>
      <c r="D121" s="249" t="n">
        <v>17059.8038</v>
      </c>
      <c r="E121" s="248" t="n">
        <v>12496</v>
      </c>
      <c r="F121" s="250" t="n">
        <v>17038</v>
      </c>
      <c r="G121" s="248" t="n">
        <v>21691</v>
      </c>
      <c r="H121" s="251" t="n">
        <v>13.7283</v>
      </c>
      <c r="I121" s="252" t="n">
        <v>1.2804</v>
      </c>
      <c r="J121" s="252" t="n">
        <v>13.7163</v>
      </c>
      <c r="K121" s="252" t="n">
        <v>7.5726</v>
      </c>
      <c r="L121" s="252" t="n">
        <v>0.9635</v>
      </c>
      <c r="M121" s="253" t="n">
        <v>168.8929</v>
      </c>
    </row>
    <row r="122" customFormat="false" ht="12.75" hidden="false" customHeight="false" outlineLevel="0" collapsed="false">
      <c r="A122" s="128" t="s">
        <v>298</v>
      </c>
      <c r="B122" s="113" t="s">
        <v>479</v>
      </c>
      <c r="C122" s="242" t="n">
        <v>193.5076</v>
      </c>
      <c r="D122" s="243" t="n">
        <v>16292.4668</v>
      </c>
      <c r="E122" s="242" t="n">
        <v>11527</v>
      </c>
      <c r="F122" s="244" t="n">
        <v>15838.0394</v>
      </c>
      <c r="G122" s="242" t="n">
        <v>21776</v>
      </c>
      <c r="H122" s="245" t="n">
        <v>16.9674</v>
      </c>
      <c r="I122" s="246" t="n">
        <v>2.6466</v>
      </c>
      <c r="J122" s="246" t="n">
        <v>7.2079</v>
      </c>
      <c r="K122" s="246" t="n">
        <v>6.6632</v>
      </c>
      <c r="L122" s="246" t="n">
        <v>0.1228</v>
      </c>
      <c r="M122" s="247" t="n">
        <v>171.9386</v>
      </c>
    </row>
    <row r="123" customFormat="false" ht="12.75" hidden="false" customHeight="false" outlineLevel="0" collapsed="false">
      <c r="A123" s="120" t="s">
        <v>300</v>
      </c>
      <c r="B123" s="134" t="s">
        <v>301</v>
      </c>
      <c r="C123" s="248" t="n">
        <v>96.5309</v>
      </c>
      <c r="D123" s="249" t="n">
        <v>12706.5979</v>
      </c>
      <c r="E123" s="248" t="n">
        <v>7812.8964</v>
      </c>
      <c r="F123" s="250" t="n">
        <v>11930.5</v>
      </c>
      <c r="G123" s="248" t="n">
        <v>18884.3333</v>
      </c>
      <c r="H123" s="251" t="n">
        <v>7.1766</v>
      </c>
      <c r="I123" s="252" t="n">
        <v>2.3642</v>
      </c>
      <c r="J123" s="252" t="n">
        <v>6.1147</v>
      </c>
      <c r="K123" s="252" t="n">
        <v>5.6633</v>
      </c>
      <c r="L123" s="252" t="n">
        <v>0.0407</v>
      </c>
      <c r="M123" s="253" t="n">
        <v>174.13</v>
      </c>
    </row>
    <row r="124" customFormat="false" ht="12.75" hidden="false" customHeight="false" outlineLevel="0" collapsed="false">
      <c r="A124" s="128" t="s">
        <v>302</v>
      </c>
      <c r="B124" s="113" t="s">
        <v>303</v>
      </c>
      <c r="C124" s="242" t="n">
        <v>139.1651</v>
      </c>
      <c r="D124" s="243" t="n">
        <v>16531.2435</v>
      </c>
      <c r="E124" s="242" t="n">
        <v>12339.1105</v>
      </c>
      <c r="F124" s="244" t="n">
        <v>15761</v>
      </c>
      <c r="G124" s="242" t="n">
        <v>22126.8333</v>
      </c>
      <c r="H124" s="245" t="n">
        <v>14.0056</v>
      </c>
      <c r="I124" s="246" t="n">
        <v>1.671</v>
      </c>
      <c r="J124" s="246" t="n">
        <v>6.378</v>
      </c>
      <c r="K124" s="246" t="n">
        <v>6.5516</v>
      </c>
      <c r="L124" s="246" t="n">
        <v>0.383</v>
      </c>
      <c r="M124" s="247" t="n">
        <v>176.4086</v>
      </c>
    </row>
    <row r="125" customFormat="false" ht="12.75" hidden="false" customHeight="false" outlineLevel="0" collapsed="false">
      <c r="A125" s="120" t="s">
        <v>304</v>
      </c>
      <c r="B125" s="134" t="s">
        <v>480</v>
      </c>
      <c r="C125" s="248" t="n">
        <v>75.0738</v>
      </c>
      <c r="D125" s="249" t="n">
        <v>19563.9268</v>
      </c>
      <c r="E125" s="248" t="n">
        <v>11082.8333</v>
      </c>
      <c r="F125" s="250" t="n">
        <v>18355.5</v>
      </c>
      <c r="G125" s="248" t="n">
        <v>31702.6032</v>
      </c>
      <c r="H125" s="251" t="n">
        <v>16.5401</v>
      </c>
      <c r="I125" s="252" t="n">
        <v>1.5986</v>
      </c>
      <c r="J125" s="252" t="n">
        <v>10.672</v>
      </c>
      <c r="K125" s="252" t="n">
        <v>7.4559</v>
      </c>
      <c r="L125" s="252" t="n">
        <v>0.2668</v>
      </c>
      <c r="M125" s="253" t="n">
        <v>173.1524</v>
      </c>
    </row>
    <row r="126" customFormat="false" ht="12.75" hidden="false" customHeight="false" outlineLevel="0" collapsed="false">
      <c r="A126" s="128" t="s">
        <v>306</v>
      </c>
      <c r="B126" s="113" t="s">
        <v>481</v>
      </c>
      <c r="C126" s="242" t="n">
        <v>20.985</v>
      </c>
      <c r="D126" s="243" t="n">
        <v>15824.4222</v>
      </c>
      <c r="E126" s="242" t="n">
        <v>10080.4475</v>
      </c>
      <c r="F126" s="244" t="n">
        <v>16000</v>
      </c>
      <c r="G126" s="242" t="n">
        <v>19804.5</v>
      </c>
      <c r="H126" s="245" t="n">
        <v>7.9005</v>
      </c>
      <c r="I126" s="246" t="n">
        <v>1.051</v>
      </c>
      <c r="J126" s="246" t="n">
        <v>10.6228</v>
      </c>
      <c r="K126" s="246" t="n">
        <v>8.7607</v>
      </c>
      <c r="L126" s="246" t="n">
        <v>0.2453</v>
      </c>
      <c r="M126" s="247" t="n">
        <v>169.8543</v>
      </c>
    </row>
    <row r="127" customFormat="false" ht="12.75" hidden="false" customHeight="false" outlineLevel="0" collapsed="false">
      <c r="A127" s="120" t="s">
        <v>308</v>
      </c>
      <c r="B127" s="134" t="s">
        <v>482</v>
      </c>
      <c r="C127" s="248" t="n">
        <v>833.4983</v>
      </c>
      <c r="D127" s="249" t="n">
        <v>16232.1628</v>
      </c>
      <c r="E127" s="248" t="n">
        <v>10407.0324</v>
      </c>
      <c r="F127" s="250" t="n">
        <v>16698.6666</v>
      </c>
      <c r="G127" s="248" t="n">
        <v>21128.1666</v>
      </c>
      <c r="H127" s="251" t="n">
        <v>11.5361</v>
      </c>
      <c r="I127" s="252" t="n">
        <v>1.0466</v>
      </c>
      <c r="J127" s="252" t="n">
        <v>14.9083</v>
      </c>
      <c r="K127" s="252" t="n">
        <v>7.4426</v>
      </c>
      <c r="L127" s="252" t="n">
        <v>0.771</v>
      </c>
      <c r="M127" s="253" t="n">
        <v>165.8417</v>
      </c>
    </row>
    <row r="128" customFormat="false" ht="12.75" hidden="false" customHeight="false" outlineLevel="0" collapsed="false">
      <c r="A128" s="128" t="s">
        <v>310</v>
      </c>
      <c r="B128" s="113" t="s">
        <v>483</v>
      </c>
      <c r="C128" s="242" t="n">
        <v>58.1259</v>
      </c>
      <c r="D128" s="243" t="n">
        <v>17947.6934</v>
      </c>
      <c r="E128" s="242" t="n">
        <v>14222.9614</v>
      </c>
      <c r="F128" s="244" t="n">
        <v>18442.6666</v>
      </c>
      <c r="G128" s="242" t="n">
        <v>21127.6666</v>
      </c>
      <c r="H128" s="245" t="n">
        <v>15.7659</v>
      </c>
      <c r="I128" s="246" t="n">
        <v>1.378</v>
      </c>
      <c r="J128" s="246" t="n">
        <v>5.1935</v>
      </c>
      <c r="K128" s="246" t="n">
        <v>7.9337</v>
      </c>
      <c r="L128" s="246" t="n">
        <v>0</v>
      </c>
      <c r="M128" s="247" t="n">
        <v>175.6581</v>
      </c>
    </row>
    <row r="129" customFormat="false" ht="12.75" hidden="false" customHeight="false" outlineLevel="0" collapsed="false">
      <c r="A129" s="120" t="s">
        <v>312</v>
      </c>
      <c r="B129" s="134" t="s">
        <v>313</v>
      </c>
      <c r="C129" s="248" t="n">
        <v>168.1537</v>
      </c>
      <c r="D129" s="249" t="n">
        <v>18371.1806</v>
      </c>
      <c r="E129" s="248" t="n">
        <v>14084.1666</v>
      </c>
      <c r="F129" s="250" t="n">
        <v>18370.5</v>
      </c>
      <c r="G129" s="248" t="n">
        <v>22975.5</v>
      </c>
      <c r="H129" s="251" t="n">
        <v>12.5336</v>
      </c>
      <c r="I129" s="252" t="n">
        <v>0.724</v>
      </c>
      <c r="J129" s="252" t="n">
        <v>15.9501</v>
      </c>
      <c r="K129" s="252" t="n">
        <v>7.7803</v>
      </c>
      <c r="L129" s="252" t="n">
        <v>1.4367</v>
      </c>
      <c r="M129" s="253" t="n">
        <v>165.3214</v>
      </c>
    </row>
    <row r="130" customFormat="false" ht="12.75" hidden="false" customHeight="false" outlineLevel="0" collapsed="false">
      <c r="A130" s="128" t="s">
        <v>314</v>
      </c>
      <c r="B130" s="113" t="s">
        <v>315</v>
      </c>
      <c r="C130" s="242" t="n">
        <v>38.0431</v>
      </c>
      <c r="D130" s="243" t="n">
        <v>16154.0989</v>
      </c>
      <c r="E130" s="242" t="n">
        <v>12349.6666</v>
      </c>
      <c r="F130" s="244" t="n">
        <v>16613.5</v>
      </c>
      <c r="G130" s="242" t="n">
        <v>19679</v>
      </c>
      <c r="H130" s="245" t="n">
        <v>5.1257</v>
      </c>
      <c r="I130" s="246" t="n">
        <v>0.239</v>
      </c>
      <c r="J130" s="246" t="n">
        <v>11.1957</v>
      </c>
      <c r="K130" s="246" t="n">
        <v>7.9653</v>
      </c>
      <c r="L130" s="246" t="n">
        <v>2.7377</v>
      </c>
      <c r="M130" s="247" t="n">
        <v>165.4531</v>
      </c>
    </row>
    <row r="131" customFormat="false" ht="12.75" hidden="false" customHeight="false" outlineLevel="0" collapsed="false">
      <c r="A131" s="120" t="s">
        <v>316</v>
      </c>
      <c r="B131" s="134" t="s">
        <v>317</v>
      </c>
      <c r="C131" s="248" t="n">
        <v>388.5376</v>
      </c>
      <c r="D131" s="249" t="n">
        <v>14455.19</v>
      </c>
      <c r="E131" s="248" t="n">
        <v>9516.8794</v>
      </c>
      <c r="F131" s="250" t="n">
        <v>13945.1498</v>
      </c>
      <c r="G131" s="248" t="n">
        <v>19750.8333</v>
      </c>
      <c r="H131" s="251" t="n">
        <v>10.8228</v>
      </c>
      <c r="I131" s="252" t="n">
        <v>0.4838</v>
      </c>
      <c r="J131" s="252" t="n">
        <v>15.3205</v>
      </c>
      <c r="K131" s="252" t="n">
        <v>6.4536</v>
      </c>
      <c r="L131" s="252" t="n">
        <v>0.001</v>
      </c>
      <c r="M131" s="253" t="n">
        <v>170.9365</v>
      </c>
    </row>
    <row r="132" customFormat="false" ht="12.75" hidden="false" customHeight="false" outlineLevel="0" collapsed="false">
      <c r="A132" s="128" t="s">
        <v>318</v>
      </c>
      <c r="B132" s="113" t="s">
        <v>484</v>
      </c>
      <c r="C132" s="242" t="n">
        <v>683.1942</v>
      </c>
      <c r="D132" s="243" t="n">
        <v>10800.6132</v>
      </c>
      <c r="E132" s="242" t="n">
        <v>8038.1503</v>
      </c>
      <c r="F132" s="244" t="n">
        <v>10268.751</v>
      </c>
      <c r="G132" s="242" t="n">
        <v>14030.5</v>
      </c>
      <c r="H132" s="245" t="n">
        <v>24.5631</v>
      </c>
      <c r="I132" s="246" t="n">
        <v>1.0096</v>
      </c>
      <c r="J132" s="246" t="n">
        <v>4.1184</v>
      </c>
      <c r="K132" s="246" t="n">
        <v>6.2004</v>
      </c>
      <c r="L132" s="246" t="n">
        <v>0</v>
      </c>
      <c r="M132" s="247" t="n">
        <v>169.1609</v>
      </c>
    </row>
    <row r="133" customFormat="false" ht="12.75" hidden="false" customHeight="false" outlineLevel="0" collapsed="false">
      <c r="A133" s="120" t="s">
        <v>320</v>
      </c>
      <c r="B133" s="134" t="s">
        <v>321</v>
      </c>
      <c r="C133" s="248" t="n">
        <v>36.2304</v>
      </c>
      <c r="D133" s="249" t="n">
        <v>12473.7605</v>
      </c>
      <c r="E133" s="248" t="n">
        <v>9728.4512</v>
      </c>
      <c r="F133" s="250" t="n">
        <v>11623.8333</v>
      </c>
      <c r="G133" s="248" t="n">
        <v>16399.3333</v>
      </c>
      <c r="H133" s="251" t="n">
        <v>19.8493</v>
      </c>
      <c r="I133" s="252" t="n">
        <v>0.468</v>
      </c>
      <c r="J133" s="252" t="n">
        <v>1.6215</v>
      </c>
      <c r="K133" s="252" t="n">
        <v>7.1054</v>
      </c>
      <c r="L133" s="252" t="n">
        <v>0</v>
      </c>
      <c r="M133" s="253" t="n">
        <v>169.367</v>
      </c>
    </row>
    <row r="134" customFormat="false" ht="12.75" hidden="false" customHeight="false" outlineLevel="0" collapsed="false">
      <c r="A134" s="128" t="s">
        <v>322</v>
      </c>
      <c r="B134" s="113" t="s">
        <v>323</v>
      </c>
      <c r="C134" s="242" t="n">
        <v>101.8501</v>
      </c>
      <c r="D134" s="243" t="n">
        <v>11709.8657</v>
      </c>
      <c r="E134" s="242" t="n">
        <v>7956.6666</v>
      </c>
      <c r="F134" s="244" t="n">
        <v>11297.0353</v>
      </c>
      <c r="G134" s="242" t="n">
        <v>15338.8333</v>
      </c>
      <c r="H134" s="245" t="n">
        <v>16.1747</v>
      </c>
      <c r="I134" s="246" t="n">
        <v>1.4688</v>
      </c>
      <c r="J134" s="246" t="n">
        <v>3.7045</v>
      </c>
      <c r="K134" s="246" t="n">
        <v>6.1825</v>
      </c>
      <c r="L134" s="246" t="n">
        <v>0</v>
      </c>
      <c r="M134" s="247" t="n">
        <v>174.6898</v>
      </c>
    </row>
    <row r="135" customFormat="false" ht="12.75" hidden="false" customHeight="false" outlineLevel="0" collapsed="false">
      <c r="A135" s="120" t="s">
        <v>324</v>
      </c>
      <c r="B135" s="134" t="s">
        <v>485</v>
      </c>
      <c r="C135" s="248" t="n">
        <v>215.685</v>
      </c>
      <c r="D135" s="249" t="n">
        <v>9594.1388</v>
      </c>
      <c r="E135" s="248" t="n">
        <v>7441.7301</v>
      </c>
      <c r="F135" s="250" t="n">
        <v>9682.5</v>
      </c>
      <c r="G135" s="248" t="n">
        <v>11421.1886</v>
      </c>
      <c r="H135" s="251" t="n">
        <v>4.1001</v>
      </c>
      <c r="I135" s="252" t="n">
        <v>0.1233</v>
      </c>
      <c r="J135" s="252" t="n">
        <v>5.2635</v>
      </c>
      <c r="K135" s="252" t="n">
        <v>5.5958</v>
      </c>
      <c r="L135" s="252" t="n">
        <v>0</v>
      </c>
      <c r="M135" s="253" t="n">
        <v>157.7681</v>
      </c>
    </row>
    <row r="136" customFormat="false" ht="12.75" hidden="false" customHeight="false" outlineLevel="0" collapsed="false">
      <c r="A136" s="128" t="s">
        <v>326</v>
      </c>
      <c r="B136" s="113" t="s">
        <v>327</v>
      </c>
      <c r="C136" s="242" t="n">
        <v>302.2172</v>
      </c>
      <c r="D136" s="243" t="n">
        <v>15988.8324</v>
      </c>
      <c r="E136" s="242" t="n">
        <v>12585.8333</v>
      </c>
      <c r="F136" s="244" t="n">
        <v>15542.5</v>
      </c>
      <c r="G136" s="242" t="n">
        <v>19565.4939</v>
      </c>
      <c r="H136" s="245" t="n">
        <v>17.1285</v>
      </c>
      <c r="I136" s="246" t="n">
        <v>0.4436</v>
      </c>
      <c r="J136" s="246" t="n">
        <v>20.6103</v>
      </c>
      <c r="K136" s="246" t="n">
        <v>7.7621</v>
      </c>
      <c r="L136" s="246" t="n">
        <v>0.0655</v>
      </c>
      <c r="M136" s="247" t="n">
        <v>162.2951</v>
      </c>
    </row>
    <row r="137" customFormat="false" ht="12.75" hidden="false" customHeight="false" outlineLevel="0" collapsed="false">
      <c r="A137" s="120" t="s">
        <v>328</v>
      </c>
      <c r="B137" s="134" t="s">
        <v>329</v>
      </c>
      <c r="C137" s="248" t="n">
        <v>12.6708</v>
      </c>
      <c r="D137" s="249" t="n">
        <v>16180.3122</v>
      </c>
      <c r="E137" s="248" t="n">
        <v>12564.5155</v>
      </c>
      <c r="F137" s="250" t="n">
        <v>14769.8333</v>
      </c>
      <c r="G137" s="248" t="n">
        <v>19449.5</v>
      </c>
      <c r="H137" s="251" t="n">
        <v>6.1163</v>
      </c>
      <c r="I137" s="252" t="n">
        <v>2.6171</v>
      </c>
      <c r="J137" s="252" t="n">
        <v>6.9011</v>
      </c>
      <c r="K137" s="252" t="n">
        <v>5.8047</v>
      </c>
      <c r="L137" s="252" t="n">
        <v>0</v>
      </c>
      <c r="M137" s="253" t="n">
        <v>177.521</v>
      </c>
    </row>
    <row r="138" customFormat="false" ht="12.75" hidden="false" customHeight="false" outlineLevel="0" collapsed="false">
      <c r="A138" s="128" t="s">
        <v>330</v>
      </c>
      <c r="B138" s="113" t="s">
        <v>331</v>
      </c>
      <c r="C138" s="242" t="n">
        <v>216.9417</v>
      </c>
      <c r="D138" s="243" t="n">
        <v>15723.228</v>
      </c>
      <c r="E138" s="242" t="n">
        <v>13352.8706</v>
      </c>
      <c r="F138" s="244" t="n">
        <v>15261.4379</v>
      </c>
      <c r="G138" s="242" t="n">
        <v>18480.589</v>
      </c>
      <c r="H138" s="245" t="n">
        <v>9.6657</v>
      </c>
      <c r="I138" s="246" t="n">
        <v>0.6929</v>
      </c>
      <c r="J138" s="246" t="n">
        <v>20.3098</v>
      </c>
      <c r="K138" s="246" t="n">
        <v>8.2896</v>
      </c>
      <c r="L138" s="246" t="n">
        <v>0.3866</v>
      </c>
      <c r="M138" s="247" t="n">
        <v>161.7348</v>
      </c>
    </row>
    <row r="139" customFormat="false" ht="12.75" hidden="false" customHeight="false" outlineLevel="0" collapsed="false">
      <c r="A139" s="120" t="s">
        <v>332</v>
      </c>
      <c r="B139" s="134" t="s">
        <v>333</v>
      </c>
      <c r="C139" s="248" t="n">
        <v>243.7392</v>
      </c>
      <c r="D139" s="249" t="n">
        <v>19893.4756</v>
      </c>
      <c r="E139" s="248" t="n">
        <v>15519.5</v>
      </c>
      <c r="F139" s="250" t="n">
        <v>19506.1666</v>
      </c>
      <c r="G139" s="248" t="n">
        <v>25452.5</v>
      </c>
      <c r="H139" s="251" t="n">
        <v>11.9761</v>
      </c>
      <c r="I139" s="252" t="n">
        <v>0.3033</v>
      </c>
      <c r="J139" s="252" t="n">
        <v>21.473</v>
      </c>
      <c r="K139" s="252" t="n">
        <v>7.0212</v>
      </c>
      <c r="L139" s="252" t="n">
        <v>0</v>
      </c>
      <c r="M139" s="253" t="n">
        <v>160.4992</v>
      </c>
    </row>
    <row r="140" customFormat="false" ht="12.75" hidden="false" customHeight="false" outlineLevel="0" collapsed="false">
      <c r="A140" s="128" t="s">
        <v>334</v>
      </c>
      <c r="B140" s="113" t="s">
        <v>335</v>
      </c>
      <c r="C140" s="242" t="n">
        <v>71.2216</v>
      </c>
      <c r="D140" s="243" t="n">
        <v>19517.9365</v>
      </c>
      <c r="E140" s="242" t="n">
        <v>10875.8333</v>
      </c>
      <c r="F140" s="244" t="n">
        <v>17646.3333</v>
      </c>
      <c r="G140" s="242" t="n">
        <v>28882.8333</v>
      </c>
      <c r="H140" s="245" t="n">
        <v>11.4341</v>
      </c>
      <c r="I140" s="246" t="n">
        <v>1.312</v>
      </c>
      <c r="J140" s="246" t="n">
        <v>15.5139</v>
      </c>
      <c r="K140" s="246" t="n">
        <v>6.1644</v>
      </c>
      <c r="L140" s="246" t="n">
        <v>0.2516</v>
      </c>
      <c r="M140" s="247" t="n">
        <v>170.4074</v>
      </c>
    </row>
    <row r="141" customFormat="false" ht="12.75" hidden="false" customHeight="false" outlineLevel="0" collapsed="false">
      <c r="A141" s="120" t="s">
        <v>336</v>
      </c>
      <c r="B141" s="134" t="s">
        <v>337</v>
      </c>
      <c r="C141" s="248" t="n">
        <v>309.0711</v>
      </c>
      <c r="D141" s="249" t="n">
        <v>16514.0512</v>
      </c>
      <c r="E141" s="248" t="n">
        <v>11840.8333</v>
      </c>
      <c r="F141" s="250" t="n">
        <v>15352.2012</v>
      </c>
      <c r="G141" s="248" t="n">
        <v>22415.5</v>
      </c>
      <c r="H141" s="251" t="n">
        <v>15.4923</v>
      </c>
      <c r="I141" s="252" t="n">
        <v>0.538</v>
      </c>
      <c r="J141" s="252" t="n">
        <v>13.7582</v>
      </c>
      <c r="K141" s="252" t="n">
        <v>6.255</v>
      </c>
      <c r="L141" s="252" t="n">
        <v>0.4167</v>
      </c>
      <c r="M141" s="253" t="n">
        <v>163.9634</v>
      </c>
    </row>
    <row r="142" customFormat="false" ht="12.75" hidden="false" customHeight="false" outlineLevel="0" collapsed="false">
      <c r="A142" s="128" t="s">
        <v>338</v>
      </c>
      <c r="B142" s="113" t="s">
        <v>486</v>
      </c>
      <c r="C142" s="242" t="n">
        <v>154.7784</v>
      </c>
      <c r="D142" s="243" t="n">
        <v>16480.8278</v>
      </c>
      <c r="E142" s="242" t="n">
        <v>11562.1666</v>
      </c>
      <c r="F142" s="244" t="n">
        <v>16727.4779</v>
      </c>
      <c r="G142" s="242" t="n">
        <v>20548.3333</v>
      </c>
      <c r="H142" s="245" t="n">
        <v>16.5827</v>
      </c>
      <c r="I142" s="246" t="n">
        <v>2.206</v>
      </c>
      <c r="J142" s="246" t="n">
        <v>13.5188</v>
      </c>
      <c r="K142" s="246" t="n">
        <v>10.4471</v>
      </c>
      <c r="L142" s="246" t="n">
        <v>0.0133</v>
      </c>
      <c r="M142" s="247" t="n">
        <v>167.3882</v>
      </c>
    </row>
    <row r="143" customFormat="false" ht="12.75" hidden="false" customHeight="false" outlineLevel="0" collapsed="false">
      <c r="A143" s="120" t="s">
        <v>340</v>
      </c>
      <c r="B143" s="134" t="s">
        <v>487</v>
      </c>
      <c r="C143" s="248" t="n">
        <v>18.3181</v>
      </c>
      <c r="D143" s="249" t="n">
        <v>16219.0583</v>
      </c>
      <c r="E143" s="248" t="n">
        <v>12019.1117</v>
      </c>
      <c r="F143" s="250" t="n">
        <v>16538.1666</v>
      </c>
      <c r="G143" s="248" t="n">
        <v>20432.3333</v>
      </c>
      <c r="H143" s="251" t="n">
        <v>12.974</v>
      </c>
      <c r="I143" s="252" t="n">
        <v>3.2332</v>
      </c>
      <c r="J143" s="252" t="n">
        <v>1.4493</v>
      </c>
      <c r="K143" s="252" t="n">
        <v>18.279</v>
      </c>
      <c r="L143" s="252" t="n">
        <v>0</v>
      </c>
      <c r="M143" s="253" t="n">
        <v>188.2382</v>
      </c>
    </row>
    <row r="144" customFormat="false" ht="12.75" hidden="false" customHeight="false" outlineLevel="0" collapsed="false">
      <c r="A144" s="128" t="s">
        <v>344</v>
      </c>
      <c r="B144" s="113" t="s">
        <v>345</v>
      </c>
      <c r="C144" s="242" t="n">
        <v>36.3904</v>
      </c>
      <c r="D144" s="243" t="n">
        <v>9370.0948</v>
      </c>
      <c r="E144" s="242" t="n">
        <v>7977.738</v>
      </c>
      <c r="F144" s="244" t="n">
        <v>8671.5</v>
      </c>
      <c r="G144" s="242" t="n">
        <v>13863.1666</v>
      </c>
      <c r="H144" s="245" t="n">
        <v>13.5587</v>
      </c>
      <c r="I144" s="246" t="n">
        <v>0.159</v>
      </c>
      <c r="J144" s="246" t="n">
        <v>1.74</v>
      </c>
      <c r="K144" s="246" t="n">
        <v>8.9697</v>
      </c>
      <c r="L144" s="246" t="n">
        <v>0</v>
      </c>
      <c r="M144" s="247" t="n">
        <v>167.3326</v>
      </c>
    </row>
    <row r="145" customFormat="false" ht="12.75" hidden="false" customHeight="false" outlineLevel="0" collapsed="false">
      <c r="A145" s="120" t="s">
        <v>346</v>
      </c>
      <c r="B145" s="134" t="s">
        <v>347</v>
      </c>
      <c r="C145" s="248" t="n">
        <v>59.1918</v>
      </c>
      <c r="D145" s="249" t="n">
        <v>12697.5836</v>
      </c>
      <c r="E145" s="248" t="n">
        <v>10112.3333</v>
      </c>
      <c r="F145" s="250" t="n">
        <v>12408.3616</v>
      </c>
      <c r="G145" s="248" t="n">
        <v>14291.9306</v>
      </c>
      <c r="H145" s="251" t="n">
        <v>1.6411</v>
      </c>
      <c r="I145" s="252" t="n">
        <v>0.0624</v>
      </c>
      <c r="J145" s="252" t="n">
        <v>13.4659</v>
      </c>
      <c r="K145" s="252" t="n">
        <v>5.3441</v>
      </c>
      <c r="L145" s="252" t="n">
        <v>0</v>
      </c>
      <c r="M145" s="253" t="n">
        <v>163.7548</v>
      </c>
    </row>
    <row r="146" customFormat="false" ht="12.75" hidden="false" customHeight="false" outlineLevel="0" collapsed="false">
      <c r="A146" s="128" t="s">
        <v>348</v>
      </c>
      <c r="B146" s="113" t="s">
        <v>488</v>
      </c>
      <c r="C146" s="242" t="n">
        <v>108.3819</v>
      </c>
      <c r="D146" s="243" t="n">
        <v>14038.0404</v>
      </c>
      <c r="E146" s="242" t="n">
        <v>9473.1666</v>
      </c>
      <c r="F146" s="244" t="n">
        <v>14389.5</v>
      </c>
      <c r="G146" s="242" t="n">
        <v>17640.1666</v>
      </c>
      <c r="H146" s="245" t="n">
        <v>8.7653</v>
      </c>
      <c r="I146" s="246" t="n">
        <v>3.9229</v>
      </c>
      <c r="J146" s="246" t="n">
        <v>7.3448</v>
      </c>
      <c r="K146" s="246" t="n">
        <v>4.0673</v>
      </c>
      <c r="L146" s="246" t="n">
        <v>0</v>
      </c>
      <c r="M146" s="247" t="n">
        <v>178.0682</v>
      </c>
    </row>
    <row r="147" customFormat="false" ht="12.75" hidden="false" customHeight="false" outlineLevel="0" collapsed="false">
      <c r="A147" s="120" t="s">
        <v>350</v>
      </c>
      <c r="B147" s="134" t="s">
        <v>351</v>
      </c>
      <c r="C147" s="248" t="n">
        <v>135.862</v>
      </c>
      <c r="D147" s="249" t="n">
        <v>8750.1153</v>
      </c>
      <c r="E147" s="248" t="n">
        <v>6787.5078</v>
      </c>
      <c r="F147" s="250" t="n">
        <v>6981.1159</v>
      </c>
      <c r="G147" s="248" t="n">
        <v>17795.6666</v>
      </c>
      <c r="H147" s="251" t="n">
        <v>3.049</v>
      </c>
      <c r="I147" s="252" t="n">
        <v>0.3086</v>
      </c>
      <c r="J147" s="252" t="n">
        <v>3.1758</v>
      </c>
      <c r="K147" s="252" t="n">
        <v>4.0357</v>
      </c>
      <c r="L147" s="252" t="n">
        <v>0</v>
      </c>
      <c r="M147" s="253" t="n">
        <v>164.886</v>
      </c>
    </row>
    <row r="148" customFormat="false" ht="12.75" hidden="false" customHeight="false" outlineLevel="0" collapsed="false">
      <c r="A148" s="128" t="s">
        <v>352</v>
      </c>
      <c r="B148" s="113" t="s">
        <v>353</v>
      </c>
      <c r="C148" s="242" t="n">
        <v>727.9955</v>
      </c>
      <c r="D148" s="243" t="n">
        <v>14218.9198</v>
      </c>
      <c r="E148" s="242" t="n">
        <v>10637</v>
      </c>
      <c r="F148" s="244" t="n">
        <v>14380.7277</v>
      </c>
      <c r="G148" s="242" t="n">
        <v>17241</v>
      </c>
      <c r="H148" s="245" t="n">
        <v>22.0817</v>
      </c>
      <c r="I148" s="246" t="n">
        <v>1.7672</v>
      </c>
      <c r="J148" s="246" t="n">
        <v>3.7967</v>
      </c>
      <c r="K148" s="246" t="n">
        <v>10.906</v>
      </c>
      <c r="L148" s="246" t="n">
        <v>0</v>
      </c>
      <c r="M148" s="247" t="n">
        <v>167.2241</v>
      </c>
    </row>
    <row r="149" customFormat="false" ht="12.75" hidden="false" customHeight="false" outlineLevel="0" collapsed="false">
      <c r="A149" s="120" t="s">
        <v>354</v>
      </c>
      <c r="B149" s="134" t="s">
        <v>355</v>
      </c>
      <c r="C149" s="248" t="n">
        <v>21.6133</v>
      </c>
      <c r="D149" s="249" t="n">
        <v>15071.9233</v>
      </c>
      <c r="E149" s="248" t="n">
        <v>8277.5</v>
      </c>
      <c r="F149" s="250" t="n">
        <v>15984</v>
      </c>
      <c r="G149" s="248" t="n">
        <v>19175</v>
      </c>
      <c r="H149" s="251" t="n">
        <v>16.8331</v>
      </c>
      <c r="I149" s="252" t="n">
        <v>0.8072</v>
      </c>
      <c r="J149" s="252" t="n">
        <v>1.407</v>
      </c>
      <c r="K149" s="252" t="n">
        <v>7.1946</v>
      </c>
      <c r="L149" s="252" t="n">
        <v>0.0507</v>
      </c>
      <c r="M149" s="253" t="n">
        <v>167.6977</v>
      </c>
    </row>
    <row r="150" customFormat="false" ht="12.75" hidden="false" customHeight="false" outlineLevel="0" collapsed="false">
      <c r="A150" s="128" t="s">
        <v>356</v>
      </c>
      <c r="B150" s="113" t="s">
        <v>357</v>
      </c>
      <c r="C150" s="242" t="n">
        <v>386.0975</v>
      </c>
      <c r="D150" s="243" t="n">
        <v>20783.2231</v>
      </c>
      <c r="E150" s="242" t="n">
        <v>17161.8333</v>
      </c>
      <c r="F150" s="244" t="n">
        <v>21130.1666</v>
      </c>
      <c r="G150" s="242" t="n">
        <v>24322.3333</v>
      </c>
      <c r="H150" s="245" t="n">
        <v>11.0892</v>
      </c>
      <c r="I150" s="246" t="n">
        <v>1.0804</v>
      </c>
      <c r="J150" s="246" t="n">
        <v>22.8553</v>
      </c>
      <c r="K150" s="246" t="n">
        <v>9.637</v>
      </c>
      <c r="L150" s="246" t="n">
        <v>0.2486</v>
      </c>
      <c r="M150" s="247" t="n">
        <v>166.1982</v>
      </c>
    </row>
    <row r="151" customFormat="false" ht="12.75" hidden="false" customHeight="false" outlineLevel="0" collapsed="false">
      <c r="A151" s="120" t="s">
        <v>358</v>
      </c>
      <c r="B151" s="134" t="s">
        <v>359</v>
      </c>
      <c r="C151" s="248" t="n">
        <v>80.1229</v>
      </c>
      <c r="D151" s="249" t="n">
        <v>14662.7951</v>
      </c>
      <c r="E151" s="248" t="n">
        <v>10439.5</v>
      </c>
      <c r="F151" s="250" t="n">
        <v>14635.1063</v>
      </c>
      <c r="G151" s="248" t="n">
        <v>19184.5</v>
      </c>
      <c r="H151" s="251" t="n">
        <v>20.5915</v>
      </c>
      <c r="I151" s="252" t="n">
        <v>1.8517</v>
      </c>
      <c r="J151" s="252" t="n">
        <v>6.1665</v>
      </c>
      <c r="K151" s="252" t="n">
        <v>6.3799</v>
      </c>
      <c r="L151" s="252" t="n">
        <v>0.4994</v>
      </c>
      <c r="M151" s="253" t="n">
        <v>178.8544</v>
      </c>
    </row>
    <row r="152" customFormat="false" ht="12.75" hidden="false" customHeight="false" outlineLevel="0" collapsed="false">
      <c r="A152" s="128" t="s">
        <v>360</v>
      </c>
      <c r="B152" s="113" t="s">
        <v>361</v>
      </c>
      <c r="C152" s="242" t="n">
        <v>495.4743</v>
      </c>
      <c r="D152" s="243" t="n">
        <v>15484.426</v>
      </c>
      <c r="E152" s="242" t="n">
        <v>11355.8333</v>
      </c>
      <c r="F152" s="244" t="n">
        <v>14946</v>
      </c>
      <c r="G152" s="242" t="n">
        <v>19948.8333</v>
      </c>
      <c r="H152" s="245" t="n">
        <v>19.2913</v>
      </c>
      <c r="I152" s="246" t="n">
        <v>1.7996</v>
      </c>
      <c r="J152" s="246" t="n">
        <v>7.013</v>
      </c>
      <c r="K152" s="246" t="n">
        <v>8.1401</v>
      </c>
      <c r="L152" s="246" t="n">
        <v>1.5734</v>
      </c>
      <c r="M152" s="247" t="n">
        <v>180.6971</v>
      </c>
    </row>
    <row r="153" customFormat="false" ht="12.75" hidden="false" customHeight="false" outlineLevel="0" collapsed="false">
      <c r="A153" s="120" t="s">
        <v>362</v>
      </c>
      <c r="B153" s="134" t="s">
        <v>363</v>
      </c>
      <c r="C153" s="248" t="n">
        <v>121.1252</v>
      </c>
      <c r="D153" s="249" t="n">
        <v>15906.5261</v>
      </c>
      <c r="E153" s="248" t="n">
        <v>12283.8333</v>
      </c>
      <c r="F153" s="250" t="n">
        <v>15538</v>
      </c>
      <c r="G153" s="248" t="n">
        <v>20435.5</v>
      </c>
      <c r="H153" s="251" t="n">
        <v>22.5343</v>
      </c>
      <c r="I153" s="252" t="n">
        <v>2.1049</v>
      </c>
      <c r="J153" s="252" t="n">
        <v>6.1428</v>
      </c>
      <c r="K153" s="252" t="n">
        <v>8.261</v>
      </c>
      <c r="L153" s="252" t="n">
        <v>1.8197</v>
      </c>
      <c r="M153" s="253" t="n">
        <v>179.5705</v>
      </c>
    </row>
    <row r="154" customFormat="false" ht="12.75" hidden="false" customHeight="false" outlineLevel="0" collapsed="false">
      <c r="A154" s="128" t="s">
        <v>364</v>
      </c>
      <c r="B154" s="113" t="s">
        <v>365</v>
      </c>
      <c r="C154" s="242" t="n">
        <v>28.8062</v>
      </c>
      <c r="D154" s="243" t="n">
        <v>13565.2452</v>
      </c>
      <c r="E154" s="242" t="n">
        <v>8868.8333</v>
      </c>
      <c r="F154" s="244" t="n">
        <v>14066.89</v>
      </c>
      <c r="G154" s="242" t="n">
        <v>17046</v>
      </c>
      <c r="H154" s="245" t="n">
        <v>6.9021</v>
      </c>
      <c r="I154" s="246" t="n">
        <v>1.7477</v>
      </c>
      <c r="J154" s="246" t="n">
        <v>15.4373</v>
      </c>
      <c r="K154" s="246" t="n">
        <v>7.3114</v>
      </c>
      <c r="L154" s="246" t="n">
        <v>0.0351</v>
      </c>
      <c r="M154" s="247" t="n">
        <v>172.5902</v>
      </c>
    </row>
    <row r="155" customFormat="false" ht="12.75" hidden="false" customHeight="false" outlineLevel="0" collapsed="false">
      <c r="A155" s="120" t="s">
        <v>366</v>
      </c>
      <c r="B155" s="134" t="s">
        <v>367</v>
      </c>
      <c r="C155" s="248" t="n">
        <v>379.4749</v>
      </c>
      <c r="D155" s="249" t="n">
        <v>16938.0003</v>
      </c>
      <c r="E155" s="248" t="n">
        <v>13369.9165</v>
      </c>
      <c r="F155" s="250" t="n">
        <v>17105.5</v>
      </c>
      <c r="G155" s="248" t="n">
        <v>20083.8333</v>
      </c>
      <c r="H155" s="251" t="n">
        <v>14.4617</v>
      </c>
      <c r="I155" s="252" t="n">
        <v>1.5998</v>
      </c>
      <c r="J155" s="252" t="n">
        <v>15.3913</v>
      </c>
      <c r="K155" s="252" t="n">
        <v>9.2886</v>
      </c>
      <c r="L155" s="252" t="n">
        <v>0.8988</v>
      </c>
      <c r="M155" s="253" t="n">
        <v>172.3713</v>
      </c>
    </row>
    <row r="156" customFormat="false" ht="12.75" hidden="false" customHeight="false" outlineLevel="0" collapsed="false">
      <c r="A156" s="128" t="s">
        <v>368</v>
      </c>
      <c r="B156" s="113" t="s">
        <v>369</v>
      </c>
      <c r="C156" s="242" t="n">
        <v>25.6809</v>
      </c>
      <c r="D156" s="243" t="n">
        <v>14213.6503</v>
      </c>
      <c r="E156" s="242" t="n">
        <v>9350</v>
      </c>
      <c r="F156" s="244" t="n">
        <v>14416.1649</v>
      </c>
      <c r="G156" s="242" t="n">
        <v>19083.8333</v>
      </c>
      <c r="H156" s="245" t="n">
        <v>13.1096</v>
      </c>
      <c r="I156" s="246" t="n">
        <v>2.3569</v>
      </c>
      <c r="J156" s="246" t="n">
        <v>4.6348</v>
      </c>
      <c r="K156" s="246" t="n">
        <v>6.912</v>
      </c>
      <c r="L156" s="246" t="n">
        <v>1.1756</v>
      </c>
      <c r="M156" s="247" t="n">
        <v>179.1708</v>
      </c>
    </row>
    <row r="157" customFormat="false" ht="12.75" hidden="false" customHeight="false" outlineLevel="0" collapsed="false">
      <c r="A157" s="120" t="s">
        <v>370</v>
      </c>
      <c r="B157" s="134" t="s">
        <v>371</v>
      </c>
      <c r="C157" s="248" t="n">
        <v>71.3343</v>
      </c>
      <c r="D157" s="249" t="n">
        <v>15749.2071</v>
      </c>
      <c r="E157" s="248" t="n">
        <v>10244.1891</v>
      </c>
      <c r="F157" s="250" t="n">
        <v>17193.1666</v>
      </c>
      <c r="G157" s="248" t="n">
        <v>20039.6666</v>
      </c>
      <c r="H157" s="251" t="n">
        <v>31.2839</v>
      </c>
      <c r="I157" s="252" t="n">
        <v>0.8704</v>
      </c>
      <c r="J157" s="252" t="n">
        <v>3.3268</v>
      </c>
      <c r="K157" s="252" t="n">
        <v>7.26</v>
      </c>
      <c r="L157" s="252" t="n">
        <v>0.0584</v>
      </c>
      <c r="M157" s="253" t="n">
        <v>170.8522</v>
      </c>
    </row>
    <row r="158" customFormat="false" ht="12.75" hidden="false" customHeight="false" outlineLevel="0" collapsed="false">
      <c r="A158" s="128" t="s">
        <v>372</v>
      </c>
      <c r="B158" s="113" t="s">
        <v>489</v>
      </c>
      <c r="C158" s="242" t="n">
        <v>651.1543</v>
      </c>
      <c r="D158" s="243" t="n">
        <v>9765.349</v>
      </c>
      <c r="E158" s="242" t="n">
        <v>8041.8974</v>
      </c>
      <c r="F158" s="244" t="n">
        <v>9527.6781</v>
      </c>
      <c r="G158" s="242" t="n">
        <v>11754.1666</v>
      </c>
      <c r="H158" s="245" t="n">
        <v>14.6602</v>
      </c>
      <c r="I158" s="246" t="n">
        <v>0.2393</v>
      </c>
      <c r="J158" s="246" t="n">
        <v>4.9386</v>
      </c>
      <c r="K158" s="246" t="n">
        <v>6.8046</v>
      </c>
      <c r="L158" s="246" t="n">
        <v>0</v>
      </c>
      <c r="M158" s="247" t="n">
        <v>165.872</v>
      </c>
    </row>
    <row r="159" customFormat="false" ht="12.75" hidden="false" customHeight="false" outlineLevel="0" collapsed="false">
      <c r="A159" s="120" t="s">
        <v>374</v>
      </c>
      <c r="B159" s="134" t="s">
        <v>375</v>
      </c>
      <c r="C159" s="248" t="n">
        <v>68.1875</v>
      </c>
      <c r="D159" s="249" t="n">
        <v>13704.9679</v>
      </c>
      <c r="E159" s="248" t="n">
        <v>10422</v>
      </c>
      <c r="F159" s="250" t="n">
        <v>13635.5</v>
      </c>
      <c r="G159" s="248" t="n">
        <v>17670.1666</v>
      </c>
      <c r="H159" s="251" t="n">
        <v>11.5531</v>
      </c>
      <c r="I159" s="252" t="n">
        <v>0.3497</v>
      </c>
      <c r="J159" s="252" t="n">
        <v>4.9932</v>
      </c>
      <c r="K159" s="252" t="n">
        <v>6.3835</v>
      </c>
      <c r="L159" s="252" t="n">
        <v>1.5747</v>
      </c>
      <c r="M159" s="253" t="n">
        <v>165.9444</v>
      </c>
    </row>
    <row r="160" customFormat="false" ht="12.75" hidden="false" customHeight="false" outlineLevel="0" collapsed="false">
      <c r="A160" s="128" t="s">
        <v>376</v>
      </c>
      <c r="B160" s="113" t="s">
        <v>377</v>
      </c>
      <c r="C160" s="242" t="n">
        <v>23.0715</v>
      </c>
      <c r="D160" s="243" t="n">
        <v>10054.2805</v>
      </c>
      <c r="E160" s="242" t="n">
        <v>7795.1666</v>
      </c>
      <c r="F160" s="244" t="n">
        <v>9713.1666</v>
      </c>
      <c r="G160" s="242" t="n">
        <v>12859.6603</v>
      </c>
      <c r="H160" s="245" t="n">
        <v>17.329</v>
      </c>
      <c r="I160" s="246" t="n">
        <v>0.3468</v>
      </c>
      <c r="J160" s="246" t="n">
        <v>5.03</v>
      </c>
      <c r="K160" s="246" t="n">
        <v>5.6454</v>
      </c>
      <c r="L160" s="246" t="n">
        <v>0</v>
      </c>
      <c r="M160" s="247" t="n">
        <v>167.3764</v>
      </c>
    </row>
    <row r="161" customFormat="false" ht="12.75" hidden="false" customHeight="false" outlineLevel="0" collapsed="false">
      <c r="A161" s="120" t="s">
        <v>378</v>
      </c>
      <c r="B161" s="134" t="s">
        <v>379</v>
      </c>
      <c r="C161" s="248" t="n">
        <v>123.7986</v>
      </c>
      <c r="D161" s="249" t="n">
        <v>9890.7674</v>
      </c>
      <c r="E161" s="248" t="n">
        <v>7232.7731</v>
      </c>
      <c r="F161" s="250" t="n">
        <v>9446.3333</v>
      </c>
      <c r="G161" s="248" t="n">
        <v>13031.3333</v>
      </c>
      <c r="H161" s="251" t="n">
        <v>10.8223</v>
      </c>
      <c r="I161" s="252" t="n">
        <v>0.6726</v>
      </c>
      <c r="J161" s="252" t="n">
        <v>10.3021</v>
      </c>
      <c r="K161" s="252" t="n">
        <v>5.9751</v>
      </c>
      <c r="L161" s="252" t="n">
        <v>0</v>
      </c>
      <c r="M161" s="253" t="n">
        <v>167.6543</v>
      </c>
    </row>
    <row r="162" customFormat="false" ht="12.75" hidden="false" customHeight="false" outlineLevel="0" collapsed="false">
      <c r="A162" s="128" t="s">
        <v>380</v>
      </c>
      <c r="B162" s="113" t="s">
        <v>381</v>
      </c>
      <c r="C162" s="242" t="n">
        <v>17.7386</v>
      </c>
      <c r="D162" s="243" t="n">
        <v>14631.8762</v>
      </c>
      <c r="E162" s="242" t="n">
        <v>12301.8333</v>
      </c>
      <c r="F162" s="244" t="n">
        <v>14386</v>
      </c>
      <c r="G162" s="242" t="n">
        <v>17527.1666</v>
      </c>
      <c r="H162" s="245" t="n">
        <v>22.2396</v>
      </c>
      <c r="I162" s="246" t="n">
        <v>0</v>
      </c>
      <c r="J162" s="246" t="n">
        <v>4.9189</v>
      </c>
      <c r="K162" s="246" t="n">
        <v>8.0436</v>
      </c>
      <c r="L162" s="246" t="n">
        <v>0</v>
      </c>
      <c r="M162" s="247" t="n">
        <v>161.4417</v>
      </c>
    </row>
    <row r="163" customFormat="false" ht="12.75" hidden="false" customHeight="false" outlineLevel="0" collapsed="false">
      <c r="A163" s="120" t="s">
        <v>382</v>
      </c>
      <c r="B163" s="134" t="s">
        <v>383</v>
      </c>
      <c r="C163" s="248" t="n">
        <v>161.6445</v>
      </c>
      <c r="D163" s="249" t="n">
        <v>9719.9842</v>
      </c>
      <c r="E163" s="248" t="n">
        <v>6839.3333</v>
      </c>
      <c r="F163" s="250" t="n">
        <v>8626.3676</v>
      </c>
      <c r="G163" s="248" t="n">
        <v>14321</v>
      </c>
      <c r="H163" s="251" t="n">
        <v>18.4908</v>
      </c>
      <c r="I163" s="252" t="n">
        <v>0.2598</v>
      </c>
      <c r="J163" s="252" t="n">
        <v>4.6836</v>
      </c>
      <c r="K163" s="252" t="n">
        <v>6.4108</v>
      </c>
      <c r="L163" s="252" t="n">
        <v>0.1691</v>
      </c>
      <c r="M163" s="253" t="n">
        <v>165.7109</v>
      </c>
    </row>
    <row r="164" customFormat="false" ht="12.75" hidden="false" customHeight="false" outlineLevel="0" collapsed="false">
      <c r="A164" s="128" t="s">
        <v>384</v>
      </c>
      <c r="B164" s="113" t="s">
        <v>385</v>
      </c>
      <c r="C164" s="242" t="n">
        <v>77.2557</v>
      </c>
      <c r="D164" s="243" t="n">
        <v>12337.1436</v>
      </c>
      <c r="E164" s="242" t="n">
        <v>7513.1666</v>
      </c>
      <c r="F164" s="244" t="n">
        <v>12719.5</v>
      </c>
      <c r="G164" s="242" t="n">
        <v>17442.8819</v>
      </c>
      <c r="H164" s="245" t="n">
        <v>17.3795</v>
      </c>
      <c r="I164" s="246" t="n">
        <v>0.403</v>
      </c>
      <c r="J164" s="246" t="n">
        <v>4.6053</v>
      </c>
      <c r="K164" s="246" t="n">
        <v>8.7986</v>
      </c>
      <c r="L164" s="246" t="n">
        <v>1.1233</v>
      </c>
      <c r="M164" s="247" t="n">
        <v>168.0005</v>
      </c>
    </row>
    <row r="165" customFormat="false" ht="12.75" hidden="false" customHeight="false" outlineLevel="0" collapsed="false">
      <c r="A165" s="120" t="s">
        <v>386</v>
      </c>
      <c r="B165" s="134" t="s">
        <v>490</v>
      </c>
      <c r="C165" s="248" t="n">
        <v>96.3446</v>
      </c>
      <c r="D165" s="249" t="n">
        <v>13095.8161</v>
      </c>
      <c r="E165" s="248" t="n">
        <v>9792.2583</v>
      </c>
      <c r="F165" s="250" t="n">
        <v>12649.6666</v>
      </c>
      <c r="G165" s="248" t="n">
        <v>17264.9794</v>
      </c>
      <c r="H165" s="251" t="n">
        <v>15.7107</v>
      </c>
      <c r="I165" s="252" t="n">
        <v>1.8516</v>
      </c>
      <c r="J165" s="252" t="n">
        <v>5.6088</v>
      </c>
      <c r="K165" s="252" t="n">
        <v>13.6034</v>
      </c>
      <c r="L165" s="252" t="n">
        <v>0.1315</v>
      </c>
      <c r="M165" s="253" t="n">
        <v>179.4072</v>
      </c>
    </row>
    <row r="166" customFormat="false" ht="12.75" hidden="false" customHeight="false" outlineLevel="0" collapsed="false">
      <c r="A166" s="128" t="s">
        <v>388</v>
      </c>
      <c r="B166" s="113" t="s">
        <v>389</v>
      </c>
      <c r="C166" s="242" t="n">
        <v>368.3138</v>
      </c>
      <c r="D166" s="243" t="n">
        <v>10910.5614</v>
      </c>
      <c r="E166" s="242" t="n">
        <v>7798.9109</v>
      </c>
      <c r="F166" s="244" t="n">
        <v>9872.7115</v>
      </c>
      <c r="G166" s="242" t="n">
        <v>16039.7463</v>
      </c>
      <c r="H166" s="245" t="n">
        <v>16.4903</v>
      </c>
      <c r="I166" s="246" t="n">
        <v>1.2153</v>
      </c>
      <c r="J166" s="246" t="n">
        <v>3.7371</v>
      </c>
      <c r="K166" s="246" t="n">
        <v>7.0176</v>
      </c>
      <c r="L166" s="246" t="n">
        <v>0.0084</v>
      </c>
      <c r="M166" s="247" t="n">
        <v>169.0566</v>
      </c>
    </row>
    <row r="167" customFormat="false" ht="12.75" hidden="false" customHeight="false" outlineLevel="0" collapsed="false">
      <c r="A167" s="120" t="s">
        <v>390</v>
      </c>
      <c r="B167" s="134" t="s">
        <v>391</v>
      </c>
      <c r="C167" s="248" t="n">
        <v>103.583</v>
      </c>
      <c r="D167" s="249" t="n">
        <v>9613.9279</v>
      </c>
      <c r="E167" s="248" t="n">
        <v>7411.389</v>
      </c>
      <c r="F167" s="250" t="n">
        <v>9212.5</v>
      </c>
      <c r="G167" s="248" t="n">
        <v>12278.8333</v>
      </c>
      <c r="H167" s="251" t="n">
        <v>16.8223</v>
      </c>
      <c r="I167" s="252" t="n">
        <v>0.8893</v>
      </c>
      <c r="J167" s="252" t="n">
        <v>0.6623</v>
      </c>
      <c r="K167" s="252" t="n">
        <v>6.7417</v>
      </c>
      <c r="L167" s="252" t="n">
        <v>0</v>
      </c>
      <c r="M167" s="253" t="n">
        <v>168.5001</v>
      </c>
    </row>
    <row r="168" customFormat="false" ht="12.75" hidden="false" customHeight="false" outlineLevel="0" collapsed="false">
      <c r="A168" s="128" t="s">
        <v>392</v>
      </c>
      <c r="B168" s="113" t="s">
        <v>393</v>
      </c>
      <c r="C168" s="242" t="n">
        <v>18.5718</v>
      </c>
      <c r="D168" s="243" t="n">
        <v>9958.4136</v>
      </c>
      <c r="E168" s="242" t="n">
        <v>7781.6666</v>
      </c>
      <c r="F168" s="244" t="n">
        <v>9061.7011</v>
      </c>
      <c r="G168" s="242" t="n">
        <v>12178.2668</v>
      </c>
      <c r="H168" s="245" t="n">
        <v>19.9316</v>
      </c>
      <c r="I168" s="246" t="n">
        <v>0.6533</v>
      </c>
      <c r="J168" s="246" t="n">
        <v>1.6644</v>
      </c>
      <c r="K168" s="246" t="n">
        <v>7.7248</v>
      </c>
      <c r="L168" s="246" t="n">
        <v>0</v>
      </c>
      <c r="M168" s="247" t="n">
        <v>170.7374</v>
      </c>
    </row>
    <row r="169" customFormat="false" ht="12.75" hidden="false" customHeight="false" outlineLevel="0" collapsed="false">
      <c r="A169" s="120" t="s">
        <v>394</v>
      </c>
      <c r="B169" s="134" t="s">
        <v>395</v>
      </c>
      <c r="C169" s="248" t="n">
        <v>26.3939</v>
      </c>
      <c r="D169" s="249" t="n">
        <v>10929.2424</v>
      </c>
      <c r="E169" s="248" t="n">
        <v>9023.2219</v>
      </c>
      <c r="F169" s="250" t="n">
        <v>10333.3333</v>
      </c>
      <c r="G169" s="248" t="n">
        <v>14576.8333</v>
      </c>
      <c r="H169" s="251" t="n">
        <v>21.4374</v>
      </c>
      <c r="I169" s="252" t="n">
        <v>1.5902</v>
      </c>
      <c r="J169" s="252" t="n">
        <v>1.5548</v>
      </c>
      <c r="K169" s="252" t="n">
        <v>6.9457</v>
      </c>
      <c r="L169" s="252" t="n">
        <v>0.7237</v>
      </c>
      <c r="M169" s="253" t="n">
        <v>172.9219</v>
      </c>
    </row>
    <row r="170" customFormat="false" ht="12.75" hidden="false" customHeight="false" outlineLevel="0" collapsed="false">
      <c r="A170" s="128" t="s">
        <v>396</v>
      </c>
      <c r="B170" s="113" t="s">
        <v>491</v>
      </c>
      <c r="C170" s="242" t="n">
        <v>358.8464</v>
      </c>
      <c r="D170" s="243" t="n">
        <v>11902.3738</v>
      </c>
      <c r="E170" s="242" t="n">
        <v>8771.5</v>
      </c>
      <c r="F170" s="244" t="n">
        <v>11885.0526</v>
      </c>
      <c r="G170" s="242" t="n">
        <v>14785</v>
      </c>
      <c r="H170" s="245" t="n">
        <v>13.936</v>
      </c>
      <c r="I170" s="246" t="n">
        <v>0.4701</v>
      </c>
      <c r="J170" s="246" t="n">
        <v>7.9205</v>
      </c>
      <c r="K170" s="246" t="n">
        <v>7.6532</v>
      </c>
      <c r="L170" s="246" t="n">
        <v>0.8431</v>
      </c>
      <c r="M170" s="247" t="n">
        <v>166.7552</v>
      </c>
    </row>
    <row r="171" customFormat="false" ht="12.75" hidden="false" customHeight="false" outlineLevel="0" collapsed="false">
      <c r="A171" s="120"/>
      <c r="B171" s="134"/>
      <c r="C171" s="248"/>
      <c r="D171" s="249"/>
      <c r="E171" s="248"/>
      <c r="F171" s="250"/>
      <c r="G171" s="248"/>
      <c r="H171" s="251"/>
      <c r="I171" s="252"/>
      <c r="J171" s="252"/>
      <c r="K171" s="252"/>
      <c r="L171" s="252"/>
      <c r="M171" s="253"/>
    </row>
    <row r="172" customFormat="false" ht="12.75" hidden="false" customHeight="false" outlineLevel="0" collapsed="false">
      <c r="A172" s="120"/>
      <c r="B172" s="134"/>
      <c r="C172" s="248"/>
      <c r="D172" s="249"/>
      <c r="E172" s="248"/>
      <c r="F172" s="250"/>
      <c r="G172" s="248"/>
      <c r="H172" s="251"/>
      <c r="I172" s="252"/>
      <c r="J172" s="252"/>
      <c r="K172" s="252"/>
      <c r="L172" s="252"/>
      <c r="M172" s="253"/>
    </row>
    <row r="173" customFormat="false" ht="12.75" hidden="false" customHeight="false" outlineLevel="0" collapsed="false">
      <c r="A173" s="120"/>
      <c r="B173" s="134"/>
      <c r="C173" s="248"/>
      <c r="D173" s="249"/>
      <c r="E173" s="248"/>
      <c r="F173" s="250"/>
      <c r="G173" s="248"/>
      <c r="H173" s="251"/>
      <c r="I173" s="252"/>
      <c r="J173" s="252"/>
      <c r="K173" s="252"/>
      <c r="L173" s="252"/>
      <c r="M173" s="253"/>
    </row>
    <row r="174" customFormat="false" ht="12.75" hidden="false" customHeight="false" outlineLevel="0" collapsed="false">
      <c r="A174" s="120"/>
      <c r="B174" s="134"/>
      <c r="C174" s="248"/>
      <c r="D174" s="249"/>
      <c r="E174" s="248"/>
      <c r="F174" s="250"/>
      <c r="G174" s="248"/>
      <c r="H174" s="251"/>
      <c r="I174" s="252"/>
      <c r="J174" s="252"/>
      <c r="K174" s="252"/>
      <c r="L174" s="252"/>
      <c r="M174" s="253"/>
    </row>
    <row r="175" customFormat="false" ht="12.75" hidden="false" customHeight="false" outlineLevel="0" collapsed="false">
      <c r="A175" s="120"/>
      <c r="B175" s="134"/>
      <c r="C175" s="248"/>
      <c r="D175" s="249"/>
      <c r="E175" s="248"/>
      <c r="F175" s="250"/>
      <c r="G175" s="248"/>
      <c r="H175" s="251"/>
      <c r="I175" s="252"/>
      <c r="J175" s="252"/>
      <c r="K175" s="252"/>
      <c r="L175" s="252"/>
      <c r="M175" s="253"/>
    </row>
    <row r="176" customFormat="false" ht="12.75" hidden="false" customHeight="false" outlineLevel="0" collapsed="false">
      <c r="A176" s="120"/>
      <c r="B176" s="134"/>
      <c r="C176" s="248"/>
      <c r="D176" s="249"/>
      <c r="E176" s="248"/>
      <c r="F176" s="250"/>
      <c r="G176" s="248"/>
      <c r="H176" s="251"/>
      <c r="I176" s="252"/>
      <c r="J176" s="252"/>
      <c r="K176" s="252"/>
      <c r="L176" s="252"/>
      <c r="M176" s="253"/>
    </row>
    <row r="177" customFormat="false" ht="12.75" hidden="false" customHeight="false" outlineLevel="0" collapsed="false">
      <c r="A177" s="120"/>
      <c r="B177" s="134"/>
      <c r="C177" s="248"/>
      <c r="D177" s="249"/>
      <c r="E177" s="248"/>
      <c r="F177" s="250"/>
      <c r="G177" s="248"/>
      <c r="H177" s="251"/>
      <c r="I177" s="252"/>
      <c r="J177" s="252"/>
      <c r="K177" s="252"/>
      <c r="L177" s="252"/>
      <c r="M177" s="253"/>
    </row>
    <row r="178" customFormat="false" ht="12.75" hidden="false" customHeight="false" outlineLevel="0" collapsed="false">
      <c r="A178" s="120"/>
      <c r="B178" s="134"/>
      <c r="C178" s="248"/>
      <c r="D178" s="249"/>
      <c r="E178" s="248"/>
      <c r="F178" s="250"/>
      <c r="G178" s="248"/>
      <c r="H178" s="251"/>
      <c r="I178" s="252"/>
      <c r="J178" s="252"/>
      <c r="K178" s="252"/>
      <c r="L178" s="252"/>
      <c r="M178" s="253"/>
    </row>
    <row r="179" customFormat="false" ht="12.75" hidden="false" customHeight="false" outlineLevel="0" collapsed="false">
      <c r="A179" s="120"/>
      <c r="B179" s="134"/>
      <c r="C179" s="248"/>
      <c r="D179" s="249"/>
      <c r="E179" s="248"/>
      <c r="F179" s="250"/>
      <c r="G179" s="248"/>
      <c r="H179" s="251"/>
      <c r="I179" s="252"/>
      <c r="J179" s="252"/>
      <c r="K179" s="252"/>
      <c r="L179" s="252"/>
      <c r="M179" s="253"/>
    </row>
    <row r="180" customFormat="false" ht="12.75" hidden="false" customHeight="false" outlineLevel="0" collapsed="false">
      <c r="A180" s="120"/>
      <c r="B180" s="134"/>
      <c r="C180" s="248"/>
      <c r="D180" s="249"/>
      <c r="E180" s="248"/>
      <c r="F180" s="250"/>
      <c r="G180" s="248"/>
      <c r="H180" s="251"/>
      <c r="I180" s="252"/>
      <c r="J180" s="252"/>
      <c r="K180" s="252"/>
      <c r="L180" s="252"/>
      <c r="M180" s="253"/>
    </row>
    <row r="181" customFormat="false" ht="12.75" hidden="false" customHeight="false" outlineLevel="0" collapsed="false">
      <c r="A181" s="120"/>
      <c r="B181" s="134"/>
      <c r="C181" s="248"/>
      <c r="D181" s="249"/>
      <c r="E181" s="248"/>
      <c r="F181" s="250"/>
      <c r="G181" s="248"/>
      <c r="H181" s="251"/>
      <c r="I181" s="252"/>
      <c r="J181" s="252"/>
      <c r="K181" s="252"/>
      <c r="L181" s="252"/>
      <c r="M181" s="253"/>
    </row>
    <row r="182" customFormat="false" ht="12.75" hidden="false" customHeight="false" outlineLevel="0" collapsed="false">
      <c r="A182" s="120"/>
      <c r="B182" s="134"/>
      <c r="C182" s="248"/>
      <c r="D182" s="249"/>
      <c r="E182" s="248"/>
      <c r="F182" s="250"/>
      <c r="G182" s="248"/>
      <c r="H182" s="251"/>
      <c r="I182" s="252"/>
      <c r="J182" s="252"/>
      <c r="K182" s="252"/>
      <c r="L182" s="252"/>
      <c r="M182" s="253"/>
    </row>
    <row r="183" customFormat="false" ht="12.75" hidden="false" customHeight="false" outlineLevel="0" collapsed="false">
      <c r="A183" s="120"/>
      <c r="B183" s="134"/>
      <c r="C183" s="248"/>
      <c r="D183" s="249"/>
      <c r="E183" s="248"/>
      <c r="F183" s="250"/>
      <c r="G183" s="248"/>
      <c r="H183" s="251"/>
      <c r="I183" s="252"/>
      <c r="J183" s="252"/>
      <c r="K183" s="252"/>
      <c r="L183" s="252"/>
      <c r="M183" s="253"/>
    </row>
    <row r="184" customFormat="false" ht="12.75" hidden="false" customHeight="false" outlineLevel="0" collapsed="false">
      <c r="A184" s="120"/>
      <c r="B184" s="134"/>
      <c r="C184" s="248"/>
      <c r="D184" s="249"/>
      <c r="E184" s="248"/>
      <c r="F184" s="250"/>
      <c r="G184" s="248"/>
      <c r="H184" s="251"/>
      <c r="I184" s="252"/>
      <c r="J184" s="252"/>
      <c r="K184" s="252"/>
      <c r="L184" s="252"/>
      <c r="M184" s="253"/>
    </row>
    <row r="185" customFormat="false" ht="12.75" hidden="false" customHeight="false" outlineLevel="0" collapsed="false">
      <c r="A185" s="120"/>
      <c r="B185" s="134"/>
      <c r="C185" s="248"/>
      <c r="D185" s="249"/>
      <c r="E185" s="248"/>
      <c r="F185" s="250"/>
      <c r="G185" s="248"/>
      <c r="H185" s="251"/>
      <c r="I185" s="252"/>
      <c r="J185" s="252"/>
      <c r="K185" s="252"/>
      <c r="L185" s="252"/>
      <c r="M185" s="253"/>
    </row>
    <row r="186" customFormat="false" ht="12.75" hidden="false" customHeight="false" outlineLevel="0" collapsed="false">
      <c r="A186" s="120"/>
      <c r="B186" s="134"/>
      <c r="C186" s="248"/>
      <c r="D186" s="249"/>
      <c r="E186" s="248"/>
      <c r="F186" s="250"/>
      <c r="G186" s="248"/>
      <c r="H186" s="251"/>
      <c r="I186" s="252"/>
      <c r="J186" s="252"/>
      <c r="K186" s="252"/>
      <c r="L186" s="252"/>
      <c r="M186" s="253"/>
    </row>
    <row r="187" customFormat="false" ht="12.75" hidden="false" customHeight="false" outlineLevel="0" collapsed="false">
      <c r="A187" s="120"/>
      <c r="B187" s="134"/>
      <c r="C187" s="248"/>
      <c r="D187" s="249"/>
      <c r="E187" s="248"/>
      <c r="F187" s="250"/>
      <c r="G187" s="248"/>
      <c r="H187" s="251"/>
      <c r="I187" s="252"/>
      <c r="J187" s="252"/>
      <c r="K187" s="252"/>
      <c r="L187" s="252"/>
      <c r="M187" s="253"/>
    </row>
    <row r="188" customFormat="false" ht="12.75" hidden="false" customHeight="false" outlineLevel="0" collapsed="false">
      <c r="A188" s="120"/>
      <c r="B188" s="134"/>
      <c r="C188" s="248"/>
      <c r="D188" s="249"/>
      <c r="E188" s="248"/>
      <c r="F188" s="250"/>
      <c r="G188" s="248"/>
      <c r="H188" s="251"/>
      <c r="I188" s="252"/>
      <c r="J188" s="252"/>
      <c r="K188" s="252"/>
      <c r="L188" s="252"/>
      <c r="M188" s="253"/>
    </row>
    <row r="189" customFormat="false" ht="12.75" hidden="false" customHeight="false" outlineLevel="0" collapsed="false">
      <c r="A189" s="120"/>
      <c r="B189" s="134"/>
      <c r="C189" s="248"/>
      <c r="D189" s="249"/>
      <c r="E189" s="248"/>
      <c r="F189" s="250"/>
      <c r="G189" s="248"/>
      <c r="H189" s="251"/>
      <c r="I189" s="252"/>
      <c r="J189" s="252"/>
      <c r="K189" s="252"/>
      <c r="L189" s="252"/>
      <c r="M189" s="253"/>
    </row>
    <row r="190" customFormat="false" ht="12.75" hidden="false" customHeight="false" outlineLevel="0" collapsed="false">
      <c r="A190" s="120"/>
      <c r="B190" s="134"/>
      <c r="C190" s="248"/>
      <c r="D190" s="249"/>
      <c r="E190" s="248"/>
      <c r="F190" s="250"/>
      <c r="G190" s="248"/>
      <c r="H190" s="251"/>
      <c r="I190" s="252"/>
      <c r="J190" s="252"/>
      <c r="K190" s="252"/>
      <c r="L190" s="252"/>
      <c r="M190" s="253"/>
    </row>
    <row r="191" customFormat="false" ht="12.75" hidden="false" customHeight="false" outlineLevel="0" collapsed="false">
      <c r="A191" s="120"/>
      <c r="B191" s="134"/>
      <c r="C191" s="248"/>
      <c r="D191" s="249"/>
      <c r="E191" s="248"/>
      <c r="F191" s="250"/>
      <c r="G191" s="248"/>
      <c r="H191" s="251"/>
      <c r="I191" s="252"/>
      <c r="J191" s="252"/>
      <c r="K191" s="252"/>
      <c r="L191" s="252"/>
      <c r="M191" s="253"/>
    </row>
    <row r="192" customFormat="false" ht="12.75" hidden="false" customHeight="false" outlineLevel="0" collapsed="false">
      <c r="A192" s="120"/>
      <c r="B192" s="134"/>
      <c r="C192" s="248"/>
      <c r="D192" s="249"/>
      <c r="E192" s="248"/>
      <c r="F192" s="250"/>
      <c r="G192" s="248"/>
      <c r="H192" s="251"/>
      <c r="I192" s="252"/>
      <c r="J192" s="252"/>
      <c r="K192" s="252"/>
      <c r="L192" s="252"/>
      <c r="M192" s="253"/>
    </row>
    <row r="193" customFormat="false" ht="12.75" hidden="false" customHeight="false" outlineLevel="0" collapsed="false">
      <c r="A193" s="120"/>
      <c r="B193" s="134"/>
      <c r="C193" s="248"/>
      <c r="D193" s="249"/>
      <c r="E193" s="248"/>
      <c r="F193" s="250"/>
      <c r="G193" s="248"/>
      <c r="H193" s="251"/>
      <c r="I193" s="252"/>
      <c r="J193" s="252"/>
      <c r="K193" s="252"/>
      <c r="L193" s="252"/>
      <c r="M193" s="253"/>
    </row>
    <row r="194" customFormat="false" ht="12.75" hidden="false" customHeight="false" outlineLevel="0" collapsed="false">
      <c r="A194" s="120"/>
      <c r="B194" s="134"/>
      <c r="C194" s="248"/>
      <c r="D194" s="249"/>
      <c r="E194" s="248"/>
      <c r="F194" s="250"/>
      <c r="G194" s="248"/>
      <c r="H194" s="251"/>
      <c r="I194" s="252"/>
      <c r="J194" s="252"/>
      <c r="K194" s="252"/>
      <c r="L194" s="252"/>
      <c r="M194" s="253"/>
    </row>
    <row r="195" customFormat="false" ht="12.75" hidden="false" customHeight="false" outlineLevel="0" collapsed="false">
      <c r="A195" s="120"/>
      <c r="B195" s="134"/>
      <c r="C195" s="248"/>
      <c r="D195" s="249"/>
      <c r="E195" s="248"/>
      <c r="F195" s="250"/>
      <c r="G195" s="248"/>
      <c r="H195" s="251"/>
      <c r="I195" s="252"/>
      <c r="J195" s="252"/>
      <c r="K195" s="252"/>
      <c r="L195" s="252"/>
      <c r="M195" s="253"/>
    </row>
    <row r="196" customFormat="false" ht="12.75" hidden="false" customHeight="false" outlineLevel="0" collapsed="false">
      <c r="A196" s="120"/>
      <c r="B196" s="134"/>
      <c r="C196" s="248"/>
      <c r="D196" s="249"/>
      <c r="E196" s="248"/>
      <c r="F196" s="250"/>
      <c r="G196" s="248"/>
      <c r="H196" s="251"/>
      <c r="I196" s="252"/>
      <c r="J196" s="252"/>
      <c r="K196" s="252"/>
      <c r="L196" s="252"/>
      <c r="M196" s="253"/>
    </row>
    <row r="197" customFormat="false" ht="12.75" hidden="false" customHeight="false" outlineLevel="0" collapsed="false">
      <c r="A197" s="120"/>
      <c r="B197" s="134"/>
      <c r="C197" s="248"/>
      <c r="D197" s="249"/>
      <c r="E197" s="248"/>
      <c r="F197" s="250"/>
      <c r="G197" s="248"/>
      <c r="H197" s="251"/>
      <c r="I197" s="252"/>
      <c r="J197" s="252"/>
      <c r="K197" s="252"/>
      <c r="L197" s="252"/>
      <c r="M197" s="253"/>
    </row>
    <row r="198" customFormat="false" ht="12.75" hidden="false" customHeight="false" outlineLevel="0" collapsed="false">
      <c r="A198" s="120"/>
      <c r="B198" s="134"/>
      <c r="C198" s="248"/>
      <c r="D198" s="249"/>
      <c r="E198" s="248"/>
      <c r="F198" s="250"/>
      <c r="G198" s="248"/>
      <c r="H198" s="251"/>
      <c r="I198" s="252"/>
      <c r="J198" s="252"/>
      <c r="K198" s="252"/>
      <c r="L198" s="252"/>
      <c r="M198" s="253"/>
    </row>
    <row r="199" customFormat="false" ht="12.75" hidden="false" customHeight="false" outlineLevel="0" collapsed="false">
      <c r="A199" s="120"/>
      <c r="B199" s="134"/>
      <c r="C199" s="248"/>
      <c r="D199" s="249"/>
      <c r="E199" s="248"/>
      <c r="F199" s="250"/>
      <c r="G199" s="248"/>
      <c r="H199" s="251"/>
      <c r="I199" s="252"/>
      <c r="J199" s="252"/>
      <c r="K199" s="252"/>
      <c r="L199" s="252"/>
      <c r="M199" s="253"/>
    </row>
    <row r="200" customFormat="false" ht="12.75" hidden="false" customHeight="false" outlineLevel="0" collapsed="false">
      <c r="A200" s="120"/>
      <c r="B200" s="134"/>
      <c r="C200" s="248"/>
      <c r="D200" s="249"/>
      <c r="E200" s="248"/>
      <c r="F200" s="250"/>
      <c r="G200" s="248"/>
      <c r="H200" s="251"/>
      <c r="I200" s="252"/>
      <c r="J200" s="252"/>
      <c r="K200" s="252"/>
      <c r="L200" s="252"/>
      <c r="M200" s="253"/>
    </row>
    <row r="201" customFormat="false" ht="12.75" hidden="false" customHeight="false" outlineLevel="0" collapsed="false">
      <c r="A201" s="120"/>
      <c r="B201" s="134"/>
      <c r="C201" s="248"/>
      <c r="D201" s="249"/>
      <c r="E201" s="248"/>
      <c r="F201" s="250"/>
      <c r="G201" s="248"/>
      <c r="H201" s="251"/>
      <c r="I201" s="252"/>
      <c r="J201" s="252"/>
      <c r="K201" s="252"/>
      <c r="L201" s="252"/>
      <c r="M201" s="253"/>
    </row>
    <row r="202" customFormat="false" ht="12.75" hidden="false" customHeight="false" outlineLevel="0" collapsed="false">
      <c r="A202" s="120"/>
      <c r="B202" s="134"/>
      <c r="C202" s="248"/>
      <c r="D202" s="249"/>
      <c r="E202" s="248"/>
      <c r="F202" s="250"/>
      <c r="G202" s="248"/>
      <c r="H202" s="251"/>
      <c r="I202" s="252"/>
      <c r="J202" s="252"/>
      <c r="K202" s="252"/>
      <c r="L202" s="252"/>
      <c r="M202" s="253"/>
    </row>
    <row r="203" customFormat="false" ht="12.75" hidden="false" customHeight="false" outlineLevel="0" collapsed="false">
      <c r="A203" s="120"/>
      <c r="B203" s="134"/>
      <c r="C203" s="248"/>
      <c r="D203" s="249"/>
      <c r="E203" s="248"/>
      <c r="F203" s="250"/>
      <c r="G203" s="248"/>
      <c r="H203" s="251"/>
      <c r="I203" s="252"/>
      <c r="J203" s="252"/>
      <c r="K203" s="252"/>
      <c r="L203" s="252"/>
      <c r="M203" s="253"/>
    </row>
    <row r="204" customFormat="false" ht="12.75" hidden="false" customHeight="false" outlineLevel="0" collapsed="false">
      <c r="A204" s="120"/>
      <c r="B204" s="134"/>
      <c r="C204" s="248"/>
      <c r="D204" s="249"/>
      <c r="E204" s="248"/>
      <c r="F204" s="250"/>
      <c r="G204" s="248"/>
      <c r="H204" s="251"/>
      <c r="I204" s="252"/>
      <c r="J204" s="252"/>
      <c r="K204" s="252"/>
      <c r="L204" s="252"/>
      <c r="M204" s="253"/>
    </row>
    <row r="205" customFormat="false" ht="12.75" hidden="false" customHeight="false" outlineLevel="0" collapsed="false">
      <c r="A205" s="120"/>
      <c r="B205" s="134"/>
      <c r="C205" s="248"/>
      <c r="D205" s="249"/>
      <c r="E205" s="248"/>
      <c r="F205" s="250"/>
      <c r="G205" s="248"/>
      <c r="H205" s="251"/>
      <c r="I205" s="252"/>
      <c r="J205" s="252"/>
      <c r="K205" s="252"/>
      <c r="L205" s="252"/>
      <c r="M205" s="253"/>
    </row>
    <row r="206" customFormat="false" ht="12.75" hidden="false" customHeight="false" outlineLevel="0" collapsed="false">
      <c r="A206" s="120"/>
      <c r="B206" s="134"/>
      <c r="C206" s="248"/>
      <c r="D206" s="249"/>
      <c r="E206" s="248"/>
      <c r="F206" s="250"/>
      <c r="G206" s="248"/>
      <c r="H206" s="251"/>
      <c r="I206" s="252"/>
      <c r="J206" s="252"/>
      <c r="K206" s="252"/>
      <c r="L206" s="252"/>
      <c r="M206" s="253"/>
    </row>
    <row r="207" customFormat="false" ht="12.75" hidden="false" customHeight="false" outlineLevel="0" collapsed="false">
      <c r="A207" s="120"/>
      <c r="B207" s="134"/>
      <c r="C207" s="248"/>
      <c r="D207" s="249"/>
      <c r="E207" s="248"/>
      <c r="F207" s="250"/>
      <c r="G207" s="248"/>
      <c r="H207" s="251"/>
      <c r="I207" s="252"/>
      <c r="J207" s="252"/>
      <c r="K207" s="252"/>
      <c r="L207" s="252"/>
      <c r="M207" s="253"/>
    </row>
    <row r="208" customFormat="false" ht="12.75" hidden="false" customHeight="false" outlineLevel="0" collapsed="false">
      <c r="A208" s="120"/>
      <c r="B208" s="134"/>
      <c r="C208" s="248"/>
      <c r="D208" s="249"/>
      <c r="E208" s="248"/>
      <c r="F208" s="250"/>
      <c r="G208" s="248"/>
      <c r="H208" s="251"/>
      <c r="I208" s="252"/>
      <c r="J208" s="252"/>
      <c r="K208" s="252"/>
      <c r="L208" s="252"/>
      <c r="M208" s="253"/>
    </row>
    <row r="209" customFormat="false" ht="12.75" hidden="false" customHeight="false" outlineLevel="0" collapsed="false">
      <c r="A209" s="120"/>
      <c r="B209" s="134"/>
      <c r="C209" s="248"/>
      <c r="D209" s="249"/>
      <c r="E209" s="248"/>
      <c r="F209" s="250"/>
      <c r="G209" s="248"/>
      <c r="H209" s="251"/>
      <c r="I209" s="252"/>
      <c r="J209" s="252"/>
      <c r="K209" s="252"/>
      <c r="L209" s="252"/>
      <c r="M209" s="253"/>
    </row>
    <row r="210" customFormat="false" ht="12.75" hidden="false" customHeight="false" outlineLevel="0" collapsed="false">
      <c r="A210" s="120"/>
      <c r="B210" s="134"/>
      <c r="C210" s="248"/>
      <c r="D210" s="249"/>
      <c r="E210" s="248"/>
      <c r="F210" s="250"/>
      <c r="G210" s="248"/>
      <c r="H210" s="251"/>
      <c r="I210" s="252"/>
      <c r="J210" s="252"/>
      <c r="K210" s="252"/>
      <c r="L210" s="252"/>
      <c r="M210" s="253"/>
    </row>
    <row r="211" customFormat="false" ht="12.75" hidden="false" customHeight="false" outlineLevel="0" collapsed="false">
      <c r="A211" s="120"/>
      <c r="B211" s="134"/>
      <c r="C211" s="248"/>
      <c r="D211" s="249"/>
      <c r="E211" s="248"/>
      <c r="F211" s="250"/>
      <c r="G211" s="248"/>
      <c r="H211" s="251"/>
      <c r="I211" s="252"/>
      <c r="J211" s="252"/>
      <c r="K211" s="252"/>
      <c r="L211" s="252"/>
      <c r="M211" s="253"/>
    </row>
    <row r="212" customFormat="false" ht="12.75" hidden="false" customHeight="false" outlineLevel="0" collapsed="false">
      <c r="A212" s="120"/>
      <c r="B212" s="134"/>
      <c r="C212" s="248"/>
      <c r="D212" s="249"/>
      <c r="E212" s="248"/>
      <c r="F212" s="250"/>
      <c r="G212" s="248"/>
      <c r="H212" s="251"/>
      <c r="I212" s="252"/>
      <c r="J212" s="252"/>
      <c r="K212" s="252"/>
      <c r="L212" s="252"/>
      <c r="M212" s="253"/>
    </row>
    <row r="213" customFormat="false" ht="12.75" hidden="false" customHeight="false" outlineLevel="0" collapsed="false">
      <c r="A213" s="120"/>
      <c r="B213" s="134"/>
      <c r="C213" s="248"/>
      <c r="D213" s="249"/>
      <c r="E213" s="248"/>
      <c r="F213" s="250"/>
      <c r="G213" s="248"/>
      <c r="H213" s="251"/>
      <c r="I213" s="252"/>
      <c r="J213" s="252"/>
      <c r="K213" s="252"/>
      <c r="L213" s="252"/>
      <c r="M213" s="253"/>
    </row>
    <row r="214" customFormat="false" ht="12.75" hidden="false" customHeight="false" outlineLevel="0" collapsed="false">
      <c r="A214" s="120"/>
      <c r="B214" s="134"/>
      <c r="C214" s="248"/>
      <c r="D214" s="249"/>
      <c r="E214" s="248"/>
      <c r="F214" s="250"/>
      <c r="G214" s="248"/>
      <c r="H214" s="251"/>
      <c r="I214" s="252"/>
      <c r="J214" s="252"/>
      <c r="K214" s="252"/>
      <c r="L214" s="252"/>
      <c r="M214" s="253"/>
    </row>
    <row r="215" customFormat="false" ht="12.75" hidden="false" customHeight="false" outlineLevel="0" collapsed="false">
      <c r="A215" s="120"/>
      <c r="B215" s="134"/>
      <c r="C215" s="248"/>
      <c r="D215" s="249"/>
      <c r="E215" s="248"/>
      <c r="F215" s="250"/>
      <c r="G215" s="248"/>
      <c r="H215" s="251"/>
      <c r="I215" s="252"/>
      <c r="J215" s="252"/>
      <c r="K215" s="252"/>
      <c r="L215" s="252"/>
      <c r="M215" s="253"/>
    </row>
    <row r="216" customFormat="false" ht="12.75" hidden="false" customHeight="false" outlineLevel="0" collapsed="false">
      <c r="A216" s="120"/>
      <c r="B216" s="134"/>
      <c r="C216" s="248"/>
      <c r="D216" s="249"/>
      <c r="E216" s="248"/>
      <c r="F216" s="250"/>
      <c r="G216" s="248"/>
      <c r="H216" s="251"/>
      <c r="I216" s="252"/>
      <c r="J216" s="252"/>
      <c r="K216" s="252"/>
      <c r="L216" s="252"/>
      <c r="M216" s="253"/>
    </row>
    <row r="217" customFormat="false" ht="12.75" hidden="false" customHeight="false" outlineLevel="0" collapsed="false">
      <c r="A217" s="120"/>
      <c r="B217" s="134"/>
      <c r="C217" s="248"/>
      <c r="D217" s="249"/>
      <c r="E217" s="248"/>
      <c r="F217" s="250"/>
      <c r="G217" s="248"/>
      <c r="H217" s="251"/>
      <c r="I217" s="252"/>
      <c r="J217" s="252"/>
      <c r="K217" s="252"/>
      <c r="L217" s="252"/>
      <c r="M217" s="253"/>
    </row>
    <row r="218" customFormat="false" ht="12.75" hidden="false" customHeight="false" outlineLevel="0" collapsed="false">
      <c r="A218" s="120"/>
      <c r="B218" s="134"/>
      <c r="C218" s="248"/>
      <c r="D218" s="249"/>
      <c r="E218" s="248"/>
      <c r="F218" s="250"/>
      <c r="G218" s="248"/>
      <c r="H218" s="251"/>
      <c r="I218" s="252"/>
      <c r="J218" s="252"/>
      <c r="K218" s="252"/>
      <c r="L218" s="252"/>
      <c r="M218" s="253"/>
    </row>
    <row r="219" customFormat="false" ht="12.75" hidden="false" customHeight="false" outlineLevel="0" collapsed="false">
      <c r="A219" s="120"/>
      <c r="B219" s="134"/>
      <c r="C219" s="248"/>
      <c r="D219" s="249"/>
      <c r="E219" s="248"/>
      <c r="F219" s="250"/>
      <c r="G219" s="248"/>
      <c r="H219" s="251"/>
      <c r="I219" s="252"/>
      <c r="J219" s="252"/>
      <c r="K219" s="252"/>
      <c r="L219" s="252"/>
      <c r="M219" s="253"/>
    </row>
    <row r="220" customFormat="false" ht="12.75" hidden="false" customHeight="false" outlineLevel="0" collapsed="false">
      <c r="A220" s="120"/>
      <c r="B220" s="134"/>
      <c r="C220" s="248"/>
      <c r="D220" s="249"/>
      <c r="E220" s="248"/>
      <c r="F220" s="250"/>
      <c r="G220" s="248"/>
      <c r="H220" s="251"/>
      <c r="I220" s="252"/>
      <c r="J220" s="252"/>
      <c r="K220" s="252"/>
      <c r="L220" s="252"/>
      <c r="M220" s="253"/>
    </row>
    <row r="221" customFormat="false" ht="12.75" hidden="false" customHeight="false" outlineLevel="0" collapsed="false">
      <c r="A221" s="120"/>
      <c r="B221" s="134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0"/>
      <c r="B222" s="134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0"/>
      <c r="B223" s="134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0"/>
      <c r="B224" s="134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0"/>
      <c r="B225" s="134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0"/>
      <c r="B226" s="134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0"/>
      <c r="B227" s="134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0"/>
      <c r="B228" s="134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0"/>
      <c r="B229" s="134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0"/>
      <c r="B230" s="134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0"/>
      <c r="B231" s="134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0"/>
      <c r="B232" s="134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0"/>
      <c r="B233" s="134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0"/>
      <c r="B234" s="134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0"/>
      <c r="B235" s="134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0"/>
      <c r="B236" s="134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0"/>
      <c r="B237" s="134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0"/>
      <c r="B238" s="134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0"/>
      <c r="B239" s="134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0"/>
      <c r="B240" s="134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0"/>
      <c r="B241" s="134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0"/>
      <c r="B242" s="134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0"/>
      <c r="B243" s="134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0"/>
      <c r="B244" s="134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0"/>
      <c r="B245" s="134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0"/>
      <c r="B246" s="134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0"/>
      <c r="B247" s="134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0"/>
      <c r="B248" s="134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0"/>
      <c r="B249" s="134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0"/>
      <c r="B250" s="134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492</v>
      </c>
      <c r="B1" s="272"/>
      <c r="C1" s="273"/>
      <c r="D1" s="273"/>
      <c r="E1" s="273"/>
      <c r="F1" s="273"/>
      <c r="G1" s="273"/>
      <c r="H1" s="274" t="s">
        <v>493</v>
      </c>
      <c r="S1" s="7" t="s">
        <v>0</v>
      </c>
      <c r="T1" s="276" t="s">
        <v>494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495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496</v>
      </c>
      <c r="D8" s="281" t="s">
        <v>497</v>
      </c>
      <c r="E8" s="281"/>
      <c r="F8" s="281" t="s">
        <v>498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499</v>
      </c>
      <c r="E9" s="282"/>
      <c r="F9" s="282" t="s">
        <v>499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500</v>
      </c>
      <c r="E10" s="281" t="s">
        <v>501</v>
      </c>
      <c r="F10" s="281" t="s">
        <v>500</v>
      </c>
      <c r="G10" s="241" t="s">
        <v>501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502</v>
      </c>
      <c r="F11" s="282"/>
      <c r="G11" s="282" t="s">
        <v>503</v>
      </c>
      <c r="H11" s="282" t="s">
        <v>504</v>
      </c>
    </row>
    <row r="12" customFormat="false" ht="16.5" hidden="false" customHeight="true" outlineLevel="0" collapsed="false">
      <c r="A12" s="121"/>
      <c r="B12" s="121"/>
      <c r="C12" s="184"/>
      <c r="D12" s="241" t="s">
        <v>429</v>
      </c>
      <c r="E12" s="241" t="s">
        <v>429</v>
      </c>
      <c r="F12" s="241" t="s">
        <v>505</v>
      </c>
      <c r="G12" s="241" t="s">
        <v>505</v>
      </c>
      <c r="H12" s="241" t="s">
        <v>505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63.6763</v>
      </c>
      <c r="D14" s="288" t="n">
        <v>155.75</v>
      </c>
      <c r="E14" s="289" t="n">
        <v>0.4178</v>
      </c>
      <c r="F14" s="289" t="n">
        <v>1.5363</v>
      </c>
      <c r="G14" s="289" t="n">
        <v>0.1917</v>
      </c>
      <c r="H14" s="289" t="n">
        <v>1.2513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506</v>
      </c>
      <c r="C15" s="291" t="n">
        <v>19</v>
      </c>
      <c r="D15" s="292" t="n">
        <v>157.886</v>
      </c>
      <c r="E15" s="293" t="n">
        <v>0</v>
      </c>
      <c r="F15" s="293" t="n">
        <v>1.0614</v>
      </c>
      <c r="G15" s="293" t="n">
        <v>0</v>
      </c>
      <c r="H15" s="293" t="n">
        <v>0.9385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124.284</v>
      </c>
      <c r="D16" s="288" t="n">
        <v>155.6487</v>
      </c>
      <c r="E16" s="289" t="n">
        <v>0.187</v>
      </c>
      <c r="F16" s="289" t="n">
        <v>1.1841</v>
      </c>
      <c r="G16" s="289" t="n">
        <v>0.0906</v>
      </c>
      <c r="H16" s="289" t="n">
        <v>0.9641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26.7312</v>
      </c>
      <c r="D17" s="292" t="n">
        <v>153.7855</v>
      </c>
      <c r="E17" s="293" t="n">
        <v>0.3519</v>
      </c>
      <c r="F17" s="293" t="n">
        <v>1.932</v>
      </c>
      <c r="G17" s="293" t="n">
        <v>0.0493</v>
      </c>
      <c r="H17" s="293" t="n">
        <v>1.574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130.9771</v>
      </c>
      <c r="D18" s="294" t="n">
        <v>159.4967</v>
      </c>
      <c r="E18" s="289" t="n">
        <v>4.8928</v>
      </c>
      <c r="F18" s="289" t="n">
        <v>2.1229</v>
      </c>
      <c r="G18" s="289" t="n">
        <v>0.5133</v>
      </c>
      <c r="H18" s="289" t="n">
        <v>1.2945</v>
      </c>
    </row>
    <row r="19" customFormat="false" ht="12.75" hidden="false" customHeight="true" outlineLevel="0" collapsed="false">
      <c r="A19" s="269" t="s">
        <v>82</v>
      </c>
      <c r="B19" s="269" t="s">
        <v>83</v>
      </c>
      <c r="C19" s="291" t="n">
        <v>21.2988</v>
      </c>
      <c r="D19" s="295" t="n">
        <v>161.0405</v>
      </c>
      <c r="E19" s="293" t="n">
        <v>2.4073</v>
      </c>
      <c r="F19" s="293" t="n">
        <v>1.4684</v>
      </c>
      <c r="G19" s="293" t="n">
        <v>0.4894</v>
      </c>
      <c r="H19" s="293" t="n">
        <v>0.9789</v>
      </c>
    </row>
    <row r="20" customFormat="false" ht="12.75" hidden="false" customHeight="true" outlineLevel="0" collapsed="false">
      <c r="A20" s="286" t="s">
        <v>84</v>
      </c>
      <c r="B20" s="286" t="s">
        <v>507</v>
      </c>
      <c r="C20" s="287" t="n">
        <v>112.3933</v>
      </c>
      <c r="D20" s="294" t="n">
        <v>146.0461</v>
      </c>
      <c r="E20" s="289" t="n">
        <v>0.1348</v>
      </c>
      <c r="F20" s="289" t="n">
        <v>2.0884</v>
      </c>
      <c r="G20" s="289" t="n">
        <v>0.4913</v>
      </c>
      <c r="H20" s="289" t="n">
        <v>1.3884</v>
      </c>
    </row>
    <row r="21" customFormat="false" ht="12.75" hidden="false" customHeight="true" outlineLevel="0" collapsed="false">
      <c r="A21" s="269" t="s">
        <v>86</v>
      </c>
      <c r="B21" s="269" t="s">
        <v>508</v>
      </c>
      <c r="C21" s="291" t="n">
        <v>29.119</v>
      </c>
      <c r="D21" s="295" t="n">
        <v>145.5546</v>
      </c>
      <c r="E21" s="293" t="n">
        <v>0.5056</v>
      </c>
      <c r="F21" s="293" t="n">
        <v>2.6686</v>
      </c>
      <c r="G21" s="293" t="n">
        <v>0.7514</v>
      </c>
      <c r="H21" s="293" t="n">
        <v>1.6299</v>
      </c>
    </row>
    <row r="22" customFormat="false" ht="12.75" hidden="false" customHeight="true" outlineLevel="0" collapsed="false">
      <c r="A22" s="286" t="s">
        <v>88</v>
      </c>
      <c r="B22" s="286" t="s">
        <v>509</v>
      </c>
      <c r="C22" s="287" t="n">
        <v>10.2703</v>
      </c>
      <c r="D22" s="294" t="n">
        <v>158.7095</v>
      </c>
      <c r="E22" s="289" t="n">
        <v>5.358</v>
      </c>
      <c r="F22" s="289" t="n">
        <v>2.2951</v>
      </c>
      <c r="G22" s="289" t="n">
        <v>0.8684</v>
      </c>
      <c r="H22" s="289" t="n">
        <v>1.2406</v>
      </c>
    </row>
    <row r="23" customFormat="false" ht="12.75" hidden="false" customHeight="true" outlineLevel="0" collapsed="false">
      <c r="A23" s="269" t="s">
        <v>90</v>
      </c>
      <c r="B23" s="269" t="s">
        <v>510</v>
      </c>
      <c r="C23" s="291" t="n">
        <v>61.5903</v>
      </c>
      <c r="D23" s="295" t="n">
        <v>150.3931</v>
      </c>
      <c r="E23" s="293" t="n">
        <v>1.0621</v>
      </c>
      <c r="F23" s="293" t="n">
        <v>1.9683</v>
      </c>
      <c r="G23" s="293" t="n">
        <v>0.5125</v>
      </c>
      <c r="H23" s="293" t="n">
        <v>1.3395</v>
      </c>
    </row>
    <row r="24" customFormat="false" ht="12.75" hidden="false" customHeight="true" outlineLevel="0" collapsed="false">
      <c r="A24" s="286" t="s">
        <v>92</v>
      </c>
      <c r="B24" s="286" t="s">
        <v>93</v>
      </c>
      <c r="C24" s="287" t="n">
        <v>114.7489</v>
      </c>
      <c r="D24" s="294" t="n">
        <v>153.5872</v>
      </c>
      <c r="E24" s="289" t="n">
        <v>0.4445</v>
      </c>
      <c r="F24" s="289" t="n">
        <v>1.5685</v>
      </c>
      <c r="G24" s="289" t="n">
        <v>0.2283</v>
      </c>
      <c r="H24" s="289" t="n">
        <v>1.195</v>
      </c>
    </row>
    <row r="25" customFormat="false" ht="12.75" hidden="false" customHeight="true" outlineLevel="0" collapsed="false">
      <c r="A25" s="269" t="s">
        <v>94</v>
      </c>
      <c r="B25" s="269" t="s">
        <v>511</v>
      </c>
      <c r="C25" s="291" t="n">
        <v>18.7</v>
      </c>
      <c r="D25" s="295" t="n">
        <v>153.9693</v>
      </c>
      <c r="E25" s="293" t="n">
        <v>0</v>
      </c>
      <c r="F25" s="293" t="n">
        <v>1.3508</v>
      </c>
      <c r="G25" s="293" t="n">
        <v>0.3421</v>
      </c>
      <c r="H25" s="293" t="n">
        <v>0.9035</v>
      </c>
    </row>
    <row r="26" customFormat="false" ht="12.75" hidden="false" customHeight="true" outlineLevel="0" collapsed="false">
      <c r="A26" s="286" t="s">
        <v>96</v>
      </c>
      <c r="B26" s="286" t="s">
        <v>512</v>
      </c>
      <c r="C26" s="287" t="n">
        <v>55.2157</v>
      </c>
      <c r="D26" s="294" t="n">
        <v>155.604</v>
      </c>
      <c r="E26" s="289" t="n">
        <v>0.5729</v>
      </c>
      <c r="F26" s="289" t="n">
        <v>1.4523</v>
      </c>
      <c r="G26" s="289" t="n">
        <v>0.2053</v>
      </c>
      <c r="H26" s="289" t="n">
        <v>1.0505</v>
      </c>
    </row>
    <row r="27" customFormat="false" ht="12.75" hidden="false" customHeight="false" outlineLevel="0" collapsed="false">
      <c r="A27" s="269" t="s">
        <v>98</v>
      </c>
      <c r="B27" s="269" t="s">
        <v>99</v>
      </c>
      <c r="C27" s="291" t="n">
        <v>21.5773</v>
      </c>
      <c r="D27" s="295" t="n">
        <v>153.8939</v>
      </c>
      <c r="E27" s="293" t="n">
        <v>0.4091</v>
      </c>
      <c r="F27" s="293" t="n">
        <v>1.6666</v>
      </c>
      <c r="G27" s="293" t="n">
        <v>0.4166</v>
      </c>
      <c r="H27" s="293" t="n">
        <v>1.0909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17.7463</v>
      </c>
      <c r="D28" s="294" t="n">
        <v>155.8449</v>
      </c>
      <c r="E28" s="289" t="n">
        <v>0.2037</v>
      </c>
      <c r="F28" s="289" t="n">
        <v>1.1666</v>
      </c>
      <c r="G28" s="289" t="n">
        <v>0.3055</v>
      </c>
      <c r="H28" s="289" t="n">
        <v>0.7685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25.9484</v>
      </c>
      <c r="D29" s="295" t="n">
        <v>155.0959</v>
      </c>
      <c r="E29" s="293" t="n">
        <v>0.6692</v>
      </c>
      <c r="F29" s="293" t="n">
        <v>1.6824</v>
      </c>
      <c r="G29" s="293" t="n">
        <v>0.5691</v>
      </c>
      <c r="H29" s="293" t="n">
        <v>0.9756</v>
      </c>
    </row>
    <row r="30" customFormat="false" ht="12.75" hidden="false" customHeight="false" outlineLevel="0" collapsed="false">
      <c r="A30" s="286" t="s">
        <v>104</v>
      </c>
      <c r="B30" s="286" t="s">
        <v>105</v>
      </c>
      <c r="C30" s="287" t="n">
        <v>104.9318</v>
      </c>
      <c r="D30" s="294" t="n">
        <v>151.8747</v>
      </c>
      <c r="E30" s="289" t="n">
        <v>0.9077</v>
      </c>
      <c r="F30" s="289" t="n">
        <v>1.8622</v>
      </c>
      <c r="G30" s="289" t="n">
        <v>0.3574</v>
      </c>
      <c r="H30" s="289" t="n">
        <v>1.2566</v>
      </c>
    </row>
    <row r="31" customFormat="false" ht="12.75" hidden="false" customHeight="false" outlineLevel="0" collapsed="false">
      <c r="A31" s="269" t="s">
        <v>106</v>
      </c>
      <c r="B31" s="269" t="s">
        <v>513</v>
      </c>
      <c r="C31" s="291" t="n">
        <v>15.4573</v>
      </c>
      <c r="D31" s="295" t="n">
        <v>160.7464</v>
      </c>
      <c r="E31" s="293" t="n">
        <v>0</v>
      </c>
      <c r="F31" s="293" t="n">
        <v>1.5689</v>
      </c>
      <c r="G31" s="293" t="n">
        <v>0.6485</v>
      </c>
      <c r="H31" s="293" t="n">
        <v>0.8054</v>
      </c>
    </row>
    <row r="32" customFormat="false" ht="12.75" hidden="false" customHeight="false" outlineLevel="0" collapsed="false">
      <c r="A32" s="286" t="s">
        <v>108</v>
      </c>
      <c r="B32" s="286" t="s">
        <v>109</v>
      </c>
      <c r="C32" s="287" t="n">
        <v>35.6616</v>
      </c>
      <c r="D32" s="294" t="n">
        <v>154.7743</v>
      </c>
      <c r="E32" s="289" t="n">
        <v>0</v>
      </c>
      <c r="F32" s="289" t="n">
        <v>1.3194</v>
      </c>
      <c r="G32" s="289" t="n">
        <v>0.2037</v>
      </c>
      <c r="H32" s="289" t="n">
        <v>0.8981</v>
      </c>
    </row>
    <row r="33" customFormat="false" ht="12.75" hidden="false" customHeight="false" outlineLevel="0" collapsed="false">
      <c r="A33" s="269" t="s">
        <v>112</v>
      </c>
      <c r="B33" s="269" t="s">
        <v>113</v>
      </c>
      <c r="C33" s="291" t="n">
        <v>19.7002</v>
      </c>
      <c r="D33" s="295" t="n">
        <v>160.9813</v>
      </c>
      <c r="E33" s="293" t="n">
        <v>3.3958</v>
      </c>
      <c r="F33" s="293" t="n">
        <v>1.8166</v>
      </c>
      <c r="G33" s="293" t="n">
        <v>0.325</v>
      </c>
      <c r="H33" s="293" t="n">
        <v>1.35</v>
      </c>
    </row>
    <row r="34" customFormat="false" ht="12.75" hidden="false" customHeight="false" outlineLevel="0" collapsed="false">
      <c r="A34" s="286" t="s">
        <v>114</v>
      </c>
      <c r="B34" s="286" t="s">
        <v>514</v>
      </c>
      <c r="C34" s="287" t="n">
        <v>23.4265</v>
      </c>
      <c r="D34" s="294" t="n">
        <v>143.3208</v>
      </c>
      <c r="E34" s="289" t="n">
        <v>0.162</v>
      </c>
      <c r="F34" s="289" t="n">
        <v>2.5283</v>
      </c>
      <c r="G34" s="289" t="n">
        <v>0.2183</v>
      </c>
      <c r="H34" s="289" t="n">
        <v>1.8945</v>
      </c>
    </row>
    <row r="35" customFormat="false" ht="12.75" hidden="false" customHeight="false" outlineLevel="0" collapsed="false">
      <c r="A35" s="269" t="s">
        <v>118</v>
      </c>
      <c r="B35" s="269" t="s">
        <v>515</v>
      </c>
      <c r="C35" s="291" t="n">
        <v>21.9461</v>
      </c>
      <c r="D35" s="295" t="n">
        <v>149.3045</v>
      </c>
      <c r="E35" s="293" t="n">
        <v>1.4608</v>
      </c>
      <c r="F35" s="293" t="n">
        <v>1.9401</v>
      </c>
      <c r="G35" s="293" t="n">
        <v>0.1283</v>
      </c>
      <c r="H35" s="293" t="n">
        <v>1.7816</v>
      </c>
    </row>
    <row r="36" customFormat="false" ht="12.75" hidden="false" customHeight="false" outlineLevel="0" collapsed="false">
      <c r="A36" s="286" t="s">
        <v>120</v>
      </c>
      <c r="B36" s="286" t="s">
        <v>121</v>
      </c>
      <c r="C36" s="287" t="n">
        <v>24.1695</v>
      </c>
      <c r="D36" s="294" t="n">
        <v>149.0633</v>
      </c>
      <c r="E36" s="289" t="n">
        <v>0.6267</v>
      </c>
      <c r="F36" s="289" t="n">
        <v>1.8866</v>
      </c>
      <c r="G36" s="289" t="n">
        <v>0.72</v>
      </c>
      <c r="H36" s="289" t="n">
        <v>1.0533</v>
      </c>
    </row>
    <row r="37" customFormat="false" ht="12.75" hidden="false" customHeight="false" outlineLevel="0" collapsed="false">
      <c r="A37" s="269" t="s">
        <v>122</v>
      </c>
      <c r="B37" s="269" t="s">
        <v>123</v>
      </c>
      <c r="C37" s="291" t="n">
        <v>18.8078</v>
      </c>
      <c r="D37" s="295" t="n">
        <v>152.0132</v>
      </c>
      <c r="E37" s="293" t="n">
        <v>0</v>
      </c>
      <c r="F37" s="293" t="n">
        <v>1.5175</v>
      </c>
      <c r="G37" s="293" t="n">
        <v>0.2192</v>
      </c>
      <c r="H37" s="293" t="n">
        <v>1.1315</v>
      </c>
    </row>
    <row r="38" customFormat="false" ht="12.75" hidden="false" customHeight="false" outlineLevel="0" collapsed="false">
      <c r="A38" s="286" t="s">
        <v>124</v>
      </c>
      <c r="B38" s="286" t="s">
        <v>125</v>
      </c>
      <c r="C38" s="287" t="n">
        <v>36.0938</v>
      </c>
      <c r="D38" s="294" t="n">
        <v>150.668</v>
      </c>
      <c r="E38" s="289" t="n">
        <v>0.7065</v>
      </c>
      <c r="F38" s="289" t="n">
        <v>1.7933</v>
      </c>
      <c r="G38" s="289" t="n">
        <v>0.3314</v>
      </c>
      <c r="H38" s="289" t="n">
        <v>1.194</v>
      </c>
    </row>
    <row r="39" customFormat="false" ht="12.75" hidden="false" customHeight="false" outlineLevel="0" collapsed="false">
      <c r="A39" s="269" t="s">
        <v>126</v>
      </c>
      <c r="B39" s="269" t="s">
        <v>516</v>
      </c>
      <c r="C39" s="291" t="n">
        <v>47.9784</v>
      </c>
      <c r="D39" s="295" t="n">
        <v>153.7327</v>
      </c>
      <c r="E39" s="293" t="n">
        <v>1.5583</v>
      </c>
      <c r="F39" s="293" t="n">
        <v>1.7409</v>
      </c>
      <c r="G39" s="293" t="n">
        <v>0.3686</v>
      </c>
      <c r="H39" s="293" t="n">
        <v>1.0923</v>
      </c>
    </row>
    <row r="40" customFormat="false" ht="12.75" hidden="false" customHeight="false" outlineLevel="0" collapsed="false">
      <c r="A40" s="286" t="s">
        <v>128</v>
      </c>
      <c r="B40" s="286" t="s">
        <v>129</v>
      </c>
      <c r="C40" s="287" t="n">
        <v>70.4248</v>
      </c>
      <c r="D40" s="294" t="n">
        <v>149.3266</v>
      </c>
      <c r="E40" s="289" t="n">
        <v>0.0812</v>
      </c>
      <c r="F40" s="289" t="n">
        <v>2.0655</v>
      </c>
      <c r="G40" s="289" t="n">
        <v>0.7022</v>
      </c>
      <c r="H40" s="289" t="n">
        <v>1.2603</v>
      </c>
    </row>
    <row r="41" customFormat="false" ht="12.75" hidden="false" customHeight="false" outlineLevel="0" collapsed="false">
      <c r="A41" s="269" t="s">
        <v>130</v>
      </c>
      <c r="B41" s="269" t="s">
        <v>131</v>
      </c>
      <c r="C41" s="291" t="n">
        <v>27.7727</v>
      </c>
      <c r="D41" s="295" t="n">
        <v>153.49</v>
      </c>
      <c r="E41" s="293" t="n">
        <v>1.5998</v>
      </c>
      <c r="F41" s="293" t="n">
        <v>1.424</v>
      </c>
      <c r="G41" s="293" t="n">
        <v>0.1072</v>
      </c>
      <c r="H41" s="293" t="n">
        <v>1.1916</v>
      </c>
    </row>
    <row r="42" customFormat="false" ht="12.75" hidden="false" customHeight="false" outlineLevel="0" collapsed="false">
      <c r="A42" s="286" t="s">
        <v>132</v>
      </c>
      <c r="B42" s="286" t="s">
        <v>517</v>
      </c>
      <c r="C42" s="287" t="n">
        <v>11.6759</v>
      </c>
      <c r="D42" s="294" t="n">
        <v>149.3077</v>
      </c>
      <c r="E42" s="289" t="n">
        <v>0</v>
      </c>
      <c r="F42" s="289" t="n">
        <v>1.8597</v>
      </c>
      <c r="G42" s="289" t="n">
        <v>0.2817</v>
      </c>
      <c r="H42" s="289" t="n">
        <v>1.3102</v>
      </c>
    </row>
    <row r="43" customFormat="false" ht="12.75" hidden="false" customHeight="false" outlineLevel="0" collapsed="false">
      <c r="A43" s="269" t="s">
        <v>134</v>
      </c>
      <c r="B43" s="269" t="s">
        <v>518</v>
      </c>
      <c r="C43" s="291" t="n">
        <v>78.7632</v>
      </c>
      <c r="D43" s="295" t="n">
        <v>154.2466</v>
      </c>
      <c r="E43" s="293" t="n">
        <v>0.9248</v>
      </c>
      <c r="F43" s="293" t="n">
        <v>1.1722</v>
      </c>
      <c r="G43" s="293" t="n">
        <v>0.1635</v>
      </c>
      <c r="H43" s="293" t="n">
        <v>0.931</v>
      </c>
    </row>
    <row r="44" customFormat="false" ht="12.75" hidden="false" customHeight="false" outlineLevel="0" collapsed="false">
      <c r="A44" s="286" t="s">
        <v>136</v>
      </c>
      <c r="B44" s="286" t="s">
        <v>137</v>
      </c>
      <c r="C44" s="287" t="n">
        <v>12.6936</v>
      </c>
      <c r="D44" s="294" t="n">
        <v>150.9678</v>
      </c>
      <c r="E44" s="289" t="n">
        <v>0.0261</v>
      </c>
      <c r="F44" s="289" t="n">
        <v>1.8435</v>
      </c>
      <c r="G44" s="289" t="n">
        <v>0.0784</v>
      </c>
      <c r="H44" s="289" t="n">
        <v>1.1898</v>
      </c>
    </row>
    <row r="45" customFormat="false" ht="12.75" hidden="false" customHeight="false" outlineLevel="0" collapsed="false">
      <c r="A45" s="269" t="s">
        <v>138</v>
      </c>
      <c r="B45" s="269" t="s">
        <v>519</v>
      </c>
      <c r="C45" s="291" t="n">
        <v>18.0088</v>
      </c>
      <c r="D45" s="295" t="n">
        <v>151.2967</v>
      </c>
      <c r="E45" s="293" t="n">
        <v>0</v>
      </c>
      <c r="F45" s="293" t="n">
        <v>1.3455</v>
      </c>
      <c r="G45" s="293" t="n">
        <v>0.2379</v>
      </c>
      <c r="H45" s="293" t="n">
        <v>0.8329</v>
      </c>
    </row>
    <row r="46" customFormat="false" ht="12.75" hidden="false" customHeight="false" outlineLevel="0" collapsed="false">
      <c r="A46" s="286" t="s">
        <v>140</v>
      </c>
      <c r="B46" s="286" t="s">
        <v>520</v>
      </c>
      <c r="C46" s="287" t="n">
        <v>11.4617</v>
      </c>
      <c r="D46" s="294" t="n">
        <v>146.971</v>
      </c>
      <c r="E46" s="289" t="n">
        <v>0</v>
      </c>
      <c r="F46" s="289" t="n">
        <v>2.0434</v>
      </c>
      <c r="G46" s="289" t="n">
        <v>0.0579</v>
      </c>
      <c r="H46" s="289" t="n">
        <v>1.1304</v>
      </c>
    </row>
    <row r="47" customFormat="false" ht="12.75" hidden="false" customHeight="false" outlineLevel="0" collapsed="false">
      <c r="A47" s="269" t="s">
        <v>142</v>
      </c>
      <c r="B47" s="269" t="s">
        <v>143</v>
      </c>
      <c r="C47" s="291" t="n">
        <v>85.7297</v>
      </c>
      <c r="D47" s="295" t="n">
        <v>150.2394</v>
      </c>
      <c r="E47" s="293" t="n">
        <v>5.0712</v>
      </c>
      <c r="F47" s="293" t="n">
        <v>2.1869</v>
      </c>
      <c r="G47" s="293" t="n">
        <v>0.5269</v>
      </c>
      <c r="H47" s="293" t="n">
        <v>1.3767</v>
      </c>
    </row>
    <row r="48" customFormat="false" ht="12.75" hidden="false" customHeight="false" outlineLevel="0" collapsed="false">
      <c r="A48" s="286" t="s">
        <v>144</v>
      </c>
      <c r="B48" s="286" t="s">
        <v>145</v>
      </c>
      <c r="C48" s="287" t="n">
        <v>11.8078</v>
      </c>
      <c r="D48" s="294" t="n">
        <v>159.8819</v>
      </c>
      <c r="E48" s="289" t="n">
        <v>3.4583</v>
      </c>
      <c r="F48" s="289" t="n">
        <v>1.4583</v>
      </c>
      <c r="G48" s="289" t="n">
        <v>0.3472</v>
      </c>
      <c r="H48" s="289" t="n">
        <v>1.1111</v>
      </c>
    </row>
    <row r="49" customFormat="false" ht="12.75" hidden="false" customHeight="false" outlineLevel="0" collapsed="false">
      <c r="A49" s="269" t="s">
        <v>146</v>
      </c>
      <c r="B49" s="269" t="s">
        <v>521</v>
      </c>
      <c r="C49" s="291" t="n">
        <v>68.3202</v>
      </c>
      <c r="D49" s="295" t="n">
        <v>154.7785</v>
      </c>
      <c r="E49" s="293" t="n">
        <v>0.0527</v>
      </c>
      <c r="F49" s="293" t="n">
        <v>1.5197</v>
      </c>
      <c r="G49" s="293" t="n">
        <v>0.3571</v>
      </c>
      <c r="H49" s="293" t="n">
        <v>1.0139</v>
      </c>
    </row>
    <row r="50" customFormat="false" ht="12.75" hidden="false" customHeight="false" outlineLevel="0" collapsed="false">
      <c r="A50" s="286" t="s">
        <v>148</v>
      </c>
      <c r="B50" s="286" t="s">
        <v>522</v>
      </c>
      <c r="C50" s="287" t="n">
        <v>10.7849</v>
      </c>
      <c r="D50" s="294" t="n">
        <v>152</v>
      </c>
      <c r="E50" s="289" t="n">
        <v>0</v>
      </c>
      <c r="F50" s="289" t="n">
        <v>1.7575</v>
      </c>
      <c r="G50" s="289" t="n">
        <v>0.4242</v>
      </c>
      <c r="H50" s="289" t="n">
        <v>1.1212</v>
      </c>
    </row>
    <row r="51" customFormat="false" ht="12.75" hidden="false" customHeight="false" outlineLevel="0" collapsed="false">
      <c r="A51" s="269" t="s">
        <v>150</v>
      </c>
      <c r="B51" s="269" t="s">
        <v>151</v>
      </c>
      <c r="C51" s="291" t="n">
        <v>42.2882</v>
      </c>
      <c r="D51" s="295" t="n">
        <v>148.0535</v>
      </c>
      <c r="E51" s="293" t="n">
        <v>0.1107</v>
      </c>
      <c r="F51" s="293" t="n">
        <v>2.5306</v>
      </c>
      <c r="G51" s="293" t="n">
        <v>0.6756</v>
      </c>
      <c r="H51" s="293" t="n">
        <v>1.4084</v>
      </c>
    </row>
    <row r="52" customFormat="false" ht="12.75" hidden="false" customHeight="false" outlineLevel="0" collapsed="false">
      <c r="A52" s="286" t="s">
        <v>152</v>
      </c>
      <c r="B52" s="286" t="s">
        <v>153</v>
      </c>
      <c r="C52" s="287" t="n">
        <v>12.9308</v>
      </c>
      <c r="D52" s="294" t="n">
        <v>154.6538</v>
      </c>
      <c r="E52" s="289" t="n">
        <v>0</v>
      </c>
      <c r="F52" s="289" t="n">
        <v>1.0897</v>
      </c>
      <c r="G52" s="289" t="n">
        <v>0.1153</v>
      </c>
      <c r="H52" s="289" t="n">
        <v>0.7564</v>
      </c>
    </row>
    <row r="53" customFormat="false" ht="12.75" hidden="false" customHeight="false" outlineLevel="0" collapsed="false">
      <c r="A53" s="269" t="s">
        <v>154</v>
      </c>
      <c r="B53" s="269" t="s">
        <v>155</v>
      </c>
      <c r="C53" s="291" t="n">
        <v>23.4936</v>
      </c>
      <c r="D53" s="295" t="n">
        <v>154.5322</v>
      </c>
      <c r="E53" s="293" t="n">
        <v>0.4044</v>
      </c>
      <c r="F53" s="293" t="n">
        <v>1.3876</v>
      </c>
      <c r="G53" s="293" t="n">
        <v>0.2998</v>
      </c>
      <c r="H53" s="293" t="n">
        <v>0.8228</v>
      </c>
    </row>
    <row r="54" customFormat="false" ht="12.75" hidden="false" customHeight="false" outlineLevel="0" collapsed="false">
      <c r="A54" s="286" t="s">
        <v>156</v>
      </c>
      <c r="B54" s="286" t="s">
        <v>157</v>
      </c>
      <c r="C54" s="287" t="n">
        <v>28.831</v>
      </c>
      <c r="D54" s="294" t="n">
        <v>152.7322</v>
      </c>
      <c r="E54" s="289" t="n">
        <v>2.5057</v>
      </c>
      <c r="F54" s="289" t="n">
        <v>1.8192</v>
      </c>
      <c r="G54" s="289" t="n">
        <v>0.4915</v>
      </c>
      <c r="H54" s="289" t="n">
        <v>1.0903</v>
      </c>
    </row>
    <row r="55" customFormat="false" ht="12.75" hidden="false" customHeight="false" outlineLevel="0" collapsed="false">
      <c r="A55" s="269" t="s">
        <v>158</v>
      </c>
      <c r="B55" s="269" t="s">
        <v>159</v>
      </c>
      <c r="C55" s="291" t="n">
        <v>201.502</v>
      </c>
      <c r="D55" s="295" t="n">
        <v>153.7944</v>
      </c>
      <c r="E55" s="293" t="n">
        <v>1.5176</v>
      </c>
      <c r="F55" s="293" t="n">
        <v>1.9119</v>
      </c>
      <c r="G55" s="293" t="n">
        <v>0.4194</v>
      </c>
      <c r="H55" s="293" t="n">
        <v>1.3086</v>
      </c>
    </row>
    <row r="56" customFormat="false" ht="12.75" hidden="false" customHeight="false" outlineLevel="0" collapsed="false">
      <c r="A56" s="286" t="s">
        <v>160</v>
      </c>
      <c r="B56" s="286" t="s">
        <v>161</v>
      </c>
      <c r="C56" s="287" t="n">
        <v>135.3</v>
      </c>
      <c r="D56" s="294" t="n">
        <v>153.2014</v>
      </c>
      <c r="E56" s="289" t="n">
        <v>2.3213</v>
      </c>
      <c r="F56" s="289" t="n">
        <v>1.7217</v>
      </c>
      <c r="G56" s="289" t="n">
        <v>0.4023</v>
      </c>
      <c r="H56" s="289" t="n">
        <v>1.1671</v>
      </c>
    </row>
    <row r="57" customFormat="false" ht="12.75" hidden="false" customHeight="false" outlineLevel="0" collapsed="false">
      <c r="A57" s="269" t="s">
        <v>162</v>
      </c>
      <c r="B57" s="269" t="s">
        <v>523</v>
      </c>
      <c r="C57" s="291" t="n">
        <v>23</v>
      </c>
      <c r="D57" s="295" t="n">
        <v>155.2862</v>
      </c>
      <c r="E57" s="293" t="n">
        <v>1.4275</v>
      </c>
      <c r="F57" s="293" t="n">
        <v>1.2463</v>
      </c>
      <c r="G57" s="293" t="n">
        <v>0</v>
      </c>
      <c r="H57" s="293" t="n">
        <v>1.1376</v>
      </c>
    </row>
    <row r="58" customFormat="false" ht="12.75" hidden="false" customHeight="false" outlineLevel="0" collapsed="false">
      <c r="A58" s="286" t="s">
        <v>164</v>
      </c>
      <c r="B58" s="286" t="s">
        <v>165</v>
      </c>
      <c r="C58" s="287" t="n">
        <v>368.6232</v>
      </c>
      <c r="D58" s="294" t="n">
        <v>156.3389</v>
      </c>
      <c r="E58" s="289" t="n">
        <v>3.7849</v>
      </c>
      <c r="F58" s="289" t="n">
        <v>1.466</v>
      </c>
      <c r="G58" s="289" t="n">
        <v>0.3419</v>
      </c>
      <c r="H58" s="289" t="n">
        <v>0.8984</v>
      </c>
    </row>
    <row r="59" customFormat="false" ht="12.75" hidden="false" customHeight="false" outlineLevel="0" collapsed="false">
      <c r="A59" s="269" t="s">
        <v>166</v>
      </c>
      <c r="B59" s="269" t="s">
        <v>167</v>
      </c>
      <c r="C59" s="291" t="n">
        <v>161.2525</v>
      </c>
      <c r="D59" s="295" t="n">
        <v>148.3246</v>
      </c>
      <c r="E59" s="293" t="n">
        <v>1.5957</v>
      </c>
      <c r="F59" s="293" t="n">
        <v>2.0225</v>
      </c>
      <c r="G59" s="293" t="n">
        <v>0.4651</v>
      </c>
      <c r="H59" s="293" t="n">
        <v>1.1305</v>
      </c>
    </row>
    <row r="60" customFormat="false" ht="12.75" hidden="false" customHeight="false" outlineLevel="0" collapsed="false">
      <c r="A60" s="286" t="s">
        <v>168</v>
      </c>
      <c r="B60" s="286" t="s">
        <v>169</v>
      </c>
      <c r="C60" s="287" t="n">
        <v>312.848</v>
      </c>
      <c r="D60" s="294" t="n">
        <v>148.4028</v>
      </c>
      <c r="E60" s="289" t="n">
        <v>0.1041</v>
      </c>
      <c r="F60" s="289" t="n">
        <v>1.9624</v>
      </c>
      <c r="G60" s="289" t="n">
        <v>0.2868</v>
      </c>
      <c r="H60" s="289" t="n">
        <v>1.1382</v>
      </c>
    </row>
    <row r="61" customFormat="false" ht="12.75" hidden="false" customHeight="false" outlineLevel="0" collapsed="false">
      <c r="A61" s="269" t="s">
        <v>170</v>
      </c>
      <c r="B61" s="269" t="s">
        <v>171</v>
      </c>
      <c r="C61" s="291" t="n">
        <v>49.937</v>
      </c>
      <c r="D61" s="295" t="n">
        <v>156.5075</v>
      </c>
      <c r="E61" s="293" t="n">
        <v>2.6031</v>
      </c>
      <c r="F61" s="293" t="n">
        <v>1.6232</v>
      </c>
      <c r="G61" s="293" t="n">
        <v>0.4456</v>
      </c>
      <c r="H61" s="293" t="n">
        <v>0.8782</v>
      </c>
    </row>
    <row r="62" customFormat="false" ht="12.75" hidden="false" customHeight="false" outlineLevel="0" collapsed="false">
      <c r="A62" s="286" t="s">
        <v>172</v>
      </c>
      <c r="B62" s="286" t="s">
        <v>173</v>
      </c>
      <c r="C62" s="287" t="n">
        <v>447.5522</v>
      </c>
      <c r="D62" s="294" t="n">
        <v>153.6263</v>
      </c>
      <c r="E62" s="289" t="n">
        <v>2.3024</v>
      </c>
      <c r="F62" s="289" t="n">
        <v>1.8082</v>
      </c>
      <c r="G62" s="289" t="n">
        <v>0.5526</v>
      </c>
      <c r="H62" s="289" t="n">
        <v>1.0041</v>
      </c>
    </row>
    <row r="63" customFormat="false" ht="12.75" hidden="false" customHeight="false" outlineLevel="0" collapsed="false">
      <c r="A63" s="269" t="s">
        <v>174</v>
      </c>
      <c r="B63" s="269" t="s">
        <v>175</v>
      </c>
      <c r="C63" s="291" t="n">
        <v>10.7464</v>
      </c>
      <c r="D63" s="295" t="n">
        <v>152.2273</v>
      </c>
      <c r="E63" s="293" t="n">
        <v>0.2879</v>
      </c>
      <c r="F63" s="293" t="n">
        <v>1.6969</v>
      </c>
      <c r="G63" s="293" t="n">
        <v>0.4696</v>
      </c>
      <c r="H63" s="293" t="n">
        <v>1</v>
      </c>
    </row>
    <row r="64" customFormat="false" ht="12.75" hidden="false" customHeight="false" outlineLevel="0" collapsed="false">
      <c r="A64" s="286" t="s">
        <v>176</v>
      </c>
      <c r="B64" s="286" t="s">
        <v>177</v>
      </c>
      <c r="C64" s="287" t="n">
        <v>45.1425</v>
      </c>
      <c r="D64" s="294" t="n">
        <v>154.8105</v>
      </c>
      <c r="E64" s="289" t="n">
        <v>0.2792</v>
      </c>
      <c r="F64" s="289" t="n">
        <v>1.4854</v>
      </c>
      <c r="G64" s="289" t="n">
        <v>0.2445</v>
      </c>
      <c r="H64" s="289" t="n">
        <v>1.1387</v>
      </c>
    </row>
    <row r="65" customFormat="false" ht="12.75" hidden="false" customHeight="false" outlineLevel="0" collapsed="false">
      <c r="A65" s="269" t="s">
        <v>180</v>
      </c>
      <c r="B65" s="269" t="s">
        <v>181</v>
      </c>
      <c r="C65" s="291" t="n">
        <v>19.4311</v>
      </c>
      <c r="D65" s="295" t="n">
        <v>145.4992</v>
      </c>
      <c r="E65" s="293" t="n">
        <v>0.6583</v>
      </c>
      <c r="F65" s="293" t="n">
        <v>2.1916</v>
      </c>
      <c r="G65" s="293" t="n">
        <v>0.6166</v>
      </c>
      <c r="H65" s="293" t="n">
        <v>1.45</v>
      </c>
    </row>
    <row r="66" customFormat="false" ht="12.75" hidden="false" customHeight="false" outlineLevel="0" collapsed="false">
      <c r="A66" s="286" t="s">
        <v>182</v>
      </c>
      <c r="B66" s="286" t="s">
        <v>524</v>
      </c>
      <c r="C66" s="287" t="n">
        <v>39.5686</v>
      </c>
      <c r="D66" s="294" t="n">
        <v>148.9584</v>
      </c>
      <c r="E66" s="289" t="n">
        <v>0.5051</v>
      </c>
      <c r="F66" s="289" t="n">
        <v>1.8608</v>
      </c>
      <c r="G66" s="289" t="n">
        <v>0.6298</v>
      </c>
      <c r="H66" s="289" t="n">
        <v>0.9937</v>
      </c>
    </row>
    <row r="67" customFormat="false" ht="12.75" hidden="false" customHeight="false" outlineLevel="0" collapsed="false">
      <c r="A67" s="269" t="s">
        <v>184</v>
      </c>
      <c r="B67" s="269" t="s">
        <v>185</v>
      </c>
      <c r="C67" s="291" t="n">
        <v>257.2476</v>
      </c>
      <c r="D67" s="295" t="n">
        <v>152.3272</v>
      </c>
      <c r="E67" s="293" t="n">
        <v>10.483</v>
      </c>
      <c r="F67" s="293" t="n">
        <v>2.8143</v>
      </c>
      <c r="G67" s="293" t="n">
        <v>0.6105</v>
      </c>
      <c r="H67" s="293" t="n">
        <v>1.7608</v>
      </c>
    </row>
    <row r="68" customFormat="false" ht="12.75" hidden="false" customHeight="false" outlineLevel="0" collapsed="false">
      <c r="A68" s="286" t="s">
        <v>186</v>
      </c>
      <c r="B68" s="286" t="s">
        <v>525</v>
      </c>
      <c r="C68" s="287" t="n">
        <v>29.8422</v>
      </c>
      <c r="D68" s="294" t="n">
        <v>147.8389</v>
      </c>
      <c r="E68" s="289" t="n">
        <v>0.3583</v>
      </c>
      <c r="F68" s="289" t="n">
        <v>1.9072</v>
      </c>
      <c r="G68" s="289" t="n">
        <v>0.5549</v>
      </c>
      <c r="H68" s="289" t="n">
        <v>0.9859</v>
      </c>
    </row>
    <row r="69" customFormat="false" ht="12.75" hidden="false" customHeight="false" outlineLevel="0" collapsed="false">
      <c r="A69" s="269" t="s">
        <v>188</v>
      </c>
      <c r="B69" s="269" t="s">
        <v>189</v>
      </c>
      <c r="C69" s="291" t="n">
        <v>131.4749</v>
      </c>
      <c r="D69" s="295" t="n">
        <v>155.5903</v>
      </c>
      <c r="E69" s="293" t="n">
        <v>0.3109</v>
      </c>
      <c r="F69" s="293" t="n">
        <v>1.764</v>
      </c>
      <c r="G69" s="293" t="n">
        <v>0.2539</v>
      </c>
      <c r="H69" s="293" t="n">
        <v>1.3223</v>
      </c>
    </row>
    <row r="70" customFormat="false" ht="12.75" hidden="false" customHeight="false" outlineLevel="0" collapsed="false">
      <c r="A70" s="286" t="s">
        <v>190</v>
      </c>
      <c r="B70" s="286" t="s">
        <v>191</v>
      </c>
      <c r="C70" s="287" t="n">
        <v>13.9133</v>
      </c>
      <c r="D70" s="294" t="n">
        <v>150.726</v>
      </c>
      <c r="E70" s="289" t="n">
        <v>5.3136</v>
      </c>
      <c r="F70" s="289" t="n">
        <v>2.1947</v>
      </c>
      <c r="G70" s="289" t="n">
        <v>0.7739</v>
      </c>
      <c r="H70" s="289" t="n">
        <v>1.3399</v>
      </c>
    </row>
    <row r="71" customFormat="false" ht="12.75" hidden="false" customHeight="false" outlineLevel="0" collapsed="false">
      <c r="A71" s="269" t="s">
        <v>192</v>
      </c>
      <c r="B71" s="269" t="s">
        <v>526</v>
      </c>
      <c r="C71" s="291" t="n">
        <v>100.6298</v>
      </c>
      <c r="D71" s="295" t="n">
        <v>146.0837</v>
      </c>
      <c r="E71" s="293" t="n">
        <v>0.623</v>
      </c>
      <c r="F71" s="293" t="n">
        <v>2.3404</v>
      </c>
      <c r="G71" s="293" t="n">
        <v>0.7354</v>
      </c>
      <c r="H71" s="293" t="n">
        <v>1.3417</v>
      </c>
    </row>
    <row r="72" customFormat="false" ht="12.75" hidden="false" customHeight="false" outlineLevel="0" collapsed="false">
      <c r="A72" s="286" t="s">
        <v>194</v>
      </c>
      <c r="B72" s="286" t="s">
        <v>195</v>
      </c>
      <c r="C72" s="287" t="n">
        <v>12.508</v>
      </c>
      <c r="D72" s="294" t="n">
        <v>158.4359</v>
      </c>
      <c r="E72" s="289" t="n">
        <v>1.2308</v>
      </c>
      <c r="F72" s="289" t="n">
        <v>1.7307</v>
      </c>
      <c r="G72" s="289" t="n">
        <v>0.8205</v>
      </c>
      <c r="H72" s="289" t="n">
        <v>0.9102</v>
      </c>
    </row>
    <row r="73" customFormat="false" ht="12.75" hidden="false" customHeight="false" outlineLevel="0" collapsed="false">
      <c r="A73" s="269" t="s">
        <v>196</v>
      </c>
      <c r="B73" s="269" t="s">
        <v>197</v>
      </c>
      <c r="C73" s="291" t="n">
        <v>255.3561</v>
      </c>
      <c r="D73" s="295" t="n">
        <v>147.4256</v>
      </c>
      <c r="E73" s="293" t="n">
        <v>1.8104</v>
      </c>
      <c r="F73" s="293" t="n">
        <v>2.1485</v>
      </c>
      <c r="G73" s="293" t="n">
        <v>0.8761</v>
      </c>
      <c r="H73" s="293" t="n">
        <v>1.2016</v>
      </c>
    </row>
    <row r="74" customFormat="false" ht="12.75" hidden="false" customHeight="false" outlineLevel="0" collapsed="false">
      <c r="A74" s="286" t="s">
        <v>198</v>
      </c>
      <c r="B74" s="286" t="s">
        <v>527</v>
      </c>
      <c r="C74" s="287" t="n">
        <v>40.5633</v>
      </c>
      <c r="D74" s="294" t="n">
        <v>157.0465</v>
      </c>
      <c r="E74" s="289" t="n">
        <v>0.3194</v>
      </c>
      <c r="F74" s="289" t="n">
        <v>2.02</v>
      </c>
      <c r="G74" s="289" t="n">
        <v>0.5629</v>
      </c>
      <c r="H74" s="289" t="n">
        <v>1.3853</v>
      </c>
    </row>
    <row r="75" customFormat="false" ht="12.75" hidden="false" customHeight="false" outlineLevel="0" collapsed="false">
      <c r="A75" s="269" t="s">
        <v>200</v>
      </c>
      <c r="B75" s="269" t="s">
        <v>201</v>
      </c>
      <c r="C75" s="291" t="n">
        <v>92.4307</v>
      </c>
      <c r="D75" s="295" t="n">
        <v>149.2237</v>
      </c>
      <c r="E75" s="293" t="n">
        <v>0.4347</v>
      </c>
      <c r="F75" s="293" t="n">
        <v>2.0694</v>
      </c>
      <c r="G75" s="293" t="n">
        <v>0.5239</v>
      </c>
      <c r="H75" s="293" t="n">
        <v>1.1833</v>
      </c>
    </row>
    <row r="76" customFormat="false" ht="12.75" hidden="false" customHeight="false" outlineLevel="0" collapsed="false">
      <c r="A76" s="286" t="s">
        <v>202</v>
      </c>
      <c r="B76" s="286" t="s">
        <v>203</v>
      </c>
      <c r="C76" s="287" t="n">
        <v>136.6668</v>
      </c>
      <c r="D76" s="294" t="n">
        <v>152.1271</v>
      </c>
      <c r="E76" s="289" t="n">
        <v>1.2437</v>
      </c>
      <c r="F76" s="289" t="n">
        <v>1.7818</v>
      </c>
      <c r="G76" s="289" t="n">
        <v>0.4579</v>
      </c>
      <c r="H76" s="289" t="n">
        <v>1.1449</v>
      </c>
    </row>
    <row r="77" customFormat="false" ht="12.75" hidden="false" customHeight="false" outlineLevel="0" collapsed="false">
      <c r="A77" s="269" t="s">
        <v>204</v>
      </c>
      <c r="B77" s="269" t="s">
        <v>205</v>
      </c>
      <c r="C77" s="291" t="n">
        <v>110.111</v>
      </c>
      <c r="D77" s="295" t="n">
        <v>150.9969</v>
      </c>
      <c r="E77" s="293" t="n">
        <v>1.6243</v>
      </c>
      <c r="F77" s="293" t="n">
        <v>2.1514</v>
      </c>
      <c r="G77" s="293" t="n">
        <v>0.6927</v>
      </c>
      <c r="H77" s="293" t="n">
        <v>1.3019</v>
      </c>
    </row>
    <row r="78" customFormat="false" ht="12.75" hidden="false" customHeight="false" outlineLevel="0" collapsed="false">
      <c r="A78" s="286" t="s">
        <v>206</v>
      </c>
      <c r="B78" s="286" t="s">
        <v>207</v>
      </c>
      <c r="C78" s="287" t="n">
        <v>63.6283</v>
      </c>
      <c r="D78" s="294" t="n">
        <v>153.6432</v>
      </c>
      <c r="E78" s="289" t="n">
        <v>0.1175</v>
      </c>
      <c r="F78" s="289" t="n">
        <v>1.5771</v>
      </c>
      <c r="G78" s="289" t="n">
        <v>0.3045</v>
      </c>
      <c r="H78" s="289" t="n">
        <v>1.0712</v>
      </c>
    </row>
    <row r="79" customFormat="false" ht="12.75" hidden="false" customHeight="false" outlineLevel="0" collapsed="false">
      <c r="A79" s="269" t="s">
        <v>208</v>
      </c>
      <c r="B79" s="269" t="s">
        <v>528</v>
      </c>
      <c r="C79" s="291" t="n">
        <v>479.8513</v>
      </c>
      <c r="D79" s="295" t="n">
        <v>152.0666</v>
      </c>
      <c r="E79" s="293" t="n">
        <v>0.3315</v>
      </c>
      <c r="F79" s="293" t="n">
        <v>1.7556</v>
      </c>
      <c r="G79" s="293" t="n">
        <v>0.5354</v>
      </c>
      <c r="H79" s="293" t="n">
        <v>0.9992</v>
      </c>
    </row>
    <row r="80" customFormat="false" ht="12.75" hidden="false" customHeight="false" outlineLevel="0" collapsed="false">
      <c r="A80" s="286" t="s">
        <v>210</v>
      </c>
      <c r="B80" s="286" t="s">
        <v>211</v>
      </c>
      <c r="C80" s="287" t="n">
        <v>14.2991</v>
      </c>
      <c r="D80" s="294" t="n">
        <v>145.5085</v>
      </c>
      <c r="E80" s="289" t="n">
        <v>0</v>
      </c>
      <c r="F80" s="289" t="n">
        <v>2.3713</v>
      </c>
      <c r="G80" s="289" t="n">
        <v>0.6968</v>
      </c>
      <c r="H80" s="289" t="n">
        <v>1.3936</v>
      </c>
    </row>
    <row r="81" customFormat="false" ht="12.75" hidden="false" customHeight="false" outlineLevel="0" collapsed="false">
      <c r="A81" s="269" t="s">
        <v>212</v>
      </c>
      <c r="B81" s="269" t="s">
        <v>213</v>
      </c>
      <c r="C81" s="291" t="n">
        <v>35.5548</v>
      </c>
      <c r="D81" s="295" t="n">
        <v>152.5613</v>
      </c>
      <c r="E81" s="293" t="n">
        <v>0</v>
      </c>
      <c r="F81" s="293" t="n">
        <v>1.5787</v>
      </c>
      <c r="G81" s="293" t="n">
        <v>0.1712</v>
      </c>
      <c r="H81" s="293" t="n">
        <v>1.0694</v>
      </c>
    </row>
    <row r="82" customFormat="false" ht="12.75" hidden="false" customHeight="false" outlineLevel="0" collapsed="false">
      <c r="A82" s="286" t="s">
        <v>214</v>
      </c>
      <c r="B82" s="286" t="s">
        <v>215</v>
      </c>
      <c r="C82" s="287" t="n">
        <v>56.2158</v>
      </c>
      <c r="D82" s="294" t="n">
        <v>153.9796</v>
      </c>
      <c r="E82" s="289" t="n">
        <v>0.4078</v>
      </c>
      <c r="F82" s="289" t="n">
        <v>1.2566</v>
      </c>
      <c r="G82" s="289" t="n">
        <v>0.1032</v>
      </c>
      <c r="H82" s="289" t="n">
        <v>0.941</v>
      </c>
    </row>
    <row r="83" customFormat="false" ht="12.75" hidden="false" customHeight="false" outlineLevel="0" collapsed="false">
      <c r="A83" s="269" t="s">
        <v>216</v>
      </c>
      <c r="B83" s="269" t="s">
        <v>217</v>
      </c>
      <c r="C83" s="291" t="n">
        <v>119.6038</v>
      </c>
      <c r="D83" s="295" t="n">
        <v>153.051</v>
      </c>
      <c r="E83" s="293" t="n">
        <v>0.407</v>
      </c>
      <c r="F83" s="293" t="n">
        <v>1.6609</v>
      </c>
      <c r="G83" s="293" t="n">
        <v>0.3817</v>
      </c>
      <c r="H83" s="293" t="n">
        <v>1.074</v>
      </c>
    </row>
    <row r="84" customFormat="false" ht="12.75" hidden="false" customHeight="false" outlineLevel="0" collapsed="false">
      <c r="A84" s="286" t="s">
        <v>220</v>
      </c>
      <c r="B84" s="286" t="s">
        <v>221</v>
      </c>
      <c r="C84" s="287" t="n">
        <v>10.5473</v>
      </c>
      <c r="D84" s="294" t="n">
        <v>157.5869</v>
      </c>
      <c r="E84" s="289" t="n">
        <v>0.9528</v>
      </c>
      <c r="F84" s="289" t="n">
        <v>1.6088</v>
      </c>
      <c r="G84" s="289" t="n">
        <v>0.2499</v>
      </c>
      <c r="H84" s="289" t="n">
        <v>1.3589</v>
      </c>
    </row>
    <row r="85" customFormat="false" ht="12.75" hidden="false" customHeight="false" outlineLevel="0" collapsed="false">
      <c r="A85" s="269" t="s">
        <v>222</v>
      </c>
      <c r="B85" s="269" t="s">
        <v>223</v>
      </c>
      <c r="C85" s="291" t="n">
        <v>12.2178</v>
      </c>
      <c r="D85" s="295" t="n">
        <v>153.7062</v>
      </c>
      <c r="E85" s="293" t="n">
        <v>0</v>
      </c>
      <c r="F85" s="293" t="n">
        <v>2.4514</v>
      </c>
      <c r="G85" s="293" t="n">
        <v>1.1741</v>
      </c>
      <c r="H85" s="293" t="n">
        <v>1.1225</v>
      </c>
    </row>
    <row r="86" customFormat="false" ht="12.75" hidden="false" customHeight="false" outlineLevel="0" collapsed="false">
      <c r="A86" s="286" t="s">
        <v>224</v>
      </c>
      <c r="B86" s="286" t="s">
        <v>225</v>
      </c>
      <c r="C86" s="287" t="n">
        <v>108.0295</v>
      </c>
      <c r="D86" s="294" t="n">
        <v>150.4931</v>
      </c>
      <c r="E86" s="289" t="n">
        <v>0.6869</v>
      </c>
      <c r="F86" s="289" t="n">
        <v>1.9216</v>
      </c>
      <c r="G86" s="289" t="n">
        <v>0.5808</v>
      </c>
      <c r="H86" s="289" t="n">
        <v>1.0153</v>
      </c>
    </row>
    <row r="87" customFormat="false" ht="12.75" hidden="false" customHeight="false" outlineLevel="0" collapsed="false">
      <c r="A87" s="269" t="s">
        <v>226</v>
      </c>
      <c r="B87" s="269" t="s">
        <v>227</v>
      </c>
      <c r="C87" s="291" t="n">
        <v>77.6647</v>
      </c>
      <c r="D87" s="295" t="n">
        <v>158.8003</v>
      </c>
      <c r="E87" s="293" t="n">
        <v>2.0814</v>
      </c>
      <c r="F87" s="293" t="n">
        <v>1.4621</v>
      </c>
      <c r="G87" s="293" t="n">
        <v>0.308</v>
      </c>
      <c r="H87" s="293" t="n">
        <v>0.827</v>
      </c>
    </row>
    <row r="88" customFormat="false" ht="12.75" hidden="false" customHeight="false" outlineLevel="0" collapsed="false">
      <c r="A88" s="286" t="s">
        <v>228</v>
      </c>
      <c r="B88" s="286" t="s">
        <v>229</v>
      </c>
      <c r="C88" s="287" t="n">
        <v>203.4517</v>
      </c>
      <c r="D88" s="294" t="n">
        <v>151.5367</v>
      </c>
      <c r="E88" s="289" t="n">
        <v>4.612</v>
      </c>
      <c r="F88" s="289" t="n">
        <v>2.4148</v>
      </c>
      <c r="G88" s="289" t="n">
        <v>0.9892</v>
      </c>
      <c r="H88" s="289" t="n">
        <v>1.2179</v>
      </c>
    </row>
    <row r="89" customFormat="false" ht="12.75" hidden="false" customHeight="false" outlineLevel="0" collapsed="false">
      <c r="A89" s="269" t="s">
        <v>230</v>
      </c>
      <c r="B89" s="269" t="s">
        <v>231</v>
      </c>
      <c r="C89" s="291" t="n">
        <v>54.0996</v>
      </c>
      <c r="D89" s="295" t="n">
        <v>152.2261</v>
      </c>
      <c r="E89" s="293" t="n">
        <v>3.7636</v>
      </c>
      <c r="F89" s="293" t="n">
        <v>2.1717</v>
      </c>
      <c r="G89" s="293" t="n">
        <v>0.855</v>
      </c>
      <c r="H89" s="293" t="n">
        <v>1.0178</v>
      </c>
    </row>
    <row r="90" customFormat="false" ht="12.75" hidden="false" customHeight="false" outlineLevel="0" collapsed="false">
      <c r="A90" s="286" t="s">
        <v>232</v>
      </c>
      <c r="B90" s="286" t="s">
        <v>529</v>
      </c>
      <c r="C90" s="287" t="n">
        <v>82.0123</v>
      </c>
      <c r="D90" s="294" t="n">
        <v>152.0688</v>
      </c>
      <c r="E90" s="289" t="n">
        <v>4.1361</v>
      </c>
      <c r="F90" s="289" t="n">
        <v>2.8774</v>
      </c>
      <c r="G90" s="289" t="n">
        <v>0.8321</v>
      </c>
      <c r="H90" s="289" t="n">
        <v>1.7092</v>
      </c>
    </row>
    <row r="91" customFormat="false" ht="12.75" hidden="false" customHeight="false" outlineLevel="0" collapsed="false">
      <c r="A91" s="269" t="s">
        <v>234</v>
      </c>
      <c r="B91" s="269" t="s">
        <v>235</v>
      </c>
      <c r="C91" s="291" t="n">
        <v>10.0594</v>
      </c>
      <c r="D91" s="295" t="n">
        <v>147.5035</v>
      </c>
      <c r="E91" s="293" t="n">
        <v>0</v>
      </c>
      <c r="F91" s="293" t="n">
        <v>1.9989</v>
      </c>
      <c r="G91" s="293" t="n">
        <v>0.9201</v>
      </c>
      <c r="H91" s="293" t="n">
        <v>0.8091</v>
      </c>
    </row>
    <row r="92" customFormat="false" ht="12.75" hidden="false" customHeight="false" outlineLevel="0" collapsed="false">
      <c r="A92" s="286" t="s">
        <v>236</v>
      </c>
      <c r="B92" s="286" t="s">
        <v>237</v>
      </c>
      <c r="C92" s="287" t="n">
        <v>23.2277</v>
      </c>
      <c r="D92" s="294" t="n">
        <v>152.6314</v>
      </c>
      <c r="E92" s="289" t="n">
        <v>2.1539</v>
      </c>
      <c r="F92" s="289" t="n">
        <v>2.0474</v>
      </c>
      <c r="G92" s="289" t="n">
        <v>0.9206</v>
      </c>
      <c r="H92" s="289" t="n">
        <v>1.0924</v>
      </c>
    </row>
    <row r="93" customFormat="false" ht="12.75" hidden="false" customHeight="false" outlineLevel="0" collapsed="false">
      <c r="A93" s="269" t="s">
        <v>238</v>
      </c>
      <c r="B93" s="269" t="s">
        <v>530</v>
      </c>
      <c r="C93" s="291" t="n">
        <v>48.1701</v>
      </c>
      <c r="D93" s="295" t="n">
        <v>142.7925</v>
      </c>
      <c r="E93" s="293" t="n">
        <v>0.2527</v>
      </c>
      <c r="F93" s="293" t="n">
        <v>2.5633</v>
      </c>
      <c r="G93" s="293" t="n">
        <v>0.7866</v>
      </c>
      <c r="H93" s="293" t="n">
        <v>1.44</v>
      </c>
    </row>
    <row r="94" customFormat="false" ht="12.75" hidden="false" customHeight="false" outlineLevel="0" collapsed="false">
      <c r="A94" s="286" t="s">
        <v>240</v>
      </c>
      <c r="B94" s="286" t="s">
        <v>241</v>
      </c>
      <c r="C94" s="287" t="n">
        <v>59.5783</v>
      </c>
      <c r="D94" s="294" t="n">
        <v>131.8065</v>
      </c>
      <c r="E94" s="289" t="n">
        <v>1.5062</v>
      </c>
      <c r="F94" s="289" t="n">
        <v>3.9114</v>
      </c>
      <c r="G94" s="289" t="n">
        <v>2.23</v>
      </c>
      <c r="H94" s="289" t="n">
        <v>1.4382</v>
      </c>
    </row>
    <row r="95" customFormat="false" ht="12.75" hidden="false" customHeight="false" outlineLevel="0" collapsed="false">
      <c r="A95" s="269" t="s">
        <v>242</v>
      </c>
      <c r="B95" s="269" t="s">
        <v>243</v>
      </c>
      <c r="C95" s="291" t="n">
        <v>194.0672</v>
      </c>
      <c r="D95" s="295" t="n">
        <v>150.6333</v>
      </c>
      <c r="E95" s="293" t="n">
        <v>1.9519</v>
      </c>
      <c r="F95" s="293" t="n">
        <v>1.7425</v>
      </c>
      <c r="G95" s="293" t="n">
        <v>0.4568</v>
      </c>
      <c r="H95" s="293" t="n">
        <v>1.2201</v>
      </c>
    </row>
    <row r="96" customFormat="false" ht="12.75" hidden="false" customHeight="false" outlineLevel="0" collapsed="false">
      <c r="A96" s="286" t="s">
        <v>246</v>
      </c>
      <c r="B96" s="286" t="s">
        <v>531</v>
      </c>
      <c r="C96" s="287" t="n">
        <v>92.2192</v>
      </c>
      <c r="D96" s="294" t="n">
        <v>148.7262</v>
      </c>
      <c r="E96" s="289" t="n">
        <v>1.7624</v>
      </c>
      <c r="F96" s="289" t="n">
        <v>2.0279</v>
      </c>
      <c r="G96" s="289" t="n">
        <v>0.6485</v>
      </c>
      <c r="H96" s="289" t="n">
        <v>1.3145</v>
      </c>
    </row>
    <row r="97" customFormat="false" ht="12.75" hidden="false" customHeight="false" outlineLevel="0" collapsed="false">
      <c r="A97" s="269" t="s">
        <v>248</v>
      </c>
      <c r="B97" s="269" t="s">
        <v>249</v>
      </c>
      <c r="C97" s="291" t="n">
        <v>310.1145</v>
      </c>
      <c r="D97" s="295" t="n">
        <v>146.9897</v>
      </c>
      <c r="E97" s="293" t="n">
        <v>3.3787</v>
      </c>
      <c r="F97" s="293" t="n">
        <v>2.6767</v>
      </c>
      <c r="G97" s="293" t="n">
        <v>1.3111</v>
      </c>
      <c r="H97" s="293" t="n">
        <v>1.3267</v>
      </c>
    </row>
    <row r="98" customFormat="false" ht="12.75" hidden="false" customHeight="false" outlineLevel="0" collapsed="false">
      <c r="A98" s="286" t="s">
        <v>250</v>
      </c>
      <c r="B98" s="286" t="s">
        <v>251</v>
      </c>
      <c r="C98" s="287" t="n">
        <v>357.2097</v>
      </c>
      <c r="D98" s="294" t="n">
        <v>149.5726</v>
      </c>
      <c r="E98" s="289" t="n">
        <v>3.9057</v>
      </c>
      <c r="F98" s="289" t="n">
        <v>2.3739</v>
      </c>
      <c r="G98" s="289" t="n">
        <v>0.9504</v>
      </c>
      <c r="H98" s="289" t="n">
        <v>1.3718</v>
      </c>
    </row>
    <row r="99" customFormat="false" ht="12.75" hidden="false" customHeight="false" outlineLevel="0" collapsed="false">
      <c r="A99" s="269" t="s">
        <v>252</v>
      </c>
      <c r="B99" s="269" t="s">
        <v>532</v>
      </c>
      <c r="C99" s="291" t="n">
        <v>34.3828</v>
      </c>
      <c r="D99" s="295" t="n">
        <v>133.0868</v>
      </c>
      <c r="E99" s="293" t="n">
        <v>0</v>
      </c>
      <c r="F99" s="293" t="n">
        <v>2.6783</v>
      </c>
      <c r="G99" s="293" t="n">
        <v>0.9545</v>
      </c>
      <c r="H99" s="293" t="n">
        <v>1.5152</v>
      </c>
    </row>
    <row r="100" customFormat="false" ht="12.75" hidden="false" customHeight="false" outlineLevel="0" collapsed="false">
      <c r="A100" s="286" t="s">
        <v>254</v>
      </c>
      <c r="B100" s="286" t="s">
        <v>255</v>
      </c>
      <c r="C100" s="287" t="n">
        <v>136.1627</v>
      </c>
      <c r="D100" s="294" t="n">
        <v>145.6374</v>
      </c>
      <c r="E100" s="289" t="n">
        <v>1.1397</v>
      </c>
      <c r="F100" s="289" t="n">
        <v>2.4942</v>
      </c>
      <c r="G100" s="289" t="n">
        <v>1.2176</v>
      </c>
      <c r="H100" s="289" t="n">
        <v>1.191</v>
      </c>
    </row>
    <row r="101" customFormat="false" ht="12.75" hidden="false" customHeight="false" outlineLevel="0" collapsed="false">
      <c r="A101" s="269" t="s">
        <v>256</v>
      </c>
      <c r="B101" s="269" t="s">
        <v>533</v>
      </c>
      <c r="C101" s="291" t="n">
        <v>121.355</v>
      </c>
      <c r="D101" s="295" t="n">
        <v>148.5245</v>
      </c>
      <c r="E101" s="293" t="n">
        <v>1.1977</v>
      </c>
      <c r="F101" s="293" t="n">
        <v>2.1245</v>
      </c>
      <c r="G101" s="293" t="n">
        <v>1.0282</v>
      </c>
      <c r="H101" s="293" t="n">
        <v>1.0662</v>
      </c>
    </row>
    <row r="102" customFormat="false" ht="12.75" hidden="false" customHeight="false" outlineLevel="0" collapsed="false">
      <c r="A102" s="286" t="s">
        <v>258</v>
      </c>
      <c r="B102" s="286" t="s">
        <v>259</v>
      </c>
      <c r="C102" s="287" t="n">
        <v>71.3854</v>
      </c>
      <c r="D102" s="294" t="n">
        <v>145.7101</v>
      </c>
      <c r="E102" s="289" t="n">
        <v>1.0329</v>
      </c>
      <c r="F102" s="289" t="n">
        <v>2.085</v>
      </c>
      <c r="G102" s="289" t="n">
        <v>0.3333</v>
      </c>
      <c r="H102" s="289" t="n">
        <v>1.6413</v>
      </c>
    </row>
    <row r="103" customFormat="false" ht="12.75" hidden="false" customHeight="false" outlineLevel="0" collapsed="false">
      <c r="A103" s="269" t="s">
        <v>260</v>
      </c>
      <c r="B103" s="269" t="s">
        <v>261</v>
      </c>
      <c r="C103" s="291" t="n">
        <v>21.5682</v>
      </c>
      <c r="D103" s="295" t="n">
        <v>147.999</v>
      </c>
      <c r="E103" s="293" t="n">
        <v>0.9595</v>
      </c>
      <c r="F103" s="293" t="n">
        <v>2.1305</v>
      </c>
      <c r="G103" s="293" t="n">
        <v>0.4835</v>
      </c>
      <c r="H103" s="293" t="n">
        <v>1.3447</v>
      </c>
    </row>
    <row r="104" customFormat="false" ht="12.75" hidden="false" customHeight="false" outlineLevel="0" collapsed="false">
      <c r="A104" s="286" t="s">
        <v>262</v>
      </c>
      <c r="B104" s="286" t="s">
        <v>263</v>
      </c>
      <c r="C104" s="287" t="n">
        <v>403.4318</v>
      </c>
      <c r="D104" s="294" t="n">
        <v>151.7697</v>
      </c>
      <c r="E104" s="289" t="n">
        <v>2.8587</v>
      </c>
      <c r="F104" s="289" t="n">
        <v>2.4103</v>
      </c>
      <c r="G104" s="289" t="n">
        <v>1.0052</v>
      </c>
      <c r="H104" s="289" t="n">
        <v>1.2191</v>
      </c>
    </row>
    <row r="105" customFormat="false" ht="12.75" hidden="false" customHeight="false" outlineLevel="0" collapsed="false">
      <c r="A105" s="269" t="s">
        <v>264</v>
      </c>
      <c r="B105" s="269" t="s">
        <v>265</v>
      </c>
      <c r="C105" s="291" t="n">
        <v>26.9773</v>
      </c>
      <c r="D105" s="295" t="n">
        <v>160.8152</v>
      </c>
      <c r="E105" s="293" t="n">
        <v>1.4091</v>
      </c>
      <c r="F105" s="293" t="n">
        <v>1.6545</v>
      </c>
      <c r="G105" s="293" t="n">
        <v>0.4121</v>
      </c>
      <c r="H105" s="293" t="n">
        <v>1.006</v>
      </c>
    </row>
    <row r="106" customFormat="false" ht="12.75" hidden="false" customHeight="false" outlineLevel="0" collapsed="false">
      <c r="A106" s="286" t="s">
        <v>266</v>
      </c>
      <c r="B106" s="286" t="s">
        <v>267</v>
      </c>
      <c r="C106" s="287" t="n">
        <v>32.5418</v>
      </c>
      <c r="D106" s="294" t="n">
        <v>144.5874</v>
      </c>
      <c r="E106" s="289" t="n">
        <v>4.8494</v>
      </c>
      <c r="F106" s="289" t="n">
        <v>3.5689</v>
      </c>
      <c r="G106" s="289" t="n">
        <v>2.167</v>
      </c>
      <c r="H106" s="289" t="n">
        <v>1.0445</v>
      </c>
    </row>
    <row r="107" customFormat="false" ht="12.75" hidden="false" customHeight="false" outlineLevel="0" collapsed="false">
      <c r="A107" s="269" t="s">
        <v>268</v>
      </c>
      <c r="B107" s="269" t="s">
        <v>269</v>
      </c>
      <c r="C107" s="291" t="n">
        <v>39.1302</v>
      </c>
      <c r="D107" s="295" t="n">
        <v>145.7743</v>
      </c>
      <c r="E107" s="293" t="n">
        <v>6.5887</v>
      </c>
      <c r="F107" s="293" t="n">
        <v>2.8469</v>
      </c>
      <c r="G107" s="293" t="n">
        <v>1.7465</v>
      </c>
      <c r="H107" s="293" t="n">
        <v>0.9124</v>
      </c>
    </row>
    <row r="108" customFormat="false" ht="12.75" hidden="false" customHeight="false" outlineLevel="0" collapsed="false">
      <c r="A108" s="286" t="s">
        <v>270</v>
      </c>
      <c r="B108" s="286" t="s">
        <v>271</v>
      </c>
      <c r="C108" s="287" t="n">
        <v>53.1826</v>
      </c>
      <c r="D108" s="294" t="n">
        <v>139.9308</v>
      </c>
      <c r="E108" s="289" t="n">
        <v>0.1857</v>
      </c>
      <c r="F108" s="289" t="n">
        <v>3.1498</v>
      </c>
      <c r="G108" s="289" t="n">
        <v>1.1844</v>
      </c>
      <c r="H108" s="289" t="n">
        <v>1.1552</v>
      </c>
    </row>
    <row r="109" customFormat="false" ht="12.75" hidden="false" customHeight="false" outlineLevel="0" collapsed="false">
      <c r="A109" s="269" t="s">
        <v>272</v>
      </c>
      <c r="B109" s="269" t="s">
        <v>273</v>
      </c>
      <c r="C109" s="291" t="n">
        <v>162.4181</v>
      </c>
      <c r="D109" s="295" t="n">
        <v>152.4369</v>
      </c>
      <c r="E109" s="293" t="n">
        <v>4.2686</v>
      </c>
      <c r="F109" s="293" t="n">
        <v>2.8543</v>
      </c>
      <c r="G109" s="293" t="n">
        <v>0.9413</v>
      </c>
      <c r="H109" s="293" t="n">
        <v>1.4672</v>
      </c>
    </row>
    <row r="110" customFormat="false" ht="12.75" hidden="false" customHeight="false" outlineLevel="0" collapsed="false">
      <c r="A110" s="286" t="s">
        <v>274</v>
      </c>
      <c r="B110" s="286" t="s">
        <v>534</v>
      </c>
      <c r="C110" s="287" t="n">
        <v>58.8402</v>
      </c>
      <c r="D110" s="294" t="n">
        <v>153.5941</v>
      </c>
      <c r="E110" s="289" t="n">
        <v>10.3301</v>
      </c>
      <c r="F110" s="289" t="n">
        <v>3.5381</v>
      </c>
      <c r="G110" s="289" t="n">
        <v>2.1691</v>
      </c>
      <c r="H110" s="289" t="n">
        <v>0.9411</v>
      </c>
    </row>
    <row r="111" customFormat="false" ht="12.75" hidden="false" customHeight="false" outlineLevel="0" collapsed="false">
      <c r="A111" s="269" t="s">
        <v>276</v>
      </c>
      <c r="B111" s="269" t="s">
        <v>277</v>
      </c>
      <c r="C111" s="291" t="n">
        <v>64.9661</v>
      </c>
      <c r="D111" s="295" t="n">
        <v>158.9842</v>
      </c>
      <c r="E111" s="293" t="n">
        <v>5.9873</v>
      </c>
      <c r="F111" s="293" t="n">
        <v>2.0293</v>
      </c>
      <c r="G111" s="293" t="n">
        <v>0.5702</v>
      </c>
      <c r="H111" s="293" t="n">
        <v>1.0657</v>
      </c>
    </row>
    <row r="112" customFormat="false" ht="12.75" hidden="false" customHeight="false" outlineLevel="0" collapsed="false">
      <c r="A112" s="286" t="s">
        <v>278</v>
      </c>
      <c r="B112" s="286" t="s">
        <v>279</v>
      </c>
      <c r="C112" s="287" t="n">
        <v>22.2663</v>
      </c>
      <c r="D112" s="294" t="n">
        <v>153.2302</v>
      </c>
      <c r="E112" s="289" t="n">
        <v>14.8721</v>
      </c>
      <c r="F112" s="289" t="n">
        <v>4.3844</v>
      </c>
      <c r="G112" s="289" t="n">
        <v>1.0101</v>
      </c>
      <c r="H112" s="289" t="n">
        <v>2.1185</v>
      </c>
    </row>
    <row r="113" customFormat="false" ht="12.75" hidden="false" customHeight="false" outlineLevel="0" collapsed="false">
      <c r="A113" s="269" t="s">
        <v>280</v>
      </c>
      <c r="B113" s="269" t="s">
        <v>535</v>
      </c>
      <c r="C113" s="291" t="n">
        <v>65.433</v>
      </c>
      <c r="D113" s="295" t="n">
        <v>152.7262</v>
      </c>
      <c r="E113" s="293" t="n">
        <v>7.185</v>
      </c>
      <c r="F113" s="293" t="n">
        <v>3.4449</v>
      </c>
      <c r="G113" s="293" t="n">
        <v>1.626</v>
      </c>
      <c r="H113" s="293" t="n">
        <v>1.2869</v>
      </c>
    </row>
    <row r="114" customFormat="false" ht="12.75" hidden="false" customHeight="false" outlineLevel="0" collapsed="false">
      <c r="A114" s="286" t="s">
        <v>282</v>
      </c>
      <c r="B114" s="286" t="s">
        <v>283</v>
      </c>
      <c r="C114" s="287" t="n">
        <v>198.6122</v>
      </c>
      <c r="D114" s="294" t="n">
        <v>149.3093</v>
      </c>
      <c r="E114" s="289" t="n">
        <v>3.2327</v>
      </c>
      <c r="F114" s="289" t="n">
        <v>2.3969</v>
      </c>
      <c r="G114" s="289" t="n">
        <v>0.9594</v>
      </c>
      <c r="H114" s="289" t="n">
        <v>1.178</v>
      </c>
    </row>
    <row r="115" customFormat="false" ht="12.75" hidden="false" customHeight="false" outlineLevel="0" collapsed="false">
      <c r="A115" s="269" t="s">
        <v>284</v>
      </c>
      <c r="B115" s="269" t="s">
        <v>285</v>
      </c>
      <c r="C115" s="291" t="n">
        <v>58.5805</v>
      </c>
      <c r="D115" s="295" t="n">
        <v>158.3647</v>
      </c>
      <c r="E115" s="293" t="n">
        <v>7.9883</v>
      </c>
      <c r="F115" s="293" t="n">
        <v>1.9516</v>
      </c>
      <c r="G115" s="293" t="n">
        <v>0.4293</v>
      </c>
      <c r="H115" s="293" t="n">
        <v>1.1849</v>
      </c>
    </row>
    <row r="116" customFormat="false" ht="12.75" hidden="false" customHeight="false" outlineLevel="0" collapsed="false">
      <c r="A116" s="286" t="s">
        <v>286</v>
      </c>
      <c r="B116" s="286" t="s">
        <v>536</v>
      </c>
      <c r="C116" s="287" t="n">
        <v>25.2039</v>
      </c>
      <c r="D116" s="294" t="n">
        <v>148.9265</v>
      </c>
      <c r="E116" s="289" t="n">
        <v>2.2256</v>
      </c>
      <c r="F116" s="289" t="n">
        <v>2.3823</v>
      </c>
      <c r="G116" s="289" t="n">
        <v>0.7898</v>
      </c>
      <c r="H116" s="289" t="n">
        <v>1.2166</v>
      </c>
    </row>
    <row r="117" customFormat="false" ht="12.75" hidden="false" customHeight="false" outlineLevel="0" collapsed="false">
      <c r="A117" s="269" t="s">
        <v>288</v>
      </c>
      <c r="B117" s="269" t="s">
        <v>289</v>
      </c>
      <c r="C117" s="291" t="n">
        <v>10.1605</v>
      </c>
      <c r="D117" s="295" t="n">
        <v>151.3047</v>
      </c>
      <c r="E117" s="293" t="n">
        <v>1.0972</v>
      </c>
      <c r="F117" s="293" t="n">
        <v>2.0975</v>
      </c>
      <c r="G117" s="293" t="n">
        <v>0.3549</v>
      </c>
      <c r="H117" s="293" t="n">
        <v>1.5328</v>
      </c>
    </row>
    <row r="118" customFormat="false" ht="12.75" hidden="false" customHeight="false" outlineLevel="0" collapsed="false">
      <c r="A118" s="286" t="s">
        <v>290</v>
      </c>
      <c r="B118" s="286" t="s">
        <v>291</v>
      </c>
      <c r="C118" s="287" t="n">
        <v>20.3662</v>
      </c>
      <c r="D118" s="294" t="n">
        <v>157.6386</v>
      </c>
      <c r="E118" s="289" t="n">
        <v>9.6432</v>
      </c>
      <c r="F118" s="289" t="n">
        <v>1.9118</v>
      </c>
      <c r="G118" s="289" t="n">
        <v>0.4879</v>
      </c>
      <c r="H118" s="289" t="n">
        <v>1.2558</v>
      </c>
    </row>
    <row r="119" customFormat="false" ht="12.75" hidden="false" customHeight="false" outlineLevel="0" collapsed="false">
      <c r="A119" s="269" t="s">
        <v>292</v>
      </c>
      <c r="B119" s="269" t="s">
        <v>293</v>
      </c>
      <c r="C119" s="291" t="n">
        <v>81.4327</v>
      </c>
      <c r="D119" s="295" t="n">
        <v>152.6203</v>
      </c>
      <c r="E119" s="293" t="n">
        <v>9.3014</v>
      </c>
      <c r="F119" s="293" t="n">
        <v>2.9066</v>
      </c>
      <c r="G119" s="293" t="n">
        <v>1.4609</v>
      </c>
      <c r="H119" s="293" t="n">
        <v>1</v>
      </c>
    </row>
    <row r="120" customFormat="false" ht="12.75" hidden="false" customHeight="false" outlineLevel="0" collapsed="false">
      <c r="A120" s="286" t="s">
        <v>294</v>
      </c>
      <c r="B120" s="286" t="s">
        <v>295</v>
      </c>
      <c r="C120" s="287" t="n">
        <v>64.2707</v>
      </c>
      <c r="D120" s="294" t="n">
        <v>142.8215</v>
      </c>
      <c r="E120" s="289" t="n">
        <v>2.5798</v>
      </c>
      <c r="F120" s="289" t="n">
        <v>3.0023</v>
      </c>
      <c r="G120" s="289" t="n">
        <v>1.7738</v>
      </c>
      <c r="H120" s="289" t="n">
        <v>0.7238</v>
      </c>
    </row>
    <row r="121" customFormat="false" ht="12.75" hidden="false" customHeight="false" outlineLevel="0" collapsed="false">
      <c r="A121" s="269" t="s">
        <v>296</v>
      </c>
      <c r="B121" s="269" t="s">
        <v>297</v>
      </c>
      <c r="C121" s="291" t="n">
        <v>1335.9772</v>
      </c>
      <c r="D121" s="295" t="n">
        <v>149.9157</v>
      </c>
      <c r="E121" s="293" t="n">
        <v>5.9664</v>
      </c>
      <c r="F121" s="293" t="n">
        <v>2.4838</v>
      </c>
      <c r="G121" s="293" t="n">
        <v>1.0029</v>
      </c>
      <c r="H121" s="293" t="n">
        <v>1.1132</v>
      </c>
    </row>
    <row r="122" customFormat="false" ht="12.75" hidden="false" customHeight="false" outlineLevel="0" collapsed="false">
      <c r="A122" s="286" t="s">
        <v>298</v>
      </c>
      <c r="B122" s="286" t="s">
        <v>537</v>
      </c>
      <c r="C122" s="287" t="n">
        <v>193.5076</v>
      </c>
      <c r="D122" s="294" t="n">
        <v>155.0219</v>
      </c>
      <c r="E122" s="289" t="n">
        <v>10.7141</v>
      </c>
      <c r="F122" s="289" t="n">
        <v>2.1897</v>
      </c>
      <c r="G122" s="289" t="n">
        <v>1.0481</v>
      </c>
      <c r="H122" s="289" t="n">
        <v>0.8834</v>
      </c>
    </row>
    <row r="123" customFormat="false" ht="12.75" hidden="false" customHeight="false" outlineLevel="0" collapsed="false">
      <c r="A123" s="269" t="s">
        <v>300</v>
      </c>
      <c r="B123" s="269" t="s">
        <v>301</v>
      </c>
      <c r="C123" s="291" t="n">
        <v>96.5309</v>
      </c>
      <c r="D123" s="295" t="n">
        <v>153.5127</v>
      </c>
      <c r="E123" s="293" t="n">
        <v>7.4249</v>
      </c>
      <c r="F123" s="293" t="n">
        <v>2.6286</v>
      </c>
      <c r="G123" s="293" t="n">
        <v>1.3143</v>
      </c>
      <c r="H123" s="293" t="n">
        <v>0.8319</v>
      </c>
    </row>
    <row r="124" customFormat="false" ht="12.75" hidden="false" customHeight="false" outlineLevel="0" collapsed="false">
      <c r="A124" s="286" t="s">
        <v>302</v>
      </c>
      <c r="B124" s="286" t="s">
        <v>303</v>
      </c>
      <c r="C124" s="287" t="n">
        <v>139.1651</v>
      </c>
      <c r="D124" s="294" t="n">
        <v>162.2355</v>
      </c>
      <c r="E124" s="289" t="n">
        <v>9.5656</v>
      </c>
      <c r="F124" s="289" t="n">
        <v>1.8166</v>
      </c>
      <c r="G124" s="289" t="n">
        <v>0.4444</v>
      </c>
      <c r="H124" s="289" t="n">
        <v>0.9734</v>
      </c>
    </row>
    <row r="125" customFormat="false" ht="12.75" hidden="false" customHeight="false" outlineLevel="0" collapsed="false">
      <c r="A125" s="269" t="s">
        <v>304</v>
      </c>
      <c r="B125" s="269" t="s">
        <v>538</v>
      </c>
      <c r="C125" s="291" t="n">
        <v>75.0738</v>
      </c>
      <c r="D125" s="295" t="n">
        <v>159.9876</v>
      </c>
      <c r="E125" s="293" t="n">
        <v>8.4789</v>
      </c>
      <c r="F125" s="293" t="n">
        <v>1.7213</v>
      </c>
      <c r="G125" s="293" t="n">
        <v>0.2327</v>
      </c>
      <c r="H125" s="293" t="n">
        <v>1.1197</v>
      </c>
    </row>
    <row r="126" customFormat="false" ht="12.75" hidden="false" customHeight="false" outlineLevel="0" collapsed="false">
      <c r="A126" s="286" t="s">
        <v>306</v>
      </c>
      <c r="B126" s="286" t="s">
        <v>539</v>
      </c>
      <c r="C126" s="287" t="n">
        <v>20.985</v>
      </c>
      <c r="D126" s="294" t="n">
        <v>149.1239</v>
      </c>
      <c r="E126" s="289" t="n">
        <v>4.214</v>
      </c>
      <c r="F126" s="289" t="n">
        <v>2.659</v>
      </c>
      <c r="G126" s="289" t="n">
        <v>1</v>
      </c>
      <c r="H126" s="289" t="n">
        <v>1.409</v>
      </c>
    </row>
    <row r="127" customFormat="false" ht="12.75" hidden="false" customHeight="false" outlineLevel="0" collapsed="false">
      <c r="A127" s="269" t="s">
        <v>308</v>
      </c>
      <c r="B127" s="269" t="s">
        <v>540</v>
      </c>
      <c r="C127" s="291" t="n">
        <v>833.4983</v>
      </c>
      <c r="D127" s="295" t="n">
        <v>147.1286</v>
      </c>
      <c r="E127" s="293" t="n">
        <v>3.8274</v>
      </c>
      <c r="F127" s="293" t="n">
        <v>2.4744</v>
      </c>
      <c r="G127" s="293" t="n">
        <v>0.9998</v>
      </c>
      <c r="H127" s="293" t="n">
        <v>1.0982</v>
      </c>
    </row>
    <row r="128" customFormat="false" ht="12.75" hidden="false" customHeight="false" outlineLevel="0" collapsed="false">
      <c r="A128" s="286" t="s">
        <v>310</v>
      </c>
      <c r="B128" s="286" t="s">
        <v>541</v>
      </c>
      <c r="C128" s="287" t="n">
        <v>58.1259</v>
      </c>
      <c r="D128" s="294" t="n">
        <v>155.327</v>
      </c>
      <c r="E128" s="289" t="n">
        <v>8.8105</v>
      </c>
      <c r="F128" s="289" t="n">
        <v>2.6307</v>
      </c>
      <c r="G128" s="289" t="n">
        <v>0.6639</v>
      </c>
      <c r="H128" s="289" t="n">
        <v>1.589</v>
      </c>
    </row>
    <row r="129" customFormat="false" ht="12.75" hidden="false" customHeight="false" outlineLevel="0" collapsed="false">
      <c r="A129" s="269" t="s">
        <v>312</v>
      </c>
      <c r="B129" s="269" t="s">
        <v>313</v>
      </c>
      <c r="C129" s="291" t="n">
        <v>168.1537</v>
      </c>
      <c r="D129" s="295" t="n">
        <v>148.9551</v>
      </c>
      <c r="E129" s="293" t="n">
        <v>3.4721</v>
      </c>
      <c r="F129" s="293" t="n">
        <v>2.1711</v>
      </c>
      <c r="G129" s="293" t="n">
        <v>0.5942</v>
      </c>
      <c r="H129" s="293" t="n">
        <v>1.1278</v>
      </c>
    </row>
    <row r="130" customFormat="false" ht="12.75" hidden="false" customHeight="false" outlineLevel="0" collapsed="false">
      <c r="A130" s="286" t="s">
        <v>314</v>
      </c>
      <c r="B130" s="286" t="s">
        <v>315</v>
      </c>
      <c r="C130" s="287" t="n">
        <v>38.0431</v>
      </c>
      <c r="D130" s="294" t="n">
        <v>145.7199</v>
      </c>
      <c r="E130" s="289" t="n">
        <v>1.0083</v>
      </c>
      <c r="F130" s="289" t="n">
        <v>2.6023</v>
      </c>
      <c r="G130" s="289" t="n">
        <v>0.9748</v>
      </c>
      <c r="H130" s="289" t="n">
        <v>1.435</v>
      </c>
    </row>
    <row r="131" customFormat="false" ht="12.75" hidden="false" customHeight="false" outlineLevel="0" collapsed="false">
      <c r="A131" s="269" t="s">
        <v>316</v>
      </c>
      <c r="B131" s="269" t="s">
        <v>317</v>
      </c>
      <c r="C131" s="291" t="n">
        <v>388.5376</v>
      </c>
      <c r="D131" s="295" t="n">
        <v>150.7339</v>
      </c>
      <c r="E131" s="293" t="n">
        <v>3.0782</v>
      </c>
      <c r="F131" s="293" t="n">
        <v>2.5604</v>
      </c>
      <c r="G131" s="293" t="n">
        <v>1.4292</v>
      </c>
      <c r="H131" s="293" t="n">
        <v>0.6407</v>
      </c>
    </row>
    <row r="132" customFormat="false" ht="12.75" hidden="false" customHeight="false" outlineLevel="0" collapsed="false">
      <c r="A132" s="286" t="s">
        <v>318</v>
      </c>
      <c r="B132" s="286" t="s">
        <v>542</v>
      </c>
      <c r="C132" s="287" t="n">
        <v>683.1942</v>
      </c>
      <c r="D132" s="294" t="n">
        <v>144.696</v>
      </c>
      <c r="E132" s="289" t="n">
        <v>5.618</v>
      </c>
      <c r="F132" s="289" t="n">
        <v>3.1699</v>
      </c>
      <c r="G132" s="289" t="n">
        <v>2.0202</v>
      </c>
      <c r="H132" s="289" t="n">
        <v>0.782</v>
      </c>
    </row>
    <row r="133" customFormat="false" ht="12.75" hidden="false" customHeight="false" outlineLevel="0" collapsed="false">
      <c r="A133" s="269" t="s">
        <v>320</v>
      </c>
      <c r="B133" s="269" t="s">
        <v>321</v>
      </c>
      <c r="C133" s="291" t="n">
        <v>36.2304</v>
      </c>
      <c r="D133" s="295" t="n">
        <v>153.203</v>
      </c>
      <c r="E133" s="293" t="n">
        <v>3.2817</v>
      </c>
      <c r="F133" s="293" t="n">
        <v>2.1206</v>
      </c>
      <c r="G133" s="293" t="n">
        <v>0.4339</v>
      </c>
      <c r="H133" s="293" t="n">
        <v>1.2437</v>
      </c>
    </row>
    <row r="134" customFormat="false" ht="12.75" hidden="false" customHeight="false" outlineLevel="0" collapsed="false">
      <c r="A134" s="286" t="s">
        <v>322</v>
      </c>
      <c r="B134" s="286" t="s">
        <v>323</v>
      </c>
      <c r="C134" s="287" t="n">
        <v>101.8501</v>
      </c>
      <c r="D134" s="294" t="n">
        <v>151.9219</v>
      </c>
      <c r="E134" s="289" t="n">
        <v>9.8598</v>
      </c>
      <c r="F134" s="289" t="n">
        <v>2.8881</v>
      </c>
      <c r="G134" s="289" t="n">
        <v>1.5977</v>
      </c>
      <c r="H134" s="289" t="n">
        <v>1.26</v>
      </c>
    </row>
    <row r="135" customFormat="false" ht="12.75" hidden="false" customHeight="false" outlineLevel="0" collapsed="false">
      <c r="A135" s="269" t="s">
        <v>324</v>
      </c>
      <c r="B135" s="269" t="s">
        <v>543</v>
      </c>
      <c r="C135" s="291" t="n">
        <v>215.685</v>
      </c>
      <c r="D135" s="295" t="n">
        <v>137.4764</v>
      </c>
      <c r="E135" s="293" t="n">
        <v>0.2256</v>
      </c>
      <c r="F135" s="293" t="n">
        <v>2.7631</v>
      </c>
      <c r="G135" s="293" t="n">
        <v>2.0405</v>
      </c>
      <c r="H135" s="293" t="n">
        <v>0.4239</v>
      </c>
    </row>
    <row r="136" customFormat="false" ht="12.75" hidden="false" customHeight="false" outlineLevel="0" collapsed="false">
      <c r="A136" s="286" t="s">
        <v>326</v>
      </c>
      <c r="B136" s="286" t="s">
        <v>327</v>
      </c>
      <c r="C136" s="287" t="n">
        <v>302.2172</v>
      </c>
      <c r="D136" s="294" t="n">
        <v>147.3512</v>
      </c>
      <c r="E136" s="289" t="n">
        <v>2.1632</v>
      </c>
      <c r="F136" s="289" t="n">
        <v>1.9924</v>
      </c>
      <c r="G136" s="289" t="n">
        <v>0.6479</v>
      </c>
      <c r="H136" s="289" t="n">
        <v>1.0127</v>
      </c>
    </row>
    <row r="137" customFormat="false" ht="12.75" hidden="false" customHeight="false" outlineLevel="0" collapsed="false">
      <c r="A137" s="269" t="s">
        <v>328</v>
      </c>
      <c r="B137" s="269" t="s">
        <v>329</v>
      </c>
      <c r="C137" s="291" t="n">
        <v>12.6708</v>
      </c>
      <c r="D137" s="295" t="n">
        <v>156.2694</v>
      </c>
      <c r="E137" s="293" t="n">
        <v>6.6019</v>
      </c>
      <c r="F137" s="293" t="n">
        <v>2.6822</v>
      </c>
      <c r="G137" s="293" t="n">
        <v>1.402</v>
      </c>
      <c r="H137" s="293" t="n">
        <v>0.7071</v>
      </c>
    </row>
    <row r="138" customFormat="false" ht="12.75" hidden="false" customHeight="false" outlineLevel="0" collapsed="false">
      <c r="A138" s="286" t="s">
        <v>330</v>
      </c>
      <c r="B138" s="286" t="s">
        <v>544</v>
      </c>
      <c r="C138" s="287" t="n">
        <v>216.9417</v>
      </c>
      <c r="D138" s="294" t="n">
        <v>145.3362</v>
      </c>
      <c r="E138" s="289" t="n">
        <v>3.1403</v>
      </c>
      <c r="F138" s="289" t="n">
        <v>2.1887</v>
      </c>
      <c r="G138" s="289" t="n">
        <v>0.727</v>
      </c>
      <c r="H138" s="289" t="n">
        <v>1.1203</v>
      </c>
    </row>
    <row r="139" customFormat="false" ht="12.75" hidden="false" customHeight="false" outlineLevel="0" collapsed="false">
      <c r="A139" s="269" t="s">
        <v>332</v>
      </c>
      <c r="B139" s="269" t="s">
        <v>333</v>
      </c>
      <c r="C139" s="291" t="n">
        <v>243.7392</v>
      </c>
      <c r="D139" s="295" t="n">
        <v>147.0506</v>
      </c>
      <c r="E139" s="293" t="n">
        <v>1.4203</v>
      </c>
      <c r="F139" s="293" t="n">
        <v>1.816</v>
      </c>
      <c r="G139" s="293" t="n">
        <v>0.4711</v>
      </c>
      <c r="H139" s="293" t="n">
        <v>1.104</v>
      </c>
    </row>
    <row r="140" customFormat="false" ht="12.75" hidden="false" customHeight="false" outlineLevel="0" collapsed="false">
      <c r="A140" s="286" t="s">
        <v>334</v>
      </c>
      <c r="B140" s="286" t="s">
        <v>335</v>
      </c>
      <c r="C140" s="287" t="n">
        <v>71.2216</v>
      </c>
      <c r="D140" s="294" t="n">
        <v>158.1621</v>
      </c>
      <c r="E140" s="289" t="n">
        <v>8.4028</v>
      </c>
      <c r="F140" s="289" t="n">
        <v>1.6306</v>
      </c>
      <c r="G140" s="289" t="n">
        <v>0.2586</v>
      </c>
      <c r="H140" s="289" t="n">
        <v>1.1664</v>
      </c>
    </row>
    <row r="141" customFormat="false" ht="12.75" hidden="false" customHeight="false" outlineLevel="0" collapsed="false">
      <c r="A141" s="269" t="s">
        <v>336</v>
      </c>
      <c r="B141" s="269" t="s">
        <v>337</v>
      </c>
      <c r="C141" s="291" t="n">
        <v>309.0711</v>
      </c>
      <c r="D141" s="295" t="n">
        <v>150.5401</v>
      </c>
      <c r="E141" s="293" t="n">
        <v>2.419</v>
      </c>
      <c r="F141" s="293" t="n">
        <v>1.7839</v>
      </c>
      <c r="G141" s="293" t="n">
        <v>0.5663</v>
      </c>
      <c r="H141" s="293" t="n">
        <v>1.0954</v>
      </c>
    </row>
    <row r="142" customFormat="false" ht="12.75" hidden="false" customHeight="false" outlineLevel="0" collapsed="false">
      <c r="A142" s="286" t="s">
        <v>338</v>
      </c>
      <c r="B142" s="286" t="s">
        <v>545</v>
      </c>
      <c r="C142" s="287" t="n">
        <v>154.7784</v>
      </c>
      <c r="D142" s="294" t="n">
        <v>146.5394</v>
      </c>
      <c r="E142" s="289" t="n">
        <v>8.473</v>
      </c>
      <c r="F142" s="289" t="n">
        <v>2.7494</v>
      </c>
      <c r="G142" s="289" t="n">
        <v>0.9541</v>
      </c>
      <c r="H142" s="289" t="n">
        <v>1.2571</v>
      </c>
    </row>
    <row r="143" customFormat="false" ht="12.75" hidden="false" customHeight="false" outlineLevel="0" collapsed="false">
      <c r="A143" s="269" t="s">
        <v>340</v>
      </c>
      <c r="B143" s="269" t="s">
        <v>546</v>
      </c>
      <c r="C143" s="291" t="n">
        <v>18.3181</v>
      </c>
      <c r="D143" s="295" t="n">
        <v>144.0025</v>
      </c>
      <c r="E143" s="293" t="n">
        <v>14.2552</v>
      </c>
      <c r="F143" s="293" t="n">
        <v>5.3391</v>
      </c>
      <c r="G143" s="293" t="n">
        <v>1.9201</v>
      </c>
      <c r="H143" s="293" t="n">
        <v>2.2604</v>
      </c>
    </row>
    <row r="144" customFormat="false" ht="12.75" hidden="false" customHeight="false" outlineLevel="0" collapsed="false">
      <c r="A144" s="286" t="s">
        <v>344</v>
      </c>
      <c r="B144" s="286" t="s">
        <v>345</v>
      </c>
      <c r="C144" s="287" t="n">
        <v>36.3904</v>
      </c>
      <c r="D144" s="294" t="n">
        <v>136.9992</v>
      </c>
      <c r="E144" s="289" t="n">
        <v>0.677</v>
      </c>
      <c r="F144" s="289" t="n">
        <v>3.9644</v>
      </c>
      <c r="G144" s="289" t="n">
        <v>2.3014</v>
      </c>
      <c r="H144" s="289" t="n">
        <v>1.2239</v>
      </c>
    </row>
    <row r="145" customFormat="false" ht="12.75" hidden="false" customHeight="false" outlineLevel="0" collapsed="false">
      <c r="A145" s="269" t="s">
        <v>346</v>
      </c>
      <c r="B145" s="269" t="s">
        <v>547</v>
      </c>
      <c r="C145" s="291" t="n">
        <v>59.1918</v>
      </c>
      <c r="D145" s="295" t="n">
        <v>138.8534</v>
      </c>
      <c r="E145" s="293" t="n">
        <v>0.2328</v>
      </c>
      <c r="F145" s="293" t="n">
        <v>3.3094</v>
      </c>
      <c r="G145" s="293" t="n">
        <v>1.4644</v>
      </c>
      <c r="H145" s="293" t="n">
        <v>0.7374</v>
      </c>
    </row>
    <row r="146" customFormat="false" ht="12.75" hidden="false" customHeight="false" outlineLevel="0" collapsed="false">
      <c r="A146" s="286" t="s">
        <v>348</v>
      </c>
      <c r="B146" s="286" t="s">
        <v>548</v>
      </c>
      <c r="C146" s="287" t="n">
        <v>108.3819</v>
      </c>
      <c r="D146" s="294" t="n">
        <v>160.7757</v>
      </c>
      <c r="E146" s="289" t="n">
        <v>14.9132</v>
      </c>
      <c r="F146" s="289" t="n">
        <v>2.1915</v>
      </c>
      <c r="G146" s="289" t="n">
        <v>1.174</v>
      </c>
      <c r="H146" s="289" t="n">
        <v>0.7638</v>
      </c>
    </row>
    <row r="147" customFormat="false" ht="12.75" hidden="false" customHeight="false" outlineLevel="0" collapsed="false">
      <c r="A147" s="269" t="s">
        <v>350</v>
      </c>
      <c r="B147" s="269" t="s">
        <v>351</v>
      </c>
      <c r="C147" s="291" t="n">
        <v>135.862</v>
      </c>
      <c r="D147" s="295" t="n">
        <v>154.355</v>
      </c>
      <c r="E147" s="293" t="n">
        <v>1.0061</v>
      </c>
      <c r="F147" s="293" t="n">
        <v>1.3922</v>
      </c>
      <c r="G147" s="293" t="n">
        <v>0.5044</v>
      </c>
      <c r="H147" s="293" t="n">
        <v>0.7679</v>
      </c>
    </row>
    <row r="148" customFormat="false" ht="12.75" hidden="false" customHeight="false" outlineLevel="0" collapsed="false">
      <c r="A148" s="286" t="s">
        <v>352</v>
      </c>
      <c r="B148" s="286" t="s">
        <v>353</v>
      </c>
      <c r="C148" s="287" t="n">
        <v>727.9955</v>
      </c>
      <c r="D148" s="294" t="n">
        <v>137.944</v>
      </c>
      <c r="E148" s="289" t="n">
        <v>6.7814</v>
      </c>
      <c r="F148" s="289" t="n">
        <v>3.8446</v>
      </c>
      <c r="G148" s="289" t="n">
        <v>1.7148</v>
      </c>
      <c r="H148" s="289" t="n">
        <v>1.0408</v>
      </c>
    </row>
    <row r="149" customFormat="false" ht="12.75" hidden="false" customHeight="false" outlineLevel="0" collapsed="false">
      <c r="A149" s="269" t="s">
        <v>354</v>
      </c>
      <c r="B149" s="269" t="s">
        <v>549</v>
      </c>
      <c r="C149" s="291" t="n">
        <v>21.6133</v>
      </c>
      <c r="D149" s="295" t="n">
        <v>154.3835</v>
      </c>
      <c r="E149" s="293" t="n">
        <v>5.2988</v>
      </c>
      <c r="F149" s="293" t="n">
        <v>1.7649</v>
      </c>
      <c r="G149" s="293" t="n">
        <v>0.1833</v>
      </c>
      <c r="H149" s="293" t="n">
        <v>1.2454</v>
      </c>
    </row>
    <row r="150" customFormat="false" ht="12.75" hidden="false" customHeight="false" outlineLevel="0" collapsed="false">
      <c r="A150" s="286" t="s">
        <v>356</v>
      </c>
      <c r="B150" s="286" t="s">
        <v>357</v>
      </c>
      <c r="C150" s="287" t="n">
        <v>386.0975</v>
      </c>
      <c r="D150" s="294" t="n">
        <v>146.5824</v>
      </c>
      <c r="E150" s="289" t="n">
        <v>4.9543</v>
      </c>
      <c r="F150" s="289" t="n">
        <v>2.6739</v>
      </c>
      <c r="G150" s="289" t="n">
        <v>0.3753</v>
      </c>
      <c r="H150" s="289" t="n">
        <v>1.8155</v>
      </c>
    </row>
    <row r="151" customFormat="false" ht="12.75" hidden="false" customHeight="false" outlineLevel="0" collapsed="false">
      <c r="A151" s="269" t="s">
        <v>358</v>
      </c>
      <c r="B151" s="269" t="s">
        <v>550</v>
      </c>
      <c r="C151" s="291" t="n">
        <v>80.1229</v>
      </c>
      <c r="D151" s="295" t="n">
        <v>162.6941</v>
      </c>
      <c r="E151" s="293" t="n">
        <v>11.5476</v>
      </c>
      <c r="F151" s="293" t="n">
        <v>2.0495</v>
      </c>
      <c r="G151" s="293" t="n">
        <v>0.5351</v>
      </c>
      <c r="H151" s="293" t="n">
        <v>1.3521</v>
      </c>
    </row>
    <row r="152" customFormat="false" ht="12.75" hidden="false" customHeight="false" outlineLevel="0" collapsed="false">
      <c r="A152" s="286" t="s">
        <v>360</v>
      </c>
      <c r="B152" s="286" t="s">
        <v>361</v>
      </c>
      <c r="C152" s="287" t="n">
        <v>495.4743</v>
      </c>
      <c r="D152" s="294" t="n">
        <v>158.0793</v>
      </c>
      <c r="E152" s="289" t="n">
        <v>10.9821</v>
      </c>
      <c r="F152" s="289" t="n">
        <v>2.8336</v>
      </c>
      <c r="G152" s="289" t="n">
        <v>1.0127</v>
      </c>
      <c r="H152" s="289" t="n">
        <v>1.4189</v>
      </c>
    </row>
    <row r="153" customFormat="false" ht="12.75" hidden="false" customHeight="false" outlineLevel="0" collapsed="false">
      <c r="A153" s="269" t="s">
        <v>362</v>
      </c>
      <c r="B153" s="269" t="s">
        <v>363</v>
      </c>
      <c r="C153" s="291" t="n">
        <v>121.1252</v>
      </c>
      <c r="D153" s="295" t="n">
        <v>159.2348</v>
      </c>
      <c r="E153" s="293" t="n">
        <v>11.8622</v>
      </c>
      <c r="F153" s="293" t="n">
        <v>2.5633</v>
      </c>
      <c r="G153" s="293" t="n">
        <v>0.7814</v>
      </c>
      <c r="H153" s="293" t="n">
        <v>1.3199</v>
      </c>
    </row>
    <row r="154" customFormat="false" ht="12.75" hidden="false" customHeight="false" outlineLevel="0" collapsed="false">
      <c r="A154" s="286" t="s">
        <v>364</v>
      </c>
      <c r="B154" s="286" t="s">
        <v>365</v>
      </c>
      <c r="C154" s="287" t="n">
        <v>28.8062</v>
      </c>
      <c r="D154" s="294" t="n">
        <v>151.0416</v>
      </c>
      <c r="E154" s="289" t="n">
        <v>6.8758</v>
      </c>
      <c r="F154" s="289" t="n">
        <v>2.7754</v>
      </c>
      <c r="G154" s="289" t="n">
        <v>1.2019</v>
      </c>
      <c r="H154" s="289" t="n">
        <v>1.1254</v>
      </c>
    </row>
    <row r="155" customFormat="false" ht="12.75" hidden="false" customHeight="false" outlineLevel="0" collapsed="false">
      <c r="A155" s="269" t="s">
        <v>366</v>
      </c>
      <c r="B155" s="269" t="s">
        <v>367</v>
      </c>
      <c r="C155" s="291" t="n">
        <v>379.4749</v>
      </c>
      <c r="D155" s="295" t="n">
        <v>151.19</v>
      </c>
      <c r="E155" s="293" t="n">
        <v>8.2814</v>
      </c>
      <c r="F155" s="293" t="n">
        <v>2.7216</v>
      </c>
      <c r="G155" s="293" t="n">
        <v>0.9659</v>
      </c>
      <c r="H155" s="293" t="n">
        <v>1.3274</v>
      </c>
    </row>
    <row r="156" customFormat="false" ht="12.75" hidden="false" customHeight="false" outlineLevel="0" collapsed="false">
      <c r="A156" s="286" t="s">
        <v>368</v>
      </c>
      <c r="B156" s="286" t="s">
        <v>551</v>
      </c>
      <c r="C156" s="287" t="n">
        <v>25.6809</v>
      </c>
      <c r="D156" s="294" t="n">
        <v>149.9871</v>
      </c>
      <c r="E156" s="289" t="n">
        <v>10.9104</v>
      </c>
      <c r="F156" s="289" t="n">
        <v>3.6477</v>
      </c>
      <c r="G156" s="289" t="n">
        <v>2.1161</v>
      </c>
      <c r="H156" s="289" t="n">
        <v>1.0931</v>
      </c>
    </row>
    <row r="157" customFormat="false" ht="12.75" hidden="false" customHeight="false" outlineLevel="0" collapsed="false">
      <c r="A157" s="269" t="s">
        <v>370</v>
      </c>
      <c r="B157" s="269" t="s">
        <v>371</v>
      </c>
      <c r="C157" s="291" t="n">
        <v>71.3343</v>
      </c>
      <c r="D157" s="295" t="n">
        <v>150.0292</v>
      </c>
      <c r="E157" s="293" t="n">
        <v>5.6179</v>
      </c>
      <c r="F157" s="293" t="n">
        <v>2.6941</v>
      </c>
      <c r="G157" s="293" t="n">
        <v>1.1981</v>
      </c>
      <c r="H157" s="293" t="n">
        <v>1.1738</v>
      </c>
    </row>
    <row r="158" customFormat="false" ht="12.75" hidden="false" customHeight="false" outlineLevel="0" collapsed="false">
      <c r="A158" s="286" t="s">
        <v>372</v>
      </c>
      <c r="B158" s="286" t="s">
        <v>552</v>
      </c>
      <c r="C158" s="287" t="n">
        <v>651.1543</v>
      </c>
      <c r="D158" s="294" t="n">
        <v>144.6505</v>
      </c>
      <c r="E158" s="289" t="n">
        <v>2.225</v>
      </c>
      <c r="F158" s="289" t="n">
        <v>2.7869</v>
      </c>
      <c r="G158" s="289" t="n">
        <v>1.3254</v>
      </c>
      <c r="H158" s="289" t="n">
        <v>1.3235</v>
      </c>
    </row>
    <row r="159" customFormat="false" ht="12.75" hidden="false" customHeight="false" outlineLevel="0" collapsed="false">
      <c r="A159" s="269" t="s">
        <v>374</v>
      </c>
      <c r="B159" s="269" t="s">
        <v>375</v>
      </c>
      <c r="C159" s="291" t="n">
        <v>68.1875</v>
      </c>
      <c r="D159" s="295" t="n">
        <v>148.6788</v>
      </c>
      <c r="E159" s="293" t="n">
        <v>2.0616</v>
      </c>
      <c r="F159" s="293" t="n">
        <v>2.2687</v>
      </c>
      <c r="G159" s="293" t="n">
        <v>0.8882</v>
      </c>
      <c r="H159" s="293" t="n">
        <v>1.3031</v>
      </c>
    </row>
    <row r="160" customFormat="false" ht="12.75" hidden="false" customHeight="false" outlineLevel="0" collapsed="false">
      <c r="A160" s="286" t="s">
        <v>376</v>
      </c>
      <c r="B160" s="286" t="s">
        <v>377</v>
      </c>
      <c r="C160" s="287" t="n">
        <v>23.0715</v>
      </c>
      <c r="D160" s="294" t="n">
        <v>156.8715</v>
      </c>
      <c r="E160" s="289" t="n">
        <v>3.7114</v>
      </c>
      <c r="F160" s="289" t="n">
        <v>1.3995</v>
      </c>
      <c r="G160" s="289" t="n">
        <v>0.2499</v>
      </c>
      <c r="H160" s="289" t="n">
        <v>1.1068</v>
      </c>
    </row>
    <row r="161" customFormat="false" ht="12.75" hidden="false" customHeight="false" outlineLevel="0" collapsed="false">
      <c r="A161" s="269" t="s">
        <v>378</v>
      </c>
      <c r="B161" s="269" t="s">
        <v>379</v>
      </c>
      <c r="C161" s="291" t="n">
        <v>123.7986</v>
      </c>
      <c r="D161" s="295" t="n">
        <v>153.6026</v>
      </c>
      <c r="E161" s="293" t="n">
        <v>4.4451</v>
      </c>
      <c r="F161" s="293" t="n">
        <v>1.8432</v>
      </c>
      <c r="G161" s="293" t="n">
        <v>0.6856</v>
      </c>
      <c r="H161" s="293" t="n">
        <v>1.0806</v>
      </c>
    </row>
    <row r="162" customFormat="false" ht="12.75" hidden="false" customHeight="false" outlineLevel="0" collapsed="false">
      <c r="A162" s="286" t="s">
        <v>380</v>
      </c>
      <c r="B162" s="286" t="s">
        <v>553</v>
      </c>
      <c r="C162" s="287" t="n">
        <v>17.7386</v>
      </c>
      <c r="D162" s="294" t="n">
        <v>147.1528</v>
      </c>
      <c r="E162" s="289" t="n">
        <v>0</v>
      </c>
      <c r="F162" s="289" t="n">
        <v>1.9074</v>
      </c>
      <c r="G162" s="289" t="n">
        <v>0.3148</v>
      </c>
      <c r="H162" s="289" t="n">
        <v>1.4074</v>
      </c>
    </row>
    <row r="163" customFormat="false" ht="12.75" hidden="false" customHeight="false" outlineLevel="0" collapsed="false">
      <c r="A163" s="269" t="s">
        <v>382</v>
      </c>
      <c r="B163" s="269" t="s">
        <v>383</v>
      </c>
      <c r="C163" s="291" t="n">
        <v>161.6445</v>
      </c>
      <c r="D163" s="295" t="n">
        <v>143.8725</v>
      </c>
      <c r="E163" s="293" t="n">
        <v>1.291</v>
      </c>
      <c r="F163" s="293" t="n">
        <v>2.8667</v>
      </c>
      <c r="G163" s="293" t="n">
        <v>1.5254</v>
      </c>
      <c r="H163" s="293" t="n">
        <v>1.1572</v>
      </c>
    </row>
    <row r="164" customFormat="false" ht="12.75" hidden="false" customHeight="false" outlineLevel="0" collapsed="false">
      <c r="A164" s="286" t="s">
        <v>384</v>
      </c>
      <c r="B164" s="286" t="s">
        <v>554</v>
      </c>
      <c r="C164" s="287" t="n">
        <v>77.2557</v>
      </c>
      <c r="D164" s="294" t="n">
        <v>144.8289</v>
      </c>
      <c r="E164" s="289" t="n">
        <v>1.8788</v>
      </c>
      <c r="F164" s="289" t="n">
        <v>3.0104</v>
      </c>
      <c r="G164" s="289" t="n">
        <v>1.3098</v>
      </c>
      <c r="H164" s="289" t="n">
        <v>1.5001</v>
      </c>
    </row>
    <row r="165" customFormat="false" ht="12.75" hidden="false" customHeight="false" outlineLevel="0" collapsed="false">
      <c r="A165" s="269" t="s">
        <v>386</v>
      </c>
      <c r="B165" s="269" t="s">
        <v>555</v>
      </c>
      <c r="C165" s="291" t="n">
        <v>96.3446</v>
      </c>
      <c r="D165" s="295" t="n">
        <v>144.9084</v>
      </c>
      <c r="E165" s="293" t="n">
        <v>8.3799</v>
      </c>
      <c r="F165" s="293" t="n">
        <v>4.274</v>
      </c>
      <c r="G165" s="293" t="n">
        <v>1.5158</v>
      </c>
      <c r="H165" s="293" t="n">
        <v>1.9624</v>
      </c>
    </row>
    <row r="166" customFormat="false" ht="12.75" hidden="false" customHeight="false" outlineLevel="0" collapsed="false">
      <c r="A166" s="286" t="s">
        <v>388</v>
      </c>
      <c r="B166" s="286" t="s">
        <v>389</v>
      </c>
      <c r="C166" s="287" t="n">
        <v>368.3138</v>
      </c>
      <c r="D166" s="294" t="n">
        <v>144.1944</v>
      </c>
      <c r="E166" s="289" t="n">
        <v>5.4938</v>
      </c>
      <c r="F166" s="289" t="n">
        <v>3.2371</v>
      </c>
      <c r="G166" s="289" t="n">
        <v>1.7819</v>
      </c>
      <c r="H166" s="289" t="n">
        <v>1.0096</v>
      </c>
    </row>
    <row r="167" customFormat="false" ht="12.75" hidden="false" customHeight="false" outlineLevel="0" collapsed="false">
      <c r="A167" s="269" t="s">
        <v>390</v>
      </c>
      <c r="B167" s="269" t="s">
        <v>391</v>
      </c>
      <c r="C167" s="291" t="n">
        <v>103.583</v>
      </c>
      <c r="D167" s="295" t="n">
        <v>142.0647</v>
      </c>
      <c r="E167" s="293" t="n">
        <v>5.0607</v>
      </c>
      <c r="F167" s="293" t="n">
        <v>3.4374</v>
      </c>
      <c r="G167" s="293" t="n">
        <v>1.9849</v>
      </c>
      <c r="H167" s="293" t="n">
        <v>0.9114</v>
      </c>
    </row>
    <row r="168" customFormat="false" ht="12.75" hidden="false" customHeight="false" outlineLevel="0" collapsed="false">
      <c r="A168" s="286" t="s">
        <v>392</v>
      </c>
      <c r="B168" s="286" t="s">
        <v>393</v>
      </c>
      <c r="C168" s="287" t="n">
        <v>18.5718</v>
      </c>
      <c r="D168" s="294" t="n">
        <v>150.3178</v>
      </c>
      <c r="E168" s="289" t="n">
        <v>4.0048</v>
      </c>
      <c r="F168" s="289" t="n">
        <v>2.6298</v>
      </c>
      <c r="G168" s="289" t="n">
        <v>0.9508</v>
      </c>
      <c r="H168" s="289" t="n">
        <v>1.3791</v>
      </c>
    </row>
    <row r="169" customFormat="false" ht="12.75" hidden="false" customHeight="false" outlineLevel="0" collapsed="false">
      <c r="A169" s="269" t="s">
        <v>394</v>
      </c>
      <c r="B169" s="269" t="s">
        <v>395</v>
      </c>
      <c r="C169" s="291" t="n">
        <v>26.3939</v>
      </c>
      <c r="D169" s="295" t="n">
        <v>149.0478</v>
      </c>
      <c r="E169" s="293" t="n">
        <v>7.1181</v>
      </c>
      <c r="F169" s="293" t="n">
        <v>3.0608</v>
      </c>
      <c r="G169" s="293" t="n">
        <v>1.5626</v>
      </c>
      <c r="H169" s="293" t="n">
        <v>1.3109</v>
      </c>
    </row>
    <row r="170" customFormat="false" ht="12.75" hidden="false" customHeight="false" outlineLevel="0" collapsed="false">
      <c r="A170" s="286" t="s">
        <v>396</v>
      </c>
      <c r="B170" s="286" t="s">
        <v>556</v>
      </c>
      <c r="C170" s="287" t="n">
        <v>358.8464</v>
      </c>
      <c r="D170" s="294" t="n">
        <v>145.4073</v>
      </c>
      <c r="E170" s="289" t="n">
        <v>2.3977</v>
      </c>
      <c r="F170" s="289" t="n">
        <v>2.8033</v>
      </c>
      <c r="G170" s="289" t="n">
        <v>1.245</v>
      </c>
      <c r="H170" s="289" t="n">
        <v>1.2774</v>
      </c>
    </row>
    <row r="171" customFormat="false" ht="12.75" hidden="false" customHeight="false" outlineLevel="0" collapsed="false">
      <c r="C171" s="291"/>
      <c r="D171" s="295"/>
      <c r="E171" s="293"/>
      <c r="F171" s="293"/>
      <c r="G171" s="293"/>
      <c r="H171" s="293"/>
    </row>
    <row r="172" customFormat="false" ht="12.75" hidden="false" customHeight="false" outlineLevel="0" collapsed="false">
      <c r="C172" s="291"/>
      <c r="D172" s="295"/>
      <c r="E172" s="293"/>
      <c r="F172" s="293"/>
      <c r="G172" s="293"/>
      <c r="H172" s="293"/>
    </row>
    <row r="173" customFormat="false" ht="12.75" hidden="false" customHeight="false" outlineLevel="0" collapsed="false">
      <c r="C173" s="291"/>
      <c r="D173" s="295"/>
      <c r="E173" s="293"/>
      <c r="F173" s="293"/>
      <c r="G173" s="293"/>
      <c r="H173" s="293"/>
    </row>
    <row r="174" customFormat="false" ht="12.75" hidden="false" customHeight="false" outlineLevel="0" collapsed="false">
      <c r="C174" s="291"/>
      <c r="D174" s="295"/>
      <c r="E174" s="293"/>
      <c r="F174" s="293"/>
      <c r="G174" s="293"/>
      <c r="H174" s="293"/>
    </row>
    <row r="175" customFormat="false" ht="12.75" hidden="false" customHeight="false" outlineLevel="0" collapsed="false">
      <c r="C175" s="291"/>
      <c r="D175" s="295"/>
      <c r="E175" s="293"/>
      <c r="F175" s="293"/>
      <c r="G175" s="293"/>
      <c r="H175" s="293"/>
    </row>
    <row r="176" customFormat="false" ht="12.75" hidden="false" customHeight="false" outlineLevel="0" collapsed="false">
      <c r="C176" s="291"/>
      <c r="D176" s="295"/>
      <c r="E176" s="293"/>
      <c r="F176" s="293"/>
      <c r="G176" s="293"/>
      <c r="H176" s="293"/>
    </row>
    <row r="177" customFormat="false" ht="12.75" hidden="false" customHeight="false" outlineLevel="0" collapsed="false">
      <c r="C177" s="291"/>
      <c r="D177" s="295"/>
      <c r="E177" s="293"/>
      <c r="F177" s="293"/>
      <c r="G177" s="293"/>
      <c r="H177" s="293"/>
    </row>
    <row r="178" customFormat="false" ht="12.75" hidden="false" customHeight="false" outlineLevel="0" collapsed="false">
      <c r="C178" s="291"/>
      <c r="D178" s="295"/>
      <c r="E178" s="293"/>
      <c r="F178" s="293"/>
      <c r="G178" s="293"/>
      <c r="H178" s="293"/>
    </row>
    <row r="179" customFormat="false" ht="12.75" hidden="false" customHeight="false" outlineLevel="0" collapsed="false">
      <c r="C179" s="291"/>
      <c r="D179" s="295"/>
      <c r="E179" s="293"/>
      <c r="F179" s="293"/>
      <c r="G179" s="293"/>
      <c r="H179" s="293"/>
    </row>
    <row r="180" customFormat="false" ht="12.75" hidden="false" customHeight="false" outlineLevel="0" collapsed="false">
      <c r="C180" s="291"/>
      <c r="D180" s="295"/>
      <c r="E180" s="293"/>
      <c r="F180" s="293"/>
      <c r="G180" s="293"/>
      <c r="H180" s="293"/>
    </row>
    <row r="181" customFormat="false" ht="12.75" hidden="false" customHeight="false" outlineLevel="0" collapsed="false">
      <c r="C181" s="291"/>
      <c r="D181" s="295"/>
      <c r="E181" s="293"/>
      <c r="F181" s="293"/>
      <c r="G181" s="293"/>
      <c r="H181" s="293"/>
    </row>
    <row r="182" customFormat="false" ht="12.75" hidden="false" customHeight="false" outlineLevel="0" collapsed="false">
      <c r="C182" s="291"/>
      <c r="D182" s="295"/>
      <c r="E182" s="293"/>
      <c r="F182" s="293"/>
      <c r="G182" s="293"/>
      <c r="H182" s="293"/>
    </row>
    <row r="183" customFormat="false" ht="12.75" hidden="false" customHeight="false" outlineLevel="0" collapsed="false">
      <c r="C183" s="291"/>
      <c r="D183" s="295"/>
      <c r="E183" s="293"/>
      <c r="F183" s="293"/>
      <c r="G183" s="293"/>
      <c r="H183" s="293"/>
    </row>
    <row r="184" customFormat="false" ht="12.75" hidden="false" customHeight="false" outlineLevel="0" collapsed="false">
      <c r="C184" s="291"/>
      <c r="D184" s="295"/>
      <c r="E184" s="293"/>
      <c r="F184" s="293"/>
      <c r="G184" s="293"/>
      <c r="H184" s="293"/>
    </row>
    <row r="185" customFormat="false" ht="12.75" hidden="false" customHeight="false" outlineLevel="0" collapsed="false">
      <c r="C185" s="291"/>
      <c r="D185" s="295"/>
      <c r="E185" s="293"/>
      <c r="F185" s="293"/>
      <c r="G185" s="293"/>
      <c r="H185" s="293"/>
    </row>
    <row r="186" customFormat="false" ht="12.75" hidden="false" customHeight="false" outlineLevel="0" collapsed="false">
      <c r="C186" s="291"/>
      <c r="D186" s="295"/>
      <c r="E186" s="293"/>
      <c r="F186" s="293"/>
      <c r="G186" s="293"/>
      <c r="H186" s="293"/>
    </row>
    <row r="187" customFormat="false" ht="12.75" hidden="false" customHeight="false" outlineLevel="0" collapsed="false">
      <c r="C187" s="291"/>
      <c r="D187" s="295"/>
      <c r="E187" s="293"/>
      <c r="F187" s="293"/>
      <c r="G187" s="293"/>
      <c r="H187" s="293"/>
    </row>
    <row r="188" customFormat="false" ht="12.75" hidden="false" customHeight="false" outlineLevel="0" collapsed="false">
      <c r="C188" s="291"/>
      <c r="D188" s="295"/>
      <c r="E188" s="293"/>
      <c r="F188" s="293"/>
      <c r="G188" s="293"/>
      <c r="H188" s="293"/>
    </row>
    <row r="189" customFormat="false" ht="12.75" hidden="false" customHeight="false" outlineLevel="0" collapsed="false">
      <c r="C189" s="291"/>
      <c r="D189" s="295"/>
      <c r="E189" s="293"/>
      <c r="F189" s="293"/>
      <c r="G189" s="293"/>
      <c r="H189" s="293"/>
    </row>
    <row r="190" customFormat="false" ht="12.75" hidden="false" customHeight="false" outlineLevel="0" collapsed="false">
      <c r="C190" s="291"/>
      <c r="D190" s="295"/>
      <c r="E190" s="293"/>
      <c r="F190" s="293"/>
      <c r="G190" s="293"/>
      <c r="H190" s="293"/>
    </row>
    <row r="191" customFormat="false" ht="12.75" hidden="false" customHeight="false" outlineLevel="0" collapsed="false">
      <c r="C191" s="291"/>
      <c r="D191" s="295"/>
      <c r="E191" s="293"/>
      <c r="F191" s="293"/>
      <c r="G191" s="293"/>
      <c r="H191" s="293"/>
    </row>
    <row r="192" customFormat="false" ht="12.75" hidden="false" customHeight="false" outlineLevel="0" collapsed="false">
      <c r="C192" s="291"/>
      <c r="D192" s="295"/>
      <c r="E192" s="293"/>
      <c r="F192" s="293"/>
      <c r="G192" s="293"/>
      <c r="H192" s="293"/>
    </row>
    <row r="193" customFormat="false" ht="12.75" hidden="false" customHeight="false" outlineLevel="0" collapsed="false">
      <c r="C193" s="291"/>
      <c r="D193" s="295"/>
      <c r="E193" s="293"/>
      <c r="F193" s="293"/>
      <c r="G193" s="293"/>
      <c r="H193" s="293"/>
    </row>
    <row r="194" customFormat="false" ht="12.75" hidden="false" customHeight="false" outlineLevel="0" collapsed="false">
      <c r="C194" s="291"/>
      <c r="D194" s="295"/>
      <c r="E194" s="293"/>
      <c r="F194" s="293"/>
      <c r="G194" s="293"/>
      <c r="H194" s="293"/>
    </row>
    <row r="195" customFormat="false" ht="12.75" hidden="false" customHeight="false" outlineLevel="0" collapsed="false">
      <c r="C195" s="291"/>
      <c r="D195" s="295"/>
      <c r="E195" s="293"/>
      <c r="F195" s="293"/>
      <c r="G195" s="293"/>
      <c r="H195" s="293"/>
    </row>
    <row r="196" customFormat="false" ht="12.75" hidden="false" customHeight="false" outlineLevel="0" collapsed="false">
      <c r="C196" s="291"/>
      <c r="D196" s="295"/>
      <c r="E196" s="293"/>
      <c r="F196" s="293"/>
      <c r="G196" s="293"/>
      <c r="H196" s="293"/>
    </row>
    <row r="197" customFormat="false" ht="12.75" hidden="false" customHeight="false" outlineLevel="0" collapsed="false">
      <c r="C197" s="291"/>
      <c r="D197" s="295"/>
      <c r="E197" s="293"/>
      <c r="F197" s="293"/>
      <c r="G197" s="293"/>
      <c r="H197" s="293"/>
    </row>
    <row r="198" customFormat="false" ht="12.75" hidden="false" customHeight="false" outlineLevel="0" collapsed="false">
      <c r="C198" s="291"/>
      <c r="D198" s="295"/>
      <c r="E198" s="293"/>
      <c r="F198" s="293"/>
      <c r="G198" s="293"/>
      <c r="H198" s="293"/>
    </row>
    <row r="199" customFormat="false" ht="12.75" hidden="false" customHeight="false" outlineLevel="0" collapsed="false">
      <c r="C199" s="291"/>
      <c r="D199" s="295"/>
      <c r="E199" s="293"/>
      <c r="F199" s="293"/>
      <c r="G199" s="293"/>
      <c r="H199" s="293"/>
    </row>
    <row r="200" customFormat="false" ht="12.75" hidden="false" customHeight="false" outlineLevel="0" collapsed="false">
      <c r="C200" s="291"/>
      <c r="D200" s="295"/>
      <c r="E200" s="293"/>
      <c r="F200" s="293"/>
      <c r="G200" s="293"/>
      <c r="H200" s="293"/>
    </row>
    <row r="201" customFormat="false" ht="12.75" hidden="false" customHeight="false" outlineLevel="0" collapsed="false">
      <c r="C201" s="291"/>
      <c r="D201" s="295"/>
      <c r="E201" s="293"/>
      <c r="F201" s="293"/>
      <c r="G201" s="293"/>
      <c r="H201" s="293"/>
    </row>
    <row r="202" customFormat="false" ht="12.75" hidden="false" customHeight="false" outlineLevel="0" collapsed="false">
      <c r="C202" s="291"/>
      <c r="D202" s="295"/>
      <c r="E202" s="293"/>
      <c r="F202" s="293"/>
      <c r="G202" s="293"/>
      <c r="H202" s="293"/>
    </row>
    <row r="203" customFormat="false" ht="12.75" hidden="false" customHeight="false" outlineLevel="0" collapsed="false">
      <c r="C203" s="291"/>
      <c r="D203" s="295"/>
      <c r="E203" s="293"/>
      <c r="F203" s="293"/>
      <c r="G203" s="293"/>
      <c r="H203" s="293"/>
    </row>
    <row r="204" customFormat="false" ht="12.75" hidden="false" customHeight="false" outlineLevel="0" collapsed="false">
      <c r="C204" s="291"/>
      <c r="D204" s="295"/>
      <c r="E204" s="293"/>
      <c r="F204" s="293"/>
      <c r="G204" s="293"/>
      <c r="H204" s="293"/>
    </row>
    <row r="205" customFormat="false" ht="12.75" hidden="false" customHeight="false" outlineLevel="0" collapsed="false">
      <c r="C205" s="291"/>
      <c r="D205" s="295"/>
      <c r="E205" s="293"/>
      <c r="F205" s="293"/>
      <c r="G205" s="293"/>
      <c r="H205" s="293"/>
    </row>
    <row r="206" customFormat="false" ht="12.75" hidden="false" customHeight="false" outlineLevel="0" collapsed="false">
      <c r="C206" s="291"/>
      <c r="D206" s="295"/>
      <c r="E206" s="293"/>
      <c r="F206" s="293"/>
      <c r="G206" s="293"/>
      <c r="H206" s="293"/>
    </row>
    <row r="207" customFormat="false" ht="12.75" hidden="false" customHeight="false" outlineLevel="0" collapsed="false">
      <c r="C207" s="291"/>
      <c r="D207" s="295"/>
      <c r="E207" s="293"/>
      <c r="F207" s="293"/>
      <c r="G207" s="293"/>
      <c r="H207" s="293"/>
    </row>
    <row r="208" customFormat="false" ht="12.75" hidden="false" customHeight="false" outlineLevel="0" collapsed="false">
      <c r="C208" s="291"/>
      <c r="D208" s="295"/>
      <c r="E208" s="293"/>
      <c r="F208" s="293"/>
      <c r="G208" s="293"/>
      <c r="H208" s="293"/>
    </row>
    <row r="209" customFormat="false" ht="12.75" hidden="false" customHeight="false" outlineLevel="0" collapsed="false">
      <c r="C209" s="291"/>
      <c r="D209" s="295"/>
      <c r="E209" s="293"/>
      <c r="F209" s="293"/>
      <c r="G209" s="293"/>
      <c r="H209" s="293"/>
    </row>
    <row r="210" customFormat="false" ht="12.75" hidden="false" customHeight="false" outlineLevel="0" collapsed="false">
      <c r="C210" s="291"/>
      <c r="D210" s="295"/>
      <c r="E210" s="293"/>
      <c r="F210" s="293"/>
      <c r="G210" s="293"/>
      <c r="H210" s="293"/>
    </row>
    <row r="211" customFormat="false" ht="12.75" hidden="false" customHeight="false" outlineLevel="0" collapsed="false">
      <c r="C211" s="291"/>
      <c r="D211" s="295"/>
      <c r="E211" s="293"/>
      <c r="F211" s="293"/>
      <c r="G211" s="293"/>
      <c r="H211" s="293"/>
    </row>
    <row r="212" customFormat="false" ht="12.75" hidden="false" customHeight="false" outlineLevel="0" collapsed="false">
      <c r="C212" s="291"/>
      <c r="D212" s="295"/>
      <c r="E212" s="293"/>
      <c r="F212" s="293"/>
      <c r="G212" s="293"/>
      <c r="H212" s="293"/>
    </row>
    <row r="213" customFormat="false" ht="12.75" hidden="false" customHeight="false" outlineLevel="0" collapsed="false">
      <c r="C213" s="291"/>
      <c r="D213" s="295"/>
      <c r="E213" s="293"/>
      <c r="F213" s="293"/>
      <c r="G213" s="293"/>
      <c r="H213" s="293"/>
    </row>
    <row r="214" customFormat="false" ht="12.75" hidden="false" customHeight="false" outlineLevel="0" collapsed="false">
      <c r="C214" s="291"/>
      <c r="D214" s="295"/>
      <c r="E214" s="293"/>
      <c r="F214" s="293"/>
      <c r="G214" s="293"/>
      <c r="H214" s="293"/>
    </row>
    <row r="215" customFormat="false" ht="12.75" hidden="false" customHeight="false" outlineLevel="0" collapsed="false">
      <c r="C215" s="291"/>
      <c r="D215" s="295"/>
      <c r="E215" s="293"/>
      <c r="F215" s="293"/>
      <c r="G215" s="293"/>
      <c r="H215" s="293"/>
    </row>
    <row r="216" customFormat="false" ht="12.75" hidden="false" customHeight="false" outlineLevel="0" collapsed="false">
      <c r="C216" s="291"/>
      <c r="D216" s="295"/>
      <c r="E216" s="293"/>
      <c r="F216" s="293"/>
      <c r="G216" s="293"/>
      <c r="H216" s="293"/>
    </row>
    <row r="217" customFormat="false" ht="12.75" hidden="false" customHeight="false" outlineLevel="0" collapsed="false">
      <c r="C217" s="291"/>
      <c r="D217" s="295"/>
      <c r="E217" s="293"/>
      <c r="F217" s="293"/>
      <c r="G217" s="293"/>
      <c r="H217" s="293"/>
    </row>
    <row r="218" customFormat="false" ht="12.75" hidden="false" customHeight="false" outlineLevel="0" collapsed="false">
      <c r="C218" s="291"/>
      <c r="D218" s="295"/>
      <c r="E218" s="293"/>
      <c r="F218" s="293"/>
      <c r="G218" s="293"/>
      <c r="H218" s="293"/>
    </row>
    <row r="219" customFormat="false" ht="12.75" hidden="false" customHeight="false" outlineLevel="0" collapsed="false">
      <c r="C219" s="291"/>
      <c r="D219" s="295"/>
      <c r="E219" s="293"/>
      <c r="F219" s="293"/>
      <c r="G219" s="293"/>
      <c r="H219" s="293"/>
    </row>
    <row r="220" customFormat="false" ht="12.75" hidden="false" customHeight="false" outlineLevel="0" collapsed="false">
      <c r="C220" s="291"/>
      <c r="D220" s="295"/>
      <c r="E220" s="293"/>
      <c r="F220" s="293"/>
      <c r="G220" s="293"/>
      <c r="H220" s="293"/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7:45:03Z</dcterms:created>
  <dc:creator>MPSV ČR - SSZ</dc:creator>
  <dc:description/>
  <dc:language>en-US</dc:language>
  <cp:lastModifiedBy>Michal Novotný</cp:lastModifiedBy>
  <dcterms:modified xsi:type="dcterms:W3CDTF">2005-10-07T11:00:07Z</dcterms:modified>
  <cp:revision>0</cp:revision>
  <dc:subject>2. čtvrtletí 2004 - kraj CZ041</dc:subject>
  <dc:title>Regionální statistika ceny práce</dc:title>
</cp:coreProperties>
</file>