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41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Karlovar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statní stavební děl. stav. výroby a prac. v ost. oborech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9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4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52</c:v>
                </c:pt>
              </c:numCache>
            </c:numRef>
          </c:val>
        </c:ser>
        <c:gapWidth val="300"/>
        <c:overlap val="100"/>
        <c:axId val="5127001"/>
        <c:axId val="8651387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6635</c:v>
                </c:pt>
              </c:numCache>
            </c:numRef>
          </c:xVal>
          <c:smooth val="0"/>
        </c:ser>
        <c:axId val="70970719"/>
        <c:axId val="85409474"/>
      </c:scatterChart>
      <c:catAx>
        <c:axId val="512700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13879"/>
        <c:crossesAt val="0"/>
        <c:auto val="1"/>
        <c:lblAlgn val="ctr"/>
        <c:lblOffset val="100"/>
        <c:noMultiLvlLbl val="0"/>
      </c:catAx>
      <c:valAx>
        <c:axId val="8651387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001"/>
        <c:crossesAt val="1"/>
        <c:crossBetween val="midCat"/>
        <c:majorUnit val="20"/>
      </c:valAx>
      <c:valAx>
        <c:axId val="70970719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09474"/>
        <c:crosses val="max"/>
        <c:crossBetween val="midCat"/>
      </c:valAx>
      <c:valAx>
        <c:axId val="854094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707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3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0.4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7.63</c:v>
                </c:pt>
              </c:numCache>
            </c:numRef>
          </c:val>
        </c:ser>
        <c:gapWidth val="300"/>
        <c:overlap val="100"/>
        <c:axId val="18496519"/>
        <c:axId val="392751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95.9565</c:v>
                </c:pt>
              </c:numCache>
            </c:numRef>
          </c:xVal>
          <c:smooth val="0"/>
        </c:ser>
        <c:axId val="55064523"/>
        <c:axId val="45318416"/>
      </c:scatterChart>
      <c:catAx>
        <c:axId val="18496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75163"/>
        <c:crossesAt val="0"/>
        <c:auto val="1"/>
        <c:lblAlgn val="ctr"/>
        <c:lblOffset val="100"/>
        <c:noMultiLvlLbl val="0"/>
      </c:catAx>
      <c:valAx>
        <c:axId val="3927516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496519"/>
        <c:crossesAt val="1"/>
        <c:crossBetween val="midCat"/>
        <c:majorUnit val="20"/>
      </c:valAx>
      <c:valAx>
        <c:axId val="55064523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18416"/>
        <c:crosses val="max"/>
        <c:crossBetween val="midCat"/>
      </c:valAx>
      <c:valAx>
        <c:axId val="4531841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645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9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4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52</c:v>
                </c:pt>
              </c:numCache>
            </c:numRef>
          </c:val>
        </c:ser>
        <c:gapWidth val="300"/>
        <c:overlap val="100"/>
        <c:axId val="82806473"/>
        <c:axId val="266165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6635</c:v>
                </c:pt>
              </c:numCache>
            </c:numRef>
          </c:xVal>
          <c:smooth val="0"/>
        </c:ser>
        <c:axId val="38996928"/>
        <c:axId val="90473122"/>
      </c:scatterChart>
      <c:catAx>
        <c:axId val="8280647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16574"/>
        <c:crossesAt val="0"/>
        <c:auto val="1"/>
        <c:lblAlgn val="ctr"/>
        <c:lblOffset val="100"/>
        <c:noMultiLvlLbl val="0"/>
      </c:catAx>
      <c:valAx>
        <c:axId val="266165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806473"/>
        <c:crossesAt val="1"/>
        <c:crossBetween val="midCat"/>
        <c:majorUnit val="20"/>
      </c:valAx>
      <c:valAx>
        <c:axId val="3899692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73122"/>
        <c:crosses val="max"/>
        <c:crossBetween val="midCat"/>
      </c:valAx>
      <c:valAx>
        <c:axId val="904731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969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683.0612</c:v>
                </c:pt>
                <c:pt idx="1">
                  <c:v>17862.5507</c:v>
                </c:pt>
                <c:pt idx="2">
                  <c:v>16163.2381</c:v>
                </c:pt>
                <c:pt idx="3">
                  <c:v>13789.5</c:v>
                </c:pt>
                <c:pt idx="4">
                  <c:v>10520</c:v>
                </c:pt>
                <c:pt idx="5">
                  <c:v>13171.0668</c:v>
                </c:pt>
                <c:pt idx="6">
                  <c:v>12106.1666</c:v>
                </c:pt>
                <c:pt idx="7">
                  <c:v>14490.3581</c:v>
                </c:pt>
                <c:pt idx="8">
                  <c:v>7857.666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21.8966</c:v>
                </c:pt>
                <c:pt idx="1">
                  <c:v>2953.5756</c:v>
                </c:pt>
                <c:pt idx="2">
                  <c:v>2285.4953</c:v>
                </c:pt>
                <c:pt idx="3">
                  <c:v>3220.3136</c:v>
                </c:pt>
                <c:pt idx="4">
                  <c:v>5238.5</c:v>
                </c:pt>
                <c:pt idx="5">
                  <c:v>1216.1378</c:v>
                </c:pt>
                <c:pt idx="6">
                  <c:v>2017.765</c:v>
                </c:pt>
                <c:pt idx="7">
                  <c:v>2658.9061</c:v>
                </c:pt>
                <c:pt idx="8">
                  <c:v>1053.8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4967.1509</c:v>
                </c:pt>
                <c:pt idx="1">
                  <c:v>2920.207</c:v>
                </c:pt>
                <c:pt idx="2">
                  <c:v>2428.2666</c:v>
                </c:pt>
                <c:pt idx="3">
                  <c:v>3578.1055</c:v>
                </c:pt>
                <c:pt idx="4">
                  <c:v>8235.397</c:v>
                </c:pt>
                <c:pt idx="5">
                  <c:v>2610.8804</c:v>
                </c:pt>
                <c:pt idx="6">
                  <c:v>1880.735</c:v>
                </c:pt>
                <c:pt idx="7">
                  <c:v>2495.4024</c:v>
                </c:pt>
                <c:pt idx="8">
                  <c:v>1833.1415</c:v>
                </c:pt>
              </c:numCache>
            </c:numRef>
          </c:val>
        </c:ser>
        <c:gapWidth val="150"/>
        <c:overlap val="100"/>
        <c:axId val="78623463"/>
        <c:axId val="95733991"/>
      </c:barChart>
      <c:catAx>
        <c:axId val="7862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733991"/>
        <c:crossesAt val="0"/>
        <c:auto val="1"/>
        <c:lblAlgn val="ctr"/>
        <c:lblOffset val="100"/>
        <c:noMultiLvlLbl val="0"/>
      </c:catAx>
      <c:valAx>
        <c:axId val="95733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623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89</c:v>
                </c:pt>
                <c:pt idx="1">
                  <c:v>80</c:v>
                </c:pt>
                <c:pt idx="2">
                  <c:v>75.91</c:v>
                </c:pt>
                <c:pt idx="3">
                  <c:v>77.45</c:v>
                </c:pt>
                <c:pt idx="4">
                  <c:v>68.91</c:v>
                </c:pt>
                <c:pt idx="5">
                  <c:v>68.06</c:v>
                </c:pt>
                <c:pt idx="6">
                  <c:v>74.49</c:v>
                </c:pt>
                <c:pt idx="7">
                  <c:v>68.49</c:v>
                </c:pt>
                <c:pt idx="8">
                  <c:v>83.5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2</c:v>
                </c:pt>
                <c:pt idx="1">
                  <c:v>2.25</c:v>
                </c:pt>
                <c:pt idx="2">
                  <c:v>2.93</c:v>
                </c:pt>
                <c:pt idx="3">
                  <c:v>5.71</c:v>
                </c:pt>
                <c:pt idx="4">
                  <c:v>1.54</c:v>
                </c:pt>
                <c:pt idx="5">
                  <c:v>12.53</c:v>
                </c:pt>
                <c:pt idx="6">
                  <c:v>2.49</c:v>
                </c:pt>
                <c:pt idx="7">
                  <c:v>2.95</c:v>
                </c:pt>
                <c:pt idx="8">
                  <c:v>2.2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3</c:v>
                </c:pt>
                <c:pt idx="1">
                  <c:v>0.06</c:v>
                </c:pt>
                <c:pt idx="2">
                  <c:v>0.14</c:v>
                </c:pt>
                <c:pt idx="3">
                  <c:v>0.15</c:v>
                </c:pt>
                <c:pt idx="4">
                  <c:v>0.3</c:v>
                </c:pt>
                <c:pt idx="5">
                  <c:v>1.07</c:v>
                </c:pt>
                <c:pt idx="6">
                  <c:v>0.62</c:v>
                </c:pt>
                <c:pt idx="7">
                  <c:v>2.11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14</c:v>
                </c:pt>
                <c:pt idx="1">
                  <c:v>13.78</c:v>
                </c:pt>
                <c:pt idx="2">
                  <c:v>14.45</c:v>
                </c:pt>
                <c:pt idx="3">
                  <c:v>10.64</c:v>
                </c:pt>
                <c:pt idx="4">
                  <c:v>24.79</c:v>
                </c:pt>
                <c:pt idx="5">
                  <c:v>12.34</c:v>
                </c:pt>
                <c:pt idx="6">
                  <c:v>15.12</c:v>
                </c:pt>
                <c:pt idx="7">
                  <c:v>18.27</c:v>
                </c:pt>
                <c:pt idx="8">
                  <c:v>10.0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28</c:v>
                </c:pt>
                <c:pt idx="1">
                  <c:v>3.74</c:v>
                </c:pt>
                <c:pt idx="2">
                  <c:v>5.63</c:v>
                </c:pt>
                <c:pt idx="3">
                  <c:v>5.95</c:v>
                </c:pt>
                <c:pt idx="4">
                  <c:v>2.39</c:v>
                </c:pt>
                <c:pt idx="5">
                  <c:v>5.13</c:v>
                </c:pt>
                <c:pt idx="6">
                  <c:v>5.59</c:v>
                </c:pt>
                <c:pt idx="7">
                  <c:v>5.06</c:v>
                </c:pt>
                <c:pt idx="8">
                  <c:v>3.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6</c:v>
                </c:pt>
                <c:pt idx="1">
                  <c:v>0.17</c:v>
                </c:pt>
                <c:pt idx="2">
                  <c:v>0.94</c:v>
                </c:pt>
                <c:pt idx="3">
                  <c:v>0.1</c:v>
                </c:pt>
                <c:pt idx="4">
                  <c:v>2.07</c:v>
                </c:pt>
                <c:pt idx="5">
                  <c:v>0.87</c:v>
                </c:pt>
                <c:pt idx="6">
                  <c:v>1.69</c:v>
                </c:pt>
                <c:pt idx="7">
                  <c:v>3.12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90821341"/>
        <c:axId val="9590598"/>
      </c:barChart>
      <c:catAx>
        <c:axId val="9082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90598"/>
        <c:crossesAt val="0"/>
        <c:auto val="1"/>
        <c:lblAlgn val="ctr"/>
        <c:lblOffset val="100"/>
        <c:noMultiLvlLbl val="0"/>
      </c:catAx>
      <c:valAx>
        <c:axId val="9590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821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5.65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59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9.22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5.65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9.17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3.5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6.6635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6.9096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4.63</v>
      </c>
      <c r="E22" s="57" t="n">
        <v>79.22</v>
      </c>
      <c r="F22" s="58" t="n">
        <v>26.43</v>
      </c>
      <c r="G22" s="59" t="n">
        <v>23.52</v>
      </c>
      <c r="H22" s="60" t="n">
        <v>24.33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0.0899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6.6952</v>
      </c>
      <c r="E14" s="112" t="n">
        <v>159.95</v>
      </c>
      <c r="F14" s="113" t="n">
        <v>84.23</v>
      </c>
      <c r="G14" s="114" t="n">
        <v>230.02</v>
      </c>
      <c r="H14" s="113" t="n">
        <v>161.99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34.4307</v>
      </c>
      <c r="E15" s="117" t="n">
        <v>120.13</v>
      </c>
      <c r="F15" s="118" t="n">
        <v>89.16</v>
      </c>
      <c r="G15" s="119" t="n">
        <v>155.22</v>
      </c>
      <c r="H15" s="118" t="n">
        <v>121.5767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2.7694</v>
      </c>
      <c r="E16" s="112" t="n">
        <v>105.01</v>
      </c>
      <c r="F16" s="113" t="n">
        <v>79.58</v>
      </c>
      <c r="G16" s="114" t="n">
        <v>136.91</v>
      </c>
      <c r="H16" s="113" t="n">
        <v>106.9596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6.6952</v>
      </c>
      <c r="E17" s="117" t="n">
        <v>98.37</v>
      </c>
      <c r="F17" s="118" t="n">
        <v>63</v>
      </c>
      <c r="G17" s="119" t="n">
        <v>135.63</v>
      </c>
      <c r="H17" s="118" t="n">
        <v>99.6003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2.1939</v>
      </c>
      <c r="E18" s="112" t="n">
        <v>90.61</v>
      </c>
      <c r="F18" s="113" t="n">
        <v>53.12</v>
      </c>
      <c r="G18" s="114" t="n">
        <v>158.72</v>
      </c>
      <c r="H18" s="113" t="n">
        <v>99.97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1729</v>
      </c>
      <c r="E19" s="117" t="n">
        <v>77</v>
      </c>
      <c r="F19" s="118" t="n">
        <v>61.63</v>
      </c>
      <c r="G19" s="119" t="n">
        <v>101.25</v>
      </c>
      <c r="H19" s="118" t="n">
        <v>77.7528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0651</v>
      </c>
      <c r="E20" s="112" t="n">
        <v>80.895</v>
      </c>
      <c r="F20" s="113" t="n">
        <v>59.01</v>
      </c>
      <c r="G20" s="114" t="n">
        <v>99.67</v>
      </c>
      <c r="H20" s="113" t="n">
        <v>78.7528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7943</v>
      </c>
      <c r="E21" s="117" t="n">
        <v>85.935</v>
      </c>
      <c r="F21" s="118" t="n">
        <v>55.72</v>
      </c>
      <c r="G21" s="119" t="n">
        <v>107.67</v>
      </c>
      <c r="H21" s="118" t="n">
        <v>83.9632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3.093</v>
      </c>
      <c r="E22" s="112" t="n">
        <v>52.42</v>
      </c>
      <c r="F22" s="113" t="n">
        <v>43.56</v>
      </c>
      <c r="G22" s="114" t="n">
        <v>71.66</v>
      </c>
      <c r="H22" s="113" t="n">
        <v>55.5232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5.65</v>
      </c>
      <c r="F24" s="125" t="n">
        <v>54.59</v>
      </c>
      <c r="G24" s="125" t="n">
        <v>153.5</v>
      </c>
      <c r="H24" s="126" t="n">
        <v>106.663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553</v>
      </c>
      <c r="E39" s="117" t="s">
        <v>34</v>
      </c>
      <c r="F39" s="118" t="s">
        <v>34</v>
      </c>
      <c r="G39" s="119" t="s">
        <v>34</v>
      </c>
      <c r="H39" s="118" t="s">
        <v>34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1.1149</v>
      </c>
      <c r="E40" s="112" t="n">
        <v>90.94</v>
      </c>
      <c r="F40" s="113" t="n">
        <v>57.44</v>
      </c>
      <c r="G40" s="114" t="n">
        <v>130.72</v>
      </c>
      <c r="H40" s="113" t="n">
        <v>92.7404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2.9561</v>
      </c>
      <c r="E41" s="117" t="n">
        <v>104.47</v>
      </c>
      <c r="F41" s="118" t="n">
        <v>55.14</v>
      </c>
      <c r="G41" s="119" t="n">
        <v>151.77</v>
      </c>
      <c r="H41" s="118" t="n">
        <v>105.8749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8.5101</v>
      </c>
      <c r="E42" s="112" t="n">
        <v>109.845</v>
      </c>
      <c r="F42" s="113" t="n">
        <v>55.64</v>
      </c>
      <c r="G42" s="114" t="n">
        <v>155.31</v>
      </c>
      <c r="H42" s="113" t="n">
        <v>109.1321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9.0427</v>
      </c>
      <c r="E43" s="117" t="n">
        <v>108.27</v>
      </c>
      <c r="F43" s="118" t="n">
        <v>53.75</v>
      </c>
      <c r="G43" s="119" t="n">
        <v>159.52</v>
      </c>
      <c r="H43" s="118" t="n">
        <v>108.9174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8.3206</v>
      </c>
      <c r="E44" s="112" t="n">
        <v>120.22</v>
      </c>
      <c r="F44" s="113" t="n">
        <v>50.66</v>
      </c>
      <c r="G44" s="114" t="n">
        <v>162.13</v>
      </c>
      <c r="H44" s="113" t="n">
        <v>111.486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5.65</v>
      </c>
      <c r="F46" s="125" t="n">
        <v>54.59</v>
      </c>
      <c r="G46" s="125" t="n">
        <v>153.5</v>
      </c>
      <c r="H46" s="126" t="n">
        <v>106.6635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4386</v>
      </c>
      <c r="E13" s="117" t="n">
        <v>42</v>
      </c>
      <c r="F13" s="118" t="n">
        <v>39.92</v>
      </c>
      <c r="G13" s="119" t="n">
        <v>58</v>
      </c>
      <c r="H13" s="118" t="n">
        <v>45.98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8.0163</v>
      </c>
      <c r="E14" s="112" t="n">
        <v>50.08</v>
      </c>
      <c r="F14" s="113" t="n">
        <v>45.91</v>
      </c>
      <c r="G14" s="114" t="n">
        <v>61.85</v>
      </c>
      <c r="H14" s="113" t="n">
        <v>52.0622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2606</v>
      </c>
      <c r="E15" s="117" t="n">
        <v>55.275</v>
      </c>
      <c r="F15" s="118" t="n">
        <v>47.64</v>
      </c>
      <c r="G15" s="119" t="n">
        <v>70.46</v>
      </c>
      <c r="H15" s="118" t="n">
        <v>57.3575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4.7655</v>
      </c>
      <c r="E16" s="112" t="n">
        <v>66.29</v>
      </c>
      <c r="F16" s="113" t="n">
        <v>53.71</v>
      </c>
      <c r="G16" s="114" t="n">
        <v>86.3</v>
      </c>
      <c r="H16" s="113" t="n">
        <v>68.37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0946</v>
      </c>
      <c r="E17" s="117" t="n">
        <v>73.86</v>
      </c>
      <c r="F17" s="118" t="n">
        <v>58.15</v>
      </c>
      <c r="G17" s="119" t="n">
        <v>98.6</v>
      </c>
      <c r="H17" s="118" t="n">
        <v>76.0725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2675</v>
      </c>
      <c r="E18" s="112" t="n">
        <v>88.12</v>
      </c>
      <c r="F18" s="113" t="n">
        <v>64.67</v>
      </c>
      <c r="G18" s="114" t="n">
        <v>114.21</v>
      </c>
      <c r="H18" s="113" t="n">
        <v>88.4905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8543</v>
      </c>
      <c r="E19" s="117" t="n">
        <v>105.42</v>
      </c>
      <c r="F19" s="118" t="n">
        <v>71.25</v>
      </c>
      <c r="G19" s="119" t="n">
        <v>150.15</v>
      </c>
      <c r="H19" s="118" t="n">
        <v>108.8329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2.4083</v>
      </c>
      <c r="E20" s="112" t="n">
        <v>103.12</v>
      </c>
      <c r="F20" s="113" t="n">
        <v>78.54</v>
      </c>
      <c r="G20" s="114" t="n">
        <v>141.64</v>
      </c>
      <c r="H20" s="113" t="n">
        <v>106.7338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6828</v>
      </c>
      <c r="E21" s="117" t="n">
        <v>107.27</v>
      </c>
      <c r="F21" s="118" t="n">
        <v>85.27</v>
      </c>
      <c r="G21" s="119" t="n">
        <v>139.56</v>
      </c>
      <c r="H21" s="118" t="n">
        <v>110.5217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3523</v>
      </c>
      <c r="E22" s="112" t="n">
        <v>124.78</v>
      </c>
      <c r="F22" s="113" t="n">
        <v>89.49</v>
      </c>
      <c r="G22" s="114" t="n">
        <v>161.49</v>
      </c>
      <c r="H22" s="113" t="n">
        <v>126.0799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9.78</v>
      </c>
      <c r="E23" s="117" t="n">
        <v>119.135</v>
      </c>
      <c r="F23" s="118" t="n">
        <v>88.82</v>
      </c>
      <c r="G23" s="119" t="n">
        <v>173.52</v>
      </c>
      <c r="H23" s="118" t="n">
        <v>125.5111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8.571</v>
      </c>
      <c r="E24" s="112" t="n">
        <v>129.87</v>
      </c>
      <c r="F24" s="113" t="n">
        <v>108.67</v>
      </c>
      <c r="G24" s="114" t="n">
        <v>174.65</v>
      </c>
      <c r="H24" s="113" t="n">
        <v>136.8316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2034</v>
      </c>
      <c r="E25" s="117" t="n">
        <v>195.465</v>
      </c>
      <c r="F25" s="118" t="n">
        <v>138.97</v>
      </c>
      <c r="G25" s="119" t="n">
        <v>270.05</v>
      </c>
      <c r="H25" s="118" t="n">
        <v>204.552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0.2904</v>
      </c>
      <c r="E26" s="112" t="n">
        <v>218.33</v>
      </c>
      <c r="F26" s="113" t="n">
        <v>170</v>
      </c>
      <c r="G26" s="114" t="n">
        <v>258.79</v>
      </c>
      <c r="H26" s="113" t="n">
        <v>213.812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138</v>
      </c>
      <c r="E27" s="117" t="s">
        <v>34</v>
      </c>
      <c r="F27" s="118" t="s">
        <v>34</v>
      </c>
      <c r="G27" s="119" t="s">
        <v>34</v>
      </c>
      <c r="H27" s="118" t="s">
        <v>3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/>
      <c r="E28" s="112"/>
      <c r="F28" s="113"/>
      <c r="G28" s="114"/>
      <c r="H28" s="113"/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5.65</v>
      </c>
      <c r="F30" s="125" t="n">
        <v>54.59</v>
      </c>
      <c r="G30" s="125" t="n">
        <v>153.5</v>
      </c>
      <c r="H30" s="126" t="n">
        <v>106.6635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8.4036</v>
      </c>
      <c r="E45" s="117" t="n">
        <v>53.34</v>
      </c>
      <c r="F45" s="118" t="n">
        <v>42.42</v>
      </c>
      <c r="G45" s="119" t="n">
        <v>76.37</v>
      </c>
      <c r="H45" s="118" t="n">
        <v>57.3657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7.1531</v>
      </c>
      <c r="E46" s="112" t="n">
        <v>68.26</v>
      </c>
      <c r="F46" s="113" t="n">
        <v>48.36</v>
      </c>
      <c r="G46" s="114" t="n">
        <v>113.155</v>
      </c>
      <c r="H46" s="113" t="n">
        <v>75.5608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7.8835</v>
      </c>
      <c r="E47" s="117" t="n">
        <v>108.02</v>
      </c>
      <c r="F47" s="118" t="n">
        <v>77.21</v>
      </c>
      <c r="G47" s="119" t="n">
        <v>148.32</v>
      </c>
      <c r="H47" s="118" t="n">
        <v>111.1273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3.3407</v>
      </c>
      <c r="E48" s="112" t="n">
        <v>113.89</v>
      </c>
      <c r="F48" s="113" t="n">
        <v>82.41</v>
      </c>
      <c r="G48" s="114" t="n">
        <v>162.96</v>
      </c>
      <c r="H48" s="113" t="n">
        <v>118.9526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0.3278</v>
      </c>
      <c r="E49" s="117" t="n">
        <v>130.85</v>
      </c>
      <c r="F49" s="118" t="n">
        <v>105.31</v>
      </c>
      <c r="G49" s="119" t="n">
        <v>185.66</v>
      </c>
      <c r="H49" s="118" t="n">
        <v>139.5081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2.8911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5.65</v>
      </c>
      <c r="F52" s="125" t="n">
        <v>54.59</v>
      </c>
      <c r="G52" s="125" t="n">
        <v>153.5</v>
      </c>
      <c r="H52" s="126" t="n">
        <v>106.663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22</v>
      </c>
      <c r="D13" s="156" t="n">
        <v>124</v>
      </c>
      <c r="E13" s="157" t="n">
        <v>162.36</v>
      </c>
      <c r="F13" s="158" t="n">
        <v>135.87</v>
      </c>
      <c r="G13" s="159" t="n">
        <v>230.02</v>
      </c>
      <c r="H13" s="118" t="n">
        <v>177.0836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7</v>
      </c>
      <c r="D14" s="161" t="n">
        <v>73</v>
      </c>
      <c r="E14" s="162" t="n">
        <v>175.29</v>
      </c>
      <c r="F14" s="163" t="n">
        <v>144.58</v>
      </c>
      <c r="G14" s="164" t="n">
        <v>240.06</v>
      </c>
      <c r="H14" s="113" t="n">
        <v>190.0236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25</v>
      </c>
      <c r="D15" s="156" t="n">
        <v>264</v>
      </c>
      <c r="E15" s="157" t="n">
        <v>169.64</v>
      </c>
      <c r="F15" s="158" t="n">
        <v>127.42</v>
      </c>
      <c r="G15" s="159" t="n">
        <v>235.19</v>
      </c>
      <c r="H15" s="118" t="n">
        <v>176.673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159</v>
      </c>
      <c r="D16" s="161" t="n">
        <v>160</v>
      </c>
      <c r="E16" s="162" t="n">
        <v>188.355</v>
      </c>
      <c r="F16" s="163" t="n">
        <v>154.385</v>
      </c>
      <c r="G16" s="164" t="n">
        <v>240.9</v>
      </c>
      <c r="H16" s="113" t="n">
        <v>194.102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128</v>
      </c>
      <c r="D17" s="156" t="n">
        <v>137</v>
      </c>
      <c r="E17" s="157" t="n">
        <v>79.04</v>
      </c>
      <c r="F17" s="158" t="n">
        <v>66.81</v>
      </c>
      <c r="G17" s="159" t="n">
        <v>101.69</v>
      </c>
      <c r="H17" s="118" t="n">
        <v>81.5883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14</v>
      </c>
      <c r="D18" s="161" t="n">
        <v>20</v>
      </c>
      <c r="E18" s="162" t="n">
        <v>122.985</v>
      </c>
      <c r="F18" s="163" t="n">
        <v>87.44</v>
      </c>
      <c r="G18" s="164" t="n">
        <v>186.435</v>
      </c>
      <c r="H18" s="113" t="n">
        <v>131.909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24</v>
      </c>
      <c r="D19" s="156" t="n">
        <v>33</v>
      </c>
      <c r="E19" s="157" t="n">
        <v>154.27</v>
      </c>
      <c r="F19" s="158" t="n">
        <v>114.83</v>
      </c>
      <c r="G19" s="159" t="n">
        <v>236.09</v>
      </c>
      <c r="H19" s="118" t="n">
        <v>159.89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111</v>
      </c>
      <c r="D20" s="161" t="n">
        <v>114</v>
      </c>
      <c r="E20" s="162" t="n">
        <v>143.2</v>
      </c>
      <c r="F20" s="163" t="n">
        <v>121.79</v>
      </c>
      <c r="G20" s="164" t="n">
        <v>205.14</v>
      </c>
      <c r="H20" s="113" t="n">
        <v>154.108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14</v>
      </c>
      <c r="D21" s="156" t="n">
        <v>26</v>
      </c>
      <c r="E21" s="157" t="n">
        <v>125.34</v>
      </c>
      <c r="F21" s="158" t="n">
        <v>91.2</v>
      </c>
      <c r="G21" s="159" t="n">
        <v>157.95</v>
      </c>
      <c r="H21" s="118" t="n">
        <v>124.6438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4</v>
      </c>
      <c r="D22" s="161" t="n">
        <v>22</v>
      </c>
      <c r="E22" s="162" t="n">
        <v>107.08</v>
      </c>
      <c r="F22" s="163" t="n">
        <v>84</v>
      </c>
      <c r="G22" s="164" t="n">
        <v>129.82</v>
      </c>
      <c r="H22" s="113" t="n">
        <v>109.6631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15</v>
      </c>
      <c r="D23" s="156" t="n">
        <v>51</v>
      </c>
      <c r="E23" s="157" t="n">
        <v>204.02</v>
      </c>
      <c r="F23" s="158" t="n">
        <v>141.12</v>
      </c>
      <c r="G23" s="159" t="n">
        <v>233.41</v>
      </c>
      <c r="H23" s="118" t="n">
        <v>197.4203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32</v>
      </c>
      <c r="D24" s="161" t="n">
        <v>447</v>
      </c>
      <c r="E24" s="162" t="n">
        <v>126.56</v>
      </c>
      <c r="F24" s="163" t="n">
        <v>102.52</v>
      </c>
      <c r="G24" s="164" t="n">
        <v>153.42</v>
      </c>
      <c r="H24" s="113" t="n">
        <v>127.739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31</v>
      </c>
      <c r="D25" s="156" t="n">
        <v>449</v>
      </c>
      <c r="E25" s="157" t="n">
        <v>127.21</v>
      </c>
      <c r="F25" s="158" t="n">
        <v>106.04</v>
      </c>
      <c r="G25" s="159" t="n">
        <v>157.19</v>
      </c>
      <c r="H25" s="118" t="n">
        <v>130.0286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10</v>
      </c>
      <c r="D26" s="161" t="n">
        <v>17</v>
      </c>
      <c r="E26" s="162" t="n">
        <v>121.81</v>
      </c>
      <c r="F26" s="163" t="n">
        <v>113.6</v>
      </c>
      <c r="G26" s="164" t="n">
        <v>158.58</v>
      </c>
      <c r="H26" s="113" t="n">
        <v>126.631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90</v>
      </c>
      <c r="D27" s="156" t="n">
        <v>1596</v>
      </c>
      <c r="E27" s="157" t="n">
        <v>120.33</v>
      </c>
      <c r="F27" s="158" t="n">
        <v>93.6</v>
      </c>
      <c r="G27" s="159" t="n">
        <v>145.02</v>
      </c>
      <c r="H27" s="118" t="n">
        <v>120.408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87</v>
      </c>
      <c r="D28" s="161" t="n">
        <v>477</v>
      </c>
      <c r="E28" s="162" t="n">
        <v>91.39</v>
      </c>
      <c r="F28" s="163" t="n">
        <v>78.52</v>
      </c>
      <c r="G28" s="164" t="n">
        <v>106.27</v>
      </c>
      <c r="H28" s="113" t="n">
        <v>92.5982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28</v>
      </c>
      <c r="D29" s="156" t="n">
        <v>136</v>
      </c>
      <c r="E29" s="157" t="n">
        <v>131.21</v>
      </c>
      <c r="F29" s="158" t="n">
        <v>105.63</v>
      </c>
      <c r="G29" s="159" t="n">
        <v>171.7</v>
      </c>
      <c r="H29" s="118" t="n">
        <v>134.464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19</v>
      </c>
      <c r="D30" s="161" t="n">
        <v>94</v>
      </c>
      <c r="E30" s="162" t="n">
        <v>143.745</v>
      </c>
      <c r="F30" s="163" t="n">
        <v>109.12</v>
      </c>
      <c r="G30" s="164" t="n">
        <v>168.56</v>
      </c>
      <c r="H30" s="113" t="n">
        <v>141.4291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21</v>
      </c>
      <c r="D31" s="156" t="n">
        <v>333</v>
      </c>
      <c r="E31" s="157" t="n">
        <v>117.91</v>
      </c>
      <c r="F31" s="158" t="n">
        <v>92.73</v>
      </c>
      <c r="G31" s="159" t="n">
        <v>153.56</v>
      </c>
      <c r="H31" s="118" t="n">
        <v>120.8175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5</v>
      </c>
      <c r="D32" s="161" t="n">
        <v>21</v>
      </c>
      <c r="E32" s="162" t="n">
        <v>115.69</v>
      </c>
      <c r="F32" s="163" t="n">
        <v>88.56</v>
      </c>
      <c r="G32" s="164" t="n">
        <v>151.76</v>
      </c>
      <c r="H32" s="113" t="n">
        <v>115.642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7</v>
      </c>
      <c r="D33" s="156" t="n">
        <v>27</v>
      </c>
      <c r="E33" s="157" t="n">
        <v>152.88</v>
      </c>
      <c r="F33" s="158" t="n">
        <v>110.35</v>
      </c>
      <c r="G33" s="159" t="n">
        <v>172.9</v>
      </c>
      <c r="H33" s="118" t="n">
        <v>148.031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8</v>
      </c>
      <c r="D34" s="161" t="n">
        <v>18</v>
      </c>
      <c r="E34" s="162" t="n">
        <v>122.84</v>
      </c>
      <c r="F34" s="163" t="n">
        <v>82.83</v>
      </c>
      <c r="G34" s="164" t="n">
        <v>152.02</v>
      </c>
      <c r="H34" s="113" t="n">
        <v>120.8083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40</v>
      </c>
      <c r="D35" s="156" t="n">
        <v>84</v>
      </c>
      <c r="E35" s="157" t="n">
        <v>122.5</v>
      </c>
      <c r="F35" s="158" t="n">
        <v>102.21</v>
      </c>
      <c r="G35" s="159" t="n">
        <v>158.92</v>
      </c>
      <c r="H35" s="118" t="n">
        <v>125.741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18</v>
      </c>
      <c r="D36" s="161" t="n">
        <v>27</v>
      </c>
      <c r="E36" s="162" t="n">
        <v>125.42</v>
      </c>
      <c r="F36" s="163" t="n">
        <v>98.89</v>
      </c>
      <c r="G36" s="164" t="n">
        <v>145.65</v>
      </c>
      <c r="H36" s="113" t="n">
        <v>124.191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6</v>
      </c>
      <c r="D37" s="156" t="n">
        <v>11</v>
      </c>
      <c r="E37" s="157" t="n">
        <v>134.36</v>
      </c>
      <c r="F37" s="158" t="n">
        <v>91.99</v>
      </c>
      <c r="G37" s="159" t="n">
        <v>159.13</v>
      </c>
      <c r="H37" s="118" t="n">
        <v>128.4818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13</v>
      </c>
      <c r="D38" s="161" t="n">
        <v>32</v>
      </c>
      <c r="E38" s="162" t="n">
        <v>155.44</v>
      </c>
      <c r="F38" s="163" t="n">
        <v>118.74</v>
      </c>
      <c r="G38" s="164" t="n">
        <v>203.65</v>
      </c>
      <c r="H38" s="113" t="n">
        <v>158.4709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17</v>
      </c>
      <c r="D39" s="156" t="n">
        <v>55</v>
      </c>
      <c r="E39" s="157" t="n">
        <v>96.76</v>
      </c>
      <c r="F39" s="158" t="n">
        <v>70</v>
      </c>
      <c r="G39" s="159" t="n">
        <v>118.27</v>
      </c>
      <c r="H39" s="118" t="n">
        <v>94.879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12</v>
      </c>
      <c r="D40" s="161" t="n">
        <v>20</v>
      </c>
      <c r="E40" s="162" t="n">
        <v>96.75</v>
      </c>
      <c r="F40" s="163" t="n">
        <v>78.025</v>
      </c>
      <c r="G40" s="164" t="n">
        <v>146.15</v>
      </c>
      <c r="H40" s="113" t="n">
        <v>104.9875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19</v>
      </c>
      <c r="D41" s="156" t="n">
        <v>28</v>
      </c>
      <c r="E41" s="157" t="n">
        <v>111.54</v>
      </c>
      <c r="F41" s="158" t="n">
        <v>72.04</v>
      </c>
      <c r="G41" s="159" t="n">
        <v>165.76</v>
      </c>
      <c r="H41" s="118" t="n">
        <v>113.111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12</v>
      </c>
      <c r="D42" s="161" t="n">
        <v>28</v>
      </c>
      <c r="E42" s="162" t="n">
        <v>140.96</v>
      </c>
      <c r="F42" s="163" t="n">
        <v>104.76</v>
      </c>
      <c r="G42" s="164" t="n">
        <v>175.69</v>
      </c>
      <c r="H42" s="113" t="n">
        <v>144.2757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15</v>
      </c>
      <c r="D43" s="156" t="n">
        <v>83</v>
      </c>
      <c r="E43" s="157" t="n">
        <v>111.92</v>
      </c>
      <c r="F43" s="158" t="n">
        <v>83.73</v>
      </c>
      <c r="G43" s="159" t="n">
        <v>127.14</v>
      </c>
      <c r="H43" s="118" t="n">
        <v>107.0292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62</v>
      </c>
      <c r="D44" s="161" t="n">
        <v>703</v>
      </c>
      <c r="E44" s="162" t="n">
        <v>123.73</v>
      </c>
      <c r="F44" s="163" t="n">
        <v>95.38</v>
      </c>
      <c r="G44" s="164" t="n">
        <v>161.62</v>
      </c>
      <c r="H44" s="113" t="n">
        <v>127.281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19</v>
      </c>
      <c r="D45" s="156" t="n">
        <v>78</v>
      </c>
      <c r="E45" s="157" t="n">
        <v>116.585</v>
      </c>
      <c r="F45" s="158" t="n">
        <v>89</v>
      </c>
      <c r="G45" s="159" t="n">
        <v>151.36</v>
      </c>
      <c r="H45" s="118" t="n">
        <v>120.095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19</v>
      </c>
      <c r="D46" s="161" t="n">
        <v>74</v>
      </c>
      <c r="E46" s="162" t="n">
        <v>106.695</v>
      </c>
      <c r="F46" s="163" t="n">
        <v>71.14</v>
      </c>
      <c r="G46" s="164" t="n">
        <v>134.13</v>
      </c>
      <c r="H46" s="113" t="n">
        <v>105.072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15</v>
      </c>
      <c r="D47" s="156" t="n">
        <v>28</v>
      </c>
      <c r="E47" s="157" t="n">
        <v>119.65</v>
      </c>
      <c r="F47" s="158" t="n">
        <v>71.74</v>
      </c>
      <c r="G47" s="159" t="n">
        <v>160.47</v>
      </c>
      <c r="H47" s="118" t="n">
        <v>117.232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6</v>
      </c>
      <c r="D48" s="161" t="n">
        <v>15</v>
      </c>
      <c r="E48" s="162" t="n">
        <v>110.66</v>
      </c>
      <c r="F48" s="163" t="n">
        <v>76.65</v>
      </c>
      <c r="G48" s="164" t="n">
        <v>132.95</v>
      </c>
      <c r="H48" s="113" t="n">
        <v>107.7746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11</v>
      </c>
      <c r="D49" s="156" t="n">
        <v>92</v>
      </c>
      <c r="E49" s="157" t="n">
        <v>148.7</v>
      </c>
      <c r="F49" s="158" t="n">
        <v>110.75</v>
      </c>
      <c r="G49" s="159" t="n">
        <v>173.7</v>
      </c>
      <c r="H49" s="118" t="n">
        <v>145.861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13</v>
      </c>
      <c r="D50" s="161" t="n">
        <v>36</v>
      </c>
      <c r="E50" s="162" t="n">
        <v>122.285</v>
      </c>
      <c r="F50" s="163" t="n">
        <v>90</v>
      </c>
      <c r="G50" s="164" t="n">
        <v>140.84</v>
      </c>
      <c r="H50" s="113" t="n">
        <v>117.9263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6</v>
      </c>
      <c r="D51" s="156" t="n">
        <v>11</v>
      </c>
      <c r="E51" s="157" t="n">
        <v>111.6</v>
      </c>
      <c r="F51" s="158" t="n">
        <v>81.34</v>
      </c>
      <c r="G51" s="159" t="n">
        <v>145.14</v>
      </c>
      <c r="H51" s="118" t="n">
        <v>109.248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12</v>
      </c>
      <c r="D52" s="161" t="n">
        <v>29</v>
      </c>
      <c r="E52" s="162" t="n">
        <v>91</v>
      </c>
      <c r="F52" s="163" t="n">
        <v>72.98</v>
      </c>
      <c r="G52" s="164" t="n">
        <v>114.74</v>
      </c>
      <c r="H52" s="113" t="n">
        <v>91.721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5</v>
      </c>
      <c r="D53" s="156" t="n">
        <v>15</v>
      </c>
      <c r="E53" s="157" t="n">
        <v>124.51</v>
      </c>
      <c r="F53" s="158" t="n">
        <v>101.58</v>
      </c>
      <c r="G53" s="159" t="n">
        <v>139.36</v>
      </c>
      <c r="H53" s="118" t="n">
        <v>122.515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30</v>
      </c>
      <c r="D54" s="161" t="n">
        <v>254</v>
      </c>
      <c r="E54" s="162" t="n">
        <v>111.045</v>
      </c>
      <c r="F54" s="163" t="n">
        <v>90.97</v>
      </c>
      <c r="G54" s="164" t="n">
        <v>129.97</v>
      </c>
      <c r="H54" s="113" t="n">
        <v>110.889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4</v>
      </c>
      <c r="D55" s="156" t="n">
        <v>54</v>
      </c>
      <c r="E55" s="157" t="n">
        <v>111.555</v>
      </c>
      <c r="F55" s="158" t="n">
        <v>92.6</v>
      </c>
      <c r="G55" s="159" t="n">
        <v>120.47</v>
      </c>
      <c r="H55" s="118" t="n">
        <v>109.1005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128</v>
      </c>
      <c r="D56" s="161" t="n">
        <v>435</v>
      </c>
      <c r="E56" s="162" t="n">
        <v>96.17</v>
      </c>
      <c r="F56" s="163" t="n">
        <v>74.97</v>
      </c>
      <c r="G56" s="164" t="n">
        <v>134.62</v>
      </c>
      <c r="H56" s="113" t="n">
        <v>99.22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5</v>
      </c>
      <c r="D57" s="156" t="n">
        <v>12</v>
      </c>
      <c r="E57" s="157" t="n">
        <v>91.85</v>
      </c>
      <c r="F57" s="158" t="n">
        <v>79.98</v>
      </c>
      <c r="G57" s="159" t="n">
        <v>101.6</v>
      </c>
      <c r="H57" s="118" t="n">
        <v>90.2325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19</v>
      </c>
      <c r="D58" s="161" t="n">
        <v>27</v>
      </c>
      <c r="E58" s="162" t="n">
        <v>89.94</v>
      </c>
      <c r="F58" s="163" t="n">
        <v>75.94</v>
      </c>
      <c r="G58" s="164" t="n">
        <v>118.95</v>
      </c>
      <c r="H58" s="113" t="n">
        <v>95.292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11</v>
      </c>
      <c r="D59" s="156" t="n">
        <v>89</v>
      </c>
      <c r="E59" s="157" t="n">
        <v>120.49</v>
      </c>
      <c r="F59" s="158" t="n">
        <v>96.53</v>
      </c>
      <c r="G59" s="159" t="n">
        <v>142.88</v>
      </c>
      <c r="H59" s="118" t="n">
        <v>120.5448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15</v>
      </c>
      <c r="D60" s="161" t="n">
        <v>211</v>
      </c>
      <c r="E60" s="162" t="n">
        <v>103.21</v>
      </c>
      <c r="F60" s="163" t="n">
        <v>86.07</v>
      </c>
      <c r="G60" s="164" t="n">
        <v>124.21</v>
      </c>
      <c r="H60" s="113" t="n">
        <v>104.3805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7</v>
      </c>
      <c r="D61" s="156" t="n">
        <v>28</v>
      </c>
      <c r="E61" s="157" t="n">
        <v>119.845</v>
      </c>
      <c r="F61" s="158" t="n">
        <v>79.8</v>
      </c>
      <c r="G61" s="159" t="n">
        <v>161.34</v>
      </c>
      <c r="H61" s="118" t="n">
        <v>122.2589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3</v>
      </c>
      <c r="D62" s="161" t="n">
        <v>16</v>
      </c>
      <c r="E62" s="162" t="n">
        <v>115.475</v>
      </c>
      <c r="F62" s="163" t="n">
        <v>104.71</v>
      </c>
      <c r="G62" s="164" t="n">
        <v>149.64</v>
      </c>
      <c r="H62" s="113" t="n">
        <v>119.535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3</v>
      </c>
      <c r="D63" s="156" t="n">
        <v>61</v>
      </c>
      <c r="E63" s="157" t="n">
        <v>105.48</v>
      </c>
      <c r="F63" s="158" t="n">
        <v>85.85</v>
      </c>
      <c r="G63" s="159" t="n">
        <v>123.21</v>
      </c>
      <c r="H63" s="118" t="n">
        <v>106.284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25</v>
      </c>
      <c r="D64" s="161" t="n">
        <v>39</v>
      </c>
      <c r="E64" s="162" t="n">
        <v>97.78</v>
      </c>
      <c r="F64" s="163" t="n">
        <v>66.29</v>
      </c>
      <c r="G64" s="164" t="n">
        <v>124.29</v>
      </c>
      <c r="H64" s="113" t="n">
        <v>96.4315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196</v>
      </c>
      <c r="D65" s="156" t="n">
        <v>408</v>
      </c>
      <c r="E65" s="157" t="n">
        <v>104.33</v>
      </c>
      <c r="F65" s="158" t="n">
        <v>81.58</v>
      </c>
      <c r="G65" s="159" t="n">
        <v>137.91</v>
      </c>
      <c r="H65" s="118" t="n">
        <v>106.8142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16</v>
      </c>
      <c r="D66" s="161" t="n">
        <v>23</v>
      </c>
      <c r="E66" s="162" t="n">
        <v>122.53</v>
      </c>
      <c r="F66" s="163" t="n">
        <v>94</v>
      </c>
      <c r="G66" s="164" t="n">
        <v>146.33</v>
      </c>
      <c r="H66" s="113" t="n">
        <v>120.9165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148</v>
      </c>
      <c r="D67" s="156" t="n">
        <v>383</v>
      </c>
      <c r="E67" s="157" t="n">
        <v>100.74</v>
      </c>
      <c r="F67" s="158" t="n">
        <v>72.32</v>
      </c>
      <c r="G67" s="159" t="n">
        <v>130.51</v>
      </c>
      <c r="H67" s="118" t="n">
        <v>101.8066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5</v>
      </c>
      <c r="D68" s="161" t="n">
        <v>287</v>
      </c>
      <c r="E68" s="162" t="n">
        <v>111.3</v>
      </c>
      <c r="F68" s="163" t="n">
        <v>92.15</v>
      </c>
      <c r="G68" s="164" t="n">
        <v>129.75</v>
      </c>
      <c r="H68" s="113" t="n">
        <v>110.9205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7</v>
      </c>
      <c r="D69" s="156" t="n">
        <v>159</v>
      </c>
      <c r="E69" s="157" t="n">
        <v>96.12</v>
      </c>
      <c r="F69" s="158" t="n">
        <v>77.17</v>
      </c>
      <c r="G69" s="159" t="n">
        <v>121.21</v>
      </c>
      <c r="H69" s="118" t="n">
        <v>97.8011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4</v>
      </c>
      <c r="D70" s="161" t="n">
        <v>11</v>
      </c>
      <c r="E70" s="162" t="n">
        <v>105.73</v>
      </c>
      <c r="F70" s="163" t="n">
        <v>90.94</v>
      </c>
      <c r="G70" s="164" t="n">
        <v>120.93</v>
      </c>
      <c r="H70" s="113" t="n">
        <v>108.999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44</v>
      </c>
      <c r="D71" s="156" t="n">
        <v>163</v>
      </c>
      <c r="E71" s="157" t="n">
        <v>100.77</v>
      </c>
      <c r="F71" s="158" t="n">
        <v>76.9</v>
      </c>
      <c r="G71" s="159" t="n">
        <v>138.37</v>
      </c>
      <c r="H71" s="118" t="n">
        <v>104.2464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3</v>
      </c>
      <c r="D72" s="161" t="n">
        <v>114</v>
      </c>
      <c r="E72" s="162" t="n">
        <v>87.555</v>
      </c>
      <c r="F72" s="163" t="n">
        <v>64.94</v>
      </c>
      <c r="G72" s="164" t="n">
        <v>121.61</v>
      </c>
      <c r="H72" s="113" t="n">
        <v>91.2051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16</v>
      </c>
      <c r="D73" s="156" t="n">
        <v>29</v>
      </c>
      <c r="E73" s="157" t="n">
        <v>79.77</v>
      </c>
      <c r="F73" s="158" t="n">
        <v>52.25</v>
      </c>
      <c r="G73" s="159" t="n">
        <v>102.36</v>
      </c>
      <c r="H73" s="118" t="n">
        <v>82.346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5</v>
      </c>
      <c r="D74" s="161" t="n">
        <v>14</v>
      </c>
      <c r="E74" s="162" t="n">
        <v>65.55</v>
      </c>
      <c r="F74" s="163" t="n">
        <v>55.76</v>
      </c>
      <c r="G74" s="164" t="n">
        <v>87.98</v>
      </c>
      <c r="H74" s="113" t="n">
        <v>69.808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45</v>
      </c>
      <c r="D75" s="156" t="n">
        <v>82</v>
      </c>
      <c r="E75" s="157" t="n">
        <v>101.125</v>
      </c>
      <c r="F75" s="158" t="n">
        <v>74.26</v>
      </c>
      <c r="G75" s="159" t="n">
        <v>122.65</v>
      </c>
      <c r="H75" s="118" t="n">
        <v>100.1824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16</v>
      </c>
      <c r="D76" s="161" t="n">
        <v>17</v>
      </c>
      <c r="E76" s="162" t="n">
        <v>74.38</v>
      </c>
      <c r="F76" s="163" t="n">
        <v>55.49</v>
      </c>
      <c r="G76" s="164" t="n">
        <v>108.41</v>
      </c>
      <c r="H76" s="113" t="n">
        <v>76.4688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7</v>
      </c>
      <c r="D77" s="156" t="n">
        <v>81</v>
      </c>
      <c r="E77" s="157" t="n">
        <v>119.98</v>
      </c>
      <c r="F77" s="158" t="n">
        <v>99.4</v>
      </c>
      <c r="G77" s="159" t="n">
        <v>129.38</v>
      </c>
      <c r="H77" s="118" t="n">
        <v>120.482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36</v>
      </c>
      <c r="D78" s="161" t="n">
        <v>112</v>
      </c>
      <c r="E78" s="162" t="n">
        <v>87.59</v>
      </c>
      <c r="F78" s="163" t="n">
        <v>65.39</v>
      </c>
      <c r="G78" s="164" t="n">
        <v>109.2</v>
      </c>
      <c r="H78" s="113" t="n">
        <v>89.3687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3</v>
      </c>
      <c r="D79" s="156" t="n">
        <v>15</v>
      </c>
      <c r="E79" s="157" t="n">
        <v>81.85</v>
      </c>
      <c r="F79" s="158" t="n">
        <v>68.53</v>
      </c>
      <c r="G79" s="159" t="n">
        <v>98.96</v>
      </c>
      <c r="H79" s="118" t="n">
        <v>84.2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84</v>
      </c>
      <c r="D80" s="161" t="n">
        <v>388</v>
      </c>
      <c r="E80" s="162" t="n">
        <v>116.455</v>
      </c>
      <c r="F80" s="163" t="n">
        <v>70.72</v>
      </c>
      <c r="G80" s="164" t="n">
        <v>144.94</v>
      </c>
      <c r="H80" s="113" t="n">
        <v>111.306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15</v>
      </c>
      <c r="D81" s="156" t="n">
        <v>21</v>
      </c>
      <c r="E81" s="157" t="n">
        <v>88.71</v>
      </c>
      <c r="F81" s="158" t="n">
        <v>68.98</v>
      </c>
      <c r="G81" s="159" t="n">
        <v>113.46</v>
      </c>
      <c r="H81" s="118" t="n">
        <v>89.0309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8</v>
      </c>
      <c r="D82" s="161" t="n">
        <v>21</v>
      </c>
      <c r="E82" s="162" t="n">
        <v>53.59</v>
      </c>
      <c r="F82" s="163" t="n">
        <v>45.04</v>
      </c>
      <c r="G82" s="164" t="n">
        <v>67.36</v>
      </c>
      <c r="H82" s="113" t="n">
        <v>58.063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5</v>
      </c>
      <c r="D83" s="156" t="n">
        <v>29</v>
      </c>
      <c r="E83" s="157" t="n">
        <v>81.44</v>
      </c>
      <c r="F83" s="158" t="n">
        <v>70.71</v>
      </c>
      <c r="G83" s="159" t="n">
        <v>96.59</v>
      </c>
      <c r="H83" s="118" t="n">
        <v>82.231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7</v>
      </c>
      <c r="D84" s="161" t="n">
        <v>11</v>
      </c>
      <c r="E84" s="162" t="n">
        <v>62.01</v>
      </c>
      <c r="F84" s="163" t="n">
        <v>54.64</v>
      </c>
      <c r="G84" s="164" t="n">
        <v>75</v>
      </c>
      <c r="H84" s="113" t="n">
        <v>61.3263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10</v>
      </c>
      <c r="D85" s="156" t="n">
        <v>20</v>
      </c>
      <c r="E85" s="157" t="n">
        <v>73.275</v>
      </c>
      <c r="F85" s="158" t="n">
        <v>44.33</v>
      </c>
      <c r="G85" s="159" t="n">
        <v>82.42</v>
      </c>
      <c r="H85" s="118" t="n">
        <v>68.3675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5</v>
      </c>
      <c r="D86" s="161" t="n">
        <v>12</v>
      </c>
      <c r="E86" s="162" t="n">
        <v>73.87</v>
      </c>
      <c r="F86" s="163" t="n">
        <v>58.96</v>
      </c>
      <c r="G86" s="164" t="n">
        <v>97.81</v>
      </c>
      <c r="H86" s="113" t="n">
        <v>79.2991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43</v>
      </c>
      <c r="D87" s="156" t="n">
        <v>64</v>
      </c>
      <c r="E87" s="157" t="n">
        <v>64.79</v>
      </c>
      <c r="F87" s="158" t="n">
        <v>50.31</v>
      </c>
      <c r="G87" s="159" t="n">
        <v>101.03</v>
      </c>
      <c r="H87" s="118" t="n">
        <v>71.0528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186</v>
      </c>
      <c r="D88" s="161" t="n">
        <v>673</v>
      </c>
      <c r="E88" s="162" t="n">
        <v>59.15</v>
      </c>
      <c r="F88" s="163" t="n">
        <v>49.75</v>
      </c>
      <c r="G88" s="164" t="n">
        <v>80.93</v>
      </c>
      <c r="H88" s="113" t="n">
        <v>62.6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4</v>
      </c>
      <c r="D89" s="156" t="n">
        <v>35</v>
      </c>
      <c r="E89" s="157" t="n">
        <v>65.87</v>
      </c>
      <c r="F89" s="158" t="n">
        <v>55.39</v>
      </c>
      <c r="G89" s="159" t="n">
        <v>80.2</v>
      </c>
      <c r="H89" s="118" t="n">
        <v>68.34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16</v>
      </c>
      <c r="D90" s="161" t="n">
        <v>92</v>
      </c>
      <c r="E90" s="162" t="n">
        <v>75.73</v>
      </c>
      <c r="F90" s="163" t="n">
        <v>63</v>
      </c>
      <c r="G90" s="164" t="n">
        <v>88.68</v>
      </c>
      <c r="H90" s="113" t="n">
        <v>75.903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5</v>
      </c>
      <c r="D91" s="156" t="n">
        <v>17</v>
      </c>
      <c r="E91" s="157" t="n">
        <v>67.81</v>
      </c>
      <c r="F91" s="158" t="n">
        <v>62.28</v>
      </c>
      <c r="G91" s="159" t="n">
        <v>74.4</v>
      </c>
      <c r="H91" s="118" t="n">
        <v>68.3635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6</v>
      </c>
      <c r="D92" s="161" t="n">
        <v>124</v>
      </c>
      <c r="E92" s="162" t="n">
        <v>134.965</v>
      </c>
      <c r="F92" s="163" t="n">
        <v>117.2</v>
      </c>
      <c r="G92" s="164" t="n">
        <v>153.77</v>
      </c>
      <c r="H92" s="113" t="n">
        <v>134.7408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11</v>
      </c>
      <c r="D93" s="156" t="n">
        <v>170</v>
      </c>
      <c r="E93" s="157" t="n">
        <v>127.19</v>
      </c>
      <c r="F93" s="158" t="n">
        <v>99.01</v>
      </c>
      <c r="G93" s="159" t="n">
        <v>161.305</v>
      </c>
      <c r="H93" s="118" t="n">
        <v>130.4402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4</v>
      </c>
      <c r="D94" s="161" t="n">
        <v>12</v>
      </c>
      <c r="E94" s="162" t="n">
        <v>102.265</v>
      </c>
      <c r="F94" s="163" t="n">
        <v>69.78</v>
      </c>
      <c r="G94" s="164" t="n">
        <v>106</v>
      </c>
      <c r="H94" s="113" t="n">
        <v>90.8675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7</v>
      </c>
      <c r="D95" s="156" t="n">
        <v>20</v>
      </c>
      <c r="E95" s="157" t="n">
        <v>75.095</v>
      </c>
      <c r="F95" s="158" t="n">
        <v>59.065</v>
      </c>
      <c r="G95" s="159" t="n">
        <v>103.335</v>
      </c>
      <c r="H95" s="118" t="n">
        <v>76.738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10</v>
      </c>
      <c r="D96" s="161" t="n">
        <v>15</v>
      </c>
      <c r="E96" s="162" t="n">
        <v>81</v>
      </c>
      <c r="F96" s="163" t="n">
        <v>55.17</v>
      </c>
      <c r="G96" s="164" t="n">
        <v>92.35</v>
      </c>
      <c r="H96" s="113" t="n">
        <v>75.288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7</v>
      </c>
      <c r="D97" s="156" t="n">
        <v>19</v>
      </c>
      <c r="E97" s="157" t="n">
        <v>78.74</v>
      </c>
      <c r="F97" s="158" t="n">
        <v>61.97</v>
      </c>
      <c r="G97" s="159" t="n">
        <v>104.46</v>
      </c>
      <c r="H97" s="118" t="n">
        <v>80.8952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14</v>
      </c>
      <c r="D98" s="161" t="n">
        <v>19</v>
      </c>
      <c r="E98" s="162" t="n">
        <v>85.77</v>
      </c>
      <c r="F98" s="163" t="n">
        <v>73.95</v>
      </c>
      <c r="G98" s="164" t="n">
        <v>107.02</v>
      </c>
      <c r="H98" s="113" t="n">
        <v>89.045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9</v>
      </c>
      <c r="D99" s="156" t="n">
        <v>10</v>
      </c>
      <c r="E99" s="157" t="n">
        <v>85.99</v>
      </c>
      <c r="F99" s="158" t="n">
        <v>65.38</v>
      </c>
      <c r="G99" s="159" t="n">
        <v>98.135</v>
      </c>
      <c r="H99" s="118" t="n">
        <v>83.138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14</v>
      </c>
      <c r="D100" s="161" t="n">
        <v>17</v>
      </c>
      <c r="E100" s="162" t="n">
        <v>83</v>
      </c>
      <c r="F100" s="163" t="n">
        <v>61</v>
      </c>
      <c r="G100" s="164" t="n">
        <v>104.06</v>
      </c>
      <c r="H100" s="113" t="n">
        <v>84.1105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9</v>
      </c>
      <c r="D101" s="156" t="n">
        <v>17</v>
      </c>
      <c r="E101" s="157" t="n">
        <v>86.3</v>
      </c>
      <c r="F101" s="158" t="n">
        <v>68.57</v>
      </c>
      <c r="G101" s="159" t="n">
        <v>101.42</v>
      </c>
      <c r="H101" s="118" t="n">
        <v>88.706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7</v>
      </c>
      <c r="D102" s="161" t="n">
        <v>11</v>
      </c>
      <c r="E102" s="162" t="n">
        <v>59.25</v>
      </c>
      <c r="F102" s="163" t="n">
        <v>51.81</v>
      </c>
      <c r="G102" s="164" t="n">
        <v>80.94</v>
      </c>
      <c r="H102" s="113" t="n">
        <v>61.9718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47</v>
      </c>
      <c r="D103" s="156" t="n">
        <v>63</v>
      </c>
      <c r="E103" s="157" t="n">
        <v>61</v>
      </c>
      <c r="F103" s="158" t="n">
        <v>46.6</v>
      </c>
      <c r="G103" s="159" t="n">
        <v>95.39</v>
      </c>
      <c r="H103" s="118" t="n">
        <v>65.879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10</v>
      </c>
      <c r="D104" s="161" t="n">
        <v>25</v>
      </c>
      <c r="E104" s="162" t="n">
        <v>57.67</v>
      </c>
      <c r="F104" s="163" t="n">
        <v>49.47</v>
      </c>
      <c r="G104" s="164" t="n">
        <v>72.32</v>
      </c>
      <c r="H104" s="113" t="n">
        <v>58.941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27</v>
      </c>
      <c r="D105" s="156" t="n">
        <v>44</v>
      </c>
      <c r="E105" s="157" t="n">
        <v>85.765</v>
      </c>
      <c r="F105" s="158" t="n">
        <v>61.14</v>
      </c>
      <c r="G105" s="159" t="n">
        <v>105.65</v>
      </c>
      <c r="H105" s="118" t="n">
        <v>82.9206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3</v>
      </c>
      <c r="D106" s="161" t="n">
        <v>116</v>
      </c>
      <c r="E106" s="162" t="n">
        <v>95.58</v>
      </c>
      <c r="F106" s="163" t="n">
        <v>76.67</v>
      </c>
      <c r="G106" s="164" t="n">
        <v>114.79</v>
      </c>
      <c r="H106" s="113" t="n">
        <v>97.5291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7</v>
      </c>
      <c r="D107" s="156" t="n">
        <v>119</v>
      </c>
      <c r="E107" s="157" t="n">
        <v>86.81</v>
      </c>
      <c r="F107" s="158" t="n">
        <v>75.77</v>
      </c>
      <c r="G107" s="159" t="n">
        <v>97.06</v>
      </c>
      <c r="H107" s="118" t="n">
        <v>86.637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5</v>
      </c>
      <c r="D108" s="161" t="n">
        <v>17</v>
      </c>
      <c r="E108" s="162" t="n">
        <v>82.29</v>
      </c>
      <c r="F108" s="163" t="n">
        <v>69.81</v>
      </c>
      <c r="G108" s="164" t="n">
        <v>104</v>
      </c>
      <c r="H108" s="113" t="n">
        <v>83.2629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296</v>
      </c>
      <c r="D109" s="156" t="n">
        <v>1057</v>
      </c>
      <c r="E109" s="157" t="n">
        <v>50.32</v>
      </c>
      <c r="F109" s="158" t="n">
        <v>45.91</v>
      </c>
      <c r="G109" s="159" t="n">
        <v>62.93</v>
      </c>
      <c r="H109" s="118" t="n">
        <v>52.456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12</v>
      </c>
      <c r="D110" s="161" t="n">
        <v>16</v>
      </c>
      <c r="E110" s="162" t="n">
        <v>55.975</v>
      </c>
      <c r="F110" s="163" t="n">
        <v>46.62</v>
      </c>
      <c r="G110" s="164" t="n">
        <v>69.55</v>
      </c>
      <c r="H110" s="113" t="n">
        <v>55.8562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120</v>
      </c>
      <c r="D111" s="156" t="n">
        <v>184</v>
      </c>
      <c r="E111" s="157" t="n">
        <v>64.905</v>
      </c>
      <c r="F111" s="158" t="n">
        <v>49.13</v>
      </c>
      <c r="G111" s="159" t="n">
        <v>88.44</v>
      </c>
      <c r="H111" s="118" t="n">
        <v>67.429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182</v>
      </c>
      <c r="D112" s="161" t="n">
        <v>272</v>
      </c>
      <c r="E112" s="162" t="n">
        <v>59.05</v>
      </c>
      <c r="F112" s="163" t="n">
        <v>50.23</v>
      </c>
      <c r="G112" s="164" t="n">
        <v>76.77</v>
      </c>
      <c r="H112" s="113" t="n">
        <v>61.7518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23</v>
      </c>
      <c r="D113" s="156" t="n">
        <v>69</v>
      </c>
      <c r="E113" s="157" t="n">
        <v>59.16</v>
      </c>
      <c r="F113" s="158" t="n">
        <v>47.59</v>
      </c>
      <c r="G113" s="159" t="n">
        <v>81.98</v>
      </c>
      <c r="H113" s="118" t="n">
        <v>62.7691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47</v>
      </c>
      <c r="D114" s="161" t="n">
        <v>175</v>
      </c>
      <c r="E114" s="162" t="n">
        <v>43</v>
      </c>
      <c r="F114" s="163" t="n">
        <v>41</v>
      </c>
      <c r="G114" s="164" t="n">
        <v>73</v>
      </c>
      <c r="H114" s="113" t="n">
        <v>49.82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8</v>
      </c>
      <c r="D115" s="156" t="n">
        <v>20</v>
      </c>
      <c r="E115" s="157" t="n">
        <v>41.545</v>
      </c>
      <c r="F115" s="158" t="n">
        <v>39.05</v>
      </c>
      <c r="G115" s="159" t="n">
        <v>70.055</v>
      </c>
      <c r="H115" s="118" t="n">
        <v>49.485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6</v>
      </c>
      <c r="D116" s="161" t="n">
        <v>23</v>
      </c>
      <c r="E116" s="162" t="n">
        <v>41.49</v>
      </c>
      <c r="F116" s="163" t="n">
        <v>33</v>
      </c>
      <c r="G116" s="164" t="n">
        <v>74.53</v>
      </c>
      <c r="H116" s="113" t="n">
        <v>49.965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11</v>
      </c>
      <c r="D117" s="156" t="n">
        <v>32</v>
      </c>
      <c r="E117" s="157" t="n">
        <v>54.57</v>
      </c>
      <c r="F117" s="158" t="n">
        <v>46.02</v>
      </c>
      <c r="G117" s="159" t="n">
        <v>67.74</v>
      </c>
      <c r="H117" s="118" t="n">
        <v>55.7734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/>
      <c r="B118" s="160"/>
      <c r="C118" s="110"/>
      <c r="D118" s="161"/>
      <c r="E118" s="162"/>
      <c r="F118" s="163"/>
      <c r="G118" s="164"/>
      <c r="H118" s="113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49"/>
      <c r="B119" s="160"/>
      <c r="C119" s="110"/>
      <c r="D119" s="161"/>
      <c r="E119" s="162"/>
      <c r="F119" s="163"/>
      <c r="G119" s="164"/>
      <c r="H119" s="113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/>
      <c r="B120" s="160"/>
      <c r="C120" s="110"/>
      <c r="D120" s="161"/>
      <c r="E120" s="162"/>
      <c r="F120" s="163"/>
      <c r="G120" s="164"/>
      <c r="H120" s="113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49"/>
      <c r="B121" s="160"/>
      <c r="C121" s="110"/>
      <c r="D121" s="161"/>
      <c r="E121" s="162"/>
      <c r="F121" s="163"/>
      <c r="G121" s="164"/>
      <c r="H121" s="113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/>
      <c r="B122" s="160"/>
      <c r="C122" s="110"/>
      <c r="D122" s="161"/>
      <c r="E122" s="162"/>
      <c r="F122" s="163"/>
      <c r="G122" s="164"/>
      <c r="H122" s="113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49"/>
      <c r="B123" s="160"/>
      <c r="C123" s="110"/>
      <c r="D123" s="161"/>
      <c r="E123" s="162"/>
      <c r="F123" s="163"/>
      <c r="G123" s="164"/>
      <c r="H123" s="113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/>
      <c r="B124" s="160"/>
      <c r="C124" s="110"/>
      <c r="D124" s="161"/>
      <c r="E124" s="162"/>
      <c r="F124" s="163"/>
      <c r="G124" s="164"/>
      <c r="H124" s="113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49"/>
      <c r="B125" s="160"/>
      <c r="C125" s="110"/>
      <c r="D125" s="161"/>
      <c r="E125" s="162"/>
      <c r="F125" s="163"/>
      <c r="G125" s="164"/>
      <c r="H125" s="113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/>
      <c r="B126" s="160"/>
      <c r="C126" s="110"/>
      <c r="D126" s="161"/>
      <c r="E126" s="162"/>
      <c r="F126" s="163"/>
      <c r="G126" s="164"/>
      <c r="H126" s="113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49"/>
      <c r="B127" s="160"/>
      <c r="C127" s="110"/>
      <c r="D127" s="161"/>
      <c r="E127" s="162"/>
      <c r="F127" s="163"/>
      <c r="G127" s="164"/>
      <c r="H127" s="113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/>
      <c r="B128" s="160"/>
      <c r="C128" s="110"/>
      <c r="D128" s="161"/>
      <c r="E128" s="162"/>
      <c r="F128" s="163"/>
      <c r="G128" s="164"/>
      <c r="H128" s="113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49"/>
      <c r="B129" s="160"/>
      <c r="C129" s="110"/>
      <c r="D129" s="161"/>
      <c r="E129" s="162"/>
      <c r="F129" s="163"/>
      <c r="G129" s="164"/>
      <c r="H129" s="113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/>
      <c r="B130" s="160"/>
      <c r="C130" s="110"/>
      <c r="D130" s="161"/>
      <c r="E130" s="162"/>
      <c r="F130" s="163"/>
      <c r="G130" s="164"/>
      <c r="H130" s="113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49"/>
      <c r="B131" s="160"/>
      <c r="C131" s="110"/>
      <c r="D131" s="161"/>
      <c r="E131" s="162"/>
      <c r="F131" s="163"/>
      <c r="G131" s="164"/>
      <c r="H131" s="113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/>
      <c r="B132" s="160"/>
      <c r="C132" s="110"/>
      <c r="D132" s="161"/>
      <c r="E132" s="162"/>
      <c r="F132" s="163"/>
      <c r="G132" s="164"/>
      <c r="H132" s="113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49"/>
      <c r="B133" s="160"/>
      <c r="C133" s="110"/>
      <c r="D133" s="161"/>
      <c r="E133" s="162"/>
      <c r="F133" s="163"/>
      <c r="G133" s="164"/>
      <c r="H133" s="113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/>
      <c r="B134" s="160"/>
      <c r="C134" s="110"/>
      <c r="D134" s="161"/>
      <c r="E134" s="162"/>
      <c r="F134" s="163"/>
      <c r="G134" s="164"/>
      <c r="H134" s="113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49"/>
      <c r="B135" s="160"/>
      <c r="C135" s="110"/>
      <c r="D135" s="161"/>
      <c r="E135" s="162"/>
      <c r="F135" s="163"/>
      <c r="G135" s="164"/>
      <c r="H135" s="113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/>
      <c r="B136" s="160"/>
      <c r="C136" s="110"/>
      <c r="D136" s="161"/>
      <c r="E136" s="162"/>
      <c r="F136" s="163"/>
      <c r="G136" s="164"/>
      <c r="H136" s="113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49"/>
      <c r="B137" s="160"/>
      <c r="C137" s="110"/>
      <c r="D137" s="161"/>
      <c r="E137" s="162"/>
      <c r="F137" s="163"/>
      <c r="G137" s="164"/>
      <c r="H137" s="113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/>
      <c r="B138" s="160"/>
      <c r="C138" s="110"/>
      <c r="D138" s="161"/>
      <c r="E138" s="162"/>
      <c r="F138" s="163"/>
      <c r="G138" s="164"/>
      <c r="H138" s="113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49"/>
      <c r="B139" s="160"/>
      <c r="C139" s="110"/>
      <c r="D139" s="161"/>
      <c r="E139" s="162"/>
      <c r="F139" s="163"/>
      <c r="G139" s="164"/>
      <c r="H139" s="113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/>
      <c r="B140" s="160"/>
      <c r="C140" s="110"/>
      <c r="D140" s="161"/>
      <c r="E140" s="162"/>
      <c r="F140" s="163"/>
      <c r="G140" s="164"/>
      <c r="H140" s="113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49"/>
      <c r="B141" s="160"/>
      <c r="C141" s="110"/>
      <c r="D141" s="161"/>
      <c r="E141" s="162"/>
      <c r="F141" s="163"/>
      <c r="G141" s="164"/>
      <c r="H141" s="113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/>
      <c r="B142" s="160"/>
      <c r="C142" s="110"/>
      <c r="D142" s="161"/>
      <c r="E142" s="162"/>
      <c r="F142" s="163"/>
      <c r="G142" s="164"/>
      <c r="H142" s="113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49"/>
      <c r="B143" s="160"/>
      <c r="C143" s="110"/>
      <c r="D143" s="161"/>
      <c r="E143" s="162"/>
      <c r="F143" s="163"/>
      <c r="G143" s="164"/>
      <c r="H143" s="113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/>
      <c r="B144" s="160"/>
      <c r="C144" s="110"/>
      <c r="D144" s="161"/>
      <c r="E144" s="162"/>
      <c r="F144" s="163"/>
      <c r="G144" s="164"/>
      <c r="H144" s="113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49"/>
      <c r="B145" s="160"/>
      <c r="C145" s="110"/>
      <c r="D145" s="161"/>
      <c r="E145" s="162"/>
      <c r="F145" s="163"/>
      <c r="G145" s="164"/>
      <c r="H145" s="113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/>
      <c r="B146" s="160"/>
      <c r="C146" s="110"/>
      <c r="D146" s="161"/>
      <c r="E146" s="162"/>
      <c r="F146" s="163"/>
      <c r="G146" s="164"/>
      <c r="H146" s="113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49"/>
      <c r="B147" s="160"/>
      <c r="C147" s="110"/>
      <c r="D147" s="161"/>
      <c r="E147" s="162"/>
      <c r="F147" s="163"/>
      <c r="G147" s="164"/>
      <c r="H147" s="113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/>
      <c r="B148" s="160"/>
      <c r="C148" s="110"/>
      <c r="D148" s="161"/>
      <c r="E148" s="162"/>
      <c r="F148" s="163"/>
      <c r="G148" s="164"/>
      <c r="H148" s="113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49"/>
      <c r="B149" s="160"/>
      <c r="C149" s="110"/>
      <c r="D149" s="161"/>
      <c r="E149" s="162"/>
      <c r="F149" s="163"/>
      <c r="G149" s="164"/>
      <c r="H149" s="113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/>
      <c r="B150" s="160"/>
      <c r="C150" s="110"/>
      <c r="D150" s="161"/>
      <c r="E150" s="162"/>
      <c r="F150" s="163"/>
      <c r="G150" s="164"/>
      <c r="H150" s="113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49"/>
      <c r="B151" s="160"/>
      <c r="C151" s="110"/>
      <c r="D151" s="161"/>
      <c r="E151" s="162"/>
      <c r="F151" s="163"/>
      <c r="G151" s="164"/>
      <c r="H151" s="113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/>
      <c r="B152" s="160"/>
      <c r="C152" s="110"/>
      <c r="D152" s="161"/>
      <c r="E152" s="162"/>
      <c r="F152" s="163"/>
      <c r="G152" s="164"/>
      <c r="H152" s="113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49"/>
      <c r="B153" s="160"/>
      <c r="C153" s="110"/>
      <c r="D153" s="161"/>
      <c r="E153" s="162"/>
      <c r="F153" s="163"/>
      <c r="G153" s="164"/>
      <c r="H153" s="113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/>
      <c r="B154" s="160"/>
      <c r="C154" s="110"/>
      <c r="D154" s="161"/>
      <c r="E154" s="162"/>
      <c r="F154" s="163"/>
      <c r="G154" s="164"/>
      <c r="H154" s="113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12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313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31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31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316</v>
      </c>
      <c r="B13" s="115" t="s">
        <v>317</v>
      </c>
      <c r="C13" s="116"/>
      <c r="D13" s="107" t="n">
        <v>23.2328</v>
      </c>
      <c r="E13" s="117" t="n">
        <v>57.86</v>
      </c>
      <c r="F13" s="118" t="n">
        <v>46.4</v>
      </c>
      <c r="G13" s="119" t="n">
        <v>92.64</v>
      </c>
      <c r="H13" s="118" t="n">
        <v>64.8932</v>
      </c>
    </row>
    <row r="14" customFormat="false" ht="14.25" hidden="false" customHeight="true" outlineLevel="0" collapsed="false">
      <c r="A14" s="109" t="s">
        <v>318</v>
      </c>
      <c r="B14" s="109" t="s">
        <v>319</v>
      </c>
      <c r="C14" s="110"/>
      <c r="D14" s="111" t="n">
        <v>76.7671</v>
      </c>
      <c r="E14" s="112" t="n">
        <v>115.71</v>
      </c>
      <c r="F14" s="113" t="n">
        <v>81.74</v>
      </c>
      <c r="G14" s="114" t="n">
        <v>160.49</v>
      </c>
      <c r="H14" s="113" t="n">
        <v>119.3048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320</v>
      </c>
      <c r="E16" s="170" t="n">
        <v>50.0043211476968</v>
      </c>
      <c r="F16" s="170" t="n">
        <v>56.7653535600685</v>
      </c>
      <c r="G16" s="170" t="n">
        <v>57.7232226306935</v>
      </c>
      <c r="H16" s="170" t="n">
        <v>54.3927821847906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65</v>
      </c>
      <c r="F18" s="175" t="n">
        <v>54.59</v>
      </c>
      <c r="G18" s="175" t="n">
        <v>153.5</v>
      </c>
      <c r="H18" s="176" t="n">
        <v>106.6635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321</v>
      </c>
    </row>
    <row r="21" customFormat="false" ht="14.25" hidden="false" customHeight="true" outlineLevel="0" collapsed="false">
      <c r="A21" s="177" t="s">
        <v>322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23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324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32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326</v>
      </c>
      <c r="C35" s="116"/>
      <c r="D35" s="107" t="n">
        <v>31.8647</v>
      </c>
      <c r="E35" s="117" t="n">
        <v>118.75</v>
      </c>
      <c r="F35" s="118" t="n">
        <v>64.34</v>
      </c>
      <c r="G35" s="119" t="n">
        <v>172.83</v>
      </c>
      <c r="H35" s="118" t="n">
        <v>119.6879</v>
      </c>
    </row>
    <row r="36" customFormat="false" ht="14.25" hidden="false" customHeight="true" outlineLevel="0" collapsed="false">
      <c r="A36" s="109"/>
      <c r="B36" s="109" t="s">
        <v>327</v>
      </c>
      <c r="C36" s="110"/>
      <c r="D36" s="111" t="n">
        <v>68.1352</v>
      </c>
      <c r="E36" s="112" t="n">
        <v>100.93</v>
      </c>
      <c r="F36" s="113" t="n">
        <v>52.69</v>
      </c>
      <c r="G36" s="114" t="n">
        <v>141.46</v>
      </c>
      <c r="H36" s="113" t="n">
        <v>100.5723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328</v>
      </c>
      <c r="E38" s="170" t="n">
        <v>84.9936842105263</v>
      </c>
      <c r="F38" s="170" t="n">
        <v>81.8930680758471</v>
      </c>
      <c r="G38" s="170" t="n">
        <v>81.8492159925939</v>
      </c>
      <c r="H38" s="170" t="n">
        <v>84.0287948907116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65</v>
      </c>
      <c r="F40" s="175" t="n">
        <v>54.59</v>
      </c>
      <c r="G40" s="175" t="n">
        <v>153.5</v>
      </c>
      <c r="H40" s="176" t="n">
        <v>106.663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329</v>
      </c>
      <c r="B1" s="3"/>
      <c r="C1" s="3"/>
      <c r="D1" s="4"/>
      <c r="E1" s="178" t="s">
        <v>1</v>
      </c>
      <c r="F1" s="178"/>
      <c r="G1" s="178"/>
      <c r="H1" s="6" t="s">
        <v>33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331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332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333</v>
      </c>
      <c r="D8" s="18"/>
      <c r="E8" s="18"/>
      <c r="F8" s="18"/>
      <c r="G8" s="181" t="n">
        <v>18985.7555</v>
      </c>
      <c r="H8" s="20" t="s">
        <v>334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335</v>
      </c>
      <c r="E11" s="36"/>
      <c r="F11" s="36"/>
      <c r="G11" s="185" t="n">
        <v>10044.6666</v>
      </c>
      <c r="H11" s="34" t="s">
        <v>334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336</v>
      </c>
      <c r="E12" s="36"/>
      <c r="F12" s="36"/>
      <c r="G12" s="185" t="n">
        <v>14805.6666</v>
      </c>
      <c r="H12" s="34" t="s">
        <v>334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337</v>
      </c>
      <c r="E13" s="36"/>
      <c r="F13" s="36"/>
      <c r="G13" s="186" t="n">
        <v>18985.7555</v>
      </c>
      <c r="H13" s="34" t="s">
        <v>334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338</v>
      </c>
      <c r="E14" s="36"/>
      <c r="F14" s="36"/>
      <c r="G14" s="185" t="n">
        <v>22824.5313</v>
      </c>
      <c r="H14" s="34" t="s">
        <v>334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339</v>
      </c>
      <c r="E15" s="36"/>
      <c r="F15" s="36"/>
      <c r="G15" s="186" t="n">
        <v>27227.3019</v>
      </c>
      <c r="H15" s="34" t="s">
        <v>334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340</v>
      </c>
      <c r="D17" s="32"/>
      <c r="E17" s="32"/>
      <c r="F17" s="32"/>
      <c r="G17" s="188" t="n">
        <v>19123.6861</v>
      </c>
      <c r="H17" s="41" t="s">
        <v>33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341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342</v>
      </c>
      <c r="D20" s="194"/>
      <c r="E20" s="194"/>
      <c r="F20" s="194"/>
      <c r="G20" s="195" t="n">
        <v>3.0094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343</v>
      </c>
      <c r="D21" s="194"/>
      <c r="E21" s="194"/>
      <c r="F21" s="194"/>
      <c r="G21" s="195" t="n">
        <v>0.1753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344</v>
      </c>
      <c r="D22" s="194"/>
      <c r="E22" s="194"/>
      <c r="F22" s="194"/>
      <c r="G22" s="195" t="n">
        <v>16.4393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345</v>
      </c>
      <c r="D23" s="194"/>
      <c r="E23" s="194"/>
      <c r="F23" s="194"/>
      <c r="G23" s="195" t="n">
        <v>4.3962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346</v>
      </c>
      <c r="D24" s="194"/>
      <c r="E24" s="194"/>
      <c r="F24" s="194"/>
      <c r="G24" s="195" t="n">
        <v>0.6735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347</v>
      </c>
      <c r="D27" s="199"/>
      <c r="E27" s="199"/>
      <c r="F27" s="199"/>
      <c r="G27" s="201" t="n">
        <v>170.8219</v>
      </c>
      <c r="H27" s="41" t="s">
        <v>3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34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350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331</v>
      </c>
      <c r="B3" s="82"/>
      <c r="C3" s="82"/>
      <c r="D3" s="82"/>
      <c r="E3" s="82" t="s">
        <v>33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351</v>
      </c>
      <c r="B4" s="83"/>
      <c r="C4" s="83"/>
      <c r="D4" s="83"/>
      <c r="E4" s="83" t="s">
        <v>35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35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  <c r="P9" s="228" t="s">
        <v>359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360</v>
      </c>
      <c r="B14" s="239"/>
      <c r="C14" s="240" t="n">
        <v>0.06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361</v>
      </c>
      <c r="B15" s="160"/>
      <c r="C15" s="247" t="n">
        <v>7.43</v>
      </c>
      <c r="D15" s="248" t="n">
        <v>28404.9578</v>
      </c>
      <c r="E15" s="249" t="n">
        <v>18805.3333</v>
      </c>
      <c r="F15" s="249" t="n">
        <v>23683.0612</v>
      </c>
      <c r="G15" s="249" t="n">
        <v>33372.1087</v>
      </c>
      <c r="H15" s="250" t="n">
        <v>38976.6666</v>
      </c>
      <c r="I15" s="249" t="n">
        <v>28961.1654</v>
      </c>
      <c r="J15" s="251" t="n">
        <v>6.2</v>
      </c>
      <c r="K15" s="252" t="n">
        <v>0.03</v>
      </c>
      <c r="L15" s="252" t="n">
        <v>27.14</v>
      </c>
      <c r="M15" s="252" t="n">
        <v>5.28</v>
      </c>
      <c r="N15" s="252" t="n">
        <v>0.46</v>
      </c>
      <c r="O15" s="253" t="n">
        <v>172.275</v>
      </c>
      <c r="P15" s="0" t="n">
        <v>60.89</v>
      </c>
      <c r="Q15" s="254" t="n">
        <v>4877.7279</v>
      </c>
      <c r="R15" s="254" t="n">
        <v>23683.0612</v>
      </c>
      <c r="S15" s="254" t="n">
        <v>4721.8966</v>
      </c>
      <c r="T15" s="254" t="n">
        <v>4967.1509</v>
      </c>
      <c r="U15" s="254" t="n">
        <v>5604.5579</v>
      </c>
    </row>
    <row r="16" customFormat="false" ht="17.25" hidden="false" customHeight="true" outlineLevel="0" collapsed="false">
      <c r="A16" s="155" t="s">
        <v>362</v>
      </c>
      <c r="B16" s="142"/>
      <c r="C16" s="240" t="n">
        <v>35.98</v>
      </c>
      <c r="D16" s="241" t="n">
        <v>20816.1263</v>
      </c>
      <c r="E16" s="242" t="n">
        <v>15490.84</v>
      </c>
      <c r="F16" s="242" t="n">
        <v>17862.5507</v>
      </c>
      <c r="G16" s="242" t="n">
        <v>23736.3333</v>
      </c>
      <c r="H16" s="243" t="n">
        <v>26940</v>
      </c>
      <c r="I16" s="242" t="n">
        <v>21144.904</v>
      </c>
      <c r="J16" s="244" t="n">
        <v>2.25</v>
      </c>
      <c r="K16" s="245" t="n">
        <v>0.06</v>
      </c>
      <c r="L16" s="245" t="n">
        <v>13.78</v>
      </c>
      <c r="M16" s="245" t="n">
        <v>3.74</v>
      </c>
      <c r="N16" s="245" t="n">
        <v>0.17</v>
      </c>
      <c r="O16" s="246" t="n">
        <v>171.2987</v>
      </c>
      <c r="P16" s="0" t="n">
        <v>80</v>
      </c>
      <c r="Q16" s="254" t="n">
        <v>2371.7107</v>
      </c>
      <c r="R16" s="254" t="n">
        <v>17862.5507</v>
      </c>
      <c r="S16" s="254" t="n">
        <v>2953.5756</v>
      </c>
      <c r="T16" s="254" t="n">
        <v>2920.207</v>
      </c>
      <c r="U16" s="254" t="n">
        <v>3203.6667</v>
      </c>
    </row>
    <row r="17" customFormat="false" ht="17.25" hidden="false" customHeight="true" outlineLevel="0" collapsed="false">
      <c r="A17" s="149" t="s">
        <v>363</v>
      </c>
      <c r="B17" s="160"/>
      <c r="C17" s="247" t="n">
        <v>24.54</v>
      </c>
      <c r="D17" s="248" t="n">
        <v>18448.7334</v>
      </c>
      <c r="E17" s="249" t="n">
        <v>14033.4609</v>
      </c>
      <c r="F17" s="249" t="n">
        <v>16163.2381</v>
      </c>
      <c r="G17" s="249" t="n">
        <v>20877</v>
      </c>
      <c r="H17" s="250" t="n">
        <v>23957</v>
      </c>
      <c r="I17" s="249" t="n">
        <v>18881.4376</v>
      </c>
      <c r="J17" s="251" t="n">
        <v>2.93</v>
      </c>
      <c r="K17" s="252" t="n">
        <v>0.14</v>
      </c>
      <c r="L17" s="252" t="n">
        <v>14.45</v>
      </c>
      <c r="M17" s="252" t="n">
        <v>5.63</v>
      </c>
      <c r="N17" s="252" t="n">
        <v>0.94</v>
      </c>
      <c r="O17" s="253" t="n">
        <v>171.0491</v>
      </c>
      <c r="P17" s="0" t="n">
        <v>75.91</v>
      </c>
      <c r="Q17" s="254" t="n">
        <v>2129.7772</v>
      </c>
      <c r="R17" s="254" t="n">
        <v>16163.2381</v>
      </c>
      <c r="S17" s="254" t="n">
        <v>2285.4953</v>
      </c>
      <c r="T17" s="254" t="n">
        <v>2428.2666</v>
      </c>
      <c r="U17" s="254" t="n">
        <v>3080</v>
      </c>
    </row>
    <row r="18" customFormat="false" ht="17.25" hidden="false" customHeight="true" outlineLevel="0" collapsed="false">
      <c r="A18" s="155" t="s">
        <v>364</v>
      </c>
      <c r="B18" s="142"/>
      <c r="C18" s="240" t="n">
        <v>6.05</v>
      </c>
      <c r="D18" s="241" t="n">
        <v>17009.8136</v>
      </c>
      <c r="E18" s="242" t="n">
        <v>11255.2913</v>
      </c>
      <c r="F18" s="242" t="n">
        <v>13789.5</v>
      </c>
      <c r="G18" s="242" t="n">
        <v>20587.9191</v>
      </c>
      <c r="H18" s="243" t="n">
        <v>22933.2123</v>
      </c>
      <c r="I18" s="242" t="n">
        <v>17137.3771</v>
      </c>
      <c r="J18" s="244" t="n">
        <v>5.71</v>
      </c>
      <c r="K18" s="245" t="n">
        <v>0.15</v>
      </c>
      <c r="L18" s="245" t="n">
        <v>10.64</v>
      </c>
      <c r="M18" s="245" t="n">
        <v>5.95</v>
      </c>
      <c r="N18" s="245" t="n">
        <v>0.1</v>
      </c>
      <c r="O18" s="246" t="n">
        <v>172.8231</v>
      </c>
      <c r="P18" s="0" t="n">
        <v>77.45</v>
      </c>
      <c r="Q18" s="254" t="n">
        <v>2534.2087</v>
      </c>
      <c r="R18" s="254" t="n">
        <v>13789.5</v>
      </c>
      <c r="S18" s="254" t="n">
        <v>3220.3136</v>
      </c>
      <c r="T18" s="254" t="n">
        <v>3578.1055</v>
      </c>
      <c r="U18" s="254" t="n">
        <v>2345.2932</v>
      </c>
    </row>
    <row r="19" customFormat="false" ht="17.25" hidden="false" customHeight="true" outlineLevel="0" collapsed="false">
      <c r="A19" s="149" t="s">
        <v>365</v>
      </c>
      <c r="B19" s="160"/>
      <c r="C19" s="247" t="n">
        <v>12.11</v>
      </c>
      <c r="D19" s="248" t="n">
        <v>15758.5</v>
      </c>
      <c r="E19" s="249" t="n">
        <v>9117.5139</v>
      </c>
      <c r="F19" s="249" t="n">
        <v>10520</v>
      </c>
      <c r="G19" s="249" t="n">
        <v>23993.897</v>
      </c>
      <c r="H19" s="250" t="n">
        <v>27539.2811</v>
      </c>
      <c r="I19" s="249" t="n">
        <v>17442.6132</v>
      </c>
      <c r="J19" s="251" t="n">
        <v>1.54</v>
      </c>
      <c r="K19" s="252" t="n">
        <v>0.3</v>
      </c>
      <c r="L19" s="252" t="n">
        <v>24.79</v>
      </c>
      <c r="M19" s="252" t="n">
        <v>2.39</v>
      </c>
      <c r="N19" s="252" t="n">
        <v>2.07</v>
      </c>
      <c r="O19" s="253" t="n">
        <v>169.1073</v>
      </c>
      <c r="P19" s="0" t="n">
        <v>68.91</v>
      </c>
      <c r="Q19" s="254" t="n">
        <v>1402.4861</v>
      </c>
      <c r="R19" s="254" t="n">
        <v>10520</v>
      </c>
      <c r="S19" s="254" t="n">
        <v>5238.5</v>
      </c>
      <c r="T19" s="254" t="n">
        <v>8235.397</v>
      </c>
      <c r="U19" s="254" t="n">
        <v>3545.3841</v>
      </c>
    </row>
    <row r="20" customFormat="false" ht="17.25" hidden="false" customHeight="true" outlineLevel="0" collapsed="false">
      <c r="A20" s="155" t="s">
        <v>366</v>
      </c>
      <c r="B20" s="142"/>
      <c r="C20" s="240" t="n">
        <v>0.17</v>
      </c>
      <c r="D20" s="241" t="n">
        <v>14387.2046</v>
      </c>
      <c r="E20" s="242" t="n">
        <v>10834.6368</v>
      </c>
      <c r="F20" s="242" t="n">
        <v>13171.0668</v>
      </c>
      <c r="G20" s="242" t="n">
        <v>16998.085</v>
      </c>
      <c r="H20" s="243" t="n">
        <v>17873.6223</v>
      </c>
      <c r="I20" s="242" t="n">
        <v>14753.1025</v>
      </c>
      <c r="J20" s="244" t="n">
        <v>12.53</v>
      </c>
      <c r="K20" s="245" t="n">
        <v>1.07</v>
      </c>
      <c r="L20" s="245" t="n">
        <v>12.34</v>
      </c>
      <c r="M20" s="245" t="n">
        <v>5.13</v>
      </c>
      <c r="N20" s="245" t="n">
        <v>0.87</v>
      </c>
      <c r="O20" s="246" t="n">
        <v>178.7797</v>
      </c>
      <c r="P20" s="0" t="n">
        <v>68.06</v>
      </c>
      <c r="Q20" s="254" t="n">
        <v>2336.43</v>
      </c>
      <c r="R20" s="254" t="n">
        <v>13171.0668</v>
      </c>
      <c r="S20" s="254" t="n">
        <v>1216.1378</v>
      </c>
      <c r="T20" s="254" t="n">
        <v>2610.8804</v>
      </c>
      <c r="U20" s="254" t="n">
        <v>875.5373</v>
      </c>
    </row>
    <row r="21" customFormat="false" ht="17.25" hidden="false" customHeight="true" outlineLevel="0" collapsed="false">
      <c r="A21" s="149" t="s">
        <v>367</v>
      </c>
      <c r="B21" s="160"/>
      <c r="C21" s="247" t="n">
        <v>1.13</v>
      </c>
      <c r="D21" s="248" t="n">
        <v>14123.9316</v>
      </c>
      <c r="E21" s="249" t="n">
        <v>10412.3333</v>
      </c>
      <c r="F21" s="249" t="n">
        <v>12106.1666</v>
      </c>
      <c r="G21" s="249" t="n">
        <v>16004.6666</v>
      </c>
      <c r="H21" s="250" t="n">
        <v>17884.499</v>
      </c>
      <c r="I21" s="249" t="n">
        <v>14222.996</v>
      </c>
      <c r="J21" s="251" t="n">
        <v>2.49</v>
      </c>
      <c r="K21" s="252" t="n">
        <v>0.62</v>
      </c>
      <c r="L21" s="252" t="n">
        <v>15.12</v>
      </c>
      <c r="M21" s="252" t="n">
        <v>5.59</v>
      </c>
      <c r="N21" s="252" t="n">
        <v>1.69</v>
      </c>
      <c r="O21" s="253" t="n">
        <v>175.2928</v>
      </c>
      <c r="P21" s="0" t="n">
        <v>74.49</v>
      </c>
      <c r="Q21" s="254" t="n">
        <v>1693.8333</v>
      </c>
      <c r="R21" s="254" t="n">
        <v>12106.1666</v>
      </c>
      <c r="S21" s="254" t="n">
        <v>2017.765</v>
      </c>
      <c r="T21" s="254" t="n">
        <v>1880.735</v>
      </c>
      <c r="U21" s="254" t="n">
        <v>1879.8324</v>
      </c>
    </row>
    <row r="22" customFormat="false" ht="17.25" hidden="false" customHeight="true" outlineLevel="0" collapsed="false">
      <c r="A22" s="155" t="s">
        <v>368</v>
      </c>
      <c r="B22" s="142"/>
      <c r="C22" s="240" t="n">
        <v>2.45</v>
      </c>
      <c r="D22" s="241" t="n">
        <v>17149.2642</v>
      </c>
      <c r="E22" s="242" t="n">
        <v>11706.6451</v>
      </c>
      <c r="F22" s="242" t="n">
        <v>14490.3581</v>
      </c>
      <c r="G22" s="242" t="n">
        <v>19644.6666</v>
      </c>
      <c r="H22" s="243" t="n">
        <v>21286.7029</v>
      </c>
      <c r="I22" s="242" t="n">
        <v>16996.8136</v>
      </c>
      <c r="J22" s="244" t="n">
        <v>2.95</v>
      </c>
      <c r="K22" s="245" t="n">
        <v>2.11</v>
      </c>
      <c r="L22" s="245" t="n">
        <v>18.27</v>
      </c>
      <c r="M22" s="245" t="n">
        <v>5.06</v>
      </c>
      <c r="N22" s="245" t="n">
        <v>3.12</v>
      </c>
      <c r="O22" s="246" t="n">
        <v>181.119</v>
      </c>
      <c r="P22" s="0" t="n">
        <v>68.49</v>
      </c>
      <c r="Q22" s="254" t="n">
        <v>2783.713</v>
      </c>
      <c r="R22" s="254" t="n">
        <v>14490.3581</v>
      </c>
      <c r="S22" s="254" t="n">
        <v>2658.9061</v>
      </c>
      <c r="T22" s="254" t="n">
        <v>2495.4024</v>
      </c>
      <c r="U22" s="254" t="n">
        <v>1642.0363</v>
      </c>
    </row>
    <row r="23" customFormat="false" ht="17.25" hidden="false" customHeight="true" outlineLevel="0" collapsed="false">
      <c r="A23" s="149" t="s">
        <v>369</v>
      </c>
      <c r="B23" s="160"/>
      <c r="C23" s="247" t="n">
        <v>10.03</v>
      </c>
      <c r="D23" s="248" t="n">
        <v>8911.5</v>
      </c>
      <c r="E23" s="249" t="n">
        <v>6861</v>
      </c>
      <c r="F23" s="249" t="n">
        <v>7857.6666</v>
      </c>
      <c r="G23" s="249" t="n">
        <v>10744.6415</v>
      </c>
      <c r="H23" s="250" t="n">
        <v>12850.6067</v>
      </c>
      <c r="I23" s="249" t="n">
        <v>9466.9619</v>
      </c>
      <c r="J23" s="251" t="n">
        <v>2.24</v>
      </c>
      <c r="K23" s="252" t="n">
        <v>0.27</v>
      </c>
      <c r="L23" s="252" t="n">
        <v>10.02</v>
      </c>
      <c r="M23" s="252" t="n">
        <v>3.9</v>
      </c>
      <c r="N23" s="252" t="n">
        <v>0.05</v>
      </c>
      <c r="O23" s="253" t="n">
        <v>165.0692</v>
      </c>
      <c r="P23" s="0" t="n">
        <v>83.52</v>
      </c>
      <c r="Q23" s="254" t="n">
        <v>996.6666</v>
      </c>
      <c r="R23" s="254" t="n">
        <v>7857.6666</v>
      </c>
      <c r="S23" s="254" t="n">
        <v>1053.8334</v>
      </c>
      <c r="T23" s="254" t="n">
        <v>1833.1415</v>
      </c>
      <c r="U23" s="254" t="n">
        <v>2105.9652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370</v>
      </c>
      <c r="B25" s="260"/>
      <c r="C25" s="261" t="n">
        <v>100</v>
      </c>
      <c r="D25" s="262" t="n">
        <v>18985.7555</v>
      </c>
      <c r="E25" s="262" t="n">
        <v>10044.6666</v>
      </c>
      <c r="F25" s="262" t="n">
        <v>14805.6666</v>
      </c>
      <c r="G25" s="262" t="n">
        <v>22824.5313</v>
      </c>
      <c r="H25" s="262" t="n">
        <v>27227.3019</v>
      </c>
      <c r="I25" s="262" t="n">
        <v>19123.6861</v>
      </c>
      <c r="J25" s="263" t="n">
        <v>3</v>
      </c>
      <c r="K25" s="264" t="n">
        <v>0.17</v>
      </c>
      <c r="L25" s="264" t="n">
        <v>16.43</v>
      </c>
      <c r="M25" s="264" t="n">
        <v>4.39</v>
      </c>
      <c r="N25" s="264" t="n">
        <v>0.67</v>
      </c>
      <c r="O25" s="265" t="n">
        <v>170.8219</v>
      </c>
      <c r="P25" s="0"/>
      <c r="Q25" s="252" t="n">
        <v>75.34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37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372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331</v>
      </c>
      <c r="B3" s="82"/>
      <c r="C3" s="82"/>
      <c r="D3" s="82"/>
      <c r="E3" s="82" t="s">
        <v>33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373</v>
      </c>
      <c r="B8" s="220"/>
      <c r="C8" s="221" t="s">
        <v>374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117.1202</v>
      </c>
      <c r="D14" s="241" t="n">
        <v>28053.9877</v>
      </c>
      <c r="E14" s="242" t="n">
        <v>23560.7755</v>
      </c>
      <c r="F14" s="242" t="n">
        <v>25485.9075</v>
      </c>
      <c r="G14" s="242" t="n">
        <v>35599.5095</v>
      </c>
      <c r="H14" s="243" t="n">
        <v>40101.3765</v>
      </c>
      <c r="I14" s="242" t="n">
        <v>30840.0145</v>
      </c>
      <c r="J14" s="244" t="n">
        <v>3.9156</v>
      </c>
      <c r="K14" s="245" t="n">
        <v>0.0027</v>
      </c>
      <c r="L14" s="245" t="n">
        <v>25.431</v>
      </c>
      <c r="M14" s="245" t="n">
        <v>5.0486</v>
      </c>
      <c r="N14" s="245" t="n">
        <v>0.7658</v>
      </c>
      <c r="O14" s="246" t="n">
        <v>172.4666</v>
      </c>
    </row>
    <row r="15" customFormat="false" ht="12.75" hidden="false" customHeight="false" outlineLevel="0" collapsed="false">
      <c r="A15" s="149" t="s">
        <v>104</v>
      </c>
      <c r="B15" s="160" t="s">
        <v>105</v>
      </c>
      <c r="C15" s="269" t="n">
        <v>65.5033</v>
      </c>
      <c r="D15" s="248" t="n">
        <v>31231.2705</v>
      </c>
      <c r="E15" s="249" t="n">
        <v>25203.8656</v>
      </c>
      <c r="F15" s="249" t="n">
        <v>29607.2306</v>
      </c>
      <c r="G15" s="249" t="n">
        <v>37925.3339</v>
      </c>
      <c r="H15" s="250" t="n">
        <v>44423.7646</v>
      </c>
      <c r="I15" s="249" t="n">
        <v>33822.871</v>
      </c>
      <c r="J15" s="251" t="n">
        <v>3.3897</v>
      </c>
      <c r="K15" s="252" t="n">
        <v>0.0627</v>
      </c>
      <c r="L15" s="252" t="n">
        <v>32.1093</v>
      </c>
      <c r="M15" s="252" t="n">
        <v>3.4066</v>
      </c>
      <c r="N15" s="252" t="n">
        <v>1.3591</v>
      </c>
      <c r="O15" s="253" t="n">
        <v>175.5374</v>
      </c>
    </row>
    <row r="16" customFormat="false" ht="12.75" hidden="false" customHeight="false" outlineLevel="0" collapsed="false">
      <c r="A16" s="155" t="s">
        <v>106</v>
      </c>
      <c r="B16" s="142" t="s">
        <v>375</v>
      </c>
      <c r="C16" s="268" t="n">
        <v>245.197</v>
      </c>
      <c r="D16" s="241" t="n">
        <v>28349.1666</v>
      </c>
      <c r="E16" s="242" t="n">
        <v>20982.5</v>
      </c>
      <c r="F16" s="242" t="n">
        <v>24145</v>
      </c>
      <c r="G16" s="242" t="n">
        <v>32489.0518</v>
      </c>
      <c r="H16" s="243" t="n">
        <v>39958.1666</v>
      </c>
      <c r="I16" s="242" t="n">
        <v>29591.2796</v>
      </c>
      <c r="J16" s="244" t="n">
        <v>8.3773</v>
      </c>
      <c r="K16" s="245" t="n">
        <v>0.0656</v>
      </c>
      <c r="L16" s="245" t="n">
        <v>23.7156</v>
      </c>
      <c r="M16" s="245" t="n">
        <v>7.0205</v>
      </c>
      <c r="N16" s="245" t="n">
        <v>0.2026</v>
      </c>
      <c r="O16" s="246" t="n">
        <v>173.0817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157.4334</v>
      </c>
      <c r="D17" s="248" t="n">
        <v>32522.5</v>
      </c>
      <c r="E17" s="249" t="n">
        <v>28149.6666</v>
      </c>
      <c r="F17" s="249" t="n">
        <v>30485.6666</v>
      </c>
      <c r="G17" s="249" t="n">
        <v>36270</v>
      </c>
      <c r="H17" s="250" t="n">
        <v>39091.8333</v>
      </c>
      <c r="I17" s="249" t="n">
        <v>33392.7743</v>
      </c>
      <c r="J17" s="251" t="n">
        <v>7.2354</v>
      </c>
      <c r="K17" s="252" t="n">
        <v>0.0036</v>
      </c>
      <c r="L17" s="252" t="n">
        <v>31.8626</v>
      </c>
      <c r="M17" s="252" t="n">
        <v>3.8755</v>
      </c>
      <c r="N17" s="252" t="n">
        <v>0.0104</v>
      </c>
      <c r="O17" s="253" t="n">
        <v>171.8519</v>
      </c>
    </row>
    <row r="18" customFormat="false" ht="12.75" hidden="false" customHeight="false" outlineLevel="0" collapsed="false">
      <c r="A18" s="155" t="s">
        <v>110</v>
      </c>
      <c r="B18" s="142" t="s">
        <v>111</v>
      </c>
      <c r="C18" s="268" t="n">
        <v>64.1269</v>
      </c>
      <c r="D18" s="241" t="n">
        <v>14740</v>
      </c>
      <c r="E18" s="242" t="n">
        <v>11091.7107</v>
      </c>
      <c r="F18" s="242" t="n">
        <v>12270.3333</v>
      </c>
      <c r="G18" s="242" t="n">
        <v>16290</v>
      </c>
      <c r="H18" s="243" t="n">
        <v>17873.3333</v>
      </c>
      <c r="I18" s="242" t="n">
        <v>14753.4939</v>
      </c>
      <c r="J18" s="244" t="n">
        <v>1.367</v>
      </c>
      <c r="K18" s="245" t="n">
        <v>0.0218</v>
      </c>
      <c r="L18" s="245" t="n">
        <v>19.0329</v>
      </c>
      <c r="M18" s="245" t="n">
        <v>2.708</v>
      </c>
      <c r="N18" s="245" t="n">
        <v>0</v>
      </c>
      <c r="O18" s="246" t="n">
        <v>166.2938</v>
      </c>
    </row>
    <row r="19" customFormat="false" ht="12.75" hidden="false" customHeight="false" outlineLevel="0" collapsed="false">
      <c r="A19" s="149" t="s">
        <v>112</v>
      </c>
      <c r="B19" s="160" t="s">
        <v>376</v>
      </c>
      <c r="C19" s="269" t="n">
        <v>17.977</v>
      </c>
      <c r="D19" s="248" t="n">
        <v>20612.8333</v>
      </c>
      <c r="E19" s="249" t="n">
        <v>16812.1666</v>
      </c>
      <c r="F19" s="249" t="n">
        <v>17984.8333</v>
      </c>
      <c r="G19" s="249" t="n">
        <v>27379.1666</v>
      </c>
      <c r="H19" s="250" t="n">
        <v>33933.1787</v>
      </c>
      <c r="I19" s="249" t="n">
        <v>22999.7496</v>
      </c>
      <c r="J19" s="251" t="n">
        <v>3.5714</v>
      </c>
      <c r="K19" s="252" t="n">
        <v>0.1523</v>
      </c>
      <c r="L19" s="252" t="n">
        <v>21.8211</v>
      </c>
      <c r="M19" s="252" t="n">
        <v>6.8725</v>
      </c>
      <c r="N19" s="252" t="n">
        <v>1.1025</v>
      </c>
      <c r="O19" s="253" t="n">
        <v>174.1253</v>
      </c>
    </row>
    <row r="20" customFormat="false" ht="12.75" hidden="false" customHeight="false" outlineLevel="0" collapsed="false">
      <c r="A20" s="155" t="s">
        <v>114</v>
      </c>
      <c r="B20" s="142" t="s">
        <v>377</v>
      </c>
      <c r="C20" s="268" t="n">
        <v>31.4183</v>
      </c>
      <c r="D20" s="241" t="n">
        <v>25083.1666</v>
      </c>
      <c r="E20" s="242" t="n">
        <v>19803.4151</v>
      </c>
      <c r="F20" s="242" t="n">
        <v>20576.1666</v>
      </c>
      <c r="G20" s="242" t="n">
        <v>31362.5</v>
      </c>
      <c r="H20" s="243" t="n">
        <v>39497.7491</v>
      </c>
      <c r="I20" s="242" t="n">
        <v>27483.2555</v>
      </c>
      <c r="J20" s="244" t="n">
        <v>7.8153</v>
      </c>
      <c r="K20" s="245" t="n">
        <v>0.047</v>
      </c>
      <c r="L20" s="245" t="n">
        <v>30.6468</v>
      </c>
      <c r="M20" s="245" t="n">
        <v>6.0764</v>
      </c>
      <c r="N20" s="245" t="n">
        <v>0.773</v>
      </c>
      <c r="O20" s="246" t="n">
        <v>172.5136</v>
      </c>
    </row>
    <row r="21" customFormat="false" ht="12.75" hidden="false" customHeight="false" outlineLevel="0" collapsed="false">
      <c r="A21" s="149" t="s">
        <v>116</v>
      </c>
      <c r="B21" s="160" t="s">
        <v>378</v>
      </c>
      <c r="C21" s="269" t="n">
        <v>112.1113</v>
      </c>
      <c r="D21" s="248" t="n">
        <v>24752.5</v>
      </c>
      <c r="E21" s="249" t="n">
        <v>21469.7983</v>
      </c>
      <c r="F21" s="249" t="n">
        <v>23288</v>
      </c>
      <c r="G21" s="249" t="n">
        <v>27830</v>
      </c>
      <c r="H21" s="250" t="n">
        <v>34426.9263</v>
      </c>
      <c r="I21" s="249" t="n">
        <v>26794.3567</v>
      </c>
      <c r="J21" s="251" t="n">
        <v>4.0752</v>
      </c>
      <c r="K21" s="252" t="n">
        <v>0</v>
      </c>
      <c r="L21" s="252" t="n">
        <v>27.7373</v>
      </c>
      <c r="M21" s="252" t="n">
        <v>5.4068</v>
      </c>
      <c r="N21" s="252" t="n">
        <v>0.9563</v>
      </c>
      <c r="O21" s="253" t="n">
        <v>172.1089</v>
      </c>
    </row>
    <row r="22" customFormat="false" ht="12.75" hidden="false" customHeight="false" outlineLevel="0" collapsed="false">
      <c r="A22" s="155" t="s">
        <v>118</v>
      </c>
      <c r="B22" s="142" t="s">
        <v>379</v>
      </c>
      <c r="C22" s="268" t="n">
        <v>24.6395</v>
      </c>
      <c r="D22" s="241" t="n">
        <v>21313.1367</v>
      </c>
      <c r="E22" s="242" t="n">
        <v>16921.0914</v>
      </c>
      <c r="F22" s="242" t="n">
        <v>19414.9365</v>
      </c>
      <c r="G22" s="242" t="n">
        <v>24073</v>
      </c>
      <c r="H22" s="243" t="n">
        <v>26882.6666</v>
      </c>
      <c r="I22" s="242" t="n">
        <v>21981.2428</v>
      </c>
      <c r="J22" s="244" t="n">
        <v>5.9237</v>
      </c>
      <c r="K22" s="245" t="n">
        <v>0</v>
      </c>
      <c r="L22" s="245" t="n">
        <v>15.6636</v>
      </c>
      <c r="M22" s="245" t="n">
        <v>6.2042</v>
      </c>
      <c r="N22" s="245" t="n">
        <v>0</v>
      </c>
      <c r="O22" s="246" t="n">
        <v>172.6194</v>
      </c>
    </row>
    <row r="23" customFormat="false" ht="12.75" hidden="false" customHeight="false" outlineLevel="0" collapsed="false">
      <c r="A23" s="149" t="s">
        <v>120</v>
      </c>
      <c r="B23" s="160" t="s">
        <v>380</v>
      </c>
      <c r="C23" s="269" t="n">
        <v>18.9608</v>
      </c>
      <c r="D23" s="248" t="n">
        <v>18354.1491</v>
      </c>
      <c r="E23" s="249" t="n">
        <v>14622.8918</v>
      </c>
      <c r="F23" s="249" t="n">
        <v>16152.1534</v>
      </c>
      <c r="G23" s="249" t="n">
        <v>20845.6666</v>
      </c>
      <c r="H23" s="250" t="n">
        <v>22540.8826</v>
      </c>
      <c r="I23" s="249" t="n">
        <v>18521.7483</v>
      </c>
      <c r="J23" s="251" t="n">
        <v>3.2046</v>
      </c>
      <c r="K23" s="252" t="n">
        <v>0</v>
      </c>
      <c r="L23" s="252" t="n">
        <v>8.4491</v>
      </c>
      <c r="M23" s="252" t="n">
        <v>6.2024</v>
      </c>
      <c r="N23" s="252" t="n">
        <v>0</v>
      </c>
      <c r="O23" s="253" t="n">
        <v>170.9096</v>
      </c>
    </row>
    <row r="24" customFormat="false" ht="12.75" hidden="false" customHeight="false" outlineLevel="0" collapsed="false">
      <c r="A24" s="155" t="s">
        <v>122</v>
      </c>
      <c r="B24" s="142" t="s">
        <v>123</v>
      </c>
      <c r="C24" s="268" t="n">
        <v>39.1714</v>
      </c>
      <c r="D24" s="241" t="n">
        <v>38249.3448</v>
      </c>
      <c r="E24" s="242" t="n">
        <v>29982.1944</v>
      </c>
      <c r="F24" s="242" t="n">
        <v>31909.5</v>
      </c>
      <c r="G24" s="242" t="n">
        <v>43103.5</v>
      </c>
      <c r="H24" s="243" t="n">
        <v>48236.6666</v>
      </c>
      <c r="I24" s="242" t="n">
        <v>37867.4321</v>
      </c>
      <c r="J24" s="244" t="n">
        <v>3.4807</v>
      </c>
      <c r="K24" s="245" t="n">
        <v>1.1738</v>
      </c>
      <c r="L24" s="245" t="n">
        <v>24.4046</v>
      </c>
      <c r="M24" s="245" t="n">
        <v>6.6616</v>
      </c>
      <c r="N24" s="245" t="n">
        <v>2.4484</v>
      </c>
      <c r="O24" s="246" t="n">
        <v>177.5096</v>
      </c>
    </row>
    <row r="25" customFormat="false" ht="12.75" hidden="false" customHeight="false" outlineLevel="0" collapsed="false">
      <c r="A25" s="149" t="s">
        <v>124</v>
      </c>
      <c r="B25" s="160" t="s">
        <v>125</v>
      </c>
      <c r="C25" s="269" t="n">
        <v>358.5843</v>
      </c>
      <c r="D25" s="248" t="n">
        <v>22663.3333</v>
      </c>
      <c r="E25" s="249" t="n">
        <v>18061.1936</v>
      </c>
      <c r="F25" s="249" t="n">
        <v>20449.0022</v>
      </c>
      <c r="G25" s="249" t="n">
        <v>24946.8333</v>
      </c>
      <c r="H25" s="250" t="n">
        <v>27762.6666</v>
      </c>
      <c r="I25" s="249" t="n">
        <v>22795.721</v>
      </c>
      <c r="J25" s="251" t="n">
        <v>0.8575</v>
      </c>
      <c r="K25" s="252" t="n">
        <v>0.065</v>
      </c>
      <c r="L25" s="252" t="n">
        <v>15.9355</v>
      </c>
      <c r="M25" s="252" t="n">
        <v>3.0945</v>
      </c>
      <c r="N25" s="252" t="n">
        <v>0.1393</v>
      </c>
      <c r="O25" s="253" t="n">
        <v>171.1766</v>
      </c>
    </row>
    <row r="26" customFormat="false" ht="12.75" hidden="false" customHeight="false" outlineLevel="0" collapsed="false">
      <c r="A26" s="155" t="s">
        <v>126</v>
      </c>
      <c r="B26" s="142" t="s">
        <v>127</v>
      </c>
      <c r="C26" s="268" t="n">
        <v>362.0402</v>
      </c>
      <c r="D26" s="241" t="n">
        <v>22833.2283</v>
      </c>
      <c r="E26" s="242" t="n">
        <v>19302.2575</v>
      </c>
      <c r="F26" s="242" t="n">
        <v>20816.1263</v>
      </c>
      <c r="G26" s="242" t="n">
        <v>25292.5184</v>
      </c>
      <c r="H26" s="243" t="n">
        <v>27612.6666</v>
      </c>
      <c r="I26" s="242" t="n">
        <v>23194.5264</v>
      </c>
      <c r="J26" s="244" t="n">
        <v>0.7373</v>
      </c>
      <c r="K26" s="245" t="n">
        <v>0.0258</v>
      </c>
      <c r="L26" s="245" t="n">
        <v>17.5553</v>
      </c>
      <c r="M26" s="245" t="n">
        <v>3.3424</v>
      </c>
      <c r="N26" s="245" t="n">
        <v>0.0393</v>
      </c>
      <c r="O26" s="246" t="n">
        <v>170.5033</v>
      </c>
    </row>
    <row r="27" customFormat="false" ht="12.75" hidden="false" customHeight="false" outlineLevel="0" collapsed="false">
      <c r="A27" s="149" t="s">
        <v>128</v>
      </c>
      <c r="B27" s="160" t="s">
        <v>129</v>
      </c>
      <c r="C27" s="269" t="n">
        <v>12.7638</v>
      </c>
      <c r="D27" s="248" t="n">
        <v>22294.667</v>
      </c>
      <c r="E27" s="249" t="n">
        <v>18841</v>
      </c>
      <c r="F27" s="249" t="n">
        <v>21028.8333</v>
      </c>
      <c r="G27" s="249" t="n">
        <v>24673.3333</v>
      </c>
      <c r="H27" s="250" t="n">
        <v>25926</v>
      </c>
      <c r="I27" s="249" t="n">
        <v>22558.564</v>
      </c>
      <c r="J27" s="251" t="n">
        <v>1.3616</v>
      </c>
      <c r="K27" s="252" t="n">
        <v>0.0263</v>
      </c>
      <c r="L27" s="252" t="n">
        <v>18.5881</v>
      </c>
      <c r="M27" s="252" t="n">
        <v>2.955</v>
      </c>
      <c r="N27" s="252" t="n">
        <v>0.0082</v>
      </c>
      <c r="O27" s="253" t="n">
        <v>170.5856</v>
      </c>
    </row>
    <row r="28" customFormat="false" ht="12.75" hidden="false" customHeight="false" outlineLevel="0" collapsed="false">
      <c r="A28" s="155" t="s">
        <v>130</v>
      </c>
      <c r="B28" s="142" t="s">
        <v>131</v>
      </c>
      <c r="C28" s="268" t="n">
        <v>1314.3456</v>
      </c>
      <c r="D28" s="241" t="n">
        <v>20720</v>
      </c>
      <c r="E28" s="242" t="n">
        <v>16779.6666</v>
      </c>
      <c r="F28" s="242" t="n">
        <v>18626.9332</v>
      </c>
      <c r="G28" s="242" t="n">
        <v>22819.8774</v>
      </c>
      <c r="H28" s="243" t="n">
        <v>25540.687</v>
      </c>
      <c r="I28" s="242" t="n">
        <v>20931.318</v>
      </c>
      <c r="J28" s="244" t="n">
        <v>0.9944</v>
      </c>
      <c r="K28" s="245" t="n">
        <v>0.0388</v>
      </c>
      <c r="L28" s="245" t="n">
        <v>11.7684</v>
      </c>
      <c r="M28" s="245" t="n">
        <v>3.0034</v>
      </c>
      <c r="N28" s="245" t="n">
        <v>0.0171</v>
      </c>
      <c r="O28" s="246" t="n">
        <v>170.8598</v>
      </c>
    </row>
    <row r="29" customFormat="false" ht="12.75" hidden="false" customHeight="false" outlineLevel="0" collapsed="false">
      <c r="A29" s="149" t="s">
        <v>132</v>
      </c>
      <c r="B29" s="160" t="s">
        <v>133</v>
      </c>
      <c r="C29" s="269" t="n">
        <v>436.4197</v>
      </c>
      <c r="D29" s="248" t="n">
        <v>15799.9925</v>
      </c>
      <c r="E29" s="249" t="n">
        <v>13443.5</v>
      </c>
      <c r="F29" s="249" t="n">
        <v>14905.2947</v>
      </c>
      <c r="G29" s="249" t="n">
        <v>16818.8333</v>
      </c>
      <c r="H29" s="250" t="n">
        <v>17977.5637</v>
      </c>
      <c r="I29" s="249" t="n">
        <v>15919.638</v>
      </c>
      <c r="J29" s="251" t="n">
        <v>1.2737</v>
      </c>
      <c r="K29" s="252" t="n">
        <v>0.0003</v>
      </c>
      <c r="L29" s="252" t="n">
        <v>4.8191</v>
      </c>
      <c r="M29" s="252" t="n">
        <v>3.4647</v>
      </c>
      <c r="N29" s="252" t="n">
        <v>0.0061</v>
      </c>
      <c r="O29" s="253" t="n">
        <v>170.7197</v>
      </c>
    </row>
    <row r="30" customFormat="false" ht="12.75" hidden="false" customHeight="false" outlineLevel="0" collapsed="false">
      <c r="A30" s="155" t="s">
        <v>134</v>
      </c>
      <c r="B30" s="142" t="s">
        <v>381</v>
      </c>
      <c r="C30" s="268" t="n">
        <v>115.8377</v>
      </c>
      <c r="D30" s="241" t="n">
        <v>22378.9281</v>
      </c>
      <c r="E30" s="242" t="n">
        <v>17908.4695</v>
      </c>
      <c r="F30" s="242" t="n">
        <v>20103.3968</v>
      </c>
      <c r="G30" s="242" t="n">
        <v>25616.6666</v>
      </c>
      <c r="H30" s="243" t="n">
        <v>29114.1666</v>
      </c>
      <c r="I30" s="242" t="n">
        <v>22938.1813</v>
      </c>
      <c r="J30" s="244" t="n">
        <v>4.7972</v>
      </c>
      <c r="K30" s="245" t="n">
        <v>0.0119</v>
      </c>
      <c r="L30" s="245" t="n">
        <v>16.4617</v>
      </c>
      <c r="M30" s="245" t="n">
        <v>3.3998</v>
      </c>
      <c r="N30" s="245" t="n">
        <v>0.0275</v>
      </c>
      <c r="O30" s="246" t="n">
        <v>170.7553</v>
      </c>
    </row>
    <row r="31" customFormat="false" ht="12.75" hidden="false" customHeight="false" outlineLevel="0" collapsed="false">
      <c r="A31" s="149" t="s">
        <v>136</v>
      </c>
      <c r="B31" s="160" t="s">
        <v>137</v>
      </c>
      <c r="C31" s="269" t="n">
        <v>80.0763</v>
      </c>
      <c r="D31" s="248" t="n">
        <v>24006.6666</v>
      </c>
      <c r="E31" s="249" t="n">
        <v>20341.2159</v>
      </c>
      <c r="F31" s="249" t="n">
        <v>21922</v>
      </c>
      <c r="G31" s="249" t="n">
        <v>26343</v>
      </c>
      <c r="H31" s="250" t="n">
        <v>28283</v>
      </c>
      <c r="I31" s="249" t="n">
        <v>24125.3695</v>
      </c>
      <c r="J31" s="251" t="n">
        <v>3.7815</v>
      </c>
      <c r="K31" s="252" t="n">
        <v>0.0371</v>
      </c>
      <c r="L31" s="252" t="n">
        <v>15.521</v>
      </c>
      <c r="M31" s="252" t="n">
        <v>4.6109</v>
      </c>
      <c r="N31" s="252" t="n">
        <v>0.0244</v>
      </c>
      <c r="O31" s="253" t="n">
        <v>172.1741</v>
      </c>
    </row>
    <row r="32" customFormat="false" ht="12.75" hidden="false" customHeight="false" outlineLevel="0" collapsed="false">
      <c r="A32" s="155" t="s">
        <v>138</v>
      </c>
      <c r="B32" s="142" t="s">
        <v>139</v>
      </c>
      <c r="C32" s="268" t="n">
        <v>175.1675</v>
      </c>
      <c r="D32" s="241" t="n">
        <v>20593.6755</v>
      </c>
      <c r="E32" s="242" t="n">
        <v>15966.6246</v>
      </c>
      <c r="F32" s="242" t="n">
        <v>17504.3673</v>
      </c>
      <c r="G32" s="242" t="n">
        <v>23371.3333</v>
      </c>
      <c r="H32" s="243" t="n">
        <v>28340</v>
      </c>
      <c r="I32" s="242" t="n">
        <v>21177.1485</v>
      </c>
      <c r="J32" s="244" t="n">
        <v>2.5185</v>
      </c>
      <c r="K32" s="245" t="n">
        <v>0.2132</v>
      </c>
      <c r="L32" s="245" t="n">
        <v>10.4406</v>
      </c>
      <c r="M32" s="245" t="n">
        <v>1.8708</v>
      </c>
      <c r="N32" s="245" t="n">
        <v>0</v>
      </c>
      <c r="O32" s="246" t="n">
        <v>168.8599</v>
      </c>
    </row>
    <row r="33" customFormat="false" ht="12.75" hidden="false" customHeight="false" outlineLevel="0" collapsed="false">
      <c r="A33" s="149" t="s">
        <v>140</v>
      </c>
      <c r="B33" s="160" t="s">
        <v>382</v>
      </c>
      <c r="C33" s="269" t="n">
        <v>18.6071</v>
      </c>
      <c r="D33" s="248" t="n">
        <v>18952.211</v>
      </c>
      <c r="E33" s="249" t="n">
        <v>15881.1823</v>
      </c>
      <c r="F33" s="249" t="n">
        <v>17162.5105</v>
      </c>
      <c r="G33" s="249" t="n">
        <v>20512.7521</v>
      </c>
      <c r="H33" s="250" t="n">
        <v>26862.8636</v>
      </c>
      <c r="I33" s="249" t="n">
        <v>19506.5414</v>
      </c>
      <c r="J33" s="251" t="n">
        <v>2.5025</v>
      </c>
      <c r="K33" s="252" t="n">
        <v>0</v>
      </c>
      <c r="L33" s="252" t="n">
        <v>8.8288</v>
      </c>
      <c r="M33" s="252" t="n">
        <v>7.4427</v>
      </c>
      <c r="N33" s="252" t="n">
        <v>0</v>
      </c>
      <c r="O33" s="253" t="n">
        <v>169.5088</v>
      </c>
    </row>
    <row r="34" customFormat="false" ht="12.75" hidden="false" customHeight="false" outlineLevel="0" collapsed="false">
      <c r="A34" s="155" t="s">
        <v>142</v>
      </c>
      <c r="B34" s="142" t="s">
        <v>383</v>
      </c>
      <c r="C34" s="268" t="n">
        <v>25.7961</v>
      </c>
      <c r="D34" s="241" t="n">
        <v>26275.1125</v>
      </c>
      <c r="E34" s="242" t="n">
        <v>19190</v>
      </c>
      <c r="F34" s="242" t="n">
        <v>23547.3333</v>
      </c>
      <c r="G34" s="242" t="n">
        <v>28116.9791</v>
      </c>
      <c r="H34" s="243" t="n">
        <v>29698.3315</v>
      </c>
      <c r="I34" s="242" t="n">
        <v>25273.0645</v>
      </c>
      <c r="J34" s="244" t="n">
        <v>1.4929</v>
      </c>
      <c r="K34" s="245" t="n">
        <v>0.011</v>
      </c>
      <c r="L34" s="245" t="n">
        <v>19.376</v>
      </c>
      <c r="M34" s="245" t="n">
        <v>9.1201</v>
      </c>
      <c r="N34" s="245" t="n">
        <v>0</v>
      </c>
      <c r="O34" s="246" t="n">
        <v>173.177</v>
      </c>
    </row>
    <row r="35" customFormat="false" ht="12.75" hidden="false" customHeight="false" outlineLevel="0" collapsed="false">
      <c r="A35" s="149" t="s">
        <v>144</v>
      </c>
      <c r="B35" s="160" t="s">
        <v>384</v>
      </c>
      <c r="C35" s="269" t="n">
        <v>13.4482</v>
      </c>
      <c r="D35" s="248" t="n">
        <v>21978.317</v>
      </c>
      <c r="E35" s="249" t="n">
        <v>18153.0941</v>
      </c>
      <c r="F35" s="249" t="n">
        <v>19571.9779</v>
      </c>
      <c r="G35" s="249" t="n">
        <v>22582.5459</v>
      </c>
      <c r="H35" s="250" t="n">
        <v>26376.8333</v>
      </c>
      <c r="I35" s="249" t="n">
        <v>21337.3165</v>
      </c>
      <c r="J35" s="251" t="n">
        <v>1.4927</v>
      </c>
      <c r="K35" s="252" t="n">
        <v>0</v>
      </c>
      <c r="L35" s="252" t="n">
        <v>20.8404</v>
      </c>
      <c r="M35" s="252" t="n">
        <v>8.0792</v>
      </c>
      <c r="N35" s="252" t="n">
        <v>0</v>
      </c>
      <c r="O35" s="253" t="n">
        <v>170.3311</v>
      </c>
    </row>
    <row r="36" customFormat="false" ht="12.75" hidden="false" customHeight="false" outlineLevel="0" collapsed="false">
      <c r="A36" s="155" t="s">
        <v>146</v>
      </c>
      <c r="B36" s="142" t="s">
        <v>385</v>
      </c>
      <c r="C36" s="268" t="n">
        <v>75.9715</v>
      </c>
      <c r="D36" s="241" t="n">
        <v>21045.1634</v>
      </c>
      <c r="E36" s="242" t="n">
        <v>17499.7332</v>
      </c>
      <c r="F36" s="242" t="n">
        <v>18698.515</v>
      </c>
      <c r="G36" s="242" t="n">
        <v>24020.6666</v>
      </c>
      <c r="H36" s="243" t="n">
        <v>26601.6666</v>
      </c>
      <c r="I36" s="242" t="n">
        <v>21497.4102</v>
      </c>
      <c r="J36" s="244" t="n">
        <v>5.0435</v>
      </c>
      <c r="K36" s="245" t="n">
        <v>0.0217</v>
      </c>
      <c r="L36" s="245" t="n">
        <v>14.0638</v>
      </c>
      <c r="M36" s="245" t="n">
        <v>5.9777</v>
      </c>
      <c r="N36" s="245" t="n">
        <v>0.0204</v>
      </c>
      <c r="O36" s="246" t="n">
        <v>172.5035</v>
      </c>
    </row>
    <row r="37" customFormat="false" ht="12.75" hidden="false" customHeight="false" outlineLevel="0" collapsed="false">
      <c r="A37" s="149" t="s">
        <v>148</v>
      </c>
      <c r="B37" s="160" t="s">
        <v>386</v>
      </c>
      <c r="C37" s="269" t="n">
        <v>23.1677</v>
      </c>
      <c r="D37" s="248" t="n">
        <v>21773.6473</v>
      </c>
      <c r="E37" s="249" t="n">
        <v>17676.0397</v>
      </c>
      <c r="F37" s="249" t="n">
        <v>19565</v>
      </c>
      <c r="G37" s="249" t="n">
        <v>24372.3333</v>
      </c>
      <c r="H37" s="250" t="n">
        <v>25140.1406</v>
      </c>
      <c r="I37" s="249" t="n">
        <v>21360.1335</v>
      </c>
      <c r="J37" s="251" t="n">
        <v>3.5262</v>
      </c>
      <c r="K37" s="252" t="n">
        <v>0.0128</v>
      </c>
      <c r="L37" s="252" t="n">
        <v>17.5455</v>
      </c>
      <c r="M37" s="252" t="n">
        <v>4.7846</v>
      </c>
      <c r="N37" s="252" t="n">
        <v>0</v>
      </c>
      <c r="O37" s="253" t="n">
        <v>173.1559</v>
      </c>
    </row>
    <row r="38" customFormat="false" ht="12.75" hidden="false" customHeight="false" outlineLevel="0" collapsed="false">
      <c r="A38" s="155" t="s">
        <v>152</v>
      </c>
      <c r="B38" s="142" t="s">
        <v>153</v>
      </c>
      <c r="C38" s="268" t="n">
        <v>28.4914</v>
      </c>
      <c r="D38" s="241" t="n">
        <v>25962.0036</v>
      </c>
      <c r="E38" s="242" t="n">
        <v>19139.0488</v>
      </c>
      <c r="F38" s="242" t="n">
        <v>21137.5394</v>
      </c>
      <c r="G38" s="242" t="n">
        <v>30084</v>
      </c>
      <c r="H38" s="243" t="n">
        <v>35267.3084</v>
      </c>
      <c r="I38" s="242" t="n">
        <v>26627.222</v>
      </c>
      <c r="J38" s="244" t="n">
        <v>7.052</v>
      </c>
      <c r="K38" s="245" t="n">
        <v>0.0057</v>
      </c>
      <c r="L38" s="245" t="n">
        <v>16.1075</v>
      </c>
      <c r="M38" s="245" t="n">
        <v>6.2355</v>
      </c>
      <c r="N38" s="245" t="n">
        <v>0</v>
      </c>
      <c r="O38" s="246" t="n">
        <v>173.5816</v>
      </c>
    </row>
    <row r="39" customFormat="false" ht="12.75" hidden="false" customHeight="false" outlineLevel="0" collapsed="false">
      <c r="A39" s="149" t="s">
        <v>154</v>
      </c>
      <c r="B39" s="160" t="s">
        <v>155</v>
      </c>
      <c r="C39" s="269" t="n">
        <v>48.8847</v>
      </c>
      <c r="D39" s="248" t="n">
        <v>16173.1666</v>
      </c>
      <c r="E39" s="249" t="n">
        <v>11997.3371</v>
      </c>
      <c r="F39" s="249" t="n">
        <v>14103.8333</v>
      </c>
      <c r="G39" s="249" t="n">
        <v>18261.2712</v>
      </c>
      <c r="H39" s="250" t="n">
        <v>20660</v>
      </c>
      <c r="I39" s="249" t="n">
        <v>16138.2225</v>
      </c>
      <c r="J39" s="251" t="n">
        <v>2.74</v>
      </c>
      <c r="K39" s="252" t="n">
        <v>0.077</v>
      </c>
      <c r="L39" s="252" t="n">
        <v>12.3013</v>
      </c>
      <c r="M39" s="252" t="n">
        <v>3.7877</v>
      </c>
      <c r="N39" s="252" t="n">
        <v>0</v>
      </c>
      <c r="O39" s="253" t="n">
        <v>169.2281</v>
      </c>
    </row>
    <row r="40" customFormat="false" ht="12.75" hidden="false" customHeight="false" outlineLevel="0" collapsed="false">
      <c r="A40" s="155" t="s">
        <v>156</v>
      </c>
      <c r="B40" s="142" t="s">
        <v>157</v>
      </c>
      <c r="C40" s="268" t="n">
        <v>16.5369</v>
      </c>
      <c r="D40" s="241" t="n">
        <v>16134</v>
      </c>
      <c r="E40" s="242" t="n">
        <v>13474.4304</v>
      </c>
      <c r="F40" s="242" t="n">
        <v>14336.8333</v>
      </c>
      <c r="G40" s="242" t="n">
        <v>19980.0552</v>
      </c>
      <c r="H40" s="243" t="n">
        <v>21355.1666</v>
      </c>
      <c r="I40" s="242" t="n">
        <v>17297.2463</v>
      </c>
      <c r="J40" s="244" t="n">
        <v>3.8688</v>
      </c>
      <c r="K40" s="245" t="n">
        <v>0.3487</v>
      </c>
      <c r="L40" s="245" t="n">
        <v>12.527</v>
      </c>
      <c r="M40" s="245" t="n">
        <v>5.138</v>
      </c>
      <c r="N40" s="245" t="n">
        <v>0.3704</v>
      </c>
      <c r="O40" s="246" t="n">
        <v>173.2187</v>
      </c>
    </row>
    <row r="41" customFormat="false" ht="12.75" hidden="false" customHeight="false" outlineLevel="0" collapsed="false">
      <c r="A41" s="149" t="s">
        <v>158</v>
      </c>
      <c r="B41" s="160" t="s">
        <v>159</v>
      </c>
      <c r="C41" s="269" t="n">
        <v>26.0216</v>
      </c>
      <c r="D41" s="248" t="n">
        <v>19221.1666</v>
      </c>
      <c r="E41" s="249" t="n">
        <v>12354.5994</v>
      </c>
      <c r="F41" s="249" t="n">
        <v>15181.6666</v>
      </c>
      <c r="G41" s="249" t="n">
        <v>23692.8333</v>
      </c>
      <c r="H41" s="250" t="n">
        <v>28238.6806</v>
      </c>
      <c r="I41" s="249" t="n">
        <v>19845.7051</v>
      </c>
      <c r="J41" s="251" t="n">
        <v>7.5972</v>
      </c>
      <c r="K41" s="252" t="n">
        <v>0.1439</v>
      </c>
      <c r="L41" s="252" t="n">
        <v>21.3321</v>
      </c>
      <c r="M41" s="252" t="n">
        <v>5.1627</v>
      </c>
      <c r="N41" s="252" t="n">
        <v>0.3105</v>
      </c>
      <c r="O41" s="253" t="n">
        <v>172.2703</v>
      </c>
    </row>
    <row r="42" customFormat="false" ht="12.75" hidden="false" customHeight="false" outlineLevel="0" collapsed="false">
      <c r="A42" s="155" t="s">
        <v>160</v>
      </c>
      <c r="B42" s="142" t="s">
        <v>161</v>
      </c>
      <c r="C42" s="268" t="n">
        <v>16.7731</v>
      </c>
      <c r="D42" s="241" t="n">
        <v>26946.163</v>
      </c>
      <c r="E42" s="242" t="n">
        <v>19991.9371</v>
      </c>
      <c r="F42" s="242" t="n">
        <v>21482.8333</v>
      </c>
      <c r="G42" s="242" t="n">
        <v>28751.3969</v>
      </c>
      <c r="H42" s="243" t="n">
        <v>32828.3948</v>
      </c>
      <c r="I42" s="242" t="n">
        <v>25832.444</v>
      </c>
      <c r="J42" s="244" t="n">
        <v>1.6232</v>
      </c>
      <c r="K42" s="245" t="n">
        <v>0</v>
      </c>
      <c r="L42" s="245" t="n">
        <v>17.1119</v>
      </c>
      <c r="M42" s="245" t="n">
        <v>9.0053</v>
      </c>
      <c r="N42" s="245" t="n">
        <v>0</v>
      </c>
      <c r="O42" s="246" t="n">
        <v>173.5169</v>
      </c>
    </row>
    <row r="43" customFormat="false" ht="12.75" hidden="false" customHeight="false" outlineLevel="0" collapsed="false">
      <c r="A43" s="149" t="s">
        <v>162</v>
      </c>
      <c r="B43" s="160" t="s">
        <v>163</v>
      </c>
      <c r="C43" s="269" t="n">
        <v>74.9053</v>
      </c>
      <c r="D43" s="248" t="n">
        <v>18974.6666</v>
      </c>
      <c r="E43" s="249" t="n">
        <v>14889.4241</v>
      </c>
      <c r="F43" s="249" t="n">
        <v>16775.8333</v>
      </c>
      <c r="G43" s="249" t="n">
        <v>20862.2035</v>
      </c>
      <c r="H43" s="250" t="n">
        <v>22322.432</v>
      </c>
      <c r="I43" s="249" t="n">
        <v>18735.9995</v>
      </c>
      <c r="J43" s="251" t="n">
        <v>3.0298</v>
      </c>
      <c r="K43" s="252" t="n">
        <v>0.0491</v>
      </c>
      <c r="L43" s="252" t="n">
        <v>13.4871</v>
      </c>
      <c r="M43" s="252" t="n">
        <v>5.7591</v>
      </c>
      <c r="N43" s="252" t="n">
        <v>1.6975</v>
      </c>
      <c r="O43" s="253" t="n">
        <v>171.6538</v>
      </c>
    </row>
    <row r="44" customFormat="false" ht="12.75" hidden="false" customHeight="false" outlineLevel="0" collapsed="false">
      <c r="A44" s="155" t="s">
        <v>164</v>
      </c>
      <c r="B44" s="142" t="s">
        <v>165</v>
      </c>
      <c r="C44" s="268" t="n">
        <v>633.557</v>
      </c>
      <c r="D44" s="241" t="n">
        <v>21226.5</v>
      </c>
      <c r="E44" s="242" t="n">
        <v>16472.572</v>
      </c>
      <c r="F44" s="242" t="n">
        <v>18609.4605</v>
      </c>
      <c r="G44" s="242" t="n">
        <v>24307.5</v>
      </c>
      <c r="H44" s="243" t="n">
        <v>27666.6666</v>
      </c>
      <c r="I44" s="242" t="n">
        <v>21877.61</v>
      </c>
      <c r="J44" s="244" t="n">
        <v>4.7707</v>
      </c>
      <c r="K44" s="245" t="n">
        <v>0.0755</v>
      </c>
      <c r="L44" s="245" t="n">
        <v>16.8759</v>
      </c>
      <c r="M44" s="245" t="n">
        <v>3.8588</v>
      </c>
      <c r="N44" s="245" t="n">
        <v>0.4724</v>
      </c>
      <c r="O44" s="246" t="n">
        <v>173.1175</v>
      </c>
    </row>
    <row r="45" customFormat="false" ht="12.75" hidden="false" customHeight="false" outlineLevel="0" collapsed="false">
      <c r="A45" s="149" t="s">
        <v>166</v>
      </c>
      <c r="B45" s="160" t="s">
        <v>167</v>
      </c>
      <c r="C45" s="269" t="n">
        <v>70.4042</v>
      </c>
      <c r="D45" s="248" t="n">
        <v>20487.6369</v>
      </c>
      <c r="E45" s="249" t="n">
        <v>15745</v>
      </c>
      <c r="F45" s="249" t="n">
        <v>18702.2617</v>
      </c>
      <c r="G45" s="249" t="n">
        <v>23032.3187</v>
      </c>
      <c r="H45" s="250" t="n">
        <v>26477.6666</v>
      </c>
      <c r="I45" s="249" t="n">
        <v>21065.7437</v>
      </c>
      <c r="J45" s="251" t="n">
        <v>7.7279</v>
      </c>
      <c r="K45" s="252" t="n">
        <v>0.0917</v>
      </c>
      <c r="L45" s="252" t="n">
        <v>14.6032</v>
      </c>
      <c r="M45" s="252" t="n">
        <v>5.2185</v>
      </c>
      <c r="N45" s="252" t="n">
        <v>0</v>
      </c>
      <c r="O45" s="253" t="n">
        <v>173.1549</v>
      </c>
    </row>
    <row r="46" customFormat="false" ht="12.75" hidden="false" customHeight="false" outlineLevel="0" collapsed="false">
      <c r="A46" s="155" t="s">
        <v>168</v>
      </c>
      <c r="B46" s="142" t="s">
        <v>169</v>
      </c>
      <c r="C46" s="268" t="n">
        <v>60.1736</v>
      </c>
      <c r="D46" s="241" t="n">
        <v>19490.1901</v>
      </c>
      <c r="E46" s="242" t="n">
        <v>14712.0876</v>
      </c>
      <c r="F46" s="242" t="n">
        <v>16438.7419</v>
      </c>
      <c r="G46" s="242" t="n">
        <v>22146.5766</v>
      </c>
      <c r="H46" s="243" t="n">
        <v>25118.1666</v>
      </c>
      <c r="I46" s="242" t="n">
        <v>19388.1785</v>
      </c>
      <c r="J46" s="244" t="n">
        <v>5.6331</v>
      </c>
      <c r="K46" s="245" t="n">
        <v>0.1312</v>
      </c>
      <c r="L46" s="245" t="n">
        <v>20.3282</v>
      </c>
      <c r="M46" s="245" t="n">
        <v>6.2912</v>
      </c>
      <c r="N46" s="245" t="n">
        <v>0.3763</v>
      </c>
      <c r="O46" s="246" t="n">
        <v>174.4493</v>
      </c>
    </row>
    <row r="47" customFormat="false" ht="12.75" hidden="false" customHeight="false" outlineLevel="0" collapsed="false">
      <c r="A47" s="149" t="s">
        <v>170</v>
      </c>
      <c r="B47" s="160" t="s">
        <v>171</v>
      </c>
      <c r="C47" s="269" t="n">
        <v>23.6485</v>
      </c>
      <c r="D47" s="248" t="n">
        <v>20790.4992</v>
      </c>
      <c r="E47" s="249" t="n">
        <v>14321.7752</v>
      </c>
      <c r="F47" s="249" t="n">
        <v>18026.6075</v>
      </c>
      <c r="G47" s="249" t="n">
        <v>23892.8281</v>
      </c>
      <c r="H47" s="250" t="n">
        <v>30025.1666</v>
      </c>
      <c r="I47" s="249" t="n">
        <v>21657.4906</v>
      </c>
      <c r="J47" s="251" t="n">
        <v>5.9941</v>
      </c>
      <c r="K47" s="252" t="n">
        <v>0.8291</v>
      </c>
      <c r="L47" s="252" t="n">
        <v>13.6455</v>
      </c>
      <c r="M47" s="252" t="n">
        <v>3.309</v>
      </c>
      <c r="N47" s="252" t="n">
        <v>0.2865</v>
      </c>
      <c r="O47" s="253" t="n">
        <v>175.6912</v>
      </c>
    </row>
    <row r="48" customFormat="false" ht="12.75" hidden="false" customHeight="false" outlineLevel="0" collapsed="false">
      <c r="A48" s="155" t="s">
        <v>172</v>
      </c>
      <c r="B48" s="142" t="s">
        <v>173</v>
      </c>
      <c r="C48" s="268" t="n">
        <v>12.8985</v>
      </c>
      <c r="D48" s="241" t="n">
        <v>19135.4229</v>
      </c>
      <c r="E48" s="242" t="n">
        <v>16173.6545</v>
      </c>
      <c r="F48" s="242" t="n">
        <v>18172.7474</v>
      </c>
      <c r="G48" s="242" t="n">
        <v>20549.6203</v>
      </c>
      <c r="H48" s="243" t="n">
        <v>22803.3458</v>
      </c>
      <c r="I48" s="242" t="n">
        <v>18938.4553</v>
      </c>
      <c r="J48" s="244" t="n">
        <v>2.8544</v>
      </c>
      <c r="K48" s="245" t="n">
        <v>0</v>
      </c>
      <c r="L48" s="245" t="n">
        <v>11.9564</v>
      </c>
      <c r="M48" s="245" t="n">
        <v>3.8834</v>
      </c>
      <c r="N48" s="245" t="n">
        <v>0</v>
      </c>
      <c r="O48" s="246" t="n">
        <v>168.6651</v>
      </c>
    </row>
    <row r="49" customFormat="false" ht="12.75" hidden="false" customHeight="false" outlineLevel="0" collapsed="false">
      <c r="A49" s="149" t="s">
        <v>174</v>
      </c>
      <c r="B49" s="160" t="s">
        <v>175</v>
      </c>
      <c r="C49" s="269" t="n">
        <v>80.6647</v>
      </c>
      <c r="D49" s="248" t="n">
        <v>29963.5951</v>
      </c>
      <c r="E49" s="249" t="n">
        <v>22686.1816</v>
      </c>
      <c r="F49" s="249" t="n">
        <v>26496.674</v>
      </c>
      <c r="G49" s="249" t="n">
        <v>32717.8367</v>
      </c>
      <c r="H49" s="250" t="n">
        <v>34238.2065</v>
      </c>
      <c r="I49" s="249" t="n">
        <v>29369.9701</v>
      </c>
      <c r="J49" s="251" t="n">
        <v>0.1125</v>
      </c>
      <c r="K49" s="252" t="n">
        <v>0.3544</v>
      </c>
      <c r="L49" s="252" t="n">
        <v>26.3792</v>
      </c>
      <c r="M49" s="252" t="n">
        <v>0.3007</v>
      </c>
      <c r="N49" s="252" t="n">
        <v>10.9517</v>
      </c>
      <c r="O49" s="253" t="n">
        <v>166.6323</v>
      </c>
    </row>
    <row r="50" customFormat="false" ht="12.75" hidden="false" customHeight="false" outlineLevel="0" collapsed="false">
      <c r="A50" s="155" t="s">
        <v>176</v>
      </c>
      <c r="B50" s="142" t="s">
        <v>387</v>
      </c>
      <c r="C50" s="268" t="n">
        <v>32.1737</v>
      </c>
      <c r="D50" s="241" t="n">
        <v>20473.0158</v>
      </c>
      <c r="E50" s="242" t="n">
        <v>16196.6666</v>
      </c>
      <c r="F50" s="242" t="n">
        <v>18409.9043</v>
      </c>
      <c r="G50" s="242" t="n">
        <v>22667</v>
      </c>
      <c r="H50" s="243" t="n">
        <v>23427.3333</v>
      </c>
      <c r="I50" s="242" t="n">
        <v>20331.1348</v>
      </c>
      <c r="J50" s="244" t="n">
        <v>4.6142</v>
      </c>
      <c r="K50" s="245" t="n">
        <v>0</v>
      </c>
      <c r="L50" s="245" t="n">
        <v>14.06</v>
      </c>
      <c r="M50" s="245" t="n">
        <v>6.1976</v>
      </c>
      <c r="N50" s="245" t="n">
        <v>0.1446</v>
      </c>
      <c r="O50" s="246" t="n">
        <v>173.2057</v>
      </c>
    </row>
    <row r="51" customFormat="false" ht="12.75" hidden="false" customHeight="false" outlineLevel="0" collapsed="false">
      <c r="A51" s="149" t="s">
        <v>180</v>
      </c>
      <c r="B51" s="160" t="s">
        <v>388</v>
      </c>
      <c r="C51" s="269" t="n">
        <v>17.9221</v>
      </c>
      <c r="D51" s="248" t="n">
        <v>15825.6666</v>
      </c>
      <c r="E51" s="249" t="n">
        <v>12604.6774</v>
      </c>
      <c r="F51" s="249" t="n">
        <v>13891.8016</v>
      </c>
      <c r="G51" s="249" t="n">
        <v>18588.4707</v>
      </c>
      <c r="H51" s="250" t="n">
        <v>20196.5864</v>
      </c>
      <c r="I51" s="249" t="n">
        <v>16091.1667</v>
      </c>
      <c r="J51" s="251" t="n">
        <v>0.705</v>
      </c>
      <c r="K51" s="252" t="n">
        <v>0.0083</v>
      </c>
      <c r="L51" s="252" t="n">
        <v>13.3779</v>
      </c>
      <c r="M51" s="252" t="n">
        <v>6.9727</v>
      </c>
      <c r="N51" s="252" t="n">
        <v>0</v>
      </c>
      <c r="O51" s="253" t="n">
        <v>172.7058</v>
      </c>
    </row>
    <row r="52" customFormat="false" ht="12.75" hidden="false" customHeight="false" outlineLevel="0" collapsed="false">
      <c r="A52" s="155" t="s">
        <v>182</v>
      </c>
      <c r="B52" s="142" t="s">
        <v>183</v>
      </c>
      <c r="C52" s="268" t="n">
        <v>14.4494</v>
      </c>
      <c r="D52" s="241" t="n">
        <v>21463.8333</v>
      </c>
      <c r="E52" s="242" t="n">
        <v>18103</v>
      </c>
      <c r="F52" s="242" t="n">
        <v>19896.1666</v>
      </c>
      <c r="G52" s="242" t="n">
        <v>23390.5</v>
      </c>
      <c r="H52" s="243" t="n">
        <v>26030.1666</v>
      </c>
      <c r="I52" s="242" t="n">
        <v>21882.4772</v>
      </c>
      <c r="J52" s="244" t="n">
        <v>1.5022</v>
      </c>
      <c r="K52" s="245" t="n">
        <v>1.4849</v>
      </c>
      <c r="L52" s="245" t="n">
        <v>23.7995</v>
      </c>
      <c r="M52" s="245" t="n">
        <v>6.6954</v>
      </c>
      <c r="N52" s="245" t="n">
        <v>0.0084</v>
      </c>
      <c r="O52" s="246" t="n">
        <v>174.2732</v>
      </c>
    </row>
    <row r="53" customFormat="false" ht="12.75" hidden="false" customHeight="false" outlineLevel="0" collapsed="false">
      <c r="A53" s="149" t="s">
        <v>184</v>
      </c>
      <c r="B53" s="160" t="s">
        <v>185</v>
      </c>
      <c r="C53" s="269" t="n">
        <v>216.9171</v>
      </c>
      <c r="D53" s="248" t="n">
        <v>19397.8333</v>
      </c>
      <c r="E53" s="249" t="n">
        <v>15251.5659</v>
      </c>
      <c r="F53" s="249" t="n">
        <v>17159.1434</v>
      </c>
      <c r="G53" s="249" t="n">
        <v>21274.864</v>
      </c>
      <c r="H53" s="250" t="n">
        <v>24601.1666</v>
      </c>
      <c r="I53" s="249" t="n">
        <v>19813.7322</v>
      </c>
      <c r="J53" s="251" t="n">
        <v>1.4952</v>
      </c>
      <c r="K53" s="252" t="n">
        <v>0.5427</v>
      </c>
      <c r="L53" s="252" t="n">
        <v>18.3637</v>
      </c>
      <c r="M53" s="252" t="n">
        <v>7.0613</v>
      </c>
      <c r="N53" s="252" t="n">
        <v>1.1988</v>
      </c>
      <c r="O53" s="253" t="n">
        <v>167.4142</v>
      </c>
    </row>
    <row r="54" customFormat="false" ht="12.75" hidden="false" customHeight="false" outlineLevel="0" collapsed="false">
      <c r="A54" s="155" t="s">
        <v>186</v>
      </c>
      <c r="B54" s="142" t="s">
        <v>187</v>
      </c>
      <c r="C54" s="268" t="n">
        <v>40.0577</v>
      </c>
      <c r="D54" s="241" t="n">
        <v>18121.0488</v>
      </c>
      <c r="E54" s="242" t="n">
        <v>15666.3104</v>
      </c>
      <c r="F54" s="242" t="n">
        <v>17198.2925</v>
      </c>
      <c r="G54" s="242" t="n">
        <v>19124.8333</v>
      </c>
      <c r="H54" s="243" t="n">
        <v>19990.0726</v>
      </c>
      <c r="I54" s="242" t="n">
        <v>18082.9195</v>
      </c>
      <c r="J54" s="244" t="n">
        <v>1.7463</v>
      </c>
      <c r="K54" s="245" t="n">
        <v>0.0103</v>
      </c>
      <c r="L54" s="245" t="n">
        <v>15.0789</v>
      </c>
      <c r="M54" s="245" t="n">
        <v>8.2878</v>
      </c>
      <c r="N54" s="245" t="n">
        <v>0</v>
      </c>
      <c r="O54" s="246" t="n">
        <v>162.8022</v>
      </c>
    </row>
    <row r="55" customFormat="false" ht="12.75" hidden="false" customHeight="false" outlineLevel="0" collapsed="false">
      <c r="A55" s="149" t="s">
        <v>188</v>
      </c>
      <c r="B55" s="160" t="s">
        <v>389</v>
      </c>
      <c r="C55" s="269" t="n">
        <v>345.2009</v>
      </c>
      <c r="D55" s="248" t="n">
        <v>16959.1666</v>
      </c>
      <c r="E55" s="249" t="n">
        <v>12643.3333</v>
      </c>
      <c r="F55" s="249" t="n">
        <v>14335.7274</v>
      </c>
      <c r="G55" s="249" t="n">
        <v>20108.2206</v>
      </c>
      <c r="H55" s="250" t="n">
        <v>23332.2925</v>
      </c>
      <c r="I55" s="249" t="n">
        <v>17411.2132</v>
      </c>
      <c r="J55" s="251" t="n">
        <v>0.7685</v>
      </c>
      <c r="K55" s="252" t="n">
        <v>0.0514</v>
      </c>
      <c r="L55" s="252" t="n">
        <v>12.3932</v>
      </c>
      <c r="M55" s="252" t="n">
        <v>5.6928</v>
      </c>
      <c r="N55" s="252" t="n">
        <v>1.8431</v>
      </c>
      <c r="O55" s="253" t="n">
        <v>168.3684</v>
      </c>
    </row>
    <row r="56" customFormat="false" ht="12.75" hidden="false" customHeight="false" outlineLevel="0" collapsed="false">
      <c r="A56" s="155" t="s">
        <v>190</v>
      </c>
      <c r="B56" s="142" t="s">
        <v>191</v>
      </c>
      <c r="C56" s="268" t="n">
        <v>10.7719</v>
      </c>
      <c r="D56" s="241" t="n">
        <v>16002</v>
      </c>
      <c r="E56" s="242" t="n">
        <v>13584.6666</v>
      </c>
      <c r="F56" s="242" t="n">
        <v>14084.1666</v>
      </c>
      <c r="G56" s="242" t="n">
        <v>17039.0922</v>
      </c>
      <c r="H56" s="243" t="n">
        <v>17143.5</v>
      </c>
      <c r="I56" s="242" t="n">
        <v>15630.8698</v>
      </c>
      <c r="J56" s="244" t="n">
        <v>0.3959</v>
      </c>
      <c r="K56" s="245" t="n">
        <v>0</v>
      </c>
      <c r="L56" s="245" t="n">
        <v>10.9992</v>
      </c>
      <c r="M56" s="245" t="n">
        <v>7.7438</v>
      </c>
      <c r="N56" s="245" t="n">
        <v>0</v>
      </c>
      <c r="O56" s="246" t="n">
        <v>170.4558</v>
      </c>
    </row>
    <row r="57" customFormat="false" ht="12.75" hidden="false" customHeight="false" outlineLevel="0" collapsed="false">
      <c r="A57" s="149" t="s">
        <v>192</v>
      </c>
      <c r="B57" s="160" t="s">
        <v>193</v>
      </c>
      <c r="C57" s="269" t="n">
        <v>17.4397</v>
      </c>
      <c r="D57" s="248" t="n">
        <v>15080.3558</v>
      </c>
      <c r="E57" s="249" t="n">
        <v>11223.2745</v>
      </c>
      <c r="F57" s="249" t="n">
        <v>12814.6666</v>
      </c>
      <c r="G57" s="249" t="n">
        <v>17926.3333</v>
      </c>
      <c r="H57" s="250" t="n">
        <v>21560</v>
      </c>
      <c r="I57" s="249" t="n">
        <v>15904.6505</v>
      </c>
      <c r="J57" s="251" t="n">
        <v>2.77</v>
      </c>
      <c r="K57" s="252" t="n">
        <v>0.0166</v>
      </c>
      <c r="L57" s="252" t="n">
        <v>10.9606</v>
      </c>
      <c r="M57" s="252" t="n">
        <v>3.5736</v>
      </c>
      <c r="N57" s="252" t="n">
        <v>0</v>
      </c>
      <c r="O57" s="253" t="n">
        <v>162.2597</v>
      </c>
    </row>
    <row r="58" customFormat="false" ht="12.75" hidden="false" customHeight="false" outlineLevel="0" collapsed="false">
      <c r="A58" s="155" t="s">
        <v>194</v>
      </c>
      <c r="B58" s="142" t="s">
        <v>390</v>
      </c>
      <c r="C58" s="268" t="n">
        <v>81.7482</v>
      </c>
      <c r="D58" s="241" t="n">
        <v>20532.6547</v>
      </c>
      <c r="E58" s="242" t="n">
        <v>16071.0537</v>
      </c>
      <c r="F58" s="242" t="n">
        <v>19125</v>
      </c>
      <c r="G58" s="242" t="n">
        <v>22189.4107</v>
      </c>
      <c r="H58" s="243" t="n">
        <v>23765.1654</v>
      </c>
      <c r="I58" s="242" t="n">
        <v>20506.1375</v>
      </c>
      <c r="J58" s="244" t="n">
        <v>1.7473</v>
      </c>
      <c r="K58" s="245" t="n">
        <v>0.0929</v>
      </c>
      <c r="L58" s="245" t="n">
        <v>17.3836</v>
      </c>
      <c r="M58" s="245" t="n">
        <v>9.8937</v>
      </c>
      <c r="N58" s="245" t="n">
        <v>0.7204</v>
      </c>
      <c r="O58" s="246" t="n">
        <v>171.5095</v>
      </c>
    </row>
    <row r="59" customFormat="false" ht="12.75" hidden="false" customHeight="false" outlineLevel="0" collapsed="false">
      <c r="A59" s="149" t="s">
        <v>196</v>
      </c>
      <c r="B59" s="160" t="s">
        <v>197</v>
      </c>
      <c r="C59" s="269" t="n">
        <v>186.3639</v>
      </c>
      <c r="D59" s="248" t="n">
        <v>18000.1511</v>
      </c>
      <c r="E59" s="249" t="n">
        <v>14715.2791</v>
      </c>
      <c r="F59" s="249" t="n">
        <v>16435.5</v>
      </c>
      <c r="G59" s="249" t="n">
        <v>19426.6666</v>
      </c>
      <c r="H59" s="250" t="n">
        <v>21477.3333</v>
      </c>
      <c r="I59" s="249" t="n">
        <v>18099.1096</v>
      </c>
      <c r="J59" s="251" t="n">
        <v>0.9605</v>
      </c>
      <c r="K59" s="252" t="n">
        <v>0.0445</v>
      </c>
      <c r="L59" s="252" t="n">
        <v>12.4715</v>
      </c>
      <c r="M59" s="252" t="n">
        <v>3.3711</v>
      </c>
      <c r="N59" s="252" t="n">
        <v>0</v>
      </c>
      <c r="O59" s="253" t="n">
        <v>171.068</v>
      </c>
    </row>
    <row r="60" customFormat="false" ht="12.75" hidden="false" customHeight="false" outlineLevel="0" collapsed="false">
      <c r="A60" s="155" t="s">
        <v>198</v>
      </c>
      <c r="B60" s="142" t="s">
        <v>199</v>
      </c>
      <c r="C60" s="268" t="n">
        <v>25.7058</v>
      </c>
      <c r="D60" s="241" t="n">
        <v>20950</v>
      </c>
      <c r="E60" s="242" t="n">
        <v>13713.6666</v>
      </c>
      <c r="F60" s="242" t="n">
        <v>16899.8483</v>
      </c>
      <c r="G60" s="242" t="n">
        <v>27136.1666</v>
      </c>
      <c r="H60" s="243" t="n">
        <v>29335.3333</v>
      </c>
      <c r="I60" s="242" t="n">
        <v>21808.3337</v>
      </c>
      <c r="J60" s="244" t="n">
        <v>0.8681</v>
      </c>
      <c r="K60" s="245" t="n">
        <v>0</v>
      </c>
      <c r="L60" s="245" t="n">
        <v>19.4566</v>
      </c>
      <c r="M60" s="245" t="n">
        <v>6.1743</v>
      </c>
      <c r="N60" s="245" t="n">
        <v>0</v>
      </c>
      <c r="O60" s="246" t="n">
        <v>171.9651</v>
      </c>
    </row>
    <row r="61" customFormat="false" ht="12.75" hidden="false" customHeight="false" outlineLevel="0" collapsed="false">
      <c r="A61" s="149" t="s">
        <v>200</v>
      </c>
      <c r="B61" s="160" t="s">
        <v>201</v>
      </c>
      <c r="C61" s="269" t="n">
        <v>15.0713</v>
      </c>
      <c r="D61" s="248" t="n">
        <v>18804.8444</v>
      </c>
      <c r="E61" s="249" t="n">
        <v>16449.8941</v>
      </c>
      <c r="F61" s="249" t="n">
        <v>16856.9829</v>
      </c>
      <c r="G61" s="249" t="n">
        <v>20700.2956</v>
      </c>
      <c r="H61" s="250" t="n">
        <v>23212.3899</v>
      </c>
      <c r="I61" s="249" t="n">
        <v>19807.4485</v>
      </c>
      <c r="J61" s="251" t="n">
        <v>5.1894</v>
      </c>
      <c r="K61" s="252" t="n">
        <v>0.0414</v>
      </c>
      <c r="L61" s="252" t="n">
        <v>10.5914</v>
      </c>
      <c r="M61" s="252" t="n">
        <v>7.1147</v>
      </c>
      <c r="N61" s="252" t="n">
        <v>0</v>
      </c>
      <c r="O61" s="253" t="n">
        <v>173.6081</v>
      </c>
    </row>
    <row r="62" customFormat="false" ht="12.75" hidden="false" customHeight="false" outlineLevel="0" collapsed="false">
      <c r="A62" s="155" t="s">
        <v>202</v>
      </c>
      <c r="B62" s="142" t="s">
        <v>203</v>
      </c>
      <c r="C62" s="268" t="n">
        <v>58.3816</v>
      </c>
      <c r="D62" s="241" t="n">
        <v>17852</v>
      </c>
      <c r="E62" s="242" t="n">
        <v>15001.1797</v>
      </c>
      <c r="F62" s="242" t="n">
        <v>16424.852</v>
      </c>
      <c r="G62" s="242" t="n">
        <v>19088.8333</v>
      </c>
      <c r="H62" s="243" t="n">
        <v>20631.4251</v>
      </c>
      <c r="I62" s="242" t="n">
        <v>17867.0933</v>
      </c>
      <c r="J62" s="244" t="n">
        <v>2.0595</v>
      </c>
      <c r="K62" s="245" t="n">
        <v>0</v>
      </c>
      <c r="L62" s="245" t="n">
        <v>14.2628</v>
      </c>
      <c r="M62" s="245" t="n">
        <v>6.2383</v>
      </c>
      <c r="N62" s="245" t="n">
        <v>0</v>
      </c>
      <c r="O62" s="246" t="n">
        <v>172.4573</v>
      </c>
    </row>
    <row r="63" customFormat="false" ht="12.75" hidden="false" customHeight="false" outlineLevel="0" collapsed="false">
      <c r="A63" s="149" t="s">
        <v>204</v>
      </c>
      <c r="B63" s="160" t="s">
        <v>205</v>
      </c>
      <c r="C63" s="269" t="n">
        <v>34.0409</v>
      </c>
      <c r="D63" s="248" t="n">
        <v>15808.1368</v>
      </c>
      <c r="E63" s="249" t="n">
        <v>12537.1666</v>
      </c>
      <c r="F63" s="249" t="n">
        <v>14146.3333</v>
      </c>
      <c r="G63" s="249" t="n">
        <v>18016.8648</v>
      </c>
      <c r="H63" s="250" t="n">
        <v>19999.5</v>
      </c>
      <c r="I63" s="249" t="n">
        <v>16399.914</v>
      </c>
      <c r="J63" s="251" t="n">
        <v>5.2244</v>
      </c>
      <c r="K63" s="252" t="n">
        <v>0</v>
      </c>
      <c r="L63" s="252" t="n">
        <v>12.5988</v>
      </c>
      <c r="M63" s="252" t="n">
        <v>5.609</v>
      </c>
      <c r="N63" s="252" t="n">
        <v>0</v>
      </c>
      <c r="O63" s="253" t="n">
        <v>171.9594</v>
      </c>
    </row>
    <row r="64" customFormat="false" ht="12.75" hidden="false" customHeight="false" outlineLevel="0" collapsed="false">
      <c r="A64" s="155" t="s">
        <v>206</v>
      </c>
      <c r="B64" s="142" t="s">
        <v>391</v>
      </c>
      <c r="C64" s="268" t="n">
        <v>316.2812</v>
      </c>
      <c r="D64" s="241" t="n">
        <v>18380.3333</v>
      </c>
      <c r="E64" s="242" t="n">
        <v>14768.8333</v>
      </c>
      <c r="F64" s="242" t="n">
        <v>16305.3333</v>
      </c>
      <c r="G64" s="242" t="n">
        <v>20721.2927</v>
      </c>
      <c r="H64" s="243" t="n">
        <v>23904.6666</v>
      </c>
      <c r="I64" s="242" t="n">
        <v>18875.2508</v>
      </c>
      <c r="J64" s="244" t="n">
        <v>3.8137</v>
      </c>
      <c r="K64" s="245" t="n">
        <v>0.048</v>
      </c>
      <c r="L64" s="245" t="n">
        <v>15.472</v>
      </c>
      <c r="M64" s="245" t="n">
        <v>5.7325</v>
      </c>
      <c r="N64" s="245" t="n">
        <v>0.1011</v>
      </c>
      <c r="O64" s="246" t="n">
        <v>172.3907</v>
      </c>
    </row>
    <row r="65" customFormat="false" ht="12.75" hidden="false" customHeight="false" outlineLevel="0" collapsed="false">
      <c r="A65" s="149" t="s">
        <v>208</v>
      </c>
      <c r="B65" s="160" t="s">
        <v>209</v>
      </c>
      <c r="C65" s="269" t="n">
        <v>20.938</v>
      </c>
      <c r="D65" s="248" t="n">
        <v>20756.5678</v>
      </c>
      <c r="E65" s="249" t="n">
        <v>15922.5</v>
      </c>
      <c r="F65" s="249" t="n">
        <v>17281.5586</v>
      </c>
      <c r="G65" s="249" t="n">
        <v>23255.0561</v>
      </c>
      <c r="H65" s="250" t="n">
        <v>24336.1804</v>
      </c>
      <c r="I65" s="249" t="n">
        <v>20494.2289</v>
      </c>
      <c r="J65" s="251" t="n">
        <v>6.0773</v>
      </c>
      <c r="K65" s="252" t="n">
        <v>0.1589</v>
      </c>
      <c r="L65" s="252" t="n">
        <v>14.1994</v>
      </c>
      <c r="M65" s="252" t="n">
        <v>9.897</v>
      </c>
      <c r="N65" s="252" t="n">
        <v>0</v>
      </c>
      <c r="O65" s="253" t="n">
        <v>174.0297</v>
      </c>
    </row>
    <row r="66" customFormat="false" ht="12.75" hidden="false" customHeight="false" outlineLevel="0" collapsed="false">
      <c r="A66" s="155" t="s">
        <v>210</v>
      </c>
      <c r="B66" s="142" t="s">
        <v>211</v>
      </c>
      <c r="C66" s="268" t="n">
        <v>319.4141</v>
      </c>
      <c r="D66" s="241" t="n">
        <v>17624.6043</v>
      </c>
      <c r="E66" s="242" t="n">
        <v>12290.6295</v>
      </c>
      <c r="F66" s="242" t="n">
        <v>15470.3333</v>
      </c>
      <c r="G66" s="242" t="n">
        <v>19717.2949</v>
      </c>
      <c r="H66" s="243" t="n">
        <v>22723.9131</v>
      </c>
      <c r="I66" s="242" t="n">
        <v>17697.0991</v>
      </c>
      <c r="J66" s="244" t="n">
        <v>3.4126</v>
      </c>
      <c r="K66" s="245" t="n">
        <v>0.0472</v>
      </c>
      <c r="L66" s="245" t="n">
        <v>13.616</v>
      </c>
      <c r="M66" s="245" t="n">
        <v>5.4038</v>
      </c>
      <c r="N66" s="245" t="n">
        <v>0.0051</v>
      </c>
      <c r="O66" s="246" t="n">
        <v>171.7608</v>
      </c>
    </row>
    <row r="67" customFormat="false" ht="12.75" hidden="false" customHeight="false" outlineLevel="0" collapsed="false">
      <c r="A67" s="149" t="s">
        <v>212</v>
      </c>
      <c r="B67" s="160" t="s">
        <v>213</v>
      </c>
      <c r="C67" s="269" t="n">
        <v>272.2348</v>
      </c>
      <c r="D67" s="248" t="n">
        <v>19261.7415</v>
      </c>
      <c r="E67" s="249" t="n">
        <v>15774.5414</v>
      </c>
      <c r="F67" s="249" t="n">
        <v>17598.8978</v>
      </c>
      <c r="G67" s="249" t="n">
        <v>21107.81</v>
      </c>
      <c r="H67" s="250" t="n">
        <v>22495.9685</v>
      </c>
      <c r="I67" s="249" t="n">
        <v>19211.2531</v>
      </c>
      <c r="J67" s="251" t="n">
        <v>3.7326</v>
      </c>
      <c r="K67" s="252" t="n">
        <v>0</v>
      </c>
      <c r="L67" s="252" t="n">
        <v>9.9898</v>
      </c>
      <c r="M67" s="252" t="n">
        <v>4.8516</v>
      </c>
      <c r="N67" s="252" t="n">
        <v>0</v>
      </c>
      <c r="O67" s="253" t="n">
        <v>172.0662</v>
      </c>
    </row>
    <row r="68" customFormat="false" ht="12.75" hidden="false" customHeight="false" outlineLevel="0" collapsed="false">
      <c r="A68" s="155" t="s">
        <v>214</v>
      </c>
      <c r="B68" s="142" t="s">
        <v>215</v>
      </c>
      <c r="C68" s="268" t="n">
        <v>143.9437</v>
      </c>
      <c r="D68" s="241" t="n">
        <v>17887.0028</v>
      </c>
      <c r="E68" s="242" t="n">
        <v>15069.5</v>
      </c>
      <c r="F68" s="242" t="n">
        <v>16603.1728</v>
      </c>
      <c r="G68" s="242" t="n">
        <v>19723.5</v>
      </c>
      <c r="H68" s="243" t="n">
        <v>21320.8333</v>
      </c>
      <c r="I68" s="242" t="n">
        <v>18134.2277</v>
      </c>
      <c r="J68" s="244" t="n">
        <v>8.4501</v>
      </c>
      <c r="K68" s="245" t="n">
        <v>0.0008</v>
      </c>
      <c r="L68" s="245" t="n">
        <v>9.4621</v>
      </c>
      <c r="M68" s="245" t="n">
        <v>6.1214</v>
      </c>
      <c r="N68" s="245" t="n">
        <v>0</v>
      </c>
      <c r="O68" s="246" t="n">
        <v>172.3288</v>
      </c>
    </row>
    <row r="69" customFormat="false" ht="12.75" hidden="false" customHeight="false" outlineLevel="0" collapsed="false">
      <c r="A69" s="149" t="s">
        <v>218</v>
      </c>
      <c r="B69" s="160" t="s">
        <v>219</v>
      </c>
      <c r="C69" s="269" t="n">
        <v>142.9704</v>
      </c>
      <c r="D69" s="248" t="n">
        <v>17349.1567</v>
      </c>
      <c r="E69" s="249" t="n">
        <v>13386.6049</v>
      </c>
      <c r="F69" s="249" t="n">
        <v>15076</v>
      </c>
      <c r="G69" s="249" t="n">
        <v>20088.1666</v>
      </c>
      <c r="H69" s="250" t="n">
        <v>23806.5242</v>
      </c>
      <c r="I69" s="249" t="n">
        <v>17807.1952</v>
      </c>
      <c r="J69" s="251" t="n">
        <v>3.0519</v>
      </c>
      <c r="K69" s="252" t="n">
        <v>0.0729</v>
      </c>
      <c r="L69" s="252" t="n">
        <v>14.5698</v>
      </c>
      <c r="M69" s="252" t="n">
        <v>8.1326</v>
      </c>
      <c r="N69" s="252" t="n">
        <v>1.4668</v>
      </c>
      <c r="O69" s="253" t="n">
        <v>171.6559</v>
      </c>
    </row>
    <row r="70" customFormat="false" ht="12.75" hidden="false" customHeight="false" outlineLevel="0" collapsed="false">
      <c r="A70" s="155" t="s">
        <v>220</v>
      </c>
      <c r="B70" s="142" t="s">
        <v>221</v>
      </c>
      <c r="C70" s="268" t="n">
        <v>68.8698</v>
      </c>
      <c r="D70" s="241" t="n">
        <v>13747.3095</v>
      </c>
      <c r="E70" s="242" t="n">
        <v>10840.6732</v>
      </c>
      <c r="F70" s="242" t="n">
        <v>12054.7053</v>
      </c>
      <c r="G70" s="242" t="n">
        <v>17128.6461</v>
      </c>
      <c r="H70" s="243" t="n">
        <v>19227.3063</v>
      </c>
      <c r="I70" s="242" t="n">
        <v>14565.6973</v>
      </c>
      <c r="J70" s="244" t="n">
        <v>8.2099</v>
      </c>
      <c r="K70" s="245" t="n">
        <v>0.0828</v>
      </c>
      <c r="L70" s="245" t="n">
        <v>2.9278</v>
      </c>
      <c r="M70" s="245" t="n">
        <v>5.1835</v>
      </c>
      <c r="N70" s="245" t="n">
        <v>0.151</v>
      </c>
      <c r="O70" s="246" t="n">
        <v>181.0312</v>
      </c>
    </row>
    <row r="71" customFormat="false" ht="12.75" hidden="false" customHeight="false" outlineLevel="0" collapsed="false">
      <c r="A71" s="149" t="s">
        <v>222</v>
      </c>
      <c r="B71" s="160" t="s">
        <v>392</v>
      </c>
      <c r="C71" s="269" t="n">
        <v>17.4285</v>
      </c>
      <c r="D71" s="248" t="n">
        <v>14518.1147</v>
      </c>
      <c r="E71" s="249" t="n">
        <v>11255.2913</v>
      </c>
      <c r="F71" s="249" t="n">
        <v>12761.6918</v>
      </c>
      <c r="G71" s="249" t="n">
        <v>17164.5501</v>
      </c>
      <c r="H71" s="250" t="n">
        <v>17885.003</v>
      </c>
      <c r="I71" s="249" t="n">
        <v>16012.1161</v>
      </c>
      <c r="J71" s="251" t="n">
        <v>6.2589</v>
      </c>
      <c r="K71" s="252" t="n">
        <v>0</v>
      </c>
      <c r="L71" s="252" t="n">
        <v>11.569</v>
      </c>
      <c r="M71" s="252" t="n">
        <v>6.2041</v>
      </c>
      <c r="N71" s="252" t="n">
        <v>0</v>
      </c>
      <c r="O71" s="253" t="n">
        <v>172.4952</v>
      </c>
    </row>
    <row r="72" customFormat="false" ht="12.75" hidden="false" customHeight="false" outlineLevel="0" collapsed="false">
      <c r="A72" s="155" t="s">
        <v>224</v>
      </c>
      <c r="B72" s="142" t="s">
        <v>225</v>
      </c>
      <c r="C72" s="268" t="n">
        <v>11.397</v>
      </c>
      <c r="D72" s="241" t="n">
        <v>14659.6666</v>
      </c>
      <c r="E72" s="242" t="n">
        <v>11040.3819</v>
      </c>
      <c r="F72" s="242" t="n">
        <v>12169.0781</v>
      </c>
      <c r="G72" s="242" t="n">
        <v>15224.3333</v>
      </c>
      <c r="H72" s="243" t="n">
        <v>16088.3333</v>
      </c>
      <c r="I72" s="242" t="n">
        <v>13825.7582</v>
      </c>
      <c r="J72" s="244" t="n">
        <v>11.1271</v>
      </c>
      <c r="K72" s="245" t="n">
        <v>0</v>
      </c>
      <c r="L72" s="245" t="n">
        <v>6.0478</v>
      </c>
      <c r="M72" s="245" t="n">
        <v>5.3602</v>
      </c>
      <c r="N72" s="245" t="n">
        <v>0</v>
      </c>
      <c r="O72" s="246" t="n">
        <v>172.6039</v>
      </c>
    </row>
    <row r="73" customFormat="false" ht="12.75" hidden="false" customHeight="false" outlineLevel="0" collapsed="false">
      <c r="A73" s="149" t="s">
        <v>226</v>
      </c>
      <c r="B73" s="160" t="s">
        <v>227</v>
      </c>
      <c r="C73" s="269" t="n">
        <v>70.4688</v>
      </c>
      <c r="D73" s="248" t="n">
        <v>17235.8627</v>
      </c>
      <c r="E73" s="249" t="n">
        <v>12810.7005</v>
      </c>
      <c r="F73" s="249" t="n">
        <v>14601.8333</v>
      </c>
      <c r="G73" s="249" t="n">
        <v>19646.1349</v>
      </c>
      <c r="H73" s="250" t="n">
        <v>21213.3176</v>
      </c>
      <c r="I73" s="249" t="n">
        <v>17076.9073</v>
      </c>
      <c r="J73" s="251" t="n">
        <v>5.7401</v>
      </c>
      <c r="K73" s="252" t="n">
        <v>0.0691</v>
      </c>
      <c r="L73" s="252" t="n">
        <v>11.0751</v>
      </c>
      <c r="M73" s="252" t="n">
        <v>6.1009</v>
      </c>
      <c r="N73" s="252" t="n">
        <v>0.4189</v>
      </c>
      <c r="O73" s="253" t="n">
        <v>172.2614</v>
      </c>
    </row>
    <row r="74" customFormat="false" ht="12.75" hidden="false" customHeight="false" outlineLevel="0" collapsed="false">
      <c r="A74" s="155" t="s">
        <v>228</v>
      </c>
      <c r="B74" s="142" t="s">
        <v>229</v>
      </c>
      <c r="C74" s="268" t="n">
        <v>13.0798</v>
      </c>
      <c r="D74" s="241" t="n">
        <v>13268</v>
      </c>
      <c r="E74" s="242" t="n">
        <v>10820</v>
      </c>
      <c r="F74" s="242" t="n">
        <v>11428.6666</v>
      </c>
      <c r="G74" s="242" t="n">
        <v>15411.0394</v>
      </c>
      <c r="H74" s="243" t="n">
        <v>16302.6666</v>
      </c>
      <c r="I74" s="242" t="n">
        <v>13828.1803</v>
      </c>
      <c r="J74" s="244" t="n">
        <v>4.4783</v>
      </c>
      <c r="K74" s="245" t="n">
        <v>0.627</v>
      </c>
      <c r="L74" s="245" t="n">
        <v>13.0321</v>
      </c>
      <c r="M74" s="245" t="n">
        <v>5.8431</v>
      </c>
      <c r="N74" s="245" t="n">
        <v>2.5285</v>
      </c>
      <c r="O74" s="246" t="n">
        <v>173.5055</v>
      </c>
    </row>
    <row r="75" customFormat="false" ht="12.75" hidden="false" customHeight="false" outlineLevel="0" collapsed="false">
      <c r="A75" s="149" t="s">
        <v>230</v>
      </c>
      <c r="B75" s="160" t="s">
        <v>231</v>
      </c>
      <c r="C75" s="269" t="n">
        <v>29.3459</v>
      </c>
      <c r="D75" s="248" t="n">
        <v>19560.4044</v>
      </c>
      <c r="E75" s="249" t="n">
        <v>15577.3333</v>
      </c>
      <c r="F75" s="249" t="n">
        <v>18278.0453</v>
      </c>
      <c r="G75" s="249" t="n">
        <v>21740.4923</v>
      </c>
      <c r="H75" s="250" t="n">
        <v>23775.6666</v>
      </c>
      <c r="I75" s="249" t="n">
        <v>19655.869</v>
      </c>
      <c r="J75" s="251" t="n">
        <v>6.0273</v>
      </c>
      <c r="K75" s="252" t="n">
        <v>0.8175</v>
      </c>
      <c r="L75" s="252" t="n">
        <v>9.2536</v>
      </c>
      <c r="M75" s="252" t="n">
        <v>5.997</v>
      </c>
      <c r="N75" s="252" t="n">
        <v>0</v>
      </c>
      <c r="O75" s="253" t="n">
        <v>177.1883</v>
      </c>
    </row>
    <row r="76" customFormat="false" ht="12.75" hidden="false" customHeight="false" outlineLevel="0" collapsed="false">
      <c r="A76" s="155" t="s">
        <v>232</v>
      </c>
      <c r="B76" s="142" t="s">
        <v>233</v>
      </c>
      <c r="C76" s="268" t="n">
        <v>89.8266</v>
      </c>
      <c r="D76" s="241" t="n">
        <v>15253.9748</v>
      </c>
      <c r="E76" s="242" t="n">
        <v>10840.1666</v>
      </c>
      <c r="F76" s="242" t="n">
        <v>13467.6782</v>
      </c>
      <c r="G76" s="242" t="n">
        <v>17223.6666</v>
      </c>
      <c r="H76" s="243" t="n">
        <v>18713.5</v>
      </c>
      <c r="I76" s="242" t="n">
        <v>15389.493</v>
      </c>
      <c r="J76" s="244" t="n">
        <v>2.1919</v>
      </c>
      <c r="K76" s="245" t="n">
        <v>0.0492</v>
      </c>
      <c r="L76" s="245" t="n">
        <v>8.419</v>
      </c>
      <c r="M76" s="245" t="n">
        <v>5.5376</v>
      </c>
      <c r="N76" s="245" t="n">
        <v>0.0518</v>
      </c>
      <c r="O76" s="246" t="n">
        <v>170.7199</v>
      </c>
    </row>
    <row r="77" customFormat="false" ht="12.75" hidden="false" customHeight="false" outlineLevel="0" collapsed="false">
      <c r="A77" s="149" t="s">
        <v>234</v>
      </c>
      <c r="B77" s="160" t="s">
        <v>235</v>
      </c>
      <c r="C77" s="269" t="n">
        <v>11.7301</v>
      </c>
      <c r="D77" s="248" t="n">
        <v>14239.2699</v>
      </c>
      <c r="E77" s="249" t="n">
        <v>10871.5</v>
      </c>
      <c r="F77" s="249" t="n">
        <v>13150.9121</v>
      </c>
      <c r="G77" s="249" t="n">
        <v>14601.9635</v>
      </c>
      <c r="H77" s="250" t="n">
        <v>15930.7728</v>
      </c>
      <c r="I77" s="249" t="n">
        <v>13968.1389</v>
      </c>
      <c r="J77" s="251" t="n">
        <v>3.8094</v>
      </c>
      <c r="K77" s="252" t="n">
        <v>0.0831</v>
      </c>
      <c r="L77" s="252" t="n">
        <v>4.7936</v>
      </c>
      <c r="M77" s="252" t="n">
        <v>7.1903</v>
      </c>
      <c r="N77" s="252" t="n">
        <v>0</v>
      </c>
      <c r="O77" s="253" t="n">
        <v>173.6416</v>
      </c>
    </row>
    <row r="78" customFormat="false" ht="12.75" hidden="false" customHeight="false" outlineLevel="0" collapsed="false">
      <c r="A78" s="155" t="s">
        <v>236</v>
      </c>
      <c r="B78" s="142" t="s">
        <v>237</v>
      </c>
      <c r="C78" s="268" t="n">
        <v>304.7095</v>
      </c>
      <c r="D78" s="241" t="n">
        <v>20327.4746</v>
      </c>
      <c r="E78" s="242" t="n">
        <v>12933.2778</v>
      </c>
      <c r="F78" s="242" t="n">
        <v>16784.3041</v>
      </c>
      <c r="G78" s="242" t="n">
        <v>22194.2036</v>
      </c>
      <c r="H78" s="243" t="n">
        <v>24304.0761</v>
      </c>
      <c r="I78" s="242" t="n">
        <v>19380.7085</v>
      </c>
      <c r="J78" s="244" t="n">
        <v>6.6802</v>
      </c>
      <c r="K78" s="245" t="n">
        <v>0.141</v>
      </c>
      <c r="L78" s="245" t="n">
        <v>11.8965</v>
      </c>
      <c r="M78" s="245" t="n">
        <v>5.9917</v>
      </c>
      <c r="N78" s="245" t="n">
        <v>0</v>
      </c>
      <c r="O78" s="246" t="n">
        <v>172.5325</v>
      </c>
    </row>
    <row r="79" customFormat="false" ht="12.75" hidden="false" customHeight="false" outlineLevel="0" collapsed="false">
      <c r="A79" s="149" t="s">
        <v>238</v>
      </c>
      <c r="B79" s="160" t="s">
        <v>239</v>
      </c>
      <c r="C79" s="269" t="n">
        <v>15.068</v>
      </c>
      <c r="D79" s="248" t="n">
        <v>14589.1285</v>
      </c>
      <c r="E79" s="249" t="n">
        <v>11596.4888</v>
      </c>
      <c r="F79" s="249" t="n">
        <v>12987.8048</v>
      </c>
      <c r="G79" s="249" t="n">
        <v>16615</v>
      </c>
      <c r="H79" s="250" t="n">
        <v>18749.0502</v>
      </c>
      <c r="I79" s="249" t="n">
        <v>14514.6557</v>
      </c>
      <c r="J79" s="251" t="n">
        <v>1.8327</v>
      </c>
      <c r="K79" s="252" t="n">
        <v>0</v>
      </c>
      <c r="L79" s="252" t="n">
        <v>14.3629</v>
      </c>
      <c r="M79" s="252" t="n">
        <v>7.3305</v>
      </c>
      <c r="N79" s="252" t="n">
        <v>0</v>
      </c>
      <c r="O79" s="253" t="n">
        <v>170.9749</v>
      </c>
    </row>
    <row r="80" customFormat="false" ht="12.75" hidden="false" customHeight="false" outlineLevel="0" collapsed="false">
      <c r="A80" s="155" t="s">
        <v>242</v>
      </c>
      <c r="B80" s="142" t="s">
        <v>243</v>
      </c>
      <c r="C80" s="268" t="n">
        <v>22.5108</v>
      </c>
      <c r="D80" s="241" t="n">
        <v>14054.3051</v>
      </c>
      <c r="E80" s="242" t="n">
        <v>11787.293</v>
      </c>
      <c r="F80" s="242" t="n">
        <v>12309.4246</v>
      </c>
      <c r="G80" s="242" t="n">
        <v>14932.3963</v>
      </c>
      <c r="H80" s="243" t="n">
        <v>16162.9245</v>
      </c>
      <c r="I80" s="242" t="n">
        <v>13865.5593</v>
      </c>
      <c r="J80" s="244" t="n">
        <v>1.3616</v>
      </c>
      <c r="K80" s="245" t="n">
        <v>0.2024</v>
      </c>
      <c r="L80" s="245" t="n">
        <v>25.1221</v>
      </c>
      <c r="M80" s="245" t="n">
        <v>7.5964</v>
      </c>
      <c r="N80" s="245" t="n">
        <v>0.0716</v>
      </c>
      <c r="O80" s="246" t="n">
        <v>166.757</v>
      </c>
    </row>
    <row r="81" customFormat="false" ht="12.75" hidden="false" customHeight="false" outlineLevel="0" collapsed="false">
      <c r="A81" s="149" t="s">
        <v>246</v>
      </c>
      <c r="B81" s="160" t="s">
        <v>247</v>
      </c>
      <c r="C81" s="269" t="n">
        <v>10.4137</v>
      </c>
      <c r="D81" s="248" t="n">
        <v>11744.1942</v>
      </c>
      <c r="E81" s="249" t="n">
        <v>8218.1011</v>
      </c>
      <c r="F81" s="249" t="n">
        <v>8999.6877</v>
      </c>
      <c r="G81" s="249" t="n">
        <v>13178.4931</v>
      </c>
      <c r="H81" s="250" t="n">
        <v>15055.3728</v>
      </c>
      <c r="I81" s="249" t="n">
        <v>11066.2396</v>
      </c>
      <c r="J81" s="251" t="n">
        <v>1.4824</v>
      </c>
      <c r="K81" s="252" t="n">
        <v>0.1275</v>
      </c>
      <c r="L81" s="252" t="n">
        <v>9.411</v>
      </c>
      <c r="M81" s="252" t="n">
        <v>6.7829</v>
      </c>
      <c r="N81" s="252" t="n">
        <v>0</v>
      </c>
      <c r="O81" s="253" t="n">
        <v>160.6698</v>
      </c>
    </row>
    <row r="82" customFormat="false" ht="12.75" hidden="false" customHeight="false" outlineLevel="0" collapsed="false">
      <c r="A82" s="155" t="s">
        <v>248</v>
      </c>
      <c r="B82" s="142" t="s">
        <v>393</v>
      </c>
      <c r="C82" s="268" t="n">
        <v>10.4904</v>
      </c>
      <c r="D82" s="241" t="n">
        <v>12452.6305</v>
      </c>
      <c r="E82" s="242" t="n">
        <v>10584.4774</v>
      </c>
      <c r="F82" s="242" t="n">
        <v>12162.2811</v>
      </c>
      <c r="G82" s="242" t="n">
        <v>15794.039</v>
      </c>
      <c r="H82" s="243" t="n">
        <v>16006</v>
      </c>
      <c r="I82" s="242" t="n">
        <v>13502.059</v>
      </c>
      <c r="J82" s="244" t="n">
        <v>1.1649</v>
      </c>
      <c r="K82" s="245" t="n">
        <v>0</v>
      </c>
      <c r="L82" s="245" t="n">
        <v>13.8615</v>
      </c>
      <c r="M82" s="245" t="n">
        <v>9.2173</v>
      </c>
      <c r="N82" s="245" t="n">
        <v>0.0537</v>
      </c>
      <c r="O82" s="246" t="n">
        <v>172.3322</v>
      </c>
    </row>
    <row r="83" customFormat="false" ht="12.75" hidden="false" customHeight="false" outlineLevel="0" collapsed="false">
      <c r="A83" s="149" t="s">
        <v>250</v>
      </c>
      <c r="B83" s="160" t="s">
        <v>251</v>
      </c>
      <c r="C83" s="269" t="n">
        <v>46.3112</v>
      </c>
      <c r="D83" s="248" t="n">
        <v>11635.5</v>
      </c>
      <c r="E83" s="249" t="n">
        <v>8162.7685</v>
      </c>
      <c r="F83" s="249" t="n">
        <v>9446.4772</v>
      </c>
      <c r="G83" s="249" t="n">
        <v>14984.7141</v>
      </c>
      <c r="H83" s="250" t="n">
        <v>18921.9072</v>
      </c>
      <c r="I83" s="249" t="n">
        <v>12357.4606</v>
      </c>
      <c r="J83" s="251" t="n">
        <v>2.162</v>
      </c>
      <c r="K83" s="252" t="n">
        <v>0.0666</v>
      </c>
      <c r="L83" s="252" t="n">
        <v>12.9585</v>
      </c>
      <c r="M83" s="252" t="n">
        <v>3.3583</v>
      </c>
      <c r="N83" s="252" t="n">
        <v>0</v>
      </c>
      <c r="O83" s="253" t="n">
        <v>168.2869</v>
      </c>
    </row>
    <row r="84" customFormat="false" ht="12.75" hidden="false" customHeight="false" outlineLevel="0" collapsed="false">
      <c r="A84" s="155" t="s">
        <v>252</v>
      </c>
      <c r="B84" s="142" t="s">
        <v>253</v>
      </c>
      <c r="C84" s="268" t="n">
        <v>535.3253</v>
      </c>
      <c r="D84" s="241" t="n">
        <v>10220</v>
      </c>
      <c r="E84" s="242" t="n">
        <v>8469.2141</v>
      </c>
      <c r="F84" s="242" t="n">
        <v>9190.2557</v>
      </c>
      <c r="G84" s="242" t="n">
        <v>11560.1666</v>
      </c>
      <c r="H84" s="243" t="n">
        <v>13753.3875</v>
      </c>
      <c r="I84" s="242" t="n">
        <v>10756.5564</v>
      </c>
      <c r="J84" s="244" t="n">
        <v>1.5621</v>
      </c>
      <c r="K84" s="245" t="n">
        <v>0.1478</v>
      </c>
      <c r="L84" s="245" t="n">
        <v>10.1998</v>
      </c>
      <c r="M84" s="245" t="n">
        <v>3.5737</v>
      </c>
      <c r="N84" s="245" t="n">
        <v>0</v>
      </c>
      <c r="O84" s="246" t="n">
        <v>169.8494</v>
      </c>
    </row>
    <row r="85" customFormat="false" ht="12.75" hidden="false" customHeight="false" outlineLevel="0" collapsed="false">
      <c r="A85" s="149" t="s">
        <v>254</v>
      </c>
      <c r="B85" s="160" t="s">
        <v>255</v>
      </c>
      <c r="C85" s="269" t="n">
        <v>19.5248</v>
      </c>
      <c r="D85" s="248" t="n">
        <v>12330.5497</v>
      </c>
      <c r="E85" s="249" t="n">
        <v>7172.1666</v>
      </c>
      <c r="F85" s="249" t="n">
        <v>11708.1513</v>
      </c>
      <c r="G85" s="249" t="n">
        <v>13442.548</v>
      </c>
      <c r="H85" s="250" t="n">
        <v>16808.7453</v>
      </c>
      <c r="I85" s="249" t="n">
        <v>12576.2705</v>
      </c>
      <c r="J85" s="251" t="n">
        <v>2.1923</v>
      </c>
      <c r="K85" s="252" t="n">
        <v>0.075</v>
      </c>
      <c r="L85" s="252" t="n">
        <v>17.7803</v>
      </c>
      <c r="M85" s="252" t="n">
        <v>10.5025</v>
      </c>
      <c r="N85" s="252" t="n">
        <v>0</v>
      </c>
      <c r="O85" s="253" t="n">
        <v>174.7692</v>
      </c>
    </row>
    <row r="86" customFormat="false" ht="12.75" hidden="false" customHeight="false" outlineLevel="0" collapsed="false">
      <c r="A86" s="155" t="s">
        <v>256</v>
      </c>
      <c r="B86" s="142" t="s">
        <v>394</v>
      </c>
      <c r="C86" s="268" t="n">
        <v>74.9166</v>
      </c>
      <c r="D86" s="241" t="n">
        <v>13144.4785</v>
      </c>
      <c r="E86" s="242" t="n">
        <v>10670.1666</v>
      </c>
      <c r="F86" s="242" t="n">
        <v>11883.0208</v>
      </c>
      <c r="G86" s="242" t="n">
        <v>14443.0788</v>
      </c>
      <c r="H86" s="243" t="n">
        <v>15056.6666</v>
      </c>
      <c r="I86" s="242" t="n">
        <v>13121.6446</v>
      </c>
      <c r="J86" s="244" t="n">
        <v>1.1512</v>
      </c>
      <c r="K86" s="245" t="n">
        <v>0.0509</v>
      </c>
      <c r="L86" s="245" t="n">
        <v>18.572</v>
      </c>
      <c r="M86" s="245" t="n">
        <v>8.0051</v>
      </c>
      <c r="N86" s="245" t="n">
        <v>0.1911</v>
      </c>
      <c r="O86" s="246" t="n">
        <v>162.8989</v>
      </c>
    </row>
    <row r="87" customFormat="false" ht="12.75" hidden="false" customHeight="false" outlineLevel="0" collapsed="false">
      <c r="A87" s="149" t="s">
        <v>258</v>
      </c>
      <c r="B87" s="160" t="s">
        <v>259</v>
      </c>
      <c r="C87" s="269" t="n">
        <v>11.9533</v>
      </c>
      <c r="D87" s="248" t="n">
        <v>11858.483</v>
      </c>
      <c r="E87" s="249" t="n">
        <v>11028.0271</v>
      </c>
      <c r="F87" s="249" t="n">
        <v>11469.4829</v>
      </c>
      <c r="G87" s="249" t="n">
        <v>12619</v>
      </c>
      <c r="H87" s="250" t="n">
        <v>14092.9414</v>
      </c>
      <c r="I87" s="249" t="n">
        <v>12159.3618</v>
      </c>
      <c r="J87" s="251" t="n">
        <v>0.9861</v>
      </c>
      <c r="K87" s="252" t="n">
        <v>0</v>
      </c>
      <c r="L87" s="252" t="n">
        <v>11.9174</v>
      </c>
      <c r="M87" s="252" t="n">
        <v>8.1739</v>
      </c>
      <c r="N87" s="252" t="n">
        <v>0</v>
      </c>
      <c r="O87" s="253" t="n">
        <v>175.0214</v>
      </c>
    </row>
    <row r="88" customFormat="false" ht="12.75" hidden="false" customHeight="false" outlineLevel="0" collapsed="false">
      <c r="A88" s="155" t="s">
        <v>260</v>
      </c>
      <c r="B88" s="142" t="s">
        <v>261</v>
      </c>
      <c r="C88" s="268" t="n">
        <v>114.377</v>
      </c>
      <c r="D88" s="241" t="n">
        <v>26578.1666</v>
      </c>
      <c r="E88" s="242" t="n">
        <v>23091.4584</v>
      </c>
      <c r="F88" s="242" t="n">
        <v>24613.5463</v>
      </c>
      <c r="G88" s="242" t="n">
        <v>28501.9603</v>
      </c>
      <c r="H88" s="243" t="n">
        <v>31294.7903</v>
      </c>
      <c r="I88" s="242" t="n">
        <v>26708.4014</v>
      </c>
      <c r="J88" s="244" t="n">
        <v>0.1396</v>
      </c>
      <c r="K88" s="245" t="n">
        <v>0.6762</v>
      </c>
      <c r="L88" s="245" t="n">
        <v>26.2225</v>
      </c>
      <c r="M88" s="245" t="n">
        <v>0.1773</v>
      </c>
      <c r="N88" s="245" t="n">
        <v>13.3225</v>
      </c>
      <c r="O88" s="246" t="n">
        <v>164.0178</v>
      </c>
    </row>
    <row r="89" customFormat="false" ht="12.75" hidden="false" customHeight="false" outlineLevel="0" collapsed="false">
      <c r="A89" s="149" t="s">
        <v>262</v>
      </c>
      <c r="B89" s="160" t="s">
        <v>263</v>
      </c>
      <c r="C89" s="269" t="n">
        <v>146.045</v>
      </c>
      <c r="D89" s="248" t="n">
        <v>20987.3784</v>
      </c>
      <c r="E89" s="249" t="n">
        <v>16464.3333</v>
      </c>
      <c r="F89" s="249" t="n">
        <v>18472.3251</v>
      </c>
      <c r="G89" s="249" t="n">
        <v>23389.1666</v>
      </c>
      <c r="H89" s="250" t="n">
        <v>26327.5</v>
      </c>
      <c r="I89" s="249" t="n">
        <v>21513.8473</v>
      </c>
      <c r="J89" s="251" t="n">
        <v>4.06</v>
      </c>
      <c r="K89" s="252" t="n">
        <v>0.7391</v>
      </c>
      <c r="L89" s="252" t="n">
        <v>29.2517</v>
      </c>
      <c r="M89" s="252" t="n">
        <v>5.9525</v>
      </c>
      <c r="N89" s="252" t="n">
        <v>1.1244</v>
      </c>
      <c r="O89" s="253" t="n">
        <v>168.3205</v>
      </c>
    </row>
    <row r="90" customFormat="false" ht="12.75" hidden="false" customHeight="false" outlineLevel="0" collapsed="false">
      <c r="A90" s="155" t="s">
        <v>264</v>
      </c>
      <c r="B90" s="142" t="s">
        <v>265</v>
      </c>
      <c r="C90" s="268" t="n">
        <v>11.5752</v>
      </c>
      <c r="D90" s="241" t="n">
        <v>17176.8124</v>
      </c>
      <c r="E90" s="242" t="n">
        <v>11514.1666</v>
      </c>
      <c r="F90" s="242" t="n">
        <v>14550.3333</v>
      </c>
      <c r="G90" s="242" t="n">
        <v>18104.5751</v>
      </c>
      <c r="H90" s="243" t="n">
        <v>18809.8837</v>
      </c>
      <c r="I90" s="242" t="n">
        <v>15865.9029</v>
      </c>
      <c r="J90" s="244" t="n">
        <v>3.4031</v>
      </c>
      <c r="K90" s="245" t="n">
        <v>2.5308</v>
      </c>
      <c r="L90" s="245" t="n">
        <v>20.1838</v>
      </c>
      <c r="M90" s="245" t="n">
        <v>5.2381</v>
      </c>
      <c r="N90" s="245" t="n">
        <v>0</v>
      </c>
      <c r="O90" s="246" t="n">
        <v>175.3159</v>
      </c>
    </row>
    <row r="91" customFormat="false" ht="12.75" hidden="false" customHeight="false" outlineLevel="0" collapsed="false">
      <c r="A91" s="149" t="s">
        <v>266</v>
      </c>
      <c r="B91" s="160" t="s">
        <v>267</v>
      </c>
      <c r="C91" s="269" t="n">
        <v>15.9914</v>
      </c>
      <c r="D91" s="248" t="n">
        <v>13936.1666</v>
      </c>
      <c r="E91" s="249" t="n">
        <v>10444.3192</v>
      </c>
      <c r="F91" s="249" t="n">
        <v>12519</v>
      </c>
      <c r="G91" s="249" t="n">
        <v>15451.0854</v>
      </c>
      <c r="H91" s="250" t="n">
        <v>19767.9253</v>
      </c>
      <c r="I91" s="249" t="n">
        <v>14378.3637</v>
      </c>
      <c r="J91" s="251" t="n">
        <v>11.4672</v>
      </c>
      <c r="K91" s="252" t="n">
        <v>0.7001</v>
      </c>
      <c r="L91" s="252" t="n">
        <v>11.3589</v>
      </c>
      <c r="M91" s="252" t="n">
        <v>5.6161</v>
      </c>
      <c r="N91" s="252" t="n">
        <v>0.9087</v>
      </c>
      <c r="O91" s="253" t="n">
        <v>176.5324</v>
      </c>
    </row>
    <row r="92" customFormat="false" ht="12.75" hidden="false" customHeight="false" outlineLevel="0" collapsed="false">
      <c r="A92" s="155" t="s">
        <v>270</v>
      </c>
      <c r="B92" s="142" t="s">
        <v>395</v>
      </c>
      <c r="C92" s="268" t="n">
        <v>17.0562</v>
      </c>
      <c r="D92" s="241" t="n">
        <v>13660.8882</v>
      </c>
      <c r="E92" s="242" t="n">
        <v>10708.0242</v>
      </c>
      <c r="F92" s="242" t="n">
        <v>12336.8944</v>
      </c>
      <c r="G92" s="242" t="n">
        <v>15148.3235</v>
      </c>
      <c r="H92" s="243" t="n">
        <v>18439.9986</v>
      </c>
      <c r="I92" s="242" t="n">
        <v>14239.4065</v>
      </c>
      <c r="J92" s="244" t="n">
        <v>4.8036</v>
      </c>
      <c r="K92" s="245" t="n">
        <v>0.1864</v>
      </c>
      <c r="L92" s="245" t="n">
        <v>7.7745</v>
      </c>
      <c r="M92" s="245" t="n">
        <v>3.7579</v>
      </c>
      <c r="N92" s="245" t="n">
        <v>1.5859</v>
      </c>
      <c r="O92" s="246" t="n">
        <v>172.9527</v>
      </c>
    </row>
    <row r="93" customFormat="false" ht="12.75" hidden="false" customHeight="false" outlineLevel="0" collapsed="false">
      <c r="A93" s="149" t="s">
        <v>272</v>
      </c>
      <c r="B93" s="160" t="s">
        <v>273</v>
      </c>
      <c r="C93" s="269" t="n">
        <v>16.7724</v>
      </c>
      <c r="D93" s="248" t="n">
        <v>15731.1666</v>
      </c>
      <c r="E93" s="249" t="n">
        <v>13107.5</v>
      </c>
      <c r="F93" s="249" t="n">
        <v>14649.6666</v>
      </c>
      <c r="G93" s="249" t="n">
        <v>16991</v>
      </c>
      <c r="H93" s="250" t="n">
        <v>18828.0252</v>
      </c>
      <c r="I93" s="249" t="n">
        <v>15713.0364</v>
      </c>
      <c r="J93" s="251" t="n">
        <v>2.0089</v>
      </c>
      <c r="K93" s="252" t="n">
        <v>0.6642</v>
      </c>
      <c r="L93" s="252" t="n">
        <v>20.6365</v>
      </c>
      <c r="M93" s="252" t="n">
        <v>7.459</v>
      </c>
      <c r="N93" s="252" t="n">
        <v>1.8179</v>
      </c>
      <c r="O93" s="253" t="n">
        <v>175.5563</v>
      </c>
    </row>
    <row r="94" customFormat="false" ht="12.75" hidden="false" customHeight="false" outlineLevel="0" collapsed="false">
      <c r="A94" s="155" t="s">
        <v>276</v>
      </c>
      <c r="B94" s="142" t="s">
        <v>277</v>
      </c>
      <c r="C94" s="268" t="n">
        <v>14.8508</v>
      </c>
      <c r="D94" s="241" t="n">
        <v>15055.2643</v>
      </c>
      <c r="E94" s="242" t="n">
        <v>10545.6666</v>
      </c>
      <c r="F94" s="242" t="n">
        <v>13483.5</v>
      </c>
      <c r="G94" s="242" t="n">
        <v>16512.7998</v>
      </c>
      <c r="H94" s="243" t="n">
        <v>18656.3155</v>
      </c>
      <c r="I94" s="242" t="n">
        <v>15009.8198</v>
      </c>
      <c r="J94" s="244" t="n">
        <v>2.0112</v>
      </c>
      <c r="K94" s="245" t="n">
        <v>0.7168</v>
      </c>
      <c r="L94" s="245" t="n">
        <v>14.7799</v>
      </c>
      <c r="M94" s="245" t="n">
        <v>5.8733</v>
      </c>
      <c r="N94" s="245" t="n">
        <v>1.5297</v>
      </c>
      <c r="O94" s="246" t="n">
        <v>176.876</v>
      </c>
    </row>
    <row r="95" customFormat="false" ht="12.75" hidden="false" customHeight="false" outlineLevel="0" collapsed="false">
      <c r="A95" s="149" t="s">
        <v>278</v>
      </c>
      <c r="B95" s="160" t="s">
        <v>279</v>
      </c>
      <c r="C95" s="269" t="n">
        <v>15.0211</v>
      </c>
      <c r="D95" s="248" t="n">
        <v>16527.7606</v>
      </c>
      <c r="E95" s="249" t="n">
        <v>12670.3333</v>
      </c>
      <c r="F95" s="249" t="n">
        <v>15134.8826</v>
      </c>
      <c r="G95" s="249" t="n">
        <v>19207.149</v>
      </c>
      <c r="H95" s="250" t="n">
        <v>23026.7755</v>
      </c>
      <c r="I95" s="249" t="n">
        <v>17009.8727</v>
      </c>
      <c r="J95" s="251" t="n">
        <v>2.6382</v>
      </c>
      <c r="K95" s="252" t="n">
        <v>1.5244</v>
      </c>
      <c r="L95" s="252" t="n">
        <v>15.3999</v>
      </c>
      <c r="M95" s="252" t="n">
        <v>6.7113</v>
      </c>
      <c r="N95" s="252" t="n">
        <v>5.0656</v>
      </c>
      <c r="O95" s="253" t="n">
        <v>181.5946</v>
      </c>
    </row>
    <row r="96" customFormat="false" ht="12.75" hidden="false" customHeight="false" outlineLevel="0" collapsed="false">
      <c r="A96" s="155" t="s">
        <v>282</v>
      </c>
      <c r="B96" s="142" t="s">
        <v>283</v>
      </c>
      <c r="C96" s="268" t="n">
        <v>21.3609</v>
      </c>
      <c r="D96" s="241" t="n">
        <v>15403.6666</v>
      </c>
      <c r="E96" s="242" t="n">
        <v>11119.9202</v>
      </c>
      <c r="F96" s="242" t="n">
        <v>12043.3333</v>
      </c>
      <c r="G96" s="242" t="n">
        <v>16250.1666</v>
      </c>
      <c r="H96" s="243" t="n">
        <v>17426.93</v>
      </c>
      <c r="I96" s="242" t="n">
        <v>14456.3977</v>
      </c>
      <c r="J96" s="244" t="n">
        <v>1.0902</v>
      </c>
      <c r="K96" s="245" t="n">
        <v>0.361</v>
      </c>
      <c r="L96" s="245" t="n">
        <v>21.2666</v>
      </c>
      <c r="M96" s="245" t="n">
        <v>4.7948</v>
      </c>
      <c r="N96" s="245" t="n">
        <v>0.3173</v>
      </c>
      <c r="O96" s="246" t="n">
        <v>170.1185</v>
      </c>
    </row>
    <row r="97" customFormat="false" ht="12.75" hidden="false" customHeight="false" outlineLevel="0" collapsed="false">
      <c r="A97" s="149" t="s">
        <v>284</v>
      </c>
      <c r="B97" s="160" t="s">
        <v>285</v>
      </c>
      <c r="C97" s="269" t="n">
        <v>20.8716</v>
      </c>
      <c r="D97" s="248" t="n">
        <v>10573.5081</v>
      </c>
      <c r="E97" s="249" t="n">
        <v>8429.5234</v>
      </c>
      <c r="F97" s="249" t="n">
        <v>8639.1666</v>
      </c>
      <c r="G97" s="249" t="n">
        <v>11706.6451</v>
      </c>
      <c r="H97" s="250" t="n">
        <v>13019.6666</v>
      </c>
      <c r="I97" s="249" t="n">
        <v>10397.382</v>
      </c>
      <c r="J97" s="251" t="n">
        <v>1.9584</v>
      </c>
      <c r="K97" s="252" t="n">
        <v>0.094</v>
      </c>
      <c r="L97" s="252" t="n">
        <v>16.3774</v>
      </c>
      <c r="M97" s="252" t="n">
        <v>5.1092</v>
      </c>
      <c r="N97" s="252" t="n">
        <v>0</v>
      </c>
      <c r="O97" s="253" t="n">
        <v>173.5233</v>
      </c>
    </row>
    <row r="98" customFormat="false" ht="12.75" hidden="false" customHeight="false" outlineLevel="0" collapsed="false">
      <c r="A98" s="155" t="s">
        <v>286</v>
      </c>
      <c r="B98" s="142" t="s">
        <v>287</v>
      </c>
      <c r="C98" s="268" t="n">
        <v>35.149</v>
      </c>
      <c r="D98" s="241" t="n">
        <v>15873</v>
      </c>
      <c r="E98" s="242" t="n">
        <v>11074.8095</v>
      </c>
      <c r="F98" s="242" t="n">
        <v>13145.0891</v>
      </c>
      <c r="G98" s="242" t="n">
        <v>18692.4679</v>
      </c>
      <c r="H98" s="243" t="n">
        <v>21057.5</v>
      </c>
      <c r="I98" s="242" t="n">
        <v>16065.649</v>
      </c>
      <c r="J98" s="244" t="n">
        <v>5.5897</v>
      </c>
      <c r="K98" s="245" t="n">
        <v>1.9587</v>
      </c>
      <c r="L98" s="245" t="n">
        <v>12.8115</v>
      </c>
      <c r="M98" s="245" t="n">
        <v>4.728</v>
      </c>
      <c r="N98" s="245" t="n">
        <v>1.5083</v>
      </c>
      <c r="O98" s="246" t="n">
        <v>184.4953</v>
      </c>
    </row>
    <row r="99" customFormat="false" ht="12.75" hidden="false" customHeight="false" outlineLevel="0" collapsed="false">
      <c r="A99" s="149" t="s">
        <v>288</v>
      </c>
      <c r="B99" s="160" t="s">
        <v>289</v>
      </c>
      <c r="C99" s="269" t="n">
        <v>106.7803</v>
      </c>
      <c r="D99" s="248" t="n">
        <v>19203.6666</v>
      </c>
      <c r="E99" s="249" t="n">
        <v>15140.5</v>
      </c>
      <c r="F99" s="249" t="n">
        <v>17178.8245</v>
      </c>
      <c r="G99" s="249" t="n">
        <v>21195.6666</v>
      </c>
      <c r="H99" s="250" t="n">
        <v>22753.1666</v>
      </c>
      <c r="I99" s="249" t="n">
        <v>19190.8026</v>
      </c>
      <c r="J99" s="251" t="n">
        <v>0.3005</v>
      </c>
      <c r="K99" s="252" t="n">
        <v>2.6514</v>
      </c>
      <c r="L99" s="252" t="n">
        <v>23.3318</v>
      </c>
      <c r="M99" s="252" t="n">
        <v>5.7774</v>
      </c>
      <c r="N99" s="252" t="n">
        <v>2.3446</v>
      </c>
      <c r="O99" s="253" t="n">
        <v>177.5941</v>
      </c>
    </row>
    <row r="100" customFormat="false" ht="12.75" hidden="false" customHeight="false" outlineLevel="0" collapsed="false">
      <c r="A100" s="155" t="s">
        <v>290</v>
      </c>
      <c r="B100" s="142" t="s">
        <v>291</v>
      </c>
      <c r="C100" s="268" t="n">
        <v>65.4082</v>
      </c>
      <c r="D100" s="241" t="n">
        <v>17149.2642</v>
      </c>
      <c r="E100" s="242" t="n">
        <v>14334.2374</v>
      </c>
      <c r="F100" s="242" t="n">
        <v>15824.3333</v>
      </c>
      <c r="G100" s="242" t="n">
        <v>19361.9523</v>
      </c>
      <c r="H100" s="243" t="n">
        <v>20337.4475</v>
      </c>
      <c r="I100" s="242" t="n">
        <v>17441.5312</v>
      </c>
      <c r="J100" s="244" t="n">
        <v>5.6281</v>
      </c>
      <c r="K100" s="245" t="n">
        <v>2.197</v>
      </c>
      <c r="L100" s="245" t="n">
        <v>12.3221</v>
      </c>
      <c r="M100" s="245" t="n">
        <v>3.9328</v>
      </c>
      <c r="N100" s="245" t="n">
        <v>6.6031</v>
      </c>
      <c r="O100" s="246" t="n">
        <v>191.012</v>
      </c>
    </row>
    <row r="101" customFormat="false" ht="12.75" hidden="false" customHeight="false" outlineLevel="0" collapsed="false">
      <c r="A101" s="149" t="s">
        <v>292</v>
      </c>
      <c r="B101" s="160" t="s">
        <v>293</v>
      </c>
      <c r="C101" s="269" t="n">
        <v>14.3708</v>
      </c>
      <c r="D101" s="248" t="n">
        <v>16268.4117</v>
      </c>
      <c r="E101" s="249" t="n">
        <v>13975</v>
      </c>
      <c r="F101" s="249" t="n">
        <v>14490.3581</v>
      </c>
      <c r="G101" s="249" t="n">
        <v>17207.2162</v>
      </c>
      <c r="H101" s="250" t="n">
        <v>20076.4294</v>
      </c>
      <c r="I101" s="249" t="n">
        <v>16502.9086</v>
      </c>
      <c r="J101" s="251" t="n">
        <v>10.3682</v>
      </c>
      <c r="K101" s="252" t="n">
        <v>2.2575</v>
      </c>
      <c r="L101" s="252" t="n">
        <v>14.8448</v>
      </c>
      <c r="M101" s="252" t="n">
        <v>4.9777</v>
      </c>
      <c r="N101" s="252" t="n">
        <v>4.0947</v>
      </c>
      <c r="O101" s="253" t="n">
        <v>185.5673</v>
      </c>
    </row>
    <row r="102" customFormat="false" ht="12.75" hidden="false" customHeight="false" outlineLevel="0" collapsed="false">
      <c r="A102" s="155" t="s">
        <v>294</v>
      </c>
      <c r="B102" s="142" t="s">
        <v>396</v>
      </c>
      <c r="C102" s="268" t="n">
        <v>643.8689</v>
      </c>
      <c r="D102" s="241" t="n">
        <v>8428.5815</v>
      </c>
      <c r="E102" s="242" t="n">
        <v>6586.5</v>
      </c>
      <c r="F102" s="242" t="n">
        <v>7338.8333</v>
      </c>
      <c r="G102" s="242" t="n">
        <v>9124.8744</v>
      </c>
      <c r="H102" s="243" t="n">
        <v>10056.1739</v>
      </c>
      <c r="I102" s="242" t="n">
        <v>8435.8953</v>
      </c>
      <c r="J102" s="244" t="n">
        <v>1.6613</v>
      </c>
      <c r="K102" s="245" t="n">
        <v>0.145</v>
      </c>
      <c r="L102" s="245" t="n">
        <v>8.2333</v>
      </c>
      <c r="M102" s="245" t="n">
        <v>3.4411</v>
      </c>
      <c r="N102" s="245" t="n">
        <v>0</v>
      </c>
      <c r="O102" s="246" t="n">
        <v>160.7801</v>
      </c>
    </row>
    <row r="103" customFormat="false" ht="12.75" hidden="false" customHeight="false" outlineLevel="0" collapsed="false">
      <c r="A103" s="149" t="s">
        <v>298</v>
      </c>
      <c r="B103" s="160" t="s">
        <v>299</v>
      </c>
      <c r="C103" s="269" t="n">
        <v>119.9304</v>
      </c>
      <c r="D103" s="248" t="n">
        <v>11930.5</v>
      </c>
      <c r="E103" s="249" t="n">
        <v>8780.4705</v>
      </c>
      <c r="F103" s="249" t="n">
        <v>10150</v>
      </c>
      <c r="G103" s="249" t="n">
        <v>14091.3333</v>
      </c>
      <c r="H103" s="250" t="n">
        <v>15401.0656</v>
      </c>
      <c r="I103" s="249" t="n">
        <v>12074.4684</v>
      </c>
      <c r="J103" s="251" t="n">
        <v>3.04</v>
      </c>
      <c r="K103" s="252" t="n">
        <v>0.5373</v>
      </c>
      <c r="L103" s="252" t="n">
        <v>12.5135</v>
      </c>
      <c r="M103" s="252" t="n">
        <v>4.4999</v>
      </c>
      <c r="N103" s="252" t="n">
        <v>0.0114</v>
      </c>
      <c r="O103" s="253" t="n">
        <v>172.3899</v>
      </c>
    </row>
    <row r="104" customFormat="false" ht="12.75" hidden="false" customHeight="false" outlineLevel="0" collapsed="false">
      <c r="A104" s="155" t="s">
        <v>300</v>
      </c>
      <c r="B104" s="142" t="s">
        <v>301</v>
      </c>
      <c r="C104" s="268" t="n">
        <v>168.608</v>
      </c>
      <c r="D104" s="241" t="n">
        <v>10658.9662</v>
      </c>
      <c r="E104" s="242" t="n">
        <v>8112.3333</v>
      </c>
      <c r="F104" s="242" t="n">
        <v>9170</v>
      </c>
      <c r="G104" s="242" t="n">
        <v>11863.3333</v>
      </c>
      <c r="H104" s="243" t="n">
        <v>13423</v>
      </c>
      <c r="I104" s="242" t="n">
        <v>10690.2262</v>
      </c>
      <c r="J104" s="244" t="n">
        <v>1.5532</v>
      </c>
      <c r="K104" s="245" t="n">
        <v>0.4105</v>
      </c>
      <c r="L104" s="245" t="n">
        <v>10.516</v>
      </c>
      <c r="M104" s="245" t="n">
        <v>2.8835</v>
      </c>
      <c r="N104" s="245" t="n">
        <v>0.0805</v>
      </c>
      <c r="O104" s="246" t="n">
        <v>168.6865</v>
      </c>
    </row>
    <row r="105" customFormat="false" ht="12.75" hidden="false" customHeight="false" outlineLevel="0" collapsed="false">
      <c r="A105" s="149" t="s">
        <v>302</v>
      </c>
      <c r="B105" s="160" t="s">
        <v>303</v>
      </c>
      <c r="C105" s="269" t="n">
        <v>46.6265</v>
      </c>
      <c r="D105" s="248" t="n">
        <v>11352.3333</v>
      </c>
      <c r="E105" s="249" t="n">
        <v>8438.8333</v>
      </c>
      <c r="F105" s="249" t="n">
        <v>9158.8333</v>
      </c>
      <c r="G105" s="249" t="n">
        <v>12662</v>
      </c>
      <c r="H105" s="250" t="n">
        <v>13876.1666</v>
      </c>
      <c r="I105" s="249" t="n">
        <v>11164.7882</v>
      </c>
      <c r="J105" s="251" t="n">
        <v>0.0928</v>
      </c>
      <c r="K105" s="252" t="n">
        <v>0.0583</v>
      </c>
      <c r="L105" s="252" t="n">
        <v>19.6306</v>
      </c>
      <c r="M105" s="252" t="n">
        <v>5.6199</v>
      </c>
      <c r="N105" s="252" t="n">
        <v>0</v>
      </c>
      <c r="O105" s="253" t="n">
        <v>166.1535</v>
      </c>
    </row>
    <row r="106" customFormat="false" ht="12.75" hidden="false" customHeight="false" outlineLevel="0" collapsed="false">
      <c r="A106" s="155" t="s">
        <v>304</v>
      </c>
      <c r="B106" s="142" t="s">
        <v>305</v>
      </c>
      <c r="C106" s="268" t="n">
        <v>86.4702</v>
      </c>
      <c r="D106" s="241" t="n">
        <v>8962.9488</v>
      </c>
      <c r="E106" s="242" t="n">
        <v>7033.0216</v>
      </c>
      <c r="F106" s="242" t="n">
        <v>7396.835</v>
      </c>
      <c r="G106" s="242" t="n">
        <v>11155.177</v>
      </c>
      <c r="H106" s="243" t="n">
        <v>13092.6666</v>
      </c>
      <c r="I106" s="242" t="n">
        <v>9614.5145</v>
      </c>
      <c r="J106" s="244" t="n">
        <v>2.926</v>
      </c>
      <c r="K106" s="245" t="n">
        <v>0.2881</v>
      </c>
      <c r="L106" s="245" t="n">
        <v>10.9562</v>
      </c>
      <c r="M106" s="245" t="n">
        <v>5.0156</v>
      </c>
      <c r="N106" s="245" t="n">
        <v>0.2365</v>
      </c>
      <c r="O106" s="246" t="n">
        <v>172.6606</v>
      </c>
    </row>
    <row r="107" customFormat="false" ht="12.75" hidden="false" customHeight="false" outlineLevel="0" collapsed="false">
      <c r="A107" s="149" t="s">
        <v>308</v>
      </c>
      <c r="B107" s="160" t="s">
        <v>309</v>
      </c>
      <c r="C107" s="269" t="n">
        <v>11.6546</v>
      </c>
      <c r="D107" s="248" t="n">
        <v>7256.2282</v>
      </c>
      <c r="E107" s="249" t="n">
        <v>4474.3333</v>
      </c>
      <c r="F107" s="249" t="n">
        <v>7204.0946</v>
      </c>
      <c r="G107" s="249" t="n">
        <v>7777.3333</v>
      </c>
      <c r="H107" s="250" t="n">
        <v>11464.5251</v>
      </c>
      <c r="I107" s="249" t="n">
        <v>7625.8301</v>
      </c>
      <c r="J107" s="251" t="n">
        <v>1.1251</v>
      </c>
      <c r="K107" s="252" t="n">
        <v>0.2222</v>
      </c>
      <c r="L107" s="252" t="n">
        <v>5.6023</v>
      </c>
      <c r="M107" s="252" t="n">
        <v>4.3048</v>
      </c>
      <c r="N107" s="252" t="n">
        <v>0</v>
      </c>
      <c r="O107" s="253" t="n">
        <v>164.1984</v>
      </c>
    </row>
    <row r="108" customFormat="false" ht="12.75" hidden="false" customHeight="false" outlineLevel="0" collapsed="false">
      <c r="A108" s="155" t="s">
        <v>310</v>
      </c>
      <c r="B108" s="142" t="s">
        <v>397</v>
      </c>
      <c r="C108" s="268" t="n">
        <v>16.7817</v>
      </c>
      <c r="D108" s="241" t="n">
        <v>9967.6182</v>
      </c>
      <c r="E108" s="242" t="n">
        <v>7226.3709</v>
      </c>
      <c r="F108" s="242" t="n">
        <v>9105.5653</v>
      </c>
      <c r="G108" s="242" t="n">
        <v>11419.5004</v>
      </c>
      <c r="H108" s="243" t="n">
        <v>12949.6666</v>
      </c>
      <c r="I108" s="242" t="n">
        <v>10141.9999</v>
      </c>
      <c r="J108" s="244" t="n">
        <v>1.1163</v>
      </c>
      <c r="K108" s="245" t="n">
        <v>0.5222</v>
      </c>
      <c r="L108" s="245" t="n">
        <v>12.1339</v>
      </c>
      <c r="M108" s="245" t="n">
        <v>7.8229</v>
      </c>
      <c r="N108" s="245" t="n">
        <v>0</v>
      </c>
      <c r="O108" s="246" t="n">
        <v>173.279</v>
      </c>
    </row>
    <row r="109" customFormat="false" ht="12.75" hidden="false" customHeight="false" outlineLevel="0" collapsed="false">
      <c r="A109" s="149"/>
      <c r="B109" s="160"/>
      <c r="C109" s="269"/>
      <c r="D109" s="248"/>
      <c r="E109" s="249"/>
      <c r="F109" s="249"/>
      <c r="G109" s="249"/>
      <c r="H109" s="250"/>
      <c r="I109" s="249"/>
      <c r="J109" s="251"/>
      <c r="K109" s="252"/>
      <c r="L109" s="252"/>
      <c r="M109" s="252"/>
      <c r="N109" s="252"/>
      <c r="O109" s="253"/>
    </row>
    <row r="110" customFormat="false" ht="12.75" hidden="false" customHeight="false" outlineLevel="0" collapsed="false">
      <c r="A110" s="149"/>
      <c r="B110" s="160"/>
      <c r="C110" s="269"/>
      <c r="D110" s="248"/>
      <c r="E110" s="249"/>
      <c r="F110" s="249"/>
      <c r="G110" s="249"/>
      <c r="H110" s="250"/>
      <c r="I110" s="249"/>
      <c r="J110" s="251"/>
      <c r="K110" s="252"/>
      <c r="L110" s="252"/>
      <c r="M110" s="252"/>
      <c r="N110" s="252"/>
      <c r="O110" s="253"/>
    </row>
    <row r="111" customFormat="false" ht="12.75" hidden="false" customHeight="false" outlineLevel="0" collapsed="false">
      <c r="A111" s="149"/>
      <c r="B111" s="160"/>
      <c r="C111" s="269"/>
      <c r="D111" s="248"/>
      <c r="E111" s="249"/>
      <c r="F111" s="249"/>
      <c r="G111" s="249"/>
      <c r="H111" s="250"/>
      <c r="I111" s="249"/>
      <c r="J111" s="251"/>
      <c r="K111" s="252"/>
      <c r="L111" s="252"/>
      <c r="M111" s="252"/>
      <c r="N111" s="252"/>
      <c r="O111" s="253"/>
    </row>
    <row r="112" customFormat="false" ht="12.75" hidden="false" customHeight="false" outlineLevel="0" collapsed="false">
      <c r="A112" s="149"/>
      <c r="B112" s="160"/>
      <c r="C112" s="269"/>
      <c r="D112" s="248"/>
      <c r="E112" s="249"/>
      <c r="F112" s="249"/>
      <c r="G112" s="249"/>
      <c r="H112" s="250"/>
      <c r="I112" s="249"/>
      <c r="J112" s="251"/>
      <c r="K112" s="252"/>
      <c r="L112" s="252"/>
      <c r="M112" s="252"/>
      <c r="N112" s="252"/>
      <c r="O112" s="253"/>
    </row>
    <row r="113" customFormat="false" ht="12.75" hidden="false" customHeight="false" outlineLevel="0" collapsed="false">
      <c r="A113" s="149"/>
      <c r="B113" s="160"/>
      <c r="C113" s="269"/>
      <c r="D113" s="248"/>
      <c r="E113" s="249"/>
      <c r="F113" s="249"/>
      <c r="G113" s="249"/>
      <c r="H113" s="250"/>
      <c r="I113" s="249"/>
      <c r="J113" s="251"/>
      <c r="K113" s="252"/>
      <c r="L113" s="252"/>
      <c r="M113" s="252"/>
      <c r="N113" s="252"/>
      <c r="O113" s="253"/>
    </row>
    <row r="114" customFormat="false" ht="12.75" hidden="false" customHeight="false" outlineLevel="0" collapsed="false">
      <c r="A114" s="149"/>
      <c r="B114" s="160"/>
      <c r="C114" s="269"/>
      <c r="D114" s="248"/>
      <c r="E114" s="249"/>
      <c r="F114" s="249"/>
      <c r="G114" s="249"/>
      <c r="H114" s="250"/>
      <c r="I114" s="249"/>
      <c r="J114" s="251"/>
      <c r="K114" s="252"/>
      <c r="L114" s="252"/>
      <c r="M114" s="252"/>
      <c r="N114" s="252"/>
      <c r="O114" s="253"/>
    </row>
    <row r="115" customFormat="false" ht="12.75" hidden="false" customHeight="false" outlineLevel="0" collapsed="false">
      <c r="A115" s="149"/>
      <c r="B115" s="160"/>
      <c r="C115" s="269"/>
      <c r="D115" s="248"/>
      <c r="E115" s="249"/>
      <c r="F115" s="249"/>
      <c r="G115" s="249"/>
      <c r="H115" s="250"/>
      <c r="I115" s="249"/>
      <c r="J115" s="251"/>
      <c r="K115" s="252"/>
      <c r="L115" s="252"/>
      <c r="M115" s="252"/>
      <c r="N115" s="252"/>
      <c r="O115" s="253"/>
    </row>
    <row r="116" customFormat="false" ht="12.75" hidden="false" customHeight="false" outlineLevel="0" collapsed="false">
      <c r="A116" s="149"/>
      <c r="B116" s="160"/>
      <c r="C116" s="269"/>
      <c r="D116" s="248"/>
      <c r="E116" s="249"/>
      <c r="F116" s="249"/>
      <c r="G116" s="249"/>
      <c r="H116" s="250"/>
      <c r="I116" s="249"/>
      <c r="J116" s="251"/>
      <c r="K116" s="252"/>
      <c r="L116" s="252"/>
      <c r="M116" s="252"/>
      <c r="N116" s="252"/>
      <c r="O116" s="253"/>
    </row>
    <row r="117" customFormat="false" ht="12.75" hidden="false" customHeight="false" outlineLevel="0" collapsed="false">
      <c r="A117" s="149"/>
      <c r="B117" s="160"/>
      <c r="C117" s="269"/>
      <c r="D117" s="248"/>
      <c r="E117" s="249"/>
      <c r="F117" s="249"/>
      <c r="G117" s="249"/>
      <c r="H117" s="250"/>
      <c r="I117" s="249"/>
      <c r="J117" s="251"/>
      <c r="K117" s="252"/>
      <c r="L117" s="252"/>
      <c r="M117" s="252"/>
      <c r="N117" s="252"/>
      <c r="O117" s="253"/>
    </row>
    <row r="118" customFormat="false" ht="12.75" hidden="false" customHeight="false" outlineLevel="0" collapsed="false">
      <c r="A118" s="149"/>
      <c r="B118" s="160"/>
      <c r="C118" s="269"/>
      <c r="D118" s="248"/>
      <c r="E118" s="249"/>
      <c r="F118" s="249"/>
      <c r="G118" s="249"/>
      <c r="H118" s="250"/>
      <c r="I118" s="249"/>
      <c r="J118" s="251"/>
      <c r="K118" s="252"/>
      <c r="L118" s="252"/>
      <c r="M118" s="252"/>
      <c r="N118" s="252"/>
      <c r="O118" s="253"/>
    </row>
    <row r="119" customFormat="false" ht="12.75" hidden="false" customHeight="false" outlineLevel="0" collapsed="false">
      <c r="A119" s="149"/>
      <c r="B119" s="160"/>
      <c r="C119" s="269"/>
      <c r="D119" s="248"/>
      <c r="E119" s="249"/>
      <c r="F119" s="249"/>
      <c r="G119" s="249"/>
      <c r="H119" s="250"/>
      <c r="I119" s="249"/>
      <c r="J119" s="251"/>
      <c r="K119" s="252"/>
      <c r="L119" s="252"/>
      <c r="M119" s="252"/>
      <c r="N119" s="252"/>
      <c r="O119" s="253"/>
    </row>
    <row r="120" customFormat="false" ht="12.75" hidden="false" customHeight="false" outlineLevel="0" collapsed="false">
      <c r="A120" s="149"/>
      <c r="B120" s="160"/>
      <c r="C120" s="269"/>
      <c r="D120" s="248"/>
      <c r="E120" s="249"/>
      <c r="F120" s="249"/>
      <c r="G120" s="249"/>
      <c r="H120" s="250"/>
      <c r="I120" s="249"/>
      <c r="J120" s="251"/>
      <c r="K120" s="252"/>
      <c r="L120" s="252"/>
      <c r="M120" s="252"/>
      <c r="N120" s="252"/>
      <c r="O120" s="253"/>
    </row>
    <row r="121" customFormat="false" ht="12.75" hidden="false" customHeight="false" outlineLevel="0" collapsed="false">
      <c r="A121" s="149"/>
      <c r="B121" s="160"/>
      <c r="C121" s="269"/>
      <c r="D121" s="248"/>
      <c r="E121" s="249"/>
      <c r="F121" s="249"/>
      <c r="G121" s="249"/>
      <c r="H121" s="250"/>
      <c r="I121" s="249"/>
      <c r="J121" s="251"/>
      <c r="K121" s="252"/>
      <c r="L121" s="252"/>
      <c r="M121" s="252"/>
      <c r="N121" s="252"/>
      <c r="O121" s="253"/>
    </row>
    <row r="122" customFormat="false" ht="12.75" hidden="false" customHeight="false" outlineLevel="0" collapsed="false">
      <c r="A122" s="149"/>
      <c r="B122" s="160"/>
      <c r="C122" s="269"/>
      <c r="D122" s="248"/>
      <c r="E122" s="249"/>
      <c r="F122" s="249"/>
      <c r="G122" s="249"/>
      <c r="H122" s="250"/>
      <c r="I122" s="249"/>
      <c r="J122" s="251"/>
      <c r="K122" s="252"/>
      <c r="L122" s="252"/>
      <c r="M122" s="252"/>
      <c r="N122" s="252"/>
      <c r="O122" s="253"/>
    </row>
    <row r="123" customFormat="false" ht="12.75" hidden="false" customHeight="false" outlineLevel="0" collapsed="false">
      <c r="A123" s="149"/>
      <c r="B123" s="160"/>
      <c r="C123" s="269"/>
      <c r="D123" s="248"/>
      <c r="E123" s="249"/>
      <c r="F123" s="249"/>
      <c r="G123" s="249"/>
      <c r="H123" s="250"/>
      <c r="I123" s="249"/>
      <c r="J123" s="251"/>
      <c r="K123" s="252"/>
      <c r="L123" s="252"/>
      <c r="M123" s="252"/>
      <c r="N123" s="252"/>
      <c r="O123" s="253"/>
    </row>
    <row r="124" customFormat="false" ht="12.75" hidden="false" customHeight="false" outlineLevel="0" collapsed="false">
      <c r="A124" s="149"/>
      <c r="B124" s="160"/>
      <c r="C124" s="269"/>
      <c r="D124" s="248"/>
      <c r="E124" s="249"/>
      <c r="F124" s="249"/>
      <c r="G124" s="249"/>
      <c r="H124" s="250"/>
      <c r="I124" s="249"/>
      <c r="J124" s="251"/>
      <c r="K124" s="252"/>
      <c r="L124" s="252"/>
      <c r="M124" s="252"/>
      <c r="N124" s="252"/>
      <c r="O124" s="253"/>
    </row>
    <row r="125" customFormat="false" ht="12.75" hidden="false" customHeight="false" outlineLevel="0" collapsed="false">
      <c r="A125" s="149"/>
      <c r="B125" s="160"/>
      <c r="C125" s="269"/>
      <c r="D125" s="248"/>
      <c r="E125" s="249"/>
      <c r="F125" s="249"/>
      <c r="G125" s="249"/>
      <c r="H125" s="250"/>
      <c r="I125" s="249"/>
      <c r="J125" s="251"/>
      <c r="K125" s="252"/>
      <c r="L125" s="252"/>
      <c r="M125" s="252"/>
      <c r="N125" s="252"/>
      <c r="O125" s="253"/>
    </row>
    <row r="126" customFormat="false" ht="12.75" hidden="false" customHeight="false" outlineLevel="0" collapsed="false">
      <c r="A126" s="149"/>
      <c r="B126" s="160"/>
      <c r="C126" s="269"/>
      <c r="D126" s="248"/>
      <c r="E126" s="249"/>
      <c r="F126" s="249"/>
      <c r="G126" s="249"/>
      <c r="H126" s="250"/>
      <c r="I126" s="249"/>
      <c r="J126" s="251"/>
      <c r="K126" s="252"/>
      <c r="L126" s="252"/>
      <c r="M126" s="252"/>
      <c r="N126" s="252"/>
      <c r="O126" s="253"/>
    </row>
    <row r="127" customFormat="false" ht="12.75" hidden="false" customHeight="false" outlineLevel="0" collapsed="false">
      <c r="A127" s="149"/>
      <c r="B127" s="160"/>
      <c r="C127" s="269"/>
      <c r="D127" s="248"/>
      <c r="E127" s="249"/>
      <c r="F127" s="249"/>
      <c r="G127" s="249"/>
      <c r="H127" s="250"/>
      <c r="I127" s="249"/>
      <c r="J127" s="251"/>
      <c r="K127" s="252"/>
      <c r="L127" s="252"/>
      <c r="M127" s="252"/>
      <c r="N127" s="252"/>
      <c r="O127" s="253"/>
    </row>
    <row r="128" customFormat="false" ht="12.75" hidden="false" customHeight="false" outlineLevel="0" collapsed="false">
      <c r="A128" s="149"/>
      <c r="B128" s="160"/>
      <c r="C128" s="269"/>
      <c r="D128" s="248"/>
      <c r="E128" s="249"/>
      <c r="F128" s="249"/>
      <c r="G128" s="249"/>
      <c r="H128" s="250"/>
      <c r="I128" s="249"/>
      <c r="J128" s="251"/>
      <c r="K128" s="252"/>
      <c r="L128" s="252"/>
      <c r="M128" s="252"/>
      <c r="N128" s="252"/>
      <c r="O128" s="253"/>
    </row>
    <row r="129" customFormat="false" ht="12.75" hidden="false" customHeight="false" outlineLevel="0" collapsed="false">
      <c r="A129" s="149"/>
      <c r="B129" s="160"/>
      <c r="C129" s="269"/>
      <c r="D129" s="248"/>
      <c r="E129" s="249"/>
      <c r="F129" s="249"/>
      <c r="G129" s="249"/>
      <c r="H129" s="250"/>
      <c r="I129" s="249"/>
      <c r="J129" s="251"/>
      <c r="K129" s="252"/>
      <c r="L129" s="252"/>
      <c r="M129" s="252"/>
      <c r="N129" s="252"/>
      <c r="O129" s="253"/>
    </row>
    <row r="130" customFormat="false" ht="12.75" hidden="false" customHeight="false" outlineLevel="0" collapsed="false">
      <c r="A130" s="149"/>
      <c r="B130" s="160"/>
      <c r="C130" s="269"/>
      <c r="D130" s="248"/>
      <c r="E130" s="249"/>
      <c r="F130" s="249"/>
      <c r="G130" s="249"/>
      <c r="H130" s="250"/>
      <c r="I130" s="249"/>
      <c r="J130" s="251"/>
      <c r="K130" s="252"/>
      <c r="L130" s="252"/>
      <c r="M130" s="252"/>
      <c r="N130" s="252"/>
      <c r="O130" s="253"/>
    </row>
    <row r="131" customFormat="false" ht="12.75" hidden="false" customHeight="false" outlineLevel="0" collapsed="false">
      <c r="A131" s="149"/>
      <c r="B131" s="160"/>
      <c r="C131" s="269"/>
      <c r="D131" s="248"/>
      <c r="E131" s="249"/>
      <c r="F131" s="249"/>
      <c r="G131" s="249"/>
      <c r="H131" s="250"/>
      <c r="I131" s="249"/>
      <c r="J131" s="251"/>
      <c r="K131" s="252"/>
      <c r="L131" s="252"/>
      <c r="M131" s="252"/>
      <c r="N131" s="252"/>
      <c r="O131" s="253"/>
    </row>
    <row r="132" customFormat="false" ht="12.75" hidden="false" customHeight="false" outlineLevel="0" collapsed="false">
      <c r="A132" s="149"/>
      <c r="B132" s="160"/>
      <c r="C132" s="269"/>
      <c r="D132" s="248"/>
      <c r="E132" s="249"/>
      <c r="F132" s="249"/>
      <c r="G132" s="249"/>
      <c r="H132" s="250"/>
      <c r="I132" s="249"/>
      <c r="J132" s="251"/>
      <c r="K132" s="252"/>
      <c r="L132" s="252"/>
      <c r="M132" s="252"/>
      <c r="N132" s="252"/>
      <c r="O132" s="253"/>
    </row>
    <row r="133" customFormat="false" ht="12.75" hidden="false" customHeight="false" outlineLevel="0" collapsed="false">
      <c r="A133" s="149"/>
      <c r="B133" s="160"/>
      <c r="C133" s="269"/>
      <c r="D133" s="248"/>
      <c r="E133" s="249"/>
      <c r="F133" s="249"/>
      <c r="G133" s="249"/>
      <c r="H133" s="250"/>
      <c r="I133" s="249"/>
      <c r="J133" s="251"/>
      <c r="K133" s="252"/>
      <c r="L133" s="252"/>
      <c r="M133" s="252"/>
      <c r="N133" s="252"/>
      <c r="O133" s="253"/>
    </row>
    <row r="134" customFormat="false" ht="12.75" hidden="false" customHeight="false" outlineLevel="0" collapsed="false">
      <c r="A134" s="149"/>
      <c r="B134" s="160"/>
      <c r="C134" s="269"/>
      <c r="D134" s="248"/>
      <c r="E134" s="249"/>
      <c r="F134" s="249"/>
      <c r="G134" s="249"/>
      <c r="H134" s="250"/>
      <c r="I134" s="249"/>
      <c r="J134" s="251"/>
      <c r="K134" s="252"/>
      <c r="L134" s="252"/>
      <c r="M134" s="252"/>
      <c r="N134" s="252"/>
      <c r="O134" s="253"/>
    </row>
    <row r="135" customFormat="false" ht="12.75" hidden="false" customHeight="false" outlineLevel="0" collapsed="false">
      <c r="A135" s="149"/>
      <c r="B135" s="160"/>
      <c r="C135" s="269"/>
      <c r="D135" s="248"/>
      <c r="E135" s="249"/>
      <c r="F135" s="249"/>
      <c r="G135" s="249"/>
      <c r="H135" s="250"/>
      <c r="I135" s="249"/>
      <c r="J135" s="251"/>
      <c r="K135" s="252"/>
      <c r="L135" s="252"/>
      <c r="M135" s="252"/>
      <c r="N135" s="252"/>
      <c r="O135" s="253"/>
    </row>
    <row r="136" customFormat="false" ht="12.75" hidden="false" customHeight="false" outlineLevel="0" collapsed="false">
      <c r="A136" s="149"/>
      <c r="B136" s="160"/>
      <c r="C136" s="269"/>
      <c r="D136" s="248"/>
      <c r="E136" s="249"/>
      <c r="F136" s="249"/>
      <c r="G136" s="249"/>
      <c r="H136" s="250"/>
      <c r="I136" s="249"/>
      <c r="J136" s="251"/>
      <c r="K136" s="252"/>
      <c r="L136" s="252"/>
      <c r="M136" s="252"/>
      <c r="N136" s="252"/>
      <c r="O136" s="253"/>
    </row>
    <row r="137" customFormat="false" ht="12.75" hidden="false" customHeight="false" outlineLevel="0" collapsed="false">
      <c r="A137" s="149"/>
      <c r="B137" s="160"/>
      <c r="C137" s="269"/>
      <c r="D137" s="248"/>
      <c r="E137" s="249"/>
      <c r="F137" s="249"/>
      <c r="G137" s="249"/>
      <c r="H137" s="250"/>
      <c r="I137" s="249"/>
      <c r="J137" s="251"/>
      <c r="K137" s="252"/>
      <c r="L137" s="252"/>
      <c r="M137" s="252"/>
      <c r="N137" s="252"/>
      <c r="O137" s="253"/>
    </row>
    <row r="138" customFormat="false" ht="12.75" hidden="false" customHeight="false" outlineLevel="0" collapsed="false">
      <c r="A138" s="149"/>
      <c r="B138" s="160"/>
      <c r="C138" s="269"/>
      <c r="D138" s="248"/>
      <c r="E138" s="249"/>
      <c r="F138" s="249"/>
      <c r="G138" s="249"/>
      <c r="H138" s="250"/>
      <c r="I138" s="249"/>
      <c r="J138" s="251"/>
      <c r="K138" s="252"/>
      <c r="L138" s="252"/>
      <c r="M138" s="252"/>
      <c r="N138" s="252"/>
      <c r="O138" s="253"/>
    </row>
    <row r="139" customFormat="false" ht="12.75" hidden="false" customHeight="false" outlineLevel="0" collapsed="false">
      <c r="A139" s="149"/>
      <c r="B139" s="160"/>
      <c r="C139" s="269"/>
      <c r="D139" s="248"/>
      <c r="E139" s="249"/>
      <c r="F139" s="249"/>
      <c r="G139" s="249"/>
      <c r="H139" s="250"/>
      <c r="I139" s="249"/>
      <c r="J139" s="251"/>
      <c r="K139" s="252"/>
      <c r="L139" s="252"/>
      <c r="M139" s="252"/>
      <c r="N139" s="252"/>
      <c r="O139" s="253"/>
    </row>
    <row r="140" customFormat="false" ht="12.75" hidden="false" customHeight="false" outlineLevel="0" collapsed="false">
      <c r="A140" s="149"/>
      <c r="B140" s="160"/>
      <c r="C140" s="269"/>
      <c r="D140" s="248"/>
      <c r="E140" s="249"/>
      <c r="F140" s="249"/>
      <c r="G140" s="249"/>
      <c r="H140" s="250"/>
      <c r="I140" s="249"/>
      <c r="J140" s="251"/>
      <c r="K140" s="252"/>
      <c r="L140" s="252"/>
      <c r="M140" s="252"/>
      <c r="N140" s="252"/>
      <c r="O140" s="253"/>
    </row>
    <row r="141" customFormat="false" ht="12.7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7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7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7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7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7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7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7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7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7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7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7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7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7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7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7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398</v>
      </c>
      <c r="B1" s="273"/>
      <c r="C1" s="274"/>
      <c r="D1" s="274"/>
      <c r="E1" s="274"/>
      <c r="F1" s="274"/>
      <c r="G1" s="274"/>
      <c r="H1" s="275" t="s">
        <v>399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400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401</v>
      </c>
      <c r="D8" s="284" t="s">
        <v>402</v>
      </c>
      <c r="E8" s="284"/>
      <c r="F8" s="284" t="s">
        <v>403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404</v>
      </c>
      <c r="E9" s="286"/>
      <c r="F9" s="286" t="s">
        <v>404</v>
      </c>
      <c r="G9" s="286"/>
      <c r="H9" s="286"/>
    </row>
    <row r="10" customFormat="false" ht="14.25" hidden="false" customHeight="true" outlineLevel="0" collapsed="false">
      <c r="A10" s="287" t="s">
        <v>405</v>
      </c>
      <c r="B10" s="287"/>
      <c r="C10" s="221"/>
      <c r="D10" s="284" t="s">
        <v>406</v>
      </c>
      <c r="E10" s="284" t="s">
        <v>407</v>
      </c>
      <c r="F10" s="284" t="s">
        <v>406</v>
      </c>
      <c r="G10" s="234" t="s">
        <v>407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408</v>
      </c>
      <c r="F11" s="286"/>
      <c r="G11" s="286" t="s">
        <v>409</v>
      </c>
      <c r="H11" s="286" t="s">
        <v>410</v>
      </c>
    </row>
    <row r="12" customFormat="false" ht="14.25" hidden="false" customHeight="true" outlineLevel="0" collapsed="false">
      <c r="A12" s="290"/>
      <c r="B12" s="291"/>
      <c r="C12" s="221"/>
      <c r="D12" s="234" t="s">
        <v>348</v>
      </c>
      <c r="E12" s="234" t="s">
        <v>348</v>
      </c>
      <c r="F12" s="234" t="s">
        <v>411</v>
      </c>
      <c r="G12" s="234" t="s">
        <v>411</v>
      </c>
      <c r="H12" s="234" t="s">
        <v>411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121.4917</v>
      </c>
      <c r="D14" s="297" t="n">
        <v>156.9544</v>
      </c>
      <c r="E14" s="298" t="n">
        <v>0.0082</v>
      </c>
      <c r="F14" s="298" t="n">
        <v>1.926</v>
      </c>
      <c r="G14" s="298" t="n">
        <v>0.5624</v>
      </c>
      <c r="H14" s="298" t="n">
        <v>1.0563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105</v>
      </c>
      <c r="C15" s="300" t="n">
        <v>68.3259</v>
      </c>
      <c r="D15" s="301" t="n">
        <v>158.4506</v>
      </c>
      <c r="E15" s="302" t="n">
        <v>0.2817</v>
      </c>
      <c r="F15" s="302" t="n">
        <v>2.1051</v>
      </c>
      <c r="G15" s="302" t="n">
        <v>0.4073</v>
      </c>
      <c r="H15" s="302" t="n">
        <v>0.7756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412</v>
      </c>
      <c r="C16" s="296" t="n">
        <v>253.8336</v>
      </c>
      <c r="D16" s="297" t="n">
        <v>156.0715</v>
      </c>
      <c r="E16" s="298" t="n">
        <v>0.2879</v>
      </c>
      <c r="F16" s="298" t="n">
        <v>2.1116</v>
      </c>
      <c r="G16" s="298" t="n">
        <v>0.5653</v>
      </c>
      <c r="H16" s="298" t="n">
        <v>1.2705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159.1876</v>
      </c>
      <c r="D17" s="301" t="n">
        <v>164.23</v>
      </c>
      <c r="E17" s="302" t="n">
        <v>0.0523</v>
      </c>
      <c r="F17" s="302" t="n">
        <v>0.9496</v>
      </c>
      <c r="G17" s="302" t="n">
        <v>0.201</v>
      </c>
      <c r="H17" s="302" t="n">
        <v>0.6794</v>
      </c>
    </row>
    <row r="18" customFormat="false" ht="12.75" hidden="false" customHeight="true" outlineLevel="0" collapsed="false">
      <c r="A18" s="295" t="s">
        <v>110</v>
      </c>
      <c r="B18" s="295" t="s">
        <v>111</v>
      </c>
      <c r="C18" s="296" t="n">
        <v>66.5745</v>
      </c>
      <c r="D18" s="303" t="n">
        <v>156.9239</v>
      </c>
      <c r="E18" s="298" t="n">
        <v>0.1252</v>
      </c>
      <c r="F18" s="298" t="n">
        <v>1.1991</v>
      </c>
      <c r="G18" s="298" t="n">
        <v>0.731</v>
      </c>
      <c r="H18" s="298" t="n">
        <v>0.3855</v>
      </c>
    </row>
    <row r="19" customFormat="false" ht="12.75" hidden="false" customHeight="true" outlineLevel="0" collapsed="false">
      <c r="A19" s="270" t="s">
        <v>112</v>
      </c>
      <c r="B19" s="270" t="s">
        <v>413</v>
      </c>
      <c r="C19" s="300" t="n">
        <v>18.1657</v>
      </c>
      <c r="D19" s="304" t="n">
        <v>161.8389</v>
      </c>
      <c r="E19" s="302" t="n">
        <v>1.4037</v>
      </c>
      <c r="F19" s="302" t="n">
        <v>1.5321</v>
      </c>
      <c r="G19" s="302" t="n">
        <v>0.1743</v>
      </c>
      <c r="H19" s="302" t="n">
        <v>1.211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32</v>
      </c>
      <c r="D20" s="303" t="n">
        <v>158.9193</v>
      </c>
      <c r="E20" s="298" t="n">
        <v>0.1354</v>
      </c>
      <c r="F20" s="298" t="n">
        <v>1.6927</v>
      </c>
      <c r="G20" s="298" t="n">
        <v>0.2343</v>
      </c>
      <c r="H20" s="298" t="n">
        <v>1.2604</v>
      </c>
    </row>
    <row r="21" customFormat="false" ht="12.75" hidden="false" customHeight="true" outlineLevel="0" collapsed="false">
      <c r="A21" s="270" t="s">
        <v>116</v>
      </c>
      <c r="B21" s="270" t="s">
        <v>414</v>
      </c>
      <c r="C21" s="300" t="n">
        <v>114</v>
      </c>
      <c r="D21" s="304" t="n">
        <v>160.9885</v>
      </c>
      <c r="E21" s="302" t="n">
        <v>0</v>
      </c>
      <c r="F21" s="302" t="n">
        <v>1.3845</v>
      </c>
      <c r="G21" s="302" t="n">
        <v>0.323</v>
      </c>
      <c r="H21" s="302" t="n">
        <v>0.9839</v>
      </c>
    </row>
    <row r="22" customFormat="false" ht="12.75" hidden="false" customHeight="true" outlineLevel="0" collapsed="false">
      <c r="A22" s="295" t="s">
        <v>118</v>
      </c>
      <c r="B22" s="295" t="s">
        <v>415</v>
      </c>
      <c r="C22" s="296" t="n">
        <v>25.3314</v>
      </c>
      <c r="D22" s="303" t="n">
        <v>158.4301</v>
      </c>
      <c r="E22" s="298" t="n">
        <v>0</v>
      </c>
      <c r="F22" s="298" t="n">
        <v>1.7632</v>
      </c>
      <c r="G22" s="298" t="n">
        <v>0.4342</v>
      </c>
      <c r="H22" s="298" t="n">
        <v>1.1711</v>
      </c>
    </row>
    <row r="23" customFormat="false" ht="12.75" hidden="false" customHeight="true" outlineLevel="0" collapsed="false">
      <c r="A23" s="270" t="s">
        <v>120</v>
      </c>
      <c r="B23" s="270" t="s">
        <v>416</v>
      </c>
      <c r="C23" s="300" t="n">
        <v>20.149</v>
      </c>
      <c r="D23" s="304" t="n">
        <v>150.9049</v>
      </c>
      <c r="E23" s="302" t="n">
        <v>0</v>
      </c>
      <c r="F23" s="302" t="n">
        <v>2.498</v>
      </c>
      <c r="G23" s="302" t="n">
        <v>0.7196</v>
      </c>
      <c r="H23" s="302" t="n">
        <v>0.8437</v>
      </c>
    </row>
    <row r="24" customFormat="false" ht="12.75" hidden="false" customHeight="true" outlineLevel="0" collapsed="false">
      <c r="A24" s="295" t="s">
        <v>122</v>
      </c>
      <c r="B24" s="295" t="s">
        <v>123</v>
      </c>
      <c r="C24" s="296" t="n">
        <v>41.4694</v>
      </c>
      <c r="D24" s="303" t="n">
        <v>156.6432</v>
      </c>
      <c r="E24" s="298" t="n">
        <v>6.1998</v>
      </c>
      <c r="F24" s="298" t="n">
        <v>2.5681</v>
      </c>
      <c r="G24" s="298" t="n">
        <v>0.852</v>
      </c>
      <c r="H24" s="298" t="n">
        <v>1.2659</v>
      </c>
    </row>
    <row r="25" customFormat="false" ht="12.75" hidden="false" customHeight="true" outlineLevel="0" collapsed="false">
      <c r="A25" s="270" t="s">
        <v>124</v>
      </c>
      <c r="B25" s="270" t="s">
        <v>125</v>
      </c>
      <c r="C25" s="300" t="n">
        <v>369.1267</v>
      </c>
      <c r="D25" s="304" t="n">
        <v>162.8151</v>
      </c>
      <c r="E25" s="302" t="n">
        <v>0.3253</v>
      </c>
      <c r="F25" s="302" t="n">
        <v>1.0475</v>
      </c>
      <c r="G25" s="302" t="n">
        <v>0.4912</v>
      </c>
      <c r="H25" s="302" t="n">
        <v>0.3693</v>
      </c>
    </row>
    <row r="26" customFormat="false" ht="12.75" hidden="false" customHeight="true" outlineLevel="0" collapsed="false">
      <c r="A26" s="295" t="s">
        <v>126</v>
      </c>
      <c r="B26" s="295" t="s">
        <v>127</v>
      </c>
      <c r="C26" s="296" t="n">
        <v>371.1264</v>
      </c>
      <c r="D26" s="303" t="n">
        <v>162.7964</v>
      </c>
      <c r="E26" s="298" t="n">
        <v>0.1199</v>
      </c>
      <c r="F26" s="298" t="n">
        <v>0.9722</v>
      </c>
      <c r="G26" s="298" t="n">
        <v>0.4225</v>
      </c>
      <c r="H26" s="298" t="n">
        <v>0.4127</v>
      </c>
    </row>
    <row r="27" customFormat="false" ht="12.75" hidden="false" customHeight="false" outlineLevel="0" collapsed="false">
      <c r="A27" s="270" t="s">
        <v>128</v>
      </c>
      <c r="B27" s="270" t="s">
        <v>129</v>
      </c>
      <c r="C27" s="300" t="n">
        <v>13</v>
      </c>
      <c r="D27" s="304" t="n">
        <v>162.9295</v>
      </c>
      <c r="E27" s="302" t="n">
        <v>0.0641</v>
      </c>
      <c r="F27" s="302" t="n">
        <v>0.9615</v>
      </c>
      <c r="G27" s="302" t="n">
        <v>0.3717</v>
      </c>
      <c r="H27" s="302" t="n">
        <v>0.5769</v>
      </c>
    </row>
    <row r="28" customFormat="false" ht="12.75" hidden="false" customHeight="false" outlineLevel="0" collapsed="false">
      <c r="A28" s="295" t="s">
        <v>130</v>
      </c>
      <c r="B28" s="295" t="s">
        <v>131</v>
      </c>
      <c r="C28" s="296" t="n">
        <v>1363.837</v>
      </c>
      <c r="D28" s="303" t="n">
        <v>161.8287</v>
      </c>
      <c r="E28" s="298" t="n">
        <v>0.1833</v>
      </c>
      <c r="F28" s="298" t="n">
        <v>1.1294</v>
      </c>
      <c r="G28" s="298" t="n">
        <v>0.6035</v>
      </c>
      <c r="H28" s="298" t="n">
        <v>0.2676</v>
      </c>
    </row>
    <row r="29" customFormat="false" ht="12.75" hidden="false" customHeight="false" outlineLevel="0" collapsed="false">
      <c r="A29" s="270" t="s">
        <v>132</v>
      </c>
      <c r="B29" s="270" t="s">
        <v>133</v>
      </c>
      <c r="C29" s="300" t="n">
        <v>458.4245</v>
      </c>
      <c r="D29" s="304" t="n">
        <v>157.5791</v>
      </c>
      <c r="E29" s="302" t="n">
        <v>0.0022</v>
      </c>
      <c r="F29" s="302" t="n">
        <v>1.6396</v>
      </c>
      <c r="G29" s="302" t="n">
        <v>0.8303</v>
      </c>
      <c r="H29" s="302" t="n">
        <v>0.5955</v>
      </c>
    </row>
    <row r="30" customFormat="false" ht="12.75" hidden="false" customHeight="false" outlineLevel="0" collapsed="false">
      <c r="A30" s="295" t="s">
        <v>134</v>
      </c>
      <c r="B30" s="295" t="s">
        <v>417</v>
      </c>
      <c r="C30" s="296" t="n">
        <v>119.4253</v>
      </c>
      <c r="D30" s="303" t="n">
        <v>162.6079</v>
      </c>
      <c r="E30" s="298" t="n">
        <v>0.0461</v>
      </c>
      <c r="F30" s="298" t="n">
        <v>1.0229</v>
      </c>
      <c r="G30" s="298" t="n">
        <v>0.54</v>
      </c>
      <c r="H30" s="298" t="n">
        <v>0.3642</v>
      </c>
    </row>
    <row r="31" customFormat="false" ht="12.75" hidden="false" customHeight="false" outlineLevel="0" collapsed="false">
      <c r="A31" s="270" t="s">
        <v>136</v>
      </c>
      <c r="B31" s="270" t="s">
        <v>137</v>
      </c>
      <c r="C31" s="300" t="n">
        <v>83.3976</v>
      </c>
      <c r="D31" s="304" t="n">
        <v>160.2172</v>
      </c>
      <c r="E31" s="302" t="n">
        <v>0.2618</v>
      </c>
      <c r="F31" s="302" t="n">
        <v>1.4808</v>
      </c>
      <c r="G31" s="302" t="n">
        <v>0.7054</v>
      </c>
      <c r="H31" s="302" t="n">
        <v>0.3737</v>
      </c>
    </row>
    <row r="32" customFormat="false" ht="12.75" hidden="false" customHeight="false" outlineLevel="0" collapsed="false">
      <c r="A32" s="295" t="s">
        <v>138</v>
      </c>
      <c r="B32" s="295" t="s">
        <v>139</v>
      </c>
      <c r="C32" s="296" t="n">
        <v>179.8174</v>
      </c>
      <c r="D32" s="303" t="n">
        <v>162.9558</v>
      </c>
      <c r="E32" s="298" t="n">
        <v>1.2256</v>
      </c>
      <c r="F32" s="298" t="n">
        <v>0.7489</v>
      </c>
      <c r="G32" s="298" t="n">
        <v>0.4736</v>
      </c>
      <c r="H32" s="298" t="n">
        <v>0.2002</v>
      </c>
    </row>
    <row r="33" customFormat="false" ht="12.75" hidden="false" customHeight="false" outlineLevel="0" collapsed="false">
      <c r="A33" s="270" t="s">
        <v>140</v>
      </c>
      <c r="B33" s="270" t="s">
        <v>418</v>
      </c>
      <c r="C33" s="300" t="n">
        <v>20</v>
      </c>
      <c r="D33" s="304" t="n">
        <v>145.9117</v>
      </c>
      <c r="E33" s="302" t="n">
        <v>0</v>
      </c>
      <c r="F33" s="302" t="n">
        <v>2.9583</v>
      </c>
      <c r="G33" s="302" t="n">
        <v>1.2083</v>
      </c>
      <c r="H33" s="302" t="n">
        <v>1.4416</v>
      </c>
    </row>
    <row r="34" customFormat="false" ht="12.75" hidden="false" customHeight="false" outlineLevel="0" collapsed="false">
      <c r="A34" s="295" t="s">
        <v>142</v>
      </c>
      <c r="B34" s="295" t="s">
        <v>419</v>
      </c>
      <c r="C34" s="296" t="n">
        <v>26.8342</v>
      </c>
      <c r="D34" s="303" t="n">
        <v>152.3289</v>
      </c>
      <c r="E34" s="298" t="n">
        <v>0.087</v>
      </c>
      <c r="F34" s="298" t="n">
        <v>2.5899</v>
      </c>
      <c r="G34" s="298" t="n">
        <v>0.6335</v>
      </c>
      <c r="H34" s="298" t="n">
        <v>1.5154</v>
      </c>
    </row>
    <row r="35" customFormat="false" ht="12.75" hidden="false" customHeight="false" outlineLevel="0" collapsed="false">
      <c r="A35" s="270" t="s">
        <v>144</v>
      </c>
      <c r="B35" s="270" t="s">
        <v>420</v>
      </c>
      <c r="C35" s="300" t="n">
        <v>14.5026</v>
      </c>
      <c r="D35" s="304" t="n">
        <v>145.9351</v>
      </c>
      <c r="E35" s="302" t="n">
        <v>0</v>
      </c>
      <c r="F35" s="302" t="n">
        <v>3.0799</v>
      </c>
      <c r="G35" s="302" t="n">
        <v>1.379</v>
      </c>
      <c r="H35" s="302" t="n">
        <v>1.2526</v>
      </c>
    </row>
    <row r="36" customFormat="false" ht="12.75" hidden="false" customHeight="false" outlineLevel="0" collapsed="false">
      <c r="A36" s="295" t="s">
        <v>146</v>
      </c>
      <c r="B36" s="295" t="s">
        <v>421</v>
      </c>
      <c r="C36" s="296" t="n">
        <v>79.6296</v>
      </c>
      <c r="D36" s="303" t="n">
        <v>154.3671</v>
      </c>
      <c r="E36" s="298" t="n">
        <v>0.121</v>
      </c>
      <c r="F36" s="298" t="n">
        <v>2.252</v>
      </c>
      <c r="G36" s="298" t="n">
        <v>0.8162</v>
      </c>
      <c r="H36" s="298" t="n">
        <v>1.172</v>
      </c>
    </row>
    <row r="37" customFormat="false" ht="12.75" hidden="false" customHeight="false" outlineLevel="0" collapsed="false">
      <c r="A37" s="270" t="s">
        <v>148</v>
      </c>
      <c r="B37" s="270" t="s">
        <v>422</v>
      </c>
      <c r="C37" s="300" t="n">
        <v>23.6629</v>
      </c>
      <c r="D37" s="304" t="n">
        <v>160.9112</v>
      </c>
      <c r="E37" s="302" t="n">
        <v>0.0634</v>
      </c>
      <c r="F37" s="302" t="n">
        <v>1.5213</v>
      </c>
      <c r="G37" s="302" t="n">
        <v>0.1831</v>
      </c>
      <c r="H37" s="302" t="n">
        <v>0.9226</v>
      </c>
    </row>
    <row r="38" customFormat="false" ht="12.75" hidden="false" customHeight="false" outlineLevel="0" collapsed="false">
      <c r="A38" s="295" t="s">
        <v>152</v>
      </c>
      <c r="B38" s="295" t="s">
        <v>153</v>
      </c>
      <c r="C38" s="296" t="n">
        <v>30.7733</v>
      </c>
      <c r="D38" s="303" t="n">
        <v>152.0014</v>
      </c>
      <c r="E38" s="298" t="n">
        <v>0.0217</v>
      </c>
      <c r="F38" s="298" t="n">
        <v>2.6592</v>
      </c>
      <c r="G38" s="298" t="n">
        <v>1.3973</v>
      </c>
      <c r="H38" s="298" t="n">
        <v>1.0723</v>
      </c>
    </row>
    <row r="39" customFormat="false" ht="12.75" hidden="false" customHeight="false" outlineLevel="0" collapsed="false">
      <c r="A39" s="270" t="s">
        <v>154</v>
      </c>
      <c r="B39" s="270" t="s">
        <v>155</v>
      </c>
      <c r="C39" s="300" t="n">
        <v>51.4031</v>
      </c>
      <c r="D39" s="304" t="n">
        <v>154.9971</v>
      </c>
      <c r="E39" s="302" t="n">
        <v>0</v>
      </c>
      <c r="F39" s="302" t="n">
        <v>1.7832</v>
      </c>
      <c r="G39" s="302" t="n">
        <v>0.843</v>
      </c>
      <c r="H39" s="302" t="n">
        <v>0.6679</v>
      </c>
    </row>
    <row r="40" customFormat="false" ht="12.75" hidden="false" customHeight="false" outlineLevel="0" collapsed="false">
      <c r="A40" s="295" t="s">
        <v>156</v>
      </c>
      <c r="B40" s="295" t="s">
        <v>423</v>
      </c>
      <c r="C40" s="296" t="n">
        <v>16.6075</v>
      </c>
      <c r="D40" s="303" t="n">
        <v>163.2495</v>
      </c>
      <c r="E40" s="298" t="n">
        <v>1.0738</v>
      </c>
      <c r="F40" s="298" t="n">
        <v>1.2444</v>
      </c>
      <c r="G40" s="298" t="n">
        <v>0.0802</v>
      </c>
      <c r="H40" s="298" t="n">
        <v>1.1239</v>
      </c>
    </row>
    <row r="41" customFormat="false" ht="12.75" hidden="false" customHeight="false" outlineLevel="0" collapsed="false">
      <c r="A41" s="270" t="s">
        <v>158</v>
      </c>
      <c r="B41" s="270" t="s">
        <v>159</v>
      </c>
      <c r="C41" s="300" t="n">
        <v>26.8397</v>
      </c>
      <c r="D41" s="304" t="n">
        <v>159.1827</v>
      </c>
      <c r="E41" s="302" t="n">
        <v>0.5527</v>
      </c>
      <c r="F41" s="302" t="n">
        <v>1.6269</v>
      </c>
      <c r="G41" s="302" t="n">
        <v>0.4595</v>
      </c>
      <c r="H41" s="302" t="n">
        <v>0.9128</v>
      </c>
    </row>
    <row r="42" customFormat="false" ht="12.75" hidden="false" customHeight="false" outlineLevel="0" collapsed="false">
      <c r="A42" s="295" t="s">
        <v>160</v>
      </c>
      <c r="B42" s="295" t="s">
        <v>161</v>
      </c>
      <c r="C42" s="296" t="n">
        <v>17.2762</v>
      </c>
      <c r="D42" s="303" t="n">
        <v>153.0284</v>
      </c>
      <c r="E42" s="298" t="n">
        <v>0</v>
      </c>
      <c r="F42" s="298" t="n">
        <v>2.5468</v>
      </c>
      <c r="G42" s="298" t="n">
        <v>0.3183</v>
      </c>
      <c r="H42" s="298" t="n">
        <v>1.7364</v>
      </c>
    </row>
    <row r="43" customFormat="false" ht="12.75" hidden="false" customHeight="false" outlineLevel="0" collapsed="false">
      <c r="A43" s="270" t="s">
        <v>162</v>
      </c>
      <c r="B43" s="270" t="s">
        <v>424</v>
      </c>
      <c r="C43" s="300" t="n">
        <v>78.5964</v>
      </c>
      <c r="D43" s="304" t="n">
        <v>154.3246</v>
      </c>
      <c r="E43" s="302" t="n">
        <v>0.2555</v>
      </c>
      <c r="F43" s="302" t="n">
        <v>2.1629</v>
      </c>
      <c r="G43" s="302" t="n">
        <v>0.8863</v>
      </c>
      <c r="H43" s="302" t="n">
        <v>1.1344</v>
      </c>
    </row>
    <row r="44" customFormat="false" ht="12.75" hidden="false" customHeight="false" outlineLevel="0" collapsed="false">
      <c r="A44" s="295" t="s">
        <v>164</v>
      </c>
      <c r="B44" s="295" t="s">
        <v>165</v>
      </c>
      <c r="C44" s="296" t="n">
        <v>656.2802</v>
      </c>
      <c r="D44" s="303" t="n">
        <v>160.363</v>
      </c>
      <c r="E44" s="298" t="n">
        <v>0.3166</v>
      </c>
      <c r="F44" s="298" t="n">
        <v>1.5788</v>
      </c>
      <c r="G44" s="298" t="n">
        <v>0.5114</v>
      </c>
      <c r="H44" s="298" t="n">
        <v>0.7859</v>
      </c>
    </row>
    <row r="45" customFormat="false" ht="12.75" hidden="false" customHeight="false" outlineLevel="0" collapsed="false">
      <c r="A45" s="270" t="s">
        <v>166</v>
      </c>
      <c r="B45" s="270" t="s">
        <v>167</v>
      </c>
      <c r="C45" s="300" t="n">
        <v>72.6294</v>
      </c>
      <c r="D45" s="304" t="n">
        <v>159.2583</v>
      </c>
      <c r="E45" s="302" t="n">
        <v>0.3362</v>
      </c>
      <c r="F45" s="302" t="n">
        <v>1.7233</v>
      </c>
      <c r="G45" s="302" t="n">
        <v>0.5232</v>
      </c>
      <c r="H45" s="302" t="n">
        <v>1.0234</v>
      </c>
    </row>
    <row r="46" customFormat="false" ht="12.75" hidden="false" customHeight="false" outlineLevel="0" collapsed="false">
      <c r="A46" s="295" t="s">
        <v>168</v>
      </c>
      <c r="B46" s="295" t="s">
        <v>169</v>
      </c>
      <c r="C46" s="296" t="n">
        <v>63.2257</v>
      </c>
      <c r="D46" s="303" t="n">
        <v>156.0598</v>
      </c>
      <c r="E46" s="298" t="n">
        <v>0.6195</v>
      </c>
      <c r="F46" s="298" t="n">
        <v>2.2696</v>
      </c>
      <c r="G46" s="298" t="n">
        <v>0.8224</v>
      </c>
      <c r="H46" s="298" t="n">
        <v>1.1994</v>
      </c>
    </row>
    <row r="47" customFormat="false" ht="12.75" hidden="false" customHeight="false" outlineLevel="0" collapsed="false">
      <c r="A47" s="270" t="s">
        <v>170</v>
      </c>
      <c r="B47" s="270" t="s">
        <v>171</v>
      </c>
      <c r="C47" s="300" t="n">
        <v>24.5137</v>
      </c>
      <c r="D47" s="304" t="n">
        <v>161.6035</v>
      </c>
      <c r="E47" s="302" t="n">
        <v>2.8691</v>
      </c>
      <c r="F47" s="302" t="n">
        <v>1.7337</v>
      </c>
      <c r="G47" s="302" t="n">
        <v>0.639</v>
      </c>
      <c r="H47" s="302" t="n">
        <v>0.9518</v>
      </c>
    </row>
    <row r="48" customFormat="false" ht="12.75" hidden="false" customHeight="false" outlineLevel="0" collapsed="false">
      <c r="A48" s="295" t="s">
        <v>172</v>
      </c>
      <c r="B48" s="295" t="s">
        <v>173</v>
      </c>
      <c r="C48" s="296" t="n">
        <v>13</v>
      </c>
      <c r="D48" s="303" t="n">
        <v>161.1174</v>
      </c>
      <c r="E48" s="298" t="n">
        <v>0</v>
      </c>
      <c r="F48" s="298" t="n">
        <v>0.9487</v>
      </c>
      <c r="G48" s="298" t="n">
        <v>0.0128</v>
      </c>
      <c r="H48" s="298" t="n">
        <v>0.7692</v>
      </c>
    </row>
    <row r="49" customFormat="false" ht="12.75" hidden="false" customHeight="false" outlineLevel="0" collapsed="false">
      <c r="A49" s="270" t="s">
        <v>174</v>
      </c>
      <c r="B49" s="270" t="s">
        <v>175</v>
      </c>
      <c r="C49" s="300" t="n">
        <v>84</v>
      </c>
      <c r="D49" s="304" t="n">
        <v>148.3847</v>
      </c>
      <c r="E49" s="302" t="n">
        <v>4.4861</v>
      </c>
      <c r="F49" s="302" t="n">
        <v>2.3412</v>
      </c>
      <c r="G49" s="302" t="n">
        <v>0.7698</v>
      </c>
      <c r="H49" s="302" t="n">
        <v>1.0833</v>
      </c>
    </row>
    <row r="50" customFormat="false" ht="12.75" hidden="false" customHeight="false" outlineLevel="0" collapsed="false">
      <c r="A50" s="295" t="s">
        <v>176</v>
      </c>
      <c r="B50" s="295" t="s">
        <v>425</v>
      </c>
      <c r="C50" s="296" t="n">
        <v>34.4088</v>
      </c>
      <c r="D50" s="303" t="n">
        <v>151.686</v>
      </c>
      <c r="E50" s="298" t="n">
        <v>0</v>
      </c>
      <c r="F50" s="298" t="n">
        <v>2.6592</v>
      </c>
      <c r="G50" s="298" t="n">
        <v>1.3417</v>
      </c>
      <c r="H50" s="298" t="n">
        <v>1.1285</v>
      </c>
    </row>
    <row r="51" customFormat="false" ht="12.75" hidden="false" customHeight="false" outlineLevel="0" collapsed="false">
      <c r="A51" s="270" t="s">
        <v>180</v>
      </c>
      <c r="B51" s="270" t="s">
        <v>426</v>
      </c>
      <c r="C51" s="300" t="n">
        <v>19.3312</v>
      </c>
      <c r="D51" s="304" t="n">
        <v>149.5639</v>
      </c>
      <c r="E51" s="302" t="n">
        <v>0.0345</v>
      </c>
      <c r="F51" s="302" t="n">
        <v>2.8623</v>
      </c>
      <c r="G51" s="302" t="n">
        <v>1.3363</v>
      </c>
      <c r="H51" s="302" t="n">
        <v>1.3191</v>
      </c>
    </row>
    <row r="52" customFormat="false" ht="12.75" hidden="false" customHeight="false" outlineLevel="0" collapsed="false">
      <c r="A52" s="295" t="s">
        <v>182</v>
      </c>
      <c r="B52" s="295" t="s">
        <v>183</v>
      </c>
      <c r="C52" s="296" t="n">
        <v>15.1657</v>
      </c>
      <c r="D52" s="303" t="n">
        <v>155.7434</v>
      </c>
      <c r="E52" s="298" t="n">
        <v>9.3413</v>
      </c>
      <c r="F52" s="298" t="n">
        <v>2.3627</v>
      </c>
      <c r="G52" s="298" t="n">
        <v>0.8462</v>
      </c>
      <c r="H52" s="298" t="n">
        <v>1.0769</v>
      </c>
    </row>
    <row r="53" customFormat="false" ht="12.75" hidden="false" customHeight="false" outlineLevel="0" collapsed="false">
      <c r="A53" s="270" t="s">
        <v>184</v>
      </c>
      <c r="B53" s="270" t="s">
        <v>185</v>
      </c>
      <c r="C53" s="300" t="n">
        <v>224.9656</v>
      </c>
      <c r="D53" s="304" t="n">
        <v>150.7836</v>
      </c>
      <c r="E53" s="302" t="n">
        <v>2.2981</v>
      </c>
      <c r="F53" s="302" t="n">
        <v>2.144</v>
      </c>
      <c r="G53" s="302" t="n">
        <v>0.4985</v>
      </c>
      <c r="H53" s="302" t="n">
        <v>1.3513</v>
      </c>
    </row>
    <row r="54" customFormat="false" ht="12.75" hidden="false" customHeight="false" outlineLevel="0" collapsed="false">
      <c r="A54" s="295" t="s">
        <v>186</v>
      </c>
      <c r="B54" s="295" t="s">
        <v>187</v>
      </c>
      <c r="C54" s="296" t="n">
        <v>42.867</v>
      </c>
      <c r="D54" s="303" t="n">
        <v>140.4985</v>
      </c>
      <c r="E54" s="298" t="n">
        <v>0.0778</v>
      </c>
      <c r="F54" s="298" t="n">
        <v>2.9315</v>
      </c>
      <c r="G54" s="298" t="n">
        <v>1.2947</v>
      </c>
      <c r="H54" s="298" t="n">
        <v>1.5435</v>
      </c>
    </row>
    <row r="55" customFormat="false" ht="12.75" hidden="false" customHeight="false" outlineLevel="0" collapsed="false">
      <c r="A55" s="270" t="s">
        <v>188</v>
      </c>
      <c r="B55" s="270" t="s">
        <v>189</v>
      </c>
      <c r="C55" s="300" t="n">
        <v>360.7892</v>
      </c>
      <c r="D55" s="304" t="n">
        <v>153.3056</v>
      </c>
      <c r="E55" s="302" t="n">
        <v>0.0765</v>
      </c>
      <c r="F55" s="302" t="n">
        <v>1.9018</v>
      </c>
      <c r="G55" s="302" t="n">
        <v>0.7321</v>
      </c>
      <c r="H55" s="302" t="n">
        <v>0.8194</v>
      </c>
    </row>
    <row r="56" customFormat="false" ht="12.75" hidden="false" customHeight="false" outlineLevel="0" collapsed="false">
      <c r="A56" s="295" t="s">
        <v>190</v>
      </c>
      <c r="B56" s="295" t="s">
        <v>191</v>
      </c>
      <c r="C56" s="296" t="n">
        <v>11</v>
      </c>
      <c r="D56" s="303" t="n">
        <v>155.0424</v>
      </c>
      <c r="E56" s="298" t="n">
        <v>0</v>
      </c>
      <c r="F56" s="298" t="n">
        <v>1.9242</v>
      </c>
      <c r="G56" s="298" t="n">
        <v>0.3787</v>
      </c>
      <c r="H56" s="298" t="n">
        <v>1.4545</v>
      </c>
    </row>
    <row r="57" customFormat="false" ht="12.75" hidden="false" customHeight="false" outlineLevel="0" collapsed="false">
      <c r="A57" s="270" t="s">
        <v>192</v>
      </c>
      <c r="B57" s="270" t="s">
        <v>193</v>
      </c>
      <c r="C57" s="300" t="n">
        <v>18.6518</v>
      </c>
      <c r="D57" s="304" t="n">
        <v>149.2948</v>
      </c>
      <c r="E57" s="302" t="n">
        <v>0.0983</v>
      </c>
      <c r="F57" s="302" t="n">
        <v>1.6888</v>
      </c>
      <c r="G57" s="302" t="n">
        <v>1.376</v>
      </c>
      <c r="H57" s="302" t="n">
        <v>0.3127</v>
      </c>
    </row>
    <row r="58" customFormat="false" ht="12.75" hidden="false" customHeight="false" outlineLevel="0" collapsed="false">
      <c r="A58" s="295" t="s">
        <v>194</v>
      </c>
      <c r="B58" s="295" t="s">
        <v>427</v>
      </c>
      <c r="C58" s="296" t="n">
        <v>85.0052</v>
      </c>
      <c r="D58" s="303" t="n">
        <v>149.7974</v>
      </c>
      <c r="E58" s="298" t="n">
        <v>0.5715</v>
      </c>
      <c r="F58" s="298" t="n">
        <v>2.7233</v>
      </c>
      <c r="G58" s="298" t="n">
        <v>0.6979</v>
      </c>
      <c r="H58" s="298" t="n">
        <v>1.7547</v>
      </c>
    </row>
    <row r="59" customFormat="false" ht="12.75" hidden="false" customHeight="false" outlineLevel="0" collapsed="false">
      <c r="A59" s="270" t="s">
        <v>196</v>
      </c>
      <c r="B59" s="270" t="s">
        <v>197</v>
      </c>
      <c r="C59" s="300" t="n">
        <v>192.7233</v>
      </c>
      <c r="D59" s="304" t="n">
        <v>160.8166</v>
      </c>
      <c r="E59" s="302" t="n">
        <v>0.1989</v>
      </c>
      <c r="F59" s="302" t="n">
        <v>1.2773</v>
      </c>
      <c r="G59" s="302" t="n">
        <v>0.6607</v>
      </c>
      <c r="H59" s="302" t="n">
        <v>0.5569</v>
      </c>
    </row>
    <row r="60" customFormat="false" ht="12.75" hidden="false" customHeight="false" outlineLevel="0" collapsed="false">
      <c r="A60" s="295" t="s">
        <v>198</v>
      </c>
      <c r="B60" s="295" t="s">
        <v>199</v>
      </c>
      <c r="C60" s="296" t="n">
        <v>26.9336</v>
      </c>
      <c r="D60" s="303" t="n">
        <v>159.2187</v>
      </c>
      <c r="E60" s="298" t="n">
        <v>0</v>
      </c>
      <c r="F60" s="298" t="n">
        <v>1.5841</v>
      </c>
      <c r="G60" s="298" t="n">
        <v>0.724</v>
      </c>
      <c r="H60" s="298" t="n">
        <v>0.6126</v>
      </c>
    </row>
    <row r="61" customFormat="false" ht="12.75" hidden="false" customHeight="false" outlineLevel="0" collapsed="false">
      <c r="A61" s="270" t="s">
        <v>200</v>
      </c>
      <c r="B61" s="270" t="s">
        <v>201</v>
      </c>
      <c r="C61" s="300" t="n">
        <v>15.8342</v>
      </c>
      <c r="D61" s="304" t="n">
        <v>152.9495</v>
      </c>
      <c r="E61" s="302" t="n">
        <v>0.1474</v>
      </c>
      <c r="F61" s="302" t="n">
        <v>2.5577</v>
      </c>
      <c r="G61" s="302" t="n">
        <v>0.7789</v>
      </c>
      <c r="H61" s="302" t="n">
        <v>1.442</v>
      </c>
    </row>
    <row r="62" customFormat="false" ht="12.75" hidden="false" customHeight="false" outlineLevel="0" collapsed="false">
      <c r="A62" s="295" t="s">
        <v>202</v>
      </c>
      <c r="B62" s="295" t="s">
        <v>203</v>
      </c>
      <c r="C62" s="296" t="n">
        <v>60.5689</v>
      </c>
      <c r="D62" s="303" t="n">
        <v>157.0718</v>
      </c>
      <c r="E62" s="298" t="n">
        <v>0</v>
      </c>
      <c r="F62" s="298" t="n">
        <v>1.9096</v>
      </c>
      <c r="G62" s="298" t="n">
        <v>0.5888</v>
      </c>
      <c r="H62" s="298" t="n">
        <v>1.0704</v>
      </c>
    </row>
    <row r="63" customFormat="false" ht="12.75" hidden="false" customHeight="false" outlineLevel="0" collapsed="false">
      <c r="A63" s="270" t="s">
        <v>204</v>
      </c>
      <c r="B63" s="270" t="s">
        <v>205</v>
      </c>
      <c r="C63" s="300" t="n">
        <v>35.5908</v>
      </c>
      <c r="D63" s="304" t="n">
        <v>155.7795</v>
      </c>
      <c r="E63" s="302" t="n">
        <v>0</v>
      </c>
      <c r="F63" s="302" t="n">
        <v>2.0089</v>
      </c>
      <c r="G63" s="302" t="n">
        <v>0.7117</v>
      </c>
      <c r="H63" s="302" t="n">
        <v>1.0442</v>
      </c>
    </row>
    <row r="64" customFormat="false" ht="12.75" hidden="false" customHeight="false" outlineLevel="0" collapsed="false">
      <c r="A64" s="295" t="s">
        <v>206</v>
      </c>
      <c r="B64" s="295" t="s">
        <v>428</v>
      </c>
      <c r="C64" s="296" t="n">
        <v>330.5683</v>
      </c>
      <c r="D64" s="303" t="n">
        <v>155.7439</v>
      </c>
      <c r="E64" s="298" t="n">
        <v>0.2004</v>
      </c>
      <c r="F64" s="298" t="n">
        <v>2.0691</v>
      </c>
      <c r="G64" s="298" t="n">
        <v>0.7184</v>
      </c>
      <c r="H64" s="298" t="n">
        <v>1.0532</v>
      </c>
    </row>
    <row r="65" customFormat="false" ht="12.75" hidden="false" customHeight="false" outlineLevel="0" collapsed="false">
      <c r="A65" s="270" t="s">
        <v>208</v>
      </c>
      <c r="B65" s="270" t="s">
        <v>209</v>
      </c>
      <c r="C65" s="300" t="n">
        <v>22</v>
      </c>
      <c r="D65" s="304" t="n">
        <v>148.4167</v>
      </c>
      <c r="E65" s="302" t="n">
        <v>0.5379</v>
      </c>
      <c r="F65" s="302" t="n">
        <v>3.1742</v>
      </c>
      <c r="G65" s="302" t="n">
        <v>0.8484</v>
      </c>
      <c r="H65" s="302" t="n">
        <v>1.2272</v>
      </c>
    </row>
    <row r="66" customFormat="false" ht="12.75" hidden="false" customHeight="false" outlineLevel="0" collapsed="false">
      <c r="A66" s="295" t="s">
        <v>210</v>
      </c>
      <c r="B66" s="295" t="s">
        <v>211</v>
      </c>
      <c r="C66" s="296" t="n">
        <v>335.0705</v>
      </c>
      <c r="D66" s="303" t="n">
        <v>155.2051</v>
      </c>
      <c r="E66" s="298" t="n">
        <v>0.1875</v>
      </c>
      <c r="F66" s="298" t="n">
        <v>2.0607</v>
      </c>
      <c r="G66" s="298" t="n">
        <v>0.8301</v>
      </c>
      <c r="H66" s="298" t="n">
        <v>0.9664</v>
      </c>
    </row>
    <row r="67" customFormat="false" ht="12.75" hidden="false" customHeight="false" outlineLevel="0" collapsed="false">
      <c r="A67" s="270" t="s">
        <v>212</v>
      </c>
      <c r="B67" s="270" t="s">
        <v>213</v>
      </c>
      <c r="C67" s="300" t="n">
        <v>288.0041</v>
      </c>
      <c r="D67" s="304" t="n">
        <v>154.9182</v>
      </c>
      <c r="E67" s="302" t="n">
        <v>0</v>
      </c>
      <c r="F67" s="302" t="n">
        <v>2.1261</v>
      </c>
      <c r="G67" s="302" t="n">
        <v>0.9444</v>
      </c>
      <c r="H67" s="302" t="n">
        <v>0.9415</v>
      </c>
    </row>
    <row r="68" customFormat="false" ht="12.75" hidden="false" customHeight="false" outlineLevel="0" collapsed="false">
      <c r="A68" s="295" t="s">
        <v>214</v>
      </c>
      <c r="B68" s="295" t="s">
        <v>215</v>
      </c>
      <c r="C68" s="296" t="n">
        <v>152.8279</v>
      </c>
      <c r="D68" s="303" t="n">
        <v>153.1155</v>
      </c>
      <c r="E68" s="298" t="n">
        <v>0.0044</v>
      </c>
      <c r="F68" s="298" t="n">
        <v>2.3806</v>
      </c>
      <c r="G68" s="298" t="n">
        <v>0.9542</v>
      </c>
      <c r="H68" s="298" t="n">
        <v>1.0589</v>
      </c>
    </row>
    <row r="69" customFormat="false" ht="12.75" hidden="false" customHeight="false" outlineLevel="0" collapsed="false">
      <c r="A69" s="270" t="s">
        <v>218</v>
      </c>
      <c r="B69" s="270" t="s">
        <v>219</v>
      </c>
      <c r="C69" s="300" t="n">
        <v>151.4138</v>
      </c>
      <c r="D69" s="304" t="n">
        <v>149.5361</v>
      </c>
      <c r="E69" s="302" t="n">
        <v>0.393</v>
      </c>
      <c r="F69" s="302" t="n">
        <v>2.7639</v>
      </c>
      <c r="G69" s="302" t="n">
        <v>0.94</v>
      </c>
      <c r="H69" s="302" t="n">
        <v>1.2361</v>
      </c>
    </row>
    <row r="70" customFormat="false" ht="12.75" hidden="false" customHeight="false" outlineLevel="0" collapsed="false">
      <c r="A70" s="295" t="s">
        <v>220</v>
      </c>
      <c r="B70" s="295" t="s">
        <v>221</v>
      </c>
      <c r="C70" s="296" t="n">
        <v>74.7397</v>
      </c>
      <c r="D70" s="303" t="n">
        <v>156.5556</v>
      </c>
      <c r="E70" s="298" t="n">
        <v>0.1583</v>
      </c>
      <c r="F70" s="298" t="n">
        <v>2.9457</v>
      </c>
      <c r="G70" s="298" t="n">
        <v>0.4727</v>
      </c>
      <c r="H70" s="298" t="n">
        <v>0.8897</v>
      </c>
    </row>
    <row r="71" customFormat="false" ht="12.75" hidden="false" customHeight="false" outlineLevel="0" collapsed="false">
      <c r="A71" s="270" t="s">
        <v>222</v>
      </c>
      <c r="B71" s="270" t="s">
        <v>429</v>
      </c>
      <c r="C71" s="300" t="n">
        <v>18.3644</v>
      </c>
      <c r="D71" s="304" t="n">
        <v>156.3532</v>
      </c>
      <c r="E71" s="302" t="n">
        <v>0</v>
      </c>
      <c r="F71" s="302" t="n">
        <v>2.0056</v>
      </c>
      <c r="G71" s="302" t="n">
        <v>0.7351</v>
      </c>
      <c r="H71" s="302" t="n">
        <v>0.8894</v>
      </c>
    </row>
    <row r="72" customFormat="false" ht="12.75" hidden="false" customHeight="false" outlineLevel="0" collapsed="false">
      <c r="A72" s="295" t="s">
        <v>224</v>
      </c>
      <c r="B72" s="295" t="s">
        <v>225</v>
      </c>
      <c r="C72" s="296" t="n">
        <v>12.0107</v>
      </c>
      <c r="D72" s="303" t="n">
        <v>154.9035</v>
      </c>
      <c r="E72" s="298" t="n">
        <v>0</v>
      </c>
      <c r="F72" s="298" t="n">
        <v>2.1924</v>
      </c>
      <c r="G72" s="298" t="n">
        <v>0.777</v>
      </c>
      <c r="H72" s="298" t="n">
        <v>0.9574</v>
      </c>
    </row>
    <row r="73" customFormat="false" ht="12.75" hidden="false" customHeight="false" outlineLevel="0" collapsed="false">
      <c r="A73" s="270" t="s">
        <v>226</v>
      </c>
      <c r="B73" s="270" t="s">
        <v>227</v>
      </c>
      <c r="C73" s="300" t="n">
        <v>74.9774</v>
      </c>
      <c r="D73" s="304" t="n">
        <v>153.3287</v>
      </c>
      <c r="E73" s="302" t="n">
        <v>0.229</v>
      </c>
      <c r="F73" s="302" t="n">
        <v>2.354</v>
      </c>
      <c r="G73" s="302" t="n">
        <v>0.838</v>
      </c>
      <c r="H73" s="302" t="n">
        <v>1.058</v>
      </c>
    </row>
    <row r="74" customFormat="false" ht="12.75" hidden="false" customHeight="false" outlineLevel="0" collapsed="false">
      <c r="A74" s="295" t="s">
        <v>228</v>
      </c>
      <c r="B74" s="295" t="s">
        <v>229</v>
      </c>
      <c r="C74" s="296" t="n">
        <v>13.3314</v>
      </c>
      <c r="D74" s="303" t="n">
        <v>161.2296</v>
      </c>
      <c r="E74" s="298" t="n">
        <v>2.6191</v>
      </c>
      <c r="F74" s="298" t="n">
        <v>1.5252</v>
      </c>
      <c r="G74" s="298" t="n">
        <v>0.275</v>
      </c>
      <c r="H74" s="298" t="n">
        <v>1.1251</v>
      </c>
    </row>
    <row r="75" customFormat="false" ht="12.75" hidden="false" customHeight="false" outlineLevel="0" collapsed="false">
      <c r="A75" s="270" t="s">
        <v>230</v>
      </c>
      <c r="B75" s="270" t="s">
        <v>430</v>
      </c>
      <c r="C75" s="300" t="n">
        <v>31.4473</v>
      </c>
      <c r="D75" s="304" t="n">
        <v>156.0627</v>
      </c>
      <c r="E75" s="302" t="n">
        <v>4.0889</v>
      </c>
      <c r="F75" s="302" t="n">
        <v>2.5757</v>
      </c>
      <c r="G75" s="302" t="n">
        <v>1.2825</v>
      </c>
      <c r="H75" s="302" t="n">
        <v>1.0705</v>
      </c>
    </row>
    <row r="76" customFormat="false" ht="12.75" hidden="false" customHeight="false" outlineLevel="0" collapsed="false">
      <c r="A76" s="295" t="s">
        <v>232</v>
      </c>
      <c r="B76" s="295" t="s">
        <v>233</v>
      </c>
      <c r="C76" s="296" t="n">
        <v>95.4861</v>
      </c>
      <c r="D76" s="303" t="n">
        <v>151.9211</v>
      </c>
      <c r="E76" s="298" t="n">
        <v>0.1283</v>
      </c>
      <c r="F76" s="298" t="n">
        <v>2.3493</v>
      </c>
      <c r="G76" s="298" t="n">
        <v>1.0717</v>
      </c>
      <c r="H76" s="298" t="n">
        <v>1.0298</v>
      </c>
    </row>
    <row r="77" customFormat="false" ht="12.75" hidden="false" customHeight="false" outlineLevel="0" collapsed="false">
      <c r="A77" s="270" t="s">
        <v>234</v>
      </c>
      <c r="B77" s="270" t="s">
        <v>235</v>
      </c>
      <c r="C77" s="300" t="n">
        <v>13.265</v>
      </c>
      <c r="D77" s="304" t="n">
        <v>142.5933</v>
      </c>
      <c r="E77" s="302" t="n">
        <v>0.534</v>
      </c>
      <c r="F77" s="302" t="n">
        <v>3.8195</v>
      </c>
      <c r="G77" s="302" t="n">
        <v>2.3369</v>
      </c>
      <c r="H77" s="302" t="n">
        <v>1.0931</v>
      </c>
    </row>
    <row r="78" customFormat="false" ht="12.75" hidden="false" customHeight="false" outlineLevel="0" collapsed="false">
      <c r="A78" s="295" t="s">
        <v>236</v>
      </c>
      <c r="B78" s="295" t="s">
        <v>237</v>
      </c>
      <c r="C78" s="296" t="n">
        <v>321.7559</v>
      </c>
      <c r="D78" s="303" t="n">
        <v>154.5994</v>
      </c>
      <c r="E78" s="298" t="n">
        <v>0.4891</v>
      </c>
      <c r="F78" s="298" t="n">
        <v>2.2268</v>
      </c>
      <c r="G78" s="298" t="n">
        <v>0.8189</v>
      </c>
      <c r="H78" s="298" t="n">
        <v>1.0225</v>
      </c>
    </row>
    <row r="79" customFormat="false" ht="12.75" hidden="false" customHeight="false" outlineLevel="0" collapsed="false">
      <c r="A79" s="270" t="s">
        <v>238</v>
      </c>
      <c r="B79" s="270" t="s">
        <v>431</v>
      </c>
      <c r="C79" s="300" t="n">
        <v>16.1933</v>
      </c>
      <c r="D79" s="304" t="n">
        <v>148.4925</v>
      </c>
      <c r="E79" s="302" t="n">
        <v>0</v>
      </c>
      <c r="F79" s="302" t="n">
        <v>2.8098</v>
      </c>
      <c r="G79" s="302" t="n">
        <v>1.2659</v>
      </c>
      <c r="H79" s="302" t="n">
        <v>1.3071</v>
      </c>
    </row>
    <row r="80" customFormat="false" ht="12.75" hidden="false" customHeight="false" outlineLevel="0" collapsed="false">
      <c r="A80" s="295" t="s">
        <v>242</v>
      </c>
      <c r="B80" s="295" t="s">
        <v>243</v>
      </c>
      <c r="C80" s="296" t="n">
        <v>24.2815</v>
      </c>
      <c r="D80" s="303" t="n">
        <v>143.8853</v>
      </c>
      <c r="E80" s="298" t="n">
        <v>0.7173</v>
      </c>
      <c r="F80" s="298" t="n">
        <v>2.9652</v>
      </c>
      <c r="G80" s="298" t="n">
        <v>1.3659</v>
      </c>
      <c r="H80" s="298" t="n">
        <v>1.4139</v>
      </c>
    </row>
    <row r="81" customFormat="false" ht="12.75" hidden="false" customHeight="false" outlineLevel="0" collapsed="false">
      <c r="A81" s="270" t="s">
        <v>246</v>
      </c>
      <c r="B81" s="270" t="s">
        <v>247</v>
      </c>
      <c r="C81" s="300" t="n">
        <v>10.7677</v>
      </c>
      <c r="D81" s="304" t="n">
        <v>146.7042</v>
      </c>
      <c r="E81" s="302" t="n">
        <v>0.503</v>
      </c>
      <c r="F81" s="302" t="n">
        <v>1.8419</v>
      </c>
      <c r="G81" s="302" t="n">
        <v>0.4488</v>
      </c>
      <c r="H81" s="302" t="n">
        <v>1.1299</v>
      </c>
    </row>
    <row r="82" customFormat="false" ht="12.75" hidden="false" customHeight="false" outlineLevel="0" collapsed="false">
      <c r="A82" s="295" t="s">
        <v>248</v>
      </c>
      <c r="B82" s="295" t="s">
        <v>432</v>
      </c>
      <c r="C82" s="296" t="n">
        <v>10.8286</v>
      </c>
      <c r="D82" s="303" t="n">
        <v>152.7898</v>
      </c>
      <c r="E82" s="298" t="n">
        <v>0</v>
      </c>
      <c r="F82" s="298" t="n">
        <v>2.4318</v>
      </c>
      <c r="G82" s="298" t="n">
        <v>0.5233</v>
      </c>
      <c r="H82" s="298" t="n">
        <v>1.6776</v>
      </c>
    </row>
    <row r="83" customFormat="false" ht="12.75" hidden="false" customHeight="false" outlineLevel="0" collapsed="false">
      <c r="A83" s="270" t="s">
        <v>250</v>
      </c>
      <c r="B83" s="270" t="s">
        <v>433</v>
      </c>
      <c r="C83" s="300" t="n">
        <v>47.6405</v>
      </c>
      <c r="D83" s="304" t="n">
        <v>159.4744</v>
      </c>
      <c r="E83" s="302" t="n">
        <v>0.255</v>
      </c>
      <c r="F83" s="302" t="n">
        <v>1.1124</v>
      </c>
      <c r="G83" s="302" t="n">
        <v>0.4652</v>
      </c>
      <c r="H83" s="302" t="n">
        <v>0.5037</v>
      </c>
    </row>
    <row r="84" customFormat="false" ht="12.75" hidden="false" customHeight="false" outlineLevel="0" collapsed="false">
      <c r="A84" s="295" t="s">
        <v>252</v>
      </c>
      <c r="B84" s="295" t="s">
        <v>253</v>
      </c>
      <c r="C84" s="296" t="n">
        <v>570.0186</v>
      </c>
      <c r="D84" s="303" t="n">
        <v>155.0359</v>
      </c>
      <c r="E84" s="298" t="n">
        <v>0.6554</v>
      </c>
      <c r="F84" s="298" t="n">
        <v>1.8537</v>
      </c>
      <c r="G84" s="298" t="n">
        <v>1.168</v>
      </c>
      <c r="H84" s="298" t="n">
        <v>0.5239</v>
      </c>
    </row>
    <row r="85" customFormat="false" ht="12.75" hidden="false" customHeight="false" outlineLevel="0" collapsed="false">
      <c r="A85" s="270" t="s">
        <v>254</v>
      </c>
      <c r="B85" s="270" t="s">
        <v>255</v>
      </c>
      <c r="C85" s="300" t="n">
        <v>21.5633</v>
      </c>
      <c r="D85" s="304" t="n">
        <v>146.0197</v>
      </c>
      <c r="E85" s="302" t="n">
        <v>0.4792</v>
      </c>
      <c r="F85" s="302" t="n">
        <v>3.5399</v>
      </c>
      <c r="G85" s="302" t="n">
        <v>1.5767</v>
      </c>
      <c r="H85" s="302" t="n">
        <v>1.5303</v>
      </c>
    </row>
    <row r="86" customFormat="false" ht="12.75" hidden="false" customHeight="false" outlineLevel="0" collapsed="false">
      <c r="A86" s="295" t="s">
        <v>256</v>
      </c>
      <c r="B86" s="295" t="s">
        <v>434</v>
      </c>
      <c r="C86" s="296" t="n">
        <v>78.0328</v>
      </c>
      <c r="D86" s="303" t="n">
        <v>145.0341</v>
      </c>
      <c r="E86" s="298" t="n">
        <v>0.2873</v>
      </c>
      <c r="F86" s="298" t="n">
        <v>2.343</v>
      </c>
      <c r="G86" s="298" t="n">
        <v>0.7817</v>
      </c>
      <c r="H86" s="298" t="n">
        <v>1.4822</v>
      </c>
    </row>
    <row r="87" customFormat="false" ht="12.75" hidden="false" customHeight="false" outlineLevel="0" collapsed="false">
      <c r="A87" s="270" t="s">
        <v>258</v>
      </c>
      <c r="B87" s="270" t="s">
        <v>259</v>
      </c>
      <c r="C87" s="300" t="n">
        <v>13</v>
      </c>
      <c r="D87" s="304" t="n">
        <v>148.7244</v>
      </c>
      <c r="E87" s="302" t="n">
        <v>0</v>
      </c>
      <c r="F87" s="302" t="n">
        <v>3.2307</v>
      </c>
      <c r="G87" s="302" t="n">
        <v>1</v>
      </c>
      <c r="H87" s="302" t="n">
        <v>1.3461</v>
      </c>
    </row>
    <row r="88" customFormat="false" ht="12.75" hidden="false" customHeight="false" outlineLevel="0" collapsed="false">
      <c r="A88" s="295" t="s">
        <v>260</v>
      </c>
      <c r="B88" s="295" t="s">
        <v>261</v>
      </c>
      <c r="C88" s="296" t="n">
        <v>115.5631</v>
      </c>
      <c r="D88" s="303" t="n">
        <v>153.0694</v>
      </c>
      <c r="E88" s="298" t="n">
        <v>7.1217</v>
      </c>
      <c r="F88" s="298" t="n">
        <v>1.4479</v>
      </c>
      <c r="G88" s="298" t="n">
        <v>0.1961</v>
      </c>
      <c r="H88" s="298" t="n">
        <v>1.2229</v>
      </c>
    </row>
    <row r="89" customFormat="false" ht="12.75" hidden="false" customHeight="false" outlineLevel="0" collapsed="false">
      <c r="A89" s="270" t="s">
        <v>262</v>
      </c>
      <c r="B89" s="270" t="s">
        <v>435</v>
      </c>
      <c r="C89" s="300" t="n">
        <v>152.5519</v>
      </c>
      <c r="D89" s="304" t="n">
        <v>151.4634</v>
      </c>
      <c r="E89" s="302" t="n">
        <v>3.8014</v>
      </c>
      <c r="F89" s="302" t="n">
        <v>2.1544</v>
      </c>
      <c r="G89" s="302" t="n">
        <v>0.7986</v>
      </c>
      <c r="H89" s="302" t="n">
        <v>1.2247</v>
      </c>
    </row>
    <row r="90" customFormat="false" ht="12.75" hidden="false" customHeight="false" outlineLevel="0" collapsed="false">
      <c r="A90" s="295" t="s">
        <v>264</v>
      </c>
      <c r="B90" s="295" t="s">
        <v>265</v>
      </c>
      <c r="C90" s="296" t="n">
        <v>12</v>
      </c>
      <c r="D90" s="303" t="n">
        <v>160.7417</v>
      </c>
      <c r="E90" s="298" t="n">
        <v>12.2882</v>
      </c>
      <c r="F90" s="298" t="n">
        <v>1.875</v>
      </c>
      <c r="G90" s="298" t="n">
        <v>0.6527</v>
      </c>
      <c r="H90" s="298" t="n">
        <v>1.0277</v>
      </c>
    </row>
    <row r="91" customFormat="false" ht="12.75" hidden="false" customHeight="false" outlineLevel="0" collapsed="false">
      <c r="A91" s="270" t="s">
        <v>266</v>
      </c>
      <c r="B91" s="270" t="s">
        <v>267</v>
      </c>
      <c r="C91" s="300" t="n">
        <v>17.4475</v>
      </c>
      <c r="D91" s="304" t="n">
        <v>153.1643</v>
      </c>
      <c r="E91" s="302" t="n">
        <v>2.5744</v>
      </c>
      <c r="F91" s="302" t="n">
        <v>2.8466</v>
      </c>
      <c r="G91" s="302" t="n">
        <v>1.5761</v>
      </c>
      <c r="H91" s="302" t="n">
        <v>1.0316</v>
      </c>
    </row>
    <row r="92" customFormat="false" ht="12.75" hidden="false" customHeight="false" outlineLevel="0" collapsed="false">
      <c r="A92" s="295" t="s">
        <v>270</v>
      </c>
      <c r="B92" s="295" t="s">
        <v>436</v>
      </c>
      <c r="C92" s="296" t="n">
        <v>18</v>
      </c>
      <c r="D92" s="303" t="n">
        <v>157.7361</v>
      </c>
      <c r="E92" s="298" t="n">
        <v>0.6759</v>
      </c>
      <c r="F92" s="298" t="n">
        <v>1.8796</v>
      </c>
      <c r="G92" s="298" t="n">
        <v>0.9537</v>
      </c>
      <c r="H92" s="298" t="n">
        <v>0.75</v>
      </c>
    </row>
    <row r="93" customFormat="false" ht="12.75" hidden="false" customHeight="false" outlineLevel="0" collapsed="false">
      <c r="A93" s="270" t="s">
        <v>272</v>
      </c>
      <c r="B93" s="270" t="s">
        <v>273</v>
      </c>
      <c r="C93" s="300" t="n">
        <v>18</v>
      </c>
      <c r="D93" s="304" t="n">
        <v>152.1019</v>
      </c>
      <c r="E93" s="302" t="n">
        <v>2.6481</v>
      </c>
      <c r="F93" s="302" t="n">
        <v>2.8796</v>
      </c>
      <c r="G93" s="302" t="n">
        <v>1.3425</v>
      </c>
      <c r="H93" s="302" t="n">
        <v>1.4074</v>
      </c>
    </row>
    <row r="94" customFormat="false" ht="12.75" hidden="false" customHeight="false" outlineLevel="0" collapsed="false">
      <c r="A94" s="295" t="s">
        <v>276</v>
      </c>
      <c r="B94" s="295" t="s">
        <v>277</v>
      </c>
      <c r="C94" s="296" t="n">
        <v>15</v>
      </c>
      <c r="D94" s="303" t="n">
        <v>165.2</v>
      </c>
      <c r="E94" s="298" t="n">
        <v>3.3667</v>
      </c>
      <c r="F94" s="298" t="n">
        <v>1.4555</v>
      </c>
      <c r="G94" s="298" t="n">
        <v>0.1555</v>
      </c>
      <c r="H94" s="298" t="n">
        <v>1.2111</v>
      </c>
    </row>
    <row r="95" customFormat="false" ht="12.75" hidden="false" customHeight="false" outlineLevel="0" collapsed="false">
      <c r="A95" s="270" t="s">
        <v>278</v>
      </c>
      <c r="B95" s="270" t="s">
        <v>279</v>
      </c>
      <c r="C95" s="300" t="n">
        <v>15.9889</v>
      </c>
      <c r="D95" s="304" t="n">
        <v>159.1781</v>
      </c>
      <c r="E95" s="302" t="n">
        <v>6.4889</v>
      </c>
      <c r="F95" s="302" t="n">
        <v>2.7102</v>
      </c>
      <c r="G95" s="302" t="n">
        <v>1.1883</v>
      </c>
      <c r="H95" s="302" t="n">
        <v>1.3134</v>
      </c>
    </row>
    <row r="96" customFormat="false" ht="12.75" hidden="false" customHeight="false" outlineLevel="0" collapsed="false">
      <c r="A96" s="295" t="s">
        <v>282</v>
      </c>
      <c r="B96" s="295" t="s">
        <v>283</v>
      </c>
      <c r="C96" s="296" t="n">
        <v>21.5966</v>
      </c>
      <c r="D96" s="303" t="n">
        <v>162.1498</v>
      </c>
      <c r="E96" s="298" t="n">
        <v>1.7287</v>
      </c>
      <c r="F96" s="298" t="n">
        <v>1.0032</v>
      </c>
      <c r="G96" s="298" t="n">
        <v>0.1311</v>
      </c>
      <c r="H96" s="298" t="n">
        <v>0.7562</v>
      </c>
    </row>
    <row r="97" customFormat="false" ht="12.75" hidden="false" customHeight="false" outlineLevel="0" collapsed="false">
      <c r="A97" s="270" t="s">
        <v>284</v>
      </c>
      <c r="B97" s="270" t="s">
        <v>437</v>
      </c>
      <c r="C97" s="300" t="n">
        <v>22.1546</v>
      </c>
      <c r="D97" s="304" t="n">
        <v>156.6736</v>
      </c>
      <c r="E97" s="302" t="n">
        <v>0.6018</v>
      </c>
      <c r="F97" s="302" t="n">
        <v>2.0763</v>
      </c>
      <c r="G97" s="302" t="n">
        <v>1.0757</v>
      </c>
      <c r="H97" s="302" t="n">
        <v>0.7974</v>
      </c>
    </row>
    <row r="98" customFormat="false" ht="12.75" hidden="false" customHeight="false" outlineLevel="0" collapsed="false">
      <c r="A98" s="295" t="s">
        <v>286</v>
      </c>
      <c r="B98" s="295" t="s">
        <v>438</v>
      </c>
      <c r="C98" s="296" t="n">
        <v>37.5413</v>
      </c>
      <c r="D98" s="303" t="n">
        <v>164.9958</v>
      </c>
      <c r="E98" s="298" t="n">
        <v>10.2951</v>
      </c>
      <c r="F98" s="298" t="n">
        <v>2.3174</v>
      </c>
      <c r="G98" s="298" t="n">
        <v>1.2119</v>
      </c>
      <c r="H98" s="298" t="n">
        <v>0.9411</v>
      </c>
    </row>
    <row r="99" customFormat="false" ht="12.75" hidden="false" customHeight="false" outlineLevel="0" collapsed="false">
      <c r="A99" s="270" t="s">
        <v>288</v>
      </c>
      <c r="B99" s="270" t="s">
        <v>289</v>
      </c>
      <c r="C99" s="300" t="n">
        <v>112.1487</v>
      </c>
      <c r="D99" s="304" t="n">
        <v>159.3194</v>
      </c>
      <c r="E99" s="302" t="n">
        <v>15.0834</v>
      </c>
      <c r="F99" s="302" t="n">
        <v>2.3153</v>
      </c>
      <c r="G99" s="302" t="n">
        <v>0.8916</v>
      </c>
      <c r="H99" s="302" t="n">
        <v>1.1903</v>
      </c>
    </row>
    <row r="100" customFormat="false" ht="12.75" hidden="false" customHeight="false" outlineLevel="0" collapsed="false">
      <c r="A100" s="295" t="s">
        <v>290</v>
      </c>
      <c r="B100" s="295" t="s">
        <v>291</v>
      </c>
      <c r="C100" s="296" t="n">
        <v>69.9167</v>
      </c>
      <c r="D100" s="303" t="n">
        <v>171.7341</v>
      </c>
      <c r="E100" s="298" t="n">
        <v>10.0727</v>
      </c>
      <c r="F100" s="298" t="n">
        <v>2.2359</v>
      </c>
      <c r="G100" s="298" t="n">
        <v>1.2491</v>
      </c>
      <c r="H100" s="298" t="n">
        <v>0.8033</v>
      </c>
    </row>
    <row r="101" customFormat="false" ht="12.75" hidden="false" customHeight="false" outlineLevel="0" collapsed="false">
      <c r="A101" s="270" t="s">
        <v>292</v>
      </c>
      <c r="B101" s="270" t="s">
        <v>293</v>
      </c>
      <c r="C101" s="300" t="n">
        <v>15</v>
      </c>
      <c r="D101" s="304" t="n">
        <v>168.2722</v>
      </c>
      <c r="E101" s="302" t="n">
        <v>10.0722</v>
      </c>
      <c r="F101" s="302" t="n">
        <v>2.0777</v>
      </c>
      <c r="G101" s="302" t="n">
        <v>0.7222</v>
      </c>
      <c r="H101" s="302" t="n">
        <v>1.1333</v>
      </c>
    </row>
    <row r="102" customFormat="false" ht="12.75" hidden="false" customHeight="false" outlineLevel="0" collapsed="false">
      <c r="A102" s="295" t="s">
        <v>294</v>
      </c>
      <c r="B102" s="295" t="s">
        <v>439</v>
      </c>
      <c r="C102" s="296" t="n">
        <v>687.9064</v>
      </c>
      <c r="D102" s="303" t="n">
        <v>146.2867</v>
      </c>
      <c r="E102" s="298" t="n">
        <v>0.5862</v>
      </c>
      <c r="F102" s="298" t="n">
        <v>1.9067</v>
      </c>
      <c r="G102" s="298" t="n">
        <v>1.214</v>
      </c>
      <c r="H102" s="298" t="n">
        <v>0.5301</v>
      </c>
    </row>
    <row r="103" customFormat="false" ht="12.75" hidden="false" customHeight="false" outlineLevel="0" collapsed="false">
      <c r="A103" s="270" t="s">
        <v>298</v>
      </c>
      <c r="B103" s="270" t="s">
        <v>299</v>
      </c>
      <c r="C103" s="300" t="n">
        <v>124.2813</v>
      </c>
      <c r="D103" s="304" t="n">
        <v>159.4272</v>
      </c>
      <c r="E103" s="302" t="n">
        <v>2.1866</v>
      </c>
      <c r="F103" s="302" t="n">
        <v>1.6159</v>
      </c>
      <c r="G103" s="302" t="n">
        <v>0.641</v>
      </c>
      <c r="H103" s="302" t="n">
        <v>0.8529</v>
      </c>
    </row>
    <row r="104" customFormat="false" ht="12.75" hidden="false" customHeight="false" outlineLevel="0" collapsed="false">
      <c r="A104" s="295" t="s">
        <v>300</v>
      </c>
      <c r="B104" s="295" t="s">
        <v>301</v>
      </c>
      <c r="C104" s="296" t="n">
        <v>176.1485</v>
      </c>
      <c r="D104" s="303" t="n">
        <v>158.2387</v>
      </c>
      <c r="E104" s="298" t="n">
        <v>1.2674</v>
      </c>
      <c r="F104" s="298" t="n">
        <v>1.317</v>
      </c>
      <c r="G104" s="298" t="n">
        <v>0.8525</v>
      </c>
      <c r="H104" s="298" t="n">
        <v>0.3973</v>
      </c>
    </row>
    <row r="105" customFormat="false" ht="12.75" hidden="false" customHeight="false" outlineLevel="0" collapsed="false">
      <c r="A105" s="270" t="s">
        <v>302</v>
      </c>
      <c r="B105" s="270" t="s">
        <v>303</v>
      </c>
      <c r="C105" s="300" t="n">
        <v>48.1765</v>
      </c>
      <c r="D105" s="304" t="n">
        <v>153.0803</v>
      </c>
      <c r="E105" s="302" t="n">
        <v>0.4238</v>
      </c>
      <c r="F105" s="302" t="n">
        <v>1.6986</v>
      </c>
      <c r="G105" s="302" t="n">
        <v>0.6123</v>
      </c>
      <c r="H105" s="302" t="n">
        <v>1.0136</v>
      </c>
    </row>
    <row r="106" customFormat="false" ht="12.75" hidden="false" customHeight="false" outlineLevel="0" collapsed="false">
      <c r="A106" s="295" t="s">
        <v>304</v>
      </c>
      <c r="B106" s="295" t="s">
        <v>305</v>
      </c>
      <c r="C106" s="296" t="n">
        <v>92.5928</v>
      </c>
      <c r="D106" s="303" t="n">
        <v>153.9753</v>
      </c>
      <c r="E106" s="298" t="n">
        <v>1.1133</v>
      </c>
      <c r="F106" s="298" t="n">
        <v>2.3093</v>
      </c>
      <c r="G106" s="298" t="n">
        <v>1.2113</v>
      </c>
      <c r="H106" s="298" t="n">
        <v>0.8153</v>
      </c>
    </row>
    <row r="107" customFormat="false" ht="12.75" hidden="false" customHeight="false" outlineLevel="0" collapsed="false">
      <c r="A107" s="270" t="s">
        <v>308</v>
      </c>
      <c r="B107" s="270" t="s">
        <v>309</v>
      </c>
      <c r="C107" s="300" t="n">
        <v>12.0712</v>
      </c>
      <c r="D107" s="304" t="n">
        <v>151.5936</v>
      </c>
      <c r="E107" s="302" t="n">
        <v>1.1805</v>
      </c>
      <c r="F107" s="302" t="n">
        <v>1.6292</v>
      </c>
      <c r="G107" s="302" t="n">
        <v>0.3451</v>
      </c>
      <c r="H107" s="302" t="n">
        <v>0.7455</v>
      </c>
    </row>
    <row r="108" customFormat="false" ht="12.75" hidden="false" customHeight="false" outlineLevel="0" collapsed="false">
      <c r="A108" s="295" t="s">
        <v>310</v>
      </c>
      <c r="B108" s="295" t="s">
        <v>440</v>
      </c>
      <c r="C108" s="296" t="n">
        <v>17.773</v>
      </c>
      <c r="D108" s="303" t="n">
        <v>152.8958</v>
      </c>
      <c r="E108" s="298" t="n">
        <v>3.4884</v>
      </c>
      <c r="F108" s="298" t="n">
        <v>2.5788</v>
      </c>
      <c r="G108" s="298" t="n">
        <v>0.9189</v>
      </c>
      <c r="H108" s="298" t="n">
        <v>1.3972</v>
      </c>
    </row>
    <row r="109" customFormat="false" ht="12.75" hidden="false" customHeight="false" outlineLevel="0" collapsed="false">
      <c r="C109" s="300"/>
      <c r="D109" s="304"/>
      <c r="E109" s="302"/>
      <c r="F109" s="302"/>
      <c r="G109" s="302"/>
      <c r="H109" s="302"/>
    </row>
    <row r="110" customFormat="false" ht="12.75" hidden="false" customHeight="false" outlineLevel="0" collapsed="false">
      <c r="C110" s="300"/>
      <c r="D110" s="304"/>
      <c r="E110" s="302"/>
      <c r="F110" s="302"/>
      <c r="G110" s="302"/>
      <c r="H110" s="302"/>
    </row>
    <row r="111" customFormat="false" ht="12.75" hidden="false" customHeight="false" outlineLevel="0" collapsed="false">
      <c r="C111" s="300"/>
      <c r="D111" s="304"/>
      <c r="E111" s="302"/>
      <c r="F111" s="302"/>
      <c r="G111" s="302"/>
      <c r="H111" s="302"/>
    </row>
    <row r="112" customFormat="false" ht="12.75" hidden="false" customHeight="false" outlineLevel="0" collapsed="false">
      <c r="C112" s="300"/>
      <c r="D112" s="304"/>
      <c r="E112" s="302"/>
      <c r="F112" s="302"/>
      <c r="G112" s="302"/>
      <c r="H112" s="302"/>
    </row>
    <row r="113" customFormat="false" ht="12.75" hidden="false" customHeight="false" outlineLevel="0" collapsed="false">
      <c r="C113" s="300"/>
      <c r="D113" s="304"/>
      <c r="E113" s="302"/>
      <c r="F113" s="302"/>
      <c r="G113" s="302"/>
      <c r="H113" s="302"/>
    </row>
    <row r="114" customFormat="false" ht="12.75" hidden="false" customHeight="false" outlineLevel="0" collapsed="false">
      <c r="C114" s="300"/>
      <c r="D114" s="304"/>
      <c r="E114" s="302"/>
      <c r="F114" s="302"/>
      <c r="G114" s="302"/>
      <c r="H114" s="302"/>
    </row>
    <row r="115" customFormat="false" ht="12.75" hidden="false" customHeight="false" outlineLevel="0" collapsed="false">
      <c r="C115" s="300"/>
      <c r="D115" s="304"/>
      <c r="E115" s="302"/>
      <c r="F115" s="302"/>
      <c r="G115" s="302"/>
      <c r="H115" s="302"/>
    </row>
    <row r="116" customFormat="false" ht="12.75" hidden="false" customHeight="false" outlineLevel="0" collapsed="false">
      <c r="C116" s="300"/>
      <c r="D116" s="304"/>
      <c r="E116" s="302"/>
      <c r="F116" s="302"/>
      <c r="G116" s="302"/>
      <c r="H116" s="302"/>
    </row>
    <row r="117" customFormat="false" ht="12.75" hidden="false" customHeight="false" outlineLevel="0" collapsed="false">
      <c r="C117" s="300"/>
      <c r="D117" s="304"/>
      <c r="E117" s="302"/>
      <c r="F117" s="302"/>
      <c r="G117" s="302"/>
      <c r="H117" s="302"/>
    </row>
    <row r="118" customFormat="false" ht="12.75" hidden="false" customHeight="false" outlineLevel="0" collapsed="false">
      <c r="C118" s="300"/>
      <c r="D118" s="304"/>
      <c r="E118" s="302"/>
      <c r="F118" s="302"/>
      <c r="G118" s="302"/>
      <c r="H118" s="302"/>
    </row>
    <row r="119" customFormat="false" ht="12.75" hidden="false" customHeight="false" outlineLevel="0" collapsed="false">
      <c r="C119" s="300"/>
      <c r="D119" s="304"/>
      <c r="E119" s="302"/>
      <c r="F119" s="302"/>
      <c r="G119" s="302"/>
      <c r="H119" s="302"/>
    </row>
    <row r="120" customFormat="false" ht="12.75" hidden="false" customHeight="false" outlineLevel="0" collapsed="false">
      <c r="C120" s="300"/>
      <c r="D120" s="304"/>
      <c r="E120" s="302"/>
      <c r="F120" s="302"/>
      <c r="G120" s="302"/>
      <c r="H120" s="302"/>
    </row>
    <row r="121" customFormat="false" ht="12.75" hidden="false" customHeight="false" outlineLevel="0" collapsed="false">
      <c r="C121" s="300"/>
      <c r="D121" s="304"/>
      <c r="E121" s="302"/>
      <c r="F121" s="302"/>
      <c r="G121" s="302"/>
      <c r="H121" s="302"/>
    </row>
    <row r="122" customFormat="false" ht="12.75" hidden="false" customHeight="false" outlineLevel="0" collapsed="false">
      <c r="C122" s="300"/>
      <c r="D122" s="304"/>
      <c r="E122" s="302"/>
      <c r="F122" s="302"/>
      <c r="G122" s="302"/>
      <c r="H122" s="302"/>
    </row>
    <row r="123" customFormat="false" ht="12.75" hidden="false" customHeight="false" outlineLevel="0" collapsed="false">
      <c r="C123" s="300"/>
      <c r="D123" s="304"/>
      <c r="E123" s="302"/>
      <c r="F123" s="302"/>
      <c r="G123" s="302"/>
      <c r="H123" s="302"/>
    </row>
    <row r="124" customFormat="false" ht="12.75" hidden="false" customHeight="false" outlineLevel="0" collapsed="false">
      <c r="C124" s="300"/>
      <c r="D124" s="304"/>
      <c r="E124" s="302"/>
      <c r="F124" s="302"/>
      <c r="G124" s="302"/>
      <c r="H124" s="302"/>
    </row>
    <row r="125" customFormat="false" ht="12.75" hidden="false" customHeight="false" outlineLevel="0" collapsed="false">
      <c r="C125" s="300"/>
      <c r="D125" s="304"/>
      <c r="E125" s="302"/>
      <c r="F125" s="302"/>
      <c r="G125" s="302"/>
      <c r="H125" s="302"/>
    </row>
    <row r="126" customFormat="false" ht="12.75" hidden="false" customHeight="false" outlineLevel="0" collapsed="false">
      <c r="C126" s="300"/>
      <c r="D126" s="304"/>
      <c r="E126" s="302"/>
      <c r="F126" s="302"/>
      <c r="G126" s="302"/>
      <c r="H126" s="302"/>
    </row>
    <row r="127" customFormat="false" ht="12.75" hidden="false" customHeight="false" outlineLevel="0" collapsed="false">
      <c r="C127" s="300"/>
      <c r="D127" s="304"/>
      <c r="E127" s="302"/>
      <c r="F127" s="302"/>
      <c r="G127" s="302"/>
      <c r="H127" s="302"/>
    </row>
    <row r="128" customFormat="false" ht="12.75" hidden="false" customHeight="false" outlineLevel="0" collapsed="false">
      <c r="C128" s="300"/>
      <c r="D128" s="304"/>
      <c r="E128" s="302"/>
      <c r="F128" s="302"/>
      <c r="G128" s="302"/>
      <c r="H128" s="302"/>
    </row>
    <row r="129" customFormat="false" ht="12.75" hidden="false" customHeight="false" outlineLevel="0" collapsed="false">
      <c r="C129" s="300"/>
      <c r="D129" s="304"/>
      <c r="E129" s="302"/>
      <c r="F129" s="302"/>
      <c r="G129" s="302"/>
      <c r="H129" s="302"/>
    </row>
    <row r="130" customFormat="false" ht="12.75" hidden="false" customHeight="false" outlineLevel="0" collapsed="false">
      <c r="C130" s="300"/>
      <c r="D130" s="304"/>
      <c r="E130" s="302"/>
      <c r="F130" s="302"/>
      <c r="G130" s="302"/>
      <c r="H130" s="302"/>
    </row>
    <row r="131" customFormat="false" ht="12.75" hidden="false" customHeight="false" outlineLevel="0" collapsed="false">
      <c r="C131" s="300"/>
      <c r="D131" s="304"/>
      <c r="E131" s="302"/>
      <c r="F131" s="302"/>
      <c r="G131" s="302"/>
      <c r="H131" s="302"/>
    </row>
    <row r="132" customFormat="false" ht="12.75" hidden="false" customHeight="false" outlineLevel="0" collapsed="false">
      <c r="C132" s="300"/>
      <c r="D132" s="304"/>
      <c r="E132" s="302"/>
      <c r="F132" s="302"/>
      <c r="G132" s="302"/>
      <c r="H132" s="302"/>
    </row>
    <row r="133" customFormat="false" ht="12.75" hidden="false" customHeight="false" outlineLevel="0" collapsed="false">
      <c r="C133" s="300"/>
      <c r="D133" s="304"/>
      <c r="E133" s="302"/>
      <c r="F133" s="302"/>
      <c r="G133" s="302"/>
      <c r="H133" s="302"/>
    </row>
    <row r="134" customFormat="false" ht="12.75" hidden="false" customHeight="false" outlineLevel="0" collapsed="false">
      <c r="C134" s="300"/>
      <c r="D134" s="304"/>
      <c r="E134" s="302"/>
      <c r="F134" s="302"/>
      <c r="G134" s="302"/>
      <c r="H134" s="302"/>
    </row>
    <row r="135" customFormat="false" ht="12.75" hidden="false" customHeight="false" outlineLevel="0" collapsed="false">
      <c r="C135" s="300"/>
      <c r="D135" s="304"/>
      <c r="E135" s="302"/>
      <c r="F135" s="302"/>
      <c r="G135" s="302"/>
      <c r="H135" s="302"/>
    </row>
    <row r="136" customFormat="false" ht="12.75" hidden="false" customHeight="false" outlineLevel="0" collapsed="false">
      <c r="C136" s="300"/>
      <c r="D136" s="304"/>
      <c r="E136" s="302"/>
      <c r="F136" s="302"/>
      <c r="G136" s="302"/>
      <c r="H136" s="302"/>
    </row>
    <row r="137" customFormat="false" ht="12.75" hidden="false" customHeight="false" outlineLevel="0" collapsed="false">
      <c r="C137" s="300"/>
      <c r="D137" s="304"/>
      <c r="E137" s="302"/>
      <c r="F137" s="302"/>
      <c r="G137" s="302"/>
      <c r="H137" s="302"/>
    </row>
    <row r="138" customFormat="false" ht="12.75" hidden="false" customHeight="false" outlineLevel="0" collapsed="false">
      <c r="C138" s="300"/>
      <c r="D138" s="304"/>
      <c r="E138" s="302"/>
      <c r="F138" s="302"/>
      <c r="G138" s="302"/>
      <c r="H138" s="302"/>
    </row>
    <row r="139" customFormat="false" ht="12.75" hidden="false" customHeight="false" outlineLevel="0" collapsed="false">
      <c r="C139" s="300"/>
      <c r="D139" s="304"/>
      <c r="E139" s="302"/>
      <c r="F139" s="302"/>
      <c r="G139" s="302"/>
      <c r="H139" s="302"/>
    </row>
    <row r="140" customFormat="false" ht="12.75" hidden="false" customHeight="false" outlineLevel="0" collapsed="false">
      <c r="C140" s="300"/>
      <c r="D140" s="304"/>
      <c r="E140" s="302"/>
      <c r="F140" s="302"/>
      <c r="G140" s="302"/>
      <c r="H140" s="302"/>
    </row>
    <row r="141" customFormat="false" ht="12.7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7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7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7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7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7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7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7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7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7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7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7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7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7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7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7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2:59Z</dcterms:created>
  <dc:creator>MPSV ČR - SSZ</dc:creator>
  <dc:description/>
  <dc:language>en-US</dc:language>
  <cp:lastModifiedBy>Michal Novotný</cp:lastModifiedBy>
  <dcterms:modified xsi:type="dcterms:W3CDTF">2005-09-15T10:13:01Z</dcterms:modified>
  <cp:revision>0</cp:revision>
  <dc:subject>2. čtvrtletí 2005 - kraj CZ041</dc:subject>
  <dc:title>Regionální statistika ceny práce</dc:title>
</cp:coreProperties>
</file>