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6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6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7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64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Karlovar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82</t>
  </si>
  <si>
    <t xml:space="preserve">Trenéři, cvičitelé a úředníci sportovních podniků a klubů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39</t>
  </si>
  <si>
    <t xml:space="preserve">Ost. dělníci při výrobě textilu, oděvů a výrobků z kůží, kožešin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74</t>
  </si>
  <si>
    <t xml:space="preserve">Obsluha strojů na zpracování mouky, výrobu pečiva, čokolády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dělníci při výrobě textilu, oděvů a výrobků z kůží, kožešin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zpracování mouky, výrobu pečiva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3.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7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5.93</c:v>
                </c:pt>
              </c:numCache>
            </c:numRef>
          </c:val>
        </c:ser>
        <c:gapWidth val="300"/>
        <c:overlap val="100"/>
        <c:axId val="43175444"/>
        <c:axId val="7661771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95.8755</c:v>
                </c:pt>
              </c:numCache>
            </c:numRef>
          </c:xVal>
          <c:smooth val="0"/>
        </c:ser>
        <c:axId val="38771914"/>
        <c:axId val="68617050"/>
      </c:scatterChart>
      <c:catAx>
        <c:axId val="4317544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17718"/>
        <c:crossesAt val="0"/>
        <c:auto val="1"/>
        <c:lblAlgn val="ctr"/>
        <c:lblOffset val="100"/>
        <c:noMultiLvlLbl val="0"/>
      </c:catAx>
      <c:valAx>
        <c:axId val="7661771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3175444"/>
        <c:crossesAt val="1"/>
        <c:crossBetween val="midCat"/>
        <c:majorUnit val="20"/>
      </c:valAx>
      <c:valAx>
        <c:axId val="38771914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17050"/>
        <c:crosses val="max"/>
        <c:crossBetween val="midCat"/>
      </c:valAx>
      <c:valAx>
        <c:axId val="6861705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719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4.9494</c:v>
                </c:pt>
                <c:pt idx="1">
                  <c:v>4.8107</c:v>
                </c:pt>
                <c:pt idx="2">
                  <c:v>13.7145</c:v>
                </c:pt>
                <c:pt idx="3">
                  <c:v>5.6536</c:v>
                </c:pt>
                <c:pt idx="4">
                  <c:v>8.0484</c:v>
                </c:pt>
                <c:pt idx="5">
                  <c:v>0.941</c:v>
                </c:pt>
                <c:pt idx="6">
                  <c:v>30.2437</c:v>
                </c:pt>
                <c:pt idx="7">
                  <c:v>22.8814</c:v>
                </c:pt>
                <c:pt idx="8">
                  <c:v>8.7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514</c:v>
                </c:pt>
                <c:pt idx="1">
                  <c:v>19979.6158</c:v>
                </c:pt>
                <c:pt idx="2">
                  <c:v>15663.9841</c:v>
                </c:pt>
                <c:pt idx="3">
                  <c:v>12051.652</c:v>
                </c:pt>
                <c:pt idx="4">
                  <c:v>10815.8036</c:v>
                </c:pt>
                <c:pt idx="5">
                  <c:v>9606.5249</c:v>
                </c:pt>
                <c:pt idx="6">
                  <c:v>11614.3045</c:v>
                </c:pt>
                <c:pt idx="7">
                  <c:v>12378.9249</c:v>
                </c:pt>
                <c:pt idx="8">
                  <c:v>9048.0668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042.2222</c:v>
                </c:pt>
                <c:pt idx="1">
                  <c:v>5715.1619</c:v>
                </c:pt>
                <c:pt idx="2">
                  <c:v>3445.0159</c:v>
                </c:pt>
                <c:pt idx="3">
                  <c:v>2196.9035</c:v>
                </c:pt>
                <c:pt idx="4">
                  <c:v>1505.0227</c:v>
                </c:pt>
                <c:pt idx="5">
                  <c:v>2000.3727</c:v>
                </c:pt>
                <c:pt idx="6">
                  <c:v>2866.824</c:v>
                </c:pt>
                <c:pt idx="7">
                  <c:v>3154.3941</c:v>
                </c:pt>
                <c:pt idx="8">
                  <c:v>1701.73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1530.1111</c:v>
                </c:pt>
                <c:pt idx="1">
                  <c:v>8505</c:v>
                </c:pt>
                <c:pt idx="2">
                  <c:v>5295.1116</c:v>
                </c:pt>
                <c:pt idx="3">
                  <c:v>2356.7628</c:v>
                </c:pt>
                <c:pt idx="4">
                  <c:v>2785.2848</c:v>
                </c:pt>
                <c:pt idx="5">
                  <c:v>2648.4357</c:v>
                </c:pt>
                <c:pt idx="6">
                  <c:v>2718.0353</c:v>
                </c:pt>
                <c:pt idx="7">
                  <c:v>3149.4587</c:v>
                </c:pt>
                <c:pt idx="8">
                  <c:v>2340.5358</c:v>
                </c:pt>
              </c:numCache>
            </c:numRef>
          </c:val>
        </c:ser>
        <c:gapWidth val="150"/>
        <c:overlap val="100"/>
        <c:axId val="54848792"/>
        <c:axId val="78714369"/>
      </c:barChart>
      <c:catAx>
        <c:axId val="54848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714369"/>
        <c:crossesAt val="0"/>
        <c:auto val="1"/>
        <c:lblAlgn val="ctr"/>
        <c:lblOffset val="100"/>
        <c:noMultiLvlLbl val="0"/>
      </c:catAx>
      <c:valAx>
        <c:axId val="787143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8487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76</c:v>
                </c:pt>
                <c:pt idx="1">
                  <c:v>69.92</c:v>
                </c:pt>
                <c:pt idx="2">
                  <c:v>72.7</c:v>
                </c:pt>
                <c:pt idx="3">
                  <c:v>68.06</c:v>
                </c:pt>
                <c:pt idx="4">
                  <c:v>68.75</c:v>
                </c:pt>
                <c:pt idx="5">
                  <c:v>77.76</c:v>
                </c:pt>
                <c:pt idx="6">
                  <c:v>67.14</c:v>
                </c:pt>
                <c:pt idx="7">
                  <c:v>64.2</c:v>
                </c:pt>
                <c:pt idx="8">
                  <c:v>69.4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6.65</c:v>
                </c:pt>
                <c:pt idx="1">
                  <c:v>16.86</c:v>
                </c:pt>
                <c:pt idx="2">
                  <c:v>12.17</c:v>
                </c:pt>
                <c:pt idx="3">
                  <c:v>14.93</c:v>
                </c:pt>
                <c:pt idx="4">
                  <c:v>16.26</c:v>
                </c:pt>
                <c:pt idx="5">
                  <c:v>10.19</c:v>
                </c:pt>
                <c:pt idx="6">
                  <c:v>13.54</c:v>
                </c:pt>
                <c:pt idx="7">
                  <c:v>13.71</c:v>
                </c:pt>
                <c:pt idx="8">
                  <c:v>14.5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28</c:v>
                </c:pt>
                <c:pt idx="2">
                  <c:v>0.39</c:v>
                </c:pt>
                <c:pt idx="3">
                  <c:v>0.35</c:v>
                </c:pt>
                <c:pt idx="4">
                  <c:v>0.55</c:v>
                </c:pt>
                <c:pt idx="5">
                  <c:v>1.06</c:v>
                </c:pt>
                <c:pt idx="6">
                  <c:v>1.12</c:v>
                </c:pt>
                <c:pt idx="7">
                  <c:v>1.35</c:v>
                </c:pt>
                <c:pt idx="8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79</c:v>
                </c:pt>
                <c:pt idx="1">
                  <c:v>2.19</c:v>
                </c:pt>
                <c:pt idx="2">
                  <c:v>5.33</c:v>
                </c:pt>
                <c:pt idx="3">
                  <c:v>7.26</c:v>
                </c:pt>
                <c:pt idx="4">
                  <c:v>6.65</c:v>
                </c:pt>
                <c:pt idx="5">
                  <c:v>1.45</c:v>
                </c:pt>
                <c:pt idx="6">
                  <c:v>7.42</c:v>
                </c:pt>
                <c:pt idx="7">
                  <c:v>10.39</c:v>
                </c:pt>
                <c:pt idx="8">
                  <c:v>5.7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66</c:v>
                </c:pt>
                <c:pt idx="1">
                  <c:v>10.38</c:v>
                </c:pt>
                <c:pt idx="2">
                  <c:v>9.1</c:v>
                </c:pt>
                <c:pt idx="3">
                  <c:v>9.38</c:v>
                </c:pt>
                <c:pt idx="4">
                  <c:v>7.72</c:v>
                </c:pt>
                <c:pt idx="5">
                  <c:v>9.52</c:v>
                </c:pt>
                <c:pt idx="6">
                  <c:v>10.28</c:v>
                </c:pt>
                <c:pt idx="7">
                  <c:v>10.11</c:v>
                </c:pt>
                <c:pt idx="8">
                  <c:v>9.2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37</c:v>
                </c:pt>
                <c:pt idx="2">
                  <c:v>0.31</c:v>
                </c:pt>
                <c:pt idx="3">
                  <c:v>0.02</c:v>
                </c:pt>
                <c:pt idx="4">
                  <c:v>0.07</c:v>
                </c:pt>
                <c:pt idx="5">
                  <c:v>0.02</c:v>
                </c:pt>
                <c:pt idx="6">
                  <c:v>0.5</c:v>
                </c:pt>
                <c:pt idx="7">
                  <c:v>0.24</c:v>
                </c:pt>
                <c:pt idx="8">
                  <c:v>0.34</c:v>
                </c:pt>
              </c:numCache>
            </c:numRef>
          </c:val>
        </c:ser>
        <c:gapWidth val="90"/>
        <c:overlap val="100"/>
        <c:axId val="15576485"/>
        <c:axId val="98641884"/>
      </c:barChart>
      <c:catAx>
        <c:axId val="15576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641884"/>
        <c:crossesAt val="0"/>
        <c:auto val="1"/>
        <c:lblAlgn val="ctr"/>
        <c:lblOffset val="100"/>
        <c:noMultiLvlLbl val="0"/>
      </c:catAx>
      <c:valAx>
        <c:axId val="9864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576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83.41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2.5953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48.94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3.7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3.41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09.34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46.11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95.8755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4.5108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4.76</v>
      </c>
      <c r="E22" s="54" t="n">
        <v>63.7</v>
      </c>
      <c r="F22" s="55" t="n">
        <v>19.71</v>
      </c>
      <c r="G22" s="56" t="n">
        <v>25.93</v>
      </c>
      <c r="H22" s="57" t="n">
        <v>36.77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4.9494</v>
      </c>
      <c r="E13" s="101" t="n">
        <v>162.5</v>
      </c>
      <c r="F13" s="102" t="n">
        <v>85.19</v>
      </c>
      <c r="G13" s="103" t="n">
        <v>351.38</v>
      </c>
      <c r="H13" s="102" t="n">
        <v>203.8323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4.8107</v>
      </c>
      <c r="E14" s="108" t="n">
        <v>150.2</v>
      </c>
      <c r="F14" s="109" t="n">
        <v>99.28</v>
      </c>
      <c r="G14" s="110" t="n">
        <v>249</v>
      </c>
      <c r="H14" s="109" t="n">
        <v>169.0357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3.7145</v>
      </c>
      <c r="E15" s="101" t="n">
        <v>111.3</v>
      </c>
      <c r="F15" s="102" t="n">
        <v>73.03</v>
      </c>
      <c r="G15" s="103" t="n">
        <v>174.23</v>
      </c>
      <c r="H15" s="102" t="n">
        <v>122.4899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5.6536</v>
      </c>
      <c r="E16" s="108" t="n">
        <v>78.75</v>
      </c>
      <c r="F16" s="109" t="n">
        <v>57.69</v>
      </c>
      <c r="G16" s="110" t="n">
        <v>113.85</v>
      </c>
      <c r="H16" s="109" t="n">
        <v>83.2226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8.0484</v>
      </c>
      <c r="E17" s="101" t="n">
        <v>71.41</v>
      </c>
      <c r="F17" s="102" t="n">
        <v>51.88</v>
      </c>
      <c r="G17" s="103" t="n">
        <v>109.08</v>
      </c>
      <c r="H17" s="102" t="n">
        <v>77.4062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0.941</v>
      </c>
      <c r="E18" s="108" t="n">
        <v>58.72</v>
      </c>
      <c r="F18" s="109" t="n">
        <v>40.15</v>
      </c>
      <c r="G18" s="110" t="n">
        <v>95.14</v>
      </c>
      <c r="H18" s="109" t="n">
        <v>63.4644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30.2437</v>
      </c>
      <c r="E19" s="101" t="n">
        <v>78.46</v>
      </c>
      <c r="F19" s="102" t="n">
        <v>54.11</v>
      </c>
      <c r="G19" s="103" t="n">
        <v>116.53</v>
      </c>
      <c r="H19" s="102" t="n">
        <v>82.3677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2.8814</v>
      </c>
      <c r="E20" s="108" t="n">
        <v>80.4</v>
      </c>
      <c r="F20" s="109" t="n">
        <v>44.36</v>
      </c>
      <c r="G20" s="110" t="n">
        <v>122.86</v>
      </c>
      <c r="H20" s="109" t="n">
        <v>81.5219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8.757</v>
      </c>
      <c r="E21" s="101" t="n">
        <v>61.25</v>
      </c>
      <c r="F21" s="102" t="n">
        <v>47.44</v>
      </c>
      <c r="G21" s="103" t="n">
        <v>91.59</v>
      </c>
      <c r="H21" s="102" t="n">
        <v>65.7688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3.41</v>
      </c>
      <c r="F23" s="116" t="n">
        <v>48.94</v>
      </c>
      <c r="G23" s="116" t="n">
        <v>146.11</v>
      </c>
      <c r="H23" s="117" t="n">
        <v>95.875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9403</v>
      </c>
      <c r="E13" s="101" t="n">
        <v>49.57</v>
      </c>
      <c r="F13" s="102" t="n">
        <v>43.1</v>
      </c>
      <c r="G13" s="103" t="n">
        <v>71.37</v>
      </c>
      <c r="H13" s="102" t="n">
        <v>53.8202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9.6924</v>
      </c>
      <c r="E14" s="108" t="n">
        <v>72.41</v>
      </c>
      <c r="F14" s="109" t="n">
        <v>44.9</v>
      </c>
      <c r="G14" s="110" t="n">
        <v>116.62</v>
      </c>
      <c r="H14" s="109" t="n">
        <v>77.4843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1.8651</v>
      </c>
      <c r="E15" s="101" t="n">
        <v>86.96</v>
      </c>
      <c r="F15" s="102" t="n">
        <v>53.25</v>
      </c>
      <c r="G15" s="103" t="n">
        <v>145.86</v>
      </c>
      <c r="H15" s="102" t="n">
        <v>98.3027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3.794</v>
      </c>
      <c r="E16" s="108" t="n">
        <v>88.33</v>
      </c>
      <c r="F16" s="109" t="n">
        <v>54.02</v>
      </c>
      <c r="G16" s="110" t="n">
        <v>154.62</v>
      </c>
      <c r="H16" s="109" t="n">
        <v>101.7019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7.7567</v>
      </c>
      <c r="E17" s="101" t="n">
        <v>86.04</v>
      </c>
      <c r="F17" s="102" t="n">
        <v>54.79</v>
      </c>
      <c r="G17" s="103" t="n">
        <v>154.24</v>
      </c>
      <c r="H17" s="102" t="n">
        <v>102.2469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4.9511</v>
      </c>
      <c r="E18" s="108" t="n">
        <v>83.41</v>
      </c>
      <c r="F18" s="109" t="n">
        <v>50</v>
      </c>
      <c r="G18" s="110" t="n">
        <v>181.97</v>
      </c>
      <c r="H18" s="109" t="n">
        <v>111.067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3.41</v>
      </c>
      <c r="F20" s="116" t="n">
        <v>48.94</v>
      </c>
      <c r="G20" s="116" t="n">
        <v>146.11</v>
      </c>
      <c r="H20" s="117" t="n">
        <v>95.875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5.2665</v>
      </c>
      <c r="E37" s="101" t="n">
        <v>65.16</v>
      </c>
      <c r="F37" s="102" t="n">
        <v>48.13</v>
      </c>
      <c r="G37" s="103" t="n">
        <v>102.69</v>
      </c>
      <c r="H37" s="102" t="n">
        <v>71.1586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51.3347</v>
      </c>
      <c r="E38" s="108" t="n">
        <v>79.5</v>
      </c>
      <c r="F38" s="109" t="n">
        <v>49.01</v>
      </c>
      <c r="G38" s="110" t="n">
        <v>121.4</v>
      </c>
      <c r="H38" s="109" t="n">
        <v>84.089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6.9049</v>
      </c>
      <c r="E39" s="101" t="n">
        <v>97.5</v>
      </c>
      <c r="F39" s="102" t="n">
        <v>48.5</v>
      </c>
      <c r="G39" s="103" t="n">
        <v>162.83</v>
      </c>
      <c r="H39" s="102" t="n">
        <v>108.1345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0.711</v>
      </c>
      <c r="E40" s="108" t="n">
        <v>98.58</v>
      </c>
      <c r="F40" s="109" t="n">
        <v>57.36</v>
      </c>
      <c r="G40" s="110" t="n">
        <v>227.27</v>
      </c>
      <c r="H40" s="109" t="n">
        <v>121.67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5.6262</v>
      </c>
      <c r="E41" s="101" t="n">
        <v>171.72</v>
      </c>
      <c r="F41" s="102" t="n">
        <v>95.33</v>
      </c>
      <c r="G41" s="103" t="n">
        <v>342.13</v>
      </c>
      <c r="H41" s="102" t="n">
        <v>208.7345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0.1565</v>
      </c>
      <c r="E42" s="108" t="n">
        <v>76.81</v>
      </c>
      <c r="F42" s="109" t="n">
        <v>47.06</v>
      </c>
      <c r="G42" s="110" t="n">
        <v>182.69</v>
      </c>
      <c r="H42" s="109" t="n">
        <v>91.1231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3.41</v>
      </c>
      <c r="F44" s="116" t="n">
        <v>48.94</v>
      </c>
      <c r="G44" s="116" t="n">
        <v>146.11</v>
      </c>
      <c r="H44" s="117" t="n">
        <v>95.875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43</v>
      </c>
      <c r="D13" s="138" t="n">
        <v>66</v>
      </c>
      <c r="E13" s="139" t="n">
        <v>394.755</v>
      </c>
      <c r="F13" s="140" t="n">
        <v>211.79</v>
      </c>
      <c r="G13" s="141" t="n">
        <v>1054.9</v>
      </c>
      <c r="H13" s="102" t="n">
        <v>524.8662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9</v>
      </c>
      <c r="D14" s="144" t="n">
        <v>29</v>
      </c>
      <c r="E14" s="145" t="n">
        <v>180.49</v>
      </c>
      <c r="F14" s="146" t="n">
        <v>102.65</v>
      </c>
      <c r="G14" s="147" t="n">
        <v>315.52</v>
      </c>
      <c r="H14" s="109" t="n">
        <v>190.6027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34</v>
      </c>
      <c r="D15" s="138" t="n">
        <v>124</v>
      </c>
      <c r="E15" s="139" t="n">
        <v>263.805</v>
      </c>
      <c r="F15" s="140" t="n">
        <v>124.99</v>
      </c>
      <c r="G15" s="141" t="n">
        <v>617.97</v>
      </c>
      <c r="H15" s="102" t="n">
        <v>330.5741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8</v>
      </c>
      <c r="D16" s="144" t="n">
        <v>34</v>
      </c>
      <c r="E16" s="145" t="n">
        <v>190.935</v>
      </c>
      <c r="F16" s="146" t="n">
        <v>114.43</v>
      </c>
      <c r="G16" s="147" t="n">
        <v>395</v>
      </c>
      <c r="H16" s="109" t="n">
        <v>226.360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27</v>
      </c>
      <c r="D17" s="138" t="n">
        <v>240</v>
      </c>
      <c r="E17" s="139" t="n">
        <v>97.62</v>
      </c>
      <c r="F17" s="140" t="n">
        <v>67.575</v>
      </c>
      <c r="G17" s="141" t="n">
        <v>183.07</v>
      </c>
      <c r="H17" s="102" t="n">
        <v>117.156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6</v>
      </c>
      <c r="D18" s="144" t="n">
        <v>23</v>
      </c>
      <c r="E18" s="145" t="n">
        <v>151.34</v>
      </c>
      <c r="F18" s="146" t="n">
        <v>95.46</v>
      </c>
      <c r="G18" s="147" t="n">
        <v>293.56</v>
      </c>
      <c r="H18" s="109" t="n">
        <v>178.367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7</v>
      </c>
      <c r="D19" s="138" t="n">
        <v>165</v>
      </c>
      <c r="E19" s="139" t="n">
        <v>120.82</v>
      </c>
      <c r="F19" s="140" t="n">
        <v>99.53</v>
      </c>
      <c r="G19" s="141" t="n">
        <v>210.34</v>
      </c>
      <c r="H19" s="102" t="n">
        <v>138.900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13</v>
      </c>
      <c r="D20" s="144" t="n">
        <v>59</v>
      </c>
      <c r="E20" s="145" t="n">
        <v>235.7</v>
      </c>
      <c r="F20" s="146" t="n">
        <v>149.35</v>
      </c>
      <c r="G20" s="147" t="n">
        <v>411.7</v>
      </c>
      <c r="H20" s="109" t="n">
        <v>251.498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4</v>
      </c>
      <c r="D21" s="138" t="n">
        <v>12</v>
      </c>
      <c r="E21" s="139" t="n">
        <v>116.845</v>
      </c>
      <c r="F21" s="140" t="n">
        <v>96.88</v>
      </c>
      <c r="G21" s="141" t="n">
        <v>180.52</v>
      </c>
      <c r="H21" s="102" t="n">
        <v>138.1266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17</v>
      </c>
      <c r="D22" s="144" t="n">
        <v>73</v>
      </c>
      <c r="E22" s="145" t="n">
        <v>153.57</v>
      </c>
      <c r="F22" s="146" t="n">
        <v>112.04</v>
      </c>
      <c r="G22" s="147" t="n">
        <v>329.79</v>
      </c>
      <c r="H22" s="109" t="n">
        <v>190.2612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49</v>
      </c>
      <c r="D23" s="138" t="n">
        <v>113</v>
      </c>
      <c r="E23" s="139" t="n">
        <v>212.34</v>
      </c>
      <c r="F23" s="140" t="n">
        <v>130.87</v>
      </c>
      <c r="G23" s="141" t="n">
        <v>510.99</v>
      </c>
      <c r="H23" s="102" t="n">
        <v>297.8778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17</v>
      </c>
      <c r="D24" s="144" t="n">
        <v>23</v>
      </c>
      <c r="E24" s="145" t="n">
        <v>237.29</v>
      </c>
      <c r="F24" s="146" t="n">
        <v>135.96</v>
      </c>
      <c r="G24" s="147" t="n">
        <v>467.31</v>
      </c>
      <c r="H24" s="109" t="n">
        <v>283.1773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25</v>
      </c>
      <c r="D25" s="138" t="n">
        <v>54</v>
      </c>
      <c r="E25" s="139" t="n">
        <v>257.155</v>
      </c>
      <c r="F25" s="140" t="n">
        <v>102.76</v>
      </c>
      <c r="G25" s="141" t="n">
        <v>983.55</v>
      </c>
      <c r="H25" s="102" t="n">
        <v>426.45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19</v>
      </c>
      <c r="D26" s="144" t="n">
        <v>24</v>
      </c>
      <c r="E26" s="145" t="n">
        <v>155.925</v>
      </c>
      <c r="F26" s="146" t="n">
        <v>113.49</v>
      </c>
      <c r="G26" s="147" t="n">
        <v>362.11</v>
      </c>
      <c r="H26" s="109" t="n">
        <v>210.862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12</v>
      </c>
      <c r="D27" s="138" t="n">
        <v>13</v>
      </c>
      <c r="E27" s="139" t="n">
        <v>263.85</v>
      </c>
      <c r="F27" s="140" t="n">
        <v>156.52</v>
      </c>
      <c r="G27" s="141" t="n">
        <v>638.51</v>
      </c>
      <c r="H27" s="102" t="n">
        <v>317.257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14</v>
      </c>
      <c r="D28" s="144" t="n">
        <v>23</v>
      </c>
      <c r="E28" s="145" t="n">
        <v>225.42</v>
      </c>
      <c r="F28" s="146" t="n">
        <v>121.47</v>
      </c>
      <c r="G28" s="147" t="n">
        <v>379.86</v>
      </c>
      <c r="H28" s="109" t="n">
        <v>246.653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23</v>
      </c>
      <c r="D29" s="138" t="n">
        <v>103</v>
      </c>
      <c r="E29" s="139" t="n">
        <v>264.4</v>
      </c>
      <c r="F29" s="140" t="n">
        <v>112.61</v>
      </c>
      <c r="G29" s="141" t="n">
        <v>350.51</v>
      </c>
      <c r="H29" s="102" t="n">
        <v>251.180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6</v>
      </c>
      <c r="D30" s="144" t="n">
        <v>18</v>
      </c>
      <c r="E30" s="145" t="n">
        <v>85.395</v>
      </c>
      <c r="F30" s="146" t="n">
        <v>67.65</v>
      </c>
      <c r="G30" s="147" t="n">
        <v>206.33</v>
      </c>
      <c r="H30" s="109" t="n">
        <v>115.716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13</v>
      </c>
      <c r="D31" s="138" t="n">
        <v>40</v>
      </c>
      <c r="E31" s="139" t="n">
        <v>188.555</v>
      </c>
      <c r="F31" s="140" t="n">
        <v>131.535</v>
      </c>
      <c r="G31" s="141" t="n">
        <v>274.455</v>
      </c>
      <c r="H31" s="102" t="n">
        <v>205.988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9</v>
      </c>
      <c r="D32" s="144" t="n">
        <v>18</v>
      </c>
      <c r="E32" s="145" t="n">
        <v>167.11</v>
      </c>
      <c r="F32" s="146" t="n">
        <v>49.28</v>
      </c>
      <c r="G32" s="147" t="n">
        <v>410.76</v>
      </c>
      <c r="H32" s="109" t="n">
        <v>177.850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17</v>
      </c>
      <c r="D33" s="138" t="n">
        <v>53</v>
      </c>
      <c r="E33" s="139" t="n">
        <v>97.54</v>
      </c>
      <c r="F33" s="140" t="n">
        <v>68.76</v>
      </c>
      <c r="G33" s="141" t="n">
        <v>177.54</v>
      </c>
      <c r="H33" s="102" t="n">
        <v>109.603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10</v>
      </c>
      <c r="D34" s="144" t="n">
        <v>14</v>
      </c>
      <c r="E34" s="145" t="n">
        <v>138.855</v>
      </c>
      <c r="F34" s="146" t="n">
        <v>92.3</v>
      </c>
      <c r="G34" s="147" t="n">
        <v>281.87</v>
      </c>
      <c r="H34" s="109" t="n">
        <v>191.412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8</v>
      </c>
      <c r="D35" s="138" t="n">
        <v>24</v>
      </c>
      <c r="E35" s="139" t="n">
        <v>142.145</v>
      </c>
      <c r="F35" s="140" t="n">
        <v>105.88</v>
      </c>
      <c r="G35" s="141" t="n">
        <v>175.68</v>
      </c>
      <c r="H35" s="102" t="n">
        <v>142.553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6</v>
      </c>
      <c r="D36" s="144" t="n">
        <v>24</v>
      </c>
      <c r="E36" s="145" t="n">
        <v>227.08</v>
      </c>
      <c r="F36" s="146" t="n">
        <v>182.93</v>
      </c>
      <c r="G36" s="147" t="n">
        <v>293.94</v>
      </c>
      <c r="H36" s="109" t="n">
        <v>229.996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3</v>
      </c>
      <c r="D37" s="138" t="n">
        <v>25</v>
      </c>
      <c r="E37" s="139" t="n">
        <v>137.99</v>
      </c>
      <c r="F37" s="140" t="n">
        <v>93.8</v>
      </c>
      <c r="G37" s="141" t="n">
        <v>281.39</v>
      </c>
      <c r="H37" s="102" t="n">
        <v>168.633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8</v>
      </c>
      <c r="D38" s="144" t="n">
        <v>19</v>
      </c>
      <c r="E38" s="145" t="n">
        <v>174.76</v>
      </c>
      <c r="F38" s="146" t="n">
        <v>123.34</v>
      </c>
      <c r="G38" s="147" t="n">
        <v>279.02</v>
      </c>
      <c r="H38" s="109" t="n">
        <v>192.522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8</v>
      </c>
      <c r="D39" s="138" t="n">
        <v>36</v>
      </c>
      <c r="E39" s="139" t="n">
        <v>138.36</v>
      </c>
      <c r="F39" s="140" t="n">
        <v>111.06</v>
      </c>
      <c r="G39" s="141" t="n">
        <v>200.58</v>
      </c>
      <c r="H39" s="102" t="n">
        <v>147.442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22</v>
      </c>
      <c r="D40" s="144" t="n">
        <v>42</v>
      </c>
      <c r="E40" s="145" t="n">
        <v>162.12</v>
      </c>
      <c r="F40" s="146" t="n">
        <v>114.8</v>
      </c>
      <c r="G40" s="147" t="n">
        <v>244.22</v>
      </c>
      <c r="H40" s="109" t="n">
        <v>179.72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9</v>
      </c>
      <c r="D41" s="138" t="n">
        <v>77</v>
      </c>
      <c r="E41" s="139" t="n">
        <v>140.95</v>
      </c>
      <c r="F41" s="140" t="n">
        <v>99.79</v>
      </c>
      <c r="G41" s="141" t="n">
        <v>202.1</v>
      </c>
      <c r="H41" s="102" t="n">
        <v>153.056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10</v>
      </c>
      <c r="D42" s="144" t="n">
        <v>27</v>
      </c>
      <c r="E42" s="145" t="n">
        <v>170.21</v>
      </c>
      <c r="F42" s="146" t="n">
        <v>106.71</v>
      </c>
      <c r="G42" s="147" t="n">
        <v>344.91</v>
      </c>
      <c r="H42" s="109" t="n">
        <v>191.1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3</v>
      </c>
      <c r="D43" s="138" t="n">
        <v>12</v>
      </c>
      <c r="E43" s="139" t="n">
        <v>147.625</v>
      </c>
      <c r="F43" s="140" t="n">
        <v>129.9</v>
      </c>
      <c r="G43" s="141" t="n">
        <v>164.86</v>
      </c>
      <c r="H43" s="102" t="n">
        <v>150.400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7</v>
      </c>
      <c r="D44" s="144" t="n">
        <v>79</v>
      </c>
      <c r="E44" s="145" t="n">
        <v>157.8</v>
      </c>
      <c r="F44" s="146" t="n">
        <v>104.29</v>
      </c>
      <c r="G44" s="147" t="n">
        <v>258.61</v>
      </c>
      <c r="H44" s="109" t="n">
        <v>179.171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9</v>
      </c>
      <c r="D45" s="138" t="n">
        <v>13</v>
      </c>
      <c r="E45" s="139" t="n">
        <v>157.58</v>
      </c>
      <c r="F45" s="140" t="n">
        <v>121.35</v>
      </c>
      <c r="G45" s="141" t="n">
        <v>259.33</v>
      </c>
      <c r="H45" s="102" t="n">
        <v>186.57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7</v>
      </c>
      <c r="D46" s="144" t="n">
        <v>34</v>
      </c>
      <c r="E46" s="145" t="n">
        <v>152.865</v>
      </c>
      <c r="F46" s="146" t="n">
        <v>118.74</v>
      </c>
      <c r="G46" s="147" t="n">
        <v>242.3</v>
      </c>
      <c r="H46" s="109" t="n">
        <v>211.395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8</v>
      </c>
      <c r="D47" s="138" t="n">
        <v>13</v>
      </c>
      <c r="E47" s="139" t="n">
        <v>142.33</v>
      </c>
      <c r="F47" s="140" t="n">
        <v>126.48</v>
      </c>
      <c r="G47" s="141" t="n">
        <v>193.88</v>
      </c>
      <c r="H47" s="102" t="n">
        <v>156.883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3</v>
      </c>
      <c r="D48" s="144" t="n">
        <v>218</v>
      </c>
      <c r="E48" s="145" t="n">
        <v>201.885</v>
      </c>
      <c r="F48" s="146" t="n">
        <v>143.39</v>
      </c>
      <c r="G48" s="147" t="n">
        <v>325.79</v>
      </c>
      <c r="H48" s="109" t="n">
        <v>222.807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4</v>
      </c>
      <c r="D49" s="138" t="n">
        <v>14</v>
      </c>
      <c r="E49" s="139" t="n">
        <v>228.705</v>
      </c>
      <c r="F49" s="140" t="n">
        <v>161.37</v>
      </c>
      <c r="G49" s="141" t="n">
        <v>299.39</v>
      </c>
      <c r="H49" s="102" t="n">
        <v>214.0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36</v>
      </c>
      <c r="D50" s="144" t="n">
        <v>81</v>
      </c>
      <c r="E50" s="145" t="n">
        <v>157.7</v>
      </c>
      <c r="F50" s="146" t="n">
        <v>110.65</v>
      </c>
      <c r="G50" s="147" t="n">
        <v>270.35</v>
      </c>
      <c r="H50" s="109" t="n">
        <v>186.768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10</v>
      </c>
      <c r="D51" s="138" t="n">
        <v>10</v>
      </c>
      <c r="E51" s="139" t="n">
        <v>133.33</v>
      </c>
      <c r="F51" s="140" t="n">
        <v>65.76</v>
      </c>
      <c r="G51" s="141" t="n">
        <v>189.55</v>
      </c>
      <c r="H51" s="102" t="n">
        <v>129.34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11</v>
      </c>
      <c r="D52" s="144" t="n">
        <v>201</v>
      </c>
      <c r="E52" s="145" t="n">
        <v>139.18</v>
      </c>
      <c r="F52" s="146" t="n">
        <v>102.74</v>
      </c>
      <c r="G52" s="147" t="n">
        <v>196.8</v>
      </c>
      <c r="H52" s="109" t="n">
        <v>143.381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14</v>
      </c>
      <c r="D53" s="138" t="n">
        <v>45</v>
      </c>
      <c r="E53" s="139" t="n">
        <v>197</v>
      </c>
      <c r="F53" s="140" t="n">
        <v>92.4</v>
      </c>
      <c r="G53" s="141" t="n">
        <v>349.58</v>
      </c>
      <c r="H53" s="102" t="n">
        <v>225.632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9</v>
      </c>
      <c r="D54" s="144" t="n">
        <v>10</v>
      </c>
      <c r="E54" s="145" t="n">
        <v>241.955</v>
      </c>
      <c r="F54" s="146" t="n">
        <v>170.065</v>
      </c>
      <c r="G54" s="147" t="n">
        <v>347.025</v>
      </c>
      <c r="H54" s="109" t="n">
        <v>249.64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13</v>
      </c>
      <c r="D55" s="138" t="n">
        <v>27</v>
      </c>
      <c r="E55" s="139" t="n">
        <v>136.62</v>
      </c>
      <c r="F55" s="140" t="n">
        <v>85.15</v>
      </c>
      <c r="G55" s="141" t="n">
        <v>197.26</v>
      </c>
      <c r="H55" s="102" t="n">
        <v>146.775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12</v>
      </c>
      <c r="D56" s="144" t="n">
        <v>22</v>
      </c>
      <c r="E56" s="145" t="n">
        <v>107.54</v>
      </c>
      <c r="F56" s="146" t="n">
        <v>78.27</v>
      </c>
      <c r="G56" s="147" t="n">
        <v>233.56</v>
      </c>
      <c r="H56" s="109" t="n">
        <v>134.301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6</v>
      </c>
      <c r="D57" s="138" t="n">
        <v>33</v>
      </c>
      <c r="E57" s="139" t="n">
        <v>136.05</v>
      </c>
      <c r="F57" s="140" t="n">
        <v>81.87</v>
      </c>
      <c r="G57" s="141" t="n">
        <v>240.99</v>
      </c>
      <c r="H57" s="102" t="n">
        <v>152.354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34</v>
      </c>
      <c r="D58" s="144" t="n">
        <v>194</v>
      </c>
      <c r="E58" s="145" t="n">
        <v>133.62</v>
      </c>
      <c r="F58" s="146" t="n">
        <v>95.6</v>
      </c>
      <c r="G58" s="147" t="n">
        <v>195.59</v>
      </c>
      <c r="H58" s="109" t="n">
        <v>141.777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25</v>
      </c>
      <c r="D59" s="138" t="n">
        <v>206</v>
      </c>
      <c r="E59" s="139" t="n">
        <v>128.66</v>
      </c>
      <c r="F59" s="140" t="n">
        <v>102.85</v>
      </c>
      <c r="G59" s="141" t="n">
        <v>198.5</v>
      </c>
      <c r="H59" s="102" t="n">
        <v>140.589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9</v>
      </c>
      <c r="D60" s="144" t="n">
        <v>36</v>
      </c>
      <c r="E60" s="145" t="n">
        <v>132.15</v>
      </c>
      <c r="F60" s="146" t="n">
        <v>83.82</v>
      </c>
      <c r="G60" s="147" t="n">
        <v>171.57</v>
      </c>
      <c r="H60" s="109" t="n">
        <v>136.033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26</v>
      </c>
      <c r="D61" s="138" t="n">
        <v>338</v>
      </c>
      <c r="E61" s="139" t="n">
        <v>136.96</v>
      </c>
      <c r="F61" s="140" t="n">
        <v>89.49</v>
      </c>
      <c r="G61" s="141" t="n">
        <v>194.83</v>
      </c>
      <c r="H61" s="102" t="n">
        <v>143.279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8</v>
      </c>
      <c r="D62" s="144" t="n">
        <v>143</v>
      </c>
      <c r="E62" s="145" t="n">
        <v>154.61</v>
      </c>
      <c r="F62" s="146" t="n">
        <v>96.52</v>
      </c>
      <c r="G62" s="147" t="n">
        <v>205.99</v>
      </c>
      <c r="H62" s="109" t="n">
        <v>156.283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16</v>
      </c>
      <c r="D63" s="138" t="n">
        <v>48</v>
      </c>
      <c r="E63" s="139" t="n">
        <v>108.145</v>
      </c>
      <c r="F63" s="140" t="n">
        <v>77.49</v>
      </c>
      <c r="G63" s="141" t="n">
        <v>153.32</v>
      </c>
      <c r="H63" s="102" t="n">
        <v>110.225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64</v>
      </c>
      <c r="D64" s="144" t="n">
        <v>415</v>
      </c>
      <c r="E64" s="145" t="n">
        <v>116.18</v>
      </c>
      <c r="F64" s="146" t="n">
        <v>74.88</v>
      </c>
      <c r="G64" s="147" t="n">
        <v>182.17</v>
      </c>
      <c r="H64" s="109" t="n">
        <v>126.962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7</v>
      </c>
      <c r="D65" s="138" t="n">
        <v>11</v>
      </c>
      <c r="E65" s="139" t="n">
        <v>105.53</v>
      </c>
      <c r="F65" s="140" t="n">
        <v>79.25</v>
      </c>
      <c r="G65" s="141" t="n">
        <v>146.41</v>
      </c>
      <c r="H65" s="102" t="n">
        <v>110.35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22</v>
      </c>
      <c r="D66" s="144" t="n">
        <v>55</v>
      </c>
      <c r="E66" s="145" t="n">
        <v>116.78</v>
      </c>
      <c r="F66" s="146" t="n">
        <v>75.84</v>
      </c>
      <c r="G66" s="147" t="n">
        <v>246.14</v>
      </c>
      <c r="H66" s="109" t="n">
        <v>143.181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3</v>
      </c>
      <c r="D67" s="138" t="n">
        <v>24</v>
      </c>
      <c r="E67" s="139" t="n">
        <v>113.485</v>
      </c>
      <c r="F67" s="140" t="n">
        <v>84.02</v>
      </c>
      <c r="G67" s="141" t="n">
        <v>275.6</v>
      </c>
      <c r="H67" s="102" t="n">
        <v>133.4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6</v>
      </c>
      <c r="D68" s="144" t="n">
        <v>21</v>
      </c>
      <c r="E68" s="145" t="n">
        <v>162.84</v>
      </c>
      <c r="F68" s="146" t="n">
        <v>113.87</v>
      </c>
      <c r="G68" s="147" t="n">
        <v>192.57</v>
      </c>
      <c r="H68" s="109" t="n">
        <v>155.19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20</v>
      </c>
      <c r="D69" s="138" t="n">
        <v>44</v>
      </c>
      <c r="E69" s="139" t="n">
        <v>128.635</v>
      </c>
      <c r="F69" s="140" t="n">
        <v>82.43</v>
      </c>
      <c r="G69" s="141" t="n">
        <v>231.06</v>
      </c>
      <c r="H69" s="102" t="n">
        <v>143.386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12</v>
      </c>
      <c r="D70" s="144" t="n">
        <v>79</v>
      </c>
      <c r="E70" s="145" t="n">
        <v>107.04</v>
      </c>
      <c r="F70" s="146" t="n">
        <v>84.93</v>
      </c>
      <c r="G70" s="147" t="n">
        <v>137.08</v>
      </c>
      <c r="H70" s="109" t="n">
        <v>108.816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11</v>
      </c>
      <c r="D71" s="138" t="n">
        <v>135</v>
      </c>
      <c r="E71" s="139" t="n">
        <v>112.98</v>
      </c>
      <c r="F71" s="140" t="n">
        <v>85.94</v>
      </c>
      <c r="G71" s="141" t="n">
        <v>138.01</v>
      </c>
      <c r="H71" s="102" t="n">
        <v>115.17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6</v>
      </c>
      <c r="D72" s="144" t="n">
        <v>17</v>
      </c>
      <c r="E72" s="145" t="n">
        <v>105.34</v>
      </c>
      <c r="F72" s="146" t="n">
        <v>86.4</v>
      </c>
      <c r="G72" s="147" t="n">
        <v>144.43</v>
      </c>
      <c r="H72" s="109" t="n">
        <v>111.013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13</v>
      </c>
      <c r="D73" s="138" t="n">
        <v>156</v>
      </c>
      <c r="E73" s="139" t="n">
        <v>102.675</v>
      </c>
      <c r="F73" s="140" t="n">
        <v>83.48</v>
      </c>
      <c r="G73" s="141" t="n">
        <v>140.76</v>
      </c>
      <c r="H73" s="102" t="n">
        <v>106.478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4</v>
      </c>
      <c r="D74" s="144" t="n">
        <v>16</v>
      </c>
      <c r="E74" s="145" t="n">
        <v>87.565</v>
      </c>
      <c r="F74" s="146" t="n">
        <v>84.02</v>
      </c>
      <c r="G74" s="147" t="n">
        <v>133.87</v>
      </c>
      <c r="H74" s="109" t="n">
        <v>98.021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13</v>
      </c>
      <c r="D75" s="138" t="n">
        <v>579</v>
      </c>
      <c r="E75" s="139" t="n">
        <v>102.25</v>
      </c>
      <c r="F75" s="140" t="n">
        <v>73.81</v>
      </c>
      <c r="G75" s="141" t="n">
        <v>131.33</v>
      </c>
      <c r="H75" s="102" t="n">
        <v>104.175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10</v>
      </c>
      <c r="D76" s="144" t="n">
        <v>52</v>
      </c>
      <c r="E76" s="145" t="n">
        <v>184.755</v>
      </c>
      <c r="F76" s="146" t="n">
        <v>84.67</v>
      </c>
      <c r="G76" s="147" t="n">
        <v>238.98</v>
      </c>
      <c r="H76" s="109" t="n">
        <v>182.584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35</v>
      </c>
      <c r="D77" s="138" t="n">
        <v>114</v>
      </c>
      <c r="E77" s="139" t="n">
        <v>105.555</v>
      </c>
      <c r="F77" s="140" t="n">
        <v>71.83</v>
      </c>
      <c r="G77" s="141" t="n">
        <v>150.22</v>
      </c>
      <c r="H77" s="102" t="n">
        <v>107.858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28</v>
      </c>
      <c r="D78" s="144" t="n">
        <v>133</v>
      </c>
      <c r="E78" s="145" t="n">
        <v>126.45</v>
      </c>
      <c r="F78" s="146" t="n">
        <v>87.36</v>
      </c>
      <c r="G78" s="147" t="n">
        <v>230.84</v>
      </c>
      <c r="H78" s="109" t="n">
        <v>146.800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29</v>
      </c>
      <c r="D79" s="138" t="n">
        <v>128</v>
      </c>
      <c r="E79" s="139" t="n">
        <v>114.975</v>
      </c>
      <c r="F79" s="140" t="n">
        <v>80</v>
      </c>
      <c r="G79" s="141" t="n">
        <v>252.29</v>
      </c>
      <c r="H79" s="102" t="n">
        <v>148.054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38</v>
      </c>
      <c r="D80" s="144" t="n">
        <v>76</v>
      </c>
      <c r="E80" s="145" t="n">
        <v>95.355</v>
      </c>
      <c r="F80" s="146" t="n">
        <v>68.59</v>
      </c>
      <c r="G80" s="147" t="n">
        <v>177</v>
      </c>
      <c r="H80" s="109" t="n">
        <v>116.892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93</v>
      </c>
      <c r="D81" s="138" t="n">
        <v>524</v>
      </c>
      <c r="E81" s="139" t="n">
        <v>111.19</v>
      </c>
      <c r="F81" s="140" t="n">
        <v>78.14</v>
      </c>
      <c r="G81" s="141" t="n">
        <v>160.21</v>
      </c>
      <c r="H81" s="102" t="n">
        <v>117.512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8</v>
      </c>
      <c r="D82" s="144" t="n">
        <v>14</v>
      </c>
      <c r="E82" s="145" t="n">
        <v>135.54</v>
      </c>
      <c r="F82" s="146" t="n">
        <v>80.75</v>
      </c>
      <c r="G82" s="147" t="n">
        <v>198.4</v>
      </c>
      <c r="H82" s="109" t="n">
        <v>136.02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20</v>
      </c>
      <c r="D83" s="138" t="n">
        <v>38</v>
      </c>
      <c r="E83" s="139" t="n">
        <v>122.22</v>
      </c>
      <c r="F83" s="140" t="n">
        <v>66.03</v>
      </c>
      <c r="G83" s="141" t="n">
        <v>178.93</v>
      </c>
      <c r="H83" s="102" t="n">
        <v>125.201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28</v>
      </c>
      <c r="D84" s="144" t="n">
        <v>57</v>
      </c>
      <c r="E84" s="145" t="n">
        <v>121.82</v>
      </c>
      <c r="F84" s="146" t="n">
        <v>75.37</v>
      </c>
      <c r="G84" s="147" t="n">
        <v>196.53</v>
      </c>
      <c r="H84" s="109" t="n">
        <v>127.568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43</v>
      </c>
      <c r="D85" s="138" t="n">
        <v>176</v>
      </c>
      <c r="E85" s="139" t="n">
        <v>101.21</v>
      </c>
      <c r="F85" s="140" t="n">
        <v>66.6</v>
      </c>
      <c r="G85" s="141" t="n">
        <v>170.54</v>
      </c>
      <c r="H85" s="102" t="n">
        <v>111.297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5</v>
      </c>
      <c r="D86" s="144" t="n">
        <v>15</v>
      </c>
      <c r="E86" s="145" t="n">
        <v>117</v>
      </c>
      <c r="F86" s="146" t="n">
        <v>81.97</v>
      </c>
      <c r="G86" s="147" t="n">
        <v>176.75</v>
      </c>
      <c r="H86" s="109" t="n">
        <v>121.938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5</v>
      </c>
      <c r="D87" s="138" t="n">
        <v>12</v>
      </c>
      <c r="E87" s="139" t="n">
        <v>61.085</v>
      </c>
      <c r="F87" s="140" t="n">
        <v>48.55</v>
      </c>
      <c r="G87" s="141" t="n">
        <v>73.9</v>
      </c>
      <c r="H87" s="102" t="n">
        <v>62.625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51</v>
      </c>
      <c r="D88" s="144" t="n">
        <v>121</v>
      </c>
      <c r="E88" s="145" t="n">
        <v>90.11</v>
      </c>
      <c r="F88" s="146" t="n">
        <v>68.22</v>
      </c>
      <c r="G88" s="147" t="n">
        <v>135.8</v>
      </c>
      <c r="H88" s="109" t="n">
        <v>96.951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23</v>
      </c>
      <c r="D89" s="138" t="n">
        <v>76</v>
      </c>
      <c r="E89" s="139" t="n">
        <v>87.795</v>
      </c>
      <c r="F89" s="140" t="n">
        <v>55.05</v>
      </c>
      <c r="G89" s="141" t="n">
        <v>123.91</v>
      </c>
      <c r="H89" s="102" t="n">
        <v>92.355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54</v>
      </c>
      <c r="D90" s="144" t="n">
        <v>211</v>
      </c>
      <c r="E90" s="145" t="n">
        <v>90.16</v>
      </c>
      <c r="F90" s="146" t="n">
        <v>61.85</v>
      </c>
      <c r="G90" s="147" t="n">
        <v>142.7</v>
      </c>
      <c r="H90" s="109" t="n">
        <v>95.510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12</v>
      </c>
      <c r="D91" s="138" t="n">
        <v>40</v>
      </c>
      <c r="E91" s="139" t="n">
        <v>85.115</v>
      </c>
      <c r="F91" s="140" t="n">
        <v>61.39</v>
      </c>
      <c r="G91" s="141" t="n">
        <v>141.57</v>
      </c>
      <c r="H91" s="102" t="n">
        <v>89.49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1</v>
      </c>
      <c r="D92" s="144" t="n">
        <v>84</v>
      </c>
      <c r="E92" s="145" t="n">
        <v>103.51</v>
      </c>
      <c r="F92" s="146" t="n">
        <v>77.34</v>
      </c>
      <c r="G92" s="147" t="n">
        <v>127.97</v>
      </c>
      <c r="H92" s="109" t="n">
        <v>102.617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7</v>
      </c>
      <c r="D93" s="138" t="n">
        <v>12</v>
      </c>
      <c r="E93" s="139" t="n">
        <v>76</v>
      </c>
      <c r="F93" s="140" t="n">
        <v>66.94</v>
      </c>
      <c r="G93" s="141" t="n">
        <v>98.09</v>
      </c>
      <c r="H93" s="102" t="n">
        <v>81.580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13</v>
      </c>
      <c r="D94" s="144" t="n">
        <v>31</v>
      </c>
      <c r="E94" s="145" t="n">
        <v>78.76</v>
      </c>
      <c r="F94" s="146" t="n">
        <v>59</v>
      </c>
      <c r="G94" s="147" t="n">
        <v>120.59</v>
      </c>
      <c r="H94" s="109" t="n">
        <v>85.185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18</v>
      </c>
      <c r="D95" s="138" t="n">
        <v>59</v>
      </c>
      <c r="E95" s="139" t="n">
        <v>94.76</v>
      </c>
      <c r="F95" s="140" t="n">
        <v>66.55</v>
      </c>
      <c r="G95" s="141" t="n">
        <v>137.76</v>
      </c>
      <c r="H95" s="102" t="n">
        <v>102.154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8</v>
      </c>
      <c r="D96" s="144" t="n">
        <v>286</v>
      </c>
      <c r="E96" s="145" t="n">
        <v>83.58</v>
      </c>
      <c r="F96" s="146" t="n">
        <v>73.79</v>
      </c>
      <c r="G96" s="147" t="n">
        <v>95.37</v>
      </c>
      <c r="H96" s="109" t="n">
        <v>84.922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17</v>
      </c>
      <c r="D97" s="138" t="n">
        <v>306</v>
      </c>
      <c r="E97" s="139" t="n">
        <v>61.265</v>
      </c>
      <c r="F97" s="140" t="n">
        <v>51.71</v>
      </c>
      <c r="G97" s="141" t="n">
        <v>76.64</v>
      </c>
      <c r="H97" s="102" t="n">
        <v>63.493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5</v>
      </c>
      <c r="D98" s="144" t="n">
        <v>71</v>
      </c>
      <c r="E98" s="145" t="n">
        <v>100.41</v>
      </c>
      <c r="F98" s="146" t="n">
        <v>80.83</v>
      </c>
      <c r="G98" s="147" t="n">
        <v>110.72</v>
      </c>
      <c r="H98" s="109" t="n">
        <v>97.336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7</v>
      </c>
      <c r="D99" s="138" t="n">
        <v>295</v>
      </c>
      <c r="E99" s="139" t="n">
        <v>85.82</v>
      </c>
      <c r="F99" s="140" t="n">
        <v>64.2</v>
      </c>
      <c r="G99" s="141" t="n">
        <v>117.86</v>
      </c>
      <c r="H99" s="102" t="n">
        <v>89.148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5</v>
      </c>
      <c r="D100" s="144" t="n">
        <v>14</v>
      </c>
      <c r="E100" s="145" t="n">
        <v>67.23</v>
      </c>
      <c r="F100" s="146" t="n">
        <v>45.48</v>
      </c>
      <c r="G100" s="147" t="n">
        <v>75.36</v>
      </c>
      <c r="H100" s="109" t="n">
        <v>62.868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17</v>
      </c>
      <c r="D101" s="138" t="n">
        <v>145</v>
      </c>
      <c r="E101" s="139" t="n">
        <v>92.64</v>
      </c>
      <c r="F101" s="140" t="n">
        <v>61.84</v>
      </c>
      <c r="G101" s="141" t="n">
        <v>153.97</v>
      </c>
      <c r="H101" s="102" t="n">
        <v>98.303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26</v>
      </c>
      <c r="D102" s="144" t="n">
        <v>614</v>
      </c>
      <c r="E102" s="145" t="n">
        <v>75.97</v>
      </c>
      <c r="F102" s="146" t="n">
        <v>48.28</v>
      </c>
      <c r="G102" s="147" t="n">
        <v>110.48</v>
      </c>
      <c r="H102" s="109" t="n">
        <v>79.283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13</v>
      </c>
      <c r="D103" s="138" t="n">
        <v>592</v>
      </c>
      <c r="E103" s="139" t="n">
        <v>73.725</v>
      </c>
      <c r="F103" s="140" t="n">
        <v>54.66</v>
      </c>
      <c r="G103" s="141" t="n">
        <v>93.8</v>
      </c>
      <c r="H103" s="102" t="n">
        <v>73.456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4</v>
      </c>
      <c r="D104" s="144" t="n">
        <v>168</v>
      </c>
      <c r="E104" s="145" t="n">
        <v>65.895</v>
      </c>
      <c r="F104" s="146" t="n">
        <v>53.53</v>
      </c>
      <c r="G104" s="147" t="n">
        <v>85.66</v>
      </c>
      <c r="H104" s="109" t="n">
        <v>68.081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4</v>
      </c>
      <c r="D105" s="138" t="n">
        <v>12</v>
      </c>
      <c r="E105" s="139" t="n">
        <v>80.295</v>
      </c>
      <c r="F105" s="140" t="n">
        <v>65.26</v>
      </c>
      <c r="G105" s="141" t="n">
        <v>111.24</v>
      </c>
      <c r="H105" s="102" t="n">
        <v>85.822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9</v>
      </c>
      <c r="D106" s="144" t="n">
        <v>200</v>
      </c>
      <c r="E106" s="145" t="n">
        <v>71.925</v>
      </c>
      <c r="F106" s="146" t="n">
        <v>60.96</v>
      </c>
      <c r="G106" s="147" t="n">
        <v>91.325</v>
      </c>
      <c r="H106" s="109" t="n">
        <v>74.01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8</v>
      </c>
      <c r="D107" s="138" t="n">
        <v>209</v>
      </c>
      <c r="E107" s="139" t="n">
        <v>64.01</v>
      </c>
      <c r="F107" s="140" t="n">
        <v>51.82</v>
      </c>
      <c r="G107" s="141" t="n">
        <v>75.72</v>
      </c>
      <c r="H107" s="102" t="n">
        <v>64.562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3</v>
      </c>
      <c r="D108" s="144" t="n">
        <v>73</v>
      </c>
      <c r="E108" s="145" t="n">
        <v>130.82</v>
      </c>
      <c r="F108" s="146" t="n">
        <v>109.7</v>
      </c>
      <c r="G108" s="147" t="n">
        <v>153.28</v>
      </c>
      <c r="H108" s="109" t="n">
        <v>132.583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12</v>
      </c>
      <c r="D109" s="138" t="n">
        <v>176</v>
      </c>
      <c r="E109" s="139" t="n">
        <v>56.46</v>
      </c>
      <c r="F109" s="140" t="n">
        <v>50.4</v>
      </c>
      <c r="G109" s="141" t="n">
        <v>77.15</v>
      </c>
      <c r="H109" s="102" t="n">
        <v>60.997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50</v>
      </c>
      <c r="D110" s="144" t="n">
        <v>919</v>
      </c>
      <c r="E110" s="145" t="n">
        <v>59.35</v>
      </c>
      <c r="F110" s="146" t="n">
        <v>47.13</v>
      </c>
      <c r="G110" s="147" t="n">
        <v>88.38</v>
      </c>
      <c r="H110" s="109" t="n">
        <v>65.195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3</v>
      </c>
      <c r="D111" s="138" t="n">
        <v>23</v>
      </c>
      <c r="E111" s="139" t="n">
        <v>64.25</v>
      </c>
      <c r="F111" s="140" t="n">
        <v>52.33</v>
      </c>
      <c r="G111" s="141" t="n">
        <v>74.78</v>
      </c>
      <c r="H111" s="102" t="n">
        <v>64.069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7</v>
      </c>
      <c r="D112" s="144" t="n">
        <v>29</v>
      </c>
      <c r="E112" s="145" t="n">
        <v>64.33</v>
      </c>
      <c r="F112" s="146" t="n">
        <v>59.95</v>
      </c>
      <c r="G112" s="147" t="n">
        <v>83.3</v>
      </c>
      <c r="H112" s="109" t="n">
        <v>69.37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5</v>
      </c>
      <c r="D113" s="138" t="n">
        <v>58</v>
      </c>
      <c r="E113" s="139" t="n">
        <v>78.785</v>
      </c>
      <c r="F113" s="140" t="n">
        <v>58.12</v>
      </c>
      <c r="G113" s="141" t="n">
        <v>108.4</v>
      </c>
      <c r="H113" s="102" t="n">
        <v>79.739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5</v>
      </c>
      <c r="D114" s="144" t="n">
        <v>104</v>
      </c>
      <c r="E114" s="145" t="n">
        <v>58.695</v>
      </c>
      <c r="F114" s="146" t="n">
        <v>42.87</v>
      </c>
      <c r="G114" s="147" t="n">
        <v>87.31</v>
      </c>
      <c r="H114" s="109" t="n">
        <v>62.559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3</v>
      </c>
      <c r="D115" s="138" t="n">
        <v>27</v>
      </c>
      <c r="E115" s="139" t="n">
        <v>85.63</v>
      </c>
      <c r="F115" s="140" t="n">
        <v>61.84</v>
      </c>
      <c r="G115" s="141" t="n">
        <v>108.07</v>
      </c>
      <c r="H115" s="102" t="n">
        <v>85.347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31</v>
      </c>
      <c r="D116" s="144" t="n">
        <v>214</v>
      </c>
      <c r="E116" s="145" t="n">
        <v>77.9</v>
      </c>
      <c r="F116" s="146" t="n">
        <v>57.96</v>
      </c>
      <c r="G116" s="147" t="n">
        <v>101.39</v>
      </c>
      <c r="H116" s="109" t="n">
        <v>79.260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4</v>
      </c>
      <c r="D117" s="138" t="n">
        <v>108</v>
      </c>
      <c r="E117" s="139" t="n">
        <v>70.8</v>
      </c>
      <c r="F117" s="140" t="n">
        <v>45.99</v>
      </c>
      <c r="G117" s="141" t="n">
        <v>109</v>
      </c>
      <c r="H117" s="102" t="n">
        <v>74.286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17</v>
      </c>
      <c r="D118" s="144" t="n">
        <v>65</v>
      </c>
      <c r="E118" s="145" t="n">
        <v>86.96</v>
      </c>
      <c r="F118" s="146" t="n">
        <v>69.8</v>
      </c>
      <c r="G118" s="147" t="n">
        <v>113</v>
      </c>
      <c r="H118" s="109" t="n">
        <v>91.385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</v>
      </c>
      <c r="D119" s="138" t="n">
        <v>18</v>
      </c>
      <c r="E119" s="139" t="n">
        <v>95.58</v>
      </c>
      <c r="F119" s="140" t="n">
        <v>56.11</v>
      </c>
      <c r="G119" s="141" t="n">
        <v>127</v>
      </c>
      <c r="H119" s="102" t="n">
        <v>9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16</v>
      </c>
      <c r="D120" s="144" t="n">
        <v>96</v>
      </c>
      <c r="E120" s="145" t="n">
        <v>67.795</v>
      </c>
      <c r="F120" s="146" t="n">
        <v>42.5</v>
      </c>
      <c r="G120" s="147" t="n">
        <v>88.98</v>
      </c>
      <c r="H120" s="109" t="n">
        <v>69.032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33</v>
      </c>
      <c r="D121" s="138" t="n">
        <v>235</v>
      </c>
      <c r="E121" s="139" t="n">
        <v>97.36</v>
      </c>
      <c r="F121" s="140" t="n">
        <v>74.2</v>
      </c>
      <c r="G121" s="141" t="n">
        <v>128.54</v>
      </c>
      <c r="H121" s="102" t="n">
        <v>99.381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22</v>
      </c>
      <c r="D122" s="144" t="n">
        <v>73</v>
      </c>
      <c r="E122" s="145" t="n">
        <v>95.88</v>
      </c>
      <c r="F122" s="146" t="n">
        <v>69.4</v>
      </c>
      <c r="G122" s="147" t="n">
        <v>165.24</v>
      </c>
      <c r="H122" s="109" t="n">
        <v>106.257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3</v>
      </c>
      <c r="D123" s="138" t="n">
        <v>24</v>
      </c>
      <c r="E123" s="139" t="n">
        <v>91.73</v>
      </c>
      <c r="F123" s="140" t="n">
        <v>74.59</v>
      </c>
      <c r="G123" s="141" t="n">
        <v>117.68</v>
      </c>
      <c r="H123" s="102" t="n">
        <v>93.469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9</v>
      </c>
      <c r="D124" s="144" t="n">
        <v>24</v>
      </c>
      <c r="E124" s="145" t="n">
        <v>59.55</v>
      </c>
      <c r="F124" s="146" t="n">
        <v>50.62</v>
      </c>
      <c r="G124" s="147" t="n">
        <v>93.11</v>
      </c>
      <c r="H124" s="109" t="n">
        <v>69.933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10</v>
      </c>
      <c r="D125" s="138" t="n">
        <v>26</v>
      </c>
      <c r="E125" s="139" t="n">
        <v>87.985</v>
      </c>
      <c r="F125" s="140" t="n">
        <v>55.2</v>
      </c>
      <c r="G125" s="141" t="n">
        <v>105.29</v>
      </c>
      <c r="H125" s="102" t="n">
        <v>83.590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13</v>
      </c>
      <c r="D126" s="144" t="n">
        <v>97</v>
      </c>
      <c r="E126" s="145" t="n">
        <v>98.86</v>
      </c>
      <c r="F126" s="146" t="n">
        <v>71.43</v>
      </c>
      <c r="G126" s="147" t="n">
        <v>131.31</v>
      </c>
      <c r="H126" s="109" t="n">
        <v>102.618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8</v>
      </c>
      <c r="D127" s="138" t="n">
        <v>69</v>
      </c>
      <c r="E127" s="139" t="n">
        <v>84.64</v>
      </c>
      <c r="F127" s="140" t="n">
        <v>61.32</v>
      </c>
      <c r="G127" s="141" t="n">
        <v>106.41</v>
      </c>
      <c r="H127" s="102" t="n">
        <v>82.884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58</v>
      </c>
      <c r="D128" s="144" t="n">
        <v>1465</v>
      </c>
      <c r="E128" s="145" t="n">
        <v>102.58</v>
      </c>
      <c r="F128" s="146" t="n">
        <v>72.98</v>
      </c>
      <c r="G128" s="147" t="n">
        <v>130.92</v>
      </c>
      <c r="H128" s="109" t="n">
        <v>102.66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20</v>
      </c>
      <c r="D129" s="138" t="n">
        <v>200</v>
      </c>
      <c r="E129" s="139" t="n">
        <v>93.205</v>
      </c>
      <c r="F129" s="140" t="n">
        <v>70.605</v>
      </c>
      <c r="G129" s="141" t="n">
        <v>126.24</v>
      </c>
      <c r="H129" s="102" t="n">
        <v>94.636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7</v>
      </c>
      <c r="D130" s="144" t="n">
        <v>56</v>
      </c>
      <c r="E130" s="145" t="n">
        <v>57.42</v>
      </c>
      <c r="F130" s="146" t="n">
        <v>46.47</v>
      </c>
      <c r="G130" s="147" t="n">
        <v>103.22</v>
      </c>
      <c r="H130" s="109" t="n">
        <v>66.978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27</v>
      </c>
      <c r="D131" s="138" t="n">
        <v>89</v>
      </c>
      <c r="E131" s="139" t="n">
        <v>97.01</v>
      </c>
      <c r="F131" s="140" t="n">
        <v>71.93</v>
      </c>
      <c r="G131" s="141" t="n">
        <v>122.48</v>
      </c>
      <c r="H131" s="102" t="n">
        <v>97.752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9</v>
      </c>
      <c r="D132" s="144" t="n">
        <v>71</v>
      </c>
      <c r="E132" s="145" t="n">
        <v>101.65</v>
      </c>
      <c r="F132" s="146" t="n">
        <v>71.51</v>
      </c>
      <c r="G132" s="147" t="n">
        <v>147.63</v>
      </c>
      <c r="H132" s="109" t="n">
        <v>111.240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7</v>
      </c>
      <c r="D133" s="138" t="n">
        <v>19</v>
      </c>
      <c r="E133" s="139" t="n">
        <v>106.12</v>
      </c>
      <c r="F133" s="140" t="n">
        <v>63.7</v>
      </c>
      <c r="G133" s="141" t="n">
        <v>122.71</v>
      </c>
      <c r="H133" s="102" t="n">
        <v>99.324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43</v>
      </c>
      <c r="D134" s="144" t="n">
        <v>1730</v>
      </c>
      <c r="E134" s="145" t="n">
        <v>88.1</v>
      </c>
      <c r="F134" s="146" t="n">
        <v>63.055</v>
      </c>
      <c r="G134" s="147" t="n">
        <v>130.48</v>
      </c>
      <c r="H134" s="109" t="n">
        <v>93.893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6</v>
      </c>
      <c r="D135" s="138" t="n">
        <v>40</v>
      </c>
      <c r="E135" s="139" t="n">
        <v>105.54</v>
      </c>
      <c r="F135" s="140" t="n">
        <v>93.8</v>
      </c>
      <c r="G135" s="141" t="n">
        <v>133.46</v>
      </c>
      <c r="H135" s="102" t="n">
        <v>110.89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13</v>
      </c>
      <c r="D136" s="144" t="n">
        <v>161</v>
      </c>
      <c r="E136" s="145" t="n">
        <v>115.61</v>
      </c>
      <c r="F136" s="146" t="n">
        <v>90.51</v>
      </c>
      <c r="G136" s="147" t="n">
        <v>138.26</v>
      </c>
      <c r="H136" s="109" t="n">
        <v>115.330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5</v>
      </c>
      <c r="D137" s="138" t="n">
        <v>35</v>
      </c>
      <c r="E137" s="139" t="n">
        <v>95.19</v>
      </c>
      <c r="F137" s="140" t="n">
        <v>83.5</v>
      </c>
      <c r="G137" s="141" t="n">
        <v>116.5</v>
      </c>
      <c r="H137" s="102" t="n">
        <v>98.331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4</v>
      </c>
      <c r="D138" s="144" t="n">
        <v>146</v>
      </c>
      <c r="E138" s="145" t="n">
        <v>118.075</v>
      </c>
      <c r="F138" s="146" t="n">
        <v>96.31</v>
      </c>
      <c r="G138" s="147" t="n">
        <v>142.1</v>
      </c>
      <c r="H138" s="109" t="n">
        <v>119.190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3</v>
      </c>
      <c r="D139" s="138" t="n">
        <v>843</v>
      </c>
      <c r="E139" s="139" t="n">
        <v>59.58</v>
      </c>
      <c r="F139" s="140" t="n">
        <v>47.43</v>
      </c>
      <c r="G139" s="141" t="n">
        <v>75.73</v>
      </c>
      <c r="H139" s="102" t="n">
        <v>61.61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4</v>
      </c>
      <c r="D140" s="144" t="n">
        <v>45</v>
      </c>
      <c r="E140" s="145" t="n">
        <v>66.01</v>
      </c>
      <c r="F140" s="146" t="n">
        <v>50.81</v>
      </c>
      <c r="G140" s="147" t="n">
        <v>106.65</v>
      </c>
      <c r="H140" s="109" t="n">
        <v>74.104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10</v>
      </c>
      <c r="D141" s="138" t="n">
        <v>28</v>
      </c>
      <c r="E141" s="139" t="n">
        <v>71.89</v>
      </c>
      <c r="F141" s="140" t="n">
        <v>56.69</v>
      </c>
      <c r="G141" s="141" t="n">
        <v>92.16</v>
      </c>
      <c r="H141" s="102" t="n">
        <v>73.040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13</v>
      </c>
      <c r="D142" s="144" t="n">
        <v>184</v>
      </c>
      <c r="E142" s="145" t="n">
        <v>58.995</v>
      </c>
      <c r="F142" s="146" t="n">
        <v>30</v>
      </c>
      <c r="G142" s="147" t="n">
        <v>84.62</v>
      </c>
      <c r="H142" s="109" t="n">
        <v>60.064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5</v>
      </c>
      <c r="D143" s="138" t="n">
        <v>344</v>
      </c>
      <c r="E143" s="139" t="n">
        <v>57.365</v>
      </c>
      <c r="F143" s="140" t="n">
        <v>45</v>
      </c>
      <c r="G143" s="141" t="n">
        <v>69.13</v>
      </c>
      <c r="H143" s="102" t="n">
        <v>57.4584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5</v>
      </c>
      <c r="D144" s="144" t="n">
        <v>14</v>
      </c>
      <c r="E144" s="145" t="n">
        <v>89.695</v>
      </c>
      <c r="F144" s="146" t="n">
        <v>72.76</v>
      </c>
      <c r="G144" s="147" t="n">
        <v>105</v>
      </c>
      <c r="H144" s="109" t="n">
        <v>91.133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9</v>
      </c>
      <c r="D145" s="138" t="n">
        <v>225</v>
      </c>
      <c r="E145" s="139" t="n">
        <v>97.66</v>
      </c>
      <c r="F145" s="140" t="n">
        <v>82.77</v>
      </c>
      <c r="G145" s="141" t="n">
        <v>112.54</v>
      </c>
      <c r="H145" s="102" t="n">
        <v>98.31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4</v>
      </c>
      <c r="D146" s="144" t="n">
        <v>120</v>
      </c>
      <c r="E146" s="145" t="n">
        <v>141.79</v>
      </c>
      <c r="F146" s="146" t="n">
        <v>99.355</v>
      </c>
      <c r="G146" s="147" t="n">
        <v>172.08</v>
      </c>
      <c r="H146" s="109" t="n">
        <v>137.65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17</v>
      </c>
      <c r="D147" s="138" t="n">
        <v>75</v>
      </c>
      <c r="E147" s="139" t="n">
        <v>110.28</v>
      </c>
      <c r="F147" s="140" t="n">
        <v>67.57</v>
      </c>
      <c r="G147" s="141" t="n">
        <v>187.12</v>
      </c>
      <c r="H147" s="102" t="n">
        <v>126.28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16</v>
      </c>
      <c r="D148" s="144" t="n">
        <v>351</v>
      </c>
      <c r="E148" s="145" t="n">
        <v>100.59</v>
      </c>
      <c r="F148" s="146" t="n">
        <v>75.78</v>
      </c>
      <c r="G148" s="147" t="n">
        <v>140.21</v>
      </c>
      <c r="H148" s="109" t="n">
        <v>106.737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3</v>
      </c>
      <c r="D149" s="138" t="n">
        <v>29</v>
      </c>
      <c r="E149" s="139" t="n">
        <v>94.18</v>
      </c>
      <c r="F149" s="140" t="n">
        <v>60.25</v>
      </c>
      <c r="G149" s="141" t="n">
        <v>107.1</v>
      </c>
      <c r="H149" s="102" t="n">
        <v>90.326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11</v>
      </c>
      <c r="D150" s="144" t="n">
        <v>91</v>
      </c>
      <c r="E150" s="145" t="n">
        <v>90.22</v>
      </c>
      <c r="F150" s="146" t="n">
        <v>60.01</v>
      </c>
      <c r="G150" s="147" t="n">
        <v>136.94</v>
      </c>
      <c r="H150" s="109" t="n">
        <v>95.416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3</v>
      </c>
      <c r="D151" s="138" t="n">
        <v>16</v>
      </c>
      <c r="E151" s="139" t="n">
        <v>100.855</v>
      </c>
      <c r="F151" s="140" t="n">
        <v>58.2</v>
      </c>
      <c r="G151" s="141" t="n">
        <v>159</v>
      </c>
      <c r="H151" s="102" t="n">
        <v>106.006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3</v>
      </c>
      <c r="D152" s="144" t="n">
        <v>116</v>
      </c>
      <c r="E152" s="145" t="n">
        <v>108.265</v>
      </c>
      <c r="F152" s="146" t="n">
        <v>85.36</v>
      </c>
      <c r="G152" s="147" t="n">
        <v>188.75</v>
      </c>
      <c r="H152" s="109" t="n">
        <v>116.722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3</v>
      </c>
      <c r="D153" s="138" t="n">
        <v>32</v>
      </c>
      <c r="E153" s="139" t="n">
        <v>51.95</v>
      </c>
      <c r="F153" s="140" t="n">
        <v>48.17</v>
      </c>
      <c r="G153" s="141" t="n">
        <v>91.21</v>
      </c>
      <c r="H153" s="102" t="n">
        <v>58.07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3</v>
      </c>
      <c r="D154" s="144" t="n">
        <v>128</v>
      </c>
      <c r="E154" s="145" t="n">
        <v>77.325</v>
      </c>
      <c r="F154" s="146" t="n">
        <v>56.65</v>
      </c>
      <c r="G154" s="147" t="n">
        <v>96.88</v>
      </c>
      <c r="H154" s="109" t="n">
        <v>77.150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3</v>
      </c>
      <c r="D155" s="138" t="n">
        <v>973</v>
      </c>
      <c r="E155" s="139" t="n">
        <v>45</v>
      </c>
      <c r="F155" s="140" t="n">
        <v>43.55</v>
      </c>
      <c r="G155" s="141" t="n">
        <v>46.77</v>
      </c>
      <c r="H155" s="102" t="n">
        <v>46.794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6</v>
      </c>
      <c r="D156" s="144" t="n">
        <v>976</v>
      </c>
      <c r="E156" s="145" t="n">
        <v>91.27</v>
      </c>
      <c r="F156" s="146" t="n">
        <v>61.71</v>
      </c>
      <c r="G156" s="147" t="n">
        <v>109.1</v>
      </c>
      <c r="H156" s="109" t="n">
        <v>89.66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9</v>
      </c>
      <c r="D157" s="138" t="n">
        <v>29</v>
      </c>
      <c r="E157" s="139" t="n">
        <v>89.7</v>
      </c>
      <c r="F157" s="140" t="n">
        <v>48.74</v>
      </c>
      <c r="G157" s="141" t="n">
        <v>137.65</v>
      </c>
      <c r="H157" s="102" t="n">
        <v>92.026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5</v>
      </c>
      <c r="D158" s="144" t="n">
        <v>374</v>
      </c>
      <c r="E158" s="145" t="n">
        <v>141.77</v>
      </c>
      <c r="F158" s="146" t="n">
        <v>113.41</v>
      </c>
      <c r="G158" s="147" t="n">
        <v>162.16</v>
      </c>
      <c r="H158" s="109" t="n">
        <v>137.944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28</v>
      </c>
      <c r="D159" s="138" t="n">
        <v>94</v>
      </c>
      <c r="E159" s="139" t="n">
        <v>85.47</v>
      </c>
      <c r="F159" s="140" t="n">
        <v>60.05</v>
      </c>
      <c r="G159" s="141" t="n">
        <v>112.92</v>
      </c>
      <c r="H159" s="102" t="n">
        <v>84.749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6</v>
      </c>
      <c r="D160" s="144" t="n">
        <v>10</v>
      </c>
      <c r="E160" s="145" t="n">
        <v>90.86</v>
      </c>
      <c r="F160" s="146" t="n">
        <v>64.495</v>
      </c>
      <c r="G160" s="147" t="n">
        <v>118.055</v>
      </c>
      <c r="H160" s="109" t="n">
        <v>89.47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48</v>
      </c>
      <c r="D161" s="138" t="n">
        <v>506</v>
      </c>
      <c r="E161" s="139" t="n">
        <v>86.765</v>
      </c>
      <c r="F161" s="140" t="n">
        <v>66.57</v>
      </c>
      <c r="G161" s="141" t="n">
        <v>120.64</v>
      </c>
      <c r="H161" s="102" t="n">
        <v>90.822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10</v>
      </c>
      <c r="D162" s="144" t="n">
        <v>115</v>
      </c>
      <c r="E162" s="145" t="n">
        <v>96.64</v>
      </c>
      <c r="F162" s="146" t="n">
        <v>71.64</v>
      </c>
      <c r="G162" s="147" t="n">
        <v>125.35</v>
      </c>
      <c r="H162" s="109" t="n">
        <v>96.764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3</v>
      </c>
      <c r="D163" s="138" t="n">
        <v>22</v>
      </c>
      <c r="E163" s="139" t="n">
        <v>77.605</v>
      </c>
      <c r="F163" s="140" t="n">
        <v>64.08</v>
      </c>
      <c r="G163" s="141" t="n">
        <v>99.33</v>
      </c>
      <c r="H163" s="102" t="n">
        <v>82.678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13</v>
      </c>
      <c r="D164" s="144" t="n">
        <v>364</v>
      </c>
      <c r="E164" s="145" t="n">
        <v>108.965</v>
      </c>
      <c r="F164" s="146" t="n">
        <v>79.26</v>
      </c>
      <c r="G164" s="147" t="n">
        <v>127.28</v>
      </c>
      <c r="H164" s="109" t="n">
        <v>106.412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10</v>
      </c>
      <c r="D165" s="138" t="n">
        <v>37</v>
      </c>
      <c r="E165" s="139" t="n">
        <v>87.84</v>
      </c>
      <c r="F165" s="140" t="n">
        <v>57.84</v>
      </c>
      <c r="G165" s="141" t="n">
        <v>102.07</v>
      </c>
      <c r="H165" s="102" t="n">
        <v>83.13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16</v>
      </c>
      <c r="D166" s="144" t="n">
        <v>117</v>
      </c>
      <c r="E166" s="145" t="n">
        <v>92.65</v>
      </c>
      <c r="F166" s="146" t="n">
        <v>55.78</v>
      </c>
      <c r="G166" s="147" t="n">
        <v>135.32</v>
      </c>
      <c r="H166" s="109" t="n">
        <v>96.464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80</v>
      </c>
      <c r="D167" s="138" t="n">
        <v>974</v>
      </c>
      <c r="E167" s="139" t="n">
        <v>60.575</v>
      </c>
      <c r="F167" s="140" t="n">
        <v>47.06</v>
      </c>
      <c r="G167" s="141" t="n">
        <v>79.43</v>
      </c>
      <c r="H167" s="102" t="n">
        <v>62.152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3</v>
      </c>
      <c r="D168" s="144" t="n">
        <v>13</v>
      </c>
      <c r="E168" s="145" t="n">
        <v>91.72</v>
      </c>
      <c r="F168" s="146" t="n">
        <v>68.07</v>
      </c>
      <c r="G168" s="147" t="n">
        <v>137.24</v>
      </c>
      <c r="H168" s="109" t="n">
        <v>95.878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19</v>
      </c>
      <c r="D169" s="138" t="n">
        <v>72</v>
      </c>
      <c r="E169" s="139" t="n">
        <v>76.67</v>
      </c>
      <c r="F169" s="140" t="n">
        <v>61.51</v>
      </c>
      <c r="G169" s="141" t="n">
        <v>97.42</v>
      </c>
      <c r="H169" s="102" t="n">
        <v>79.166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9</v>
      </c>
      <c r="D170" s="144" t="n">
        <v>38</v>
      </c>
      <c r="E170" s="145" t="n">
        <v>63.37</v>
      </c>
      <c r="F170" s="146" t="n">
        <v>51.52</v>
      </c>
      <c r="G170" s="147" t="n">
        <v>96.64</v>
      </c>
      <c r="H170" s="109" t="n">
        <v>67.542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34</v>
      </c>
      <c r="D171" s="138" t="n">
        <v>167</v>
      </c>
      <c r="E171" s="139" t="n">
        <v>58.78</v>
      </c>
      <c r="F171" s="140" t="n">
        <v>44.86</v>
      </c>
      <c r="G171" s="141" t="n">
        <v>74.18</v>
      </c>
      <c r="H171" s="102" t="n">
        <v>60.476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5</v>
      </c>
      <c r="D172" s="144" t="n">
        <v>249</v>
      </c>
      <c r="E172" s="145" t="n">
        <v>51.14</v>
      </c>
      <c r="F172" s="146" t="n">
        <v>48.5</v>
      </c>
      <c r="G172" s="147" t="n">
        <v>94.7</v>
      </c>
      <c r="H172" s="109" t="n">
        <v>61.225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7</v>
      </c>
      <c r="D173" s="138" t="n">
        <v>93</v>
      </c>
      <c r="E173" s="139" t="n">
        <v>76.79</v>
      </c>
      <c r="F173" s="140" t="n">
        <v>42.5</v>
      </c>
      <c r="G173" s="141" t="n">
        <v>119.54</v>
      </c>
      <c r="H173" s="102" t="n">
        <v>80.307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7</v>
      </c>
      <c r="D174" s="144" t="n">
        <v>93</v>
      </c>
      <c r="E174" s="145" t="n">
        <v>80</v>
      </c>
      <c r="F174" s="146" t="n">
        <v>60</v>
      </c>
      <c r="G174" s="147" t="n">
        <v>108</v>
      </c>
      <c r="H174" s="109" t="n">
        <v>82.557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19</v>
      </c>
      <c r="D175" s="138" t="n">
        <v>416</v>
      </c>
      <c r="E175" s="139" t="n">
        <v>56.135</v>
      </c>
      <c r="F175" s="140" t="n">
        <v>46.2</v>
      </c>
      <c r="G175" s="141" t="n">
        <v>96.48</v>
      </c>
      <c r="H175" s="102" t="n">
        <v>63.464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7</v>
      </c>
      <c r="D176" s="144" t="n">
        <v>113</v>
      </c>
      <c r="E176" s="145" t="n">
        <v>54.92</v>
      </c>
      <c r="F176" s="146" t="n">
        <v>45.33</v>
      </c>
      <c r="G176" s="147" t="n">
        <v>78.87</v>
      </c>
      <c r="H176" s="109" t="n">
        <v>57.070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10</v>
      </c>
      <c r="D177" s="138" t="n">
        <v>31</v>
      </c>
      <c r="E177" s="139" t="n">
        <v>59.97</v>
      </c>
      <c r="F177" s="140" t="n">
        <v>51.74</v>
      </c>
      <c r="G177" s="141" t="n">
        <v>72.16</v>
      </c>
      <c r="H177" s="102" t="n">
        <v>62.197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9</v>
      </c>
      <c r="D178" s="144" t="n">
        <v>29</v>
      </c>
      <c r="E178" s="145" t="n">
        <v>63.02</v>
      </c>
      <c r="F178" s="146" t="n">
        <v>52.27</v>
      </c>
      <c r="G178" s="147" t="n">
        <v>83.35</v>
      </c>
      <c r="H178" s="109" t="n">
        <v>65.971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39</v>
      </c>
      <c r="D179" s="138" t="n">
        <v>440</v>
      </c>
      <c r="E179" s="139" t="n">
        <v>71.625</v>
      </c>
      <c r="F179" s="140" t="n">
        <v>55.21</v>
      </c>
      <c r="G179" s="141" t="n">
        <v>93.06</v>
      </c>
      <c r="H179" s="102" t="n">
        <v>73.33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/>
      <c r="B180" s="142"/>
      <c r="C180" s="143"/>
      <c r="D180" s="144"/>
      <c r="E180" s="145"/>
      <c r="F180" s="146"/>
      <c r="G180" s="147"/>
      <c r="H180" s="109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0"/>
      <c r="B181" s="142"/>
      <c r="C181" s="143"/>
      <c r="D181" s="144"/>
      <c r="E181" s="145"/>
      <c r="F181" s="146"/>
      <c r="G181" s="147"/>
      <c r="H181" s="109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/>
      <c r="B182" s="142"/>
      <c r="C182" s="143"/>
      <c r="D182" s="144"/>
      <c r="E182" s="145"/>
      <c r="F182" s="146"/>
      <c r="G182" s="147"/>
      <c r="H182" s="109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0"/>
      <c r="B183" s="142"/>
      <c r="C183" s="143"/>
      <c r="D183" s="144"/>
      <c r="E183" s="145"/>
      <c r="F183" s="146"/>
      <c r="G183" s="147"/>
      <c r="H183" s="109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/>
      <c r="B184" s="142"/>
      <c r="C184" s="143"/>
      <c r="D184" s="144"/>
      <c r="E184" s="145"/>
      <c r="F184" s="146"/>
      <c r="G184" s="147"/>
      <c r="H184" s="109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0"/>
      <c r="B185" s="142"/>
      <c r="C185" s="143"/>
      <c r="D185" s="144"/>
      <c r="E185" s="145"/>
      <c r="F185" s="146"/>
      <c r="G185" s="147"/>
      <c r="H185" s="109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/>
      <c r="B186" s="142"/>
      <c r="C186" s="143"/>
      <c r="D186" s="144"/>
      <c r="E186" s="145"/>
      <c r="F186" s="146"/>
      <c r="G186" s="147"/>
      <c r="H186" s="109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0"/>
      <c r="B187" s="142"/>
      <c r="C187" s="143"/>
      <c r="D187" s="144"/>
      <c r="E187" s="145"/>
      <c r="F187" s="146"/>
      <c r="G187" s="147"/>
      <c r="H187" s="109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/>
      <c r="B188" s="142"/>
      <c r="C188" s="143"/>
      <c r="D188" s="144"/>
      <c r="E188" s="145"/>
      <c r="F188" s="146"/>
      <c r="G188" s="147"/>
      <c r="H188" s="109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0"/>
      <c r="B189" s="142"/>
      <c r="C189" s="143"/>
      <c r="D189" s="144"/>
      <c r="E189" s="145"/>
      <c r="F189" s="146"/>
      <c r="G189" s="147"/>
      <c r="H189" s="109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/>
      <c r="B190" s="142"/>
      <c r="C190" s="143"/>
      <c r="D190" s="144"/>
      <c r="E190" s="145"/>
      <c r="F190" s="146"/>
      <c r="G190" s="147"/>
      <c r="H190" s="109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0"/>
      <c r="B191" s="142"/>
      <c r="C191" s="143"/>
      <c r="D191" s="144"/>
      <c r="E191" s="145"/>
      <c r="F191" s="146"/>
      <c r="G191" s="147"/>
      <c r="H191" s="109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/>
      <c r="B192" s="142"/>
      <c r="C192" s="143"/>
      <c r="D192" s="144"/>
      <c r="E192" s="145"/>
      <c r="F192" s="146"/>
      <c r="G192" s="147"/>
      <c r="H192" s="109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0"/>
      <c r="B193" s="142"/>
      <c r="C193" s="143"/>
      <c r="D193" s="144"/>
      <c r="E193" s="145"/>
      <c r="F193" s="146"/>
      <c r="G193" s="147"/>
      <c r="H193" s="109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/>
      <c r="B194" s="142"/>
      <c r="C194" s="143"/>
      <c r="D194" s="144"/>
      <c r="E194" s="145"/>
      <c r="F194" s="146"/>
      <c r="G194" s="147"/>
      <c r="H194" s="109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0"/>
      <c r="B195" s="142"/>
      <c r="C195" s="143"/>
      <c r="D195" s="144"/>
      <c r="E195" s="145"/>
      <c r="F195" s="146"/>
      <c r="G195" s="147"/>
      <c r="H195" s="109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/>
      <c r="B196" s="142"/>
      <c r="C196" s="143"/>
      <c r="D196" s="144"/>
      <c r="E196" s="145"/>
      <c r="F196" s="146"/>
      <c r="G196" s="147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0"/>
      <c r="B197" s="142"/>
      <c r="C197" s="143"/>
      <c r="D197" s="144"/>
      <c r="E197" s="145"/>
      <c r="F197" s="146"/>
      <c r="G197" s="147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/>
      <c r="B198" s="142"/>
      <c r="C198" s="143"/>
      <c r="D198" s="144"/>
      <c r="E198" s="145"/>
      <c r="F198" s="146"/>
      <c r="G198" s="147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0"/>
      <c r="B199" s="142"/>
      <c r="C199" s="143"/>
      <c r="D199" s="144"/>
      <c r="E199" s="145"/>
      <c r="F199" s="146"/>
      <c r="G199" s="147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/>
      <c r="B200" s="142"/>
      <c r="C200" s="143"/>
      <c r="D200" s="144"/>
      <c r="E200" s="145"/>
      <c r="F200" s="146"/>
      <c r="G200" s="147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0"/>
      <c r="B201" s="142"/>
      <c r="C201" s="143"/>
      <c r="D201" s="144"/>
      <c r="E201" s="145"/>
      <c r="F201" s="146"/>
      <c r="G201" s="147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/>
      <c r="B202" s="142"/>
      <c r="C202" s="143"/>
      <c r="D202" s="144"/>
      <c r="E202" s="145"/>
      <c r="F202" s="146"/>
      <c r="G202" s="147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0"/>
      <c r="B203" s="142"/>
      <c r="C203" s="143"/>
      <c r="D203" s="144"/>
      <c r="E203" s="145"/>
      <c r="F203" s="146"/>
      <c r="G203" s="147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/>
      <c r="B204" s="142"/>
      <c r="C204" s="143"/>
      <c r="D204" s="144"/>
      <c r="E204" s="145"/>
      <c r="F204" s="146"/>
      <c r="G204" s="147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0"/>
      <c r="B205" s="142"/>
      <c r="C205" s="143"/>
      <c r="D205" s="144"/>
      <c r="E205" s="145"/>
      <c r="F205" s="146"/>
      <c r="G205" s="147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/>
      <c r="B206" s="142"/>
      <c r="C206" s="143"/>
      <c r="D206" s="144"/>
      <c r="E206" s="145"/>
      <c r="F206" s="146"/>
      <c r="G206" s="147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0"/>
      <c r="B207" s="142"/>
      <c r="C207" s="143"/>
      <c r="D207" s="144"/>
      <c r="E207" s="145"/>
      <c r="F207" s="146"/>
      <c r="G207" s="147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/>
      <c r="B208" s="142"/>
      <c r="C208" s="143"/>
      <c r="D208" s="144"/>
      <c r="E208" s="145"/>
      <c r="F208" s="146"/>
      <c r="G208" s="147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0"/>
      <c r="B209" s="142"/>
      <c r="C209" s="143"/>
      <c r="D209" s="144"/>
      <c r="E209" s="145"/>
      <c r="F209" s="146"/>
      <c r="G209" s="147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/>
      <c r="B210" s="142"/>
      <c r="C210" s="143"/>
      <c r="D210" s="144"/>
      <c r="E210" s="145"/>
      <c r="F210" s="146"/>
      <c r="G210" s="147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0"/>
      <c r="B211" s="142"/>
      <c r="C211" s="143"/>
      <c r="D211" s="144"/>
      <c r="E211" s="145"/>
      <c r="F211" s="146"/>
      <c r="G211" s="147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/>
      <c r="B212" s="142"/>
      <c r="C212" s="143"/>
      <c r="D212" s="144"/>
      <c r="E212" s="145"/>
      <c r="F212" s="146"/>
      <c r="G212" s="147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0"/>
      <c r="B213" s="142"/>
      <c r="C213" s="143"/>
      <c r="D213" s="144"/>
      <c r="E213" s="145"/>
      <c r="F213" s="146"/>
      <c r="G213" s="147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/>
      <c r="B214" s="142"/>
      <c r="C214" s="143"/>
      <c r="D214" s="144"/>
      <c r="E214" s="145"/>
      <c r="F214" s="146"/>
      <c r="G214" s="147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10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1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12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413</v>
      </c>
      <c r="B13" s="98" t="s">
        <v>414</v>
      </c>
      <c r="C13" s="99"/>
      <c r="D13" s="100" t="n">
        <v>70.1021</v>
      </c>
      <c r="E13" s="101" t="n">
        <v>75.26</v>
      </c>
      <c r="F13" s="102" t="n">
        <v>46.06</v>
      </c>
      <c r="G13" s="103" t="n">
        <v>115.9</v>
      </c>
      <c r="H13" s="102" t="n">
        <v>79.1435</v>
      </c>
    </row>
    <row r="14" customFormat="false" ht="14.3" hidden="false" customHeight="true" outlineLevel="0" collapsed="false">
      <c r="A14" s="105" t="s">
        <v>415</v>
      </c>
      <c r="B14" s="105" t="s">
        <v>416</v>
      </c>
      <c r="C14" s="106"/>
      <c r="D14" s="107" t="n">
        <v>29.8978</v>
      </c>
      <c r="E14" s="108" t="n">
        <v>112.5</v>
      </c>
      <c r="F14" s="109" t="n">
        <v>68.7</v>
      </c>
      <c r="G14" s="110" t="n">
        <v>210.38</v>
      </c>
      <c r="H14" s="109" t="n">
        <v>135.1073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417</v>
      </c>
      <c r="E16" s="153" t="n">
        <v>66.8977777777778</v>
      </c>
      <c r="F16" s="153" t="n">
        <v>67.0451237263464</v>
      </c>
      <c r="G16" s="153" t="n">
        <v>55.0907880977279</v>
      </c>
      <c r="H16" s="153" t="n">
        <v>58.5782559491604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3.41</v>
      </c>
      <c r="F18" s="116" t="n">
        <v>48.94</v>
      </c>
      <c r="G18" s="116" t="n">
        <v>146.11</v>
      </c>
      <c r="H18" s="117" t="n">
        <v>95.875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418</v>
      </c>
    </row>
    <row r="21" customFormat="false" ht="14.3" hidden="false" customHeight="true" outlineLevel="0" collapsed="false">
      <c r="A21" s="154" t="s">
        <v>41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20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2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22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423</v>
      </c>
      <c r="B37" s="98" t="s">
        <v>424</v>
      </c>
      <c r="C37" s="99"/>
      <c r="D37" s="100" t="n">
        <v>58.0851</v>
      </c>
      <c r="E37" s="101" t="n">
        <v>88.93</v>
      </c>
      <c r="F37" s="102" t="n">
        <v>53</v>
      </c>
      <c r="G37" s="103" t="n">
        <v>159.81</v>
      </c>
      <c r="H37" s="102" t="n">
        <v>105.0631</v>
      </c>
    </row>
    <row r="38" customFormat="false" ht="14.3" hidden="false" customHeight="true" outlineLevel="0" collapsed="false">
      <c r="A38" s="105" t="s">
        <v>425</v>
      </c>
      <c r="B38" s="105" t="s">
        <v>426</v>
      </c>
      <c r="C38" s="106"/>
      <c r="D38" s="107" t="n">
        <v>41.9148</v>
      </c>
      <c r="E38" s="108" t="n">
        <v>74.61</v>
      </c>
      <c r="F38" s="109" t="n">
        <v>47.53</v>
      </c>
      <c r="G38" s="110" t="n">
        <v>123.55</v>
      </c>
      <c r="H38" s="109" t="n">
        <v>83.1434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427</v>
      </c>
      <c r="E40" s="153" t="n">
        <v>83.8974474305634</v>
      </c>
      <c r="F40" s="153" t="n">
        <v>89.6792452830189</v>
      </c>
      <c r="G40" s="153" t="n">
        <v>77.3105562855891</v>
      </c>
      <c r="H40" s="153" t="n">
        <v>79.1366331280916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3.41</v>
      </c>
      <c r="F42" s="116" t="n">
        <v>48.94</v>
      </c>
      <c r="G42" s="116" t="n">
        <v>146.11</v>
      </c>
      <c r="H42" s="117" t="n">
        <v>95.875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28</v>
      </c>
      <c r="B1" s="3"/>
      <c r="C1" s="3"/>
      <c r="D1" s="4"/>
      <c r="E1" s="155" t="s">
        <v>1</v>
      </c>
      <c r="F1" s="155"/>
      <c r="G1" s="155"/>
      <c r="H1" s="6" t="s">
        <v>429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43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3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32</v>
      </c>
      <c r="D8" s="18"/>
      <c r="E8" s="18"/>
      <c r="F8" s="18"/>
      <c r="G8" s="158" t="n">
        <v>15401</v>
      </c>
      <c r="H8" s="20" t="s">
        <v>43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9419.3333</v>
      </c>
      <c r="H11" s="24" t="s">
        <v>433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1927.249</v>
      </c>
      <c r="H12" s="24" t="s">
        <v>433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5401</v>
      </c>
      <c r="H13" s="24" t="s">
        <v>433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19769.7777</v>
      </c>
      <c r="H14" s="24" t="s">
        <v>433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6155.5555</v>
      </c>
      <c r="H15" s="24" t="s">
        <v>433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434</v>
      </c>
      <c r="D17" s="31"/>
      <c r="E17" s="31"/>
      <c r="F17" s="31"/>
      <c r="G17" s="165" t="n">
        <v>17605.0336</v>
      </c>
      <c r="H17" s="39" t="s">
        <v>433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435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436</v>
      </c>
      <c r="D20" s="171"/>
      <c r="E20" s="171"/>
      <c r="F20" s="171"/>
      <c r="G20" s="172" t="n">
        <v>14.2622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437</v>
      </c>
      <c r="D21" s="171"/>
      <c r="E21" s="171"/>
      <c r="F21" s="171"/>
      <c r="G21" s="172" t="n">
        <v>0.7315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438</v>
      </c>
      <c r="D22" s="171"/>
      <c r="E22" s="171"/>
      <c r="F22" s="171"/>
      <c r="G22" s="172" t="n">
        <v>6.3814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439</v>
      </c>
      <c r="D23" s="171"/>
      <c r="E23" s="171"/>
      <c r="F23" s="171"/>
      <c r="G23" s="172" t="n">
        <v>9.6094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440</v>
      </c>
      <c r="D24" s="171"/>
      <c r="E24" s="171"/>
      <c r="F24" s="171"/>
      <c r="G24" s="172" t="n">
        <v>0.2993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441</v>
      </c>
      <c r="D27" s="176"/>
      <c r="E27" s="176"/>
      <c r="F27" s="176"/>
      <c r="G27" s="178" t="n">
        <v>169.9608</v>
      </c>
      <c r="H27" s="39" t="s">
        <v>44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443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444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30</v>
      </c>
      <c r="B3" s="80"/>
      <c r="C3" s="80"/>
      <c r="D3" s="80"/>
      <c r="E3" s="80" t="s">
        <v>43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45</v>
      </c>
      <c r="B4" s="81"/>
      <c r="C4" s="81"/>
      <c r="D4" s="81"/>
      <c r="E4" s="81" t="s">
        <v>44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46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435</v>
      </c>
      <c r="K8" s="201"/>
      <c r="L8" s="201"/>
      <c r="M8" s="201"/>
      <c r="N8" s="201"/>
      <c r="O8" s="202" t="s">
        <v>447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448</v>
      </c>
      <c r="K9" s="204" t="s">
        <v>449</v>
      </c>
      <c r="L9" s="204" t="s">
        <v>450</v>
      </c>
      <c r="M9" s="204" t="s">
        <v>451</v>
      </c>
      <c r="N9" s="204" t="s">
        <v>452</v>
      </c>
      <c r="O9" s="202"/>
      <c r="P9" s="205" t="s">
        <v>453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433</v>
      </c>
      <c r="E12" s="209" t="s">
        <v>433</v>
      </c>
      <c r="F12" s="209" t="s">
        <v>433</v>
      </c>
      <c r="G12" s="209" t="s">
        <v>433</v>
      </c>
      <c r="H12" s="209" t="s">
        <v>433</v>
      </c>
      <c r="I12" s="209" t="s">
        <v>43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42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454</v>
      </c>
      <c r="B14" s="136"/>
      <c r="C14" s="214" t="n">
        <v>5.83</v>
      </c>
      <c r="D14" s="215" t="n">
        <v>28556.2222</v>
      </c>
      <c r="E14" s="216" t="n">
        <v>14997.5555</v>
      </c>
      <c r="F14" s="216" t="n">
        <v>19514</v>
      </c>
      <c r="G14" s="216" t="n">
        <v>40086.3333</v>
      </c>
      <c r="H14" s="217" t="n">
        <v>61536.1111</v>
      </c>
      <c r="I14" s="216" t="n">
        <v>35924.9744</v>
      </c>
      <c r="J14" s="218" t="n">
        <v>16.65</v>
      </c>
      <c r="K14" s="219" t="n">
        <v>0.08</v>
      </c>
      <c r="L14" s="219" t="n">
        <v>2.79</v>
      </c>
      <c r="M14" s="219" t="n">
        <v>8.66</v>
      </c>
      <c r="N14" s="219" t="n">
        <v>0.06</v>
      </c>
      <c r="O14" s="220" t="n">
        <v>169.1187</v>
      </c>
      <c r="P14" s="0" t="n">
        <v>71.76</v>
      </c>
      <c r="Q14" s="221" t="n">
        <v>4516.4445</v>
      </c>
      <c r="R14" s="221" t="n">
        <v>19514</v>
      </c>
      <c r="S14" s="221" t="n">
        <v>9042.2222</v>
      </c>
      <c r="T14" s="221" t="n">
        <v>11530.1111</v>
      </c>
      <c r="U14" s="221" t="n">
        <v>21449.7778</v>
      </c>
    </row>
    <row r="15" customFormat="false" ht="17.3" hidden="false" customHeight="true" outlineLevel="0" collapsed="false">
      <c r="A15" s="130" t="s">
        <v>455</v>
      </c>
      <c r="B15" s="142"/>
      <c r="C15" s="222" t="n">
        <v>5.37</v>
      </c>
      <c r="D15" s="223" t="n">
        <v>25694.7777</v>
      </c>
      <c r="E15" s="224" t="n">
        <v>17038.5573</v>
      </c>
      <c r="F15" s="224" t="n">
        <v>19979.6158</v>
      </c>
      <c r="G15" s="224" t="n">
        <v>34199.7777</v>
      </c>
      <c r="H15" s="225" t="n">
        <v>49648.2222</v>
      </c>
      <c r="I15" s="224" t="n">
        <v>30865.2592</v>
      </c>
      <c r="J15" s="226" t="n">
        <v>16.86</v>
      </c>
      <c r="K15" s="227" t="n">
        <v>0.28</v>
      </c>
      <c r="L15" s="227" t="n">
        <v>2.19</v>
      </c>
      <c r="M15" s="227" t="n">
        <v>10.38</v>
      </c>
      <c r="N15" s="227" t="n">
        <v>0.37</v>
      </c>
      <c r="O15" s="228" t="n">
        <v>168.8238</v>
      </c>
      <c r="P15" s="0" t="n">
        <v>69.92</v>
      </c>
      <c r="Q15" s="221" t="n">
        <v>2941.0585</v>
      </c>
      <c r="R15" s="221" t="n">
        <v>19979.6158</v>
      </c>
      <c r="S15" s="221" t="n">
        <v>5715.1619</v>
      </c>
      <c r="T15" s="221" t="n">
        <v>8505</v>
      </c>
      <c r="U15" s="221" t="n">
        <v>15448.4445</v>
      </c>
    </row>
    <row r="16" customFormat="false" ht="17.3" hidden="false" customHeight="true" outlineLevel="0" collapsed="false">
      <c r="A16" s="135" t="s">
        <v>456</v>
      </c>
      <c r="B16" s="136"/>
      <c r="C16" s="214" t="n">
        <v>15.72</v>
      </c>
      <c r="D16" s="215" t="n">
        <v>19109</v>
      </c>
      <c r="E16" s="216" t="n">
        <v>12339.6673</v>
      </c>
      <c r="F16" s="216" t="n">
        <v>15663.9841</v>
      </c>
      <c r="G16" s="216" t="n">
        <v>24404.1116</v>
      </c>
      <c r="H16" s="217" t="n">
        <v>29296.4444</v>
      </c>
      <c r="I16" s="216" t="n">
        <v>20637.2345</v>
      </c>
      <c r="J16" s="218" t="n">
        <v>12.17</v>
      </c>
      <c r="K16" s="219" t="n">
        <v>0.39</v>
      </c>
      <c r="L16" s="219" t="n">
        <v>5.33</v>
      </c>
      <c r="M16" s="219" t="n">
        <v>9.1</v>
      </c>
      <c r="N16" s="219" t="n">
        <v>0.31</v>
      </c>
      <c r="O16" s="220" t="n">
        <v>169.3618</v>
      </c>
      <c r="P16" s="0" t="n">
        <v>72.7</v>
      </c>
      <c r="Q16" s="221" t="n">
        <v>3324.3168</v>
      </c>
      <c r="R16" s="221" t="n">
        <v>15663.9841</v>
      </c>
      <c r="S16" s="221" t="n">
        <v>3445.0159</v>
      </c>
      <c r="T16" s="221" t="n">
        <v>5295.1116</v>
      </c>
      <c r="U16" s="221" t="n">
        <v>4892.3328</v>
      </c>
    </row>
    <row r="17" customFormat="false" ht="17.3" hidden="false" customHeight="true" outlineLevel="0" collapsed="false">
      <c r="A17" s="130" t="s">
        <v>457</v>
      </c>
      <c r="B17" s="142"/>
      <c r="C17" s="222" t="n">
        <v>5.77</v>
      </c>
      <c r="D17" s="223" t="n">
        <v>14248.5555</v>
      </c>
      <c r="E17" s="224" t="n">
        <v>10103.0003</v>
      </c>
      <c r="F17" s="224" t="n">
        <v>12051.652</v>
      </c>
      <c r="G17" s="224" t="n">
        <v>16605.3183</v>
      </c>
      <c r="H17" s="225" t="n">
        <v>19710.6233</v>
      </c>
      <c r="I17" s="224" t="n">
        <v>14777.1971</v>
      </c>
      <c r="J17" s="226" t="n">
        <v>14.93</v>
      </c>
      <c r="K17" s="227" t="n">
        <v>0.35</v>
      </c>
      <c r="L17" s="227" t="n">
        <v>7.26</v>
      </c>
      <c r="M17" s="227" t="n">
        <v>9.38</v>
      </c>
      <c r="N17" s="227" t="n">
        <v>0.02</v>
      </c>
      <c r="O17" s="228" t="n">
        <v>167.1493</v>
      </c>
      <c r="P17" s="0" t="n">
        <v>68.06</v>
      </c>
      <c r="Q17" s="221" t="n">
        <v>1948.6517</v>
      </c>
      <c r="R17" s="221" t="n">
        <v>12051.652</v>
      </c>
      <c r="S17" s="221" t="n">
        <v>2196.9035</v>
      </c>
      <c r="T17" s="221" t="n">
        <v>2356.7628</v>
      </c>
      <c r="U17" s="221" t="n">
        <v>3105.305</v>
      </c>
    </row>
    <row r="18" customFormat="false" ht="17.3" hidden="false" customHeight="true" outlineLevel="0" collapsed="false">
      <c r="A18" s="135" t="s">
        <v>458</v>
      </c>
      <c r="B18" s="136"/>
      <c r="C18" s="214" t="n">
        <v>7.08</v>
      </c>
      <c r="D18" s="215" t="n">
        <v>12320.8263</v>
      </c>
      <c r="E18" s="216" t="n">
        <v>9480.5555</v>
      </c>
      <c r="F18" s="216" t="n">
        <v>10815.8036</v>
      </c>
      <c r="G18" s="216" t="n">
        <v>15106.1111</v>
      </c>
      <c r="H18" s="217" t="n">
        <v>19731.8451</v>
      </c>
      <c r="I18" s="216" t="n">
        <v>13662.6548</v>
      </c>
      <c r="J18" s="218" t="n">
        <v>16.26</v>
      </c>
      <c r="K18" s="219" t="n">
        <v>0.55</v>
      </c>
      <c r="L18" s="219" t="n">
        <v>6.65</v>
      </c>
      <c r="M18" s="219" t="n">
        <v>7.72</v>
      </c>
      <c r="N18" s="219" t="n">
        <v>0.07</v>
      </c>
      <c r="O18" s="220" t="n">
        <v>168.5922</v>
      </c>
      <c r="P18" s="0" t="n">
        <v>68.75</v>
      </c>
      <c r="Q18" s="221" t="n">
        <v>1335.2481</v>
      </c>
      <c r="R18" s="221" t="n">
        <v>10815.8036</v>
      </c>
      <c r="S18" s="221" t="n">
        <v>1505.0227</v>
      </c>
      <c r="T18" s="221" t="n">
        <v>2785.2848</v>
      </c>
      <c r="U18" s="221" t="n">
        <v>4625.734</v>
      </c>
    </row>
    <row r="19" customFormat="false" ht="17.3" hidden="false" customHeight="true" outlineLevel="0" collapsed="false">
      <c r="A19" s="130" t="s">
        <v>459</v>
      </c>
      <c r="B19" s="142"/>
      <c r="C19" s="222" t="n">
        <v>0.68</v>
      </c>
      <c r="D19" s="223" t="n">
        <v>11606.8976</v>
      </c>
      <c r="E19" s="224" t="n">
        <v>8646.8287</v>
      </c>
      <c r="F19" s="224" t="n">
        <v>9606.5249</v>
      </c>
      <c r="G19" s="224" t="n">
        <v>14255.3333</v>
      </c>
      <c r="H19" s="225" t="n">
        <v>16236.4444</v>
      </c>
      <c r="I19" s="224" t="n">
        <v>12092.8634</v>
      </c>
      <c r="J19" s="226" t="n">
        <v>10.19</v>
      </c>
      <c r="K19" s="227" t="n">
        <v>1.06</v>
      </c>
      <c r="L19" s="227" t="n">
        <v>1.45</v>
      </c>
      <c r="M19" s="227" t="n">
        <v>9.52</v>
      </c>
      <c r="N19" s="227" t="n">
        <v>0.02</v>
      </c>
      <c r="O19" s="228" t="n">
        <v>171.4914</v>
      </c>
      <c r="P19" s="0" t="n">
        <v>77.76</v>
      </c>
      <c r="Q19" s="221" t="n">
        <v>959.6962</v>
      </c>
      <c r="R19" s="221" t="n">
        <v>9606.5249</v>
      </c>
      <c r="S19" s="221" t="n">
        <v>2000.3727</v>
      </c>
      <c r="T19" s="221" t="n">
        <v>2648.4357</v>
      </c>
      <c r="U19" s="221" t="n">
        <v>1981.1111</v>
      </c>
    </row>
    <row r="20" customFormat="false" ht="17.3" hidden="false" customHeight="true" outlineLevel="0" collapsed="false">
      <c r="A20" s="135" t="s">
        <v>460</v>
      </c>
      <c r="B20" s="136"/>
      <c r="C20" s="214" t="n">
        <v>30.25</v>
      </c>
      <c r="D20" s="215" t="n">
        <v>14481.1285</v>
      </c>
      <c r="E20" s="216" t="n">
        <v>9384.1738</v>
      </c>
      <c r="F20" s="216" t="n">
        <v>11614.3045</v>
      </c>
      <c r="G20" s="216" t="n">
        <v>17199.1638</v>
      </c>
      <c r="H20" s="217" t="n">
        <v>20861</v>
      </c>
      <c r="I20" s="216" t="n">
        <v>14841.1604</v>
      </c>
      <c r="J20" s="218" t="n">
        <v>13.54</v>
      </c>
      <c r="K20" s="219" t="n">
        <v>1.12</v>
      </c>
      <c r="L20" s="219" t="n">
        <v>7.42</v>
      </c>
      <c r="M20" s="219" t="n">
        <v>10.28</v>
      </c>
      <c r="N20" s="219" t="n">
        <v>0.5</v>
      </c>
      <c r="O20" s="220" t="n">
        <v>171.8829</v>
      </c>
      <c r="P20" s="0" t="n">
        <v>67.14</v>
      </c>
      <c r="Q20" s="221" t="n">
        <v>2230.1307</v>
      </c>
      <c r="R20" s="221" t="n">
        <v>11614.3045</v>
      </c>
      <c r="S20" s="221" t="n">
        <v>2866.824</v>
      </c>
      <c r="T20" s="221" t="n">
        <v>2718.0353</v>
      </c>
      <c r="U20" s="221" t="n">
        <v>3661.8362</v>
      </c>
    </row>
    <row r="21" customFormat="false" ht="17.3" hidden="false" customHeight="true" outlineLevel="0" collapsed="false">
      <c r="A21" s="130" t="s">
        <v>461</v>
      </c>
      <c r="B21" s="142"/>
      <c r="C21" s="222" t="n">
        <v>20.94</v>
      </c>
      <c r="D21" s="223" t="n">
        <v>15533.319</v>
      </c>
      <c r="E21" s="224" t="n">
        <v>7644.8512</v>
      </c>
      <c r="F21" s="224" t="n">
        <v>12378.9249</v>
      </c>
      <c r="G21" s="224" t="n">
        <v>18682.7777</v>
      </c>
      <c r="H21" s="225" t="n">
        <v>22238.5</v>
      </c>
      <c r="I21" s="224" t="n">
        <v>15601.8753</v>
      </c>
      <c r="J21" s="226" t="n">
        <v>13.71</v>
      </c>
      <c r="K21" s="227" t="n">
        <v>1.35</v>
      </c>
      <c r="L21" s="227" t="n">
        <v>10.39</v>
      </c>
      <c r="M21" s="227" t="n">
        <v>10.11</v>
      </c>
      <c r="N21" s="227" t="n">
        <v>0.24</v>
      </c>
      <c r="O21" s="228" t="n">
        <v>170.5224</v>
      </c>
      <c r="P21" s="0" t="n">
        <v>64.2</v>
      </c>
      <c r="Q21" s="221" t="n">
        <v>4734.0737</v>
      </c>
      <c r="R21" s="221" t="n">
        <v>12378.9249</v>
      </c>
      <c r="S21" s="221" t="n">
        <v>3154.3941</v>
      </c>
      <c r="T21" s="221" t="n">
        <v>3149.4587</v>
      </c>
      <c r="U21" s="221" t="n">
        <v>3555.7223</v>
      </c>
    </row>
    <row r="22" customFormat="false" ht="17.3" hidden="false" customHeight="true" outlineLevel="0" collapsed="false">
      <c r="A22" s="135" t="s">
        <v>462</v>
      </c>
      <c r="B22" s="136"/>
      <c r="C22" s="214" t="n">
        <v>8.33</v>
      </c>
      <c r="D22" s="215" t="n">
        <v>10749.7975</v>
      </c>
      <c r="E22" s="216" t="n">
        <v>7688.0023</v>
      </c>
      <c r="F22" s="216" t="n">
        <v>9048.0668</v>
      </c>
      <c r="G22" s="216" t="n">
        <v>13090.3333</v>
      </c>
      <c r="H22" s="217" t="n">
        <v>15454.2222</v>
      </c>
      <c r="I22" s="216" t="n">
        <v>11339.8226</v>
      </c>
      <c r="J22" s="218" t="n">
        <v>14.57</v>
      </c>
      <c r="K22" s="219" t="n">
        <v>0.6</v>
      </c>
      <c r="L22" s="219" t="n">
        <v>5.78</v>
      </c>
      <c r="M22" s="219" t="n">
        <v>9.28</v>
      </c>
      <c r="N22" s="219" t="n">
        <v>0.34</v>
      </c>
      <c r="O22" s="220" t="n">
        <v>167.0115</v>
      </c>
      <c r="P22" s="0" t="n">
        <v>69.43</v>
      </c>
      <c r="Q22" s="221" t="n">
        <v>1360.0645</v>
      </c>
      <c r="R22" s="221" t="n">
        <v>9048.0668</v>
      </c>
      <c r="S22" s="221" t="n">
        <v>1701.7307</v>
      </c>
      <c r="T22" s="221" t="n">
        <v>2340.5358</v>
      </c>
      <c r="U22" s="221" t="n">
        <v>2363.8889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463</v>
      </c>
      <c r="B24" s="236"/>
      <c r="C24" s="237" t="n">
        <v>100</v>
      </c>
      <c r="D24" s="238" t="n">
        <v>15401</v>
      </c>
      <c r="E24" s="239" t="n">
        <v>9419.3333</v>
      </c>
      <c r="F24" s="240" t="n">
        <v>11927.249</v>
      </c>
      <c r="G24" s="241" t="n">
        <v>19769.7777</v>
      </c>
      <c r="H24" s="241" t="n">
        <v>26155.5555</v>
      </c>
      <c r="I24" s="242" t="n">
        <v>17605.0336</v>
      </c>
      <c r="J24" s="243" t="n">
        <v>14.26</v>
      </c>
      <c r="K24" s="243" t="n">
        <v>0.73</v>
      </c>
      <c r="L24" s="243" t="n">
        <v>6.38</v>
      </c>
      <c r="M24" s="243" t="n">
        <v>9.6</v>
      </c>
      <c r="N24" s="243" t="n">
        <v>0.29</v>
      </c>
      <c r="O24" s="244" t="n">
        <v>169.9608</v>
      </c>
      <c r="P24" s="0"/>
      <c r="Q24" s="245" t="n">
        <v>68.74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464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465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30</v>
      </c>
      <c r="B3" s="80"/>
      <c r="C3" s="80"/>
      <c r="D3" s="80"/>
      <c r="E3" s="80" t="s">
        <v>43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466</v>
      </c>
      <c r="D8" s="198"/>
      <c r="E8" s="199" t="s">
        <v>11</v>
      </c>
      <c r="F8" s="199"/>
      <c r="G8" s="199"/>
      <c r="H8" s="199"/>
      <c r="I8" s="198"/>
      <c r="J8" s="201" t="s">
        <v>435</v>
      </c>
      <c r="K8" s="201"/>
      <c r="L8" s="201"/>
      <c r="M8" s="201"/>
      <c r="N8" s="201"/>
      <c r="O8" s="202" t="s">
        <v>447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448</v>
      </c>
      <c r="K9" s="204" t="s">
        <v>449</v>
      </c>
      <c r="L9" s="204" t="s">
        <v>450</v>
      </c>
      <c r="M9" s="204" t="s">
        <v>451</v>
      </c>
      <c r="N9" s="204" t="s">
        <v>452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433</v>
      </c>
      <c r="E12" s="209" t="s">
        <v>433</v>
      </c>
      <c r="F12" s="209" t="s">
        <v>433</v>
      </c>
      <c r="G12" s="209" t="s">
        <v>433</v>
      </c>
      <c r="H12" s="209" t="s">
        <v>433</v>
      </c>
      <c r="I12" s="209" t="s">
        <v>43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4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61.398</v>
      </c>
      <c r="D14" s="215" t="n">
        <v>66870.2222</v>
      </c>
      <c r="E14" s="216" t="n">
        <v>33012.8888</v>
      </c>
      <c r="F14" s="216" t="n">
        <v>50084</v>
      </c>
      <c r="G14" s="216" t="n">
        <v>95321.6666</v>
      </c>
      <c r="H14" s="217" t="n">
        <v>194761.6218</v>
      </c>
      <c r="I14" s="216" t="n">
        <v>93859.847</v>
      </c>
      <c r="J14" s="247" t="n">
        <v>23.0636</v>
      </c>
      <c r="K14" s="248" t="n">
        <v>0</v>
      </c>
      <c r="L14" s="248" t="n">
        <v>0.7034</v>
      </c>
      <c r="M14" s="248" t="n">
        <v>9.4358</v>
      </c>
      <c r="N14" s="248" t="n">
        <v>0</v>
      </c>
      <c r="O14" s="249" t="n">
        <v>166.3197</v>
      </c>
    </row>
    <row r="15" customFormat="false" ht="12.85" hidden="false" customHeight="false" outlineLevel="0" collapsed="false">
      <c r="A15" s="130" t="s">
        <v>78</v>
      </c>
      <c r="B15" s="142" t="s">
        <v>467</v>
      </c>
      <c r="C15" s="250" t="n">
        <v>28.0675</v>
      </c>
      <c r="D15" s="223" t="n">
        <v>29512.5555</v>
      </c>
      <c r="E15" s="224" t="n">
        <v>17935.6666</v>
      </c>
      <c r="F15" s="224" t="n">
        <v>25771.4444</v>
      </c>
      <c r="G15" s="224" t="n">
        <v>36495.5555</v>
      </c>
      <c r="H15" s="225" t="n">
        <v>55511</v>
      </c>
      <c r="I15" s="224" t="n">
        <v>32789.8973</v>
      </c>
      <c r="J15" s="251" t="n">
        <v>23.9614</v>
      </c>
      <c r="K15" s="245" t="n">
        <v>0.0484</v>
      </c>
      <c r="L15" s="245" t="n">
        <v>7.7212</v>
      </c>
      <c r="M15" s="245" t="n">
        <v>8.2068</v>
      </c>
      <c r="N15" s="245" t="n">
        <v>1.1453</v>
      </c>
      <c r="O15" s="252" t="n">
        <v>166.0164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116.4663</v>
      </c>
      <c r="D16" s="215" t="n">
        <v>46803.5555</v>
      </c>
      <c r="E16" s="216" t="n">
        <v>24022.2222</v>
      </c>
      <c r="F16" s="216" t="n">
        <v>32461.6868</v>
      </c>
      <c r="G16" s="216" t="n">
        <v>70468.3333</v>
      </c>
      <c r="H16" s="217" t="n">
        <v>114729.6666</v>
      </c>
      <c r="I16" s="216" t="n">
        <v>59049.2843</v>
      </c>
      <c r="J16" s="247" t="n">
        <v>21.7156</v>
      </c>
      <c r="K16" s="248" t="n">
        <v>0.0193</v>
      </c>
      <c r="L16" s="248" t="n">
        <v>0.6799</v>
      </c>
      <c r="M16" s="248" t="n">
        <v>9.3204</v>
      </c>
      <c r="N16" s="248" t="n">
        <v>0.0043</v>
      </c>
      <c r="O16" s="249" t="n">
        <v>163.721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32.9183</v>
      </c>
      <c r="D17" s="223" t="n">
        <v>35828.3333</v>
      </c>
      <c r="E17" s="224" t="n">
        <v>20895.6037</v>
      </c>
      <c r="F17" s="224" t="n">
        <v>25751.9142</v>
      </c>
      <c r="G17" s="224" t="n">
        <v>50000</v>
      </c>
      <c r="H17" s="225" t="n">
        <v>69631.2222</v>
      </c>
      <c r="I17" s="224" t="n">
        <v>41868.1638</v>
      </c>
      <c r="J17" s="251" t="n">
        <v>20.5149</v>
      </c>
      <c r="K17" s="245" t="n">
        <v>0.1092</v>
      </c>
      <c r="L17" s="245" t="n">
        <v>0.0787</v>
      </c>
      <c r="M17" s="245" t="n">
        <v>9.4364</v>
      </c>
      <c r="N17" s="245" t="n">
        <v>0</v>
      </c>
      <c r="O17" s="252" t="n">
        <v>169.8751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205.0247</v>
      </c>
      <c r="D18" s="215" t="n">
        <v>16545.3333</v>
      </c>
      <c r="E18" s="216" t="n">
        <v>11670.8888</v>
      </c>
      <c r="F18" s="216" t="n">
        <v>13940.567</v>
      </c>
      <c r="G18" s="216" t="n">
        <v>20890.9142</v>
      </c>
      <c r="H18" s="217" t="n">
        <v>32790.6666</v>
      </c>
      <c r="I18" s="216" t="n">
        <v>20587.6863</v>
      </c>
      <c r="J18" s="247" t="n">
        <v>15.7668</v>
      </c>
      <c r="K18" s="248" t="n">
        <v>0.2443</v>
      </c>
      <c r="L18" s="248" t="n">
        <v>2.6986</v>
      </c>
      <c r="M18" s="248" t="n">
        <v>9.1897</v>
      </c>
      <c r="N18" s="248" t="n">
        <v>0.04</v>
      </c>
      <c r="O18" s="249" t="n">
        <v>174.4557</v>
      </c>
    </row>
    <row r="19" customFormat="false" ht="12.85" hidden="false" customHeight="false" outlineLevel="0" collapsed="false">
      <c r="A19" s="130" t="s">
        <v>86</v>
      </c>
      <c r="B19" s="142" t="s">
        <v>87</v>
      </c>
      <c r="C19" s="250" t="n">
        <v>19.332</v>
      </c>
      <c r="D19" s="223" t="n">
        <v>23218.1</v>
      </c>
      <c r="E19" s="224" t="n">
        <v>15020.3333</v>
      </c>
      <c r="F19" s="224" t="n">
        <v>19126.1111</v>
      </c>
      <c r="G19" s="224" t="n">
        <v>32620</v>
      </c>
      <c r="H19" s="225" t="n">
        <v>50520</v>
      </c>
      <c r="I19" s="224" t="n">
        <v>29099.5413</v>
      </c>
      <c r="J19" s="251" t="n">
        <v>16.2536</v>
      </c>
      <c r="K19" s="245" t="n">
        <v>0.1532</v>
      </c>
      <c r="L19" s="245" t="n">
        <v>3.4396</v>
      </c>
      <c r="M19" s="245" t="n">
        <v>5.1427</v>
      </c>
      <c r="N19" s="245" t="n">
        <v>0</v>
      </c>
      <c r="O19" s="252" t="n">
        <v>171.1742</v>
      </c>
    </row>
    <row r="20" customFormat="false" ht="12.85" hidden="false" customHeight="false" outlineLevel="0" collapsed="false">
      <c r="A20" s="135" t="s">
        <v>88</v>
      </c>
      <c r="B20" s="136" t="s">
        <v>468</v>
      </c>
      <c r="C20" s="246" t="n">
        <v>120.4826</v>
      </c>
      <c r="D20" s="215" t="n">
        <v>22446.2222</v>
      </c>
      <c r="E20" s="216" t="n">
        <v>17409.4444</v>
      </c>
      <c r="F20" s="216" t="n">
        <v>20176</v>
      </c>
      <c r="G20" s="216" t="n">
        <v>28997.1036</v>
      </c>
      <c r="H20" s="217" t="n">
        <v>34035.5555</v>
      </c>
      <c r="I20" s="216" t="n">
        <v>24822.2943</v>
      </c>
      <c r="J20" s="247" t="n">
        <v>19.4285</v>
      </c>
      <c r="K20" s="248" t="n">
        <v>0.0444</v>
      </c>
      <c r="L20" s="248" t="n">
        <v>7.9728</v>
      </c>
      <c r="M20" s="248" t="n">
        <v>9.9634</v>
      </c>
      <c r="N20" s="248" t="n">
        <v>1.3019</v>
      </c>
      <c r="O20" s="249" t="n">
        <v>161.1921</v>
      </c>
    </row>
    <row r="21" customFormat="false" ht="12.85" hidden="false" customHeight="false" outlineLevel="0" collapsed="false">
      <c r="A21" s="130" t="s">
        <v>90</v>
      </c>
      <c r="B21" s="142" t="s">
        <v>469</v>
      </c>
      <c r="C21" s="250" t="n">
        <v>55.9079</v>
      </c>
      <c r="D21" s="223" t="n">
        <v>41312.3141</v>
      </c>
      <c r="E21" s="224" t="n">
        <v>25324</v>
      </c>
      <c r="F21" s="224" t="n">
        <v>30037.2222</v>
      </c>
      <c r="G21" s="224" t="n">
        <v>50084.3333</v>
      </c>
      <c r="H21" s="225" t="n">
        <v>68340.6666</v>
      </c>
      <c r="I21" s="224" t="n">
        <v>43895.1581</v>
      </c>
      <c r="J21" s="251" t="n">
        <v>27.571</v>
      </c>
      <c r="K21" s="245" t="n">
        <v>0.0086</v>
      </c>
      <c r="L21" s="245" t="n">
        <v>1.9267</v>
      </c>
      <c r="M21" s="245" t="n">
        <v>9.784</v>
      </c>
      <c r="N21" s="245" t="n">
        <v>0</v>
      </c>
      <c r="O21" s="252" t="n">
        <v>166.8211</v>
      </c>
    </row>
    <row r="22" customFormat="false" ht="12.85" hidden="false" customHeight="false" outlineLevel="0" collapsed="false">
      <c r="A22" s="135" t="s">
        <v>92</v>
      </c>
      <c r="B22" s="136" t="s">
        <v>470</v>
      </c>
      <c r="C22" s="246" t="n">
        <v>11.5696</v>
      </c>
      <c r="D22" s="215" t="n">
        <v>20691.3333</v>
      </c>
      <c r="E22" s="216" t="n">
        <v>17147.379</v>
      </c>
      <c r="F22" s="216" t="n">
        <v>19405.682</v>
      </c>
      <c r="G22" s="216" t="n">
        <v>29714.3333</v>
      </c>
      <c r="H22" s="217" t="n">
        <v>36204.6666</v>
      </c>
      <c r="I22" s="216" t="n">
        <v>24777.2322</v>
      </c>
      <c r="J22" s="247" t="n">
        <v>7.5504</v>
      </c>
      <c r="K22" s="248" t="n">
        <v>1.1973</v>
      </c>
      <c r="L22" s="248" t="n">
        <v>7.0714</v>
      </c>
      <c r="M22" s="248" t="n">
        <v>10.9351</v>
      </c>
      <c r="N22" s="248" t="n">
        <v>0.6936</v>
      </c>
      <c r="O22" s="249" t="n">
        <v>178.8835</v>
      </c>
    </row>
    <row r="23" customFormat="false" ht="12.85" hidden="false" customHeight="false" outlineLevel="0" collapsed="false">
      <c r="A23" s="130" t="s">
        <v>94</v>
      </c>
      <c r="B23" s="142" t="s">
        <v>471</v>
      </c>
      <c r="C23" s="250" t="n">
        <v>67.8535</v>
      </c>
      <c r="D23" s="223" t="n">
        <v>25524.9967</v>
      </c>
      <c r="E23" s="224" t="n">
        <v>18776.4444</v>
      </c>
      <c r="F23" s="224" t="n">
        <v>20404.5555</v>
      </c>
      <c r="G23" s="224" t="n">
        <v>36714</v>
      </c>
      <c r="H23" s="225" t="n">
        <v>65799.8888</v>
      </c>
      <c r="I23" s="224" t="n">
        <v>32406.8438</v>
      </c>
      <c r="J23" s="251" t="n">
        <v>22.6689</v>
      </c>
      <c r="K23" s="245" t="n">
        <v>0.0028</v>
      </c>
      <c r="L23" s="245" t="n">
        <v>3.619</v>
      </c>
      <c r="M23" s="245" t="n">
        <v>7.7213</v>
      </c>
      <c r="N23" s="245" t="n">
        <v>0</v>
      </c>
      <c r="O23" s="252" t="n">
        <v>164.66</v>
      </c>
    </row>
    <row r="24" customFormat="false" ht="12.85" hidden="false" customHeight="false" outlineLevel="0" collapsed="false">
      <c r="A24" s="135" t="s">
        <v>96</v>
      </c>
      <c r="B24" s="136" t="s">
        <v>472</v>
      </c>
      <c r="C24" s="246" t="n">
        <v>108.3742</v>
      </c>
      <c r="D24" s="215" t="n">
        <v>35449.6666</v>
      </c>
      <c r="E24" s="216" t="n">
        <v>20236.4444</v>
      </c>
      <c r="F24" s="216" t="n">
        <v>25776.3507</v>
      </c>
      <c r="G24" s="216" t="n">
        <v>53173.3333</v>
      </c>
      <c r="H24" s="217" t="n">
        <v>90096</v>
      </c>
      <c r="I24" s="216" t="n">
        <v>51351.9402</v>
      </c>
      <c r="J24" s="247" t="n">
        <v>21.0713</v>
      </c>
      <c r="K24" s="248" t="n">
        <v>0.0318</v>
      </c>
      <c r="L24" s="248" t="n">
        <v>1.1827</v>
      </c>
      <c r="M24" s="248" t="n">
        <v>9.3731</v>
      </c>
      <c r="N24" s="248" t="n">
        <v>0.0392</v>
      </c>
      <c r="O24" s="249" t="n">
        <v>165.2807</v>
      </c>
    </row>
    <row r="25" customFormat="false" ht="12.85" hidden="false" customHeight="false" outlineLevel="0" collapsed="false">
      <c r="A25" s="130" t="s">
        <v>98</v>
      </c>
      <c r="B25" s="142" t="s">
        <v>473</v>
      </c>
      <c r="C25" s="250" t="n">
        <v>19.9889</v>
      </c>
      <c r="D25" s="223" t="n">
        <v>39073.1111</v>
      </c>
      <c r="E25" s="224" t="n">
        <v>19927</v>
      </c>
      <c r="F25" s="224" t="n">
        <v>28556.2222</v>
      </c>
      <c r="G25" s="224" t="n">
        <v>55800.8888</v>
      </c>
      <c r="H25" s="225" t="n">
        <v>80333.3333</v>
      </c>
      <c r="I25" s="224" t="n">
        <v>50137.9599</v>
      </c>
      <c r="J25" s="251" t="n">
        <v>18.0829</v>
      </c>
      <c r="K25" s="245" t="n">
        <v>0</v>
      </c>
      <c r="L25" s="245" t="n">
        <v>3.6255</v>
      </c>
      <c r="M25" s="245" t="n">
        <v>10.0062</v>
      </c>
      <c r="N25" s="245" t="n">
        <v>0</v>
      </c>
      <c r="O25" s="252" t="n">
        <v>164.2009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51.6986</v>
      </c>
      <c r="D26" s="215" t="n">
        <v>42435.4444</v>
      </c>
      <c r="E26" s="216" t="n">
        <v>19113.7076</v>
      </c>
      <c r="F26" s="216" t="n">
        <v>25714</v>
      </c>
      <c r="G26" s="216" t="n">
        <v>80240</v>
      </c>
      <c r="H26" s="217" t="n">
        <v>182350</v>
      </c>
      <c r="I26" s="216" t="n">
        <v>75020.0198</v>
      </c>
      <c r="J26" s="247" t="n">
        <v>24.7038</v>
      </c>
      <c r="K26" s="248" t="n">
        <v>0</v>
      </c>
      <c r="L26" s="248" t="n">
        <v>0.9386</v>
      </c>
      <c r="M26" s="248" t="n">
        <v>9.1679</v>
      </c>
      <c r="N26" s="248" t="n">
        <v>0</v>
      </c>
      <c r="O26" s="249" t="n">
        <v>165.7282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23.0046</v>
      </c>
      <c r="D27" s="223" t="n">
        <v>26085.4444</v>
      </c>
      <c r="E27" s="224" t="n">
        <v>18781.7777</v>
      </c>
      <c r="F27" s="224" t="n">
        <v>22699.4829</v>
      </c>
      <c r="G27" s="224" t="n">
        <v>47036</v>
      </c>
      <c r="H27" s="225" t="n">
        <v>60413.7777</v>
      </c>
      <c r="I27" s="224" t="n">
        <v>35938.5079</v>
      </c>
      <c r="J27" s="251" t="n">
        <v>16.1528</v>
      </c>
      <c r="K27" s="245" t="n">
        <v>0.0439</v>
      </c>
      <c r="L27" s="245" t="n">
        <v>1.5048</v>
      </c>
      <c r="M27" s="245" t="n">
        <v>9.0604</v>
      </c>
      <c r="N27" s="245" t="n">
        <v>0</v>
      </c>
      <c r="O27" s="252" t="n">
        <v>165.8436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12.033</v>
      </c>
      <c r="D28" s="215" t="n">
        <v>44935.5555</v>
      </c>
      <c r="E28" s="216" t="n">
        <v>30992.7777</v>
      </c>
      <c r="F28" s="216" t="n">
        <v>33015.987</v>
      </c>
      <c r="G28" s="216" t="n">
        <v>56229.8888</v>
      </c>
      <c r="H28" s="217" t="n">
        <v>101197</v>
      </c>
      <c r="I28" s="216" t="n">
        <v>56588.8067</v>
      </c>
      <c r="J28" s="247" t="n">
        <v>16.4295</v>
      </c>
      <c r="K28" s="248" t="n">
        <v>0.0032</v>
      </c>
      <c r="L28" s="248" t="n">
        <v>0.804</v>
      </c>
      <c r="M28" s="248" t="n">
        <v>9.5402</v>
      </c>
      <c r="N28" s="248" t="n">
        <v>0.5312</v>
      </c>
      <c r="O28" s="249" t="n">
        <v>165.2077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21.7467</v>
      </c>
      <c r="D29" s="223" t="n">
        <v>34712.8304</v>
      </c>
      <c r="E29" s="224" t="n">
        <v>21784.8888</v>
      </c>
      <c r="F29" s="224" t="n">
        <v>25492.6666</v>
      </c>
      <c r="G29" s="224" t="n">
        <v>54611.5555</v>
      </c>
      <c r="H29" s="225" t="n">
        <v>66943.7418</v>
      </c>
      <c r="I29" s="224" t="n">
        <v>40143.0561</v>
      </c>
      <c r="J29" s="251" t="n">
        <v>15.0771</v>
      </c>
      <c r="K29" s="245" t="n">
        <v>0.1165</v>
      </c>
      <c r="L29" s="245" t="n">
        <v>1.5136</v>
      </c>
      <c r="M29" s="245" t="n">
        <v>9.1613</v>
      </c>
      <c r="N29" s="245" t="n">
        <v>0</v>
      </c>
      <c r="O29" s="252" t="n">
        <v>167.07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97.6966</v>
      </c>
      <c r="D30" s="215" t="n">
        <v>46225</v>
      </c>
      <c r="E30" s="216" t="n">
        <v>18700.6117</v>
      </c>
      <c r="F30" s="216" t="n">
        <v>30961.7777</v>
      </c>
      <c r="G30" s="216" t="n">
        <v>52450.4444</v>
      </c>
      <c r="H30" s="217" t="n">
        <v>63193.8888</v>
      </c>
      <c r="I30" s="216" t="n">
        <v>44266.715</v>
      </c>
      <c r="J30" s="247" t="n">
        <v>23.8774</v>
      </c>
      <c r="K30" s="248" t="n">
        <v>0.0741</v>
      </c>
      <c r="L30" s="248" t="n">
        <v>1.018</v>
      </c>
      <c r="M30" s="248" t="n">
        <v>10.0133</v>
      </c>
      <c r="N30" s="248" t="n">
        <v>0.1213</v>
      </c>
      <c r="O30" s="249" t="n">
        <v>165.6765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17.6924</v>
      </c>
      <c r="D31" s="223" t="n">
        <v>14046.8888</v>
      </c>
      <c r="E31" s="224" t="n">
        <v>11469</v>
      </c>
      <c r="F31" s="224" t="n">
        <v>11723.6746</v>
      </c>
      <c r="G31" s="224" t="n">
        <v>33765.1488</v>
      </c>
      <c r="H31" s="225" t="n">
        <v>36496.8888</v>
      </c>
      <c r="I31" s="224" t="n">
        <v>20079.4817</v>
      </c>
      <c r="J31" s="251" t="n">
        <v>7.5974</v>
      </c>
      <c r="K31" s="245" t="n">
        <v>0</v>
      </c>
      <c r="L31" s="245" t="n">
        <v>7.578</v>
      </c>
      <c r="M31" s="245" t="n">
        <v>9.0964</v>
      </c>
      <c r="N31" s="245" t="n">
        <v>0</v>
      </c>
      <c r="O31" s="252" t="n">
        <v>173.3324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36.551</v>
      </c>
      <c r="D32" s="215" t="n">
        <v>31579.1111</v>
      </c>
      <c r="E32" s="216" t="n">
        <v>23846.6312</v>
      </c>
      <c r="F32" s="216" t="n">
        <v>27527.9374</v>
      </c>
      <c r="G32" s="216" t="n">
        <v>35340.6666</v>
      </c>
      <c r="H32" s="217" t="n">
        <v>50031.6589</v>
      </c>
      <c r="I32" s="216" t="n">
        <v>35925.0484</v>
      </c>
      <c r="J32" s="247" t="n">
        <v>15.1076</v>
      </c>
      <c r="K32" s="248" t="n">
        <v>0.0038</v>
      </c>
      <c r="L32" s="248" t="n">
        <v>1.4326</v>
      </c>
      <c r="M32" s="248" t="n">
        <v>8.5227</v>
      </c>
      <c r="N32" s="248" t="n">
        <v>1.1224</v>
      </c>
      <c r="O32" s="249" t="n">
        <v>164.6889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13.9428</v>
      </c>
      <c r="D33" s="223" t="n">
        <v>25365</v>
      </c>
      <c r="E33" s="224" t="n">
        <v>8539.2222</v>
      </c>
      <c r="F33" s="224" t="n">
        <v>18232.4514</v>
      </c>
      <c r="G33" s="224" t="n">
        <v>42127.6666</v>
      </c>
      <c r="H33" s="225" t="n">
        <v>44110.5555</v>
      </c>
      <c r="I33" s="224" t="n">
        <v>28847.0512</v>
      </c>
      <c r="J33" s="251" t="n">
        <v>10.3791</v>
      </c>
      <c r="K33" s="245" t="n">
        <v>0.3321</v>
      </c>
      <c r="L33" s="245" t="n">
        <v>0</v>
      </c>
      <c r="M33" s="245" t="n">
        <v>6.1957</v>
      </c>
      <c r="N33" s="245" t="n">
        <v>0</v>
      </c>
      <c r="O33" s="252" t="n">
        <v>174.4827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44.2539</v>
      </c>
      <c r="D34" s="215" t="n">
        <v>15864.1975</v>
      </c>
      <c r="E34" s="216" t="n">
        <v>9990</v>
      </c>
      <c r="F34" s="216" t="n">
        <v>11949.2222</v>
      </c>
      <c r="G34" s="216" t="n">
        <v>20348.2609</v>
      </c>
      <c r="H34" s="217" t="n">
        <v>36607.3198</v>
      </c>
      <c r="I34" s="216" t="n">
        <v>18590.2033</v>
      </c>
      <c r="J34" s="247" t="n">
        <v>30.6201</v>
      </c>
      <c r="K34" s="248" t="n">
        <v>0.0794</v>
      </c>
      <c r="L34" s="248" t="n">
        <v>8.4303</v>
      </c>
      <c r="M34" s="248" t="n">
        <v>8.9518</v>
      </c>
      <c r="N34" s="248" t="n">
        <v>0</v>
      </c>
      <c r="O34" s="249" t="n">
        <v>167.562</v>
      </c>
    </row>
    <row r="35" customFormat="false" ht="12.85" hidden="false" customHeight="false" outlineLevel="0" collapsed="false">
      <c r="A35" s="130" t="s">
        <v>118</v>
      </c>
      <c r="B35" s="142" t="s">
        <v>119</v>
      </c>
      <c r="C35" s="250" t="n">
        <v>11.8278</v>
      </c>
      <c r="D35" s="223" t="n">
        <v>29816.5557</v>
      </c>
      <c r="E35" s="224" t="n">
        <v>15997.8888</v>
      </c>
      <c r="F35" s="224" t="n">
        <v>18446.2222</v>
      </c>
      <c r="G35" s="224" t="n">
        <v>42494.6666</v>
      </c>
      <c r="H35" s="225" t="n">
        <v>46717</v>
      </c>
      <c r="I35" s="224" t="n">
        <v>31773.9844</v>
      </c>
      <c r="J35" s="251" t="n">
        <v>38.1799</v>
      </c>
      <c r="K35" s="245" t="n">
        <v>0.0199</v>
      </c>
      <c r="L35" s="245" t="n">
        <v>2.0011</v>
      </c>
      <c r="M35" s="245" t="n">
        <v>8.6239</v>
      </c>
      <c r="N35" s="245" t="n">
        <v>0</v>
      </c>
      <c r="O35" s="252" t="n">
        <v>170.878</v>
      </c>
    </row>
    <row r="36" customFormat="false" ht="12.85" hidden="false" customHeight="false" outlineLevel="0" collapsed="false">
      <c r="A36" s="135" t="s">
        <v>120</v>
      </c>
      <c r="B36" s="136" t="s">
        <v>474</v>
      </c>
      <c r="C36" s="246" t="n">
        <v>23.59</v>
      </c>
      <c r="D36" s="215" t="n">
        <v>26477.4444</v>
      </c>
      <c r="E36" s="216" t="n">
        <v>21049.7777</v>
      </c>
      <c r="F36" s="216" t="n">
        <v>23291.4444</v>
      </c>
      <c r="G36" s="216" t="n">
        <v>30273.6666</v>
      </c>
      <c r="H36" s="217" t="n">
        <v>33943.4444</v>
      </c>
      <c r="I36" s="216" t="n">
        <v>26599.9481</v>
      </c>
      <c r="J36" s="247" t="n">
        <v>20.9822</v>
      </c>
      <c r="K36" s="248" t="n">
        <v>0.0559</v>
      </c>
      <c r="L36" s="248" t="n">
        <v>10.5141</v>
      </c>
      <c r="M36" s="248" t="n">
        <v>9.9878</v>
      </c>
      <c r="N36" s="248" t="n">
        <v>0</v>
      </c>
      <c r="O36" s="249" t="n">
        <v>163.9245</v>
      </c>
    </row>
    <row r="37" customFormat="false" ht="12.85" hidden="false" customHeight="false" outlineLevel="0" collapsed="false">
      <c r="A37" s="130" t="s">
        <v>122</v>
      </c>
      <c r="B37" s="142" t="s">
        <v>475</v>
      </c>
      <c r="C37" s="250" t="n">
        <v>22.181</v>
      </c>
      <c r="D37" s="223" t="n">
        <v>38954.8888</v>
      </c>
      <c r="E37" s="224" t="n">
        <v>28137</v>
      </c>
      <c r="F37" s="224" t="n">
        <v>35031.3333</v>
      </c>
      <c r="G37" s="224" t="n">
        <v>48840.6668</v>
      </c>
      <c r="H37" s="225" t="n">
        <v>50396.3333</v>
      </c>
      <c r="I37" s="224" t="n">
        <v>39407.0651</v>
      </c>
      <c r="J37" s="251" t="n">
        <v>22.3029</v>
      </c>
      <c r="K37" s="245" t="n">
        <v>0</v>
      </c>
      <c r="L37" s="245" t="n">
        <v>0.119</v>
      </c>
      <c r="M37" s="245" t="n">
        <v>8.6171</v>
      </c>
      <c r="N37" s="245" t="n">
        <v>0.2745</v>
      </c>
      <c r="O37" s="252" t="n">
        <v>162.1308</v>
      </c>
    </row>
    <row r="38" customFormat="false" ht="12.85" hidden="false" customHeight="false" outlineLevel="0" collapsed="false">
      <c r="A38" s="135" t="s">
        <v>124</v>
      </c>
      <c r="B38" s="136" t="s">
        <v>125</v>
      </c>
      <c r="C38" s="246" t="n">
        <v>23.5777</v>
      </c>
      <c r="D38" s="215" t="n">
        <v>27867.2222</v>
      </c>
      <c r="E38" s="216" t="n">
        <v>16986.9654</v>
      </c>
      <c r="F38" s="216" t="n">
        <v>18806.6051</v>
      </c>
      <c r="G38" s="216" t="n">
        <v>38508.6666</v>
      </c>
      <c r="H38" s="217" t="n">
        <v>50085</v>
      </c>
      <c r="I38" s="216" t="n">
        <v>30253.2242</v>
      </c>
      <c r="J38" s="247" t="n">
        <v>3.1705</v>
      </c>
      <c r="K38" s="248" t="n">
        <v>0.011</v>
      </c>
      <c r="L38" s="248" t="n">
        <v>0.0166</v>
      </c>
      <c r="M38" s="248" t="n">
        <v>9.5146</v>
      </c>
      <c r="N38" s="248" t="n">
        <v>0</v>
      </c>
      <c r="O38" s="249" t="n">
        <v>162.0151</v>
      </c>
    </row>
    <row r="39" customFormat="false" ht="12.85" hidden="false" customHeight="false" outlineLevel="0" collapsed="false">
      <c r="A39" s="130" t="s">
        <v>126</v>
      </c>
      <c r="B39" s="142" t="s">
        <v>127</v>
      </c>
      <c r="C39" s="250" t="n">
        <v>18.6361</v>
      </c>
      <c r="D39" s="223" t="n">
        <v>34384</v>
      </c>
      <c r="E39" s="224" t="n">
        <v>20679.6666</v>
      </c>
      <c r="F39" s="224" t="n">
        <v>23870.3333</v>
      </c>
      <c r="G39" s="224" t="n">
        <v>46215.4444</v>
      </c>
      <c r="H39" s="225" t="n">
        <v>51722.7777</v>
      </c>
      <c r="I39" s="224" t="n">
        <v>35083.5564</v>
      </c>
      <c r="J39" s="251" t="n">
        <v>9.4311</v>
      </c>
      <c r="K39" s="245" t="n">
        <v>0.017</v>
      </c>
      <c r="L39" s="245" t="n">
        <v>2.6594</v>
      </c>
      <c r="M39" s="245" t="n">
        <v>10.4888</v>
      </c>
      <c r="N39" s="245" t="n">
        <v>1.4516</v>
      </c>
      <c r="O39" s="252" t="n">
        <v>165.3779</v>
      </c>
    </row>
    <row r="40" customFormat="false" ht="12.85" hidden="false" customHeight="false" outlineLevel="0" collapsed="false">
      <c r="A40" s="135" t="s">
        <v>128</v>
      </c>
      <c r="B40" s="136" t="s">
        <v>129</v>
      </c>
      <c r="C40" s="246" t="n">
        <v>35.5944</v>
      </c>
      <c r="D40" s="215" t="n">
        <v>23230.1111</v>
      </c>
      <c r="E40" s="216" t="n">
        <v>18241.9157</v>
      </c>
      <c r="F40" s="216" t="n">
        <v>19977</v>
      </c>
      <c r="G40" s="216" t="n">
        <v>28116.7394</v>
      </c>
      <c r="H40" s="217" t="n">
        <v>32556.9425</v>
      </c>
      <c r="I40" s="216" t="n">
        <v>24382.5183</v>
      </c>
      <c r="J40" s="247" t="n">
        <v>11.6276</v>
      </c>
      <c r="K40" s="248" t="n">
        <v>0.2271</v>
      </c>
      <c r="L40" s="248" t="n">
        <v>13.5148</v>
      </c>
      <c r="M40" s="248" t="n">
        <v>10.3198</v>
      </c>
      <c r="N40" s="248" t="n">
        <v>1.1416</v>
      </c>
      <c r="O40" s="249" t="n">
        <v>165.5666</v>
      </c>
    </row>
    <row r="41" customFormat="false" ht="12.85" hidden="false" customHeight="false" outlineLevel="0" collapsed="false">
      <c r="A41" s="130" t="s">
        <v>130</v>
      </c>
      <c r="B41" s="142" t="s">
        <v>476</v>
      </c>
      <c r="C41" s="250" t="n">
        <v>39.6976</v>
      </c>
      <c r="D41" s="223" t="n">
        <v>28645.8888</v>
      </c>
      <c r="E41" s="224" t="n">
        <v>18681.6666</v>
      </c>
      <c r="F41" s="224" t="n">
        <v>23203.8888</v>
      </c>
      <c r="G41" s="224" t="n">
        <v>34592.6666</v>
      </c>
      <c r="H41" s="225" t="n">
        <v>49084.2222</v>
      </c>
      <c r="I41" s="224" t="n">
        <v>31368.8876</v>
      </c>
      <c r="J41" s="251" t="n">
        <v>19.8038</v>
      </c>
      <c r="K41" s="245" t="n">
        <v>0.0145</v>
      </c>
      <c r="L41" s="245" t="n">
        <v>2.0862</v>
      </c>
      <c r="M41" s="245" t="n">
        <v>8.2204</v>
      </c>
      <c r="N41" s="245" t="n">
        <v>0.4933</v>
      </c>
      <c r="O41" s="252" t="n">
        <v>164.6473</v>
      </c>
    </row>
    <row r="42" customFormat="false" ht="12.85" hidden="false" customHeight="false" outlineLevel="0" collapsed="false">
      <c r="A42" s="135" t="s">
        <v>132</v>
      </c>
      <c r="B42" s="136" t="s">
        <v>133</v>
      </c>
      <c r="C42" s="246" t="n">
        <v>70.5733</v>
      </c>
      <c r="D42" s="215" t="n">
        <v>22896.8888</v>
      </c>
      <c r="E42" s="216" t="n">
        <v>18477.1369</v>
      </c>
      <c r="F42" s="216" t="n">
        <v>20037.7777</v>
      </c>
      <c r="G42" s="216" t="n">
        <v>29365.6451</v>
      </c>
      <c r="H42" s="217" t="n">
        <v>34565.2222</v>
      </c>
      <c r="I42" s="216" t="n">
        <v>28080.9188</v>
      </c>
      <c r="J42" s="247" t="n">
        <v>15.6019</v>
      </c>
      <c r="K42" s="248" t="n">
        <v>0.0254</v>
      </c>
      <c r="L42" s="248" t="n">
        <v>2.0688</v>
      </c>
      <c r="M42" s="248" t="n">
        <v>13.4609</v>
      </c>
      <c r="N42" s="248" t="n">
        <v>0.2632</v>
      </c>
      <c r="O42" s="249" t="n">
        <v>166.7934</v>
      </c>
    </row>
    <row r="43" customFormat="false" ht="12.85" hidden="false" customHeight="false" outlineLevel="0" collapsed="false">
      <c r="A43" s="130" t="s">
        <v>134</v>
      </c>
      <c r="B43" s="142" t="s">
        <v>135</v>
      </c>
      <c r="C43" s="250" t="n">
        <v>25.4933</v>
      </c>
      <c r="D43" s="223" t="n">
        <v>27460.4444</v>
      </c>
      <c r="E43" s="224" t="n">
        <v>18927.1111</v>
      </c>
      <c r="F43" s="224" t="n">
        <v>23386.5555</v>
      </c>
      <c r="G43" s="224" t="n">
        <v>41009.1667</v>
      </c>
      <c r="H43" s="225" t="n">
        <v>57328.8888</v>
      </c>
      <c r="I43" s="224" t="n">
        <v>32659.9014</v>
      </c>
      <c r="J43" s="251" t="n">
        <v>13.758</v>
      </c>
      <c r="K43" s="245" t="n">
        <v>0.0966</v>
      </c>
      <c r="L43" s="245" t="n">
        <v>2.3273</v>
      </c>
      <c r="M43" s="245" t="n">
        <v>9.8695</v>
      </c>
      <c r="N43" s="245" t="n">
        <v>0.6807</v>
      </c>
      <c r="O43" s="252" t="n">
        <v>163.7262</v>
      </c>
    </row>
    <row r="44" customFormat="false" ht="12.85" hidden="false" customHeight="false" outlineLevel="0" collapsed="false">
      <c r="A44" s="135" t="s">
        <v>138</v>
      </c>
      <c r="B44" s="136" t="s">
        <v>139</v>
      </c>
      <c r="C44" s="246" t="n">
        <v>69.8038</v>
      </c>
      <c r="D44" s="215" t="n">
        <v>25299.6666</v>
      </c>
      <c r="E44" s="216" t="n">
        <v>18350.2412</v>
      </c>
      <c r="F44" s="216" t="n">
        <v>20874.7172</v>
      </c>
      <c r="G44" s="216" t="n">
        <v>32710.1339</v>
      </c>
      <c r="H44" s="217" t="n">
        <v>43525.5682</v>
      </c>
      <c r="I44" s="216" t="n">
        <v>30441.0313</v>
      </c>
      <c r="J44" s="247" t="n">
        <v>8.7493</v>
      </c>
      <c r="K44" s="248" t="n">
        <v>0.1983</v>
      </c>
      <c r="L44" s="248" t="n">
        <v>0.2757</v>
      </c>
      <c r="M44" s="248" t="n">
        <v>11.6274</v>
      </c>
      <c r="N44" s="248" t="n">
        <v>0</v>
      </c>
      <c r="O44" s="249" t="n">
        <v>162.829</v>
      </c>
    </row>
    <row r="45" customFormat="false" ht="12.85" hidden="false" customHeight="false" outlineLevel="0" collapsed="false">
      <c r="A45" s="130" t="s">
        <v>140</v>
      </c>
      <c r="B45" s="142" t="s">
        <v>141</v>
      </c>
      <c r="C45" s="250" t="n">
        <v>12.2186</v>
      </c>
      <c r="D45" s="223" t="n">
        <v>26809.1252</v>
      </c>
      <c r="E45" s="224" t="n">
        <v>19711.1111</v>
      </c>
      <c r="F45" s="224" t="n">
        <v>21045.7777</v>
      </c>
      <c r="G45" s="224" t="n">
        <v>38358.6284</v>
      </c>
      <c r="H45" s="225" t="n">
        <v>45133.8888</v>
      </c>
      <c r="I45" s="224" t="n">
        <v>31401.7245</v>
      </c>
      <c r="J45" s="251" t="n">
        <v>12.2376</v>
      </c>
      <c r="K45" s="245" t="n">
        <v>0</v>
      </c>
      <c r="L45" s="245" t="n">
        <v>2.4328</v>
      </c>
      <c r="M45" s="245" t="n">
        <v>11.233</v>
      </c>
      <c r="N45" s="245" t="n">
        <v>0</v>
      </c>
      <c r="O45" s="252" t="n">
        <v>164.9625</v>
      </c>
    </row>
    <row r="46" customFormat="false" ht="12.85" hidden="false" customHeight="false" outlineLevel="0" collapsed="false">
      <c r="A46" s="135" t="s">
        <v>142</v>
      </c>
      <c r="B46" s="136" t="s">
        <v>477</v>
      </c>
      <c r="C46" s="246" t="n">
        <v>30.7702</v>
      </c>
      <c r="D46" s="215" t="n">
        <v>25512.5555</v>
      </c>
      <c r="E46" s="216" t="n">
        <v>19854.0494</v>
      </c>
      <c r="F46" s="216" t="n">
        <v>23220.3333</v>
      </c>
      <c r="G46" s="216" t="n">
        <v>29609.5555</v>
      </c>
      <c r="H46" s="217" t="n">
        <v>36289.8727</v>
      </c>
      <c r="I46" s="216" t="n">
        <v>26417.3597</v>
      </c>
      <c r="J46" s="247" t="n">
        <v>16.1741</v>
      </c>
      <c r="K46" s="248" t="n">
        <v>0</v>
      </c>
      <c r="L46" s="248" t="n">
        <v>5.4096</v>
      </c>
      <c r="M46" s="248" t="n">
        <v>11.2086</v>
      </c>
      <c r="N46" s="248" t="n">
        <v>1.9619</v>
      </c>
      <c r="O46" s="249" t="n">
        <v>162.457</v>
      </c>
    </row>
    <row r="47" customFormat="false" ht="12.85" hidden="false" customHeight="false" outlineLevel="0" collapsed="false">
      <c r="A47" s="130" t="s">
        <v>144</v>
      </c>
      <c r="B47" s="142" t="s">
        <v>478</v>
      </c>
      <c r="C47" s="250" t="n">
        <v>11.3524</v>
      </c>
      <c r="D47" s="223" t="n">
        <v>22016.3333</v>
      </c>
      <c r="E47" s="224" t="n">
        <v>18471</v>
      </c>
      <c r="F47" s="224" t="n">
        <v>20884.5555</v>
      </c>
      <c r="G47" s="224" t="n">
        <v>27743.1111</v>
      </c>
      <c r="H47" s="225" t="n">
        <v>30265.2222</v>
      </c>
      <c r="I47" s="224" t="n">
        <v>25730.751</v>
      </c>
      <c r="J47" s="251" t="n">
        <v>15.8907</v>
      </c>
      <c r="K47" s="245" t="n">
        <v>0.1464</v>
      </c>
      <c r="L47" s="245" t="n">
        <v>8.2447</v>
      </c>
      <c r="M47" s="245" t="n">
        <v>11.8824</v>
      </c>
      <c r="N47" s="245" t="n">
        <v>0</v>
      </c>
      <c r="O47" s="252" t="n">
        <v>163.4539</v>
      </c>
    </row>
    <row r="48" customFormat="false" ht="12.85" hidden="false" customHeight="false" outlineLevel="0" collapsed="false">
      <c r="A48" s="135" t="s">
        <v>146</v>
      </c>
      <c r="B48" s="136" t="s">
        <v>147</v>
      </c>
      <c r="C48" s="246" t="n">
        <v>181.3632</v>
      </c>
      <c r="D48" s="215" t="n">
        <v>36081.6666</v>
      </c>
      <c r="E48" s="216" t="n">
        <v>25362.4444</v>
      </c>
      <c r="F48" s="216" t="n">
        <v>28952.6666</v>
      </c>
      <c r="G48" s="216" t="n">
        <v>49130.6666</v>
      </c>
      <c r="H48" s="217" t="n">
        <v>64837.5555</v>
      </c>
      <c r="I48" s="216" t="n">
        <v>40564.5528</v>
      </c>
      <c r="J48" s="247" t="n">
        <v>17.8089</v>
      </c>
      <c r="K48" s="248" t="n">
        <v>3.0387</v>
      </c>
      <c r="L48" s="248" t="n">
        <v>10.0938</v>
      </c>
      <c r="M48" s="248" t="n">
        <v>8.1769</v>
      </c>
      <c r="N48" s="248" t="n">
        <v>3.893</v>
      </c>
      <c r="O48" s="249" t="n">
        <v>182.0611</v>
      </c>
    </row>
    <row r="49" customFormat="false" ht="12.85" hidden="false" customHeight="false" outlineLevel="0" collapsed="false">
      <c r="A49" s="130" t="s">
        <v>148</v>
      </c>
      <c r="B49" s="142" t="s">
        <v>149</v>
      </c>
      <c r="C49" s="250" t="n">
        <v>11.9795</v>
      </c>
      <c r="D49" s="223" t="n">
        <v>42842.4444</v>
      </c>
      <c r="E49" s="224" t="n">
        <v>29827</v>
      </c>
      <c r="F49" s="224" t="n">
        <v>32467.2222</v>
      </c>
      <c r="G49" s="224" t="n">
        <v>48541.2222</v>
      </c>
      <c r="H49" s="225" t="n">
        <v>49648.2222</v>
      </c>
      <c r="I49" s="224" t="n">
        <v>40045.1233</v>
      </c>
      <c r="J49" s="251" t="n">
        <v>7.7625</v>
      </c>
      <c r="K49" s="245" t="n">
        <v>0.0507</v>
      </c>
      <c r="L49" s="245" t="n">
        <v>4.5295</v>
      </c>
      <c r="M49" s="245" t="n">
        <v>7.1646</v>
      </c>
      <c r="N49" s="245" t="n">
        <v>0</v>
      </c>
      <c r="O49" s="252" t="n">
        <v>169.8828</v>
      </c>
    </row>
    <row r="50" customFormat="false" ht="12.85" hidden="false" customHeight="false" outlineLevel="0" collapsed="false">
      <c r="A50" s="135" t="s">
        <v>150</v>
      </c>
      <c r="B50" s="136" t="s">
        <v>479</v>
      </c>
      <c r="C50" s="246" t="n">
        <v>74.2894</v>
      </c>
      <c r="D50" s="215" t="n">
        <v>26840.6666</v>
      </c>
      <c r="E50" s="216" t="n">
        <v>18041.6666</v>
      </c>
      <c r="F50" s="216" t="n">
        <v>21367.7045</v>
      </c>
      <c r="G50" s="216" t="n">
        <v>33480.7777</v>
      </c>
      <c r="H50" s="217" t="n">
        <v>44733.2222</v>
      </c>
      <c r="I50" s="216" t="n">
        <v>31394.3816</v>
      </c>
      <c r="J50" s="247" t="n">
        <v>18.6789</v>
      </c>
      <c r="K50" s="248" t="n">
        <v>0.0074</v>
      </c>
      <c r="L50" s="248" t="n">
        <v>0.9736</v>
      </c>
      <c r="M50" s="248" t="n">
        <v>9.2877</v>
      </c>
      <c r="N50" s="248" t="n">
        <v>0</v>
      </c>
      <c r="O50" s="249" t="n">
        <v>165.0882</v>
      </c>
    </row>
    <row r="51" customFormat="false" ht="12.85" hidden="false" customHeight="false" outlineLevel="0" collapsed="false">
      <c r="A51" s="130" t="s">
        <v>154</v>
      </c>
      <c r="B51" s="142" t="s">
        <v>155</v>
      </c>
      <c r="C51" s="250" t="n">
        <v>182.4344</v>
      </c>
      <c r="D51" s="223" t="n">
        <v>24679.1111</v>
      </c>
      <c r="E51" s="224" t="n">
        <v>19076.0592</v>
      </c>
      <c r="F51" s="224" t="n">
        <v>21763.3333</v>
      </c>
      <c r="G51" s="224" t="n">
        <v>27901.7777</v>
      </c>
      <c r="H51" s="225" t="n">
        <v>34901.2222</v>
      </c>
      <c r="I51" s="224" t="n">
        <v>26068.56</v>
      </c>
      <c r="J51" s="251" t="n">
        <v>26.037</v>
      </c>
      <c r="K51" s="245" t="n">
        <v>0.1049</v>
      </c>
      <c r="L51" s="245" t="n">
        <v>1.6151</v>
      </c>
      <c r="M51" s="245" t="n">
        <v>10.4248</v>
      </c>
      <c r="N51" s="245" t="n">
        <v>0</v>
      </c>
      <c r="O51" s="252" t="n">
        <v>167.1734</v>
      </c>
    </row>
    <row r="52" customFormat="false" ht="12.85" hidden="false" customHeight="false" outlineLevel="0" collapsed="false">
      <c r="A52" s="135" t="s">
        <v>156</v>
      </c>
      <c r="B52" s="136" t="s">
        <v>157</v>
      </c>
      <c r="C52" s="246" t="n">
        <v>41.4832</v>
      </c>
      <c r="D52" s="215" t="n">
        <v>34160.6666</v>
      </c>
      <c r="E52" s="216" t="n">
        <v>16414.0215</v>
      </c>
      <c r="F52" s="216" t="n">
        <v>22277.8319</v>
      </c>
      <c r="G52" s="216" t="n">
        <v>50129.3333</v>
      </c>
      <c r="H52" s="217" t="n">
        <v>65104</v>
      </c>
      <c r="I52" s="216" t="n">
        <v>39735.6921</v>
      </c>
      <c r="J52" s="247" t="n">
        <v>20.7374</v>
      </c>
      <c r="K52" s="248" t="n">
        <v>0</v>
      </c>
      <c r="L52" s="248" t="n">
        <v>0.8064</v>
      </c>
      <c r="M52" s="248" t="n">
        <v>7.883</v>
      </c>
      <c r="N52" s="248" t="n">
        <v>0.1682</v>
      </c>
      <c r="O52" s="249" t="n">
        <v>166.5721</v>
      </c>
    </row>
    <row r="53" customFormat="false" ht="12.85" hidden="false" customHeight="false" outlineLevel="0" collapsed="false">
      <c r="A53" s="130" t="s">
        <v>160</v>
      </c>
      <c r="B53" s="142" t="s">
        <v>161</v>
      </c>
      <c r="C53" s="250" t="n">
        <v>23.7907</v>
      </c>
      <c r="D53" s="223" t="n">
        <v>22609.8888</v>
      </c>
      <c r="E53" s="224" t="n">
        <v>14120.0913</v>
      </c>
      <c r="F53" s="224" t="n">
        <v>18511.1111</v>
      </c>
      <c r="G53" s="224" t="n">
        <v>25151</v>
      </c>
      <c r="H53" s="225" t="n">
        <v>30227</v>
      </c>
      <c r="I53" s="224" t="n">
        <v>26139.724</v>
      </c>
      <c r="J53" s="251" t="n">
        <v>18.7758</v>
      </c>
      <c r="K53" s="245" t="n">
        <v>0</v>
      </c>
      <c r="L53" s="245" t="n">
        <v>0.8145</v>
      </c>
      <c r="M53" s="245" t="n">
        <v>11.7331</v>
      </c>
      <c r="N53" s="245" t="n">
        <v>0</v>
      </c>
      <c r="O53" s="252" t="n">
        <v>167.7471</v>
      </c>
    </row>
    <row r="54" customFormat="false" ht="12.85" hidden="false" customHeight="false" outlineLevel="0" collapsed="false">
      <c r="A54" s="135" t="s">
        <v>162</v>
      </c>
      <c r="B54" s="136" t="s">
        <v>163</v>
      </c>
      <c r="C54" s="246" t="n">
        <v>20.1718</v>
      </c>
      <c r="D54" s="215" t="n">
        <v>18118.8888</v>
      </c>
      <c r="E54" s="216" t="n">
        <v>13849.779</v>
      </c>
      <c r="F54" s="216" t="n">
        <v>16700.5398</v>
      </c>
      <c r="G54" s="216" t="n">
        <v>25298.5225</v>
      </c>
      <c r="H54" s="217" t="n">
        <v>34840.6666</v>
      </c>
      <c r="I54" s="216" t="n">
        <v>21663.2295</v>
      </c>
      <c r="J54" s="247" t="n">
        <v>8.0665</v>
      </c>
      <c r="K54" s="248" t="n">
        <v>0</v>
      </c>
      <c r="L54" s="248" t="n">
        <v>0.8671</v>
      </c>
      <c r="M54" s="248" t="n">
        <v>9.3552</v>
      </c>
      <c r="N54" s="248" t="n">
        <v>0.5853</v>
      </c>
      <c r="O54" s="249" t="n">
        <v>168.9639</v>
      </c>
    </row>
    <row r="55" customFormat="false" ht="12.85" hidden="false" customHeight="false" outlineLevel="0" collapsed="false">
      <c r="A55" s="130" t="s">
        <v>164</v>
      </c>
      <c r="B55" s="142" t="s">
        <v>165</v>
      </c>
      <c r="C55" s="250" t="n">
        <v>27.5607</v>
      </c>
      <c r="D55" s="223" t="n">
        <v>23719.7777</v>
      </c>
      <c r="E55" s="224" t="n">
        <v>14546.5555</v>
      </c>
      <c r="F55" s="224" t="n">
        <v>20746.8161</v>
      </c>
      <c r="G55" s="224" t="n">
        <v>37299.7777</v>
      </c>
      <c r="H55" s="225" t="n">
        <v>49787.7777</v>
      </c>
      <c r="I55" s="224" t="n">
        <v>27675.5307</v>
      </c>
      <c r="J55" s="251" t="n">
        <v>9.025</v>
      </c>
      <c r="K55" s="245" t="n">
        <v>0.8034</v>
      </c>
      <c r="L55" s="245" t="n">
        <v>5.1499</v>
      </c>
      <c r="M55" s="245" t="n">
        <v>9.9744</v>
      </c>
      <c r="N55" s="245" t="n">
        <v>0</v>
      </c>
      <c r="O55" s="252" t="n">
        <v>170.6212</v>
      </c>
    </row>
    <row r="56" customFormat="false" ht="12.85" hidden="false" customHeight="false" outlineLevel="0" collapsed="false">
      <c r="A56" s="135" t="s">
        <v>166</v>
      </c>
      <c r="B56" s="136" t="s">
        <v>167</v>
      </c>
      <c r="C56" s="246" t="n">
        <v>181.3118</v>
      </c>
      <c r="D56" s="215" t="n">
        <v>21572.4444</v>
      </c>
      <c r="E56" s="216" t="n">
        <v>16381.6666</v>
      </c>
      <c r="F56" s="216" t="n">
        <v>19108.7777</v>
      </c>
      <c r="G56" s="216" t="n">
        <v>27708.1111</v>
      </c>
      <c r="H56" s="217" t="n">
        <v>33244.5555</v>
      </c>
      <c r="I56" s="216" t="n">
        <v>23702.8196</v>
      </c>
      <c r="J56" s="247" t="n">
        <v>16.8735</v>
      </c>
      <c r="K56" s="248" t="n">
        <v>0.5727</v>
      </c>
      <c r="L56" s="248" t="n">
        <v>6.4479</v>
      </c>
      <c r="M56" s="248" t="n">
        <v>9.2031</v>
      </c>
      <c r="N56" s="248" t="n">
        <v>0.557</v>
      </c>
      <c r="O56" s="249" t="n">
        <v>169.4712</v>
      </c>
    </row>
    <row r="57" customFormat="false" ht="12.85" hidden="false" customHeight="false" outlineLevel="0" collapsed="false">
      <c r="A57" s="130" t="s">
        <v>168</v>
      </c>
      <c r="B57" s="142" t="s">
        <v>169</v>
      </c>
      <c r="C57" s="250" t="n">
        <v>193.7143</v>
      </c>
      <c r="D57" s="223" t="n">
        <v>21010.3943</v>
      </c>
      <c r="E57" s="224" t="n">
        <v>16170</v>
      </c>
      <c r="F57" s="224" t="n">
        <v>18189.7601</v>
      </c>
      <c r="G57" s="224" t="n">
        <v>25597.6666</v>
      </c>
      <c r="H57" s="225" t="n">
        <v>33149.6666</v>
      </c>
      <c r="I57" s="224" t="n">
        <v>23067.2335</v>
      </c>
      <c r="J57" s="251" t="n">
        <v>11.3993</v>
      </c>
      <c r="K57" s="245" t="n">
        <v>0.6294</v>
      </c>
      <c r="L57" s="245" t="n">
        <v>5.5831</v>
      </c>
      <c r="M57" s="245" t="n">
        <v>10.0923</v>
      </c>
      <c r="N57" s="245" t="n">
        <v>1.1285</v>
      </c>
      <c r="O57" s="252" t="n">
        <v>168.6949</v>
      </c>
    </row>
    <row r="58" customFormat="false" ht="12.85" hidden="false" customHeight="false" outlineLevel="0" collapsed="false">
      <c r="A58" s="135" t="s">
        <v>170</v>
      </c>
      <c r="B58" s="136" t="s">
        <v>171</v>
      </c>
      <c r="C58" s="246" t="n">
        <v>31.5648</v>
      </c>
      <c r="D58" s="215" t="n">
        <v>21893.1111</v>
      </c>
      <c r="E58" s="216" t="n">
        <v>16178</v>
      </c>
      <c r="F58" s="216" t="n">
        <v>19185.3333</v>
      </c>
      <c r="G58" s="216" t="n">
        <v>28776.8888</v>
      </c>
      <c r="H58" s="217" t="n">
        <v>31499.6666</v>
      </c>
      <c r="I58" s="216" t="n">
        <v>24311.6699</v>
      </c>
      <c r="J58" s="247" t="n">
        <v>9.444</v>
      </c>
      <c r="K58" s="248" t="n">
        <v>0.243</v>
      </c>
      <c r="L58" s="248" t="n">
        <v>1.2291</v>
      </c>
      <c r="M58" s="248" t="n">
        <v>8.1746</v>
      </c>
      <c r="N58" s="248" t="n">
        <v>0.3977</v>
      </c>
      <c r="O58" s="249" t="n">
        <v>166.6774</v>
      </c>
    </row>
    <row r="59" customFormat="false" ht="12.85" hidden="false" customHeight="false" outlineLevel="0" collapsed="false">
      <c r="A59" s="130" t="s">
        <v>172</v>
      </c>
      <c r="B59" s="142" t="s">
        <v>173</v>
      </c>
      <c r="C59" s="250" t="n">
        <v>308.1506</v>
      </c>
      <c r="D59" s="223" t="n">
        <v>22603.6535</v>
      </c>
      <c r="E59" s="224" t="n">
        <v>15633.7519</v>
      </c>
      <c r="F59" s="224" t="n">
        <v>18655.3333</v>
      </c>
      <c r="G59" s="224" t="n">
        <v>27827.3333</v>
      </c>
      <c r="H59" s="225" t="n">
        <v>32154.3333</v>
      </c>
      <c r="I59" s="224" t="n">
        <v>23833.3265</v>
      </c>
      <c r="J59" s="251" t="n">
        <v>9.7978</v>
      </c>
      <c r="K59" s="245" t="n">
        <v>0.583</v>
      </c>
      <c r="L59" s="245" t="n">
        <v>2.6607</v>
      </c>
      <c r="M59" s="245" t="n">
        <v>9.8839</v>
      </c>
      <c r="N59" s="245" t="n">
        <v>0.1024</v>
      </c>
      <c r="O59" s="252" t="n">
        <v>167.0548</v>
      </c>
    </row>
    <row r="60" customFormat="false" ht="12.85" hidden="false" customHeight="false" outlineLevel="0" collapsed="false">
      <c r="A60" s="135" t="s">
        <v>174</v>
      </c>
      <c r="B60" s="136" t="s">
        <v>175</v>
      </c>
      <c r="C60" s="246" t="n">
        <v>133.4549</v>
      </c>
      <c r="D60" s="215" t="n">
        <v>26054.8798</v>
      </c>
      <c r="E60" s="216" t="n">
        <v>16133.6666</v>
      </c>
      <c r="F60" s="216" t="n">
        <v>22005.2222</v>
      </c>
      <c r="G60" s="216" t="n">
        <v>31257.8298</v>
      </c>
      <c r="H60" s="217" t="n">
        <v>41877.1079</v>
      </c>
      <c r="I60" s="216" t="n">
        <v>27380.1752</v>
      </c>
      <c r="J60" s="247" t="n">
        <v>9.0522</v>
      </c>
      <c r="K60" s="248" t="n">
        <v>0.7034</v>
      </c>
      <c r="L60" s="248" t="n">
        <v>12.5816</v>
      </c>
      <c r="M60" s="248" t="n">
        <v>11.4222</v>
      </c>
      <c r="N60" s="248" t="n">
        <v>0.0534</v>
      </c>
      <c r="O60" s="249" t="n">
        <v>164.5412</v>
      </c>
    </row>
    <row r="61" customFormat="false" ht="12.85" hidden="false" customHeight="false" outlineLevel="0" collapsed="false">
      <c r="A61" s="130" t="s">
        <v>176</v>
      </c>
      <c r="B61" s="142" t="s">
        <v>177</v>
      </c>
      <c r="C61" s="250" t="n">
        <v>41.6086</v>
      </c>
      <c r="D61" s="223" t="n">
        <v>17308.1111</v>
      </c>
      <c r="E61" s="224" t="n">
        <v>13564.1111</v>
      </c>
      <c r="F61" s="224" t="n">
        <v>15559.1111</v>
      </c>
      <c r="G61" s="224" t="n">
        <v>20976.0766</v>
      </c>
      <c r="H61" s="225" t="n">
        <v>24786.5555</v>
      </c>
      <c r="I61" s="224" t="n">
        <v>18451.9599</v>
      </c>
      <c r="J61" s="251" t="n">
        <v>11.9488</v>
      </c>
      <c r="K61" s="245" t="n">
        <v>0.1717</v>
      </c>
      <c r="L61" s="245" t="n">
        <v>3.7466</v>
      </c>
      <c r="M61" s="245" t="n">
        <v>9.5962</v>
      </c>
      <c r="N61" s="245" t="n">
        <v>0</v>
      </c>
      <c r="O61" s="252" t="n">
        <v>167.7291</v>
      </c>
    </row>
    <row r="62" customFormat="false" ht="12.85" hidden="false" customHeight="false" outlineLevel="0" collapsed="false">
      <c r="A62" s="135" t="s">
        <v>178</v>
      </c>
      <c r="B62" s="136" t="s">
        <v>179</v>
      </c>
      <c r="C62" s="246" t="n">
        <v>384.015</v>
      </c>
      <c r="D62" s="215" t="n">
        <v>19821.6666</v>
      </c>
      <c r="E62" s="216" t="n">
        <v>13580.1111</v>
      </c>
      <c r="F62" s="216" t="n">
        <v>16736.1111</v>
      </c>
      <c r="G62" s="216" t="n">
        <v>24671.2222</v>
      </c>
      <c r="H62" s="217" t="n">
        <v>29827.3333</v>
      </c>
      <c r="I62" s="216" t="n">
        <v>21288.3298</v>
      </c>
      <c r="J62" s="247" t="n">
        <v>14.3855</v>
      </c>
      <c r="K62" s="248" t="n">
        <v>0.218</v>
      </c>
      <c r="L62" s="248" t="n">
        <v>5.0906</v>
      </c>
      <c r="M62" s="248" t="n">
        <v>9.6867</v>
      </c>
      <c r="N62" s="248" t="n">
        <v>0.3699</v>
      </c>
      <c r="O62" s="249" t="n">
        <v>166.3127</v>
      </c>
    </row>
    <row r="63" customFormat="false" ht="12.85" hidden="false" customHeight="false" outlineLevel="0" collapsed="false">
      <c r="A63" s="130" t="s">
        <v>180</v>
      </c>
      <c r="B63" s="142" t="s">
        <v>181</v>
      </c>
      <c r="C63" s="250" t="n">
        <v>10.7183</v>
      </c>
      <c r="D63" s="223" t="n">
        <v>17297.8888</v>
      </c>
      <c r="E63" s="224" t="n">
        <v>13226.1804</v>
      </c>
      <c r="F63" s="224" t="n">
        <v>13525.7784</v>
      </c>
      <c r="G63" s="224" t="n">
        <v>21486.6666</v>
      </c>
      <c r="H63" s="225" t="n">
        <v>23989.4444</v>
      </c>
      <c r="I63" s="224" t="n">
        <v>18681.7768</v>
      </c>
      <c r="J63" s="251" t="n">
        <v>19.6215</v>
      </c>
      <c r="K63" s="245" t="n">
        <v>0.0099</v>
      </c>
      <c r="L63" s="245" t="n">
        <v>2.1743</v>
      </c>
      <c r="M63" s="245" t="n">
        <v>8.9409</v>
      </c>
      <c r="N63" s="245" t="n">
        <v>0</v>
      </c>
      <c r="O63" s="252" t="n">
        <v>166.0685</v>
      </c>
    </row>
    <row r="64" customFormat="false" ht="12.85" hidden="false" customHeight="false" outlineLevel="0" collapsed="false">
      <c r="A64" s="135" t="s">
        <v>182</v>
      </c>
      <c r="B64" s="136" t="s">
        <v>183</v>
      </c>
      <c r="C64" s="246" t="n">
        <v>51.6914</v>
      </c>
      <c r="D64" s="215" t="n">
        <v>19826.2222</v>
      </c>
      <c r="E64" s="216" t="n">
        <v>14580.7777</v>
      </c>
      <c r="F64" s="216" t="n">
        <v>16910.8127</v>
      </c>
      <c r="G64" s="216" t="n">
        <v>28088.5404</v>
      </c>
      <c r="H64" s="217" t="n">
        <v>40342.7777</v>
      </c>
      <c r="I64" s="216" t="n">
        <v>24075.004</v>
      </c>
      <c r="J64" s="247" t="n">
        <v>8.0916</v>
      </c>
      <c r="K64" s="248" t="n">
        <v>0.0107</v>
      </c>
      <c r="L64" s="248" t="n">
        <v>4.1547</v>
      </c>
      <c r="M64" s="248" t="n">
        <v>9.458</v>
      </c>
      <c r="N64" s="248" t="n">
        <v>0.542</v>
      </c>
      <c r="O64" s="249" t="n">
        <v>165.3467</v>
      </c>
    </row>
    <row r="65" customFormat="false" ht="12.85" hidden="false" customHeight="false" outlineLevel="0" collapsed="false">
      <c r="A65" s="130" t="s">
        <v>184</v>
      </c>
      <c r="B65" s="142" t="s">
        <v>185</v>
      </c>
      <c r="C65" s="250" t="n">
        <v>20.1652</v>
      </c>
      <c r="D65" s="223" t="n">
        <v>19587.432</v>
      </c>
      <c r="E65" s="224" t="n">
        <v>12252.2222</v>
      </c>
      <c r="F65" s="224" t="n">
        <v>16089.5014</v>
      </c>
      <c r="G65" s="224" t="n">
        <v>21950.9441</v>
      </c>
      <c r="H65" s="225" t="n">
        <v>26221.8888</v>
      </c>
      <c r="I65" s="224" t="n">
        <v>19929.2124</v>
      </c>
      <c r="J65" s="251" t="n">
        <v>8.645</v>
      </c>
      <c r="K65" s="245" t="n">
        <v>3.9136</v>
      </c>
      <c r="L65" s="245" t="n">
        <v>10.5508</v>
      </c>
      <c r="M65" s="245" t="n">
        <v>9.1824</v>
      </c>
      <c r="N65" s="245" t="n">
        <v>5.2059</v>
      </c>
      <c r="O65" s="252" t="n">
        <v>177.7898</v>
      </c>
    </row>
    <row r="66" customFormat="false" ht="12.85" hidden="false" customHeight="false" outlineLevel="0" collapsed="false">
      <c r="A66" s="135" t="s">
        <v>186</v>
      </c>
      <c r="B66" s="136" t="s">
        <v>187</v>
      </c>
      <c r="C66" s="246" t="n">
        <v>20.5131</v>
      </c>
      <c r="D66" s="215" t="n">
        <v>25758.7777</v>
      </c>
      <c r="E66" s="216" t="n">
        <v>19615.3333</v>
      </c>
      <c r="F66" s="216" t="n">
        <v>22553.7818</v>
      </c>
      <c r="G66" s="216" t="n">
        <v>28793.7777</v>
      </c>
      <c r="H66" s="217" t="n">
        <v>33047.6666</v>
      </c>
      <c r="I66" s="216" t="n">
        <v>26281.6823</v>
      </c>
      <c r="J66" s="247" t="n">
        <v>7.612</v>
      </c>
      <c r="K66" s="248" t="n">
        <v>0.2525</v>
      </c>
      <c r="L66" s="248" t="n">
        <v>17.8258</v>
      </c>
      <c r="M66" s="248" t="n">
        <v>10.8465</v>
      </c>
      <c r="N66" s="248" t="n">
        <v>1.0547</v>
      </c>
      <c r="O66" s="249" t="n">
        <v>162.3106</v>
      </c>
    </row>
    <row r="67" customFormat="false" ht="12.85" hidden="false" customHeight="false" outlineLevel="0" collapsed="false">
      <c r="A67" s="130" t="s">
        <v>188</v>
      </c>
      <c r="B67" s="142" t="s">
        <v>480</v>
      </c>
      <c r="C67" s="250" t="n">
        <v>39.9035</v>
      </c>
      <c r="D67" s="223" t="n">
        <v>20293.0671</v>
      </c>
      <c r="E67" s="224" t="n">
        <v>12351.5555</v>
      </c>
      <c r="F67" s="224" t="n">
        <v>15771.2222</v>
      </c>
      <c r="G67" s="224" t="n">
        <v>26783.1149</v>
      </c>
      <c r="H67" s="225" t="n">
        <v>49141.3333</v>
      </c>
      <c r="I67" s="224" t="n">
        <v>23868.633</v>
      </c>
      <c r="J67" s="251" t="n">
        <v>15.85</v>
      </c>
      <c r="K67" s="245" t="n">
        <v>0.1177</v>
      </c>
      <c r="L67" s="245" t="n">
        <v>1.3163</v>
      </c>
      <c r="M67" s="245" t="n">
        <v>9.4638</v>
      </c>
      <c r="N67" s="245" t="n">
        <v>1.4923</v>
      </c>
      <c r="O67" s="252" t="n">
        <v>163.5362</v>
      </c>
    </row>
    <row r="68" customFormat="false" ht="12.85" hidden="false" customHeight="false" outlineLevel="0" collapsed="false">
      <c r="A68" s="135" t="s">
        <v>190</v>
      </c>
      <c r="B68" s="136" t="s">
        <v>191</v>
      </c>
      <c r="C68" s="246" t="n">
        <v>71.9645</v>
      </c>
      <c r="D68" s="215" t="n">
        <v>18484.1111</v>
      </c>
      <c r="E68" s="216" t="n">
        <v>13989.9513</v>
      </c>
      <c r="F68" s="216" t="n">
        <v>15415.3333</v>
      </c>
      <c r="G68" s="216" t="n">
        <v>22950.4624</v>
      </c>
      <c r="H68" s="217" t="n">
        <v>25443.4064</v>
      </c>
      <c r="I68" s="216" t="n">
        <v>19148.259</v>
      </c>
      <c r="J68" s="247" t="n">
        <v>9.1772</v>
      </c>
      <c r="K68" s="248" t="n">
        <v>2.4428</v>
      </c>
      <c r="L68" s="248" t="n">
        <v>6.9351</v>
      </c>
      <c r="M68" s="248" t="n">
        <v>10.446</v>
      </c>
      <c r="N68" s="248" t="n">
        <v>2.6357</v>
      </c>
      <c r="O68" s="249" t="n">
        <v>179.524</v>
      </c>
    </row>
    <row r="69" customFormat="false" ht="12.85" hidden="false" customHeight="false" outlineLevel="0" collapsed="false">
      <c r="A69" s="130" t="s">
        <v>192</v>
      </c>
      <c r="B69" s="142" t="s">
        <v>193</v>
      </c>
      <c r="C69" s="250" t="n">
        <v>128.2996</v>
      </c>
      <c r="D69" s="223" t="n">
        <v>18950.2222</v>
      </c>
      <c r="E69" s="224" t="n">
        <v>14149.7721</v>
      </c>
      <c r="F69" s="224" t="n">
        <v>15972.2222</v>
      </c>
      <c r="G69" s="224" t="n">
        <v>21353</v>
      </c>
      <c r="H69" s="225" t="n">
        <v>23319</v>
      </c>
      <c r="I69" s="224" t="n">
        <v>19010.1588</v>
      </c>
      <c r="J69" s="251" t="n">
        <v>11.1781</v>
      </c>
      <c r="K69" s="245" t="n">
        <v>0.0469</v>
      </c>
      <c r="L69" s="245" t="n">
        <v>3.9953</v>
      </c>
      <c r="M69" s="245" t="n">
        <v>8.7688</v>
      </c>
      <c r="N69" s="245" t="n">
        <v>0.0138</v>
      </c>
      <c r="O69" s="252" t="n">
        <v>169.4484</v>
      </c>
    </row>
    <row r="70" customFormat="false" ht="12.85" hidden="false" customHeight="false" outlineLevel="0" collapsed="false">
      <c r="A70" s="135" t="s">
        <v>194</v>
      </c>
      <c r="B70" s="136" t="s">
        <v>195</v>
      </c>
      <c r="C70" s="246" t="n">
        <v>15.9826</v>
      </c>
      <c r="D70" s="215" t="n">
        <v>17122.7878</v>
      </c>
      <c r="E70" s="216" t="n">
        <v>12707.2222</v>
      </c>
      <c r="F70" s="216" t="n">
        <v>14823.7777</v>
      </c>
      <c r="G70" s="216" t="n">
        <v>19770.8888</v>
      </c>
      <c r="H70" s="217" t="n">
        <v>24383.4788</v>
      </c>
      <c r="I70" s="216" t="n">
        <v>17836.543</v>
      </c>
      <c r="J70" s="247" t="n">
        <v>13.167</v>
      </c>
      <c r="K70" s="248" t="n">
        <v>0.0293</v>
      </c>
      <c r="L70" s="248" t="n">
        <v>5.9614</v>
      </c>
      <c r="M70" s="248" t="n">
        <v>8.8359</v>
      </c>
      <c r="N70" s="248" t="n">
        <v>0</v>
      </c>
      <c r="O70" s="249" t="n">
        <v>169.031</v>
      </c>
    </row>
    <row r="71" customFormat="false" ht="12.85" hidden="false" customHeight="false" outlineLevel="0" collapsed="false">
      <c r="A71" s="130" t="s">
        <v>196</v>
      </c>
      <c r="B71" s="142" t="s">
        <v>481</v>
      </c>
      <c r="C71" s="250" t="n">
        <v>119.7026</v>
      </c>
      <c r="D71" s="223" t="n">
        <v>16244.7855</v>
      </c>
      <c r="E71" s="224" t="n">
        <v>14065.5174</v>
      </c>
      <c r="F71" s="224" t="n">
        <v>14629.9132</v>
      </c>
      <c r="G71" s="224" t="n">
        <v>20121.4399</v>
      </c>
      <c r="H71" s="225" t="n">
        <v>22911.6666</v>
      </c>
      <c r="I71" s="224" t="n">
        <v>17458.4493</v>
      </c>
      <c r="J71" s="251" t="n">
        <v>14.7253</v>
      </c>
      <c r="K71" s="245" t="n">
        <v>0.0917</v>
      </c>
      <c r="L71" s="245" t="n">
        <v>2.4428</v>
      </c>
      <c r="M71" s="245" t="n">
        <v>8.079</v>
      </c>
      <c r="N71" s="245" t="n">
        <v>0</v>
      </c>
      <c r="O71" s="252" t="n">
        <v>164.3053</v>
      </c>
    </row>
    <row r="72" customFormat="false" ht="12.85" hidden="false" customHeight="false" outlineLevel="0" collapsed="false">
      <c r="A72" s="135" t="s">
        <v>198</v>
      </c>
      <c r="B72" s="136" t="s">
        <v>199</v>
      </c>
      <c r="C72" s="246" t="n">
        <v>15.795</v>
      </c>
      <c r="D72" s="215" t="n">
        <v>16316.6666</v>
      </c>
      <c r="E72" s="216" t="n">
        <v>13886.8888</v>
      </c>
      <c r="F72" s="216" t="n">
        <v>15609.8412</v>
      </c>
      <c r="G72" s="216" t="n">
        <v>17291.8888</v>
      </c>
      <c r="H72" s="217" t="n">
        <v>21263.8888</v>
      </c>
      <c r="I72" s="216" t="n">
        <v>16648.2431</v>
      </c>
      <c r="J72" s="247" t="n">
        <v>9.5033</v>
      </c>
      <c r="K72" s="248" t="n">
        <v>0.01</v>
      </c>
      <c r="L72" s="248" t="n">
        <v>6.6557</v>
      </c>
      <c r="M72" s="248" t="n">
        <v>9.3196</v>
      </c>
      <c r="N72" s="248" t="n">
        <v>0</v>
      </c>
      <c r="O72" s="249" t="n">
        <v>172.0692</v>
      </c>
    </row>
    <row r="73" customFormat="false" ht="12.85" hidden="false" customHeight="false" outlineLevel="0" collapsed="false">
      <c r="A73" s="130" t="s">
        <v>200</v>
      </c>
      <c r="B73" s="142" t="s">
        <v>201</v>
      </c>
      <c r="C73" s="250" t="n">
        <v>494.7211</v>
      </c>
      <c r="D73" s="223" t="n">
        <v>16319.8888</v>
      </c>
      <c r="E73" s="224" t="n">
        <v>12959.0991</v>
      </c>
      <c r="F73" s="224" t="n">
        <v>14495.6666</v>
      </c>
      <c r="G73" s="224" t="n">
        <v>18149</v>
      </c>
      <c r="H73" s="225" t="n">
        <v>20675.391</v>
      </c>
      <c r="I73" s="224" t="n">
        <v>16824.1545</v>
      </c>
      <c r="J73" s="251" t="n">
        <v>7.3961</v>
      </c>
      <c r="K73" s="245" t="n">
        <v>0.64</v>
      </c>
      <c r="L73" s="245" t="n">
        <v>11.7632</v>
      </c>
      <c r="M73" s="245" t="n">
        <v>9.1534</v>
      </c>
      <c r="N73" s="245" t="n">
        <v>0.7388</v>
      </c>
      <c r="O73" s="252" t="n">
        <v>166.8376</v>
      </c>
    </row>
    <row r="74" customFormat="false" ht="12.85" hidden="false" customHeight="false" outlineLevel="0" collapsed="false">
      <c r="A74" s="135" t="s">
        <v>202</v>
      </c>
      <c r="B74" s="136" t="s">
        <v>482</v>
      </c>
      <c r="C74" s="246" t="n">
        <v>45.5771</v>
      </c>
      <c r="D74" s="215" t="n">
        <v>31813.6666</v>
      </c>
      <c r="E74" s="216" t="n">
        <v>17376.7777</v>
      </c>
      <c r="F74" s="216" t="n">
        <v>28211.2222</v>
      </c>
      <c r="G74" s="216" t="n">
        <v>38920.9347</v>
      </c>
      <c r="H74" s="217" t="n">
        <v>45550.3333</v>
      </c>
      <c r="I74" s="216" t="n">
        <v>33666.6659</v>
      </c>
      <c r="J74" s="247" t="n">
        <v>24.8688</v>
      </c>
      <c r="K74" s="248" t="n">
        <v>0.4542</v>
      </c>
      <c r="L74" s="248" t="n">
        <v>0.732</v>
      </c>
      <c r="M74" s="248" t="n">
        <v>9.0642</v>
      </c>
      <c r="N74" s="248" t="n">
        <v>0</v>
      </c>
      <c r="O74" s="249" t="n">
        <v>173.2077</v>
      </c>
    </row>
    <row r="75" customFormat="false" ht="12.85" hidden="false" customHeight="false" outlineLevel="0" collapsed="false">
      <c r="A75" s="130" t="s">
        <v>204</v>
      </c>
      <c r="B75" s="142" t="s">
        <v>205</v>
      </c>
      <c r="C75" s="250" t="n">
        <v>99.7838</v>
      </c>
      <c r="D75" s="223" t="n">
        <v>18299.5555</v>
      </c>
      <c r="E75" s="224" t="n">
        <v>12203.3252</v>
      </c>
      <c r="F75" s="224" t="n">
        <v>14544.2222</v>
      </c>
      <c r="G75" s="224" t="n">
        <v>21645.5079</v>
      </c>
      <c r="H75" s="225" t="n">
        <v>26512.2222</v>
      </c>
      <c r="I75" s="224" t="n">
        <v>18896.394</v>
      </c>
      <c r="J75" s="251" t="n">
        <v>10.6937</v>
      </c>
      <c r="K75" s="245" t="n">
        <v>0.0192</v>
      </c>
      <c r="L75" s="245" t="n">
        <v>7.3999</v>
      </c>
      <c r="M75" s="245" t="n">
        <v>10.4223</v>
      </c>
      <c r="N75" s="245" t="n">
        <v>0.0496</v>
      </c>
      <c r="O75" s="252" t="n">
        <v>164.4206</v>
      </c>
    </row>
    <row r="76" customFormat="false" ht="12.85" hidden="false" customHeight="false" outlineLevel="0" collapsed="false">
      <c r="A76" s="135" t="s">
        <v>206</v>
      </c>
      <c r="B76" s="136" t="s">
        <v>207</v>
      </c>
      <c r="C76" s="246" t="n">
        <v>121.3612</v>
      </c>
      <c r="D76" s="215" t="n">
        <v>21463.2222</v>
      </c>
      <c r="E76" s="216" t="n">
        <v>14497.6837</v>
      </c>
      <c r="F76" s="216" t="n">
        <v>17388.1362</v>
      </c>
      <c r="G76" s="216" t="n">
        <v>30214.7777</v>
      </c>
      <c r="H76" s="217" t="n">
        <v>35011.4219</v>
      </c>
      <c r="I76" s="216" t="n">
        <v>24875.0451</v>
      </c>
      <c r="J76" s="247" t="n">
        <v>12.1535</v>
      </c>
      <c r="K76" s="248" t="n">
        <v>0.0342</v>
      </c>
      <c r="L76" s="248" t="n">
        <v>4.5803</v>
      </c>
      <c r="M76" s="248" t="n">
        <v>10.2649</v>
      </c>
      <c r="N76" s="248" t="n">
        <v>0.0036</v>
      </c>
      <c r="O76" s="249" t="n">
        <v>164.3056</v>
      </c>
    </row>
    <row r="77" customFormat="false" ht="12.85" hidden="false" customHeight="false" outlineLevel="0" collapsed="false">
      <c r="A77" s="130" t="s">
        <v>208</v>
      </c>
      <c r="B77" s="142" t="s">
        <v>209</v>
      </c>
      <c r="C77" s="250" t="n">
        <v>119.1152</v>
      </c>
      <c r="D77" s="223" t="n">
        <v>19578.4444</v>
      </c>
      <c r="E77" s="224" t="n">
        <v>12897.2383</v>
      </c>
      <c r="F77" s="224" t="n">
        <v>16293.3333</v>
      </c>
      <c r="G77" s="224" t="n">
        <v>27328.6666</v>
      </c>
      <c r="H77" s="225" t="n">
        <v>39236.4444</v>
      </c>
      <c r="I77" s="224" t="n">
        <v>25511.0048</v>
      </c>
      <c r="J77" s="251" t="n">
        <v>16.0757</v>
      </c>
      <c r="K77" s="245" t="n">
        <v>0.218</v>
      </c>
      <c r="L77" s="245" t="n">
        <v>2.6911</v>
      </c>
      <c r="M77" s="245" t="n">
        <v>9.6692</v>
      </c>
      <c r="N77" s="245" t="n">
        <v>0.0374</v>
      </c>
      <c r="O77" s="252" t="n">
        <v>166.8434</v>
      </c>
    </row>
    <row r="78" customFormat="false" ht="12.85" hidden="false" customHeight="false" outlineLevel="0" collapsed="false">
      <c r="A78" s="135" t="s">
        <v>210</v>
      </c>
      <c r="B78" s="136" t="s">
        <v>211</v>
      </c>
      <c r="C78" s="246" t="n">
        <v>71.6631</v>
      </c>
      <c r="D78" s="215" t="n">
        <v>16272.1111</v>
      </c>
      <c r="E78" s="216" t="n">
        <v>11338.1111</v>
      </c>
      <c r="F78" s="216" t="n">
        <v>13938.6666</v>
      </c>
      <c r="G78" s="216" t="n">
        <v>20579.8888</v>
      </c>
      <c r="H78" s="217" t="n">
        <v>32520.1111</v>
      </c>
      <c r="I78" s="216" t="n">
        <v>19786.8653</v>
      </c>
      <c r="J78" s="247" t="n">
        <v>13.9902</v>
      </c>
      <c r="K78" s="248" t="n">
        <v>0.0016</v>
      </c>
      <c r="L78" s="248" t="n">
        <v>6.1104</v>
      </c>
      <c r="M78" s="248" t="n">
        <v>9.6963</v>
      </c>
      <c r="N78" s="248" t="n">
        <v>0.0748</v>
      </c>
      <c r="O78" s="249" t="n">
        <v>167.4962</v>
      </c>
    </row>
    <row r="79" customFormat="false" ht="12.85" hidden="false" customHeight="false" outlineLevel="0" collapsed="false">
      <c r="A79" s="130" t="s">
        <v>212</v>
      </c>
      <c r="B79" s="142" t="s">
        <v>483</v>
      </c>
      <c r="C79" s="250" t="n">
        <v>489.9774</v>
      </c>
      <c r="D79" s="223" t="n">
        <v>18415.3333</v>
      </c>
      <c r="E79" s="224" t="n">
        <v>13253.6666</v>
      </c>
      <c r="F79" s="224" t="n">
        <v>15619.766</v>
      </c>
      <c r="G79" s="224" t="n">
        <v>21889.8888</v>
      </c>
      <c r="H79" s="225" t="n">
        <v>27509.3333</v>
      </c>
      <c r="I79" s="224" t="n">
        <v>19769.6979</v>
      </c>
      <c r="J79" s="251" t="n">
        <v>13.8105</v>
      </c>
      <c r="K79" s="245" t="n">
        <v>0.0225</v>
      </c>
      <c r="L79" s="245" t="n">
        <v>4.7862</v>
      </c>
      <c r="M79" s="245" t="n">
        <v>10.1915</v>
      </c>
      <c r="N79" s="245" t="n">
        <v>0</v>
      </c>
      <c r="O79" s="252" t="n">
        <v>165.0354</v>
      </c>
    </row>
    <row r="80" customFormat="false" ht="12.85" hidden="false" customHeight="false" outlineLevel="0" collapsed="false">
      <c r="A80" s="135" t="s">
        <v>214</v>
      </c>
      <c r="B80" s="136" t="s">
        <v>215</v>
      </c>
      <c r="C80" s="246" t="n">
        <v>13.3698</v>
      </c>
      <c r="D80" s="215" t="n">
        <v>19864.1111</v>
      </c>
      <c r="E80" s="216" t="n">
        <v>11855.1732</v>
      </c>
      <c r="F80" s="216" t="n">
        <v>17488.4064</v>
      </c>
      <c r="G80" s="216" t="n">
        <v>27444.8888</v>
      </c>
      <c r="H80" s="217" t="n">
        <v>31564.2222</v>
      </c>
      <c r="I80" s="216" t="n">
        <v>21723.4114</v>
      </c>
      <c r="J80" s="247" t="n">
        <v>10.1114</v>
      </c>
      <c r="K80" s="248" t="n">
        <v>0</v>
      </c>
      <c r="L80" s="248" t="n">
        <v>11.4895</v>
      </c>
      <c r="M80" s="248" t="n">
        <v>10.9402</v>
      </c>
      <c r="N80" s="248" t="n">
        <v>0</v>
      </c>
      <c r="O80" s="249" t="n">
        <v>164.8741</v>
      </c>
    </row>
    <row r="81" customFormat="false" ht="12.85" hidden="false" customHeight="false" outlineLevel="0" collapsed="false">
      <c r="A81" s="130" t="s">
        <v>216</v>
      </c>
      <c r="B81" s="142" t="s">
        <v>217</v>
      </c>
      <c r="C81" s="250" t="n">
        <v>34.6138</v>
      </c>
      <c r="D81" s="223" t="n">
        <v>21207.4444</v>
      </c>
      <c r="E81" s="224" t="n">
        <v>10244.937</v>
      </c>
      <c r="F81" s="224" t="n">
        <v>14868.4444</v>
      </c>
      <c r="G81" s="224" t="n">
        <v>27371</v>
      </c>
      <c r="H81" s="225" t="n">
        <v>30794.1111</v>
      </c>
      <c r="I81" s="224" t="n">
        <v>21316.4916</v>
      </c>
      <c r="J81" s="251" t="n">
        <v>13.2225</v>
      </c>
      <c r="K81" s="245" t="n">
        <v>0.0032</v>
      </c>
      <c r="L81" s="245" t="n">
        <v>9.8219</v>
      </c>
      <c r="M81" s="245" t="n">
        <v>11.1206</v>
      </c>
      <c r="N81" s="245" t="n">
        <v>0</v>
      </c>
      <c r="O81" s="252" t="n">
        <v>166.1507</v>
      </c>
    </row>
    <row r="82" customFormat="false" ht="12.85" hidden="false" customHeight="false" outlineLevel="0" collapsed="false">
      <c r="A82" s="135" t="s">
        <v>218</v>
      </c>
      <c r="B82" s="136" t="s">
        <v>219</v>
      </c>
      <c r="C82" s="246" t="n">
        <v>53.6391</v>
      </c>
      <c r="D82" s="215" t="n">
        <v>20570.8888</v>
      </c>
      <c r="E82" s="216" t="n">
        <v>12675.5555</v>
      </c>
      <c r="F82" s="216" t="n">
        <v>17341.953</v>
      </c>
      <c r="G82" s="216" t="n">
        <v>23065.1111</v>
      </c>
      <c r="H82" s="217" t="n">
        <v>34013.6901</v>
      </c>
      <c r="I82" s="216" t="n">
        <v>21679.1627</v>
      </c>
      <c r="J82" s="247" t="n">
        <v>11.8478</v>
      </c>
      <c r="K82" s="248" t="n">
        <v>0</v>
      </c>
      <c r="L82" s="248" t="n">
        <v>7.764</v>
      </c>
      <c r="M82" s="248" t="n">
        <v>11.1335</v>
      </c>
      <c r="N82" s="248" t="n">
        <v>0</v>
      </c>
      <c r="O82" s="249" t="n">
        <v>163.758</v>
      </c>
    </row>
    <row r="83" customFormat="false" ht="12.85" hidden="false" customHeight="false" outlineLevel="0" collapsed="false">
      <c r="A83" s="130" t="s">
        <v>220</v>
      </c>
      <c r="B83" s="142" t="s">
        <v>221</v>
      </c>
      <c r="C83" s="250" t="n">
        <v>154.8312</v>
      </c>
      <c r="D83" s="223" t="n">
        <v>16803.7777</v>
      </c>
      <c r="E83" s="224" t="n">
        <v>11001</v>
      </c>
      <c r="F83" s="224" t="n">
        <v>14225.4603</v>
      </c>
      <c r="G83" s="224" t="n">
        <v>20857.3333</v>
      </c>
      <c r="H83" s="225" t="n">
        <v>26127.5555</v>
      </c>
      <c r="I83" s="224" t="n">
        <v>18122.0178</v>
      </c>
      <c r="J83" s="251" t="n">
        <v>12.6342</v>
      </c>
      <c r="K83" s="245" t="n">
        <v>0.12</v>
      </c>
      <c r="L83" s="245" t="n">
        <v>3.433</v>
      </c>
      <c r="M83" s="245" t="n">
        <v>9.9258</v>
      </c>
      <c r="N83" s="245" t="n">
        <v>0.1243</v>
      </c>
      <c r="O83" s="252" t="n">
        <v>166.0475</v>
      </c>
    </row>
    <row r="84" customFormat="false" ht="12.85" hidden="false" customHeight="false" outlineLevel="0" collapsed="false">
      <c r="A84" s="135" t="s">
        <v>222</v>
      </c>
      <c r="B84" s="136" t="s">
        <v>223</v>
      </c>
      <c r="C84" s="246" t="n">
        <v>10.3282</v>
      </c>
      <c r="D84" s="215" t="n">
        <v>18417.1369</v>
      </c>
      <c r="E84" s="216" t="n">
        <v>13847.5555</v>
      </c>
      <c r="F84" s="216" t="n">
        <v>13990.6666</v>
      </c>
      <c r="G84" s="216" t="n">
        <v>21979.1111</v>
      </c>
      <c r="H84" s="217" t="n">
        <v>26019.3249</v>
      </c>
      <c r="I84" s="216" t="n">
        <v>18334.0971</v>
      </c>
      <c r="J84" s="247" t="n">
        <v>5.5618</v>
      </c>
      <c r="K84" s="248" t="n">
        <v>0</v>
      </c>
      <c r="L84" s="248" t="n">
        <v>3.3795</v>
      </c>
      <c r="M84" s="248" t="n">
        <v>6.483</v>
      </c>
      <c r="N84" s="248" t="n">
        <v>0</v>
      </c>
      <c r="O84" s="249" t="n">
        <v>169.8263</v>
      </c>
    </row>
    <row r="85" customFormat="false" ht="12.85" hidden="false" customHeight="false" outlineLevel="0" collapsed="false">
      <c r="A85" s="130" t="s">
        <v>226</v>
      </c>
      <c r="B85" s="142" t="s">
        <v>227</v>
      </c>
      <c r="C85" s="250" t="n">
        <v>107.5503</v>
      </c>
      <c r="D85" s="223" t="n">
        <v>15733.3333</v>
      </c>
      <c r="E85" s="224" t="n">
        <v>11272.3333</v>
      </c>
      <c r="F85" s="224" t="n">
        <v>13072.4444</v>
      </c>
      <c r="G85" s="224" t="n">
        <v>18431</v>
      </c>
      <c r="H85" s="225" t="n">
        <v>24616.5917</v>
      </c>
      <c r="I85" s="224" t="n">
        <v>16673.1525</v>
      </c>
      <c r="J85" s="251" t="n">
        <v>11.6628</v>
      </c>
      <c r="K85" s="245" t="n">
        <v>0.0721</v>
      </c>
      <c r="L85" s="245" t="n">
        <v>5.2987</v>
      </c>
      <c r="M85" s="245" t="n">
        <v>9.9674</v>
      </c>
      <c r="N85" s="245" t="n">
        <v>0</v>
      </c>
      <c r="O85" s="252" t="n">
        <v>165.2084</v>
      </c>
    </row>
    <row r="86" customFormat="false" ht="12.85" hidden="false" customHeight="false" outlineLevel="0" collapsed="false">
      <c r="A86" s="135" t="s">
        <v>228</v>
      </c>
      <c r="B86" s="136" t="s">
        <v>229</v>
      </c>
      <c r="C86" s="246" t="n">
        <v>63.1778</v>
      </c>
      <c r="D86" s="215" t="n">
        <v>15432.3214</v>
      </c>
      <c r="E86" s="216" t="n">
        <v>9722.7273</v>
      </c>
      <c r="F86" s="216" t="n">
        <v>11960.5555</v>
      </c>
      <c r="G86" s="216" t="n">
        <v>18388</v>
      </c>
      <c r="H86" s="217" t="n">
        <v>20876.8888</v>
      </c>
      <c r="I86" s="216" t="n">
        <v>16281.2605</v>
      </c>
      <c r="J86" s="247" t="n">
        <v>9.675</v>
      </c>
      <c r="K86" s="248" t="n">
        <v>0.0271</v>
      </c>
      <c r="L86" s="248" t="n">
        <v>1.3172</v>
      </c>
      <c r="M86" s="248" t="n">
        <v>10.1825</v>
      </c>
      <c r="N86" s="248" t="n">
        <v>0</v>
      </c>
      <c r="O86" s="249" t="n">
        <v>170.5337</v>
      </c>
    </row>
    <row r="87" customFormat="false" ht="12.85" hidden="false" customHeight="false" outlineLevel="0" collapsed="false">
      <c r="A87" s="130" t="s">
        <v>230</v>
      </c>
      <c r="B87" s="142" t="s">
        <v>231</v>
      </c>
      <c r="C87" s="250" t="n">
        <v>190.1612</v>
      </c>
      <c r="D87" s="223" t="n">
        <v>14993.4444</v>
      </c>
      <c r="E87" s="224" t="n">
        <v>10810.2222</v>
      </c>
      <c r="F87" s="224" t="n">
        <v>12615.1111</v>
      </c>
      <c r="G87" s="224" t="n">
        <v>17983.5934</v>
      </c>
      <c r="H87" s="225" t="n">
        <v>21589.387</v>
      </c>
      <c r="I87" s="224" t="n">
        <v>16005.6275</v>
      </c>
      <c r="J87" s="251" t="n">
        <v>14.1666</v>
      </c>
      <c r="K87" s="245" t="n">
        <v>0.6062</v>
      </c>
      <c r="L87" s="245" t="n">
        <v>5.8733</v>
      </c>
      <c r="M87" s="245" t="n">
        <v>9.4743</v>
      </c>
      <c r="N87" s="245" t="n">
        <v>0.2853</v>
      </c>
      <c r="O87" s="252" t="n">
        <v>170.6334</v>
      </c>
    </row>
    <row r="88" customFormat="false" ht="12.85" hidden="false" customHeight="false" outlineLevel="0" collapsed="false">
      <c r="A88" s="135" t="s">
        <v>232</v>
      </c>
      <c r="B88" s="136" t="s">
        <v>233</v>
      </c>
      <c r="C88" s="246" t="n">
        <v>36.688</v>
      </c>
      <c r="D88" s="215" t="n">
        <v>14377.2222</v>
      </c>
      <c r="E88" s="216" t="n">
        <v>9811.7783</v>
      </c>
      <c r="F88" s="216" t="n">
        <v>11260.3333</v>
      </c>
      <c r="G88" s="216" t="n">
        <v>19290.5555</v>
      </c>
      <c r="H88" s="217" t="n">
        <v>26151.6666</v>
      </c>
      <c r="I88" s="216" t="n">
        <v>15771.5329</v>
      </c>
      <c r="J88" s="247" t="n">
        <v>10.7939</v>
      </c>
      <c r="K88" s="248" t="n">
        <v>0.4832</v>
      </c>
      <c r="L88" s="248" t="n">
        <v>1.57</v>
      </c>
      <c r="M88" s="248" t="n">
        <v>10.9375</v>
      </c>
      <c r="N88" s="248" t="n">
        <v>0</v>
      </c>
      <c r="O88" s="249" t="n">
        <v>164.7589</v>
      </c>
    </row>
    <row r="89" customFormat="false" ht="12.85" hidden="false" customHeight="false" outlineLevel="0" collapsed="false">
      <c r="A89" s="130" t="s">
        <v>234</v>
      </c>
      <c r="B89" s="142" t="s">
        <v>235</v>
      </c>
      <c r="C89" s="250" t="n">
        <v>73.038</v>
      </c>
      <c r="D89" s="223" t="n">
        <v>18213.8888</v>
      </c>
      <c r="E89" s="224" t="n">
        <v>15691.4444</v>
      </c>
      <c r="F89" s="224" t="n">
        <v>16910.5555</v>
      </c>
      <c r="G89" s="224" t="n">
        <v>19906.3333</v>
      </c>
      <c r="H89" s="225" t="n">
        <v>22527.6666</v>
      </c>
      <c r="I89" s="224" t="n">
        <v>18566.4996</v>
      </c>
      <c r="J89" s="251" t="n">
        <v>17.105</v>
      </c>
      <c r="K89" s="245" t="n">
        <v>1.1356</v>
      </c>
      <c r="L89" s="245" t="n">
        <v>8.3303</v>
      </c>
      <c r="M89" s="245" t="n">
        <v>9.1526</v>
      </c>
      <c r="N89" s="245" t="n">
        <v>0</v>
      </c>
      <c r="O89" s="252" t="n">
        <v>179.3972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46" t="n">
        <v>24.1462</v>
      </c>
      <c r="D90" s="215" t="n">
        <v>14500.3333</v>
      </c>
      <c r="E90" s="216" t="n">
        <v>10229.6967</v>
      </c>
      <c r="F90" s="216" t="n">
        <v>11141.0905</v>
      </c>
      <c r="G90" s="216" t="n">
        <v>17213.1111</v>
      </c>
      <c r="H90" s="217" t="n">
        <v>19827.1111</v>
      </c>
      <c r="I90" s="216" t="n">
        <v>14584.6551</v>
      </c>
      <c r="J90" s="247" t="n">
        <v>12.1108</v>
      </c>
      <c r="K90" s="248" t="n">
        <v>0.1702</v>
      </c>
      <c r="L90" s="248" t="n">
        <v>2.0063</v>
      </c>
      <c r="M90" s="248" t="n">
        <v>9.73</v>
      </c>
      <c r="N90" s="248" t="n">
        <v>0</v>
      </c>
      <c r="O90" s="249" t="n">
        <v>170.3025</v>
      </c>
    </row>
    <row r="91" customFormat="false" ht="12.85" hidden="false" customHeight="false" outlineLevel="0" collapsed="false">
      <c r="A91" s="130" t="s">
        <v>240</v>
      </c>
      <c r="B91" s="142" t="s">
        <v>241</v>
      </c>
      <c r="C91" s="250" t="n">
        <v>49.5463</v>
      </c>
      <c r="D91" s="223" t="n">
        <v>16715.4444</v>
      </c>
      <c r="E91" s="224" t="n">
        <v>11729.1122</v>
      </c>
      <c r="F91" s="224" t="n">
        <v>15639.8888</v>
      </c>
      <c r="G91" s="224" t="n">
        <v>20881.5555</v>
      </c>
      <c r="H91" s="225" t="n">
        <v>23662.7777</v>
      </c>
      <c r="I91" s="224" t="n">
        <v>18038.9386</v>
      </c>
      <c r="J91" s="251" t="n">
        <v>14.6212</v>
      </c>
      <c r="K91" s="245" t="n">
        <v>0.0743</v>
      </c>
      <c r="L91" s="245" t="n">
        <v>6.799</v>
      </c>
      <c r="M91" s="245" t="n">
        <v>10.0542</v>
      </c>
      <c r="N91" s="245" t="n">
        <v>0</v>
      </c>
      <c r="O91" s="252" t="n">
        <v>163.16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46" t="n">
        <v>257.9481</v>
      </c>
      <c r="D92" s="215" t="n">
        <v>15359.7777</v>
      </c>
      <c r="E92" s="216" t="n">
        <v>13124.7777</v>
      </c>
      <c r="F92" s="216" t="n">
        <v>14243.2222</v>
      </c>
      <c r="G92" s="216" t="n">
        <v>16213.7598</v>
      </c>
      <c r="H92" s="217" t="n">
        <v>17930.3333</v>
      </c>
      <c r="I92" s="216" t="n">
        <v>15713.6381</v>
      </c>
      <c r="J92" s="247" t="n">
        <v>13.1525</v>
      </c>
      <c r="K92" s="248" t="n">
        <v>0.0701</v>
      </c>
      <c r="L92" s="248" t="n">
        <v>12.1692</v>
      </c>
      <c r="M92" s="248" t="n">
        <v>9.6067</v>
      </c>
      <c r="N92" s="248" t="n">
        <v>0</v>
      </c>
      <c r="O92" s="249" t="n">
        <v>156.0769</v>
      </c>
    </row>
    <row r="93" customFormat="false" ht="12.85" hidden="false" customHeight="false" outlineLevel="0" collapsed="false">
      <c r="A93" s="130" t="s">
        <v>244</v>
      </c>
      <c r="B93" s="142" t="s">
        <v>245</v>
      </c>
      <c r="C93" s="250" t="n">
        <v>154.0907</v>
      </c>
      <c r="D93" s="223" t="n">
        <v>10576.2365</v>
      </c>
      <c r="E93" s="224" t="n">
        <v>9029</v>
      </c>
      <c r="F93" s="224" t="n">
        <v>9704.7777</v>
      </c>
      <c r="G93" s="224" t="n">
        <v>11747.6076</v>
      </c>
      <c r="H93" s="225" t="n">
        <v>13695.929</v>
      </c>
      <c r="I93" s="224" t="n">
        <v>11062.1579</v>
      </c>
      <c r="J93" s="251" t="n">
        <v>16.0769</v>
      </c>
      <c r="K93" s="245" t="n">
        <v>0.1512</v>
      </c>
      <c r="L93" s="245" t="n">
        <v>8.9903</v>
      </c>
      <c r="M93" s="245" t="n">
        <v>9.1353</v>
      </c>
      <c r="N93" s="245" t="n">
        <v>0</v>
      </c>
      <c r="O93" s="252" t="n">
        <v>166.7455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46" t="n">
        <v>222.9829</v>
      </c>
      <c r="D94" s="215" t="n">
        <v>15180.3333</v>
      </c>
      <c r="E94" s="216" t="n">
        <v>11843.1056</v>
      </c>
      <c r="F94" s="216" t="n">
        <v>13149.8888</v>
      </c>
      <c r="G94" s="216" t="n">
        <v>17315.7777</v>
      </c>
      <c r="H94" s="217" t="n">
        <v>19809.1111</v>
      </c>
      <c r="I94" s="216" t="n">
        <v>15638.4522</v>
      </c>
      <c r="J94" s="247" t="n">
        <v>16.5707</v>
      </c>
      <c r="K94" s="248" t="n">
        <v>0.2513</v>
      </c>
      <c r="L94" s="248" t="n">
        <v>6.9963</v>
      </c>
      <c r="M94" s="248" t="n">
        <v>8.0301</v>
      </c>
      <c r="N94" s="248" t="n">
        <v>0</v>
      </c>
      <c r="O94" s="249" t="n">
        <v>163.5687</v>
      </c>
    </row>
    <row r="95" customFormat="false" ht="12.85" hidden="false" customHeight="false" outlineLevel="0" collapsed="false">
      <c r="A95" s="130" t="s">
        <v>250</v>
      </c>
      <c r="B95" s="142" t="s">
        <v>251</v>
      </c>
      <c r="C95" s="250" t="n">
        <v>10.7027</v>
      </c>
      <c r="D95" s="223" t="n">
        <v>9530.7777</v>
      </c>
      <c r="E95" s="224" t="n">
        <v>7928.5555</v>
      </c>
      <c r="F95" s="224" t="n">
        <v>9208.1111</v>
      </c>
      <c r="G95" s="224" t="n">
        <v>10017.1111</v>
      </c>
      <c r="H95" s="225" t="n">
        <v>12832.7403</v>
      </c>
      <c r="I95" s="224" t="n">
        <v>10077.592</v>
      </c>
      <c r="J95" s="251" t="n">
        <v>12.078</v>
      </c>
      <c r="K95" s="245" t="n">
        <v>0.2107</v>
      </c>
      <c r="L95" s="245" t="n">
        <v>7.6605</v>
      </c>
      <c r="M95" s="245" t="n">
        <v>8.4097</v>
      </c>
      <c r="N95" s="245" t="n">
        <v>0</v>
      </c>
      <c r="O95" s="252" t="n">
        <v>157.766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46" t="n">
        <v>128.4815</v>
      </c>
      <c r="D96" s="215" t="n">
        <v>15326.3333</v>
      </c>
      <c r="E96" s="216" t="n">
        <v>10378.8177</v>
      </c>
      <c r="F96" s="216" t="n">
        <v>11592.8784</v>
      </c>
      <c r="G96" s="216" t="n">
        <v>20511.8475</v>
      </c>
      <c r="H96" s="217" t="n">
        <v>24858.8888</v>
      </c>
      <c r="I96" s="216" t="n">
        <v>16324.7272</v>
      </c>
      <c r="J96" s="247" t="n">
        <v>18.5436</v>
      </c>
      <c r="K96" s="248" t="n">
        <v>0.0851</v>
      </c>
      <c r="L96" s="248" t="n">
        <v>4.4546</v>
      </c>
      <c r="M96" s="248" t="n">
        <v>7.463</v>
      </c>
      <c r="N96" s="248" t="n">
        <v>0</v>
      </c>
      <c r="O96" s="249" t="n">
        <v>164.8292</v>
      </c>
    </row>
    <row r="97" customFormat="false" ht="12.85" hidden="false" customHeight="false" outlineLevel="0" collapsed="false">
      <c r="A97" s="130" t="s">
        <v>254</v>
      </c>
      <c r="B97" s="142" t="s">
        <v>255</v>
      </c>
      <c r="C97" s="250" t="n">
        <v>421.9217</v>
      </c>
      <c r="D97" s="223" t="n">
        <v>13471.4444</v>
      </c>
      <c r="E97" s="224" t="n">
        <v>9737.3918</v>
      </c>
      <c r="F97" s="224" t="n">
        <v>11420.6666</v>
      </c>
      <c r="G97" s="224" t="n">
        <v>16136.7159</v>
      </c>
      <c r="H97" s="225" t="n">
        <v>19494.4631</v>
      </c>
      <c r="I97" s="224" t="n">
        <v>14297.5185</v>
      </c>
      <c r="J97" s="251" t="n">
        <v>16.6566</v>
      </c>
      <c r="K97" s="245" t="n">
        <v>0.518</v>
      </c>
      <c r="L97" s="245" t="n">
        <v>6.6748</v>
      </c>
      <c r="M97" s="245" t="n">
        <v>7.3485</v>
      </c>
      <c r="N97" s="245" t="n">
        <v>0</v>
      </c>
      <c r="O97" s="252" t="n">
        <v>167.8392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46" t="n">
        <v>390.4166</v>
      </c>
      <c r="D98" s="215" t="n">
        <v>12608.6666</v>
      </c>
      <c r="E98" s="216" t="n">
        <v>10676.6666</v>
      </c>
      <c r="F98" s="216" t="n">
        <v>11515.5266</v>
      </c>
      <c r="G98" s="216" t="n">
        <v>14253.2222</v>
      </c>
      <c r="H98" s="217" t="n">
        <v>15917.1111</v>
      </c>
      <c r="I98" s="216" t="n">
        <v>13072.5284</v>
      </c>
      <c r="J98" s="247" t="n">
        <v>17.5631</v>
      </c>
      <c r="K98" s="248" t="n">
        <v>0.7011</v>
      </c>
      <c r="L98" s="248" t="n">
        <v>8.4676</v>
      </c>
      <c r="M98" s="248" t="n">
        <v>6.5213</v>
      </c>
      <c r="N98" s="248" t="n">
        <v>0</v>
      </c>
      <c r="O98" s="249" t="n">
        <v>167.4042</v>
      </c>
    </row>
    <row r="99" customFormat="false" ht="12.85" hidden="false" customHeight="false" outlineLevel="0" collapsed="false">
      <c r="A99" s="130" t="s">
        <v>258</v>
      </c>
      <c r="B99" s="142" t="s">
        <v>484</v>
      </c>
      <c r="C99" s="250" t="n">
        <v>134.0662</v>
      </c>
      <c r="D99" s="223" t="n">
        <v>10226.2222</v>
      </c>
      <c r="E99" s="224" t="n">
        <v>8870.3333</v>
      </c>
      <c r="F99" s="224" t="n">
        <v>9308.2222</v>
      </c>
      <c r="G99" s="224" t="n">
        <v>11469.2889</v>
      </c>
      <c r="H99" s="225" t="n">
        <v>11887.8888</v>
      </c>
      <c r="I99" s="224" t="n">
        <v>10360.4405</v>
      </c>
      <c r="J99" s="251" t="n">
        <v>7.445</v>
      </c>
      <c r="K99" s="245" t="n">
        <v>0.0927</v>
      </c>
      <c r="L99" s="245" t="n">
        <v>8.7886</v>
      </c>
      <c r="M99" s="245" t="n">
        <v>10.1615</v>
      </c>
      <c r="N99" s="245" t="n">
        <v>0</v>
      </c>
      <c r="O99" s="252" t="n">
        <v>163.1473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46" t="n">
        <v>148.8844</v>
      </c>
      <c r="D100" s="215" t="n">
        <v>11766.5206</v>
      </c>
      <c r="E100" s="216" t="n">
        <v>10835.7925</v>
      </c>
      <c r="F100" s="216" t="n">
        <v>11122.8888</v>
      </c>
      <c r="G100" s="216" t="n">
        <v>13358.2222</v>
      </c>
      <c r="H100" s="217" t="n">
        <v>14989.1111</v>
      </c>
      <c r="I100" s="216" t="n">
        <v>12360.7577</v>
      </c>
      <c r="J100" s="247" t="n">
        <v>16.8598</v>
      </c>
      <c r="K100" s="248" t="n">
        <v>0.3493</v>
      </c>
      <c r="L100" s="248" t="n">
        <v>2.3173</v>
      </c>
      <c r="M100" s="248" t="n">
        <v>6.7868</v>
      </c>
      <c r="N100" s="248" t="n">
        <v>0</v>
      </c>
      <c r="O100" s="249" t="n">
        <v>165.1814</v>
      </c>
    </row>
    <row r="101" customFormat="false" ht="12.85" hidden="false" customHeight="false" outlineLevel="0" collapsed="false">
      <c r="A101" s="130" t="s">
        <v>264</v>
      </c>
      <c r="B101" s="142" t="s">
        <v>265</v>
      </c>
      <c r="C101" s="250" t="n">
        <v>139.8893</v>
      </c>
      <c r="D101" s="223" t="n">
        <v>10740.5555</v>
      </c>
      <c r="E101" s="224" t="n">
        <v>9882.7777</v>
      </c>
      <c r="F101" s="224" t="n">
        <v>10225.3333</v>
      </c>
      <c r="G101" s="224" t="n">
        <v>11431</v>
      </c>
      <c r="H101" s="225" t="n">
        <v>12624.8695</v>
      </c>
      <c r="I101" s="224" t="n">
        <v>10968.3021</v>
      </c>
      <c r="J101" s="251" t="n">
        <v>12.6899</v>
      </c>
      <c r="K101" s="245" t="n">
        <v>0.2517</v>
      </c>
      <c r="L101" s="245" t="n">
        <v>3.3165</v>
      </c>
      <c r="M101" s="245" t="n">
        <v>7.1312</v>
      </c>
      <c r="N101" s="245" t="n">
        <v>0</v>
      </c>
      <c r="O101" s="252" t="n">
        <v>165.3321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46" t="n">
        <v>70.4044</v>
      </c>
      <c r="D102" s="215" t="n">
        <v>21620.4444</v>
      </c>
      <c r="E102" s="216" t="n">
        <v>19562.5555</v>
      </c>
      <c r="F102" s="216" t="n">
        <v>20090.9717</v>
      </c>
      <c r="G102" s="216" t="n">
        <v>24059.5555</v>
      </c>
      <c r="H102" s="217" t="n">
        <v>25452.7777</v>
      </c>
      <c r="I102" s="216" t="n">
        <v>22212.1944</v>
      </c>
      <c r="J102" s="247" t="n">
        <v>5.0158</v>
      </c>
      <c r="K102" s="248" t="n">
        <v>0.305</v>
      </c>
      <c r="L102" s="248" t="n">
        <v>27.1238</v>
      </c>
      <c r="M102" s="248" t="n">
        <v>10.9824</v>
      </c>
      <c r="N102" s="248" t="n">
        <v>1.9451</v>
      </c>
      <c r="O102" s="249" t="n">
        <v>160.3653</v>
      </c>
    </row>
    <row r="103" customFormat="false" ht="12.85" hidden="false" customHeight="false" outlineLevel="0" collapsed="false">
      <c r="A103" s="130" t="s">
        <v>268</v>
      </c>
      <c r="B103" s="142" t="s">
        <v>269</v>
      </c>
      <c r="C103" s="250" t="n">
        <v>117.714</v>
      </c>
      <c r="D103" s="223" t="n">
        <v>10262.5555</v>
      </c>
      <c r="E103" s="224" t="n">
        <v>8397.6666</v>
      </c>
      <c r="F103" s="224" t="n">
        <v>9258.0595</v>
      </c>
      <c r="G103" s="224" t="n">
        <v>11566.2222</v>
      </c>
      <c r="H103" s="225" t="n">
        <v>12825.9798</v>
      </c>
      <c r="I103" s="224" t="n">
        <v>10854.3409</v>
      </c>
      <c r="J103" s="251" t="n">
        <v>4.789</v>
      </c>
      <c r="K103" s="245" t="n">
        <v>2.1589</v>
      </c>
      <c r="L103" s="245" t="n">
        <v>7.9372</v>
      </c>
      <c r="M103" s="245" t="n">
        <v>7.1972</v>
      </c>
      <c r="N103" s="245" t="n">
        <v>0.5628</v>
      </c>
      <c r="O103" s="252" t="n">
        <v>177.0783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46" t="n">
        <v>517.6564</v>
      </c>
      <c r="D104" s="215" t="n">
        <v>9853.6042</v>
      </c>
      <c r="E104" s="216" t="n">
        <v>8092.7193</v>
      </c>
      <c r="F104" s="216" t="n">
        <v>8606.5236</v>
      </c>
      <c r="G104" s="216" t="n">
        <v>11541.5555</v>
      </c>
      <c r="H104" s="217" t="n">
        <v>15635.5555</v>
      </c>
      <c r="I104" s="216" t="n">
        <v>11321.1521</v>
      </c>
      <c r="J104" s="247" t="n">
        <v>18.5374</v>
      </c>
      <c r="K104" s="248" t="n">
        <v>0.2574</v>
      </c>
      <c r="L104" s="248" t="n">
        <v>4.9994</v>
      </c>
      <c r="M104" s="248" t="n">
        <v>9.0816</v>
      </c>
      <c r="N104" s="248" t="n">
        <v>0</v>
      </c>
      <c r="O104" s="249" t="n">
        <v>169.4335</v>
      </c>
    </row>
    <row r="105" customFormat="false" ht="12.85" hidden="false" customHeight="false" outlineLevel="0" collapsed="false">
      <c r="A105" s="130" t="s">
        <v>272</v>
      </c>
      <c r="B105" s="142" t="s">
        <v>273</v>
      </c>
      <c r="C105" s="250" t="n">
        <v>20.7804</v>
      </c>
      <c r="D105" s="223" t="n">
        <v>16256.6592</v>
      </c>
      <c r="E105" s="224" t="n">
        <v>9016.7777</v>
      </c>
      <c r="F105" s="224" t="n">
        <v>13821.4289</v>
      </c>
      <c r="G105" s="224" t="n">
        <v>17105.5686</v>
      </c>
      <c r="H105" s="225" t="n">
        <v>18106.516</v>
      </c>
      <c r="I105" s="224" t="n">
        <v>14784.2357</v>
      </c>
      <c r="J105" s="251" t="n">
        <v>5.5872</v>
      </c>
      <c r="K105" s="245" t="n">
        <v>0.027</v>
      </c>
      <c r="L105" s="245" t="n">
        <v>0.1381</v>
      </c>
      <c r="M105" s="245" t="n">
        <v>8.4537</v>
      </c>
      <c r="N105" s="245" t="n">
        <v>0</v>
      </c>
      <c r="O105" s="252" t="n">
        <v>173.1573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46" t="n">
        <v>24.2462</v>
      </c>
      <c r="D106" s="215" t="n">
        <v>10926.0562</v>
      </c>
      <c r="E106" s="216" t="n">
        <v>10048.953</v>
      </c>
      <c r="F106" s="216" t="n">
        <v>10461.2765</v>
      </c>
      <c r="G106" s="216" t="n">
        <v>13020</v>
      </c>
      <c r="H106" s="217" t="n">
        <v>14518.7592</v>
      </c>
      <c r="I106" s="216" t="n">
        <v>11703.1443</v>
      </c>
      <c r="J106" s="247" t="n">
        <v>16.418</v>
      </c>
      <c r="K106" s="248" t="n">
        <v>0.5135</v>
      </c>
      <c r="L106" s="248" t="n">
        <v>1.4893</v>
      </c>
      <c r="M106" s="248" t="n">
        <v>8.8418</v>
      </c>
      <c r="N106" s="248" t="n">
        <v>0.0433</v>
      </c>
      <c r="O106" s="249" t="n">
        <v>174.0021</v>
      </c>
    </row>
    <row r="107" customFormat="false" ht="12.85" hidden="false" customHeight="false" outlineLevel="0" collapsed="false">
      <c r="A107" s="130" t="s">
        <v>276</v>
      </c>
      <c r="B107" s="142" t="s">
        <v>277</v>
      </c>
      <c r="C107" s="250" t="n">
        <v>34.6091</v>
      </c>
      <c r="D107" s="223" t="n">
        <v>15179.9899</v>
      </c>
      <c r="E107" s="224" t="n">
        <v>10864.6498</v>
      </c>
      <c r="F107" s="224" t="n">
        <v>11858.0933</v>
      </c>
      <c r="G107" s="224" t="n">
        <v>17837.5001</v>
      </c>
      <c r="H107" s="225" t="n">
        <v>20184.3472</v>
      </c>
      <c r="I107" s="224" t="n">
        <v>15104.4217</v>
      </c>
      <c r="J107" s="251" t="n">
        <v>27.4096</v>
      </c>
      <c r="K107" s="245" t="n">
        <v>0.971</v>
      </c>
      <c r="L107" s="245" t="n">
        <v>3.3576</v>
      </c>
      <c r="M107" s="245" t="n">
        <v>7.9668</v>
      </c>
      <c r="N107" s="245" t="n">
        <v>0.1638</v>
      </c>
      <c r="O107" s="252" t="n">
        <v>170.6439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46" t="n">
        <v>62.4031</v>
      </c>
      <c r="D108" s="215" t="n">
        <v>10247.3537</v>
      </c>
      <c r="E108" s="216" t="n">
        <v>8646.8287</v>
      </c>
      <c r="F108" s="216" t="n">
        <v>9120.6259</v>
      </c>
      <c r="G108" s="216" t="n">
        <v>13053.9884</v>
      </c>
      <c r="H108" s="217" t="n">
        <v>15468.276</v>
      </c>
      <c r="I108" s="216" t="n">
        <v>11332.9145</v>
      </c>
      <c r="J108" s="247" t="n">
        <v>13.6917</v>
      </c>
      <c r="K108" s="248" t="n">
        <v>0.9348</v>
      </c>
      <c r="L108" s="248" t="n">
        <v>2.0245</v>
      </c>
      <c r="M108" s="248" t="n">
        <v>11.1711</v>
      </c>
      <c r="N108" s="248" t="n">
        <v>0</v>
      </c>
      <c r="O108" s="249" t="n">
        <v>168.8526</v>
      </c>
    </row>
    <row r="109" customFormat="false" ht="12.85" hidden="false" customHeight="false" outlineLevel="0" collapsed="false">
      <c r="A109" s="130" t="s">
        <v>280</v>
      </c>
      <c r="B109" s="142" t="s">
        <v>281</v>
      </c>
      <c r="C109" s="250" t="n">
        <v>23.0869</v>
      </c>
      <c r="D109" s="223" t="n">
        <v>14179.6485</v>
      </c>
      <c r="E109" s="224" t="n">
        <v>11074.1111</v>
      </c>
      <c r="F109" s="224" t="n">
        <v>12059.7876</v>
      </c>
      <c r="G109" s="224" t="n">
        <v>14891.1111</v>
      </c>
      <c r="H109" s="225" t="n">
        <v>16587.6666</v>
      </c>
      <c r="I109" s="224" t="n">
        <v>14029.3701</v>
      </c>
      <c r="J109" s="251" t="n">
        <v>15.9583</v>
      </c>
      <c r="K109" s="245" t="n">
        <v>0.5283</v>
      </c>
      <c r="L109" s="245" t="n">
        <v>2.6311</v>
      </c>
      <c r="M109" s="245" t="n">
        <v>12.1469</v>
      </c>
      <c r="N109" s="245" t="n">
        <v>0</v>
      </c>
      <c r="O109" s="252" t="n">
        <v>167.3628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46" t="n">
        <v>181.0655</v>
      </c>
      <c r="D110" s="215" t="n">
        <v>14726.6722</v>
      </c>
      <c r="E110" s="216" t="n">
        <v>11323.3691</v>
      </c>
      <c r="F110" s="216" t="n">
        <v>12651.9337</v>
      </c>
      <c r="G110" s="216" t="n">
        <v>16232.2247</v>
      </c>
      <c r="H110" s="217" t="n">
        <v>17904</v>
      </c>
      <c r="I110" s="216" t="n">
        <v>14567.7656</v>
      </c>
      <c r="J110" s="247" t="n">
        <v>14.4641</v>
      </c>
      <c r="K110" s="248" t="n">
        <v>0.723</v>
      </c>
      <c r="L110" s="248" t="n">
        <v>3.678</v>
      </c>
      <c r="M110" s="248" t="n">
        <v>10.2777</v>
      </c>
      <c r="N110" s="248" t="n">
        <v>0.0886</v>
      </c>
      <c r="O110" s="249" t="n">
        <v>175.5189</v>
      </c>
    </row>
    <row r="111" customFormat="false" ht="12.85" hidden="false" customHeight="false" outlineLevel="0" collapsed="false">
      <c r="A111" s="130" t="s">
        <v>284</v>
      </c>
      <c r="B111" s="142" t="s">
        <v>485</v>
      </c>
      <c r="C111" s="250" t="n">
        <v>68.3515</v>
      </c>
      <c r="D111" s="223" t="n">
        <v>15441.8888</v>
      </c>
      <c r="E111" s="224" t="n">
        <v>11030.9992</v>
      </c>
      <c r="F111" s="224" t="n">
        <v>13700.1892</v>
      </c>
      <c r="G111" s="224" t="n">
        <v>18585.6729</v>
      </c>
      <c r="H111" s="225" t="n">
        <v>20995.3291</v>
      </c>
      <c r="I111" s="224" t="n">
        <v>16077.5761</v>
      </c>
      <c r="J111" s="251" t="n">
        <v>15.7582</v>
      </c>
      <c r="K111" s="245" t="n">
        <v>3.2733</v>
      </c>
      <c r="L111" s="245" t="n">
        <v>0.1767</v>
      </c>
      <c r="M111" s="245" t="n">
        <v>8.7227</v>
      </c>
      <c r="N111" s="245" t="n">
        <v>0.0222</v>
      </c>
      <c r="O111" s="252" t="n">
        <v>181.1275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46" t="n">
        <v>59.4048</v>
      </c>
      <c r="D112" s="215" t="n">
        <v>16081.5484</v>
      </c>
      <c r="E112" s="216" t="n">
        <v>13260.5555</v>
      </c>
      <c r="F112" s="216" t="n">
        <v>14500.4444</v>
      </c>
      <c r="G112" s="216" t="n">
        <v>17570.5016</v>
      </c>
      <c r="H112" s="217" t="n">
        <v>20768.5555</v>
      </c>
      <c r="I112" s="216" t="n">
        <v>16425.7489</v>
      </c>
      <c r="J112" s="247" t="n">
        <v>13.8413</v>
      </c>
      <c r="K112" s="248" t="n">
        <v>1.1314</v>
      </c>
      <c r="L112" s="248" t="n">
        <v>3.6791</v>
      </c>
      <c r="M112" s="248" t="n">
        <v>11.1323</v>
      </c>
      <c r="N112" s="248" t="n">
        <v>0.1135</v>
      </c>
      <c r="O112" s="249" t="n">
        <v>174.1585</v>
      </c>
    </row>
    <row r="113" customFormat="false" ht="12.85" hidden="false" customHeight="false" outlineLevel="0" collapsed="false">
      <c r="A113" s="130" t="s">
        <v>288</v>
      </c>
      <c r="B113" s="142" t="s">
        <v>289</v>
      </c>
      <c r="C113" s="250" t="n">
        <v>15.4927</v>
      </c>
      <c r="D113" s="223" t="n">
        <v>18997.4444</v>
      </c>
      <c r="E113" s="224" t="n">
        <v>10115.1705</v>
      </c>
      <c r="F113" s="224" t="n">
        <v>13269.7922</v>
      </c>
      <c r="G113" s="224" t="n">
        <v>21029.1111</v>
      </c>
      <c r="H113" s="225" t="n">
        <v>22825.1111</v>
      </c>
      <c r="I113" s="224" t="n">
        <v>17542.5056</v>
      </c>
      <c r="J113" s="251" t="n">
        <v>17.902</v>
      </c>
      <c r="K113" s="245" t="n">
        <v>4.8196</v>
      </c>
      <c r="L113" s="245" t="n">
        <v>3.1823</v>
      </c>
      <c r="M113" s="245" t="n">
        <v>12.8017</v>
      </c>
      <c r="N113" s="245" t="n">
        <v>0.4578</v>
      </c>
      <c r="O113" s="252" t="n">
        <v>198.9826</v>
      </c>
    </row>
    <row r="114" customFormat="false" ht="12.85" hidden="false" customHeight="false" outlineLevel="0" collapsed="false">
      <c r="A114" s="135" t="s">
        <v>290</v>
      </c>
      <c r="B114" s="136" t="s">
        <v>486</v>
      </c>
      <c r="C114" s="246" t="n">
        <v>63.2094</v>
      </c>
      <c r="D114" s="215" t="n">
        <v>13741.0168</v>
      </c>
      <c r="E114" s="216" t="n">
        <v>9834.3136</v>
      </c>
      <c r="F114" s="216" t="n">
        <v>11673.7396</v>
      </c>
      <c r="G114" s="216" t="n">
        <v>15825.8795</v>
      </c>
      <c r="H114" s="217" t="n">
        <v>19051.6666</v>
      </c>
      <c r="I114" s="216" t="n">
        <v>14056.6909</v>
      </c>
      <c r="J114" s="247" t="n">
        <v>15.6851</v>
      </c>
      <c r="K114" s="248" t="n">
        <v>1.6326</v>
      </c>
      <c r="L114" s="248" t="n">
        <v>3.2541</v>
      </c>
      <c r="M114" s="248" t="n">
        <v>8.4029</v>
      </c>
      <c r="N114" s="248" t="n">
        <v>0.43</v>
      </c>
      <c r="O114" s="249" t="n">
        <v>179.358</v>
      </c>
    </row>
    <row r="115" customFormat="false" ht="12.85" hidden="false" customHeight="false" outlineLevel="0" collapsed="false">
      <c r="A115" s="130" t="s">
        <v>292</v>
      </c>
      <c r="B115" s="142" t="s">
        <v>293</v>
      </c>
      <c r="C115" s="250" t="n">
        <v>218.79</v>
      </c>
      <c r="D115" s="223" t="n">
        <v>16292.5555</v>
      </c>
      <c r="E115" s="224" t="n">
        <v>12839.44</v>
      </c>
      <c r="F115" s="224" t="n">
        <v>14895.1111</v>
      </c>
      <c r="G115" s="224" t="n">
        <v>18185</v>
      </c>
      <c r="H115" s="225" t="n">
        <v>20639.0019</v>
      </c>
      <c r="I115" s="224" t="n">
        <v>16728.9211</v>
      </c>
      <c r="J115" s="251" t="n">
        <v>15.9374</v>
      </c>
      <c r="K115" s="245" t="n">
        <v>0.667</v>
      </c>
      <c r="L115" s="245" t="n">
        <v>5.6551</v>
      </c>
      <c r="M115" s="245" t="n">
        <v>10.4415</v>
      </c>
      <c r="N115" s="245" t="n">
        <v>2.8802</v>
      </c>
      <c r="O115" s="252" t="n">
        <v>168.2064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46" t="n">
        <v>65.8856</v>
      </c>
      <c r="D116" s="215" t="n">
        <v>16241.8888</v>
      </c>
      <c r="E116" s="216" t="n">
        <v>12285.1111</v>
      </c>
      <c r="F116" s="216" t="n">
        <v>14054.2268</v>
      </c>
      <c r="G116" s="216" t="n">
        <v>24846.6666</v>
      </c>
      <c r="H116" s="217" t="n">
        <v>28492.1111</v>
      </c>
      <c r="I116" s="216" t="n">
        <v>19407.4206</v>
      </c>
      <c r="J116" s="247" t="n">
        <v>12.2841</v>
      </c>
      <c r="K116" s="248" t="n">
        <v>1.2768</v>
      </c>
      <c r="L116" s="248" t="n">
        <v>7.6991</v>
      </c>
      <c r="M116" s="248" t="n">
        <v>9.4443</v>
      </c>
      <c r="N116" s="248" t="n">
        <v>1.8014</v>
      </c>
      <c r="O116" s="249" t="n">
        <v>171.8842</v>
      </c>
    </row>
    <row r="117" customFormat="false" ht="12.85" hidden="false" customHeight="false" outlineLevel="0" collapsed="false">
      <c r="A117" s="130" t="s">
        <v>296</v>
      </c>
      <c r="B117" s="142" t="s">
        <v>487</v>
      </c>
      <c r="C117" s="250" t="n">
        <v>22.226</v>
      </c>
      <c r="D117" s="223" t="n">
        <v>16411.1717</v>
      </c>
      <c r="E117" s="224" t="n">
        <v>12528.4865</v>
      </c>
      <c r="F117" s="224" t="n">
        <v>14213.7777</v>
      </c>
      <c r="G117" s="224" t="n">
        <v>17079.5633</v>
      </c>
      <c r="H117" s="225" t="n">
        <v>19031.2222</v>
      </c>
      <c r="I117" s="224" t="n">
        <v>16086.2153</v>
      </c>
      <c r="J117" s="251" t="n">
        <v>16.5778</v>
      </c>
      <c r="K117" s="245" t="n">
        <v>1.1135</v>
      </c>
      <c r="L117" s="245" t="n">
        <v>14.4117</v>
      </c>
      <c r="M117" s="245" t="n">
        <v>9.7243</v>
      </c>
      <c r="N117" s="245" t="n">
        <v>0</v>
      </c>
      <c r="O117" s="252" t="n">
        <v>172.9141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46" t="n">
        <v>18.4541</v>
      </c>
      <c r="D118" s="215" t="n">
        <v>13247.387</v>
      </c>
      <c r="E118" s="216" t="n">
        <v>9374.6205</v>
      </c>
      <c r="F118" s="216" t="n">
        <v>9920.4444</v>
      </c>
      <c r="G118" s="216" t="n">
        <v>14214.3333</v>
      </c>
      <c r="H118" s="217" t="n">
        <v>15622.06</v>
      </c>
      <c r="I118" s="216" t="n">
        <v>12768.5567</v>
      </c>
      <c r="J118" s="247" t="n">
        <v>11.0988</v>
      </c>
      <c r="K118" s="248" t="n">
        <v>0.1398</v>
      </c>
      <c r="L118" s="248" t="n">
        <v>1.6849</v>
      </c>
      <c r="M118" s="248" t="n">
        <v>10.4585</v>
      </c>
      <c r="N118" s="248" t="n">
        <v>0</v>
      </c>
      <c r="O118" s="249" t="n">
        <v>170.9918</v>
      </c>
    </row>
    <row r="119" customFormat="false" ht="12.85" hidden="false" customHeight="false" outlineLevel="0" collapsed="false">
      <c r="A119" s="130" t="s">
        <v>300</v>
      </c>
      <c r="B119" s="142" t="s">
        <v>301</v>
      </c>
      <c r="C119" s="250" t="n">
        <v>19.2094</v>
      </c>
      <c r="D119" s="223" t="n">
        <v>14769.4116</v>
      </c>
      <c r="E119" s="224" t="n">
        <v>9846.4444</v>
      </c>
      <c r="F119" s="224" t="n">
        <v>10124.6666</v>
      </c>
      <c r="G119" s="224" t="n">
        <v>16241.2222</v>
      </c>
      <c r="H119" s="225" t="n">
        <v>19999.4403</v>
      </c>
      <c r="I119" s="224" t="n">
        <v>14523.6012</v>
      </c>
      <c r="J119" s="251" t="n">
        <v>13.3856</v>
      </c>
      <c r="K119" s="245" t="n">
        <v>1.0588</v>
      </c>
      <c r="L119" s="245" t="n">
        <v>7.0422</v>
      </c>
      <c r="M119" s="245" t="n">
        <v>11.647</v>
      </c>
      <c r="N119" s="245" t="n">
        <v>0.0836</v>
      </c>
      <c r="O119" s="252" t="n">
        <v>170.4562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46" t="n">
        <v>72.4217</v>
      </c>
      <c r="D120" s="215" t="n">
        <v>18823</v>
      </c>
      <c r="E120" s="216" t="n">
        <v>14957.2222</v>
      </c>
      <c r="F120" s="216" t="n">
        <v>15789.0192</v>
      </c>
      <c r="G120" s="216" t="n">
        <v>22014.5555</v>
      </c>
      <c r="H120" s="217" t="n">
        <v>25461.2222</v>
      </c>
      <c r="I120" s="216" t="n">
        <v>19187.4749</v>
      </c>
      <c r="J120" s="247" t="n">
        <v>13.3749</v>
      </c>
      <c r="K120" s="248" t="n">
        <v>1.7061</v>
      </c>
      <c r="L120" s="248" t="n">
        <v>11.1574</v>
      </c>
      <c r="M120" s="248" t="n">
        <v>11.7683</v>
      </c>
      <c r="N120" s="248" t="n">
        <v>0.5297</v>
      </c>
      <c r="O120" s="249" t="n">
        <v>175.2176</v>
      </c>
    </row>
    <row r="121" customFormat="false" ht="12.85" hidden="false" customHeight="false" outlineLevel="0" collapsed="false">
      <c r="A121" s="130" t="s">
        <v>304</v>
      </c>
      <c r="B121" s="142" t="s">
        <v>305</v>
      </c>
      <c r="C121" s="250" t="n">
        <v>60.5972</v>
      </c>
      <c r="D121" s="223" t="n">
        <v>15940.8734</v>
      </c>
      <c r="E121" s="224" t="n">
        <v>12093.694</v>
      </c>
      <c r="F121" s="224" t="n">
        <v>12879.2222</v>
      </c>
      <c r="G121" s="224" t="n">
        <v>17424.5363</v>
      </c>
      <c r="H121" s="225" t="n">
        <v>19775</v>
      </c>
      <c r="I121" s="224" t="n">
        <v>15732.0726</v>
      </c>
      <c r="J121" s="251" t="n">
        <v>26.9761</v>
      </c>
      <c r="K121" s="245" t="n">
        <v>0.55</v>
      </c>
      <c r="L121" s="245" t="n">
        <v>3.6077</v>
      </c>
      <c r="M121" s="245" t="n">
        <v>13.0427</v>
      </c>
      <c r="N121" s="245" t="n">
        <v>0</v>
      </c>
      <c r="O121" s="252" t="n">
        <v>167.4009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46" t="n">
        <v>1287.3836</v>
      </c>
      <c r="D122" s="215" t="n">
        <v>18071.8637</v>
      </c>
      <c r="E122" s="216" t="n">
        <v>13142.2854</v>
      </c>
      <c r="F122" s="216" t="n">
        <v>15575.5108</v>
      </c>
      <c r="G122" s="216" t="n">
        <v>20846.6666</v>
      </c>
      <c r="H122" s="217" t="n">
        <v>23033</v>
      </c>
      <c r="I122" s="216" t="n">
        <v>18214.3333</v>
      </c>
      <c r="J122" s="247" t="n">
        <v>12.9361</v>
      </c>
      <c r="K122" s="248" t="n">
        <v>1.3202</v>
      </c>
      <c r="L122" s="248" t="n">
        <v>13.3058</v>
      </c>
      <c r="M122" s="248" t="n">
        <v>11.8947</v>
      </c>
      <c r="N122" s="248" t="n">
        <v>1.0034</v>
      </c>
      <c r="O122" s="249" t="n">
        <v>169.1854</v>
      </c>
    </row>
    <row r="123" customFormat="false" ht="12.85" hidden="false" customHeight="false" outlineLevel="0" collapsed="false">
      <c r="A123" s="130" t="s">
        <v>308</v>
      </c>
      <c r="B123" s="142" t="s">
        <v>488</v>
      </c>
      <c r="C123" s="250" t="n">
        <v>163.5265</v>
      </c>
      <c r="D123" s="223" t="n">
        <v>16439.6323</v>
      </c>
      <c r="E123" s="224" t="n">
        <v>11967.6666</v>
      </c>
      <c r="F123" s="224" t="n">
        <v>14180.5555</v>
      </c>
      <c r="G123" s="224" t="n">
        <v>18751.1111</v>
      </c>
      <c r="H123" s="225" t="n">
        <v>22742.4444</v>
      </c>
      <c r="I123" s="224" t="n">
        <v>16747.3189</v>
      </c>
      <c r="J123" s="251" t="n">
        <v>18.3562</v>
      </c>
      <c r="K123" s="245" t="n">
        <v>2.0931</v>
      </c>
      <c r="L123" s="245" t="n">
        <v>7.4408</v>
      </c>
      <c r="M123" s="245" t="n">
        <v>12.2344</v>
      </c>
      <c r="N123" s="245" t="n">
        <v>0.2164</v>
      </c>
      <c r="O123" s="252" t="n">
        <v>171.091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46" t="n">
        <v>40.8171</v>
      </c>
      <c r="D124" s="215" t="n">
        <v>11250</v>
      </c>
      <c r="E124" s="216" t="n">
        <v>8658.7977</v>
      </c>
      <c r="F124" s="216" t="n">
        <v>9106.1111</v>
      </c>
      <c r="G124" s="216" t="n">
        <v>15369.6666</v>
      </c>
      <c r="H124" s="217" t="n">
        <v>16584</v>
      </c>
      <c r="I124" s="216" t="n">
        <v>12370.2375</v>
      </c>
      <c r="J124" s="247" t="n">
        <v>15.318</v>
      </c>
      <c r="K124" s="248" t="n">
        <v>0.1789</v>
      </c>
      <c r="L124" s="248" t="n">
        <v>2.7222</v>
      </c>
      <c r="M124" s="248" t="n">
        <v>7.5933</v>
      </c>
      <c r="N124" s="248" t="n">
        <v>0.1485</v>
      </c>
      <c r="O124" s="249" t="n">
        <v>169.3728</v>
      </c>
    </row>
    <row r="125" customFormat="false" ht="12.85" hidden="false" customHeight="false" outlineLevel="0" collapsed="false">
      <c r="A125" s="130" t="s">
        <v>312</v>
      </c>
      <c r="B125" s="142" t="s">
        <v>313</v>
      </c>
      <c r="C125" s="250" t="n">
        <v>82.692</v>
      </c>
      <c r="D125" s="223" t="n">
        <v>16648</v>
      </c>
      <c r="E125" s="224" t="n">
        <v>12899.0478</v>
      </c>
      <c r="F125" s="224" t="n">
        <v>15147.3571</v>
      </c>
      <c r="G125" s="224" t="n">
        <v>20244.2327</v>
      </c>
      <c r="H125" s="225" t="n">
        <v>25093</v>
      </c>
      <c r="I125" s="224" t="n">
        <v>18098.2494</v>
      </c>
      <c r="J125" s="251" t="n">
        <v>16.1626</v>
      </c>
      <c r="K125" s="245" t="n">
        <v>1.6645</v>
      </c>
      <c r="L125" s="245" t="n">
        <v>10.1304</v>
      </c>
      <c r="M125" s="245" t="n">
        <v>11.2808</v>
      </c>
      <c r="N125" s="245" t="n">
        <v>0.2558</v>
      </c>
      <c r="O125" s="252" t="n">
        <v>178.5686</v>
      </c>
    </row>
    <row r="126" customFormat="false" ht="12.85" hidden="false" customHeight="false" outlineLevel="0" collapsed="false">
      <c r="A126" s="135" t="s">
        <v>314</v>
      </c>
      <c r="B126" s="136" t="s">
        <v>489</v>
      </c>
      <c r="C126" s="246" t="n">
        <v>64.0353</v>
      </c>
      <c r="D126" s="215" t="n">
        <v>19729.0144</v>
      </c>
      <c r="E126" s="216" t="n">
        <v>11515.0587</v>
      </c>
      <c r="F126" s="216" t="n">
        <v>15727.4444</v>
      </c>
      <c r="G126" s="216" t="n">
        <v>22706.3333</v>
      </c>
      <c r="H126" s="217" t="n">
        <v>29796.4444</v>
      </c>
      <c r="I126" s="216" t="n">
        <v>20348.9203</v>
      </c>
      <c r="J126" s="247" t="n">
        <v>13.0713</v>
      </c>
      <c r="K126" s="248" t="n">
        <v>1.083</v>
      </c>
      <c r="L126" s="248" t="n">
        <v>9.5612</v>
      </c>
      <c r="M126" s="248" t="n">
        <v>10.7901</v>
      </c>
      <c r="N126" s="248" t="n">
        <v>0.2105</v>
      </c>
      <c r="O126" s="249" t="n">
        <v>172.2674</v>
      </c>
    </row>
    <row r="127" customFormat="false" ht="12.85" hidden="false" customHeight="false" outlineLevel="0" collapsed="false">
      <c r="A127" s="130" t="s">
        <v>316</v>
      </c>
      <c r="B127" s="142" t="s">
        <v>490</v>
      </c>
      <c r="C127" s="250" t="n">
        <v>18.38</v>
      </c>
      <c r="D127" s="223" t="n">
        <v>17699.1111</v>
      </c>
      <c r="E127" s="224" t="n">
        <v>12076.436</v>
      </c>
      <c r="F127" s="224" t="n">
        <v>14999.5555</v>
      </c>
      <c r="G127" s="224" t="n">
        <v>19481.4502</v>
      </c>
      <c r="H127" s="225" t="n">
        <v>21179.3333</v>
      </c>
      <c r="I127" s="224" t="n">
        <v>16858.6567</v>
      </c>
      <c r="J127" s="251" t="n">
        <v>7.9117</v>
      </c>
      <c r="K127" s="245" t="n">
        <v>0.6009</v>
      </c>
      <c r="L127" s="245" t="n">
        <v>8.7089</v>
      </c>
      <c r="M127" s="245" t="n">
        <v>9.8437</v>
      </c>
      <c r="N127" s="245" t="n">
        <v>0</v>
      </c>
      <c r="O127" s="252" t="n">
        <v>171.0041</v>
      </c>
    </row>
    <row r="128" customFormat="false" ht="12.85" hidden="false" customHeight="false" outlineLevel="0" collapsed="false">
      <c r="A128" s="135" t="s">
        <v>318</v>
      </c>
      <c r="B128" s="136" t="s">
        <v>491</v>
      </c>
      <c r="C128" s="246" t="n">
        <v>1408.0777</v>
      </c>
      <c r="D128" s="215" t="n">
        <v>14975.486</v>
      </c>
      <c r="E128" s="216" t="n">
        <v>11014.0491</v>
      </c>
      <c r="F128" s="216" t="n">
        <v>12430.2222</v>
      </c>
      <c r="G128" s="216" t="n">
        <v>19113.6666</v>
      </c>
      <c r="H128" s="217" t="n">
        <v>21956.2222</v>
      </c>
      <c r="I128" s="216" t="n">
        <v>16008.4806</v>
      </c>
      <c r="J128" s="247" t="n">
        <v>13.802</v>
      </c>
      <c r="K128" s="248" t="n">
        <v>1.4082</v>
      </c>
      <c r="L128" s="248" t="n">
        <v>9.773</v>
      </c>
      <c r="M128" s="248" t="n">
        <v>11.253</v>
      </c>
      <c r="N128" s="248" t="n">
        <v>0.7736</v>
      </c>
      <c r="O128" s="249" t="n">
        <v>167.1561</v>
      </c>
    </row>
    <row r="129" customFormat="false" ht="12.85" hidden="false" customHeight="false" outlineLevel="0" collapsed="false">
      <c r="A129" s="130" t="s">
        <v>320</v>
      </c>
      <c r="B129" s="142" t="s">
        <v>492</v>
      </c>
      <c r="C129" s="250" t="n">
        <v>35.4393</v>
      </c>
      <c r="D129" s="223" t="n">
        <v>19995.7907</v>
      </c>
      <c r="E129" s="224" t="n">
        <v>16158.2838</v>
      </c>
      <c r="F129" s="224" t="n">
        <v>17017.5555</v>
      </c>
      <c r="G129" s="224" t="n">
        <v>21687</v>
      </c>
      <c r="H129" s="225" t="n">
        <v>23613.4107</v>
      </c>
      <c r="I129" s="224" t="n">
        <v>19810.6997</v>
      </c>
      <c r="J129" s="251" t="n">
        <v>18.3059</v>
      </c>
      <c r="K129" s="245" t="n">
        <v>1.2479</v>
      </c>
      <c r="L129" s="245" t="n">
        <v>6.33</v>
      </c>
      <c r="M129" s="245" t="n">
        <v>10.2971</v>
      </c>
      <c r="N129" s="245" t="n">
        <v>0</v>
      </c>
      <c r="O129" s="252" t="n">
        <v>179.3571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46" t="n">
        <v>154.2806</v>
      </c>
      <c r="D130" s="215" t="n">
        <v>20237.6666</v>
      </c>
      <c r="E130" s="216" t="n">
        <v>15524.4689</v>
      </c>
      <c r="F130" s="216" t="n">
        <v>17262.0363</v>
      </c>
      <c r="G130" s="216" t="n">
        <v>22798.7777</v>
      </c>
      <c r="H130" s="217" t="n">
        <v>24951.6666</v>
      </c>
      <c r="I130" s="216" t="n">
        <v>20260.9314</v>
      </c>
      <c r="J130" s="247" t="n">
        <v>11.7723</v>
      </c>
      <c r="K130" s="248" t="n">
        <v>0.9069</v>
      </c>
      <c r="L130" s="248" t="n">
        <v>13.4544</v>
      </c>
      <c r="M130" s="248" t="n">
        <v>11.977</v>
      </c>
      <c r="N130" s="248" t="n">
        <v>1.9802</v>
      </c>
      <c r="O130" s="249" t="n">
        <v>166.4814</v>
      </c>
    </row>
    <row r="131" customFormat="false" ht="12.85" hidden="false" customHeight="false" outlineLevel="0" collapsed="false">
      <c r="A131" s="130" t="s">
        <v>324</v>
      </c>
      <c r="B131" s="142" t="s">
        <v>325</v>
      </c>
      <c r="C131" s="250" t="n">
        <v>31.6523</v>
      </c>
      <c r="D131" s="223" t="n">
        <v>17510.3333</v>
      </c>
      <c r="E131" s="224" t="n">
        <v>13808.3423</v>
      </c>
      <c r="F131" s="224" t="n">
        <v>15005.8888</v>
      </c>
      <c r="G131" s="224" t="n">
        <v>19173.4444</v>
      </c>
      <c r="H131" s="225" t="n">
        <v>21056</v>
      </c>
      <c r="I131" s="224" t="n">
        <v>17572.1406</v>
      </c>
      <c r="J131" s="251" t="n">
        <v>5.3603</v>
      </c>
      <c r="K131" s="245" t="n">
        <v>0.4003</v>
      </c>
      <c r="L131" s="245" t="n">
        <v>11.4998</v>
      </c>
      <c r="M131" s="245" t="n">
        <v>11.2066</v>
      </c>
      <c r="N131" s="245" t="n">
        <v>3.6376</v>
      </c>
      <c r="O131" s="252" t="n">
        <v>168.6049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46" t="n">
        <v>132.879</v>
      </c>
      <c r="D132" s="215" t="n">
        <v>19466.6666</v>
      </c>
      <c r="E132" s="216" t="n">
        <v>16045.4852</v>
      </c>
      <c r="F132" s="216" t="n">
        <v>18183.1111</v>
      </c>
      <c r="G132" s="216" t="n">
        <v>21335.7777</v>
      </c>
      <c r="H132" s="217" t="n">
        <v>23716.4444</v>
      </c>
      <c r="I132" s="216" t="n">
        <v>19838.5649</v>
      </c>
      <c r="J132" s="247" t="n">
        <v>11.8227</v>
      </c>
      <c r="K132" s="248" t="n">
        <v>0.6121</v>
      </c>
      <c r="L132" s="248" t="n">
        <v>16.8837</v>
      </c>
      <c r="M132" s="248" t="n">
        <v>10.4024</v>
      </c>
      <c r="N132" s="248" t="n">
        <v>1.3035</v>
      </c>
      <c r="O132" s="249" t="n">
        <v>167.5548</v>
      </c>
    </row>
    <row r="133" customFormat="false" ht="12.85" hidden="false" customHeight="false" outlineLevel="0" collapsed="false">
      <c r="A133" s="130" t="s">
        <v>328</v>
      </c>
      <c r="B133" s="142" t="s">
        <v>493</v>
      </c>
      <c r="C133" s="250" t="n">
        <v>661.2618</v>
      </c>
      <c r="D133" s="223" t="n">
        <v>11003.7777</v>
      </c>
      <c r="E133" s="224" t="n">
        <v>8861.7777</v>
      </c>
      <c r="F133" s="224" t="n">
        <v>9579.4444</v>
      </c>
      <c r="G133" s="224" t="n">
        <v>12597.1813</v>
      </c>
      <c r="H133" s="225" t="n">
        <v>14332.1111</v>
      </c>
      <c r="I133" s="224" t="n">
        <v>11442.2507</v>
      </c>
      <c r="J133" s="251" t="n">
        <v>24.3438</v>
      </c>
      <c r="K133" s="245" t="n">
        <v>0.6739</v>
      </c>
      <c r="L133" s="245" t="n">
        <v>3.5341</v>
      </c>
      <c r="M133" s="245" t="n">
        <v>11.6262</v>
      </c>
      <c r="N133" s="245" t="n">
        <v>0</v>
      </c>
      <c r="O133" s="252" t="n">
        <v>166.6654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46" t="n">
        <v>34.2086</v>
      </c>
      <c r="D134" s="215" t="n">
        <v>11826.9088</v>
      </c>
      <c r="E134" s="216" t="n">
        <v>10157.9036</v>
      </c>
      <c r="F134" s="216" t="n">
        <v>10764.1111</v>
      </c>
      <c r="G134" s="216" t="n">
        <v>15701.1111</v>
      </c>
      <c r="H134" s="217" t="n">
        <v>20272.7777</v>
      </c>
      <c r="I134" s="216" t="n">
        <v>13840.4182</v>
      </c>
      <c r="J134" s="247" t="n">
        <v>18.4641</v>
      </c>
      <c r="K134" s="248" t="n">
        <v>0.4586</v>
      </c>
      <c r="L134" s="248" t="n">
        <v>1.5998</v>
      </c>
      <c r="M134" s="248" t="n">
        <v>10.3231</v>
      </c>
      <c r="N134" s="248" t="n">
        <v>0</v>
      </c>
      <c r="O134" s="249" t="n">
        <v>173.1887</v>
      </c>
    </row>
    <row r="135" customFormat="false" ht="12.85" hidden="false" customHeight="false" outlineLevel="0" collapsed="false">
      <c r="A135" s="130" t="s">
        <v>332</v>
      </c>
      <c r="B135" s="142" t="s">
        <v>333</v>
      </c>
      <c r="C135" s="250" t="n">
        <v>16.5634</v>
      </c>
      <c r="D135" s="223" t="n">
        <v>11400.0028</v>
      </c>
      <c r="E135" s="224" t="n">
        <v>9093.3333</v>
      </c>
      <c r="F135" s="224" t="n">
        <v>9359.7777</v>
      </c>
      <c r="G135" s="224" t="n">
        <v>13164.9461</v>
      </c>
      <c r="H135" s="225" t="n">
        <v>13638.4122</v>
      </c>
      <c r="I135" s="224" t="n">
        <v>11474.241</v>
      </c>
      <c r="J135" s="251" t="n">
        <v>6.2831</v>
      </c>
      <c r="K135" s="245" t="n">
        <v>0.0785</v>
      </c>
      <c r="L135" s="245" t="n">
        <v>6.4885</v>
      </c>
      <c r="M135" s="245" t="n">
        <v>8.8636</v>
      </c>
      <c r="N135" s="245" t="n">
        <v>0</v>
      </c>
      <c r="O135" s="252" t="n">
        <v>174.4603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46" t="n">
        <v>110.2383</v>
      </c>
      <c r="D136" s="215" t="n">
        <v>11823.2299</v>
      </c>
      <c r="E136" s="216" t="n">
        <v>8534.8888</v>
      </c>
      <c r="F136" s="216" t="n">
        <v>10661.436</v>
      </c>
      <c r="G136" s="216" t="n">
        <v>13856.4444</v>
      </c>
      <c r="H136" s="217" t="n">
        <v>16474.3333</v>
      </c>
      <c r="I136" s="216" t="n">
        <v>12765.5129</v>
      </c>
      <c r="J136" s="247" t="n">
        <v>15.1071</v>
      </c>
      <c r="K136" s="248" t="n">
        <v>1.5321</v>
      </c>
      <c r="L136" s="248" t="n">
        <v>4.1441</v>
      </c>
      <c r="M136" s="248" t="n">
        <v>8.2076</v>
      </c>
      <c r="N136" s="248" t="n">
        <v>0</v>
      </c>
      <c r="O136" s="249" t="n">
        <v>174.8888</v>
      </c>
    </row>
    <row r="137" customFormat="false" ht="12.85" hidden="false" customHeight="false" outlineLevel="0" collapsed="false">
      <c r="A137" s="130" t="s">
        <v>336</v>
      </c>
      <c r="B137" s="142" t="s">
        <v>494</v>
      </c>
      <c r="C137" s="250" t="n">
        <v>240.2028</v>
      </c>
      <c r="D137" s="223" t="n">
        <v>11090.5555</v>
      </c>
      <c r="E137" s="224" t="n">
        <v>8748.8914</v>
      </c>
      <c r="F137" s="224" t="n">
        <v>9829.0433</v>
      </c>
      <c r="G137" s="224" t="n">
        <v>12164.2222</v>
      </c>
      <c r="H137" s="225" t="n">
        <v>12927.1111</v>
      </c>
      <c r="I137" s="224" t="n">
        <v>11053.8312</v>
      </c>
      <c r="J137" s="251" t="n">
        <v>4.1064</v>
      </c>
      <c r="K137" s="245" t="n">
        <v>0.0467</v>
      </c>
      <c r="L137" s="245" t="n">
        <v>4.401</v>
      </c>
      <c r="M137" s="245" t="n">
        <v>11.0043</v>
      </c>
      <c r="N137" s="245" t="n">
        <v>0</v>
      </c>
      <c r="O137" s="252" t="n">
        <v>158.7107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46" t="n">
        <v>204.596</v>
      </c>
      <c r="D138" s="215" t="n">
        <v>16615.7336</v>
      </c>
      <c r="E138" s="216" t="n">
        <v>14385.984</v>
      </c>
      <c r="F138" s="216" t="n">
        <v>15170.1437</v>
      </c>
      <c r="G138" s="216" t="n">
        <v>18015.2222</v>
      </c>
      <c r="H138" s="217" t="n">
        <v>20318.2647</v>
      </c>
      <c r="I138" s="216" t="n">
        <v>17037.136</v>
      </c>
      <c r="J138" s="247" t="n">
        <v>8.1995</v>
      </c>
      <c r="K138" s="248" t="n">
        <v>0.824</v>
      </c>
      <c r="L138" s="248" t="n">
        <v>18.7839</v>
      </c>
      <c r="M138" s="248" t="n">
        <v>12.2746</v>
      </c>
      <c r="N138" s="248" t="n">
        <v>0.4656</v>
      </c>
      <c r="O138" s="249" t="n">
        <v>161.1875</v>
      </c>
    </row>
    <row r="139" customFormat="false" ht="12.85" hidden="false" customHeight="false" outlineLevel="0" collapsed="false">
      <c r="A139" s="130" t="s">
        <v>342</v>
      </c>
      <c r="B139" s="142" t="s">
        <v>343</v>
      </c>
      <c r="C139" s="250" t="n">
        <v>113.4805</v>
      </c>
      <c r="D139" s="223" t="n">
        <v>23777.2222</v>
      </c>
      <c r="E139" s="224" t="n">
        <v>15497.1111</v>
      </c>
      <c r="F139" s="224" t="n">
        <v>18563.2222</v>
      </c>
      <c r="G139" s="224" t="n">
        <v>27381.5555</v>
      </c>
      <c r="H139" s="225" t="n">
        <v>29125.7777</v>
      </c>
      <c r="I139" s="224" t="n">
        <v>23157.3236</v>
      </c>
      <c r="J139" s="251" t="n">
        <v>6.2228</v>
      </c>
      <c r="K139" s="245" t="n">
        <v>0.7688</v>
      </c>
      <c r="L139" s="245" t="n">
        <v>20.4231</v>
      </c>
      <c r="M139" s="245" t="n">
        <v>11.8397</v>
      </c>
      <c r="N139" s="245" t="n">
        <v>0</v>
      </c>
      <c r="O139" s="252" t="n">
        <v>159.7721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46" t="n">
        <v>60.3892</v>
      </c>
      <c r="D140" s="215" t="n">
        <v>21984.2222</v>
      </c>
      <c r="E140" s="216" t="n">
        <v>14192.8888</v>
      </c>
      <c r="F140" s="216" t="n">
        <v>16494.4481</v>
      </c>
      <c r="G140" s="216" t="n">
        <v>29297.2222</v>
      </c>
      <c r="H140" s="217" t="n">
        <v>30753.1111</v>
      </c>
      <c r="I140" s="216" t="n">
        <v>22247.1898</v>
      </c>
      <c r="J140" s="247" t="n">
        <v>6.2988</v>
      </c>
      <c r="K140" s="248" t="n">
        <v>1.3697</v>
      </c>
      <c r="L140" s="248" t="n">
        <v>17.6559</v>
      </c>
      <c r="M140" s="248" t="n">
        <v>10.8263</v>
      </c>
      <c r="N140" s="248" t="n">
        <v>0.0588</v>
      </c>
      <c r="O140" s="249" t="n">
        <v>170.1382</v>
      </c>
    </row>
    <row r="141" customFormat="false" ht="12.85" hidden="false" customHeight="false" outlineLevel="0" collapsed="false">
      <c r="A141" s="130" t="s">
        <v>346</v>
      </c>
      <c r="B141" s="142" t="s">
        <v>347</v>
      </c>
      <c r="C141" s="250" t="n">
        <v>320.3838</v>
      </c>
      <c r="D141" s="223" t="n">
        <v>16709.1111</v>
      </c>
      <c r="E141" s="224" t="n">
        <v>12784.5555</v>
      </c>
      <c r="F141" s="224" t="n">
        <v>14326.1111</v>
      </c>
      <c r="G141" s="224" t="n">
        <v>19362.3333</v>
      </c>
      <c r="H141" s="225" t="n">
        <v>23225.8139</v>
      </c>
      <c r="I141" s="224" t="n">
        <v>17809.739</v>
      </c>
      <c r="J141" s="251" t="n">
        <v>14.2818</v>
      </c>
      <c r="K141" s="245" t="n">
        <v>0.6585</v>
      </c>
      <c r="L141" s="245" t="n">
        <v>12.2449</v>
      </c>
      <c r="M141" s="245" t="n">
        <v>10.6457</v>
      </c>
      <c r="N141" s="245" t="n">
        <v>0.4405</v>
      </c>
      <c r="O141" s="252" t="n">
        <v>164.0039</v>
      </c>
    </row>
    <row r="142" customFormat="false" ht="12.85" hidden="false" customHeight="false" outlineLevel="0" collapsed="false">
      <c r="A142" s="135" t="s">
        <v>350</v>
      </c>
      <c r="B142" s="136" t="s">
        <v>495</v>
      </c>
      <c r="C142" s="246" t="n">
        <v>67.4157</v>
      </c>
      <c r="D142" s="215" t="n">
        <v>15594.8888</v>
      </c>
      <c r="E142" s="216" t="n">
        <v>11062.2222</v>
      </c>
      <c r="F142" s="216" t="n">
        <v>12401.7192</v>
      </c>
      <c r="G142" s="216" t="n">
        <v>18345.8412</v>
      </c>
      <c r="H142" s="217" t="n">
        <v>23577.5862</v>
      </c>
      <c r="I142" s="216" t="n">
        <v>16448.2968</v>
      </c>
      <c r="J142" s="247" t="n">
        <v>19.6529</v>
      </c>
      <c r="K142" s="248" t="n">
        <v>2.0724</v>
      </c>
      <c r="L142" s="248" t="n">
        <v>7.0171</v>
      </c>
      <c r="M142" s="248" t="n">
        <v>11.1301</v>
      </c>
      <c r="N142" s="248" t="n">
        <v>0.0025</v>
      </c>
      <c r="O142" s="249" t="n">
        <v>171.0596</v>
      </c>
    </row>
    <row r="143" customFormat="false" ht="12.85" hidden="false" customHeight="false" outlineLevel="0" collapsed="false">
      <c r="A143" s="130" t="s">
        <v>352</v>
      </c>
      <c r="B143" s="142" t="s">
        <v>496</v>
      </c>
      <c r="C143" s="250" t="n">
        <v>11.6054</v>
      </c>
      <c r="D143" s="223" t="n">
        <v>22128.5555</v>
      </c>
      <c r="E143" s="224" t="n">
        <v>15786.5809</v>
      </c>
      <c r="F143" s="224" t="n">
        <v>17466.5555</v>
      </c>
      <c r="G143" s="224" t="n">
        <v>23631.7777</v>
      </c>
      <c r="H143" s="225" t="n">
        <v>27177.6666</v>
      </c>
      <c r="I143" s="224" t="n">
        <v>21188.7473</v>
      </c>
      <c r="J143" s="251" t="n">
        <v>15.3625</v>
      </c>
      <c r="K143" s="245" t="n">
        <v>5.1382</v>
      </c>
      <c r="L143" s="245" t="n">
        <v>2.5659</v>
      </c>
      <c r="M143" s="245" t="n">
        <v>11.6877</v>
      </c>
      <c r="N143" s="245" t="n">
        <v>0.2559</v>
      </c>
      <c r="O143" s="252" t="n">
        <v>197.5469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46" t="n">
        <v>97.5309</v>
      </c>
      <c r="D144" s="215" t="n">
        <v>18415.2322</v>
      </c>
      <c r="E144" s="216" t="n">
        <v>14354.8674</v>
      </c>
      <c r="F144" s="216" t="n">
        <v>16328.4061</v>
      </c>
      <c r="G144" s="216" t="n">
        <v>20940.4063</v>
      </c>
      <c r="H144" s="217" t="n">
        <v>29358.4449</v>
      </c>
      <c r="I144" s="216" t="n">
        <v>19481.1274</v>
      </c>
      <c r="J144" s="247" t="n">
        <v>12.5596</v>
      </c>
      <c r="K144" s="248" t="n">
        <v>1.5612</v>
      </c>
      <c r="L144" s="248" t="n">
        <v>18.1011</v>
      </c>
      <c r="M144" s="248" t="n">
        <v>11.6913</v>
      </c>
      <c r="N144" s="248" t="n">
        <v>0.0288</v>
      </c>
      <c r="O144" s="249" t="n">
        <v>166.6241</v>
      </c>
    </row>
    <row r="145" customFormat="false" ht="12.85" hidden="false" customHeight="false" outlineLevel="0" collapsed="false">
      <c r="A145" s="130" t="s">
        <v>356</v>
      </c>
      <c r="B145" s="142" t="s">
        <v>357</v>
      </c>
      <c r="C145" s="250" t="n">
        <v>28.7563</v>
      </c>
      <c r="D145" s="223" t="n">
        <v>9364.8116</v>
      </c>
      <c r="E145" s="224" t="n">
        <v>8433.8948</v>
      </c>
      <c r="F145" s="224" t="n">
        <v>8615.8883</v>
      </c>
      <c r="G145" s="224" t="n">
        <v>9935</v>
      </c>
      <c r="H145" s="225" t="n">
        <v>16943.3333</v>
      </c>
      <c r="I145" s="224" t="n">
        <v>10443.0758</v>
      </c>
      <c r="J145" s="251" t="n">
        <v>12.8774</v>
      </c>
      <c r="K145" s="245" t="n">
        <v>0.1471</v>
      </c>
      <c r="L145" s="245" t="n">
        <v>2.789</v>
      </c>
      <c r="M145" s="245" t="n">
        <v>12.7325</v>
      </c>
      <c r="N145" s="245" t="n">
        <v>0</v>
      </c>
      <c r="O145" s="252" t="n">
        <v>177.7675</v>
      </c>
    </row>
    <row r="146" customFormat="false" ht="12.85" hidden="false" customHeight="false" outlineLevel="0" collapsed="false">
      <c r="A146" s="135" t="s">
        <v>358</v>
      </c>
      <c r="B146" s="136" t="s">
        <v>497</v>
      </c>
      <c r="C146" s="246" t="n">
        <v>107.1586</v>
      </c>
      <c r="D146" s="215" t="n">
        <v>14123.5756</v>
      </c>
      <c r="E146" s="216" t="n">
        <v>9564.8888</v>
      </c>
      <c r="F146" s="216" t="n">
        <v>11379.4444</v>
      </c>
      <c r="G146" s="216" t="n">
        <v>15645.2222</v>
      </c>
      <c r="H146" s="217" t="n">
        <v>16838.4562</v>
      </c>
      <c r="I146" s="216" t="n">
        <v>13596.1151</v>
      </c>
      <c r="J146" s="247" t="n">
        <v>14.6241</v>
      </c>
      <c r="K146" s="248" t="n">
        <v>1.4373</v>
      </c>
      <c r="L146" s="248" t="n">
        <v>5.9287</v>
      </c>
      <c r="M146" s="248" t="n">
        <v>8.5226</v>
      </c>
      <c r="N146" s="248" t="n">
        <v>0</v>
      </c>
      <c r="O146" s="249" t="n">
        <v>168.5093</v>
      </c>
    </row>
    <row r="147" customFormat="false" ht="12.85" hidden="false" customHeight="false" outlineLevel="0" collapsed="false">
      <c r="A147" s="130" t="s">
        <v>360</v>
      </c>
      <c r="B147" s="142" t="s">
        <v>361</v>
      </c>
      <c r="C147" s="250" t="n">
        <v>309.0648</v>
      </c>
      <c r="D147" s="223" t="n">
        <v>7289.884</v>
      </c>
      <c r="E147" s="224" t="n">
        <v>6886.3987</v>
      </c>
      <c r="F147" s="224" t="n">
        <v>7072.1816</v>
      </c>
      <c r="G147" s="224" t="n">
        <v>7523.6361</v>
      </c>
      <c r="H147" s="225" t="n">
        <v>15233.9242</v>
      </c>
      <c r="I147" s="224" t="n">
        <v>8350.9452</v>
      </c>
      <c r="J147" s="251" t="n">
        <v>1.8993</v>
      </c>
      <c r="K147" s="245" t="n">
        <v>0.1993</v>
      </c>
      <c r="L147" s="245" t="n">
        <v>2.0755</v>
      </c>
      <c r="M147" s="245" t="n">
        <v>5.8549</v>
      </c>
      <c r="N147" s="245" t="n">
        <v>0</v>
      </c>
      <c r="O147" s="252" t="n">
        <v>159.5497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46" t="n">
        <v>765.6902</v>
      </c>
      <c r="D148" s="215" t="n">
        <v>15232.106</v>
      </c>
      <c r="E148" s="216" t="n">
        <v>11973</v>
      </c>
      <c r="F148" s="216" t="n">
        <v>13966.5298</v>
      </c>
      <c r="G148" s="216" t="n">
        <v>16848.7016</v>
      </c>
      <c r="H148" s="217" t="n">
        <v>18905</v>
      </c>
      <c r="I148" s="216" t="n">
        <v>15437.3162</v>
      </c>
      <c r="J148" s="247" t="n">
        <v>20.1968</v>
      </c>
      <c r="K148" s="248" t="n">
        <v>2.4388</v>
      </c>
      <c r="L148" s="248" t="n">
        <v>5.7835</v>
      </c>
      <c r="M148" s="248" t="n">
        <v>13.7801</v>
      </c>
      <c r="N148" s="248" t="n">
        <v>0</v>
      </c>
      <c r="O148" s="249" t="n">
        <v>169.1719</v>
      </c>
    </row>
    <row r="149" customFormat="false" ht="12.85" hidden="false" customHeight="false" outlineLevel="0" collapsed="false">
      <c r="A149" s="130" t="s">
        <v>364</v>
      </c>
      <c r="B149" s="142" t="s">
        <v>365</v>
      </c>
      <c r="C149" s="250" t="n">
        <v>26.1193</v>
      </c>
      <c r="D149" s="223" t="n">
        <v>16866.5555</v>
      </c>
      <c r="E149" s="224" t="n">
        <v>8976.4471</v>
      </c>
      <c r="F149" s="224" t="n">
        <v>12983.5555</v>
      </c>
      <c r="G149" s="224" t="n">
        <v>21326.1111</v>
      </c>
      <c r="H149" s="225" t="n">
        <v>22939</v>
      </c>
      <c r="I149" s="224" t="n">
        <v>16788.0328</v>
      </c>
      <c r="J149" s="251" t="n">
        <v>19.2668</v>
      </c>
      <c r="K149" s="245" t="n">
        <v>1.9198</v>
      </c>
      <c r="L149" s="245" t="n">
        <v>2.4759</v>
      </c>
      <c r="M149" s="245" t="n">
        <v>9.074</v>
      </c>
      <c r="N149" s="245" t="n">
        <v>0.0734</v>
      </c>
      <c r="O149" s="252" t="n">
        <v>176.1501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46" t="n">
        <v>348.423</v>
      </c>
      <c r="D150" s="215" t="n">
        <v>22128</v>
      </c>
      <c r="E150" s="216" t="n">
        <v>18459.2222</v>
      </c>
      <c r="F150" s="216" t="n">
        <v>19379.2222</v>
      </c>
      <c r="G150" s="216" t="n">
        <v>24392.7269</v>
      </c>
      <c r="H150" s="217" t="n">
        <v>25295.3333</v>
      </c>
      <c r="I150" s="216" t="n">
        <v>21935.7792</v>
      </c>
      <c r="J150" s="247" t="n">
        <v>14.736</v>
      </c>
      <c r="K150" s="248" t="n">
        <v>1.0562</v>
      </c>
      <c r="L150" s="248" t="n">
        <v>19.7334</v>
      </c>
      <c r="M150" s="248" t="n">
        <v>10.869</v>
      </c>
      <c r="N150" s="248" t="n">
        <v>0.1752</v>
      </c>
      <c r="O150" s="249" t="n">
        <v>166.986</v>
      </c>
    </row>
    <row r="151" customFormat="false" ht="12.85" hidden="false" customHeight="false" outlineLevel="0" collapsed="false">
      <c r="A151" s="130" t="s">
        <v>368</v>
      </c>
      <c r="B151" s="142" t="s">
        <v>369</v>
      </c>
      <c r="C151" s="250" t="n">
        <v>74.9958</v>
      </c>
      <c r="D151" s="223" t="n">
        <v>15727.8888</v>
      </c>
      <c r="E151" s="224" t="n">
        <v>11250</v>
      </c>
      <c r="F151" s="224" t="n">
        <v>12846.1111</v>
      </c>
      <c r="G151" s="224" t="n">
        <v>18206.038</v>
      </c>
      <c r="H151" s="225" t="n">
        <v>21563.8888</v>
      </c>
      <c r="I151" s="224" t="n">
        <v>16142.6047</v>
      </c>
      <c r="J151" s="251" t="n">
        <v>20.1954</v>
      </c>
      <c r="K151" s="245" t="n">
        <v>1.9862</v>
      </c>
      <c r="L151" s="245" t="n">
        <v>6.6563</v>
      </c>
      <c r="M151" s="245" t="n">
        <v>8.6273</v>
      </c>
      <c r="N151" s="245" t="n">
        <v>0.4034</v>
      </c>
      <c r="O151" s="252" t="n">
        <v>178.6263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46" t="n">
        <v>432.4218</v>
      </c>
      <c r="D152" s="215" t="n">
        <v>16294.5858</v>
      </c>
      <c r="E152" s="216" t="n">
        <v>12660.2222</v>
      </c>
      <c r="F152" s="216" t="n">
        <v>14092.2814</v>
      </c>
      <c r="G152" s="216" t="n">
        <v>18407</v>
      </c>
      <c r="H152" s="217" t="n">
        <v>22055.7777</v>
      </c>
      <c r="I152" s="216" t="n">
        <v>16895.4075</v>
      </c>
      <c r="J152" s="247" t="n">
        <v>20.0872</v>
      </c>
      <c r="K152" s="248" t="n">
        <v>2.0151</v>
      </c>
      <c r="L152" s="248" t="n">
        <v>7.7864</v>
      </c>
      <c r="M152" s="248" t="n">
        <v>9.9605</v>
      </c>
      <c r="N152" s="248" t="n">
        <v>0.9865</v>
      </c>
      <c r="O152" s="249" t="n">
        <v>182.8176</v>
      </c>
    </row>
    <row r="153" customFormat="false" ht="12.85" hidden="false" customHeight="false" outlineLevel="0" collapsed="false">
      <c r="A153" s="130" t="s">
        <v>374</v>
      </c>
      <c r="B153" s="142" t="s">
        <v>375</v>
      </c>
      <c r="C153" s="250" t="n">
        <v>104.4018</v>
      </c>
      <c r="D153" s="223" t="n">
        <v>17548.7465</v>
      </c>
      <c r="E153" s="224" t="n">
        <v>13572.818</v>
      </c>
      <c r="F153" s="224" t="n">
        <v>14743</v>
      </c>
      <c r="G153" s="224" t="n">
        <v>19792.5475</v>
      </c>
      <c r="H153" s="225" t="n">
        <v>21325</v>
      </c>
      <c r="I153" s="224" t="n">
        <v>17453.7593</v>
      </c>
      <c r="J153" s="251" t="n">
        <v>21.8954</v>
      </c>
      <c r="K153" s="245" t="n">
        <v>2.4967</v>
      </c>
      <c r="L153" s="245" t="n">
        <v>5.6849</v>
      </c>
      <c r="M153" s="245" t="n">
        <v>10.7605</v>
      </c>
      <c r="N153" s="245" t="n">
        <v>1.5366</v>
      </c>
      <c r="O153" s="252" t="n">
        <v>181.0205</v>
      </c>
    </row>
    <row r="154" customFormat="false" ht="12.85" hidden="false" customHeight="false" outlineLevel="0" collapsed="false">
      <c r="A154" s="135" t="s">
        <v>376</v>
      </c>
      <c r="B154" s="136" t="s">
        <v>377</v>
      </c>
      <c r="C154" s="246" t="n">
        <v>11.4575</v>
      </c>
      <c r="D154" s="215" t="n">
        <v>11695.5362</v>
      </c>
      <c r="E154" s="216" t="n">
        <v>10644.7867</v>
      </c>
      <c r="F154" s="216" t="n">
        <v>10800.1809</v>
      </c>
      <c r="G154" s="216" t="n">
        <v>16220.124</v>
      </c>
      <c r="H154" s="217" t="n">
        <v>17959.7466</v>
      </c>
      <c r="I154" s="216" t="n">
        <v>13296.0554</v>
      </c>
      <c r="J154" s="247" t="n">
        <v>12.8198</v>
      </c>
      <c r="K154" s="248" t="n">
        <v>3.1893</v>
      </c>
      <c r="L154" s="248" t="n">
        <v>1.0237</v>
      </c>
      <c r="M154" s="248" t="n">
        <v>9.0088</v>
      </c>
      <c r="N154" s="248" t="n">
        <v>0</v>
      </c>
      <c r="O154" s="249" t="n">
        <v>174.6018</v>
      </c>
    </row>
    <row r="155" customFormat="false" ht="12.85" hidden="false" customHeight="false" outlineLevel="0" collapsed="false">
      <c r="A155" s="130" t="s">
        <v>378</v>
      </c>
      <c r="B155" s="142" t="s">
        <v>379</v>
      </c>
      <c r="C155" s="250" t="n">
        <v>333.8435</v>
      </c>
      <c r="D155" s="223" t="n">
        <v>18666.4444</v>
      </c>
      <c r="E155" s="224" t="n">
        <v>14624.4444</v>
      </c>
      <c r="F155" s="224" t="n">
        <v>16915.4444</v>
      </c>
      <c r="G155" s="224" t="n">
        <v>20258.1111</v>
      </c>
      <c r="H155" s="225" t="n">
        <v>22144.3333</v>
      </c>
      <c r="I155" s="224" t="n">
        <v>18520.9034</v>
      </c>
      <c r="J155" s="251" t="n">
        <v>13.4195</v>
      </c>
      <c r="K155" s="245" t="n">
        <v>1.8809</v>
      </c>
      <c r="L155" s="245" t="n">
        <v>16.864</v>
      </c>
      <c r="M155" s="245" t="n">
        <v>11.1478</v>
      </c>
      <c r="N155" s="245" t="n">
        <v>1.2762</v>
      </c>
      <c r="O155" s="252" t="n">
        <v>172.7428</v>
      </c>
    </row>
    <row r="156" customFormat="false" ht="12.85" hidden="false" customHeight="false" outlineLevel="0" collapsed="false">
      <c r="A156" s="135" t="s">
        <v>380</v>
      </c>
      <c r="B156" s="136" t="s">
        <v>381</v>
      </c>
      <c r="C156" s="246" t="n">
        <v>29.4407</v>
      </c>
      <c r="D156" s="215" t="n">
        <v>15134.8888</v>
      </c>
      <c r="E156" s="216" t="n">
        <v>11063.7777</v>
      </c>
      <c r="F156" s="216" t="n">
        <v>11844.5555</v>
      </c>
      <c r="G156" s="216" t="n">
        <v>17604.1111</v>
      </c>
      <c r="H156" s="217" t="n">
        <v>19137</v>
      </c>
      <c r="I156" s="216" t="n">
        <v>15194.8719</v>
      </c>
      <c r="J156" s="247" t="n">
        <v>15.7894</v>
      </c>
      <c r="K156" s="248" t="n">
        <v>1.9698</v>
      </c>
      <c r="L156" s="248" t="n">
        <v>3.7842</v>
      </c>
      <c r="M156" s="248" t="n">
        <v>9.3411</v>
      </c>
      <c r="N156" s="248" t="n">
        <v>0.813</v>
      </c>
      <c r="O156" s="249" t="n">
        <v>176.1364</v>
      </c>
    </row>
    <row r="157" customFormat="false" ht="12.85" hidden="false" customHeight="false" outlineLevel="0" collapsed="false">
      <c r="A157" s="130" t="s">
        <v>382</v>
      </c>
      <c r="B157" s="142" t="s">
        <v>383</v>
      </c>
      <c r="C157" s="250" t="n">
        <v>104.0285</v>
      </c>
      <c r="D157" s="223" t="n">
        <v>16147.5555</v>
      </c>
      <c r="E157" s="224" t="n">
        <v>10144</v>
      </c>
      <c r="F157" s="224" t="n">
        <v>13619.9425</v>
      </c>
      <c r="G157" s="224" t="n">
        <v>20267.0906</v>
      </c>
      <c r="H157" s="225" t="n">
        <v>22181.5555</v>
      </c>
      <c r="I157" s="224" t="n">
        <v>16622.4426</v>
      </c>
      <c r="J157" s="251" t="n">
        <v>20.4072</v>
      </c>
      <c r="K157" s="245" t="n">
        <v>1.5019</v>
      </c>
      <c r="L157" s="245" t="n">
        <v>5.4166</v>
      </c>
      <c r="M157" s="245" t="n">
        <v>10.5147</v>
      </c>
      <c r="N157" s="245" t="n">
        <v>0.1515</v>
      </c>
      <c r="O157" s="252" t="n">
        <v>171.2024</v>
      </c>
    </row>
    <row r="158" customFormat="false" ht="12.85" hidden="false" customHeight="false" outlineLevel="0" collapsed="false">
      <c r="A158" s="135" t="s">
        <v>384</v>
      </c>
      <c r="B158" s="136" t="s">
        <v>498</v>
      </c>
      <c r="C158" s="246" t="n">
        <v>678.2698</v>
      </c>
      <c r="D158" s="215" t="n">
        <v>10155.3333</v>
      </c>
      <c r="E158" s="216" t="n">
        <v>8231.7801</v>
      </c>
      <c r="F158" s="216" t="n">
        <v>9430.1573</v>
      </c>
      <c r="G158" s="216" t="n">
        <v>11376.8835</v>
      </c>
      <c r="H158" s="217" t="n">
        <v>12696.7777</v>
      </c>
      <c r="I158" s="216" t="n">
        <v>10513.5183</v>
      </c>
      <c r="J158" s="247" t="n">
        <v>16.467</v>
      </c>
      <c r="K158" s="248" t="n">
        <v>0.2772</v>
      </c>
      <c r="L158" s="248" t="n">
        <v>5.0222</v>
      </c>
      <c r="M158" s="248" t="n">
        <v>7.6905</v>
      </c>
      <c r="N158" s="248" t="n">
        <v>0</v>
      </c>
      <c r="O158" s="249" t="n">
        <v>165.4649</v>
      </c>
    </row>
    <row r="159" customFormat="false" ht="12.85" hidden="false" customHeight="false" outlineLevel="0" collapsed="false">
      <c r="A159" s="130" t="s">
        <v>388</v>
      </c>
      <c r="B159" s="142" t="s">
        <v>389</v>
      </c>
      <c r="C159" s="250" t="n">
        <v>61.7562</v>
      </c>
      <c r="D159" s="223" t="n">
        <v>14632.5555</v>
      </c>
      <c r="E159" s="224" t="n">
        <v>10598.2222</v>
      </c>
      <c r="F159" s="224" t="n">
        <v>13004.8481</v>
      </c>
      <c r="G159" s="224" t="n">
        <v>15478.7777</v>
      </c>
      <c r="H159" s="225" t="n">
        <v>17248.1111</v>
      </c>
      <c r="I159" s="224" t="n">
        <v>14237.185</v>
      </c>
      <c r="J159" s="251" t="n">
        <v>10.5682</v>
      </c>
      <c r="K159" s="245" t="n">
        <v>0.2863</v>
      </c>
      <c r="L159" s="245" t="n">
        <v>4.8887</v>
      </c>
      <c r="M159" s="245" t="n">
        <v>8.4851</v>
      </c>
      <c r="N159" s="245" t="n">
        <v>2.1941</v>
      </c>
      <c r="O159" s="252" t="n">
        <v>164.8426</v>
      </c>
    </row>
    <row r="160" customFormat="false" ht="12.85" hidden="false" customHeight="false" outlineLevel="0" collapsed="false">
      <c r="A160" s="135" t="s">
        <v>390</v>
      </c>
      <c r="B160" s="136" t="s">
        <v>391</v>
      </c>
      <c r="C160" s="246" t="n">
        <v>28.2607</v>
      </c>
      <c r="D160" s="215" t="n">
        <v>10129.7777</v>
      </c>
      <c r="E160" s="216" t="n">
        <v>8993.3333</v>
      </c>
      <c r="F160" s="216" t="n">
        <v>9345.2222</v>
      </c>
      <c r="G160" s="216" t="n">
        <v>12382</v>
      </c>
      <c r="H160" s="217" t="n">
        <v>15439.2446</v>
      </c>
      <c r="I160" s="216" t="n">
        <v>11344.934</v>
      </c>
      <c r="J160" s="247" t="n">
        <v>18.7332</v>
      </c>
      <c r="K160" s="248" t="n">
        <v>0.5763</v>
      </c>
      <c r="L160" s="248" t="n">
        <v>4.5177</v>
      </c>
      <c r="M160" s="248" t="n">
        <v>8.0857</v>
      </c>
      <c r="N160" s="248" t="n">
        <v>0</v>
      </c>
      <c r="O160" s="249" t="n">
        <v>167.9934</v>
      </c>
    </row>
    <row r="161" customFormat="false" ht="12.85" hidden="false" customHeight="false" outlineLevel="0" collapsed="false">
      <c r="A161" s="130" t="s">
        <v>392</v>
      </c>
      <c r="B161" s="142" t="s">
        <v>393</v>
      </c>
      <c r="C161" s="250" t="n">
        <v>99.8116</v>
      </c>
      <c r="D161" s="223" t="n">
        <v>9791.4444</v>
      </c>
      <c r="E161" s="224" t="n">
        <v>7461.8888</v>
      </c>
      <c r="F161" s="224" t="n">
        <v>8868.48</v>
      </c>
      <c r="G161" s="224" t="n">
        <v>11227</v>
      </c>
      <c r="H161" s="225" t="n">
        <v>15340.0991</v>
      </c>
      <c r="I161" s="224" t="n">
        <v>10572.0867</v>
      </c>
      <c r="J161" s="251" t="n">
        <v>11.7259</v>
      </c>
      <c r="K161" s="245" t="n">
        <v>0.3784</v>
      </c>
      <c r="L161" s="245" t="n">
        <v>8.8721</v>
      </c>
      <c r="M161" s="245" t="n">
        <v>9.2807</v>
      </c>
      <c r="N161" s="245" t="n">
        <v>0</v>
      </c>
      <c r="O161" s="252" t="n">
        <v>166.3147</v>
      </c>
    </row>
    <row r="162" customFormat="false" ht="12.85" hidden="false" customHeight="false" outlineLevel="0" collapsed="false">
      <c r="A162" s="135" t="s">
        <v>394</v>
      </c>
      <c r="B162" s="136" t="s">
        <v>395</v>
      </c>
      <c r="C162" s="246" t="n">
        <v>196.2591</v>
      </c>
      <c r="D162" s="215" t="n">
        <v>8440.9686</v>
      </c>
      <c r="E162" s="216" t="n">
        <v>7163.5555</v>
      </c>
      <c r="F162" s="216" t="n">
        <v>7626.2416</v>
      </c>
      <c r="G162" s="216" t="n">
        <v>11203.3689</v>
      </c>
      <c r="H162" s="217" t="n">
        <v>14666.9477</v>
      </c>
      <c r="I162" s="216" t="n">
        <v>9667.7821</v>
      </c>
      <c r="J162" s="247" t="n">
        <v>21.1472</v>
      </c>
      <c r="K162" s="248" t="n">
        <v>0.4082</v>
      </c>
      <c r="L162" s="248" t="n">
        <v>2.3237</v>
      </c>
      <c r="M162" s="248" t="n">
        <v>8.819</v>
      </c>
      <c r="N162" s="248" t="n">
        <v>0.0657</v>
      </c>
      <c r="O162" s="249" t="n">
        <v>164.088</v>
      </c>
    </row>
    <row r="163" customFormat="false" ht="12.85" hidden="false" customHeight="false" outlineLevel="0" collapsed="false">
      <c r="A163" s="130" t="s">
        <v>396</v>
      </c>
      <c r="B163" s="142" t="s">
        <v>397</v>
      </c>
      <c r="C163" s="250" t="n">
        <v>75.5796</v>
      </c>
      <c r="D163" s="223" t="n">
        <v>14066.8888</v>
      </c>
      <c r="E163" s="224" t="n">
        <v>8327.3501</v>
      </c>
      <c r="F163" s="224" t="n">
        <v>9669.6997</v>
      </c>
      <c r="G163" s="224" t="n">
        <v>16778.6666</v>
      </c>
      <c r="H163" s="225" t="n">
        <v>18714.0539</v>
      </c>
      <c r="I163" s="224" t="n">
        <v>13604.3985</v>
      </c>
      <c r="J163" s="251" t="n">
        <v>19.3319</v>
      </c>
      <c r="K163" s="245" t="n">
        <v>0.4947</v>
      </c>
      <c r="L163" s="245" t="n">
        <v>4.4776</v>
      </c>
      <c r="M163" s="245" t="n">
        <v>11.1572</v>
      </c>
      <c r="N163" s="245" t="n">
        <v>1.3208</v>
      </c>
      <c r="O163" s="252" t="n">
        <v>168.1215</v>
      </c>
    </row>
    <row r="164" customFormat="false" ht="12.85" hidden="false" customHeight="false" outlineLevel="0" collapsed="false">
      <c r="A164" s="135" t="s">
        <v>398</v>
      </c>
      <c r="B164" s="136" t="s">
        <v>499</v>
      </c>
      <c r="C164" s="246" t="n">
        <v>74.7759</v>
      </c>
      <c r="D164" s="215" t="n">
        <v>13560.2866</v>
      </c>
      <c r="E164" s="216" t="n">
        <v>10247.2222</v>
      </c>
      <c r="F164" s="216" t="n">
        <v>12099.4924</v>
      </c>
      <c r="G164" s="216" t="n">
        <v>15736.9946</v>
      </c>
      <c r="H164" s="217" t="n">
        <v>17909.1111</v>
      </c>
      <c r="I164" s="216" t="n">
        <v>13902.3149</v>
      </c>
      <c r="J164" s="247" t="n">
        <v>16.5015</v>
      </c>
      <c r="K164" s="248" t="n">
        <v>1.3643</v>
      </c>
      <c r="L164" s="248" t="n">
        <v>6.8858</v>
      </c>
      <c r="M164" s="248" t="n">
        <v>11.3742</v>
      </c>
      <c r="N164" s="248" t="n">
        <v>0.1248</v>
      </c>
      <c r="O164" s="249" t="n">
        <v>176.8104</v>
      </c>
    </row>
    <row r="165" customFormat="false" ht="12.85" hidden="false" customHeight="false" outlineLevel="0" collapsed="false">
      <c r="A165" s="130" t="s">
        <v>400</v>
      </c>
      <c r="B165" s="142" t="s">
        <v>401</v>
      </c>
      <c r="C165" s="250" t="n">
        <v>333.6986</v>
      </c>
      <c r="D165" s="223" t="n">
        <v>10770.5555</v>
      </c>
      <c r="E165" s="224" t="n">
        <v>8628.7777</v>
      </c>
      <c r="F165" s="224" t="n">
        <v>9509.0904</v>
      </c>
      <c r="G165" s="224" t="n">
        <v>13201.571</v>
      </c>
      <c r="H165" s="225" t="n">
        <v>17564.8888</v>
      </c>
      <c r="I165" s="224" t="n">
        <v>11904.474</v>
      </c>
      <c r="J165" s="251" t="n">
        <v>16.4877</v>
      </c>
      <c r="K165" s="245" t="n">
        <v>1.0298</v>
      </c>
      <c r="L165" s="245" t="n">
        <v>4.0151</v>
      </c>
      <c r="M165" s="245" t="n">
        <v>11.5071</v>
      </c>
      <c r="N165" s="245" t="n">
        <v>0.0422</v>
      </c>
      <c r="O165" s="252" t="n">
        <v>167.9761</v>
      </c>
    </row>
    <row r="166" customFormat="false" ht="12.85" hidden="false" customHeight="false" outlineLevel="0" collapsed="false">
      <c r="A166" s="135" t="s">
        <v>402</v>
      </c>
      <c r="B166" s="136" t="s">
        <v>403</v>
      </c>
      <c r="C166" s="246" t="n">
        <v>98.5855</v>
      </c>
      <c r="D166" s="215" t="n">
        <v>10210.0424</v>
      </c>
      <c r="E166" s="216" t="n">
        <v>8138.3504</v>
      </c>
      <c r="F166" s="216" t="n">
        <v>8976.8841</v>
      </c>
      <c r="G166" s="216" t="n">
        <v>12001.8013</v>
      </c>
      <c r="H166" s="217" t="n">
        <v>14035.5555</v>
      </c>
      <c r="I166" s="216" t="n">
        <v>10651.9349</v>
      </c>
      <c r="J166" s="247" t="n">
        <v>19.4434</v>
      </c>
      <c r="K166" s="248" t="n">
        <v>0.4151</v>
      </c>
      <c r="L166" s="248" t="n">
        <v>0.2694</v>
      </c>
      <c r="M166" s="248" t="n">
        <v>13.3749</v>
      </c>
      <c r="N166" s="248" t="n">
        <v>0</v>
      </c>
      <c r="O166" s="249" t="n">
        <v>163.1356</v>
      </c>
    </row>
    <row r="167" customFormat="false" ht="12.85" hidden="false" customHeight="false" outlineLevel="0" collapsed="false">
      <c r="A167" s="130" t="s">
        <v>404</v>
      </c>
      <c r="B167" s="142" t="s">
        <v>405</v>
      </c>
      <c r="C167" s="250" t="n">
        <v>23.0297</v>
      </c>
      <c r="D167" s="223" t="n">
        <v>9988.7523</v>
      </c>
      <c r="E167" s="224" t="n">
        <v>9106.5555</v>
      </c>
      <c r="F167" s="224" t="n">
        <v>9386.7811</v>
      </c>
      <c r="G167" s="224" t="n">
        <v>11128.9607</v>
      </c>
      <c r="H167" s="225" t="n">
        <v>12026.2853</v>
      </c>
      <c r="I167" s="224" t="n">
        <v>10377.4401</v>
      </c>
      <c r="J167" s="251" t="n">
        <v>13.3833</v>
      </c>
      <c r="K167" s="245" t="n">
        <v>1.4224</v>
      </c>
      <c r="L167" s="245" t="n">
        <v>3.7388</v>
      </c>
      <c r="M167" s="245" t="n">
        <v>9.8334</v>
      </c>
      <c r="N167" s="245" t="n">
        <v>0</v>
      </c>
      <c r="O167" s="252" t="n">
        <v>175.7079</v>
      </c>
    </row>
    <row r="168" customFormat="false" ht="12.85" hidden="false" customHeight="false" outlineLevel="0" collapsed="false">
      <c r="A168" s="135" t="s">
        <v>406</v>
      </c>
      <c r="B168" s="136" t="s">
        <v>407</v>
      </c>
      <c r="C168" s="246" t="n">
        <v>26.8459</v>
      </c>
      <c r="D168" s="215" t="n">
        <v>11118.2222</v>
      </c>
      <c r="E168" s="216" t="n">
        <v>9079.8772</v>
      </c>
      <c r="F168" s="216" t="n">
        <v>10187.3124</v>
      </c>
      <c r="G168" s="216" t="n">
        <v>11902.1111</v>
      </c>
      <c r="H168" s="217" t="n">
        <v>14259.4444</v>
      </c>
      <c r="I168" s="216" t="n">
        <v>11457.6651</v>
      </c>
      <c r="J168" s="247" t="n">
        <v>22.2554</v>
      </c>
      <c r="K168" s="248" t="n">
        <v>1.1658</v>
      </c>
      <c r="L168" s="248" t="n">
        <v>1.407</v>
      </c>
      <c r="M168" s="248" t="n">
        <v>10.9793</v>
      </c>
      <c r="N168" s="248" t="n">
        <v>0.5694</v>
      </c>
      <c r="O168" s="249" t="n">
        <v>169.9142</v>
      </c>
    </row>
    <row r="169" customFormat="false" ht="12.85" hidden="false" customHeight="false" outlineLevel="0" collapsed="false">
      <c r="A169" s="130" t="s">
        <v>408</v>
      </c>
      <c r="B169" s="142" t="s">
        <v>500</v>
      </c>
      <c r="C169" s="250" t="n">
        <v>349.0569</v>
      </c>
      <c r="D169" s="223" t="n">
        <v>12837.3547</v>
      </c>
      <c r="E169" s="224" t="n">
        <v>9374.5064</v>
      </c>
      <c r="F169" s="224" t="n">
        <v>10748.2222</v>
      </c>
      <c r="G169" s="224" t="n">
        <v>14369.2222</v>
      </c>
      <c r="H169" s="225" t="n">
        <v>15690.2506</v>
      </c>
      <c r="I169" s="224" t="n">
        <v>12756.2414</v>
      </c>
      <c r="J169" s="251" t="n">
        <v>13.8361</v>
      </c>
      <c r="K169" s="245" t="n">
        <v>0.4242</v>
      </c>
      <c r="L169" s="245" t="n">
        <v>7.6261</v>
      </c>
      <c r="M169" s="245" t="n">
        <v>11.3842</v>
      </c>
      <c r="N169" s="245" t="n">
        <v>0.9818</v>
      </c>
      <c r="O169" s="252" t="n">
        <v>168.3454</v>
      </c>
    </row>
    <row r="170" customFormat="false" ht="12.85" hidden="false" customHeight="false" outlineLevel="0" collapsed="false">
      <c r="A170" s="130"/>
      <c r="B170" s="142"/>
      <c r="C170" s="250"/>
      <c r="D170" s="223"/>
      <c r="E170" s="224"/>
      <c r="F170" s="224"/>
      <c r="G170" s="224"/>
      <c r="H170" s="225"/>
      <c r="I170" s="224"/>
      <c r="J170" s="251"/>
      <c r="K170" s="245"/>
      <c r="L170" s="245"/>
      <c r="M170" s="245"/>
      <c r="N170" s="245"/>
      <c r="O170" s="252"/>
    </row>
    <row r="171" customFormat="false" ht="12.85" hidden="false" customHeight="false" outlineLevel="0" collapsed="false">
      <c r="A171" s="130"/>
      <c r="B171" s="142"/>
      <c r="C171" s="250"/>
      <c r="D171" s="223"/>
      <c r="E171" s="224"/>
      <c r="F171" s="224"/>
      <c r="G171" s="224"/>
      <c r="H171" s="225"/>
      <c r="I171" s="224"/>
      <c r="J171" s="251"/>
      <c r="K171" s="245"/>
      <c r="L171" s="245"/>
      <c r="M171" s="245"/>
      <c r="N171" s="245"/>
      <c r="O171" s="252"/>
    </row>
    <row r="172" customFormat="false" ht="12.85" hidden="false" customHeight="false" outlineLevel="0" collapsed="false">
      <c r="A172" s="130"/>
      <c r="B172" s="142"/>
      <c r="C172" s="250"/>
      <c r="D172" s="223"/>
      <c r="E172" s="224"/>
      <c r="F172" s="224"/>
      <c r="G172" s="224"/>
      <c r="H172" s="225"/>
      <c r="I172" s="224"/>
      <c r="J172" s="251"/>
      <c r="K172" s="245"/>
      <c r="L172" s="245"/>
      <c r="M172" s="245"/>
      <c r="N172" s="245"/>
      <c r="O172" s="252"/>
    </row>
    <row r="173" customFormat="false" ht="12.85" hidden="false" customHeight="false" outlineLevel="0" collapsed="false">
      <c r="A173" s="130"/>
      <c r="B173" s="142"/>
      <c r="C173" s="250"/>
      <c r="D173" s="223"/>
      <c r="E173" s="224"/>
      <c r="F173" s="224"/>
      <c r="G173" s="224"/>
      <c r="H173" s="225"/>
      <c r="I173" s="224"/>
      <c r="J173" s="251"/>
      <c r="K173" s="245"/>
      <c r="L173" s="245"/>
      <c r="M173" s="245"/>
      <c r="N173" s="245"/>
      <c r="O173" s="252"/>
    </row>
    <row r="174" customFormat="false" ht="12.85" hidden="false" customHeight="false" outlineLevel="0" collapsed="false">
      <c r="A174" s="130"/>
      <c r="B174" s="142"/>
      <c r="C174" s="250"/>
      <c r="D174" s="223"/>
      <c r="E174" s="224"/>
      <c r="F174" s="224"/>
      <c r="G174" s="224"/>
      <c r="H174" s="225"/>
      <c r="I174" s="224"/>
      <c r="J174" s="251"/>
      <c r="K174" s="245"/>
      <c r="L174" s="245"/>
      <c r="M174" s="245"/>
      <c r="N174" s="245"/>
      <c r="O174" s="252"/>
    </row>
    <row r="175" customFormat="false" ht="12.85" hidden="false" customHeight="false" outlineLevel="0" collapsed="false">
      <c r="A175" s="130"/>
      <c r="B175" s="142"/>
      <c r="C175" s="250"/>
      <c r="D175" s="223"/>
      <c r="E175" s="224"/>
      <c r="F175" s="224"/>
      <c r="G175" s="224"/>
      <c r="H175" s="225"/>
      <c r="I175" s="224"/>
      <c r="J175" s="251"/>
      <c r="K175" s="245"/>
      <c r="L175" s="245"/>
      <c r="M175" s="245"/>
      <c r="N175" s="245"/>
      <c r="O175" s="252"/>
    </row>
    <row r="176" customFormat="false" ht="12.85" hidden="false" customHeight="false" outlineLevel="0" collapsed="false">
      <c r="A176" s="130"/>
      <c r="B176" s="142"/>
      <c r="C176" s="250"/>
      <c r="D176" s="223"/>
      <c r="E176" s="224"/>
      <c r="F176" s="224"/>
      <c r="G176" s="224"/>
      <c r="H176" s="225"/>
      <c r="I176" s="224"/>
      <c r="J176" s="251"/>
      <c r="K176" s="245"/>
      <c r="L176" s="245"/>
      <c r="M176" s="245"/>
      <c r="N176" s="245"/>
      <c r="O176" s="252"/>
    </row>
    <row r="177" customFormat="false" ht="12.85" hidden="false" customHeight="false" outlineLevel="0" collapsed="false">
      <c r="A177" s="130"/>
      <c r="B177" s="142"/>
      <c r="C177" s="250"/>
      <c r="D177" s="223"/>
      <c r="E177" s="224"/>
      <c r="F177" s="224"/>
      <c r="G177" s="224"/>
      <c r="H177" s="225"/>
      <c r="I177" s="224"/>
      <c r="J177" s="251"/>
      <c r="K177" s="245"/>
      <c r="L177" s="245"/>
      <c r="M177" s="245"/>
      <c r="N177" s="245"/>
      <c r="O177" s="252"/>
    </row>
    <row r="178" customFormat="false" ht="12.85" hidden="false" customHeight="false" outlineLevel="0" collapsed="false">
      <c r="A178" s="130"/>
      <c r="B178" s="142"/>
      <c r="C178" s="250"/>
      <c r="D178" s="223"/>
      <c r="E178" s="224"/>
      <c r="F178" s="224"/>
      <c r="G178" s="224"/>
      <c r="H178" s="225"/>
      <c r="I178" s="224"/>
      <c r="J178" s="251"/>
      <c r="K178" s="245"/>
      <c r="L178" s="245"/>
      <c r="M178" s="245"/>
      <c r="N178" s="245"/>
      <c r="O178" s="252"/>
    </row>
    <row r="179" customFormat="false" ht="12.85" hidden="false" customHeight="false" outlineLevel="0" collapsed="false">
      <c r="A179" s="130"/>
      <c r="B179" s="142"/>
      <c r="C179" s="250"/>
      <c r="D179" s="223"/>
      <c r="E179" s="224"/>
      <c r="F179" s="224"/>
      <c r="G179" s="224"/>
      <c r="H179" s="225"/>
      <c r="I179" s="224"/>
      <c r="J179" s="251"/>
      <c r="K179" s="245"/>
      <c r="L179" s="245"/>
      <c r="M179" s="245"/>
      <c r="N179" s="245"/>
      <c r="O179" s="252"/>
    </row>
    <row r="180" customFormat="false" ht="12.85" hidden="false" customHeight="false" outlineLevel="0" collapsed="false">
      <c r="A180" s="130"/>
      <c r="B180" s="142"/>
      <c r="C180" s="250"/>
      <c r="D180" s="223"/>
      <c r="E180" s="224"/>
      <c r="F180" s="224"/>
      <c r="G180" s="224"/>
      <c r="H180" s="225"/>
      <c r="I180" s="224"/>
      <c r="J180" s="251"/>
      <c r="K180" s="245"/>
      <c r="L180" s="245"/>
      <c r="M180" s="245"/>
      <c r="N180" s="245"/>
      <c r="O180" s="252"/>
    </row>
    <row r="181" customFormat="false" ht="12.85" hidden="false" customHeight="false" outlineLevel="0" collapsed="false">
      <c r="A181" s="130"/>
      <c r="B181" s="142"/>
      <c r="C181" s="250"/>
      <c r="D181" s="223"/>
      <c r="E181" s="224"/>
      <c r="F181" s="224"/>
      <c r="G181" s="224"/>
      <c r="H181" s="225"/>
      <c r="I181" s="224"/>
      <c r="J181" s="251"/>
      <c r="K181" s="245"/>
      <c r="L181" s="245"/>
      <c r="M181" s="245"/>
      <c r="N181" s="245"/>
      <c r="O181" s="252"/>
    </row>
    <row r="182" customFormat="false" ht="12.85" hidden="false" customHeight="false" outlineLevel="0" collapsed="false">
      <c r="A182" s="130"/>
      <c r="B182" s="142"/>
      <c r="C182" s="250"/>
      <c r="D182" s="223"/>
      <c r="E182" s="224"/>
      <c r="F182" s="224"/>
      <c r="G182" s="224"/>
      <c r="H182" s="225"/>
      <c r="I182" s="224"/>
      <c r="J182" s="251"/>
      <c r="K182" s="245"/>
      <c r="L182" s="245"/>
      <c r="M182" s="245"/>
      <c r="N182" s="245"/>
      <c r="O182" s="252"/>
    </row>
    <row r="183" customFormat="false" ht="12.85" hidden="false" customHeight="false" outlineLevel="0" collapsed="false">
      <c r="A183" s="130"/>
      <c r="B183" s="142"/>
      <c r="C183" s="250"/>
      <c r="D183" s="223"/>
      <c r="E183" s="224"/>
      <c r="F183" s="224"/>
      <c r="G183" s="224"/>
      <c r="H183" s="225"/>
      <c r="I183" s="224"/>
      <c r="J183" s="251"/>
      <c r="K183" s="245"/>
      <c r="L183" s="245"/>
      <c r="M183" s="245"/>
      <c r="N183" s="245"/>
      <c r="O183" s="252"/>
    </row>
    <row r="184" customFormat="false" ht="12.85" hidden="false" customHeight="false" outlineLevel="0" collapsed="false">
      <c r="A184" s="130"/>
      <c r="B184" s="142"/>
      <c r="C184" s="250"/>
      <c r="D184" s="223"/>
      <c r="E184" s="224"/>
      <c r="F184" s="224"/>
      <c r="G184" s="224"/>
      <c r="H184" s="225"/>
      <c r="I184" s="224"/>
      <c r="J184" s="251"/>
      <c r="K184" s="245"/>
      <c r="L184" s="245"/>
      <c r="M184" s="245"/>
      <c r="N184" s="245"/>
      <c r="O184" s="252"/>
    </row>
    <row r="185" customFormat="false" ht="12.85" hidden="false" customHeight="false" outlineLevel="0" collapsed="false">
      <c r="A185" s="130"/>
      <c r="B185" s="142"/>
      <c r="C185" s="250"/>
      <c r="D185" s="223"/>
      <c r="E185" s="224"/>
      <c r="F185" s="224"/>
      <c r="G185" s="224"/>
      <c r="H185" s="225"/>
      <c r="I185" s="224"/>
      <c r="J185" s="251"/>
      <c r="K185" s="245"/>
      <c r="L185" s="245"/>
      <c r="M185" s="245"/>
      <c r="N185" s="245"/>
      <c r="O185" s="252"/>
    </row>
    <row r="186" customFormat="false" ht="12.85" hidden="false" customHeight="false" outlineLevel="0" collapsed="false">
      <c r="A186" s="130"/>
      <c r="B186" s="142"/>
      <c r="C186" s="250"/>
      <c r="D186" s="223"/>
      <c r="E186" s="224"/>
      <c r="F186" s="224"/>
      <c r="G186" s="224"/>
      <c r="H186" s="225"/>
      <c r="I186" s="224"/>
      <c r="J186" s="251"/>
      <c r="K186" s="245"/>
      <c r="L186" s="245"/>
      <c r="M186" s="245"/>
      <c r="N186" s="245"/>
      <c r="O186" s="252"/>
    </row>
    <row r="187" customFormat="false" ht="12.85" hidden="false" customHeight="false" outlineLevel="0" collapsed="false">
      <c r="A187" s="130"/>
      <c r="B187" s="142"/>
      <c r="C187" s="250"/>
      <c r="D187" s="223"/>
      <c r="E187" s="224"/>
      <c r="F187" s="224"/>
      <c r="G187" s="224"/>
      <c r="H187" s="225"/>
      <c r="I187" s="224"/>
      <c r="J187" s="251"/>
      <c r="K187" s="245"/>
      <c r="L187" s="245"/>
      <c r="M187" s="245"/>
      <c r="N187" s="245"/>
      <c r="O187" s="252"/>
    </row>
    <row r="188" customFormat="false" ht="12.85" hidden="false" customHeight="false" outlineLevel="0" collapsed="false">
      <c r="A188" s="130"/>
      <c r="B188" s="142"/>
      <c r="C188" s="250"/>
      <c r="D188" s="223"/>
      <c r="E188" s="224"/>
      <c r="F188" s="224"/>
      <c r="G188" s="224"/>
      <c r="H188" s="225"/>
      <c r="I188" s="224"/>
      <c r="J188" s="251"/>
      <c r="K188" s="245"/>
      <c r="L188" s="245"/>
      <c r="M188" s="245"/>
      <c r="N188" s="245"/>
      <c r="O188" s="252"/>
    </row>
    <row r="189" customFormat="false" ht="12.85" hidden="false" customHeight="false" outlineLevel="0" collapsed="false">
      <c r="A189" s="130"/>
      <c r="B189" s="142"/>
      <c r="C189" s="250"/>
      <c r="D189" s="223"/>
      <c r="E189" s="224"/>
      <c r="F189" s="224"/>
      <c r="G189" s="224"/>
      <c r="H189" s="225"/>
      <c r="I189" s="224"/>
      <c r="J189" s="251"/>
      <c r="K189" s="245"/>
      <c r="L189" s="245"/>
      <c r="M189" s="245"/>
      <c r="N189" s="245"/>
      <c r="O189" s="252"/>
    </row>
    <row r="190" customFormat="false" ht="12.85" hidden="false" customHeight="false" outlineLevel="0" collapsed="false">
      <c r="A190" s="130"/>
      <c r="B190" s="142"/>
      <c r="C190" s="250"/>
      <c r="D190" s="223"/>
      <c r="E190" s="224"/>
      <c r="F190" s="224"/>
      <c r="G190" s="224"/>
      <c r="H190" s="225"/>
      <c r="I190" s="224"/>
      <c r="J190" s="251"/>
      <c r="K190" s="245"/>
      <c r="L190" s="245"/>
      <c r="M190" s="245"/>
      <c r="N190" s="245"/>
      <c r="O190" s="252"/>
    </row>
    <row r="191" customFormat="false" ht="12.85" hidden="false" customHeight="false" outlineLevel="0" collapsed="false">
      <c r="A191" s="130"/>
      <c r="B191" s="142"/>
      <c r="C191" s="250"/>
      <c r="D191" s="223"/>
      <c r="E191" s="224"/>
      <c r="F191" s="224"/>
      <c r="G191" s="224"/>
      <c r="H191" s="225"/>
      <c r="I191" s="224"/>
      <c r="J191" s="251"/>
      <c r="K191" s="245"/>
      <c r="L191" s="245"/>
      <c r="M191" s="245"/>
      <c r="N191" s="245"/>
      <c r="O191" s="252"/>
    </row>
    <row r="192" customFormat="false" ht="12.85" hidden="false" customHeight="false" outlineLevel="0" collapsed="false">
      <c r="A192" s="130"/>
      <c r="B192" s="142"/>
      <c r="C192" s="250"/>
      <c r="D192" s="223"/>
      <c r="E192" s="224"/>
      <c r="F192" s="224"/>
      <c r="G192" s="224"/>
      <c r="H192" s="225"/>
      <c r="I192" s="224"/>
      <c r="J192" s="251"/>
      <c r="K192" s="245"/>
      <c r="L192" s="245"/>
      <c r="M192" s="245"/>
      <c r="N192" s="245"/>
      <c r="O192" s="252"/>
    </row>
    <row r="193" customFormat="false" ht="12.85" hidden="false" customHeight="false" outlineLevel="0" collapsed="false">
      <c r="A193" s="130"/>
      <c r="B193" s="142"/>
      <c r="C193" s="250"/>
      <c r="D193" s="223"/>
      <c r="E193" s="224"/>
      <c r="F193" s="224"/>
      <c r="G193" s="224"/>
      <c r="H193" s="225"/>
      <c r="I193" s="224"/>
      <c r="J193" s="251"/>
      <c r="K193" s="245"/>
      <c r="L193" s="245"/>
      <c r="M193" s="245"/>
      <c r="N193" s="245"/>
      <c r="O193" s="252"/>
    </row>
    <row r="194" customFormat="false" ht="12.85" hidden="false" customHeight="false" outlineLevel="0" collapsed="false">
      <c r="A194" s="130"/>
      <c r="B194" s="142"/>
      <c r="C194" s="250"/>
      <c r="D194" s="223"/>
      <c r="E194" s="224"/>
      <c r="F194" s="224"/>
      <c r="G194" s="224"/>
      <c r="H194" s="225"/>
      <c r="I194" s="224"/>
      <c r="J194" s="251"/>
      <c r="K194" s="245"/>
      <c r="L194" s="245"/>
      <c r="M194" s="245"/>
      <c r="N194" s="245"/>
      <c r="O194" s="252"/>
    </row>
    <row r="195" customFormat="false" ht="12.85" hidden="false" customHeight="false" outlineLevel="0" collapsed="false">
      <c r="A195" s="130"/>
      <c r="B195" s="142"/>
      <c r="C195" s="250"/>
      <c r="D195" s="223"/>
      <c r="E195" s="224"/>
      <c r="F195" s="224"/>
      <c r="G195" s="224"/>
      <c r="H195" s="225"/>
      <c r="I195" s="224"/>
      <c r="J195" s="251"/>
      <c r="K195" s="245"/>
      <c r="L195" s="245"/>
      <c r="M195" s="245"/>
      <c r="N195" s="245"/>
      <c r="O195" s="252"/>
    </row>
    <row r="196" customFormat="false" ht="12.85" hidden="false" customHeight="false" outlineLevel="0" collapsed="false">
      <c r="A196" s="130"/>
      <c r="B196" s="142"/>
      <c r="C196" s="250"/>
      <c r="D196" s="223"/>
      <c r="E196" s="224"/>
      <c r="F196" s="224"/>
      <c r="G196" s="224"/>
      <c r="H196" s="225"/>
      <c r="I196" s="224"/>
      <c r="J196" s="251"/>
      <c r="K196" s="245"/>
      <c r="L196" s="245"/>
      <c r="M196" s="245"/>
      <c r="N196" s="245"/>
      <c r="O196" s="252"/>
    </row>
    <row r="197" customFormat="false" ht="12.85" hidden="false" customHeight="false" outlineLevel="0" collapsed="false">
      <c r="A197" s="130"/>
      <c r="B197" s="142"/>
      <c r="C197" s="250"/>
      <c r="D197" s="223"/>
      <c r="E197" s="224"/>
      <c r="F197" s="224"/>
      <c r="G197" s="224"/>
      <c r="H197" s="225"/>
      <c r="I197" s="224"/>
      <c r="J197" s="251"/>
      <c r="K197" s="245"/>
      <c r="L197" s="245"/>
      <c r="M197" s="245"/>
      <c r="N197" s="245"/>
      <c r="O197" s="252"/>
    </row>
    <row r="198" customFormat="false" ht="12.85" hidden="false" customHeight="false" outlineLevel="0" collapsed="false">
      <c r="A198" s="130"/>
      <c r="B198" s="142"/>
      <c r="C198" s="250"/>
      <c r="D198" s="223"/>
      <c r="E198" s="224"/>
      <c r="F198" s="224"/>
      <c r="G198" s="224"/>
      <c r="H198" s="225"/>
      <c r="I198" s="224"/>
      <c r="J198" s="251"/>
      <c r="K198" s="245"/>
      <c r="L198" s="245"/>
      <c r="M198" s="245"/>
      <c r="N198" s="245"/>
      <c r="O198" s="252"/>
    </row>
    <row r="199" customFormat="false" ht="12.85" hidden="false" customHeight="false" outlineLevel="0" collapsed="false">
      <c r="A199" s="130"/>
      <c r="B199" s="142"/>
      <c r="C199" s="250"/>
      <c r="D199" s="223"/>
      <c r="E199" s="224"/>
      <c r="F199" s="224"/>
      <c r="G199" s="224"/>
      <c r="H199" s="225"/>
      <c r="I199" s="224"/>
      <c r="J199" s="251"/>
      <c r="K199" s="245"/>
      <c r="L199" s="245"/>
      <c r="M199" s="245"/>
      <c r="N199" s="245"/>
      <c r="O199" s="252"/>
    </row>
    <row r="200" customFormat="false" ht="12.85" hidden="false" customHeight="false" outlineLevel="0" collapsed="false">
      <c r="A200" s="130"/>
      <c r="B200" s="142"/>
      <c r="C200" s="250"/>
      <c r="D200" s="223"/>
      <c r="E200" s="224"/>
      <c r="F200" s="224"/>
      <c r="G200" s="224"/>
      <c r="H200" s="225"/>
      <c r="I200" s="224"/>
      <c r="J200" s="251"/>
      <c r="K200" s="245"/>
      <c r="L200" s="245"/>
      <c r="M200" s="245"/>
      <c r="N200" s="245"/>
      <c r="O200" s="252"/>
    </row>
    <row r="201" customFormat="false" ht="12.85" hidden="false" customHeight="false" outlineLevel="0" collapsed="false">
      <c r="A201" s="130"/>
      <c r="B201" s="142"/>
      <c r="C201" s="250"/>
      <c r="D201" s="223"/>
      <c r="E201" s="224"/>
      <c r="F201" s="224"/>
      <c r="G201" s="224"/>
      <c r="H201" s="225"/>
      <c r="I201" s="224"/>
      <c r="J201" s="251"/>
      <c r="K201" s="245"/>
      <c r="L201" s="245"/>
      <c r="M201" s="245"/>
      <c r="N201" s="245"/>
      <c r="O201" s="252"/>
    </row>
    <row r="202" customFormat="false" ht="12.85" hidden="false" customHeight="false" outlineLevel="0" collapsed="false">
      <c r="A202" s="130"/>
      <c r="B202" s="142"/>
      <c r="C202" s="250"/>
      <c r="D202" s="223"/>
      <c r="E202" s="224"/>
      <c r="F202" s="224"/>
      <c r="G202" s="224"/>
      <c r="H202" s="225"/>
      <c r="I202" s="224"/>
      <c r="J202" s="251"/>
      <c r="K202" s="245"/>
      <c r="L202" s="245"/>
      <c r="M202" s="245"/>
      <c r="N202" s="245"/>
      <c r="O202" s="252"/>
    </row>
    <row r="203" customFormat="false" ht="12.85" hidden="false" customHeight="false" outlineLevel="0" collapsed="false">
      <c r="A203" s="130"/>
      <c r="B203" s="142"/>
      <c r="C203" s="250"/>
      <c r="D203" s="223"/>
      <c r="E203" s="224"/>
      <c r="F203" s="224"/>
      <c r="G203" s="224"/>
      <c r="H203" s="225"/>
      <c r="I203" s="224"/>
      <c r="J203" s="251"/>
      <c r="K203" s="245"/>
      <c r="L203" s="245"/>
      <c r="M203" s="245"/>
      <c r="N203" s="245"/>
      <c r="O203" s="252"/>
    </row>
    <row r="204" customFormat="false" ht="12.85" hidden="false" customHeight="false" outlineLevel="0" collapsed="false">
      <c r="A204" s="130"/>
      <c r="B204" s="142"/>
      <c r="C204" s="250"/>
      <c r="D204" s="223"/>
      <c r="E204" s="224"/>
      <c r="F204" s="224"/>
      <c r="G204" s="224"/>
      <c r="H204" s="225"/>
      <c r="I204" s="224"/>
      <c r="J204" s="251"/>
      <c r="K204" s="245"/>
      <c r="L204" s="245"/>
      <c r="M204" s="245"/>
      <c r="N204" s="245"/>
      <c r="O204" s="252"/>
    </row>
    <row r="205" customFormat="false" ht="12.85" hidden="false" customHeight="false" outlineLevel="0" collapsed="false">
      <c r="A205" s="130"/>
      <c r="B205" s="142"/>
      <c r="C205" s="250"/>
      <c r="D205" s="223"/>
      <c r="E205" s="224"/>
      <c r="F205" s="224"/>
      <c r="G205" s="224"/>
      <c r="H205" s="225"/>
      <c r="I205" s="224"/>
      <c r="J205" s="251"/>
      <c r="K205" s="245"/>
      <c r="L205" s="245"/>
      <c r="M205" s="245"/>
      <c r="N205" s="245"/>
      <c r="O205" s="252"/>
    </row>
    <row r="206" customFormat="false" ht="12.85" hidden="false" customHeight="false" outlineLevel="0" collapsed="false">
      <c r="A206" s="130"/>
      <c r="B206" s="142"/>
      <c r="C206" s="250"/>
      <c r="D206" s="223"/>
      <c r="E206" s="224"/>
      <c r="F206" s="224"/>
      <c r="G206" s="224"/>
      <c r="H206" s="225"/>
      <c r="I206" s="224"/>
      <c r="J206" s="251"/>
      <c r="K206" s="245"/>
      <c r="L206" s="245"/>
      <c r="M206" s="245"/>
      <c r="N206" s="245"/>
      <c r="O206" s="252"/>
    </row>
    <row r="207" customFormat="false" ht="12.85" hidden="false" customHeight="false" outlineLevel="0" collapsed="false">
      <c r="A207" s="130"/>
      <c r="B207" s="142"/>
      <c r="C207" s="250"/>
      <c r="D207" s="223"/>
      <c r="E207" s="224"/>
      <c r="F207" s="224"/>
      <c r="G207" s="224"/>
      <c r="H207" s="225"/>
      <c r="I207" s="224"/>
      <c r="J207" s="251"/>
      <c r="K207" s="245"/>
      <c r="L207" s="245"/>
      <c r="M207" s="245"/>
      <c r="N207" s="245"/>
      <c r="O207" s="252"/>
    </row>
    <row r="208" customFormat="false" ht="12.85" hidden="false" customHeight="false" outlineLevel="0" collapsed="false">
      <c r="A208" s="130"/>
      <c r="B208" s="142"/>
      <c r="C208" s="250"/>
      <c r="D208" s="223"/>
      <c r="E208" s="224"/>
      <c r="F208" s="224"/>
      <c r="G208" s="224"/>
      <c r="H208" s="225"/>
      <c r="I208" s="224"/>
      <c r="J208" s="251"/>
      <c r="K208" s="245"/>
      <c r="L208" s="245"/>
      <c r="M208" s="245"/>
      <c r="N208" s="245"/>
      <c r="O208" s="252"/>
    </row>
    <row r="209" customFormat="false" ht="12.85" hidden="false" customHeight="false" outlineLevel="0" collapsed="false">
      <c r="A209" s="130"/>
      <c r="B209" s="142"/>
      <c r="C209" s="250"/>
      <c r="D209" s="223"/>
      <c r="E209" s="224"/>
      <c r="F209" s="224"/>
      <c r="G209" s="224"/>
      <c r="H209" s="225"/>
      <c r="I209" s="224"/>
      <c r="J209" s="251"/>
      <c r="K209" s="245"/>
      <c r="L209" s="245"/>
      <c r="M209" s="245"/>
      <c r="N209" s="245"/>
      <c r="O209" s="252"/>
    </row>
    <row r="210" customFormat="false" ht="12.85" hidden="false" customHeight="false" outlineLevel="0" collapsed="false">
      <c r="A210" s="130"/>
      <c r="B210" s="142"/>
      <c r="C210" s="250"/>
      <c r="D210" s="223"/>
      <c r="E210" s="224"/>
      <c r="F210" s="224"/>
      <c r="G210" s="224"/>
      <c r="H210" s="225"/>
      <c r="I210" s="224"/>
      <c r="J210" s="251"/>
      <c r="K210" s="245"/>
      <c r="L210" s="245"/>
      <c r="M210" s="245"/>
      <c r="N210" s="245"/>
      <c r="O210" s="252"/>
    </row>
    <row r="211" customFormat="false" ht="12.85" hidden="false" customHeight="false" outlineLevel="0" collapsed="false">
      <c r="A211" s="130"/>
      <c r="B211" s="142"/>
      <c r="C211" s="250"/>
      <c r="D211" s="223"/>
      <c r="E211" s="224"/>
      <c r="F211" s="224"/>
      <c r="G211" s="224"/>
      <c r="H211" s="225"/>
      <c r="I211" s="224"/>
      <c r="J211" s="251"/>
      <c r="K211" s="245"/>
      <c r="L211" s="245"/>
      <c r="M211" s="245"/>
      <c r="N211" s="245"/>
      <c r="O211" s="252"/>
    </row>
    <row r="212" customFormat="false" ht="12.85" hidden="false" customHeight="false" outlineLevel="0" collapsed="false">
      <c r="A212" s="130"/>
      <c r="B212" s="142"/>
      <c r="C212" s="250"/>
      <c r="D212" s="223"/>
      <c r="E212" s="224"/>
      <c r="F212" s="224"/>
      <c r="G212" s="224"/>
      <c r="H212" s="225"/>
      <c r="I212" s="224"/>
      <c r="J212" s="251"/>
      <c r="K212" s="245"/>
      <c r="L212" s="245"/>
      <c r="M212" s="245"/>
      <c r="N212" s="245"/>
      <c r="O212" s="252"/>
    </row>
    <row r="213" customFormat="false" ht="12.85" hidden="false" customHeight="false" outlineLevel="0" collapsed="false">
      <c r="A213" s="130"/>
      <c r="B213" s="142"/>
      <c r="C213" s="250"/>
      <c r="D213" s="223"/>
      <c r="E213" s="224"/>
      <c r="F213" s="224"/>
      <c r="G213" s="224"/>
      <c r="H213" s="225"/>
      <c r="I213" s="224"/>
      <c r="J213" s="251"/>
      <c r="K213" s="245"/>
      <c r="L213" s="245"/>
      <c r="M213" s="245"/>
      <c r="N213" s="245"/>
      <c r="O213" s="252"/>
    </row>
    <row r="214" customFormat="false" ht="12.85" hidden="false" customHeight="false" outlineLevel="0" collapsed="false">
      <c r="A214" s="130"/>
      <c r="B214" s="142"/>
      <c r="C214" s="250"/>
      <c r="D214" s="223"/>
      <c r="E214" s="224"/>
      <c r="F214" s="224"/>
      <c r="G214" s="224"/>
      <c r="H214" s="225"/>
      <c r="I214" s="224"/>
      <c r="J214" s="251"/>
      <c r="K214" s="245"/>
      <c r="L214" s="245"/>
      <c r="M214" s="245"/>
      <c r="N214" s="245"/>
      <c r="O214" s="252"/>
    </row>
    <row r="215" customFormat="false" ht="12.85" hidden="false" customHeight="false" outlineLevel="0" collapsed="false">
      <c r="A215" s="130"/>
      <c r="B215" s="142"/>
      <c r="C215" s="250"/>
      <c r="D215" s="223"/>
      <c r="E215" s="224"/>
      <c r="F215" s="224"/>
      <c r="G215" s="224"/>
      <c r="H215" s="225"/>
      <c r="I215" s="224"/>
      <c r="J215" s="251"/>
      <c r="K215" s="245"/>
      <c r="L215" s="245"/>
      <c r="M215" s="245"/>
      <c r="N215" s="245"/>
      <c r="O215" s="252"/>
    </row>
    <row r="216" customFormat="false" ht="12.85" hidden="false" customHeight="false" outlineLevel="0" collapsed="false">
      <c r="A216" s="130"/>
      <c r="B216" s="142"/>
      <c r="C216" s="250"/>
      <c r="D216" s="223"/>
      <c r="E216" s="224"/>
      <c r="F216" s="224"/>
      <c r="G216" s="224"/>
      <c r="H216" s="225"/>
      <c r="I216" s="224"/>
      <c r="J216" s="251"/>
      <c r="K216" s="245"/>
      <c r="L216" s="245"/>
      <c r="M216" s="245"/>
      <c r="N216" s="245"/>
      <c r="O216" s="252"/>
    </row>
    <row r="217" customFormat="false" ht="12.85" hidden="false" customHeight="false" outlineLevel="0" collapsed="false">
      <c r="A217" s="130"/>
      <c r="B217" s="142"/>
      <c r="C217" s="250"/>
      <c r="D217" s="223"/>
      <c r="E217" s="224"/>
      <c r="F217" s="224"/>
      <c r="G217" s="224"/>
      <c r="H217" s="225"/>
      <c r="I217" s="224"/>
      <c r="J217" s="251"/>
      <c r="K217" s="245"/>
      <c r="L217" s="245"/>
      <c r="M217" s="245"/>
      <c r="N217" s="245"/>
      <c r="O217" s="252"/>
    </row>
    <row r="218" customFormat="false" ht="12.85" hidden="false" customHeight="false" outlineLevel="0" collapsed="false">
      <c r="A218" s="130"/>
      <c r="B218" s="142"/>
      <c r="C218" s="250"/>
      <c r="D218" s="223"/>
      <c r="E218" s="224"/>
      <c r="F218" s="224"/>
      <c r="G218" s="224"/>
      <c r="H218" s="225"/>
      <c r="I218" s="224"/>
      <c r="J218" s="251"/>
      <c r="K218" s="245"/>
      <c r="L218" s="245"/>
      <c r="M218" s="245"/>
      <c r="N218" s="245"/>
      <c r="O218" s="252"/>
    </row>
    <row r="219" customFormat="false" ht="12.85" hidden="false" customHeight="false" outlineLevel="0" collapsed="false">
      <c r="A219" s="130"/>
      <c r="B219" s="142"/>
      <c r="C219" s="250"/>
      <c r="D219" s="223"/>
      <c r="E219" s="224"/>
      <c r="F219" s="224"/>
      <c r="G219" s="224"/>
      <c r="H219" s="225"/>
      <c r="I219" s="224"/>
      <c r="J219" s="251"/>
      <c r="K219" s="245"/>
      <c r="L219" s="245"/>
      <c r="M219" s="245"/>
      <c r="N219" s="245"/>
      <c r="O219" s="252"/>
    </row>
    <row r="220" customFormat="false" ht="12.85" hidden="false" customHeight="false" outlineLevel="0" collapsed="false">
      <c r="A220" s="130"/>
      <c r="B220" s="142"/>
      <c r="C220" s="250"/>
      <c r="D220" s="223"/>
      <c r="E220" s="224"/>
      <c r="F220" s="224"/>
      <c r="G220" s="224"/>
      <c r="H220" s="225"/>
      <c r="I220" s="224"/>
      <c r="J220" s="251"/>
      <c r="K220" s="245"/>
      <c r="L220" s="245"/>
      <c r="M220" s="245"/>
      <c r="N220" s="245"/>
      <c r="O220" s="252"/>
    </row>
    <row r="221" customFormat="false" ht="12.85" hidden="false" customHeight="false" outlineLevel="0" collapsed="false">
      <c r="A221" s="130"/>
      <c r="B221" s="142"/>
      <c r="C221" s="250"/>
      <c r="D221" s="223"/>
      <c r="E221" s="224"/>
      <c r="F221" s="224"/>
      <c r="G221" s="224"/>
      <c r="H221" s="225"/>
      <c r="I221" s="224"/>
      <c r="J221" s="251"/>
      <c r="K221" s="245"/>
      <c r="L221" s="245"/>
      <c r="M221" s="245"/>
      <c r="N221" s="245"/>
      <c r="O221" s="252"/>
    </row>
    <row r="222" customFormat="false" ht="12.85" hidden="false" customHeight="false" outlineLevel="0" collapsed="false">
      <c r="A222" s="130"/>
      <c r="B222" s="142"/>
      <c r="C222" s="250"/>
      <c r="D222" s="223"/>
      <c r="E222" s="224"/>
      <c r="F222" s="224"/>
      <c r="G222" s="224"/>
      <c r="H222" s="225"/>
      <c r="I222" s="224"/>
      <c r="J222" s="251"/>
      <c r="K222" s="245"/>
      <c r="L222" s="245"/>
      <c r="M222" s="245"/>
      <c r="N222" s="245"/>
      <c r="O222" s="252"/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501</v>
      </c>
      <c r="B1" s="256"/>
      <c r="C1" s="257"/>
      <c r="D1" s="257"/>
      <c r="E1" s="257"/>
      <c r="F1" s="257"/>
      <c r="G1" s="257"/>
      <c r="H1" s="258" t="s">
        <v>502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503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504</v>
      </c>
      <c r="D8" s="265" t="s">
        <v>505</v>
      </c>
      <c r="E8" s="265"/>
      <c r="F8" s="265" t="s">
        <v>506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507</v>
      </c>
      <c r="E9" s="266"/>
      <c r="F9" s="266" t="s">
        <v>507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508</v>
      </c>
      <c r="E10" s="265" t="s">
        <v>509</v>
      </c>
      <c r="F10" s="265" t="s">
        <v>508</v>
      </c>
      <c r="G10" s="210" t="s">
        <v>509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510</v>
      </c>
      <c r="F11" s="266"/>
      <c r="G11" s="266" t="s">
        <v>511</v>
      </c>
      <c r="H11" s="266" t="s">
        <v>512</v>
      </c>
    </row>
    <row r="12" customFormat="false" ht="16.6" hidden="false" customHeight="true" outlineLevel="0" collapsed="false">
      <c r="A12" s="131"/>
      <c r="B12" s="131"/>
      <c r="C12" s="208"/>
      <c r="D12" s="210" t="s">
        <v>442</v>
      </c>
      <c r="E12" s="210" t="s">
        <v>442</v>
      </c>
      <c r="F12" s="210" t="s">
        <v>513</v>
      </c>
      <c r="G12" s="210" t="s">
        <v>513</v>
      </c>
      <c r="H12" s="210" t="s">
        <v>513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62.3001</v>
      </c>
      <c r="D14" s="272" t="n">
        <v>149.8477</v>
      </c>
      <c r="E14" s="273" t="n">
        <v>0</v>
      </c>
      <c r="F14" s="273" t="n">
        <v>2.1401</v>
      </c>
      <c r="G14" s="273" t="n">
        <v>0.1658</v>
      </c>
      <c r="H14" s="273" t="n">
        <v>1.7281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514</v>
      </c>
      <c r="C15" s="275" t="n">
        <v>28.1135</v>
      </c>
      <c r="D15" s="276" t="n">
        <v>153.2459</v>
      </c>
      <c r="E15" s="277" t="n">
        <v>0</v>
      </c>
      <c r="F15" s="277" t="n">
        <v>1.6717</v>
      </c>
      <c r="G15" s="277" t="n">
        <v>0.0355</v>
      </c>
      <c r="H15" s="277" t="n">
        <v>1.576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117.9374</v>
      </c>
      <c r="D16" s="272" t="n">
        <v>145.4805</v>
      </c>
      <c r="E16" s="273" t="n">
        <v>0.2214</v>
      </c>
      <c r="F16" s="273" t="n">
        <v>2.4061</v>
      </c>
      <c r="G16" s="273" t="n">
        <v>0.2543</v>
      </c>
      <c r="H16" s="273" t="n">
        <v>1.986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34</v>
      </c>
      <c r="D17" s="276" t="n">
        <v>150.4771</v>
      </c>
      <c r="E17" s="277" t="n">
        <v>0.7255</v>
      </c>
      <c r="F17" s="277" t="n">
        <v>2.4673</v>
      </c>
      <c r="G17" s="277" t="n">
        <v>0.4673</v>
      </c>
      <c r="H17" s="277" t="n">
        <v>1.7287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211.9284</v>
      </c>
      <c r="D18" s="278" t="n">
        <v>152.8726</v>
      </c>
      <c r="E18" s="273" t="n">
        <v>2.3658</v>
      </c>
      <c r="F18" s="273" t="n">
        <v>2.7079</v>
      </c>
      <c r="G18" s="273" t="n">
        <v>0.6427</v>
      </c>
      <c r="H18" s="273" t="n">
        <v>1.8701</v>
      </c>
    </row>
    <row r="19" customFormat="false" ht="12.85" hidden="false" customHeight="true" outlineLevel="0" collapsed="false">
      <c r="A19" s="253" t="s">
        <v>86</v>
      </c>
      <c r="B19" s="253" t="s">
        <v>87</v>
      </c>
      <c r="C19" s="275" t="n">
        <v>19.7213</v>
      </c>
      <c r="D19" s="279" t="n">
        <v>157.4017</v>
      </c>
      <c r="E19" s="277" t="n">
        <v>1.2874</v>
      </c>
      <c r="F19" s="277" t="n">
        <v>1.7465</v>
      </c>
      <c r="G19" s="277" t="n">
        <v>0.4281</v>
      </c>
      <c r="H19" s="277" t="n">
        <v>1.3127</v>
      </c>
    </row>
    <row r="20" customFormat="false" ht="12.85" hidden="false" customHeight="true" outlineLevel="0" collapsed="false">
      <c r="A20" s="270" t="s">
        <v>88</v>
      </c>
      <c r="B20" s="270" t="s">
        <v>515</v>
      </c>
      <c r="C20" s="271" t="n">
        <v>122.7837</v>
      </c>
      <c r="D20" s="278" t="n">
        <v>139.4319</v>
      </c>
      <c r="E20" s="273" t="n">
        <v>0.3425</v>
      </c>
      <c r="F20" s="273" t="n">
        <v>2.9582</v>
      </c>
      <c r="G20" s="273" t="n">
        <v>0.4063</v>
      </c>
      <c r="H20" s="273" t="n">
        <v>2.2152</v>
      </c>
    </row>
    <row r="21" customFormat="false" ht="12.85" hidden="false" customHeight="true" outlineLevel="0" collapsed="false">
      <c r="A21" s="253" t="s">
        <v>90</v>
      </c>
      <c r="B21" s="253" t="s">
        <v>516</v>
      </c>
      <c r="C21" s="275" t="n">
        <v>56.3331</v>
      </c>
      <c r="D21" s="279" t="n">
        <v>146.9224</v>
      </c>
      <c r="E21" s="277" t="n">
        <v>0.1288</v>
      </c>
      <c r="F21" s="277" t="n">
        <v>2.5542</v>
      </c>
      <c r="G21" s="277" t="n">
        <v>0.1637</v>
      </c>
      <c r="H21" s="277" t="n">
        <v>2.1617</v>
      </c>
    </row>
    <row r="22" customFormat="false" ht="12.85" hidden="false" customHeight="true" outlineLevel="0" collapsed="false">
      <c r="A22" s="270" t="s">
        <v>92</v>
      </c>
      <c r="B22" s="270" t="s">
        <v>517</v>
      </c>
      <c r="C22" s="271" t="n">
        <v>12</v>
      </c>
      <c r="D22" s="278" t="n">
        <v>154.2778</v>
      </c>
      <c r="E22" s="273" t="n">
        <v>7.162</v>
      </c>
      <c r="F22" s="273" t="n">
        <v>3.074</v>
      </c>
      <c r="G22" s="273" t="n">
        <v>0.5925</v>
      </c>
      <c r="H22" s="273" t="n">
        <v>2.2037</v>
      </c>
    </row>
    <row r="23" customFormat="false" ht="12.85" hidden="false" customHeight="true" outlineLevel="0" collapsed="false">
      <c r="A23" s="253" t="s">
        <v>94</v>
      </c>
      <c r="B23" s="253" t="s">
        <v>518</v>
      </c>
      <c r="C23" s="275" t="n">
        <v>68.7249</v>
      </c>
      <c r="D23" s="279" t="n">
        <v>147.8387</v>
      </c>
      <c r="E23" s="277" t="n">
        <v>0.5382</v>
      </c>
      <c r="F23" s="277" t="n">
        <v>2.189</v>
      </c>
      <c r="G23" s="277" t="n">
        <v>0.2748</v>
      </c>
      <c r="H23" s="277" t="n">
        <v>1.7978</v>
      </c>
    </row>
    <row r="24" customFormat="false" ht="12.85" hidden="false" customHeight="true" outlineLevel="0" collapsed="false">
      <c r="A24" s="270" t="s">
        <v>96</v>
      </c>
      <c r="B24" s="270" t="s">
        <v>97</v>
      </c>
      <c r="C24" s="271" t="n">
        <v>110.0144</v>
      </c>
      <c r="D24" s="278" t="n">
        <v>146.8464</v>
      </c>
      <c r="E24" s="273" t="n">
        <v>0.2661</v>
      </c>
      <c r="F24" s="273" t="n">
        <v>2.4158</v>
      </c>
      <c r="G24" s="273" t="n">
        <v>0.3191</v>
      </c>
      <c r="H24" s="273" t="n">
        <v>1.8684</v>
      </c>
    </row>
    <row r="25" customFormat="false" ht="12.85" hidden="false" customHeight="true" outlineLevel="0" collapsed="false">
      <c r="A25" s="253" t="s">
        <v>98</v>
      </c>
      <c r="B25" s="253" t="s">
        <v>519</v>
      </c>
      <c r="C25" s="275" t="n">
        <v>20.758</v>
      </c>
      <c r="D25" s="279" t="n">
        <v>140.1401</v>
      </c>
      <c r="E25" s="277" t="n">
        <v>0</v>
      </c>
      <c r="F25" s="277" t="n">
        <v>3.1794</v>
      </c>
      <c r="G25" s="277" t="n">
        <v>0.8029</v>
      </c>
      <c r="H25" s="277" t="n">
        <v>1.9912</v>
      </c>
    </row>
    <row r="26" customFormat="false" ht="12.85" hidden="false" customHeight="true" outlineLevel="0" collapsed="false">
      <c r="A26" s="270" t="s">
        <v>100</v>
      </c>
      <c r="B26" s="270" t="s">
        <v>520</v>
      </c>
      <c r="C26" s="271" t="n">
        <v>52.4724</v>
      </c>
      <c r="D26" s="278" t="n">
        <v>147.2127</v>
      </c>
      <c r="E26" s="273" t="n">
        <v>0.1392</v>
      </c>
      <c r="F26" s="273" t="n">
        <v>2.4203</v>
      </c>
      <c r="G26" s="273" t="n">
        <v>0.2202</v>
      </c>
      <c r="H26" s="273" t="n">
        <v>1.9396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23.6812</v>
      </c>
      <c r="D27" s="279" t="n">
        <v>145.4482</v>
      </c>
      <c r="E27" s="277" t="n">
        <v>0.4481</v>
      </c>
      <c r="F27" s="277" t="n">
        <v>2.6697</v>
      </c>
      <c r="G27" s="277" t="n">
        <v>0.6146</v>
      </c>
      <c r="H27" s="277" t="n">
        <v>1.7594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12.1098</v>
      </c>
      <c r="D28" s="278" t="n">
        <v>147.3462</v>
      </c>
      <c r="E28" s="273" t="n">
        <v>0.0596</v>
      </c>
      <c r="F28" s="273" t="n">
        <v>2.3213</v>
      </c>
      <c r="G28" s="273" t="n">
        <v>0.1376</v>
      </c>
      <c r="H28" s="273" t="n">
        <v>2.0185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21.9926</v>
      </c>
      <c r="D29" s="279" t="n">
        <v>149.4543</v>
      </c>
      <c r="E29" s="277" t="n">
        <v>1.4121</v>
      </c>
      <c r="F29" s="277" t="n">
        <v>2.2886</v>
      </c>
      <c r="G29" s="277" t="n">
        <v>0.2425</v>
      </c>
      <c r="H29" s="277" t="n">
        <v>1.8743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99.311</v>
      </c>
      <c r="D30" s="278" t="n">
        <v>145.3339</v>
      </c>
      <c r="E30" s="273" t="n">
        <v>0.445</v>
      </c>
      <c r="F30" s="273" t="n">
        <v>2.6672</v>
      </c>
      <c r="G30" s="273" t="n">
        <v>0.3233</v>
      </c>
      <c r="H30" s="273" t="n">
        <v>1.9646</v>
      </c>
    </row>
    <row r="31" customFormat="false" ht="12.85" hidden="false" customHeight="false" outlineLevel="0" collapsed="false">
      <c r="A31" s="253" t="s">
        <v>110</v>
      </c>
      <c r="B31" s="253" t="s">
        <v>521</v>
      </c>
      <c r="C31" s="275" t="n">
        <v>18</v>
      </c>
      <c r="D31" s="279" t="n">
        <v>157.5309</v>
      </c>
      <c r="E31" s="277" t="n">
        <v>0</v>
      </c>
      <c r="F31" s="277" t="n">
        <v>1.9753</v>
      </c>
      <c r="G31" s="277" t="n">
        <v>0.3703</v>
      </c>
      <c r="H31" s="277" t="n">
        <v>1.3888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36.7507</v>
      </c>
      <c r="D32" s="278" t="n">
        <v>149.8366</v>
      </c>
      <c r="E32" s="273" t="n">
        <v>0.0287</v>
      </c>
      <c r="F32" s="273" t="n">
        <v>1.95</v>
      </c>
      <c r="G32" s="273" t="n">
        <v>0.1179</v>
      </c>
      <c r="H32" s="273" t="n">
        <v>1.6628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15.0657</v>
      </c>
      <c r="D33" s="279" t="n">
        <v>150.5628</v>
      </c>
      <c r="E33" s="277" t="n">
        <v>0.8703</v>
      </c>
      <c r="F33" s="277" t="n">
        <v>2.9795</v>
      </c>
      <c r="G33" s="277" t="n">
        <v>1.6151</v>
      </c>
      <c r="H33" s="277" t="n">
        <v>1.1873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45.6222</v>
      </c>
      <c r="D34" s="278" t="n">
        <v>145.9508</v>
      </c>
      <c r="E34" s="273" t="n">
        <v>0.3458</v>
      </c>
      <c r="F34" s="273" t="n">
        <v>2.8178</v>
      </c>
      <c r="G34" s="273" t="n">
        <v>0.5845</v>
      </c>
      <c r="H34" s="273" t="n">
        <v>1.9094</v>
      </c>
    </row>
    <row r="35" customFormat="false" ht="12.85" hidden="false" customHeight="false" outlineLevel="0" collapsed="false">
      <c r="A35" s="253" t="s">
        <v>118</v>
      </c>
      <c r="B35" s="253" t="s">
        <v>119</v>
      </c>
      <c r="C35" s="275" t="n">
        <v>12.4431</v>
      </c>
      <c r="D35" s="279" t="n">
        <v>151.2217</v>
      </c>
      <c r="E35" s="277" t="n">
        <v>0.1652</v>
      </c>
      <c r="F35" s="277" t="n">
        <v>2.4734</v>
      </c>
      <c r="G35" s="277" t="n">
        <v>1.0715</v>
      </c>
      <c r="H35" s="277" t="n">
        <v>1.4019</v>
      </c>
    </row>
    <row r="36" customFormat="false" ht="12.85" hidden="false" customHeight="false" outlineLevel="0" collapsed="false">
      <c r="A36" s="270" t="s">
        <v>120</v>
      </c>
      <c r="B36" s="270" t="s">
        <v>522</v>
      </c>
      <c r="C36" s="271" t="n">
        <v>24</v>
      </c>
      <c r="D36" s="278" t="n">
        <v>141.2269</v>
      </c>
      <c r="E36" s="273" t="n">
        <v>0.1991</v>
      </c>
      <c r="F36" s="273" t="n">
        <v>3.0092</v>
      </c>
      <c r="G36" s="273" t="n">
        <v>0.3703</v>
      </c>
      <c r="H36" s="273" t="n">
        <v>2.2361</v>
      </c>
    </row>
    <row r="37" customFormat="false" ht="12.85" hidden="false" customHeight="false" outlineLevel="0" collapsed="false">
      <c r="A37" s="253" t="s">
        <v>122</v>
      </c>
      <c r="B37" s="253" t="s">
        <v>523</v>
      </c>
      <c r="C37" s="275" t="n">
        <v>22.6629</v>
      </c>
      <c r="D37" s="279" t="n">
        <v>143.5386</v>
      </c>
      <c r="E37" s="277" t="n">
        <v>0</v>
      </c>
      <c r="F37" s="277" t="n">
        <v>2.4513</v>
      </c>
      <c r="G37" s="277" t="n">
        <v>0.4608</v>
      </c>
      <c r="H37" s="277" t="n">
        <v>1.9316</v>
      </c>
    </row>
    <row r="38" customFormat="false" ht="12.85" hidden="false" customHeight="false" outlineLevel="0" collapsed="false">
      <c r="A38" s="270" t="s">
        <v>124</v>
      </c>
      <c r="B38" s="270" t="s">
        <v>125</v>
      </c>
      <c r="C38" s="271" t="n">
        <v>25.3003</v>
      </c>
      <c r="D38" s="278" t="n">
        <v>135.409</v>
      </c>
      <c r="E38" s="273" t="n">
        <v>0.0615</v>
      </c>
      <c r="F38" s="273" t="n">
        <v>3.544</v>
      </c>
      <c r="G38" s="273" t="n">
        <v>1.4756</v>
      </c>
      <c r="H38" s="273" t="n">
        <v>1.9586</v>
      </c>
    </row>
    <row r="39" customFormat="false" ht="12.85" hidden="false" customHeight="false" outlineLevel="0" collapsed="false">
      <c r="A39" s="253" t="s">
        <v>126</v>
      </c>
      <c r="B39" s="253" t="s">
        <v>127</v>
      </c>
      <c r="C39" s="275" t="n">
        <v>19</v>
      </c>
      <c r="D39" s="279" t="n">
        <v>142.6023</v>
      </c>
      <c r="E39" s="277" t="n">
        <v>0</v>
      </c>
      <c r="F39" s="277" t="n">
        <v>3</v>
      </c>
      <c r="G39" s="277" t="n">
        <v>0.3742</v>
      </c>
      <c r="H39" s="277" t="n">
        <v>2.2807</v>
      </c>
    </row>
    <row r="40" customFormat="false" ht="12.85" hidden="false" customHeight="false" outlineLevel="0" collapsed="false">
      <c r="A40" s="270" t="s">
        <v>128</v>
      </c>
      <c r="B40" s="270" t="s">
        <v>129</v>
      </c>
      <c r="C40" s="271" t="n">
        <v>35.8607</v>
      </c>
      <c r="D40" s="278" t="n">
        <v>147.0883</v>
      </c>
      <c r="E40" s="273" t="n">
        <v>1.521</v>
      </c>
      <c r="F40" s="273" t="n">
        <v>2.457</v>
      </c>
      <c r="G40" s="273" t="n">
        <v>0.1487</v>
      </c>
      <c r="H40" s="273" t="n">
        <v>1.8745</v>
      </c>
    </row>
    <row r="41" customFormat="false" ht="12.85" hidden="false" customHeight="false" outlineLevel="0" collapsed="false">
      <c r="A41" s="253" t="s">
        <v>130</v>
      </c>
      <c r="B41" s="253" t="s">
        <v>524</v>
      </c>
      <c r="C41" s="275" t="n">
        <v>40</v>
      </c>
      <c r="D41" s="279" t="n">
        <v>148.4942</v>
      </c>
      <c r="E41" s="277" t="n">
        <v>0.1694</v>
      </c>
      <c r="F41" s="277" t="n">
        <v>2.1277</v>
      </c>
      <c r="G41" s="277" t="n">
        <v>0.1527</v>
      </c>
      <c r="H41" s="277" t="n">
        <v>1.8027</v>
      </c>
    </row>
    <row r="42" customFormat="false" ht="12.85" hidden="false" customHeight="false" outlineLevel="0" collapsed="false">
      <c r="A42" s="270" t="s">
        <v>132</v>
      </c>
      <c r="B42" s="270" t="s">
        <v>133</v>
      </c>
      <c r="C42" s="271" t="n">
        <v>71.6957</v>
      </c>
      <c r="D42" s="278" t="n">
        <v>147.3085</v>
      </c>
      <c r="E42" s="273" t="n">
        <v>0.1658</v>
      </c>
      <c r="F42" s="273" t="n">
        <v>2.5664</v>
      </c>
      <c r="G42" s="273" t="n">
        <v>0.3378</v>
      </c>
      <c r="H42" s="273" t="n">
        <v>2.089</v>
      </c>
    </row>
    <row r="43" customFormat="false" ht="12.85" hidden="false" customHeight="false" outlineLevel="0" collapsed="false">
      <c r="A43" s="253" t="s">
        <v>134</v>
      </c>
      <c r="B43" s="253" t="s">
        <v>135</v>
      </c>
      <c r="C43" s="275" t="n">
        <v>25.78</v>
      </c>
      <c r="D43" s="279" t="n">
        <v>145.3431</v>
      </c>
      <c r="E43" s="277" t="n">
        <v>0.6551</v>
      </c>
      <c r="F43" s="277" t="n">
        <v>2.4394</v>
      </c>
      <c r="G43" s="277" t="n">
        <v>0.2413</v>
      </c>
      <c r="H43" s="277" t="n">
        <v>2.0903</v>
      </c>
    </row>
    <row r="44" customFormat="false" ht="12.85" hidden="false" customHeight="false" outlineLevel="0" collapsed="false">
      <c r="A44" s="270" t="s">
        <v>138</v>
      </c>
      <c r="B44" s="270" t="s">
        <v>525</v>
      </c>
      <c r="C44" s="271" t="n">
        <v>72.6225</v>
      </c>
      <c r="D44" s="278" t="n">
        <v>141.5344</v>
      </c>
      <c r="E44" s="273" t="n">
        <v>0.9631</v>
      </c>
      <c r="F44" s="273" t="n">
        <v>2.8381</v>
      </c>
      <c r="G44" s="273" t="n">
        <v>0.7145</v>
      </c>
      <c r="H44" s="273" t="n">
        <v>1.9461</v>
      </c>
    </row>
    <row r="45" customFormat="false" ht="12.85" hidden="false" customHeight="false" outlineLevel="0" collapsed="false">
      <c r="A45" s="253" t="s">
        <v>140</v>
      </c>
      <c r="B45" s="253" t="s">
        <v>141</v>
      </c>
      <c r="C45" s="275" t="n">
        <v>12.6593</v>
      </c>
      <c r="D45" s="279" t="n">
        <v>140.5774</v>
      </c>
      <c r="E45" s="277" t="n">
        <v>0</v>
      </c>
      <c r="F45" s="277" t="n">
        <v>3.2036</v>
      </c>
      <c r="G45" s="277" t="n">
        <v>0.7548</v>
      </c>
      <c r="H45" s="277" t="n">
        <v>2.0362</v>
      </c>
    </row>
    <row r="46" customFormat="false" ht="12.85" hidden="false" customHeight="false" outlineLevel="0" collapsed="false">
      <c r="A46" s="270" t="s">
        <v>142</v>
      </c>
      <c r="B46" s="270" t="s">
        <v>526</v>
      </c>
      <c r="C46" s="271" t="n">
        <v>31.2161</v>
      </c>
      <c r="D46" s="278" t="n">
        <v>142.5707</v>
      </c>
      <c r="E46" s="273" t="n">
        <v>0</v>
      </c>
      <c r="F46" s="273" t="n">
        <v>2.6517</v>
      </c>
      <c r="G46" s="273" t="n">
        <v>0.3096</v>
      </c>
      <c r="H46" s="273" t="n">
        <v>1.9292</v>
      </c>
    </row>
    <row r="47" customFormat="false" ht="12.85" hidden="false" customHeight="false" outlineLevel="0" collapsed="false">
      <c r="A47" s="253" t="s">
        <v>144</v>
      </c>
      <c r="B47" s="253" t="s">
        <v>527</v>
      </c>
      <c r="C47" s="275" t="n">
        <v>11.4395</v>
      </c>
      <c r="D47" s="279" t="n">
        <v>142.3309</v>
      </c>
      <c r="E47" s="277" t="n">
        <v>0.4371</v>
      </c>
      <c r="F47" s="277" t="n">
        <v>2.807</v>
      </c>
      <c r="G47" s="277" t="n">
        <v>0.1651</v>
      </c>
      <c r="H47" s="277" t="n">
        <v>2.0688</v>
      </c>
    </row>
    <row r="48" customFormat="false" ht="12.85" hidden="false" customHeight="false" outlineLevel="0" collapsed="false">
      <c r="A48" s="270" t="s">
        <v>146</v>
      </c>
      <c r="B48" s="270" t="s">
        <v>147</v>
      </c>
      <c r="C48" s="271" t="n">
        <v>184.8333</v>
      </c>
      <c r="D48" s="278" t="n">
        <v>162.2409</v>
      </c>
      <c r="E48" s="273" t="n">
        <v>14.8376</v>
      </c>
      <c r="F48" s="273" t="n">
        <v>2.5121</v>
      </c>
      <c r="G48" s="273" t="n">
        <v>0.3745</v>
      </c>
      <c r="H48" s="273" t="n">
        <v>1.9873</v>
      </c>
    </row>
    <row r="49" customFormat="false" ht="12.85" hidden="false" customHeight="false" outlineLevel="0" collapsed="false">
      <c r="A49" s="253" t="s">
        <v>148</v>
      </c>
      <c r="B49" s="253" t="s">
        <v>149</v>
      </c>
      <c r="C49" s="275" t="n">
        <v>12</v>
      </c>
      <c r="D49" s="279" t="n">
        <v>156.8056</v>
      </c>
      <c r="E49" s="277" t="n">
        <v>3.5093</v>
      </c>
      <c r="F49" s="277" t="n">
        <v>1.6944</v>
      </c>
      <c r="G49" s="277" t="n">
        <v>0.037</v>
      </c>
      <c r="H49" s="277" t="n">
        <v>1.6481</v>
      </c>
    </row>
    <row r="50" customFormat="false" ht="12.85" hidden="false" customHeight="false" outlineLevel="0" collapsed="false">
      <c r="A50" s="270" t="s">
        <v>150</v>
      </c>
      <c r="B50" s="270" t="s">
        <v>528</v>
      </c>
      <c r="C50" s="271" t="n">
        <v>75.9701</v>
      </c>
      <c r="D50" s="278" t="n">
        <v>145.181</v>
      </c>
      <c r="E50" s="273" t="n">
        <v>0.1599</v>
      </c>
      <c r="F50" s="273" t="n">
        <v>2.615</v>
      </c>
      <c r="G50" s="273" t="n">
        <v>0.4782</v>
      </c>
      <c r="H50" s="273" t="n">
        <v>1.9598</v>
      </c>
    </row>
    <row r="51" customFormat="false" ht="12.85" hidden="false" customHeight="false" outlineLevel="0" collapsed="false">
      <c r="A51" s="253" t="s">
        <v>154</v>
      </c>
      <c r="B51" s="253" t="s">
        <v>155</v>
      </c>
      <c r="C51" s="275" t="n">
        <v>188.1382</v>
      </c>
      <c r="D51" s="279" t="n">
        <v>142.5728</v>
      </c>
      <c r="E51" s="277" t="n">
        <v>0.7215</v>
      </c>
      <c r="F51" s="277" t="n">
        <v>3.1761</v>
      </c>
      <c r="G51" s="277" t="n">
        <v>0.6301</v>
      </c>
      <c r="H51" s="277" t="n">
        <v>2.2129</v>
      </c>
    </row>
    <row r="52" customFormat="false" ht="12.85" hidden="false" customHeight="false" outlineLevel="0" collapsed="false">
      <c r="A52" s="270" t="s">
        <v>156</v>
      </c>
      <c r="B52" s="270" t="s">
        <v>157</v>
      </c>
      <c r="C52" s="271" t="n">
        <v>42.3185</v>
      </c>
      <c r="D52" s="278" t="n">
        <v>147.4448</v>
      </c>
      <c r="E52" s="273" t="n">
        <v>0</v>
      </c>
      <c r="F52" s="273" t="n">
        <v>2.4838</v>
      </c>
      <c r="G52" s="273" t="n">
        <v>0.4122</v>
      </c>
      <c r="H52" s="273" t="n">
        <v>1.9534</v>
      </c>
    </row>
    <row r="53" customFormat="false" ht="12.85" hidden="false" customHeight="false" outlineLevel="0" collapsed="false">
      <c r="A53" s="253" t="s">
        <v>160</v>
      </c>
      <c r="B53" s="253" t="s">
        <v>161</v>
      </c>
      <c r="C53" s="275" t="n">
        <v>24.9596</v>
      </c>
      <c r="D53" s="279" t="n">
        <v>145.1541</v>
      </c>
      <c r="E53" s="277" t="n">
        <v>0</v>
      </c>
      <c r="F53" s="277" t="n">
        <v>2.9247</v>
      </c>
      <c r="G53" s="277" t="n">
        <v>1.0149</v>
      </c>
      <c r="H53" s="277" t="n">
        <v>1.794</v>
      </c>
    </row>
    <row r="54" customFormat="false" ht="12.85" hidden="false" customHeight="false" outlineLevel="0" collapsed="false">
      <c r="A54" s="270" t="s">
        <v>162</v>
      </c>
      <c r="B54" s="270" t="s">
        <v>163</v>
      </c>
      <c r="C54" s="271" t="n">
        <v>21.1098</v>
      </c>
      <c r="D54" s="278" t="n">
        <v>143.8392</v>
      </c>
      <c r="E54" s="273" t="n">
        <v>0</v>
      </c>
      <c r="F54" s="273" t="n">
        <v>3.2212</v>
      </c>
      <c r="G54" s="273" t="n">
        <v>0.9632</v>
      </c>
      <c r="H54" s="273" t="n">
        <v>1.9895</v>
      </c>
    </row>
    <row r="55" customFormat="false" ht="12.85" hidden="false" customHeight="false" outlineLevel="0" collapsed="false">
      <c r="A55" s="253" t="s">
        <v>164</v>
      </c>
      <c r="B55" s="253" t="s">
        <v>165</v>
      </c>
      <c r="C55" s="275" t="n">
        <v>27.7654</v>
      </c>
      <c r="D55" s="279" t="n">
        <v>151.1812</v>
      </c>
      <c r="E55" s="277" t="n">
        <v>6.3488</v>
      </c>
      <c r="F55" s="277" t="n">
        <v>2.5691</v>
      </c>
      <c r="G55" s="277" t="n">
        <v>0.16</v>
      </c>
      <c r="H55" s="277" t="n">
        <v>2.1809</v>
      </c>
    </row>
    <row r="56" customFormat="false" ht="12.85" hidden="false" customHeight="false" outlineLevel="0" collapsed="false">
      <c r="A56" s="270" t="s">
        <v>166</v>
      </c>
      <c r="B56" s="270" t="s">
        <v>167</v>
      </c>
      <c r="C56" s="271" t="n">
        <v>185.6879</v>
      </c>
      <c r="D56" s="278" t="n">
        <v>150.1388</v>
      </c>
      <c r="E56" s="273" t="n">
        <v>2.1907</v>
      </c>
      <c r="F56" s="273" t="n">
        <v>2.5095</v>
      </c>
      <c r="G56" s="273" t="n">
        <v>0.5008</v>
      </c>
      <c r="H56" s="273" t="n">
        <v>1.8531</v>
      </c>
    </row>
    <row r="57" customFormat="false" ht="12.85" hidden="false" customHeight="false" outlineLevel="0" collapsed="false">
      <c r="A57" s="253" t="s">
        <v>168</v>
      </c>
      <c r="B57" s="253" t="s">
        <v>169</v>
      </c>
      <c r="C57" s="275" t="n">
        <v>198.8237</v>
      </c>
      <c r="D57" s="279" t="n">
        <v>147.3815</v>
      </c>
      <c r="E57" s="277" t="n">
        <v>3.1121</v>
      </c>
      <c r="F57" s="277" t="n">
        <v>2.8093</v>
      </c>
      <c r="G57" s="277" t="n">
        <v>0.5526</v>
      </c>
      <c r="H57" s="277" t="n">
        <v>1.9905</v>
      </c>
    </row>
    <row r="58" customFormat="false" ht="12.85" hidden="false" customHeight="false" outlineLevel="0" collapsed="false">
      <c r="A58" s="270" t="s">
        <v>170</v>
      </c>
      <c r="B58" s="270" t="s">
        <v>529</v>
      </c>
      <c r="C58" s="271" t="n">
        <v>31.8568</v>
      </c>
      <c r="D58" s="278" t="n">
        <v>150.7118</v>
      </c>
      <c r="E58" s="273" t="n">
        <v>1.8145</v>
      </c>
      <c r="F58" s="273" t="n">
        <v>2.0892</v>
      </c>
      <c r="G58" s="273" t="n">
        <v>0.1988</v>
      </c>
      <c r="H58" s="273" t="n">
        <v>1.7474</v>
      </c>
    </row>
    <row r="59" customFormat="false" ht="12.85" hidden="false" customHeight="false" outlineLevel="0" collapsed="false">
      <c r="A59" s="253" t="s">
        <v>172</v>
      </c>
      <c r="B59" s="253" t="s">
        <v>173</v>
      </c>
      <c r="C59" s="275" t="n">
        <v>315.8225</v>
      </c>
      <c r="D59" s="279" t="n">
        <v>147.3065</v>
      </c>
      <c r="E59" s="277" t="n">
        <v>3.295</v>
      </c>
      <c r="F59" s="277" t="n">
        <v>2.608</v>
      </c>
      <c r="G59" s="277" t="n">
        <v>0.5132</v>
      </c>
      <c r="H59" s="277" t="n">
        <v>1.9339</v>
      </c>
    </row>
    <row r="60" customFormat="false" ht="12.85" hidden="false" customHeight="false" outlineLevel="0" collapsed="false">
      <c r="A60" s="270" t="s">
        <v>174</v>
      </c>
      <c r="B60" s="270" t="s">
        <v>175</v>
      </c>
      <c r="C60" s="271" t="n">
        <v>137.7801</v>
      </c>
      <c r="D60" s="278" t="n">
        <v>141.9197</v>
      </c>
      <c r="E60" s="273" t="n">
        <v>2.6387</v>
      </c>
      <c r="F60" s="273" t="n">
        <v>3.0055</v>
      </c>
      <c r="G60" s="273" t="n">
        <v>0.5886</v>
      </c>
      <c r="H60" s="273" t="n">
        <v>1.8943</v>
      </c>
    </row>
    <row r="61" customFormat="false" ht="12.85" hidden="false" customHeight="false" outlineLevel="0" collapsed="false">
      <c r="A61" s="253" t="s">
        <v>176</v>
      </c>
      <c r="B61" s="253" t="s">
        <v>177</v>
      </c>
      <c r="C61" s="275" t="n">
        <v>43.3512</v>
      </c>
      <c r="D61" s="279" t="n">
        <v>145.9802</v>
      </c>
      <c r="E61" s="277" t="n">
        <v>1.1072</v>
      </c>
      <c r="F61" s="277" t="n">
        <v>2.8142</v>
      </c>
      <c r="G61" s="277" t="n">
        <v>0.7279</v>
      </c>
      <c r="H61" s="277" t="n">
        <v>1.7608</v>
      </c>
    </row>
    <row r="62" customFormat="false" ht="12.85" hidden="false" customHeight="false" outlineLevel="0" collapsed="false">
      <c r="A62" s="270" t="s">
        <v>178</v>
      </c>
      <c r="B62" s="270" t="s">
        <v>179</v>
      </c>
      <c r="C62" s="271" t="n">
        <v>394.8555</v>
      </c>
      <c r="D62" s="278" t="n">
        <v>145.5842</v>
      </c>
      <c r="E62" s="273" t="n">
        <v>1.4754</v>
      </c>
      <c r="F62" s="273" t="n">
        <v>2.707</v>
      </c>
      <c r="G62" s="273" t="n">
        <v>0.563</v>
      </c>
      <c r="H62" s="273" t="n">
        <v>1.9084</v>
      </c>
    </row>
    <row r="63" customFormat="false" ht="12.85" hidden="false" customHeight="false" outlineLevel="0" collapsed="false">
      <c r="A63" s="253" t="s">
        <v>180</v>
      </c>
      <c r="B63" s="253" t="s">
        <v>181</v>
      </c>
      <c r="C63" s="275" t="n">
        <v>11</v>
      </c>
      <c r="D63" s="279" t="n">
        <v>145.6591</v>
      </c>
      <c r="E63" s="277" t="n">
        <v>0.0505</v>
      </c>
      <c r="F63" s="277" t="n">
        <v>2.6666</v>
      </c>
      <c r="G63" s="277" t="n">
        <v>0.5555</v>
      </c>
      <c r="H63" s="277" t="n">
        <v>1.7979</v>
      </c>
    </row>
    <row r="64" customFormat="false" ht="12.85" hidden="false" customHeight="false" outlineLevel="0" collapsed="false">
      <c r="A64" s="270" t="s">
        <v>182</v>
      </c>
      <c r="B64" s="270" t="s">
        <v>183</v>
      </c>
      <c r="C64" s="271" t="n">
        <v>53.249</v>
      </c>
      <c r="D64" s="278" t="n">
        <v>144.5557</v>
      </c>
      <c r="E64" s="273" t="n">
        <v>0.1721</v>
      </c>
      <c r="F64" s="273" t="n">
        <v>2.7126</v>
      </c>
      <c r="G64" s="273" t="n">
        <v>0.6259</v>
      </c>
      <c r="H64" s="273" t="n">
        <v>1.9426</v>
      </c>
    </row>
    <row r="65" customFormat="false" ht="12.85" hidden="false" customHeight="false" outlineLevel="0" collapsed="false">
      <c r="A65" s="253" t="s">
        <v>184</v>
      </c>
      <c r="B65" s="253" t="s">
        <v>185</v>
      </c>
      <c r="C65" s="275" t="n">
        <v>20.4981</v>
      </c>
      <c r="D65" s="279" t="n">
        <v>157.3441</v>
      </c>
      <c r="E65" s="277" t="n">
        <v>17.4325</v>
      </c>
      <c r="F65" s="277" t="n">
        <v>2.7482</v>
      </c>
      <c r="G65" s="277" t="n">
        <v>0.2981</v>
      </c>
      <c r="H65" s="277" t="n">
        <v>2.3308</v>
      </c>
    </row>
    <row r="66" customFormat="false" ht="12.85" hidden="false" customHeight="false" outlineLevel="0" collapsed="false">
      <c r="A66" s="270" t="s">
        <v>186</v>
      </c>
      <c r="B66" s="270" t="s">
        <v>187</v>
      </c>
      <c r="C66" s="271" t="n">
        <v>21</v>
      </c>
      <c r="D66" s="278" t="n">
        <v>142.1103</v>
      </c>
      <c r="E66" s="273" t="n">
        <v>1.1921</v>
      </c>
      <c r="F66" s="273" t="n">
        <v>2.7037</v>
      </c>
      <c r="G66" s="273" t="n">
        <v>0.5026</v>
      </c>
      <c r="H66" s="273" t="n">
        <v>1.9947</v>
      </c>
    </row>
    <row r="67" customFormat="false" ht="12.85" hidden="false" customHeight="false" outlineLevel="0" collapsed="false">
      <c r="A67" s="253" t="s">
        <v>188</v>
      </c>
      <c r="B67" s="253" t="s">
        <v>530</v>
      </c>
      <c r="C67" s="275" t="n">
        <v>40.3698</v>
      </c>
      <c r="D67" s="279" t="n">
        <v>145.2585</v>
      </c>
      <c r="E67" s="277" t="n">
        <v>0.9619</v>
      </c>
      <c r="F67" s="277" t="n">
        <v>2.4248</v>
      </c>
      <c r="G67" s="277" t="n">
        <v>0.2504</v>
      </c>
      <c r="H67" s="277" t="n">
        <v>1.9624</v>
      </c>
    </row>
    <row r="68" customFormat="false" ht="12.85" hidden="false" customHeight="false" outlineLevel="0" collapsed="false">
      <c r="A68" s="270" t="s">
        <v>190</v>
      </c>
      <c r="B68" s="270" t="s">
        <v>531</v>
      </c>
      <c r="C68" s="271" t="n">
        <v>75.0545</v>
      </c>
      <c r="D68" s="278" t="n">
        <v>153.7244</v>
      </c>
      <c r="E68" s="273" t="n">
        <v>11.1023</v>
      </c>
      <c r="F68" s="273" t="n">
        <v>3.2465</v>
      </c>
      <c r="G68" s="273" t="n">
        <v>0.7357</v>
      </c>
      <c r="H68" s="273" t="n">
        <v>2.3064</v>
      </c>
    </row>
    <row r="69" customFormat="false" ht="12.85" hidden="false" customHeight="false" outlineLevel="0" collapsed="false">
      <c r="A69" s="253" t="s">
        <v>192</v>
      </c>
      <c r="B69" s="253" t="s">
        <v>193</v>
      </c>
      <c r="C69" s="275" t="n">
        <v>130.7542</v>
      </c>
      <c r="D69" s="279" t="n">
        <v>152.4353</v>
      </c>
      <c r="E69" s="277" t="n">
        <v>0.3505</v>
      </c>
      <c r="F69" s="277" t="n">
        <v>2.1805</v>
      </c>
      <c r="G69" s="277" t="n">
        <v>0.3679</v>
      </c>
      <c r="H69" s="277" t="n">
        <v>1.589</v>
      </c>
    </row>
    <row r="70" customFormat="false" ht="12.85" hidden="false" customHeight="false" outlineLevel="0" collapsed="false">
      <c r="A70" s="270" t="s">
        <v>194</v>
      </c>
      <c r="B70" s="270" t="s">
        <v>195</v>
      </c>
      <c r="C70" s="271" t="n">
        <v>17.1977</v>
      </c>
      <c r="D70" s="278" t="n">
        <v>142.8356</v>
      </c>
      <c r="E70" s="273" t="n">
        <v>2.8654</v>
      </c>
      <c r="F70" s="273" t="n">
        <v>3.379</v>
      </c>
      <c r="G70" s="273" t="n">
        <v>1.5247</v>
      </c>
      <c r="H70" s="273" t="n">
        <v>1.7379</v>
      </c>
    </row>
    <row r="71" customFormat="false" ht="12.85" hidden="false" customHeight="false" outlineLevel="0" collapsed="false">
      <c r="A71" s="253" t="s">
        <v>196</v>
      </c>
      <c r="B71" s="253" t="s">
        <v>532</v>
      </c>
      <c r="C71" s="275" t="n">
        <v>129.1038</v>
      </c>
      <c r="D71" s="279" t="n">
        <v>138.8473</v>
      </c>
      <c r="E71" s="277" t="n">
        <v>0.5493</v>
      </c>
      <c r="F71" s="277" t="n">
        <v>3.347</v>
      </c>
      <c r="G71" s="277" t="n">
        <v>1.5327</v>
      </c>
      <c r="H71" s="277" t="n">
        <v>1.6291</v>
      </c>
    </row>
    <row r="72" customFormat="false" ht="12.85" hidden="false" customHeight="false" outlineLevel="0" collapsed="false">
      <c r="A72" s="270" t="s">
        <v>198</v>
      </c>
      <c r="B72" s="270" t="s">
        <v>199</v>
      </c>
      <c r="C72" s="271" t="n">
        <v>16</v>
      </c>
      <c r="D72" s="278" t="n">
        <v>153.3472</v>
      </c>
      <c r="E72" s="273" t="n">
        <v>1.3472</v>
      </c>
      <c r="F72" s="273" t="n">
        <v>2.3611</v>
      </c>
      <c r="G72" s="273" t="n">
        <v>0.2013</v>
      </c>
      <c r="H72" s="273" t="n">
        <v>2.0555</v>
      </c>
    </row>
    <row r="73" customFormat="false" ht="12.85" hidden="false" customHeight="false" outlineLevel="0" collapsed="false">
      <c r="A73" s="253" t="s">
        <v>200</v>
      </c>
      <c r="B73" s="253" t="s">
        <v>201</v>
      </c>
      <c r="C73" s="275" t="n">
        <v>510.6248</v>
      </c>
      <c r="D73" s="279" t="n">
        <v>146.7699</v>
      </c>
      <c r="E73" s="277" t="n">
        <v>3.2594</v>
      </c>
      <c r="F73" s="277" t="n">
        <v>2.6288</v>
      </c>
      <c r="G73" s="277" t="n">
        <v>0.5981</v>
      </c>
      <c r="H73" s="277" t="n">
        <v>1.8837</v>
      </c>
    </row>
    <row r="74" customFormat="false" ht="12.85" hidden="false" customHeight="false" outlineLevel="0" collapsed="false">
      <c r="A74" s="270" t="s">
        <v>202</v>
      </c>
      <c r="B74" s="270" t="s">
        <v>533</v>
      </c>
      <c r="C74" s="271" t="n">
        <v>46.3147</v>
      </c>
      <c r="D74" s="278" t="n">
        <v>153.8982</v>
      </c>
      <c r="E74" s="273" t="n">
        <v>1.1419</v>
      </c>
      <c r="F74" s="273" t="n">
        <v>2.435</v>
      </c>
      <c r="G74" s="273" t="n">
        <v>0.3358</v>
      </c>
      <c r="H74" s="273" t="n">
        <v>2.0583</v>
      </c>
    </row>
    <row r="75" customFormat="false" ht="12.85" hidden="false" customHeight="false" outlineLevel="0" collapsed="false">
      <c r="A75" s="253" t="s">
        <v>204</v>
      </c>
      <c r="B75" s="253" t="s">
        <v>205</v>
      </c>
      <c r="C75" s="275" t="n">
        <v>103.6842</v>
      </c>
      <c r="D75" s="279" t="n">
        <v>141.9067</v>
      </c>
      <c r="E75" s="277" t="n">
        <v>0.1101</v>
      </c>
      <c r="F75" s="277" t="n">
        <v>2.9641</v>
      </c>
      <c r="G75" s="277" t="n">
        <v>0.8005</v>
      </c>
      <c r="H75" s="277" t="n">
        <v>1.8592</v>
      </c>
    </row>
    <row r="76" customFormat="false" ht="12.85" hidden="false" customHeight="false" outlineLevel="0" collapsed="false">
      <c r="A76" s="270" t="s">
        <v>206</v>
      </c>
      <c r="B76" s="270" t="s">
        <v>207</v>
      </c>
      <c r="C76" s="271" t="n">
        <v>126.2667</v>
      </c>
      <c r="D76" s="278" t="n">
        <v>141.6316</v>
      </c>
      <c r="E76" s="273" t="n">
        <v>0.3262</v>
      </c>
      <c r="F76" s="273" t="n">
        <v>2.9901</v>
      </c>
      <c r="G76" s="273" t="n">
        <v>0.8236</v>
      </c>
      <c r="H76" s="273" t="n">
        <v>1.9306</v>
      </c>
    </row>
    <row r="77" customFormat="false" ht="12.85" hidden="false" customHeight="false" outlineLevel="0" collapsed="false">
      <c r="A77" s="253" t="s">
        <v>208</v>
      </c>
      <c r="B77" s="253" t="s">
        <v>209</v>
      </c>
      <c r="C77" s="275" t="n">
        <v>122.1135</v>
      </c>
      <c r="D77" s="279" t="n">
        <v>144.7979</v>
      </c>
      <c r="E77" s="277" t="n">
        <v>1.393</v>
      </c>
      <c r="F77" s="277" t="n">
        <v>2.8825</v>
      </c>
      <c r="G77" s="277" t="n">
        <v>0.5231</v>
      </c>
      <c r="H77" s="277" t="n">
        <v>2.1519</v>
      </c>
    </row>
    <row r="78" customFormat="false" ht="12.85" hidden="false" customHeight="false" outlineLevel="0" collapsed="false">
      <c r="A78" s="270" t="s">
        <v>210</v>
      </c>
      <c r="B78" s="270" t="s">
        <v>211</v>
      </c>
      <c r="C78" s="271" t="n">
        <v>73.3953</v>
      </c>
      <c r="D78" s="278" t="n">
        <v>146.2591</v>
      </c>
      <c r="E78" s="273" t="n">
        <v>0.1415</v>
      </c>
      <c r="F78" s="273" t="n">
        <v>2.7507</v>
      </c>
      <c r="G78" s="273" t="n">
        <v>0.4662</v>
      </c>
      <c r="H78" s="273" t="n">
        <v>1.9695</v>
      </c>
    </row>
    <row r="79" customFormat="false" ht="12.85" hidden="false" customHeight="false" outlineLevel="0" collapsed="false">
      <c r="A79" s="253" t="s">
        <v>212</v>
      </c>
      <c r="B79" s="253" t="s">
        <v>534</v>
      </c>
      <c r="C79" s="275" t="n">
        <v>502.445</v>
      </c>
      <c r="D79" s="279" t="n">
        <v>144.275</v>
      </c>
      <c r="E79" s="277" t="n">
        <v>0.1253</v>
      </c>
      <c r="F79" s="277" t="n">
        <v>2.7204</v>
      </c>
      <c r="G79" s="277" t="n">
        <v>0.5227</v>
      </c>
      <c r="H79" s="277" t="n">
        <v>1.948</v>
      </c>
    </row>
    <row r="80" customFormat="false" ht="12.85" hidden="false" customHeight="false" outlineLevel="0" collapsed="false">
      <c r="A80" s="270" t="s">
        <v>214</v>
      </c>
      <c r="B80" s="270" t="s">
        <v>215</v>
      </c>
      <c r="C80" s="271" t="n">
        <v>14</v>
      </c>
      <c r="D80" s="278" t="n">
        <v>140.4921</v>
      </c>
      <c r="E80" s="273" t="n">
        <v>0</v>
      </c>
      <c r="F80" s="273" t="n">
        <v>3.2142</v>
      </c>
      <c r="G80" s="273" t="n">
        <v>0.9761</v>
      </c>
      <c r="H80" s="273" t="n">
        <v>1.9682</v>
      </c>
    </row>
    <row r="81" customFormat="false" ht="12.85" hidden="false" customHeight="false" outlineLevel="0" collapsed="false">
      <c r="A81" s="253" t="s">
        <v>216</v>
      </c>
      <c r="B81" s="253" t="s">
        <v>217</v>
      </c>
      <c r="C81" s="275" t="n">
        <v>35.2489</v>
      </c>
      <c r="D81" s="279" t="n">
        <v>145.6561</v>
      </c>
      <c r="E81" s="277" t="n">
        <v>0.0473</v>
      </c>
      <c r="F81" s="277" t="n">
        <v>2.673</v>
      </c>
      <c r="G81" s="277" t="n">
        <v>0.3089</v>
      </c>
      <c r="H81" s="277" t="n">
        <v>2.0804</v>
      </c>
    </row>
    <row r="82" customFormat="false" ht="12.85" hidden="false" customHeight="false" outlineLevel="0" collapsed="false">
      <c r="A82" s="270" t="s">
        <v>218</v>
      </c>
      <c r="B82" s="270" t="s">
        <v>219</v>
      </c>
      <c r="C82" s="271" t="n">
        <v>54.6226</v>
      </c>
      <c r="D82" s="278" t="n">
        <v>142.7217</v>
      </c>
      <c r="E82" s="273" t="n">
        <v>0.0885</v>
      </c>
      <c r="F82" s="273" t="n">
        <v>2.7786</v>
      </c>
      <c r="G82" s="273" t="n">
        <v>0.3803</v>
      </c>
      <c r="H82" s="273" t="n">
        <v>2.0829</v>
      </c>
    </row>
    <row r="83" customFormat="false" ht="12.85" hidden="false" customHeight="false" outlineLevel="0" collapsed="false">
      <c r="A83" s="253" t="s">
        <v>220</v>
      </c>
      <c r="B83" s="253" t="s">
        <v>221</v>
      </c>
      <c r="C83" s="275" t="n">
        <v>158.3871</v>
      </c>
      <c r="D83" s="279" t="n">
        <v>145.6968</v>
      </c>
      <c r="E83" s="277" t="n">
        <v>0.655</v>
      </c>
      <c r="F83" s="277" t="n">
        <v>2.665</v>
      </c>
      <c r="G83" s="277" t="n">
        <v>0.4756</v>
      </c>
      <c r="H83" s="277" t="n">
        <v>1.9705</v>
      </c>
    </row>
    <row r="84" customFormat="false" ht="12.85" hidden="false" customHeight="false" outlineLevel="0" collapsed="false">
      <c r="A84" s="270" t="s">
        <v>222</v>
      </c>
      <c r="B84" s="270" t="s">
        <v>223</v>
      </c>
      <c r="C84" s="271" t="n">
        <v>10.8973</v>
      </c>
      <c r="D84" s="278" t="n">
        <v>150.756</v>
      </c>
      <c r="E84" s="273" t="n">
        <v>0</v>
      </c>
      <c r="F84" s="273" t="n">
        <v>2.4266</v>
      </c>
      <c r="G84" s="273" t="n">
        <v>1.1317</v>
      </c>
      <c r="H84" s="273" t="n">
        <v>1.2949</v>
      </c>
    </row>
    <row r="85" customFormat="false" ht="12.85" hidden="false" customHeight="false" outlineLevel="0" collapsed="false">
      <c r="A85" s="253" t="s">
        <v>226</v>
      </c>
      <c r="B85" s="253" t="s">
        <v>227</v>
      </c>
      <c r="C85" s="275" t="n">
        <v>110.9737</v>
      </c>
      <c r="D85" s="279" t="n">
        <v>143.3427</v>
      </c>
      <c r="E85" s="277" t="n">
        <v>0.3825</v>
      </c>
      <c r="F85" s="277" t="n">
        <v>2.8695</v>
      </c>
      <c r="G85" s="277" t="n">
        <v>0.5687</v>
      </c>
      <c r="H85" s="277" t="n">
        <v>1.8833</v>
      </c>
    </row>
    <row r="86" customFormat="false" ht="12.85" hidden="false" customHeight="false" outlineLevel="0" collapsed="false">
      <c r="A86" s="270" t="s">
        <v>228</v>
      </c>
      <c r="B86" s="270" t="s">
        <v>229</v>
      </c>
      <c r="C86" s="271" t="n">
        <v>64.3511</v>
      </c>
      <c r="D86" s="278" t="n">
        <v>150.5681</v>
      </c>
      <c r="E86" s="273" t="n">
        <v>0.2909</v>
      </c>
      <c r="F86" s="273" t="n">
        <v>2.5381</v>
      </c>
      <c r="G86" s="273" t="n">
        <v>0.3315</v>
      </c>
      <c r="H86" s="273" t="n">
        <v>2.0443</v>
      </c>
    </row>
    <row r="87" customFormat="false" ht="12.85" hidden="false" customHeight="false" outlineLevel="0" collapsed="false">
      <c r="A87" s="253" t="s">
        <v>230</v>
      </c>
      <c r="B87" s="253" t="s">
        <v>231</v>
      </c>
      <c r="C87" s="275" t="n">
        <v>196.6393</v>
      </c>
      <c r="D87" s="279" t="n">
        <v>148.3948</v>
      </c>
      <c r="E87" s="277" t="n">
        <v>3.3096</v>
      </c>
      <c r="F87" s="277" t="n">
        <v>2.8811</v>
      </c>
      <c r="G87" s="277" t="n">
        <v>0.704</v>
      </c>
      <c r="H87" s="277" t="n">
        <v>1.9296</v>
      </c>
    </row>
    <row r="88" customFormat="false" ht="12.85" hidden="false" customHeight="false" outlineLevel="0" collapsed="false">
      <c r="A88" s="270" t="s">
        <v>232</v>
      </c>
      <c r="B88" s="270" t="s">
        <v>233</v>
      </c>
      <c r="C88" s="271" t="n">
        <v>39</v>
      </c>
      <c r="D88" s="278" t="n">
        <v>137.0142</v>
      </c>
      <c r="E88" s="273" t="n">
        <v>2.8091</v>
      </c>
      <c r="F88" s="273" t="n">
        <v>3.6552</v>
      </c>
      <c r="G88" s="273" t="n">
        <v>1.2706</v>
      </c>
      <c r="H88" s="273" t="n">
        <v>2.0512</v>
      </c>
    </row>
    <row r="89" customFormat="false" ht="12.85" hidden="false" customHeight="false" outlineLevel="0" collapsed="false">
      <c r="A89" s="253" t="s">
        <v>234</v>
      </c>
      <c r="B89" s="253" t="s">
        <v>535</v>
      </c>
      <c r="C89" s="275" t="n">
        <v>76.062</v>
      </c>
      <c r="D89" s="279" t="n">
        <v>152.216</v>
      </c>
      <c r="E89" s="277" t="n">
        <v>6.5631</v>
      </c>
      <c r="F89" s="277" t="n">
        <v>3.4839</v>
      </c>
      <c r="G89" s="277" t="n">
        <v>0.8589</v>
      </c>
      <c r="H89" s="277" t="n">
        <v>2.2759</v>
      </c>
    </row>
    <row r="90" customFormat="false" ht="12.85" hidden="false" customHeight="false" outlineLevel="0" collapsed="false">
      <c r="A90" s="270" t="s">
        <v>238</v>
      </c>
      <c r="B90" s="270" t="s">
        <v>239</v>
      </c>
      <c r="C90" s="271" t="n">
        <v>24.9663</v>
      </c>
      <c r="D90" s="278" t="n">
        <v>149.1051</v>
      </c>
      <c r="E90" s="273" t="n">
        <v>0.6765</v>
      </c>
      <c r="F90" s="273" t="n">
        <v>2.6925</v>
      </c>
      <c r="G90" s="273" t="n">
        <v>0.6497</v>
      </c>
      <c r="H90" s="273" t="n">
        <v>1.8736</v>
      </c>
    </row>
    <row r="91" customFormat="false" ht="12.85" hidden="false" customHeight="false" outlineLevel="0" collapsed="false">
      <c r="A91" s="253" t="s">
        <v>240</v>
      </c>
      <c r="B91" s="253" t="s">
        <v>536</v>
      </c>
      <c r="C91" s="275" t="n">
        <v>51.007</v>
      </c>
      <c r="D91" s="279" t="n">
        <v>139.7622</v>
      </c>
      <c r="E91" s="277" t="n">
        <v>0.4359</v>
      </c>
      <c r="F91" s="277" t="n">
        <v>3.1193</v>
      </c>
      <c r="G91" s="277" t="n">
        <v>0.6164</v>
      </c>
      <c r="H91" s="277" t="n">
        <v>2.0585</v>
      </c>
    </row>
    <row r="92" customFormat="false" ht="12.85" hidden="false" customHeight="false" outlineLevel="0" collapsed="false">
      <c r="A92" s="270" t="s">
        <v>242</v>
      </c>
      <c r="B92" s="270" t="s">
        <v>243</v>
      </c>
      <c r="C92" s="271" t="n">
        <v>271.3831</v>
      </c>
      <c r="D92" s="278" t="n">
        <v>129.8204</v>
      </c>
      <c r="E92" s="273" t="n">
        <v>0.4429</v>
      </c>
      <c r="F92" s="273" t="n">
        <v>3.6533</v>
      </c>
      <c r="G92" s="273" t="n">
        <v>1.0731</v>
      </c>
      <c r="H92" s="273" t="n">
        <v>2.1044</v>
      </c>
    </row>
    <row r="93" customFormat="false" ht="12.85" hidden="false" customHeight="false" outlineLevel="0" collapsed="false">
      <c r="A93" s="253" t="s">
        <v>244</v>
      </c>
      <c r="B93" s="253" t="s">
        <v>245</v>
      </c>
      <c r="C93" s="275" t="n">
        <v>168.5624</v>
      </c>
      <c r="D93" s="279" t="n">
        <v>135.6788</v>
      </c>
      <c r="E93" s="277" t="n">
        <v>0.9594</v>
      </c>
      <c r="F93" s="277" t="n">
        <v>4.0921</v>
      </c>
      <c r="G93" s="277" t="n">
        <v>1.7968</v>
      </c>
      <c r="H93" s="277" t="n">
        <v>1.9583</v>
      </c>
    </row>
    <row r="94" customFormat="false" ht="12.85" hidden="false" customHeight="false" outlineLevel="0" collapsed="false">
      <c r="A94" s="270" t="s">
        <v>248</v>
      </c>
      <c r="B94" s="270" t="s">
        <v>249</v>
      </c>
      <c r="C94" s="271" t="n">
        <v>228.9841</v>
      </c>
      <c r="D94" s="278" t="n">
        <v>147.0962</v>
      </c>
      <c r="E94" s="273" t="n">
        <v>1.7883</v>
      </c>
      <c r="F94" s="273" t="n">
        <v>2.1811</v>
      </c>
      <c r="G94" s="273" t="n">
        <v>0.5682</v>
      </c>
      <c r="H94" s="273" t="n">
        <v>1.5605</v>
      </c>
    </row>
    <row r="95" customFormat="false" ht="12.85" hidden="false" customHeight="false" outlineLevel="0" collapsed="false">
      <c r="A95" s="253" t="s">
        <v>250</v>
      </c>
      <c r="B95" s="253" t="s">
        <v>251</v>
      </c>
      <c r="C95" s="275" t="n">
        <v>11.3333</v>
      </c>
      <c r="D95" s="279" t="n">
        <v>136.2749</v>
      </c>
      <c r="E95" s="277" t="n">
        <v>1.2206</v>
      </c>
      <c r="F95" s="277" t="n">
        <v>2.9411</v>
      </c>
      <c r="G95" s="277" t="n">
        <v>1.2058</v>
      </c>
      <c r="H95" s="277" t="n">
        <v>1.6862</v>
      </c>
    </row>
    <row r="96" customFormat="false" ht="12.85" hidden="false" customHeight="false" outlineLevel="0" collapsed="false">
      <c r="A96" s="270" t="s">
        <v>252</v>
      </c>
      <c r="B96" s="270" t="s">
        <v>537</v>
      </c>
      <c r="C96" s="271" t="n">
        <v>133.6177</v>
      </c>
      <c r="D96" s="278" t="n">
        <v>146.7936</v>
      </c>
      <c r="E96" s="273" t="n">
        <v>1.2184</v>
      </c>
      <c r="F96" s="273" t="n">
        <v>2.3699</v>
      </c>
      <c r="G96" s="273" t="n">
        <v>0.8274</v>
      </c>
      <c r="H96" s="273" t="n">
        <v>1.4336</v>
      </c>
    </row>
    <row r="97" customFormat="false" ht="12.85" hidden="false" customHeight="false" outlineLevel="0" collapsed="false">
      <c r="A97" s="253" t="s">
        <v>254</v>
      </c>
      <c r="B97" s="253" t="s">
        <v>255</v>
      </c>
      <c r="C97" s="275" t="n">
        <v>445.9881</v>
      </c>
      <c r="D97" s="279" t="n">
        <v>146.9805</v>
      </c>
      <c r="E97" s="277" t="n">
        <v>2.8013</v>
      </c>
      <c r="F97" s="277" t="n">
        <v>2.6978</v>
      </c>
      <c r="G97" s="277" t="n">
        <v>1.1624</v>
      </c>
      <c r="H97" s="277" t="n">
        <v>1.5052</v>
      </c>
    </row>
    <row r="98" customFormat="false" ht="12.85" hidden="false" customHeight="false" outlineLevel="0" collapsed="false">
      <c r="A98" s="270" t="s">
        <v>256</v>
      </c>
      <c r="B98" s="270" t="s">
        <v>257</v>
      </c>
      <c r="C98" s="271" t="n">
        <v>412.5709</v>
      </c>
      <c r="D98" s="278" t="n">
        <v>148.615</v>
      </c>
      <c r="E98" s="273" t="n">
        <v>4.1785</v>
      </c>
      <c r="F98" s="273" t="n">
        <v>2.4405</v>
      </c>
      <c r="G98" s="273" t="n">
        <v>1.1505</v>
      </c>
      <c r="H98" s="273" t="n">
        <v>1.2552</v>
      </c>
    </row>
    <row r="99" customFormat="false" ht="12.85" hidden="false" customHeight="false" outlineLevel="0" collapsed="false">
      <c r="A99" s="253" t="s">
        <v>258</v>
      </c>
      <c r="B99" s="253" t="s">
        <v>538</v>
      </c>
      <c r="C99" s="275" t="n">
        <v>142.5188</v>
      </c>
      <c r="D99" s="279" t="n">
        <v>137.1699</v>
      </c>
      <c r="E99" s="277" t="n">
        <v>0.5383</v>
      </c>
      <c r="F99" s="277" t="n">
        <v>3.4591</v>
      </c>
      <c r="G99" s="277" t="n">
        <v>1.2466</v>
      </c>
      <c r="H99" s="277" t="n">
        <v>2.0683</v>
      </c>
    </row>
    <row r="100" customFormat="false" ht="12.85" hidden="false" customHeight="false" outlineLevel="0" collapsed="false">
      <c r="A100" s="270" t="s">
        <v>262</v>
      </c>
      <c r="B100" s="270" t="s">
        <v>263</v>
      </c>
      <c r="C100" s="271" t="n">
        <v>159.3625</v>
      </c>
      <c r="D100" s="278" t="n">
        <v>143.124</v>
      </c>
      <c r="E100" s="273" t="n">
        <v>1.8278</v>
      </c>
      <c r="F100" s="273" t="n">
        <v>2.892</v>
      </c>
      <c r="G100" s="273" t="n">
        <v>1.3581</v>
      </c>
      <c r="H100" s="273" t="n">
        <v>1.3309</v>
      </c>
    </row>
    <row r="101" customFormat="false" ht="12.85" hidden="false" customHeight="false" outlineLevel="0" collapsed="false">
      <c r="A101" s="253" t="s">
        <v>264</v>
      </c>
      <c r="B101" s="253" t="s">
        <v>539</v>
      </c>
      <c r="C101" s="275" t="n">
        <v>149.9002</v>
      </c>
      <c r="D101" s="279" t="n">
        <v>143.1143</v>
      </c>
      <c r="E101" s="277" t="n">
        <v>1.3969</v>
      </c>
      <c r="F101" s="277" t="n">
        <v>2.9063</v>
      </c>
      <c r="G101" s="277" t="n">
        <v>1.4461</v>
      </c>
      <c r="H101" s="277" t="n">
        <v>1.4365</v>
      </c>
    </row>
    <row r="102" customFormat="false" ht="12.85" hidden="false" customHeight="false" outlineLevel="0" collapsed="false">
      <c r="A102" s="270" t="s">
        <v>266</v>
      </c>
      <c r="B102" s="270" t="s">
        <v>267</v>
      </c>
      <c r="C102" s="271" t="n">
        <v>71.6593</v>
      </c>
      <c r="D102" s="278" t="n">
        <v>142.6052</v>
      </c>
      <c r="E102" s="273" t="n">
        <v>1.6809</v>
      </c>
      <c r="F102" s="273" t="n">
        <v>2.3816</v>
      </c>
      <c r="G102" s="273" t="n">
        <v>0.3721</v>
      </c>
      <c r="H102" s="273" t="n">
        <v>1.9304</v>
      </c>
    </row>
    <row r="103" customFormat="false" ht="12.85" hidden="false" customHeight="false" outlineLevel="0" collapsed="false">
      <c r="A103" s="253" t="s">
        <v>268</v>
      </c>
      <c r="B103" s="253" t="s">
        <v>269</v>
      </c>
      <c r="C103" s="275" t="n">
        <v>123.07</v>
      </c>
      <c r="D103" s="279" t="n">
        <v>158.6995</v>
      </c>
      <c r="E103" s="277" t="n">
        <v>16.0102</v>
      </c>
      <c r="F103" s="277" t="n">
        <v>2.3527</v>
      </c>
      <c r="G103" s="277" t="n">
        <v>0.8919</v>
      </c>
      <c r="H103" s="277" t="n">
        <v>1.3831</v>
      </c>
    </row>
    <row r="104" customFormat="false" ht="12.85" hidden="false" customHeight="false" outlineLevel="0" collapsed="false">
      <c r="A104" s="270" t="s">
        <v>270</v>
      </c>
      <c r="B104" s="270" t="s">
        <v>271</v>
      </c>
      <c r="C104" s="271" t="n">
        <v>554.1893</v>
      </c>
      <c r="D104" s="278" t="n">
        <v>143.0787</v>
      </c>
      <c r="E104" s="273" t="n">
        <v>1.6489</v>
      </c>
      <c r="F104" s="273" t="n">
        <v>3.4071</v>
      </c>
      <c r="G104" s="273" t="n">
        <v>1.3793</v>
      </c>
      <c r="H104" s="273" t="n">
        <v>1.8493</v>
      </c>
    </row>
    <row r="105" customFormat="false" ht="12.85" hidden="false" customHeight="false" outlineLevel="0" collapsed="false">
      <c r="A105" s="253" t="s">
        <v>272</v>
      </c>
      <c r="B105" s="253" t="s">
        <v>273</v>
      </c>
      <c r="C105" s="275" t="n">
        <v>21.3696</v>
      </c>
      <c r="D105" s="279" t="n">
        <v>151.755</v>
      </c>
      <c r="E105" s="277" t="n">
        <v>0.247</v>
      </c>
      <c r="F105" s="277" t="n">
        <v>2.6985</v>
      </c>
      <c r="G105" s="277" t="n">
        <v>0.5979</v>
      </c>
      <c r="H105" s="277" t="n">
        <v>1.6846</v>
      </c>
    </row>
    <row r="106" customFormat="false" ht="12.85" hidden="false" customHeight="false" outlineLevel="0" collapsed="false">
      <c r="A106" s="270" t="s">
        <v>274</v>
      </c>
      <c r="B106" s="270" t="s">
        <v>275</v>
      </c>
      <c r="C106" s="271" t="n">
        <v>26.4247</v>
      </c>
      <c r="D106" s="278" t="n">
        <v>145.7979</v>
      </c>
      <c r="E106" s="273" t="n">
        <v>3.8663</v>
      </c>
      <c r="F106" s="273" t="n">
        <v>3.5488</v>
      </c>
      <c r="G106" s="273" t="n">
        <v>1.6735</v>
      </c>
      <c r="H106" s="273" t="n">
        <v>1.6314</v>
      </c>
    </row>
    <row r="107" customFormat="false" ht="12.85" hidden="false" customHeight="false" outlineLevel="0" collapsed="false">
      <c r="A107" s="253" t="s">
        <v>276</v>
      </c>
      <c r="B107" s="253" t="s">
        <v>277</v>
      </c>
      <c r="C107" s="275" t="n">
        <v>37.0031</v>
      </c>
      <c r="D107" s="279" t="n">
        <v>145.9803</v>
      </c>
      <c r="E107" s="277" t="n">
        <v>6.7142</v>
      </c>
      <c r="F107" s="277" t="n">
        <v>3.1769</v>
      </c>
      <c r="G107" s="277" t="n">
        <v>1.3422</v>
      </c>
      <c r="H107" s="277" t="n">
        <v>1.5794</v>
      </c>
    </row>
    <row r="108" customFormat="false" ht="12.85" hidden="false" customHeight="false" outlineLevel="0" collapsed="false">
      <c r="A108" s="270" t="s">
        <v>278</v>
      </c>
      <c r="B108" s="270" t="s">
        <v>279</v>
      </c>
      <c r="C108" s="271" t="n">
        <v>66.5698</v>
      </c>
      <c r="D108" s="278" t="n">
        <v>142.4904</v>
      </c>
      <c r="E108" s="273" t="n">
        <v>1.2301</v>
      </c>
      <c r="F108" s="273" t="n">
        <v>3.4116</v>
      </c>
      <c r="G108" s="273" t="n">
        <v>1.0348</v>
      </c>
      <c r="H108" s="273" t="n">
        <v>1.3386</v>
      </c>
    </row>
    <row r="109" customFormat="false" ht="12.85" hidden="false" customHeight="false" outlineLevel="0" collapsed="false">
      <c r="A109" s="253" t="s">
        <v>280</v>
      </c>
      <c r="B109" s="253" t="s">
        <v>540</v>
      </c>
      <c r="C109" s="275" t="n">
        <v>23.4761</v>
      </c>
      <c r="D109" s="279" t="n">
        <v>145.4103</v>
      </c>
      <c r="E109" s="277" t="n">
        <v>1.8411</v>
      </c>
      <c r="F109" s="277" t="n">
        <v>2.8728</v>
      </c>
      <c r="G109" s="277" t="n">
        <v>0.336</v>
      </c>
      <c r="H109" s="277" t="n">
        <v>1.7937</v>
      </c>
    </row>
    <row r="110" customFormat="false" ht="12.85" hidden="false" customHeight="false" outlineLevel="0" collapsed="false">
      <c r="A110" s="270" t="s">
        <v>282</v>
      </c>
      <c r="B110" s="270" t="s">
        <v>283</v>
      </c>
      <c r="C110" s="271" t="n">
        <v>193.9211</v>
      </c>
      <c r="D110" s="278" t="n">
        <v>146.6772</v>
      </c>
      <c r="E110" s="273" t="n">
        <v>3.4677</v>
      </c>
      <c r="F110" s="273" t="n">
        <v>3.6263</v>
      </c>
      <c r="G110" s="273" t="n">
        <v>1.4106</v>
      </c>
      <c r="H110" s="273" t="n">
        <v>1.728</v>
      </c>
    </row>
    <row r="111" customFormat="false" ht="12.85" hidden="false" customHeight="false" outlineLevel="0" collapsed="false">
      <c r="A111" s="253" t="s">
        <v>284</v>
      </c>
      <c r="B111" s="253" t="s">
        <v>541</v>
      </c>
      <c r="C111" s="275" t="n">
        <v>80.2151</v>
      </c>
      <c r="D111" s="279" t="n">
        <v>140.5478</v>
      </c>
      <c r="E111" s="277" t="n">
        <v>10.0234</v>
      </c>
      <c r="F111" s="277" t="n">
        <v>4.9824</v>
      </c>
      <c r="G111" s="277" t="n">
        <v>2.8617</v>
      </c>
      <c r="H111" s="277" t="n">
        <v>1.7023</v>
      </c>
    </row>
    <row r="112" customFormat="false" ht="12.85" hidden="false" customHeight="false" outlineLevel="0" collapsed="false">
      <c r="A112" s="270" t="s">
        <v>286</v>
      </c>
      <c r="B112" s="270" t="s">
        <v>287</v>
      </c>
      <c r="C112" s="271" t="n">
        <v>64.8644</v>
      </c>
      <c r="D112" s="278" t="n">
        <v>142.1455</v>
      </c>
      <c r="E112" s="273" t="n">
        <v>4.0366</v>
      </c>
      <c r="F112" s="273" t="n">
        <v>4.0666</v>
      </c>
      <c r="G112" s="273" t="n">
        <v>1.7352</v>
      </c>
      <c r="H112" s="273" t="n">
        <v>1.9202</v>
      </c>
    </row>
    <row r="113" customFormat="false" ht="12.85" hidden="false" customHeight="false" outlineLevel="0" collapsed="false">
      <c r="A113" s="253" t="s">
        <v>288</v>
      </c>
      <c r="B113" s="253" t="s">
        <v>289</v>
      </c>
      <c r="C113" s="275" t="n">
        <v>16.9999</v>
      </c>
      <c r="D113" s="279" t="n">
        <v>160.0075</v>
      </c>
      <c r="E113" s="277" t="n">
        <v>18.8596</v>
      </c>
      <c r="F113" s="277" t="n">
        <v>4.5882</v>
      </c>
      <c r="G113" s="277" t="n">
        <v>1.915</v>
      </c>
      <c r="H113" s="277" t="n">
        <v>1.9281</v>
      </c>
    </row>
    <row r="114" customFormat="false" ht="12.85" hidden="false" customHeight="false" outlineLevel="0" collapsed="false">
      <c r="A114" s="270" t="s">
        <v>290</v>
      </c>
      <c r="B114" s="270" t="s">
        <v>542</v>
      </c>
      <c r="C114" s="271" t="n">
        <v>69.8381</v>
      </c>
      <c r="D114" s="278" t="n">
        <v>149.0901</v>
      </c>
      <c r="E114" s="273" t="n">
        <v>7.5189</v>
      </c>
      <c r="F114" s="273" t="n">
        <v>3.7356</v>
      </c>
      <c r="G114" s="273" t="n">
        <v>1.9696</v>
      </c>
      <c r="H114" s="273" t="n">
        <v>1.4191</v>
      </c>
    </row>
    <row r="115" customFormat="false" ht="12.85" hidden="false" customHeight="false" outlineLevel="0" collapsed="false">
      <c r="A115" s="253" t="s">
        <v>292</v>
      </c>
      <c r="B115" s="253" t="s">
        <v>293</v>
      </c>
      <c r="C115" s="275" t="n">
        <v>226.5193</v>
      </c>
      <c r="D115" s="279" t="n">
        <v>145.4164</v>
      </c>
      <c r="E115" s="277" t="n">
        <v>3.1519</v>
      </c>
      <c r="F115" s="277" t="n">
        <v>2.9798</v>
      </c>
      <c r="G115" s="277" t="n">
        <v>0.6759</v>
      </c>
      <c r="H115" s="277" t="n">
        <v>1.9806</v>
      </c>
    </row>
    <row r="116" customFormat="false" ht="12.85" hidden="false" customHeight="false" outlineLevel="0" collapsed="false">
      <c r="A116" s="270" t="s">
        <v>294</v>
      </c>
      <c r="B116" s="270" t="s">
        <v>295</v>
      </c>
      <c r="C116" s="271" t="n">
        <v>68.915</v>
      </c>
      <c r="D116" s="278" t="n">
        <v>148.272</v>
      </c>
      <c r="E116" s="273" t="n">
        <v>6.2525</v>
      </c>
      <c r="F116" s="273" t="n">
        <v>3.0359</v>
      </c>
      <c r="G116" s="273" t="n">
        <v>0.9206</v>
      </c>
      <c r="H116" s="273" t="n">
        <v>1.7638</v>
      </c>
    </row>
    <row r="117" customFormat="false" ht="12.85" hidden="false" customHeight="false" outlineLevel="0" collapsed="false">
      <c r="A117" s="253" t="s">
        <v>296</v>
      </c>
      <c r="B117" s="253" t="s">
        <v>543</v>
      </c>
      <c r="C117" s="275" t="n">
        <v>23.3332</v>
      </c>
      <c r="D117" s="279" t="n">
        <v>149.4413</v>
      </c>
      <c r="E117" s="277" t="n">
        <v>6.6615</v>
      </c>
      <c r="F117" s="277" t="n">
        <v>3.0381</v>
      </c>
      <c r="G117" s="277" t="n">
        <v>1.0047</v>
      </c>
      <c r="H117" s="277" t="n">
        <v>1.5</v>
      </c>
    </row>
    <row r="118" customFormat="false" ht="12.85" hidden="false" customHeight="false" outlineLevel="0" collapsed="false">
      <c r="A118" s="270" t="s">
        <v>298</v>
      </c>
      <c r="B118" s="270" t="s">
        <v>299</v>
      </c>
      <c r="C118" s="271" t="n">
        <v>18.8641</v>
      </c>
      <c r="D118" s="278" t="n">
        <v>149.3401</v>
      </c>
      <c r="E118" s="273" t="n">
        <v>0.9218</v>
      </c>
      <c r="F118" s="273" t="n">
        <v>2.7801</v>
      </c>
      <c r="G118" s="273" t="n">
        <v>0.4712</v>
      </c>
      <c r="H118" s="273" t="n">
        <v>2.1381</v>
      </c>
    </row>
    <row r="119" customFormat="false" ht="12.85" hidden="false" customHeight="false" outlineLevel="0" collapsed="false">
      <c r="A119" s="253" t="s">
        <v>300</v>
      </c>
      <c r="B119" s="253" t="s">
        <v>301</v>
      </c>
      <c r="C119" s="275" t="n">
        <v>19.7065</v>
      </c>
      <c r="D119" s="279" t="n">
        <v>147.0849</v>
      </c>
      <c r="E119" s="277" t="n">
        <v>3.9031</v>
      </c>
      <c r="F119" s="277" t="n">
        <v>3.0221</v>
      </c>
      <c r="G119" s="277" t="n">
        <v>0.5469</v>
      </c>
      <c r="H119" s="277" t="n">
        <v>2.2045</v>
      </c>
    </row>
    <row r="120" customFormat="false" ht="12.85" hidden="false" customHeight="false" outlineLevel="0" collapsed="false">
      <c r="A120" s="270" t="s">
        <v>302</v>
      </c>
      <c r="B120" s="270" t="s">
        <v>303</v>
      </c>
      <c r="C120" s="271" t="n">
        <v>78.6656</v>
      </c>
      <c r="D120" s="278" t="n">
        <v>143.5351</v>
      </c>
      <c r="E120" s="273" t="n">
        <v>8.609</v>
      </c>
      <c r="F120" s="273" t="n">
        <v>4.0268</v>
      </c>
      <c r="G120" s="273" t="n">
        <v>1.6342</v>
      </c>
      <c r="H120" s="273" t="n">
        <v>1.7443</v>
      </c>
    </row>
    <row r="121" customFormat="false" ht="12.85" hidden="false" customHeight="false" outlineLevel="0" collapsed="false">
      <c r="A121" s="253" t="s">
        <v>304</v>
      </c>
      <c r="B121" s="253" t="s">
        <v>305</v>
      </c>
      <c r="C121" s="275" t="n">
        <v>67</v>
      </c>
      <c r="D121" s="279" t="n">
        <v>131.2201</v>
      </c>
      <c r="E121" s="277" t="n">
        <v>3.4619</v>
      </c>
      <c r="F121" s="277" t="n">
        <v>4.728</v>
      </c>
      <c r="G121" s="277" t="n">
        <v>2.0696</v>
      </c>
      <c r="H121" s="277" t="n">
        <v>2.1028</v>
      </c>
    </row>
    <row r="122" customFormat="false" ht="12.85" hidden="false" customHeight="false" outlineLevel="0" collapsed="false">
      <c r="A122" s="270" t="s">
        <v>306</v>
      </c>
      <c r="B122" s="270" t="s">
        <v>307</v>
      </c>
      <c r="C122" s="271" t="n">
        <v>1359.1666</v>
      </c>
      <c r="D122" s="278" t="n">
        <v>142.3902</v>
      </c>
      <c r="E122" s="273" t="n">
        <v>6.5039</v>
      </c>
      <c r="F122" s="273" t="n">
        <v>3.514</v>
      </c>
      <c r="G122" s="273" t="n">
        <v>1.0829</v>
      </c>
      <c r="H122" s="273" t="n">
        <v>1.9253</v>
      </c>
    </row>
    <row r="123" customFormat="false" ht="12.85" hidden="false" customHeight="false" outlineLevel="0" collapsed="false">
      <c r="A123" s="253" t="s">
        <v>308</v>
      </c>
      <c r="B123" s="253" t="s">
        <v>544</v>
      </c>
      <c r="C123" s="275" t="n">
        <v>173.7169</v>
      </c>
      <c r="D123" s="279" t="n">
        <v>142.4317</v>
      </c>
      <c r="E123" s="277" t="n">
        <v>8.7369</v>
      </c>
      <c r="F123" s="277" t="n">
        <v>3.7334</v>
      </c>
      <c r="G123" s="277" t="n">
        <v>1.2696</v>
      </c>
      <c r="H123" s="277" t="n">
        <v>1.9731</v>
      </c>
    </row>
    <row r="124" customFormat="false" ht="12.85" hidden="false" customHeight="false" outlineLevel="0" collapsed="false">
      <c r="A124" s="270" t="s">
        <v>310</v>
      </c>
      <c r="B124" s="270" t="s">
        <v>311</v>
      </c>
      <c r="C124" s="271" t="n">
        <v>46.3589</v>
      </c>
      <c r="D124" s="278" t="n">
        <v>132.1357</v>
      </c>
      <c r="E124" s="273" t="n">
        <v>2.3332</v>
      </c>
      <c r="F124" s="273" t="n">
        <v>4.7599</v>
      </c>
      <c r="G124" s="273" t="n">
        <v>2.5789</v>
      </c>
      <c r="H124" s="273" t="n">
        <v>1.704</v>
      </c>
    </row>
    <row r="125" customFormat="false" ht="12.85" hidden="false" customHeight="false" outlineLevel="0" collapsed="false">
      <c r="A125" s="253" t="s">
        <v>312</v>
      </c>
      <c r="B125" s="253" t="s">
        <v>313</v>
      </c>
      <c r="C125" s="275" t="n">
        <v>86.6955</v>
      </c>
      <c r="D125" s="279" t="n">
        <v>151.8902</v>
      </c>
      <c r="E125" s="277" t="n">
        <v>8.3405</v>
      </c>
      <c r="F125" s="277" t="n">
        <v>3.3681</v>
      </c>
      <c r="G125" s="277" t="n">
        <v>0.9906</v>
      </c>
      <c r="H125" s="277" t="n">
        <v>2.0454</v>
      </c>
    </row>
    <row r="126" customFormat="false" ht="12.85" hidden="false" customHeight="false" outlineLevel="0" collapsed="false">
      <c r="A126" s="270" t="s">
        <v>314</v>
      </c>
      <c r="B126" s="270" t="s">
        <v>545</v>
      </c>
      <c r="C126" s="271" t="n">
        <v>68.0949</v>
      </c>
      <c r="D126" s="278" t="n">
        <v>145.1173</v>
      </c>
      <c r="E126" s="273" t="n">
        <v>7.0919</v>
      </c>
      <c r="F126" s="273" t="n">
        <v>3.5147</v>
      </c>
      <c r="G126" s="273" t="n">
        <v>1.2743</v>
      </c>
      <c r="H126" s="273" t="n">
        <v>1.9286</v>
      </c>
    </row>
    <row r="127" customFormat="false" ht="12.85" hidden="false" customHeight="false" outlineLevel="0" collapsed="false">
      <c r="A127" s="253" t="s">
        <v>316</v>
      </c>
      <c r="B127" s="253" t="s">
        <v>546</v>
      </c>
      <c r="C127" s="275" t="n">
        <v>19</v>
      </c>
      <c r="D127" s="279" t="n">
        <v>150.1608</v>
      </c>
      <c r="E127" s="277" t="n">
        <v>2.4556</v>
      </c>
      <c r="F127" s="277" t="n">
        <v>2.6491</v>
      </c>
      <c r="G127" s="277" t="n">
        <v>0.7076</v>
      </c>
      <c r="H127" s="277" t="n">
        <v>1.6608</v>
      </c>
    </row>
    <row r="128" customFormat="false" ht="12.85" hidden="false" customHeight="false" outlineLevel="0" collapsed="false">
      <c r="A128" s="270" t="s">
        <v>318</v>
      </c>
      <c r="B128" s="270" t="s">
        <v>547</v>
      </c>
      <c r="C128" s="271" t="n">
        <v>1520.3928</v>
      </c>
      <c r="D128" s="278" t="n">
        <v>138.6099</v>
      </c>
      <c r="E128" s="273" t="n">
        <v>4.8174</v>
      </c>
      <c r="F128" s="273" t="n">
        <v>3.7594</v>
      </c>
      <c r="G128" s="273" t="n">
        <v>1.5714</v>
      </c>
      <c r="H128" s="273" t="n">
        <v>1.7125</v>
      </c>
    </row>
    <row r="129" customFormat="false" ht="12.85" hidden="false" customHeight="false" outlineLevel="0" collapsed="false">
      <c r="A129" s="253" t="s">
        <v>320</v>
      </c>
      <c r="B129" s="253" t="s">
        <v>548</v>
      </c>
      <c r="C129" s="275" t="n">
        <v>36.8901</v>
      </c>
      <c r="D129" s="279" t="n">
        <v>152.233</v>
      </c>
      <c r="E129" s="277" t="n">
        <v>7.0094</v>
      </c>
      <c r="F129" s="277" t="n">
        <v>3.4637</v>
      </c>
      <c r="G129" s="277" t="n">
        <v>0.8523</v>
      </c>
      <c r="H129" s="277" t="n">
        <v>2.3704</v>
      </c>
    </row>
    <row r="130" customFormat="false" ht="12.85" hidden="false" customHeight="false" outlineLevel="0" collapsed="false">
      <c r="A130" s="270" t="s">
        <v>322</v>
      </c>
      <c r="B130" s="270" t="s">
        <v>323</v>
      </c>
      <c r="C130" s="271" t="n">
        <v>157.8936</v>
      </c>
      <c r="D130" s="278" t="n">
        <v>144.0503</v>
      </c>
      <c r="E130" s="273" t="n">
        <v>4.3922</v>
      </c>
      <c r="F130" s="273" t="n">
        <v>2.9745</v>
      </c>
      <c r="G130" s="273" t="n">
        <v>0.413</v>
      </c>
      <c r="H130" s="273" t="n">
        <v>1.9802</v>
      </c>
    </row>
    <row r="131" customFormat="false" ht="12.85" hidden="false" customHeight="false" outlineLevel="0" collapsed="false">
      <c r="A131" s="253" t="s">
        <v>324</v>
      </c>
      <c r="B131" s="253" t="s">
        <v>325</v>
      </c>
      <c r="C131" s="275" t="n">
        <v>32.78</v>
      </c>
      <c r="D131" s="279" t="n">
        <v>144.0041</v>
      </c>
      <c r="E131" s="277" t="n">
        <v>2.3168</v>
      </c>
      <c r="F131" s="277" t="n">
        <v>3.2302</v>
      </c>
      <c r="G131" s="277" t="n">
        <v>0.7457</v>
      </c>
      <c r="H131" s="277" t="n">
        <v>2.1218</v>
      </c>
    </row>
    <row r="132" customFormat="false" ht="12.85" hidden="false" customHeight="false" outlineLevel="0" collapsed="false">
      <c r="A132" s="270" t="s">
        <v>326</v>
      </c>
      <c r="B132" s="270" t="s">
        <v>327</v>
      </c>
      <c r="C132" s="271" t="n">
        <v>138.6811</v>
      </c>
      <c r="D132" s="278" t="n">
        <v>144.1057</v>
      </c>
      <c r="E132" s="273" t="n">
        <v>3.4268</v>
      </c>
      <c r="F132" s="273" t="n">
        <v>3.0846</v>
      </c>
      <c r="G132" s="273" t="n">
        <v>0.8212</v>
      </c>
      <c r="H132" s="273" t="n">
        <v>2.0326</v>
      </c>
    </row>
    <row r="133" customFormat="false" ht="12.85" hidden="false" customHeight="false" outlineLevel="0" collapsed="false">
      <c r="A133" s="253" t="s">
        <v>328</v>
      </c>
      <c r="B133" s="253" t="s">
        <v>549</v>
      </c>
      <c r="C133" s="275" t="n">
        <v>731.7748</v>
      </c>
      <c r="D133" s="279" t="n">
        <v>132.8502</v>
      </c>
      <c r="E133" s="277" t="n">
        <v>3.7767</v>
      </c>
      <c r="F133" s="277" t="n">
        <v>4.4342</v>
      </c>
      <c r="G133" s="277" t="n">
        <v>2.0516</v>
      </c>
      <c r="H133" s="277" t="n">
        <v>1.936</v>
      </c>
    </row>
    <row r="134" customFormat="false" ht="12.85" hidden="false" customHeight="false" outlineLevel="0" collapsed="false">
      <c r="A134" s="270" t="s">
        <v>330</v>
      </c>
      <c r="B134" s="270" t="s">
        <v>331</v>
      </c>
      <c r="C134" s="271" t="n">
        <v>36.7358</v>
      </c>
      <c r="D134" s="278" t="n">
        <v>144.1048</v>
      </c>
      <c r="E134" s="273" t="n">
        <v>3.3467</v>
      </c>
      <c r="F134" s="273" t="n">
        <v>3.693</v>
      </c>
      <c r="G134" s="273" t="n">
        <v>1.3731</v>
      </c>
      <c r="H134" s="273" t="n">
        <v>1.8813</v>
      </c>
    </row>
    <row r="135" customFormat="false" ht="12.85" hidden="false" customHeight="false" outlineLevel="0" collapsed="false">
      <c r="A135" s="253" t="s">
        <v>332</v>
      </c>
      <c r="B135" s="253" t="s">
        <v>550</v>
      </c>
      <c r="C135" s="275" t="n">
        <v>17.655</v>
      </c>
      <c r="D135" s="279" t="n">
        <v>148.3222</v>
      </c>
      <c r="E135" s="277" t="n">
        <v>0.5995</v>
      </c>
      <c r="F135" s="277" t="n">
        <v>3.2977</v>
      </c>
      <c r="G135" s="277" t="n">
        <v>1.2523</v>
      </c>
      <c r="H135" s="277" t="n">
        <v>1.9446</v>
      </c>
    </row>
    <row r="136" customFormat="false" ht="12.85" hidden="false" customHeight="false" outlineLevel="0" collapsed="false">
      <c r="A136" s="270" t="s">
        <v>334</v>
      </c>
      <c r="B136" s="270" t="s">
        <v>335</v>
      </c>
      <c r="C136" s="271" t="n">
        <v>121.0344</v>
      </c>
      <c r="D136" s="278" t="n">
        <v>146.2798</v>
      </c>
      <c r="E136" s="273" t="n">
        <v>10.45</v>
      </c>
      <c r="F136" s="273" t="n">
        <v>3.6362</v>
      </c>
      <c r="G136" s="273" t="n">
        <v>1.9122</v>
      </c>
      <c r="H136" s="273" t="n">
        <v>1.6799</v>
      </c>
    </row>
    <row r="137" customFormat="false" ht="12.85" hidden="false" customHeight="false" outlineLevel="0" collapsed="false">
      <c r="A137" s="253" t="s">
        <v>336</v>
      </c>
      <c r="B137" s="253" t="s">
        <v>551</v>
      </c>
      <c r="C137" s="275" t="n">
        <v>266.1682</v>
      </c>
      <c r="D137" s="279" t="n">
        <v>127.2999</v>
      </c>
      <c r="E137" s="277" t="n">
        <v>0.621</v>
      </c>
      <c r="F137" s="277" t="n">
        <v>4.2345</v>
      </c>
      <c r="G137" s="277" t="n">
        <v>2.103</v>
      </c>
      <c r="H137" s="277" t="n">
        <v>1.709</v>
      </c>
    </row>
    <row r="138" customFormat="false" ht="12.85" hidden="false" customHeight="false" outlineLevel="0" collapsed="false">
      <c r="A138" s="270" t="s">
        <v>340</v>
      </c>
      <c r="B138" s="270" t="s">
        <v>552</v>
      </c>
      <c r="C138" s="271" t="n">
        <v>211.6884</v>
      </c>
      <c r="D138" s="278" t="n">
        <v>139.679</v>
      </c>
      <c r="E138" s="273" t="n">
        <v>3.6195</v>
      </c>
      <c r="F138" s="273" t="n">
        <v>2.8726</v>
      </c>
      <c r="G138" s="273" t="n">
        <v>0.708</v>
      </c>
      <c r="H138" s="273" t="n">
        <v>1.7667</v>
      </c>
    </row>
    <row r="139" customFormat="false" ht="12.85" hidden="false" customHeight="false" outlineLevel="0" collapsed="false">
      <c r="A139" s="253" t="s">
        <v>342</v>
      </c>
      <c r="B139" s="253" t="s">
        <v>343</v>
      </c>
      <c r="C139" s="275" t="n">
        <v>118.0072</v>
      </c>
      <c r="D139" s="279" t="n">
        <v>137.2446</v>
      </c>
      <c r="E139" s="277" t="n">
        <v>3.5904</v>
      </c>
      <c r="F139" s="277" t="n">
        <v>3.0694</v>
      </c>
      <c r="G139" s="277" t="n">
        <v>0.8163</v>
      </c>
      <c r="H139" s="277" t="n">
        <v>2.0544</v>
      </c>
    </row>
    <row r="140" customFormat="false" ht="12.85" hidden="false" customHeight="false" outlineLevel="0" collapsed="false">
      <c r="A140" s="270" t="s">
        <v>344</v>
      </c>
      <c r="B140" s="270" t="s">
        <v>345</v>
      </c>
      <c r="C140" s="271" t="n">
        <v>62.7728</v>
      </c>
      <c r="D140" s="278" t="n">
        <v>146.8624</v>
      </c>
      <c r="E140" s="273" t="n">
        <v>7.6608</v>
      </c>
      <c r="F140" s="273" t="n">
        <v>3.0674</v>
      </c>
      <c r="G140" s="273" t="n">
        <v>0.7929</v>
      </c>
      <c r="H140" s="273" t="n">
        <v>2.0886</v>
      </c>
    </row>
    <row r="141" customFormat="false" ht="12.85" hidden="false" customHeight="false" outlineLevel="0" collapsed="false">
      <c r="A141" s="253" t="s">
        <v>346</v>
      </c>
      <c r="B141" s="253" t="s">
        <v>347</v>
      </c>
      <c r="C141" s="275" t="n">
        <v>332.512</v>
      </c>
      <c r="D141" s="279" t="n">
        <v>142.6535</v>
      </c>
      <c r="E141" s="277" t="n">
        <v>3.0754</v>
      </c>
      <c r="F141" s="277" t="n">
        <v>2.8363</v>
      </c>
      <c r="G141" s="277" t="n">
        <v>0.7585</v>
      </c>
      <c r="H141" s="277" t="n">
        <v>1.897</v>
      </c>
    </row>
    <row r="142" customFormat="false" ht="12.85" hidden="false" customHeight="false" outlineLevel="0" collapsed="false">
      <c r="A142" s="270" t="s">
        <v>350</v>
      </c>
      <c r="B142" s="270" t="s">
        <v>553</v>
      </c>
      <c r="C142" s="271" t="n">
        <v>71.875</v>
      </c>
      <c r="D142" s="278" t="n">
        <v>143.1786</v>
      </c>
      <c r="E142" s="273" t="n">
        <v>8.9086</v>
      </c>
      <c r="F142" s="273" t="n">
        <v>3.6343</v>
      </c>
      <c r="G142" s="273" t="n">
        <v>1.3124</v>
      </c>
      <c r="H142" s="273" t="n">
        <v>1.9029</v>
      </c>
    </row>
    <row r="143" customFormat="false" ht="12.85" hidden="false" customHeight="false" outlineLevel="0" collapsed="false">
      <c r="A143" s="253" t="s">
        <v>352</v>
      </c>
      <c r="B143" s="253" t="s">
        <v>554</v>
      </c>
      <c r="C143" s="275" t="n">
        <v>12.6666</v>
      </c>
      <c r="D143" s="279" t="n">
        <v>161.1807</v>
      </c>
      <c r="E143" s="277" t="n">
        <v>23.0484</v>
      </c>
      <c r="F143" s="277" t="n">
        <v>4.3333</v>
      </c>
      <c r="G143" s="277" t="n">
        <v>1.7456</v>
      </c>
      <c r="H143" s="277" t="n">
        <v>2.1666</v>
      </c>
    </row>
    <row r="144" customFormat="false" ht="12.85" hidden="false" customHeight="false" outlineLevel="0" collapsed="false">
      <c r="A144" s="270" t="s">
        <v>354</v>
      </c>
      <c r="B144" s="270" t="s">
        <v>555</v>
      </c>
      <c r="C144" s="271" t="n">
        <v>105.6142</v>
      </c>
      <c r="D144" s="278" t="n">
        <v>139.0269</v>
      </c>
      <c r="E144" s="273" t="n">
        <v>6.6936</v>
      </c>
      <c r="F144" s="273" t="n">
        <v>3.6274</v>
      </c>
      <c r="G144" s="273" t="n">
        <v>1.3624</v>
      </c>
      <c r="H144" s="273" t="n">
        <v>1.8032</v>
      </c>
    </row>
    <row r="145" customFormat="false" ht="12.85" hidden="false" customHeight="false" outlineLevel="0" collapsed="false">
      <c r="A145" s="253" t="s">
        <v>356</v>
      </c>
      <c r="B145" s="253" t="s">
        <v>357</v>
      </c>
      <c r="C145" s="275" t="n">
        <v>30.8679</v>
      </c>
      <c r="D145" s="279" t="n">
        <v>145.1157</v>
      </c>
      <c r="E145" s="277" t="n">
        <v>0.9593</v>
      </c>
      <c r="F145" s="277" t="n">
        <v>4.0675</v>
      </c>
      <c r="G145" s="277" t="n">
        <v>1.4398</v>
      </c>
      <c r="H145" s="277" t="n">
        <v>2.1885</v>
      </c>
    </row>
    <row r="146" customFormat="false" ht="12.85" hidden="false" customHeight="false" outlineLevel="0" collapsed="false">
      <c r="A146" s="270" t="s">
        <v>358</v>
      </c>
      <c r="B146" s="270" t="s">
        <v>556</v>
      </c>
      <c r="C146" s="271" t="n">
        <v>119.1087</v>
      </c>
      <c r="D146" s="278" t="n">
        <v>138.9128</v>
      </c>
      <c r="E146" s="273" t="n">
        <v>5.6526</v>
      </c>
      <c r="F146" s="273" t="n">
        <v>3.8685</v>
      </c>
      <c r="G146" s="273" t="n">
        <v>1.7463</v>
      </c>
      <c r="H146" s="273" t="n">
        <v>1.5373</v>
      </c>
    </row>
    <row r="147" customFormat="false" ht="12.85" hidden="false" customHeight="false" outlineLevel="0" collapsed="false">
      <c r="A147" s="253" t="s">
        <v>360</v>
      </c>
      <c r="B147" s="253" t="s">
        <v>361</v>
      </c>
      <c r="C147" s="275" t="n">
        <v>309.3874</v>
      </c>
      <c r="D147" s="279" t="n">
        <v>151.0499</v>
      </c>
      <c r="E147" s="277" t="n">
        <v>0.6168</v>
      </c>
      <c r="F147" s="277" t="n">
        <v>1.1294</v>
      </c>
      <c r="G147" s="277" t="n">
        <v>0.0201</v>
      </c>
      <c r="H147" s="277" t="n">
        <v>1.0364</v>
      </c>
    </row>
    <row r="148" customFormat="false" ht="12.85" hidden="false" customHeight="false" outlineLevel="0" collapsed="false">
      <c r="A148" s="270" t="s">
        <v>362</v>
      </c>
      <c r="B148" s="270" t="s">
        <v>363</v>
      </c>
      <c r="C148" s="271" t="n">
        <v>848.6801</v>
      </c>
      <c r="D148" s="278" t="n">
        <v>134.1773</v>
      </c>
      <c r="E148" s="273" t="n">
        <v>9.2977</v>
      </c>
      <c r="F148" s="273" t="n">
        <v>4.5744</v>
      </c>
      <c r="G148" s="273" t="n">
        <v>1.8209</v>
      </c>
      <c r="H148" s="273" t="n">
        <v>1.8759</v>
      </c>
    </row>
    <row r="149" customFormat="false" ht="12.85" hidden="false" customHeight="false" outlineLevel="0" collapsed="false">
      <c r="A149" s="253" t="s">
        <v>364</v>
      </c>
      <c r="B149" s="253" t="s">
        <v>557</v>
      </c>
      <c r="C149" s="275" t="n">
        <v>28.2161</v>
      </c>
      <c r="D149" s="279" t="n">
        <v>147.9622</v>
      </c>
      <c r="E149" s="277" t="n">
        <v>9.9549</v>
      </c>
      <c r="F149" s="277" t="n">
        <v>3.5913</v>
      </c>
      <c r="G149" s="277" t="n">
        <v>1.6027</v>
      </c>
      <c r="H149" s="277" t="n">
        <v>1.6499</v>
      </c>
    </row>
    <row r="150" customFormat="false" ht="12.85" hidden="false" customHeight="false" outlineLevel="0" collapsed="false">
      <c r="A150" s="270" t="s">
        <v>366</v>
      </c>
      <c r="B150" s="270" t="s">
        <v>367</v>
      </c>
      <c r="C150" s="271" t="n">
        <v>355.3514</v>
      </c>
      <c r="D150" s="278" t="n">
        <v>145.5777</v>
      </c>
      <c r="E150" s="273" t="n">
        <v>5.4616</v>
      </c>
      <c r="F150" s="273" t="n">
        <v>2.9063</v>
      </c>
      <c r="G150" s="273" t="n">
        <v>0.4193</v>
      </c>
      <c r="H150" s="273" t="n">
        <v>2.1896</v>
      </c>
    </row>
    <row r="151" customFormat="false" ht="12.85" hidden="false" customHeight="false" outlineLevel="0" collapsed="false">
      <c r="A151" s="253" t="s">
        <v>368</v>
      </c>
      <c r="B151" s="253" t="s">
        <v>558</v>
      </c>
      <c r="C151" s="275" t="n">
        <v>79.7942</v>
      </c>
      <c r="D151" s="279" t="n">
        <v>152.9727</v>
      </c>
      <c r="E151" s="277" t="n">
        <v>11.6062</v>
      </c>
      <c r="F151" s="277" t="n">
        <v>3.2444</v>
      </c>
      <c r="G151" s="277" t="n">
        <v>1.2713</v>
      </c>
      <c r="H151" s="277" t="n">
        <v>1.7364</v>
      </c>
    </row>
    <row r="152" customFormat="false" ht="12.85" hidden="false" customHeight="false" outlineLevel="0" collapsed="false">
      <c r="A152" s="270" t="s">
        <v>372</v>
      </c>
      <c r="B152" s="270" t="s">
        <v>373</v>
      </c>
      <c r="C152" s="271" t="n">
        <v>452.9259</v>
      </c>
      <c r="D152" s="278" t="n">
        <v>156.951</v>
      </c>
      <c r="E152" s="273" t="n">
        <v>12.5138</v>
      </c>
      <c r="F152" s="273" t="n">
        <v>3.2546</v>
      </c>
      <c r="G152" s="273" t="n">
        <v>0.9525</v>
      </c>
      <c r="H152" s="273" t="n">
        <v>1.7317</v>
      </c>
    </row>
    <row r="153" customFormat="false" ht="12.85" hidden="false" customHeight="false" outlineLevel="0" collapsed="false">
      <c r="A153" s="253" t="s">
        <v>374</v>
      </c>
      <c r="B153" s="253" t="s">
        <v>375</v>
      </c>
      <c r="C153" s="275" t="n">
        <v>110.5121</v>
      </c>
      <c r="D153" s="279" t="n">
        <v>154.1915</v>
      </c>
      <c r="E153" s="277" t="n">
        <v>12.9852</v>
      </c>
      <c r="F153" s="277" t="n">
        <v>3.3802</v>
      </c>
      <c r="G153" s="277" t="n">
        <v>1.127</v>
      </c>
      <c r="H153" s="277" t="n">
        <v>1.7373</v>
      </c>
    </row>
    <row r="154" customFormat="false" ht="12.85" hidden="false" customHeight="false" outlineLevel="0" collapsed="false">
      <c r="A154" s="270" t="s">
        <v>376</v>
      </c>
      <c r="B154" s="270" t="s">
        <v>377</v>
      </c>
      <c r="C154" s="271" t="n">
        <v>12.0878</v>
      </c>
      <c r="D154" s="278" t="n">
        <v>150.133</v>
      </c>
      <c r="E154" s="273" t="n">
        <v>8.714</v>
      </c>
      <c r="F154" s="273" t="n">
        <v>3.1436</v>
      </c>
      <c r="G154" s="273" t="n">
        <v>1.0662</v>
      </c>
      <c r="H154" s="273" t="n">
        <v>1.4063</v>
      </c>
    </row>
    <row r="155" customFormat="false" ht="12.85" hidden="false" customHeight="false" outlineLevel="0" collapsed="false">
      <c r="A155" s="253" t="s">
        <v>378</v>
      </c>
      <c r="B155" s="253" t="s">
        <v>379</v>
      </c>
      <c r="C155" s="275" t="n">
        <v>348.7796</v>
      </c>
      <c r="D155" s="279" t="n">
        <v>149.3453</v>
      </c>
      <c r="E155" s="277" t="n">
        <v>9.2545</v>
      </c>
      <c r="F155" s="277" t="n">
        <v>3.0334</v>
      </c>
      <c r="G155" s="277" t="n">
        <v>0.8926</v>
      </c>
      <c r="H155" s="277" t="n">
        <v>1.6871</v>
      </c>
    </row>
    <row r="156" customFormat="false" ht="12.85" hidden="false" customHeight="false" outlineLevel="0" collapsed="false">
      <c r="A156" s="270" t="s">
        <v>380</v>
      </c>
      <c r="B156" s="270" t="s">
        <v>559</v>
      </c>
      <c r="C156" s="271" t="n">
        <v>32.1424</v>
      </c>
      <c r="D156" s="278" t="n">
        <v>146.505</v>
      </c>
      <c r="E156" s="273" t="n">
        <v>8.5799</v>
      </c>
      <c r="F156" s="273" t="n">
        <v>3.7575</v>
      </c>
      <c r="G156" s="273" t="n">
        <v>1.7007</v>
      </c>
      <c r="H156" s="273" t="n">
        <v>1.6074</v>
      </c>
    </row>
    <row r="157" customFormat="false" ht="12.85" hidden="false" customHeight="false" outlineLevel="0" collapsed="false">
      <c r="A157" s="253" t="s">
        <v>382</v>
      </c>
      <c r="B157" s="253" t="s">
        <v>383</v>
      </c>
      <c r="C157" s="275" t="n">
        <v>109.8415</v>
      </c>
      <c r="D157" s="279" t="n">
        <v>145.2141</v>
      </c>
      <c r="E157" s="277" t="n">
        <v>7.4132</v>
      </c>
      <c r="F157" s="277" t="n">
        <v>3.3887</v>
      </c>
      <c r="G157" s="277" t="n">
        <v>1.0945</v>
      </c>
      <c r="H157" s="277" t="n">
        <v>1.8612</v>
      </c>
    </row>
    <row r="158" customFormat="false" ht="12.85" hidden="false" customHeight="false" outlineLevel="0" collapsed="false">
      <c r="A158" s="270" t="s">
        <v>384</v>
      </c>
      <c r="B158" s="270" t="s">
        <v>560</v>
      </c>
      <c r="C158" s="271" t="n">
        <v>724.6779</v>
      </c>
      <c r="D158" s="278" t="n">
        <v>142.4163</v>
      </c>
      <c r="E158" s="273" t="n">
        <v>1.8605</v>
      </c>
      <c r="F158" s="273" t="n">
        <v>3.0278</v>
      </c>
      <c r="G158" s="273" t="n">
        <v>1.3613</v>
      </c>
      <c r="H158" s="273" t="n">
        <v>1.5268</v>
      </c>
    </row>
    <row r="159" customFormat="false" ht="12.85" hidden="false" customHeight="false" outlineLevel="0" collapsed="false">
      <c r="A159" s="253" t="s">
        <v>388</v>
      </c>
      <c r="B159" s="253" t="s">
        <v>389</v>
      </c>
      <c r="C159" s="275" t="n">
        <v>64.9192</v>
      </c>
      <c r="D159" s="279" t="n">
        <v>143.563</v>
      </c>
      <c r="E159" s="277" t="n">
        <v>1.4379</v>
      </c>
      <c r="F159" s="277" t="n">
        <v>2.7932</v>
      </c>
      <c r="G159" s="277" t="n">
        <v>1.056</v>
      </c>
      <c r="H159" s="277" t="n">
        <v>1.655</v>
      </c>
    </row>
    <row r="160" customFormat="false" ht="12.85" hidden="false" customHeight="false" outlineLevel="0" collapsed="false">
      <c r="A160" s="270" t="s">
        <v>390</v>
      </c>
      <c r="B160" s="270" t="s">
        <v>391</v>
      </c>
      <c r="C160" s="271" t="n">
        <v>28.5117</v>
      </c>
      <c r="D160" s="278" t="n">
        <v>152.5034</v>
      </c>
      <c r="E160" s="273" t="n">
        <v>3.3461</v>
      </c>
      <c r="F160" s="273" t="n">
        <v>2.0303</v>
      </c>
      <c r="G160" s="273" t="n">
        <v>0.1714</v>
      </c>
      <c r="H160" s="273" t="n">
        <v>1.7107</v>
      </c>
    </row>
    <row r="161" customFormat="false" ht="12.85" hidden="false" customHeight="false" outlineLevel="0" collapsed="false">
      <c r="A161" s="253" t="s">
        <v>392</v>
      </c>
      <c r="B161" s="253" t="s">
        <v>393</v>
      </c>
      <c r="C161" s="275" t="n">
        <v>104.7635</v>
      </c>
      <c r="D161" s="279" t="n">
        <v>144.6561</v>
      </c>
      <c r="E161" s="277" t="n">
        <v>2.999</v>
      </c>
      <c r="F161" s="277" t="n">
        <v>2.8466</v>
      </c>
      <c r="G161" s="277" t="n">
        <v>0.9725</v>
      </c>
      <c r="H161" s="277" t="n">
        <v>1.5452</v>
      </c>
    </row>
    <row r="162" customFormat="false" ht="12.85" hidden="false" customHeight="false" outlineLevel="0" collapsed="false">
      <c r="A162" s="270" t="s">
        <v>394</v>
      </c>
      <c r="B162" s="270" t="s">
        <v>395</v>
      </c>
      <c r="C162" s="271" t="n">
        <v>208.2582</v>
      </c>
      <c r="D162" s="278" t="n">
        <v>141.1094</v>
      </c>
      <c r="E162" s="273" t="n">
        <v>1.7432</v>
      </c>
      <c r="F162" s="273" t="n">
        <v>3.0629</v>
      </c>
      <c r="G162" s="273" t="n">
        <v>1.1934</v>
      </c>
      <c r="H162" s="273" t="n">
        <v>1.7259</v>
      </c>
    </row>
    <row r="163" customFormat="false" ht="12.85" hidden="false" customHeight="false" outlineLevel="0" collapsed="false">
      <c r="A163" s="253" t="s">
        <v>396</v>
      </c>
      <c r="B163" s="253" t="s">
        <v>561</v>
      </c>
      <c r="C163" s="275" t="n">
        <v>81.1417</v>
      </c>
      <c r="D163" s="279" t="n">
        <v>140.508</v>
      </c>
      <c r="E163" s="277" t="n">
        <v>2.3286</v>
      </c>
      <c r="F163" s="277" t="n">
        <v>3.5917</v>
      </c>
      <c r="G163" s="277" t="n">
        <v>1.4556</v>
      </c>
      <c r="H163" s="277" t="n">
        <v>1.9526</v>
      </c>
    </row>
    <row r="164" customFormat="false" ht="12.85" hidden="false" customHeight="false" outlineLevel="0" collapsed="false">
      <c r="A164" s="270" t="s">
        <v>398</v>
      </c>
      <c r="B164" s="270" t="s">
        <v>562</v>
      </c>
      <c r="C164" s="271" t="n">
        <v>81.1166</v>
      </c>
      <c r="D164" s="278" t="n">
        <v>145.6107</v>
      </c>
      <c r="E164" s="273" t="n">
        <v>5.9359</v>
      </c>
      <c r="F164" s="273" t="n">
        <v>3.9189</v>
      </c>
      <c r="G164" s="273" t="n">
        <v>1.6505</v>
      </c>
      <c r="H164" s="273" t="n">
        <v>1.9368</v>
      </c>
    </row>
    <row r="165" customFormat="false" ht="12.85" hidden="false" customHeight="false" outlineLevel="0" collapsed="false">
      <c r="A165" s="253" t="s">
        <v>400</v>
      </c>
      <c r="B165" s="253" t="s">
        <v>401</v>
      </c>
      <c r="C165" s="275" t="n">
        <v>360.4878</v>
      </c>
      <c r="D165" s="279" t="n">
        <v>136.7847</v>
      </c>
      <c r="E165" s="277" t="n">
        <v>4.7</v>
      </c>
      <c r="F165" s="277" t="n">
        <v>4.1003</v>
      </c>
      <c r="G165" s="277" t="n">
        <v>1.5531</v>
      </c>
      <c r="H165" s="277" t="n">
        <v>2.0817</v>
      </c>
    </row>
    <row r="166" customFormat="false" ht="12.85" hidden="false" customHeight="false" outlineLevel="0" collapsed="false">
      <c r="A166" s="270" t="s">
        <v>402</v>
      </c>
      <c r="B166" s="270" t="s">
        <v>403</v>
      </c>
      <c r="C166" s="271" t="n">
        <v>109.6992</v>
      </c>
      <c r="D166" s="278" t="n">
        <v>125.6332</v>
      </c>
      <c r="E166" s="273" t="n">
        <v>2.3666</v>
      </c>
      <c r="F166" s="273" t="n">
        <v>4.9904</v>
      </c>
      <c r="G166" s="273" t="n">
        <v>2.1574</v>
      </c>
      <c r="H166" s="273" t="n">
        <v>2.3103</v>
      </c>
    </row>
    <row r="167" customFormat="false" ht="12.85" hidden="false" customHeight="false" outlineLevel="0" collapsed="false">
      <c r="A167" s="253" t="s">
        <v>404</v>
      </c>
      <c r="B167" s="253" t="s">
        <v>405</v>
      </c>
      <c r="C167" s="275" t="n">
        <v>26.0546</v>
      </c>
      <c r="D167" s="279" t="n">
        <v>140.9263</v>
      </c>
      <c r="E167" s="277" t="n">
        <v>5.417</v>
      </c>
      <c r="F167" s="277" t="n">
        <v>4.3583</v>
      </c>
      <c r="G167" s="277" t="n">
        <v>2.5118</v>
      </c>
      <c r="H167" s="277" t="n">
        <v>1.6247</v>
      </c>
    </row>
    <row r="168" customFormat="false" ht="12.85" hidden="false" customHeight="false" outlineLevel="0" collapsed="false">
      <c r="A168" s="270" t="s">
        <v>406</v>
      </c>
      <c r="B168" s="270" t="s">
        <v>407</v>
      </c>
      <c r="C168" s="271" t="n">
        <v>28.7324</v>
      </c>
      <c r="D168" s="278" t="n">
        <v>140.9133</v>
      </c>
      <c r="E168" s="273" t="n">
        <v>5.0234</v>
      </c>
      <c r="F168" s="273" t="n">
        <v>3.7742</v>
      </c>
      <c r="G168" s="273" t="n">
        <v>1.396</v>
      </c>
      <c r="H168" s="273" t="n">
        <v>2.0534</v>
      </c>
    </row>
    <row r="169" customFormat="false" ht="12.85" hidden="false" customHeight="false" outlineLevel="0" collapsed="false">
      <c r="A169" s="253" t="s">
        <v>408</v>
      </c>
      <c r="B169" s="253" t="s">
        <v>563</v>
      </c>
      <c r="C169" s="275" t="n">
        <v>373.6779</v>
      </c>
      <c r="D169" s="279" t="n">
        <v>139.8703</v>
      </c>
      <c r="E169" s="277" t="n">
        <v>2.431</v>
      </c>
      <c r="F169" s="277" t="n">
        <v>3.7284</v>
      </c>
      <c r="G169" s="277" t="n">
        <v>1.3945</v>
      </c>
      <c r="H169" s="277" t="n">
        <v>1.9773</v>
      </c>
    </row>
    <row r="170" customFormat="false" ht="12.85" hidden="false" customHeight="false" outlineLevel="0" collapsed="false">
      <c r="C170" s="275"/>
      <c r="D170" s="279"/>
      <c r="E170" s="277"/>
      <c r="F170" s="277"/>
      <c r="G170" s="277"/>
      <c r="H170" s="277"/>
    </row>
    <row r="171" customFormat="false" ht="12.85" hidden="false" customHeight="false" outlineLevel="0" collapsed="false">
      <c r="C171" s="275"/>
      <c r="D171" s="279"/>
      <c r="E171" s="277"/>
      <c r="F171" s="277"/>
      <c r="G171" s="277"/>
      <c r="H171" s="277"/>
    </row>
    <row r="172" customFormat="false" ht="12.85" hidden="false" customHeight="false" outlineLevel="0" collapsed="false">
      <c r="C172" s="275"/>
      <c r="D172" s="279"/>
      <c r="E172" s="277"/>
      <c r="F172" s="277"/>
      <c r="G172" s="277"/>
      <c r="H172" s="277"/>
    </row>
    <row r="173" customFormat="false" ht="12.85" hidden="false" customHeight="false" outlineLevel="0" collapsed="false">
      <c r="C173" s="275"/>
      <c r="D173" s="279"/>
      <c r="E173" s="277"/>
      <c r="F173" s="277"/>
      <c r="G173" s="277"/>
      <c r="H173" s="277"/>
    </row>
    <row r="174" customFormat="false" ht="12.85" hidden="false" customHeight="false" outlineLevel="0" collapsed="false">
      <c r="C174" s="275"/>
      <c r="D174" s="279"/>
      <c r="E174" s="277"/>
      <c r="F174" s="277"/>
      <c r="G174" s="277"/>
      <c r="H174" s="277"/>
    </row>
    <row r="175" customFormat="false" ht="12.85" hidden="false" customHeight="false" outlineLevel="0" collapsed="false">
      <c r="C175" s="275"/>
      <c r="D175" s="279"/>
      <c r="E175" s="277"/>
      <c r="F175" s="277"/>
      <c r="G175" s="277"/>
      <c r="H175" s="277"/>
    </row>
    <row r="176" customFormat="false" ht="12.85" hidden="false" customHeight="false" outlineLevel="0" collapsed="false">
      <c r="C176" s="275"/>
      <c r="D176" s="279"/>
      <c r="E176" s="277"/>
      <c r="F176" s="277"/>
      <c r="G176" s="277"/>
      <c r="H176" s="277"/>
    </row>
    <row r="177" customFormat="false" ht="12.85" hidden="false" customHeight="false" outlineLevel="0" collapsed="false">
      <c r="C177" s="275"/>
      <c r="D177" s="279"/>
      <c r="E177" s="277"/>
      <c r="F177" s="277"/>
      <c r="G177" s="277"/>
      <c r="H177" s="277"/>
    </row>
    <row r="178" customFormat="false" ht="12.85" hidden="false" customHeight="false" outlineLevel="0" collapsed="false">
      <c r="C178" s="275"/>
      <c r="D178" s="279"/>
      <c r="E178" s="277"/>
      <c r="F178" s="277"/>
      <c r="G178" s="277"/>
      <c r="H178" s="277"/>
    </row>
    <row r="179" customFormat="false" ht="12.85" hidden="false" customHeight="false" outlineLevel="0" collapsed="false">
      <c r="C179" s="275"/>
      <c r="D179" s="279"/>
      <c r="E179" s="277"/>
      <c r="F179" s="277"/>
      <c r="G179" s="277"/>
      <c r="H179" s="277"/>
    </row>
    <row r="180" customFormat="false" ht="12.85" hidden="false" customHeight="false" outlineLevel="0" collapsed="false">
      <c r="C180" s="275"/>
      <c r="D180" s="279"/>
      <c r="E180" s="277"/>
      <c r="F180" s="277"/>
      <c r="G180" s="277"/>
      <c r="H180" s="277"/>
    </row>
    <row r="181" customFormat="false" ht="12.85" hidden="false" customHeight="false" outlineLevel="0" collapsed="false">
      <c r="C181" s="275"/>
      <c r="D181" s="279"/>
      <c r="E181" s="277"/>
      <c r="F181" s="277"/>
      <c r="G181" s="277"/>
      <c r="H181" s="277"/>
    </row>
    <row r="182" customFormat="false" ht="12.85" hidden="false" customHeight="false" outlineLevel="0" collapsed="false">
      <c r="C182" s="275"/>
      <c r="D182" s="279"/>
      <c r="E182" s="277"/>
      <c r="F182" s="277"/>
      <c r="G182" s="277"/>
      <c r="H182" s="277"/>
    </row>
    <row r="183" customFormat="false" ht="12.85" hidden="false" customHeight="false" outlineLevel="0" collapsed="false">
      <c r="C183" s="275"/>
      <c r="D183" s="279"/>
      <c r="E183" s="277"/>
      <c r="F183" s="277"/>
      <c r="G183" s="277"/>
      <c r="H183" s="277"/>
    </row>
    <row r="184" customFormat="false" ht="12.85" hidden="false" customHeight="false" outlineLevel="0" collapsed="false">
      <c r="C184" s="275"/>
      <c r="D184" s="279"/>
      <c r="E184" s="277"/>
      <c r="F184" s="277"/>
      <c r="G184" s="277"/>
      <c r="H184" s="277"/>
    </row>
    <row r="185" customFormat="false" ht="12.85" hidden="false" customHeight="false" outlineLevel="0" collapsed="false">
      <c r="C185" s="275"/>
      <c r="D185" s="279"/>
      <c r="E185" s="277"/>
      <c r="F185" s="277"/>
      <c r="G185" s="277"/>
      <c r="H185" s="277"/>
    </row>
    <row r="186" customFormat="false" ht="12.85" hidden="false" customHeight="false" outlineLevel="0" collapsed="false">
      <c r="C186" s="275"/>
      <c r="D186" s="279"/>
      <c r="E186" s="277"/>
      <c r="F186" s="277"/>
      <c r="G186" s="277"/>
      <c r="H186" s="277"/>
    </row>
    <row r="187" customFormat="false" ht="12.85" hidden="false" customHeight="false" outlineLevel="0" collapsed="false">
      <c r="C187" s="275"/>
      <c r="D187" s="279"/>
      <c r="E187" s="277"/>
      <c r="F187" s="277"/>
      <c r="G187" s="277"/>
      <c r="H187" s="277"/>
    </row>
    <row r="188" customFormat="false" ht="12.85" hidden="false" customHeight="false" outlineLevel="0" collapsed="false">
      <c r="C188" s="275"/>
      <c r="D188" s="279"/>
      <c r="E188" s="277"/>
      <c r="F188" s="277"/>
      <c r="G188" s="277"/>
      <c r="H188" s="277"/>
    </row>
    <row r="189" customFormat="false" ht="12.85" hidden="false" customHeight="false" outlineLevel="0" collapsed="false">
      <c r="C189" s="275"/>
      <c r="D189" s="279"/>
      <c r="E189" s="277"/>
      <c r="F189" s="277"/>
      <c r="G189" s="277"/>
      <c r="H189" s="277"/>
    </row>
    <row r="190" customFormat="false" ht="12.85" hidden="false" customHeight="false" outlineLevel="0" collapsed="false">
      <c r="C190" s="275"/>
      <c r="D190" s="279"/>
      <c r="E190" s="277"/>
      <c r="F190" s="277"/>
      <c r="G190" s="277"/>
      <c r="H190" s="277"/>
    </row>
    <row r="191" customFormat="false" ht="12.85" hidden="false" customHeight="false" outlineLevel="0" collapsed="false">
      <c r="C191" s="275"/>
      <c r="D191" s="279"/>
      <c r="E191" s="277"/>
      <c r="F191" s="277"/>
      <c r="G191" s="277"/>
      <c r="H191" s="277"/>
    </row>
    <row r="192" customFormat="false" ht="12.85" hidden="false" customHeight="false" outlineLevel="0" collapsed="false">
      <c r="C192" s="275"/>
      <c r="D192" s="279"/>
      <c r="E192" s="277"/>
      <c r="F192" s="277"/>
      <c r="G192" s="277"/>
      <c r="H192" s="277"/>
    </row>
    <row r="193" customFormat="false" ht="12.85" hidden="false" customHeight="false" outlineLevel="0" collapsed="false">
      <c r="C193" s="275"/>
      <c r="D193" s="279"/>
      <c r="E193" s="277"/>
      <c r="F193" s="277"/>
      <c r="G193" s="277"/>
      <c r="H193" s="277"/>
    </row>
    <row r="194" customFormat="false" ht="12.85" hidden="false" customHeight="false" outlineLevel="0" collapsed="false">
      <c r="C194" s="275"/>
      <c r="D194" s="279"/>
      <c r="E194" s="277"/>
      <c r="F194" s="277"/>
      <c r="G194" s="277"/>
      <c r="H194" s="277"/>
    </row>
    <row r="195" customFormat="false" ht="12.85" hidden="false" customHeight="false" outlineLevel="0" collapsed="false">
      <c r="C195" s="275"/>
      <c r="D195" s="279"/>
      <c r="E195" s="277"/>
      <c r="F195" s="277"/>
      <c r="G195" s="277"/>
      <c r="H195" s="277"/>
    </row>
    <row r="196" customFormat="false" ht="12.85" hidden="false" customHeight="false" outlineLevel="0" collapsed="false">
      <c r="C196" s="275"/>
      <c r="D196" s="279"/>
      <c r="E196" s="277"/>
      <c r="F196" s="277"/>
      <c r="G196" s="277"/>
      <c r="H196" s="277"/>
    </row>
    <row r="197" customFormat="false" ht="12.85" hidden="false" customHeight="false" outlineLevel="0" collapsed="false">
      <c r="C197" s="275"/>
      <c r="D197" s="279"/>
      <c r="E197" s="277"/>
      <c r="F197" s="277"/>
      <c r="G197" s="277"/>
      <c r="H197" s="277"/>
    </row>
    <row r="198" customFormat="false" ht="12.85" hidden="false" customHeight="false" outlineLevel="0" collapsed="false">
      <c r="C198" s="275"/>
      <c r="D198" s="279"/>
      <c r="E198" s="277"/>
      <c r="F198" s="277"/>
      <c r="G198" s="277"/>
      <c r="H198" s="277"/>
    </row>
    <row r="199" customFormat="false" ht="12.85" hidden="false" customHeight="false" outlineLevel="0" collapsed="false">
      <c r="C199" s="275"/>
      <c r="D199" s="279"/>
      <c r="E199" s="277"/>
      <c r="F199" s="277"/>
      <c r="G199" s="277"/>
      <c r="H199" s="277"/>
    </row>
    <row r="200" customFormat="false" ht="12.85" hidden="false" customHeight="false" outlineLevel="0" collapsed="false">
      <c r="C200" s="275"/>
      <c r="D200" s="279"/>
      <c r="E200" s="277"/>
      <c r="F200" s="277"/>
      <c r="G200" s="277"/>
      <c r="H200" s="277"/>
    </row>
    <row r="201" customFormat="false" ht="12.85" hidden="false" customHeight="false" outlineLevel="0" collapsed="false">
      <c r="C201" s="275"/>
      <c r="D201" s="279"/>
      <c r="E201" s="277"/>
      <c r="F201" s="277"/>
      <c r="G201" s="277"/>
      <c r="H201" s="277"/>
    </row>
    <row r="202" customFormat="false" ht="12.85" hidden="false" customHeight="false" outlineLevel="0" collapsed="false">
      <c r="C202" s="275"/>
      <c r="D202" s="279"/>
      <c r="E202" s="277"/>
      <c r="F202" s="277"/>
      <c r="G202" s="277"/>
      <c r="H202" s="277"/>
    </row>
    <row r="203" customFormat="false" ht="12.85" hidden="false" customHeight="false" outlineLevel="0" collapsed="false">
      <c r="C203" s="275"/>
      <c r="D203" s="279"/>
      <c r="E203" s="277"/>
      <c r="F203" s="277"/>
      <c r="G203" s="277"/>
      <c r="H203" s="277"/>
    </row>
    <row r="204" customFormat="false" ht="12.85" hidden="false" customHeight="false" outlineLevel="0" collapsed="false">
      <c r="C204" s="275"/>
      <c r="D204" s="279"/>
      <c r="E204" s="277"/>
      <c r="F204" s="277"/>
      <c r="G204" s="277"/>
      <c r="H204" s="277"/>
    </row>
    <row r="205" customFormat="false" ht="12.85" hidden="false" customHeight="false" outlineLevel="0" collapsed="false">
      <c r="C205" s="275"/>
      <c r="D205" s="279"/>
      <c r="E205" s="277"/>
      <c r="F205" s="277"/>
      <c r="G205" s="277"/>
      <c r="H205" s="277"/>
    </row>
    <row r="206" customFormat="false" ht="12.85" hidden="false" customHeight="false" outlineLevel="0" collapsed="false">
      <c r="C206" s="275"/>
      <c r="D206" s="279"/>
      <c r="E206" s="277"/>
      <c r="F206" s="277"/>
      <c r="G206" s="277"/>
      <c r="H206" s="277"/>
    </row>
    <row r="207" customFormat="false" ht="12.85" hidden="false" customHeight="false" outlineLevel="0" collapsed="false">
      <c r="C207" s="275"/>
      <c r="D207" s="279"/>
      <c r="E207" s="277"/>
      <c r="F207" s="277"/>
      <c r="G207" s="277"/>
      <c r="H207" s="277"/>
    </row>
    <row r="208" customFormat="false" ht="12.85" hidden="false" customHeight="false" outlineLevel="0" collapsed="false">
      <c r="C208" s="275"/>
      <c r="D208" s="279"/>
      <c r="E208" s="277"/>
      <c r="F208" s="277"/>
      <c r="G208" s="277"/>
      <c r="H208" s="277"/>
    </row>
    <row r="209" customFormat="false" ht="12.85" hidden="false" customHeight="false" outlineLevel="0" collapsed="false">
      <c r="C209" s="275"/>
      <c r="D209" s="279"/>
      <c r="E209" s="277"/>
      <c r="F209" s="277"/>
      <c r="G209" s="277"/>
      <c r="H209" s="277"/>
    </row>
    <row r="210" customFormat="false" ht="12.85" hidden="false" customHeight="false" outlineLevel="0" collapsed="false">
      <c r="C210" s="275"/>
      <c r="D210" s="279"/>
      <c r="E210" s="277"/>
      <c r="F210" s="277"/>
      <c r="G210" s="277"/>
      <c r="H210" s="277"/>
    </row>
    <row r="211" customFormat="false" ht="12.85" hidden="false" customHeight="false" outlineLevel="0" collapsed="false">
      <c r="C211" s="275"/>
      <c r="D211" s="279"/>
      <c r="E211" s="277"/>
      <c r="F211" s="277"/>
      <c r="G211" s="277"/>
      <c r="H211" s="277"/>
    </row>
    <row r="212" customFormat="false" ht="12.85" hidden="false" customHeight="false" outlineLevel="0" collapsed="false">
      <c r="C212" s="275"/>
      <c r="D212" s="279"/>
      <c r="E212" s="277"/>
      <c r="F212" s="277"/>
      <c r="G212" s="277"/>
      <c r="H212" s="277"/>
    </row>
    <row r="213" customFormat="false" ht="12.85" hidden="false" customHeight="false" outlineLevel="0" collapsed="false">
      <c r="C213" s="275"/>
      <c r="D213" s="279"/>
      <c r="E213" s="277"/>
      <c r="F213" s="277"/>
      <c r="G213" s="277"/>
      <c r="H213" s="277"/>
    </row>
    <row r="214" customFormat="false" ht="12.85" hidden="false" customHeight="false" outlineLevel="0" collapsed="false">
      <c r="C214" s="275"/>
      <c r="D214" s="279"/>
      <c r="E214" s="277"/>
      <c r="F214" s="277"/>
      <c r="G214" s="277"/>
      <c r="H214" s="277"/>
    </row>
    <row r="215" customFormat="false" ht="12.85" hidden="false" customHeight="false" outlineLevel="0" collapsed="false">
      <c r="C215" s="275"/>
      <c r="D215" s="279"/>
      <c r="E215" s="277"/>
      <c r="F215" s="277"/>
      <c r="G215" s="277"/>
      <c r="H215" s="277"/>
    </row>
    <row r="216" customFormat="false" ht="12.85" hidden="false" customHeight="false" outlineLevel="0" collapsed="false">
      <c r="C216" s="275"/>
      <c r="D216" s="279"/>
      <c r="E216" s="277"/>
      <c r="F216" s="277"/>
      <c r="G216" s="277"/>
      <c r="H216" s="277"/>
    </row>
    <row r="217" customFormat="false" ht="12.85" hidden="false" customHeight="false" outlineLevel="0" collapsed="false">
      <c r="C217" s="275"/>
      <c r="D217" s="279"/>
      <c r="E217" s="277"/>
      <c r="F217" s="277"/>
      <c r="G217" s="277"/>
      <c r="H217" s="277"/>
    </row>
    <row r="218" customFormat="false" ht="12.85" hidden="false" customHeight="false" outlineLevel="0" collapsed="false">
      <c r="C218" s="275"/>
      <c r="D218" s="279"/>
      <c r="E218" s="277"/>
      <c r="F218" s="277"/>
      <c r="G218" s="277"/>
      <c r="H218" s="277"/>
    </row>
    <row r="219" customFormat="false" ht="12.85" hidden="false" customHeight="false" outlineLevel="0" collapsed="false">
      <c r="C219" s="275"/>
      <c r="D219" s="279"/>
      <c r="E219" s="277"/>
      <c r="F219" s="277"/>
      <c r="G219" s="277"/>
      <c r="H219" s="277"/>
    </row>
    <row r="220" customFormat="false" ht="12.85" hidden="false" customHeight="false" outlineLevel="0" collapsed="false">
      <c r="C220" s="275"/>
      <c r="D220" s="279"/>
      <c r="E220" s="277"/>
      <c r="F220" s="277"/>
      <c r="G220" s="277"/>
      <c r="H220" s="277"/>
    </row>
    <row r="221" customFormat="false" ht="12.85" hidden="false" customHeight="false" outlineLevel="0" collapsed="false">
      <c r="C221" s="275"/>
      <c r="D221" s="279"/>
      <c r="E221" s="277"/>
      <c r="F221" s="277"/>
      <c r="G221" s="277"/>
      <c r="H221" s="277"/>
    </row>
    <row r="222" customFormat="false" ht="12.85" hidden="false" customHeight="false" outlineLevel="0" collapsed="false">
      <c r="C222" s="275"/>
      <c r="D222" s="279"/>
      <c r="E222" s="277"/>
      <c r="F222" s="277"/>
      <c r="G222" s="277"/>
      <c r="H222" s="277"/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9:06:01Z</dcterms:created>
  <dc:creator>MPSV ČR - SSZ</dc:creator>
  <dc:description/>
  <dc:language>en-US</dc:language>
  <cp:lastModifiedBy>Michal Novotný</cp:lastModifiedBy>
  <dcterms:modified xsi:type="dcterms:W3CDTF">2005-12-06T09:06:02Z</dcterms:modified>
  <cp:revision>0</cp:revision>
  <dc:subject>3. čtvrtletí 2005 - kraj CZ041</dc:subject>
  <dc:title>Regionální statistika ceny práce</dc:title>
</cp:coreProperties>
</file>