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01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74</t>
  </si>
  <si>
    <t xml:space="preserve">Obsluha strojů na zpracování mouky, výrobu pečiva, čokolády a cukrovinek</t>
  </si>
  <si>
    <t xml:space="preserve">8311</t>
  </si>
  <si>
    <t xml:space="preserve">Strojvedouc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03</c:v>
                </c:pt>
              </c:numCache>
            </c:numRef>
          </c:val>
        </c:ser>
        <c:gapWidth val="300"/>
        <c:overlap val="100"/>
        <c:axId val="48375567"/>
        <c:axId val="6866434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5.72</c:v>
                </c:pt>
              </c:numCache>
            </c:numRef>
          </c:xVal>
          <c:smooth val="0"/>
        </c:ser>
        <c:axId val="64314463"/>
        <c:axId val="6905590"/>
      </c:scatterChart>
      <c:catAx>
        <c:axId val="4837556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64341"/>
        <c:crossesAt val="0"/>
        <c:auto val="1"/>
        <c:lblAlgn val="ctr"/>
        <c:lblOffset val="100"/>
        <c:noMultiLvlLbl val="0"/>
      </c:catAx>
      <c:valAx>
        <c:axId val="6866434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375567"/>
        <c:crossesAt val="1"/>
        <c:crossBetween val="midCat"/>
        <c:majorUnit val="20"/>
      </c:valAx>
      <c:valAx>
        <c:axId val="6431446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5590"/>
        <c:crosses val="max"/>
        <c:crossBetween val="midCat"/>
      </c:valAx>
      <c:valAx>
        <c:axId val="690559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144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4.9713</c:v>
                </c:pt>
                <c:pt idx="1">
                  <c:v>5.012</c:v>
                </c:pt>
                <c:pt idx="2">
                  <c:v>14.5612</c:v>
                </c:pt>
                <c:pt idx="3">
                  <c:v>6.7019</c:v>
                </c:pt>
                <c:pt idx="4">
                  <c:v>8.0745</c:v>
                </c:pt>
                <c:pt idx="5">
                  <c:v>1.1035</c:v>
                </c:pt>
                <c:pt idx="6">
                  <c:v>27.2849</c:v>
                </c:pt>
                <c:pt idx="7">
                  <c:v>21.9865</c:v>
                </c:pt>
                <c:pt idx="8">
                  <c:v>10.3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714.6666</c:v>
                </c:pt>
                <c:pt idx="1">
                  <c:v>20698.4223</c:v>
                </c:pt>
                <c:pt idx="2">
                  <c:v>16962.3333</c:v>
                </c:pt>
                <c:pt idx="3">
                  <c:v>12675.5255</c:v>
                </c:pt>
                <c:pt idx="4">
                  <c:v>11627.4059</c:v>
                </c:pt>
                <c:pt idx="5">
                  <c:v>9909.0042</c:v>
                </c:pt>
                <c:pt idx="6">
                  <c:v>13028.3811</c:v>
                </c:pt>
                <c:pt idx="7">
                  <c:v>13974.5555</c:v>
                </c:pt>
                <c:pt idx="8">
                  <c:v>9120.514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863.1111</c:v>
                </c:pt>
                <c:pt idx="1">
                  <c:v>6233.2443</c:v>
                </c:pt>
                <c:pt idx="2">
                  <c:v>3589.7778</c:v>
                </c:pt>
                <c:pt idx="3">
                  <c:v>1752.03</c:v>
                </c:pt>
                <c:pt idx="4">
                  <c:v>2069.6152</c:v>
                </c:pt>
                <c:pt idx="5">
                  <c:v>1240.7293</c:v>
                </c:pt>
                <c:pt idx="6">
                  <c:v>3155.1097</c:v>
                </c:pt>
                <c:pt idx="7">
                  <c:v>3292.5971</c:v>
                </c:pt>
                <c:pt idx="8">
                  <c:v>2255.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901.0776</c:v>
                </c:pt>
                <c:pt idx="1">
                  <c:v>12689.6272</c:v>
                </c:pt>
                <c:pt idx="2">
                  <c:v>5440.9727</c:v>
                </c:pt>
                <c:pt idx="3">
                  <c:v>4076.1346</c:v>
                </c:pt>
                <c:pt idx="4">
                  <c:v>2805.5104</c:v>
                </c:pt>
                <c:pt idx="5">
                  <c:v>2779.9965</c:v>
                </c:pt>
                <c:pt idx="6">
                  <c:v>4104.6203</c:v>
                </c:pt>
                <c:pt idx="7">
                  <c:v>3950.6251</c:v>
                </c:pt>
                <c:pt idx="8">
                  <c:v>2793.7919</c:v>
                </c:pt>
              </c:numCache>
            </c:numRef>
          </c:val>
        </c:ser>
        <c:gapWidth val="150"/>
        <c:overlap val="100"/>
        <c:axId val="32247397"/>
        <c:axId val="22880453"/>
      </c:barChart>
      <c:catAx>
        <c:axId val="3224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880453"/>
        <c:crossesAt val="0"/>
        <c:auto val="1"/>
        <c:lblAlgn val="ctr"/>
        <c:lblOffset val="100"/>
        <c:noMultiLvlLbl val="0"/>
      </c:catAx>
      <c:valAx>
        <c:axId val="22880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247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25</c:v>
                </c:pt>
                <c:pt idx="1">
                  <c:v>68.88</c:v>
                </c:pt>
                <c:pt idx="2">
                  <c:v>70.47</c:v>
                </c:pt>
                <c:pt idx="3">
                  <c:v>68.96</c:v>
                </c:pt>
                <c:pt idx="4">
                  <c:v>69.75</c:v>
                </c:pt>
                <c:pt idx="5">
                  <c:v>77.02</c:v>
                </c:pt>
                <c:pt idx="6">
                  <c:v>65.78</c:v>
                </c:pt>
                <c:pt idx="7">
                  <c:v>64.45</c:v>
                </c:pt>
                <c:pt idx="8">
                  <c:v>69.8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21</c:v>
                </c:pt>
                <c:pt idx="1">
                  <c:v>16.25</c:v>
                </c:pt>
                <c:pt idx="2">
                  <c:v>13.63</c:v>
                </c:pt>
                <c:pt idx="3">
                  <c:v>18.16</c:v>
                </c:pt>
                <c:pt idx="4">
                  <c:v>15.41</c:v>
                </c:pt>
                <c:pt idx="5">
                  <c:v>8.43</c:v>
                </c:pt>
                <c:pt idx="6">
                  <c:v>14.16</c:v>
                </c:pt>
                <c:pt idx="7">
                  <c:v>14.19</c:v>
                </c:pt>
                <c:pt idx="8">
                  <c:v>15.6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6</c:v>
                </c:pt>
                <c:pt idx="1">
                  <c:v>0.51</c:v>
                </c:pt>
                <c:pt idx="2">
                  <c:v>0.48</c:v>
                </c:pt>
                <c:pt idx="3">
                  <c:v>0.34</c:v>
                </c:pt>
                <c:pt idx="4">
                  <c:v>0.5</c:v>
                </c:pt>
                <c:pt idx="5">
                  <c:v>0.26</c:v>
                </c:pt>
                <c:pt idx="6">
                  <c:v>1.39</c:v>
                </c:pt>
                <c:pt idx="7">
                  <c:v>1.31</c:v>
                </c:pt>
                <c:pt idx="8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3</c:v>
                </c:pt>
                <c:pt idx="1">
                  <c:v>2.88</c:v>
                </c:pt>
                <c:pt idx="2">
                  <c:v>5.53</c:v>
                </c:pt>
                <c:pt idx="3">
                  <c:v>3.72</c:v>
                </c:pt>
                <c:pt idx="4">
                  <c:v>5.56</c:v>
                </c:pt>
                <c:pt idx="5">
                  <c:v>1.54</c:v>
                </c:pt>
                <c:pt idx="6">
                  <c:v>7.19</c:v>
                </c:pt>
                <c:pt idx="7">
                  <c:v>8.7</c:v>
                </c:pt>
                <c:pt idx="8">
                  <c:v>4.4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6</c:v>
                </c:pt>
                <c:pt idx="1">
                  <c:v>10.78</c:v>
                </c:pt>
                <c:pt idx="2">
                  <c:v>9.57</c:v>
                </c:pt>
                <c:pt idx="3">
                  <c:v>8.76</c:v>
                </c:pt>
                <c:pt idx="4">
                  <c:v>8.71</c:v>
                </c:pt>
                <c:pt idx="5">
                  <c:v>12.73</c:v>
                </c:pt>
                <c:pt idx="6">
                  <c:v>11.03</c:v>
                </c:pt>
                <c:pt idx="7">
                  <c:v>11.13</c:v>
                </c:pt>
                <c:pt idx="8">
                  <c:v>9.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7</c:v>
                </c:pt>
                <c:pt idx="2">
                  <c:v>0.32</c:v>
                </c:pt>
                <c:pt idx="3">
                  <c:v>0.06</c:v>
                </c:pt>
                <c:pt idx="4">
                  <c:v>0.07</c:v>
                </c:pt>
                <c:pt idx="5">
                  <c:v>0.02</c:v>
                </c:pt>
                <c:pt idx="6">
                  <c:v>0.45</c:v>
                </c:pt>
                <c:pt idx="7">
                  <c:v>0.22</c:v>
                </c:pt>
                <c:pt idx="8">
                  <c:v>0.25</c:v>
                </c:pt>
              </c:numCache>
            </c:numRef>
          </c:val>
        </c:ser>
        <c:gapWidth val="90"/>
        <c:overlap val="100"/>
        <c:axId val="39796917"/>
        <c:axId val="8710640"/>
      </c:barChart>
      <c:catAx>
        <c:axId val="3979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10640"/>
        <c:crossesAt val="0"/>
        <c:auto val="1"/>
        <c:lblAlgn val="ctr"/>
        <c:lblOffset val="100"/>
        <c:noMultiLvlLbl val="0"/>
      </c:catAx>
      <c:valAx>
        <c:axId val="8710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7969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8.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.0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69.55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2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2.03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1.23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5.7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2.7035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5</v>
      </c>
      <c r="E22" s="56" t="n">
        <v>69.55</v>
      </c>
      <c r="F22" s="57" t="n">
        <v>22.45</v>
      </c>
      <c r="G22" s="58" t="n">
        <v>30.03</v>
      </c>
      <c r="H22" s="58" t="n">
        <v>39.2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4.9713</v>
      </c>
      <c r="E13" s="104" t="n">
        <v>175.38</v>
      </c>
      <c r="F13" s="105" t="n">
        <v>86.57</v>
      </c>
      <c r="G13" s="105" t="n">
        <v>369.23</v>
      </c>
      <c r="H13" s="105" t="n">
        <v>224.187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012</v>
      </c>
      <c r="E14" s="110" t="n">
        <v>156.11</v>
      </c>
      <c r="F14" s="111" t="n">
        <v>94.9</v>
      </c>
      <c r="G14" s="111" t="n">
        <v>259.62</v>
      </c>
      <c r="H14" s="111" t="n">
        <v>175.477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4.5612</v>
      </c>
      <c r="E15" s="104" t="n">
        <v>116.39</v>
      </c>
      <c r="F15" s="105" t="n">
        <v>77.15</v>
      </c>
      <c r="G15" s="105" t="n">
        <v>180.23</v>
      </c>
      <c r="H15" s="105" t="n">
        <v>126.3418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7019</v>
      </c>
      <c r="E16" s="110" t="n">
        <v>83.45</v>
      </c>
      <c r="F16" s="111" t="n">
        <v>59.78</v>
      </c>
      <c r="G16" s="111" t="n">
        <v>137.98</v>
      </c>
      <c r="H16" s="111" t="n">
        <v>92.2204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8.0745</v>
      </c>
      <c r="E17" s="104" t="n">
        <v>78.44</v>
      </c>
      <c r="F17" s="105" t="n">
        <v>56.27</v>
      </c>
      <c r="G17" s="105" t="n">
        <v>114.86</v>
      </c>
      <c r="H17" s="105" t="n">
        <v>83.7939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1035</v>
      </c>
      <c r="E18" s="110" t="n">
        <v>57.21</v>
      </c>
      <c r="F18" s="111" t="n">
        <v>49</v>
      </c>
      <c r="G18" s="111" t="n">
        <v>97</v>
      </c>
      <c r="H18" s="111" t="n">
        <v>67.034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7.2849</v>
      </c>
      <c r="E19" s="104" t="n">
        <v>86.37</v>
      </c>
      <c r="F19" s="105" t="n">
        <v>57.8</v>
      </c>
      <c r="G19" s="105" t="n">
        <v>128.28</v>
      </c>
      <c r="H19" s="105" t="n">
        <v>90.6467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1.9865</v>
      </c>
      <c r="E20" s="110" t="n">
        <v>96.33</v>
      </c>
      <c r="F20" s="111" t="n">
        <v>51.3</v>
      </c>
      <c r="G20" s="111" t="n">
        <v>146.98</v>
      </c>
      <c r="H20" s="111" t="n">
        <v>99.2349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10.3038</v>
      </c>
      <c r="E21" s="104" t="n">
        <v>63.6</v>
      </c>
      <c r="F21" s="105" t="n">
        <v>51.07</v>
      </c>
      <c r="G21" s="105" t="n">
        <v>96.69</v>
      </c>
      <c r="H21" s="105" t="n">
        <v>69.3477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2</v>
      </c>
      <c r="F23" s="118" t="n">
        <v>55.05</v>
      </c>
      <c r="G23" s="118" t="n">
        <v>161.23</v>
      </c>
      <c r="H23" s="119" t="n">
        <v>105.7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0307</v>
      </c>
      <c r="E13" s="104" t="n">
        <v>61.47</v>
      </c>
      <c r="F13" s="105" t="n">
        <v>49.32</v>
      </c>
      <c r="G13" s="105" t="n">
        <v>80.84</v>
      </c>
      <c r="H13" s="105" t="n">
        <v>64.6696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5.7421</v>
      </c>
      <c r="E14" s="110" t="n">
        <v>85.04</v>
      </c>
      <c r="F14" s="111" t="n">
        <v>54.02</v>
      </c>
      <c r="G14" s="111" t="n">
        <v>134.38</v>
      </c>
      <c r="H14" s="111" t="n">
        <v>92.408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1995</v>
      </c>
      <c r="E15" s="104" t="n">
        <v>97.8</v>
      </c>
      <c r="F15" s="105" t="n">
        <v>57.84</v>
      </c>
      <c r="G15" s="105" t="n">
        <v>172.69</v>
      </c>
      <c r="H15" s="105" t="n">
        <v>111.475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287</v>
      </c>
      <c r="E16" s="110" t="n">
        <v>97.27</v>
      </c>
      <c r="F16" s="111" t="n">
        <v>55.34</v>
      </c>
      <c r="G16" s="111" t="n">
        <v>163.34</v>
      </c>
      <c r="H16" s="111" t="n">
        <v>108.9843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9.4302</v>
      </c>
      <c r="E17" s="104" t="n">
        <v>91.73</v>
      </c>
      <c r="F17" s="105" t="n">
        <v>55.38</v>
      </c>
      <c r="G17" s="105" t="n">
        <v>160.23</v>
      </c>
      <c r="H17" s="105" t="n">
        <v>106.6301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5.3102</v>
      </c>
      <c r="E18" s="110" t="n">
        <v>84.09</v>
      </c>
      <c r="F18" s="111" t="n">
        <v>50.45</v>
      </c>
      <c r="G18" s="111" t="n">
        <v>201.94</v>
      </c>
      <c r="H18" s="111" t="n">
        <v>106.9484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2</v>
      </c>
      <c r="F20" s="118" t="n">
        <v>55.05</v>
      </c>
      <c r="G20" s="118" t="n">
        <v>161.23</v>
      </c>
      <c r="H20" s="119" t="n">
        <v>105.7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6.9668</v>
      </c>
      <c r="E37" s="104" t="n">
        <v>70.56</v>
      </c>
      <c r="F37" s="105" t="n">
        <v>51.3</v>
      </c>
      <c r="G37" s="105" t="n">
        <v>111.21</v>
      </c>
      <c r="H37" s="105" t="n">
        <v>76.5256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8.6831</v>
      </c>
      <c r="E38" s="110" t="n">
        <v>86.97</v>
      </c>
      <c r="F38" s="111" t="n">
        <v>54.9</v>
      </c>
      <c r="G38" s="111" t="n">
        <v>135.41</v>
      </c>
      <c r="H38" s="111" t="n">
        <v>93.3172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5.949</v>
      </c>
      <c r="E39" s="104" t="n">
        <v>110.59</v>
      </c>
      <c r="F39" s="105" t="n">
        <v>67.52</v>
      </c>
      <c r="G39" s="105" t="n">
        <v>183.07</v>
      </c>
      <c r="H39" s="105" t="n">
        <v>122.7916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8492</v>
      </c>
      <c r="E40" s="110" t="n">
        <v>117.74</v>
      </c>
      <c r="F40" s="111" t="n">
        <v>79.54</v>
      </c>
      <c r="G40" s="111" t="n">
        <v>230.77</v>
      </c>
      <c r="H40" s="111" t="n">
        <v>140.427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5.5216</v>
      </c>
      <c r="E41" s="104" t="n">
        <v>189.03</v>
      </c>
      <c r="F41" s="105" t="n">
        <v>97.71</v>
      </c>
      <c r="G41" s="105" t="n">
        <v>349.52</v>
      </c>
      <c r="H41" s="105" t="n">
        <v>220.3358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0301</v>
      </c>
      <c r="E42" s="110" t="n">
        <v>95.81</v>
      </c>
      <c r="F42" s="111" t="n">
        <v>57.37</v>
      </c>
      <c r="G42" s="111" t="n">
        <v>148.31</v>
      </c>
      <c r="H42" s="111" t="n">
        <v>102.6706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2</v>
      </c>
      <c r="F44" s="118" t="n">
        <v>55.05</v>
      </c>
      <c r="G44" s="118" t="n">
        <v>161.23</v>
      </c>
      <c r="H44" s="119" t="n">
        <v>105.7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47</v>
      </c>
      <c r="D13" s="141" t="n">
        <v>71</v>
      </c>
      <c r="E13" s="142" t="n">
        <v>399.18</v>
      </c>
      <c r="F13" s="143" t="n">
        <v>191.01</v>
      </c>
      <c r="G13" s="143" t="n">
        <v>861.54</v>
      </c>
      <c r="H13" s="105" t="n">
        <v>559.4342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7</v>
      </c>
      <c r="D14" s="146" t="n">
        <v>25</v>
      </c>
      <c r="E14" s="147" t="n">
        <v>213</v>
      </c>
      <c r="F14" s="148" t="n">
        <v>130.98</v>
      </c>
      <c r="G14" s="148" t="n">
        <v>301.62</v>
      </c>
      <c r="H14" s="111" t="n">
        <v>219.322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46</v>
      </c>
      <c r="D15" s="141" t="n">
        <v>142</v>
      </c>
      <c r="E15" s="142" t="n">
        <v>245.03</v>
      </c>
      <c r="F15" s="143" t="n">
        <v>133.68</v>
      </c>
      <c r="G15" s="143" t="n">
        <v>536.79</v>
      </c>
      <c r="H15" s="105" t="n">
        <v>370.3505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9</v>
      </c>
      <c r="D16" s="146" t="n">
        <v>33</v>
      </c>
      <c r="E16" s="147" t="n">
        <v>205.77</v>
      </c>
      <c r="F16" s="148" t="n">
        <v>123.08</v>
      </c>
      <c r="G16" s="148" t="n">
        <v>420.43</v>
      </c>
      <c r="H16" s="111" t="n">
        <v>257.8261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28</v>
      </c>
      <c r="D17" s="141" t="n">
        <v>168</v>
      </c>
      <c r="E17" s="142" t="n">
        <v>117.33</v>
      </c>
      <c r="F17" s="143" t="n">
        <v>84.19</v>
      </c>
      <c r="G17" s="143" t="n">
        <v>196.81</v>
      </c>
      <c r="H17" s="105" t="n">
        <v>138.4069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5</v>
      </c>
      <c r="D18" s="146" t="n">
        <v>13</v>
      </c>
      <c r="E18" s="147" t="n">
        <v>140.93</v>
      </c>
      <c r="F18" s="148" t="n">
        <v>95.6</v>
      </c>
      <c r="G18" s="148" t="n">
        <v>312.24</v>
      </c>
      <c r="H18" s="111" t="n">
        <v>184.052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6</v>
      </c>
      <c r="D19" s="141" t="n">
        <v>153</v>
      </c>
      <c r="E19" s="142" t="n">
        <v>123.59</v>
      </c>
      <c r="F19" s="143" t="n">
        <v>100.31</v>
      </c>
      <c r="G19" s="143" t="n">
        <v>224.93</v>
      </c>
      <c r="H19" s="105" t="n">
        <v>147.468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0</v>
      </c>
      <c r="D20" s="146" t="n">
        <v>85</v>
      </c>
      <c r="E20" s="147" t="n">
        <v>239.88</v>
      </c>
      <c r="F20" s="148" t="n">
        <v>160.64</v>
      </c>
      <c r="G20" s="148" t="n">
        <v>506.98</v>
      </c>
      <c r="H20" s="111" t="n">
        <v>293.8472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0</v>
      </c>
      <c r="D21" s="141" t="n">
        <v>114</v>
      </c>
      <c r="E21" s="142" t="n">
        <v>175.19</v>
      </c>
      <c r="F21" s="143" t="n">
        <v>111.39</v>
      </c>
      <c r="G21" s="143" t="n">
        <v>428.33</v>
      </c>
      <c r="H21" s="105" t="n">
        <v>233.6779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52</v>
      </c>
      <c r="D22" s="146" t="n">
        <v>110</v>
      </c>
      <c r="E22" s="147" t="n">
        <v>230.22</v>
      </c>
      <c r="F22" s="148" t="n">
        <v>139.61</v>
      </c>
      <c r="G22" s="148" t="n">
        <v>481.01</v>
      </c>
      <c r="H22" s="111" t="n">
        <v>273.97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21</v>
      </c>
      <c r="D23" s="141" t="n">
        <v>25</v>
      </c>
      <c r="E23" s="142" t="n">
        <v>268.72</v>
      </c>
      <c r="F23" s="143" t="n">
        <v>122.1</v>
      </c>
      <c r="G23" s="143" t="n">
        <v>379.28</v>
      </c>
      <c r="H23" s="105" t="n">
        <v>259.74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26</v>
      </c>
      <c r="D24" s="146" t="n">
        <v>63</v>
      </c>
      <c r="E24" s="147" t="n">
        <v>211.29</v>
      </c>
      <c r="F24" s="148" t="n">
        <v>130.66</v>
      </c>
      <c r="G24" s="148" t="n">
        <v>487.45</v>
      </c>
      <c r="H24" s="111" t="n">
        <v>329.661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5</v>
      </c>
      <c r="D25" s="141" t="n">
        <v>10</v>
      </c>
      <c r="E25" s="142" t="n">
        <v>196.615</v>
      </c>
      <c r="F25" s="143" t="n">
        <v>117.245</v>
      </c>
      <c r="G25" s="143" t="n">
        <v>333.735</v>
      </c>
      <c r="H25" s="105" t="n">
        <v>216.548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17</v>
      </c>
      <c r="D26" s="146" t="n">
        <v>21</v>
      </c>
      <c r="E26" s="147" t="n">
        <v>162.95</v>
      </c>
      <c r="F26" s="148" t="n">
        <v>107.23</v>
      </c>
      <c r="G26" s="148" t="n">
        <v>389.6</v>
      </c>
      <c r="H26" s="111" t="n">
        <v>201.9652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11</v>
      </c>
      <c r="D27" s="141" t="n">
        <v>13</v>
      </c>
      <c r="E27" s="142" t="n">
        <v>207.49</v>
      </c>
      <c r="F27" s="143" t="n">
        <v>130.8</v>
      </c>
      <c r="G27" s="143" t="n">
        <v>581.3</v>
      </c>
      <c r="H27" s="105" t="n">
        <v>259.9238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13</v>
      </c>
      <c r="D28" s="146" t="n">
        <v>21</v>
      </c>
      <c r="E28" s="147" t="n">
        <v>230.09</v>
      </c>
      <c r="F28" s="148" t="n">
        <v>137.49</v>
      </c>
      <c r="G28" s="148" t="n">
        <v>418.7</v>
      </c>
      <c r="H28" s="111" t="n">
        <v>267.500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27</v>
      </c>
      <c r="D29" s="141" t="n">
        <v>98</v>
      </c>
      <c r="E29" s="142" t="n">
        <v>278.525</v>
      </c>
      <c r="F29" s="143" t="n">
        <v>116.57</v>
      </c>
      <c r="G29" s="143" t="n">
        <v>364.13</v>
      </c>
      <c r="H29" s="105" t="n">
        <v>268.5946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1</v>
      </c>
      <c r="D30" s="146" t="n">
        <v>50</v>
      </c>
      <c r="E30" s="147" t="n">
        <v>209.25</v>
      </c>
      <c r="F30" s="148" t="n">
        <v>136.195</v>
      </c>
      <c r="G30" s="148" t="n">
        <v>578.68</v>
      </c>
      <c r="H30" s="111" t="n">
        <v>283.138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7</v>
      </c>
      <c r="D31" s="141" t="n">
        <v>11</v>
      </c>
      <c r="E31" s="142" t="n">
        <v>114.87</v>
      </c>
      <c r="F31" s="143" t="n">
        <v>55.1</v>
      </c>
      <c r="G31" s="143" t="n">
        <v>424.87</v>
      </c>
      <c r="H31" s="105" t="n">
        <v>169.0809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7</v>
      </c>
      <c r="D32" s="146" t="n">
        <v>45</v>
      </c>
      <c r="E32" s="147" t="n">
        <v>104.81</v>
      </c>
      <c r="F32" s="148" t="n">
        <v>74.44</v>
      </c>
      <c r="G32" s="148" t="n">
        <v>183.17</v>
      </c>
      <c r="H32" s="111" t="n">
        <v>120.7278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6</v>
      </c>
      <c r="D33" s="141" t="n">
        <v>10</v>
      </c>
      <c r="E33" s="142" t="n">
        <v>127.195</v>
      </c>
      <c r="F33" s="143" t="n">
        <v>81.47</v>
      </c>
      <c r="G33" s="143" t="n">
        <v>261.935</v>
      </c>
      <c r="H33" s="105" t="n">
        <v>147.71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0</v>
      </c>
      <c r="D34" s="146" t="n">
        <v>37</v>
      </c>
      <c r="E34" s="147" t="n">
        <v>160.53</v>
      </c>
      <c r="F34" s="148" t="n">
        <v>121.26</v>
      </c>
      <c r="G34" s="148" t="n">
        <v>237.31</v>
      </c>
      <c r="H34" s="111" t="n">
        <v>173.4027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7</v>
      </c>
      <c r="D35" s="141" t="n">
        <v>27</v>
      </c>
      <c r="E35" s="142" t="n">
        <v>227.84</v>
      </c>
      <c r="F35" s="143" t="n">
        <v>146.91</v>
      </c>
      <c r="G35" s="143" t="n">
        <v>297.91</v>
      </c>
      <c r="H35" s="105" t="n">
        <v>222.2296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4</v>
      </c>
      <c r="D36" s="146" t="n">
        <v>27</v>
      </c>
      <c r="E36" s="147" t="n">
        <v>168.44</v>
      </c>
      <c r="F36" s="148" t="n">
        <v>111.37</v>
      </c>
      <c r="G36" s="148" t="n">
        <v>355.17</v>
      </c>
      <c r="H36" s="111" t="n">
        <v>201.7526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8</v>
      </c>
      <c r="D37" s="141" t="n">
        <v>17</v>
      </c>
      <c r="E37" s="142" t="n">
        <v>260.15</v>
      </c>
      <c r="F37" s="143" t="n">
        <v>106.96</v>
      </c>
      <c r="G37" s="143" t="n">
        <v>346.68</v>
      </c>
      <c r="H37" s="105" t="n">
        <v>243.5565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0</v>
      </c>
      <c r="D38" s="146" t="n">
        <v>47</v>
      </c>
      <c r="E38" s="147" t="n">
        <v>144.9</v>
      </c>
      <c r="F38" s="148" t="n">
        <v>113.05</v>
      </c>
      <c r="G38" s="148" t="n">
        <v>194.8</v>
      </c>
      <c r="H38" s="111" t="n">
        <v>148.4591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21</v>
      </c>
      <c r="D39" s="141" t="n">
        <v>36</v>
      </c>
      <c r="E39" s="142" t="n">
        <v>190.885</v>
      </c>
      <c r="F39" s="143" t="n">
        <v>126.14</v>
      </c>
      <c r="G39" s="143" t="n">
        <v>288.53</v>
      </c>
      <c r="H39" s="105" t="n">
        <v>200.903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0</v>
      </c>
      <c r="D40" s="146" t="n">
        <v>80</v>
      </c>
      <c r="E40" s="147" t="n">
        <v>144.425</v>
      </c>
      <c r="F40" s="148" t="n">
        <v>114.605</v>
      </c>
      <c r="G40" s="148" t="n">
        <v>220.95</v>
      </c>
      <c r="H40" s="111" t="n">
        <v>166.2714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1</v>
      </c>
      <c r="D41" s="141" t="n">
        <v>28</v>
      </c>
      <c r="E41" s="142" t="n">
        <v>154.995</v>
      </c>
      <c r="F41" s="143" t="n">
        <v>119.79</v>
      </c>
      <c r="G41" s="143" t="n">
        <v>376.58</v>
      </c>
      <c r="H41" s="105" t="n">
        <v>204.2693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5</v>
      </c>
      <c r="D42" s="146" t="n">
        <v>13</v>
      </c>
      <c r="E42" s="147" t="n">
        <v>144.67</v>
      </c>
      <c r="F42" s="148" t="n">
        <v>133.91</v>
      </c>
      <c r="G42" s="148" t="n">
        <v>218.22</v>
      </c>
      <c r="H42" s="111" t="n">
        <v>163.961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9</v>
      </c>
      <c r="D43" s="141" t="n">
        <v>73</v>
      </c>
      <c r="E43" s="142" t="n">
        <v>181.54</v>
      </c>
      <c r="F43" s="143" t="n">
        <v>107.86</v>
      </c>
      <c r="G43" s="143" t="n">
        <v>270.71</v>
      </c>
      <c r="H43" s="105" t="n">
        <v>186.0663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8</v>
      </c>
      <c r="D44" s="146" t="n">
        <v>11</v>
      </c>
      <c r="E44" s="147" t="n">
        <v>143.03</v>
      </c>
      <c r="F44" s="148" t="n">
        <v>99.16</v>
      </c>
      <c r="G44" s="148" t="n">
        <v>215.25</v>
      </c>
      <c r="H44" s="111" t="n">
        <v>149.9118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0</v>
      </c>
      <c r="D45" s="141" t="n">
        <v>31</v>
      </c>
      <c r="E45" s="142" t="n">
        <v>175.55</v>
      </c>
      <c r="F45" s="143" t="n">
        <v>132.25</v>
      </c>
      <c r="G45" s="143" t="n">
        <v>234.9</v>
      </c>
      <c r="H45" s="105" t="n">
        <v>179.9913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6</v>
      </c>
      <c r="D46" s="146" t="n">
        <v>13</v>
      </c>
      <c r="E46" s="147" t="n">
        <v>141.9</v>
      </c>
      <c r="F46" s="148" t="n">
        <v>115.15</v>
      </c>
      <c r="G46" s="148" t="n">
        <v>197.95</v>
      </c>
      <c r="H46" s="111" t="n">
        <v>145.33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5</v>
      </c>
      <c r="D47" s="141" t="n">
        <v>366</v>
      </c>
      <c r="E47" s="142" t="n">
        <v>203.855</v>
      </c>
      <c r="F47" s="143" t="n">
        <v>122.36</v>
      </c>
      <c r="G47" s="143" t="n">
        <v>367.49</v>
      </c>
      <c r="H47" s="105" t="n">
        <v>227.6634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34</v>
      </c>
      <c r="D48" s="146" t="n">
        <v>83</v>
      </c>
      <c r="E48" s="147" t="n">
        <v>190.72</v>
      </c>
      <c r="F48" s="148" t="n">
        <v>107.22</v>
      </c>
      <c r="G48" s="148" t="n">
        <v>304.17</v>
      </c>
      <c r="H48" s="111" t="n">
        <v>198.6076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5</v>
      </c>
      <c r="D49" s="141" t="n">
        <v>19</v>
      </c>
      <c r="E49" s="142" t="n">
        <v>153.52</v>
      </c>
      <c r="F49" s="143" t="n">
        <v>71.41</v>
      </c>
      <c r="G49" s="143" t="n">
        <v>276.08</v>
      </c>
      <c r="H49" s="105" t="n">
        <v>186.8563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9</v>
      </c>
      <c r="D50" s="146" t="n">
        <v>313</v>
      </c>
      <c r="E50" s="147" t="n">
        <v>148.08</v>
      </c>
      <c r="F50" s="148" t="n">
        <v>105.33</v>
      </c>
      <c r="G50" s="148" t="n">
        <v>224.64</v>
      </c>
      <c r="H50" s="111" t="n">
        <v>160.5951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3</v>
      </c>
      <c r="D51" s="141" t="n">
        <v>34</v>
      </c>
      <c r="E51" s="142" t="n">
        <v>183.28</v>
      </c>
      <c r="F51" s="143" t="n">
        <v>127.66</v>
      </c>
      <c r="G51" s="143" t="n">
        <v>317.97</v>
      </c>
      <c r="H51" s="105" t="n">
        <v>225.6997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3</v>
      </c>
      <c r="D52" s="146" t="n">
        <v>15</v>
      </c>
      <c r="E52" s="147" t="n">
        <v>193.62</v>
      </c>
      <c r="F52" s="148" t="n">
        <v>128.95</v>
      </c>
      <c r="G52" s="148" t="n">
        <v>321.06</v>
      </c>
      <c r="H52" s="111" t="n">
        <v>205.1727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1</v>
      </c>
      <c r="D53" s="141" t="n">
        <v>42</v>
      </c>
      <c r="E53" s="142" t="n">
        <v>153.92</v>
      </c>
      <c r="F53" s="143" t="n">
        <v>86.7</v>
      </c>
      <c r="G53" s="143" t="n">
        <v>297.07</v>
      </c>
      <c r="H53" s="105" t="n">
        <v>181.5252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6</v>
      </c>
      <c r="D54" s="146" t="n">
        <v>13</v>
      </c>
      <c r="E54" s="147" t="n">
        <v>121.04</v>
      </c>
      <c r="F54" s="148" t="n">
        <v>62.65</v>
      </c>
      <c r="G54" s="148" t="n">
        <v>182.94</v>
      </c>
      <c r="H54" s="111" t="n">
        <v>114.9346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12</v>
      </c>
      <c r="D55" s="141" t="n">
        <v>30</v>
      </c>
      <c r="E55" s="142" t="n">
        <v>121.97</v>
      </c>
      <c r="F55" s="143" t="n">
        <v>86.18</v>
      </c>
      <c r="G55" s="143" t="n">
        <v>308.075</v>
      </c>
      <c r="H55" s="105" t="n">
        <v>155.1553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7</v>
      </c>
      <c r="D56" s="146" t="n">
        <v>26</v>
      </c>
      <c r="E56" s="147" t="n">
        <v>124.495</v>
      </c>
      <c r="F56" s="148" t="n">
        <v>65.26</v>
      </c>
      <c r="G56" s="148" t="n">
        <v>317.25</v>
      </c>
      <c r="H56" s="111" t="n">
        <v>152.9362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2</v>
      </c>
      <c r="D57" s="141" t="n">
        <v>184</v>
      </c>
      <c r="E57" s="142" t="n">
        <v>139.88</v>
      </c>
      <c r="F57" s="143" t="n">
        <v>97.41</v>
      </c>
      <c r="G57" s="143" t="n">
        <v>222.3</v>
      </c>
      <c r="H57" s="105" t="n">
        <v>152.947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25</v>
      </c>
      <c r="D58" s="146" t="n">
        <v>195</v>
      </c>
      <c r="E58" s="147" t="n">
        <v>142.78</v>
      </c>
      <c r="F58" s="148" t="n">
        <v>112.99</v>
      </c>
      <c r="G58" s="148" t="n">
        <v>223.83</v>
      </c>
      <c r="H58" s="111" t="n">
        <v>156.6341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10</v>
      </c>
      <c r="D59" s="141" t="n">
        <v>38</v>
      </c>
      <c r="E59" s="142" t="n">
        <v>155.335</v>
      </c>
      <c r="F59" s="143" t="n">
        <v>105.77</v>
      </c>
      <c r="G59" s="143" t="n">
        <v>218.34</v>
      </c>
      <c r="H59" s="105" t="n">
        <v>160.0179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31</v>
      </c>
      <c r="D60" s="146" t="n">
        <v>462</v>
      </c>
      <c r="E60" s="147" t="n">
        <v>144.775</v>
      </c>
      <c r="F60" s="148" t="n">
        <v>99.9</v>
      </c>
      <c r="G60" s="148" t="n">
        <v>206.54</v>
      </c>
      <c r="H60" s="111" t="n">
        <v>150.3144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11</v>
      </c>
      <c r="D61" s="141" t="n">
        <v>131</v>
      </c>
      <c r="E61" s="142" t="n">
        <v>173.55</v>
      </c>
      <c r="F61" s="143" t="n">
        <v>93.61</v>
      </c>
      <c r="G61" s="143" t="n">
        <v>244.05</v>
      </c>
      <c r="H61" s="105" t="n">
        <v>172.924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6</v>
      </c>
      <c r="D62" s="146" t="n">
        <v>292</v>
      </c>
      <c r="E62" s="147" t="n">
        <v>169.95</v>
      </c>
      <c r="F62" s="148" t="n">
        <v>149.3</v>
      </c>
      <c r="G62" s="148" t="n">
        <v>202.03</v>
      </c>
      <c r="H62" s="111" t="n">
        <v>174.1822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7</v>
      </c>
      <c r="D63" s="141" t="n">
        <v>57</v>
      </c>
      <c r="E63" s="142" t="n">
        <v>118.21</v>
      </c>
      <c r="F63" s="143" t="n">
        <v>91.5</v>
      </c>
      <c r="G63" s="143" t="n">
        <v>163.58</v>
      </c>
      <c r="H63" s="105" t="n">
        <v>123.387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78</v>
      </c>
      <c r="D64" s="146" t="n">
        <v>520</v>
      </c>
      <c r="E64" s="147" t="n">
        <v>124.705</v>
      </c>
      <c r="F64" s="148" t="n">
        <v>85.075</v>
      </c>
      <c r="G64" s="148" t="n">
        <v>191.825</v>
      </c>
      <c r="H64" s="111" t="n">
        <v>133.2264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</v>
      </c>
      <c r="D65" s="141" t="n">
        <v>11</v>
      </c>
      <c r="E65" s="142" t="n">
        <v>115.5</v>
      </c>
      <c r="F65" s="143" t="n">
        <v>86.79</v>
      </c>
      <c r="G65" s="143" t="n">
        <v>174.57</v>
      </c>
      <c r="H65" s="105" t="n">
        <v>131.3509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7</v>
      </c>
      <c r="D66" s="146" t="n">
        <v>56</v>
      </c>
      <c r="E66" s="147" t="n">
        <v>109.74</v>
      </c>
      <c r="F66" s="148" t="n">
        <v>75.33</v>
      </c>
      <c r="G66" s="148" t="n">
        <v>275.68</v>
      </c>
      <c r="H66" s="111" t="n">
        <v>134.0063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1</v>
      </c>
      <c r="D67" s="141" t="n">
        <v>19</v>
      </c>
      <c r="E67" s="142" t="n">
        <v>151.85</v>
      </c>
      <c r="F67" s="143" t="n">
        <v>99.16</v>
      </c>
      <c r="G67" s="143" t="n">
        <v>303.57</v>
      </c>
      <c r="H67" s="105" t="n">
        <v>156.5311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4</v>
      </c>
      <c r="D68" s="146" t="n">
        <v>56</v>
      </c>
      <c r="E68" s="147" t="n">
        <v>99.555</v>
      </c>
      <c r="F68" s="148" t="n">
        <v>60.57</v>
      </c>
      <c r="G68" s="148" t="n">
        <v>133.99</v>
      </c>
      <c r="H68" s="111" t="n">
        <v>103.6964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5</v>
      </c>
      <c r="D69" s="141" t="n">
        <v>26</v>
      </c>
      <c r="E69" s="142" t="n">
        <v>156.3</v>
      </c>
      <c r="F69" s="143" t="n">
        <v>114.89</v>
      </c>
      <c r="G69" s="143" t="n">
        <v>231.49</v>
      </c>
      <c r="H69" s="105" t="n">
        <v>163.8231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23</v>
      </c>
      <c r="D70" s="146" t="n">
        <v>68</v>
      </c>
      <c r="E70" s="147" t="n">
        <v>113.265</v>
      </c>
      <c r="F70" s="148" t="n">
        <v>88.06</v>
      </c>
      <c r="G70" s="148" t="n">
        <v>237.94</v>
      </c>
      <c r="H70" s="111" t="n">
        <v>135.067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11</v>
      </c>
      <c r="D71" s="141" t="n">
        <v>111</v>
      </c>
      <c r="E71" s="142" t="n">
        <v>106.59</v>
      </c>
      <c r="F71" s="143" t="n">
        <v>84.33</v>
      </c>
      <c r="G71" s="143" t="n">
        <v>146.15</v>
      </c>
      <c r="H71" s="105" t="n">
        <v>111.8159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0</v>
      </c>
      <c r="D72" s="146" t="n">
        <v>140</v>
      </c>
      <c r="E72" s="147" t="n">
        <v>120.495</v>
      </c>
      <c r="F72" s="148" t="n">
        <v>84.09</v>
      </c>
      <c r="G72" s="148" t="n">
        <v>160.085</v>
      </c>
      <c r="H72" s="111" t="n">
        <v>122.937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8</v>
      </c>
      <c r="D73" s="141" t="n">
        <v>19</v>
      </c>
      <c r="E73" s="142" t="n">
        <v>112.36</v>
      </c>
      <c r="F73" s="143" t="n">
        <v>71.89</v>
      </c>
      <c r="G73" s="143" t="n">
        <v>135.85</v>
      </c>
      <c r="H73" s="105" t="n">
        <v>110.0432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4</v>
      </c>
      <c r="D74" s="146" t="n">
        <v>180</v>
      </c>
      <c r="E74" s="147" t="n">
        <v>104.835</v>
      </c>
      <c r="F74" s="148" t="n">
        <v>79.54</v>
      </c>
      <c r="G74" s="148" t="n">
        <v>135.065</v>
      </c>
      <c r="H74" s="111" t="n">
        <v>104.7308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3</v>
      </c>
      <c r="D75" s="141" t="n">
        <v>12</v>
      </c>
      <c r="E75" s="142" t="n">
        <v>100.47</v>
      </c>
      <c r="F75" s="143" t="n">
        <v>83.56</v>
      </c>
      <c r="G75" s="143" t="n">
        <v>118.53</v>
      </c>
      <c r="H75" s="105" t="n">
        <v>101.407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15</v>
      </c>
      <c r="D76" s="146" t="n">
        <v>901</v>
      </c>
      <c r="E76" s="147" t="n">
        <v>104.35</v>
      </c>
      <c r="F76" s="148" t="n">
        <v>77.45</v>
      </c>
      <c r="G76" s="148" t="n">
        <v>133.32</v>
      </c>
      <c r="H76" s="111" t="n">
        <v>105.2784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3</v>
      </c>
      <c r="D77" s="141" t="n">
        <v>59</v>
      </c>
      <c r="E77" s="142" t="n">
        <v>108.07</v>
      </c>
      <c r="F77" s="143" t="n">
        <v>76.62</v>
      </c>
      <c r="G77" s="143" t="n">
        <v>128.75</v>
      </c>
      <c r="H77" s="105" t="n">
        <v>106.2261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3</v>
      </c>
      <c r="D78" s="146" t="n">
        <v>81</v>
      </c>
      <c r="E78" s="147" t="n">
        <v>110.57</v>
      </c>
      <c r="F78" s="148" t="n">
        <v>81.26</v>
      </c>
      <c r="G78" s="148" t="n">
        <v>130.7</v>
      </c>
      <c r="H78" s="111" t="n">
        <v>107.5237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1</v>
      </c>
      <c r="D79" s="141" t="n">
        <v>63</v>
      </c>
      <c r="E79" s="142" t="n">
        <v>101.2</v>
      </c>
      <c r="F79" s="143" t="n">
        <v>72.19</v>
      </c>
      <c r="G79" s="143" t="n">
        <v>129.8</v>
      </c>
      <c r="H79" s="105" t="n">
        <v>103.0698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22</v>
      </c>
      <c r="D80" s="146" t="n">
        <v>57</v>
      </c>
      <c r="E80" s="147" t="n">
        <v>151.03</v>
      </c>
      <c r="F80" s="148" t="n">
        <v>103.69</v>
      </c>
      <c r="G80" s="148" t="n">
        <v>242.11</v>
      </c>
      <c r="H80" s="111" t="n">
        <v>166.0419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36</v>
      </c>
      <c r="D81" s="141" t="n">
        <v>101</v>
      </c>
      <c r="E81" s="142" t="n">
        <v>118.59</v>
      </c>
      <c r="F81" s="143" t="n">
        <v>76.72</v>
      </c>
      <c r="G81" s="143" t="n">
        <v>166.26</v>
      </c>
      <c r="H81" s="105" t="n">
        <v>118.8411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38</v>
      </c>
      <c r="D82" s="146" t="n">
        <v>169</v>
      </c>
      <c r="E82" s="147" t="n">
        <v>136.87</v>
      </c>
      <c r="F82" s="148" t="n">
        <v>93.25</v>
      </c>
      <c r="G82" s="148" t="n">
        <v>222.34</v>
      </c>
      <c r="H82" s="111" t="n">
        <v>158.4875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35</v>
      </c>
      <c r="D83" s="141" t="n">
        <v>142</v>
      </c>
      <c r="E83" s="142" t="n">
        <v>125.79</v>
      </c>
      <c r="F83" s="143" t="n">
        <v>80.65</v>
      </c>
      <c r="G83" s="143" t="n">
        <v>196.59</v>
      </c>
      <c r="H83" s="105" t="n">
        <v>135.7159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37</v>
      </c>
      <c r="D84" s="146" t="n">
        <v>81</v>
      </c>
      <c r="E84" s="147" t="n">
        <v>96.16</v>
      </c>
      <c r="F84" s="148" t="n">
        <v>69.74</v>
      </c>
      <c r="G84" s="148" t="n">
        <v>187.14</v>
      </c>
      <c r="H84" s="111" t="n">
        <v>119.1598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00</v>
      </c>
      <c r="D85" s="141" t="n">
        <v>523</v>
      </c>
      <c r="E85" s="142" t="n">
        <v>117.65</v>
      </c>
      <c r="F85" s="143" t="n">
        <v>82.18</v>
      </c>
      <c r="G85" s="143" t="n">
        <v>175.25</v>
      </c>
      <c r="H85" s="105" t="n">
        <v>125.4499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7</v>
      </c>
      <c r="D86" s="146" t="n">
        <v>15</v>
      </c>
      <c r="E86" s="147" t="n">
        <v>130.95</v>
      </c>
      <c r="F86" s="148" t="n">
        <v>72.19</v>
      </c>
      <c r="G86" s="148" t="n">
        <v>196.62</v>
      </c>
      <c r="H86" s="111" t="n">
        <v>138.3833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15</v>
      </c>
      <c r="D87" s="141" t="n">
        <v>27</v>
      </c>
      <c r="E87" s="142" t="n">
        <v>131.88</v>
      </c>
      <c r="F87" s="143" t="n">
        <v>82.18</v>
      </c>
      <c r="G87" s="143" t="n">
        <v>200.38</v>
      </c>
      <c r="H87" s="105" t="n">
        <v>146.3596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27</v>
      </c>
      <c r="D88" s="146" t="n">
        <v>50</v>
      </c>
      <c r="E88" s="147" t="n">
        <v>130.325</v>
      </c>
      <c r="F88" s="148" t="n">
        <v>87.04</v>
      </c>
      <c r="G88" s="148" t="n">
        <v>199.58</v>
      </c>
      <c r="H88" s="111" t="n">
        <v>139.2786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45</v>
      </c>
      <c r="D89" s="141" t="n">
        <v>186</v>
      </c>
      <c r="E89" s="142" t="n">
        <v>119.73</v>
      </c>
      <c r="F89" s="143" t="n">
        <v>82.27</v>
      </c>
      <c r="G89" s="143" t="n">
        <v>183.91</v>
      </c>
      <c r="H89" s="105" t="n">
        <v>128.1559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5</v>
      </c>
      <c r="D90" s="146" t="n">
        <v>15</v>
      </c>
      <c r="E90" s="147" t="n">
        <v>124.5</v>
      </c>
      <c r="F90" s="148" t="n">
        <v>92.87</v>
      </c>
      <c r="G90" s="148" t="n">
        <v>140</v>
      </c>
      <c r="H90" s="111" t="n">
        <v>117.766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6</v>
      </c>
      <c r="D91" s="141" t="n">
        <v>14</v>
      </c>
      <c r="E91" s="142" t="n">
        <v>61.045</v>
      </c>
      <c r="F91" s="143" t="n">
        <v>54.08</v>
      </c>
      <c r="G91" s="143" t="n">
        <v>83.46</v>
      </c>
      <c r="H91" s="105" t="n">
        <v>64.7964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50</v>
      </c>
      <c r="D92" s="146" t="n">
        <v>145</v>
      </c>
      <c r="E92" s="147" t="n">
        <v>93.34</v>
      </c>
      <c r="F92" s="148" t="n">
        <v>61.92</v>
      </c>
      <c r="G92" s="148" t="n">
        <v>146.84</v>
      </c>
      <c r="H92" s="111" t="n">
        <v>100.8723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7</v>
      </c>
      <c r="D93" s="141" t="n">
        <v>40</v>
      </c>
      <c r="E93" s="142" t="n">
        <v>101.98</v>
      </c>
      <c r="F93" s="143" t="n">
        <v>64.835</v>
      </c>
      <c r="G93" s="143" t="n">
        <v>141.615</v>
      </c>
      <c r="H93" s="105" t="n">
        <v>105.033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7</v>
      </c>
      <c r="D94" s="146" t="n">
        <v>17</v>
      </c>
      <c r="E94" s="147" t="n">
        <v>133.2</v>
      </c>
      <c r="F94" s="148" t="n">
        <v>107.64</v>
      </c>
      <c r="G94" s="148" t="n">
        <v>156.11</v>
      </c>
      <c r="H94" s="111" t="n">
        <v>134.0388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60</v>
      </c>
      <c r="D95" s="141" t="n">
        <v>263</v>
      </c>
      <c r="E95" s="142" t="n">
        <v>89.87</v>
      </c>
      <c r="F95" s="143" t="n">
        <v>60.9</v>
      </c>
      <c r="G95" s="143" t="n">
        <v>136.55</v>
      </c>
      <c r="H95" s="105" t="n">
        <v>94.5579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9</v>
      </c>
      <c r="D96" s="146" t="n">
        <v>54</v>
      </c>
      <c r="E96" s="147" t="n">
        <v>97.115</v>
      </c>
      <c r="F96" s="148" t="n">
        <v>64.05</v>
      </c>
      <c r="G96" s="148" t="n">
        <v>156.29</v>
      </c>
      <c r="H96" s="111" t="n">
        <v>104.948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5</v>
      </c>
      <c r="D97" s="141" t="n">
        <v>62</v>
      </c>
      <c r="E97" s="142" t="n">
        <v>108.26</v>
      </c>
      <c r="F97" s="143" t="n">
        <v>82.92</v>
      </c>
      <c r="G97" s="143" t="n">
        <v>132.56</v>
      </c>
      <c r="H97" s="105" t="n">
        <v>111.2827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7</v>
      </c>
      <c r="D98" s="146" t="n">
        <v>13</v>
      </c>
      <c r="E98" s="147" t="n">
        <v>76.51</v>
      </c>
      <c r="F98" s="148" t="n">
        <v>53.49</v>
      </c>
      <c r="G98" s="148" t="n">
        <v>106.4</v>
      </c>
      <c r="H98" s="111" t="n">
        <v>83.4938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1</v>
      </c>
      <c r="D99" s="141" t="n">
        <v>26</v>
      </c>
      <c r="E99" s="142" t="n">
        <v>85.72</v>
      </c>
      <c r="F99" s="143" t="n">
        <v>54.77</v>
      </c>
      <c r="G99" s="143" t="n">
        <v>180.81</v>
      </c>
      <c r="H99" s="105" t="n">
        <v>95.31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25</v>
      </c>
      <c r="D100" s="146" t="n">
        <v>105</v>
      </c>
      <c r="E100" s="147" t="n">
        <v>97.27</v>
      </c>
      <c r="F100" s="148" t="n">
        <v>68.21</v>
      </c>
      <c r="G100" s="148" t="n">
        <v>135.17</v>
      </c>
      <c r="H100" s="111" t="n">
        <v>103.7898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21</v>
      </c>
      <c r="D101" s="141" t="n">
        <v>366</v>
      </c>
      <c r="E101" s="142" t="n">
        <v>89.565</v>
      </c>
      <c r="F101" s="143" t="n">
        <v>76.67</v>
      </c>
      <c r="G101" s="143" t="n">
        <v>134.1</v>
      </c>
      <c r="H101" s="105" t="n">
        <v>97.9608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26</v>
      </c>
      <c r="D102" s="146" t="n">
        <v>376</v>
      </c>
      <c r="E102" s="147" t="n">
        <v>70.165</v>
      </c>
      <c r="F102" s="148" t="n">
        <v>58.24</v>
      </c>
      <c r="G102" s="148" t="n">
        <v>84.05</v>
      </c>
      <c r="H102" s="111" t="n">
        <v>70.983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5</v>
      </c>
      <c r="D103" s="141" t="n">
        <v>83</v>
      </c>
      <c r="E103" s="142" t="n">
        <v>106.03</v>
      </c>
      <c r="F103" s="143" t="n">
        <v>92.48</v>
      </c>
      <c r="G103" s="143" t="n">
        <v>123.5</v>
      </c>
      <c r="H103" s="105" t="n">
        <v>105.809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8</v>
      </c>
      <c r="D104" s="146" t="n">
        <v>230</v>
      </c>
      <c r="E104" s="147" t="n">
        <v>102.91</v>
      </c>
      <c r="F104" s="148" t="n">
        <v>70.98</v>
      </c>
      <c r="G104" s="148" t="n">
        <v>163.03</v>
      </c>
      <c r="H104" s="111" t="n">
        <v>112.118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6</v>
      </c>
      <c r="D105" s="141" t="n">
        <v>261</v>
      </c>
      <c r="E105" s="142" t="n">
        <v>92.97</v>
      </c>
      <c r="F105" s="143" t="n">
        <v>70.32</v>
      </c>
      <c r="G105" s="143" t="n">
        <v>121.8</v>
      </c>
      <c r="H105" s="105" t="n">
        <v>94.9612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6</v>
      </c>
      <c r="D106" s="146" t="n">
        <v>17</v>
      </c>
      <c r="E106" s="147" t="n">
        <v>67.73</v>
      </c>
      <c r="F106" s="148" t="n">
        <v>53.12</v>
      </c>
      <c r="G106" s="148" t="n">
        <v>89.13</v>
      </c>
      <c r="H106" s="111" t="n">
        <v>76.4353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6</v>
      </c>
      <c r="D107" s="141" t="n">
        <v>145</v>
      </c>
      <c r="E107" s="142" t="n">
        <v>91.87</v>
      </c>
      <c r="F107" s="143" t="n">
        <v>64.44</v>
      </c>
      <c r="G107" s="143" t="n">
        <v>162.99</v>
      </c>
      <c r="H107" s="105" t="n">
        <v>104.5858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0</v>
      </c>
      <c r="D108" s="146" t="n">
        <v>545</v>
      </c>
      <c r="E108" s="147" t="n">
        <v>83.66</v>
      </c>
      <c r="F108" s="148" t="n">
        <v>55.01</v>
      </c>
      <c r="G108" s="148" t="n">
        <v>125.98</v>
      </c>
      <c r="H108" s="111" t="n">
        <v>88.4294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5</v>
      </c>
      <c r="D109" s="141" t="n">
        <v>485</v>
      </c>
      <c r="E109" s="142" t="n">
        <v>79.58</v>
      </c>
      <c r="F109" s="143" t="n">
        <v>66.31</v>
      </c>
      <c r="G109" s="143" t="n">
        <v>102.81</v>
      </c>
      <c r="H109" s="105" t="n">
        <v>83.0365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9</v>
      </c>
      <c r="D110" s="146" t="n">
        <v>328</v>
      </c>
      <c r="E110" s="147" t="n">
        <v>64.225</v>
      </c>
      <c r="F110" s="148" t="n">
        <v>51.39</v>
      </c>
      <c r="G110" s="148" t="n">
        <v>83.13</v>
      </c>
      <c r="H110" s="111" t="n">
        <v>67.285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7</v>
      </c>
      <c r="D111" s="141" t="n">
        <v>169</v>
      </c>
      <c r="E111" s="142" t="n">
        <v>80</v>
      </c>
      <c r="F111" s="143" t="n">
        <v>66.21</v>
      </c>
      <c r="G111" s="143" t="n">
        <v>102.96</v>
      </c>
      <c r="H111" s="105" t="n">
        <v>81.49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6</v>
      </c>
      <c r="D112" s="146" t="n">
        <v>146</v>
      </c>
      <c r="E112" s="147" t="n">
        <v>68.29</v>
      </c>
      <c r="F112" s="148" t="n">
        <v>59</v>
      </c>
      <c r="G112" s="148" t="n">
        <v>87</v>
      </c>
      <c r="H112" s="111" t="n">
        <v>70.2091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3</v>
      </c>
      <c r="D113" s="141" t="n">
        <v>72</v>
      </c>
      <c r="E113" s="142" t="n">
        <v>143.11</v>
      </c>
      <c r="F113" s="143" t="n">
        <v>113.87</v>
      </c>
      <c r="G113" s="143" t="n">
        <v>173.91</v>
      </c>
      <c r="H113" s="105" t="n">
        <v>146.039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26</v>
      </c>
      <c r="D114" s="146" t="n">
        <v>230</v>
      </c>
      <c r="E114" s="147" t="n">
        <v>58.995</v>
      </c>
      <c r="F114" s="148" t="n">
        <v>51.495</v>
      </c>
      <c r="G114" s="148" t="n">
        <v>105.73</v>
      </c>
      <c r="H114" s="111" t="n">
        <v>71.4163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55</v>
      </c>
      <c r="D115" s="141" t="n">
        <v>755</v>
      </c>
      <c r="E115" s="142" t="n">
        <v>65.34</v>
      </c>
      <c r="F115" s="143" t="n">
        <v>51.62</v>
      </c>
      <c r="G115" s="143" t="n">
        <v>96.53</v>
      </c>
      <c r="H115" s="105" t="n">
        <v>71.213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7</v>
      </c>
      <c r="D116" s="146" t="n">
        <v>25</v>
      </c>
      <c r="E116" s="147" t="n">
        <v>74.79</v>
      </c>
      <c r="F116" s="148" t="n">
        <v>70.69</v>
      </c>
      <c r="G116" s="148" t="n">
        <v>86.6</v>
      </c>
      <c r="H116" s="111" t="n">
        <v>76.663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8</v>
      </c>
      <c r="D117" s="141" t="n">
        <v>137</v>
      </c>
      <c r="E117" s="142" t="n">
        <v>67.64</v>
      </c>
      <c r="F117" s="143" t="n">
        <v>50</v>
      </c>
      <c r="G117" s="143" t="n">
        <v>90.23</v>
      </c>
      <c r="H117" s="105" t="n">
        <v>68.6153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5</v>
      </c>
      <c r="D118" s="146" t="n">
        <v>91</v>
      </c>
      <c r="E118" s="147" t="n">
        <v>93.09</v>
      </c>
      <c r="F118" s="148" t="n">
        <v>67.85</v>
      </c>
      <c r="G118" s="148" t="n">
        <v>126.1</v>
      </c>
      <c r="H118" s="111" t="n">
        <v>94.4067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30</v>
      </c>
      <c r="D119" s="141" t="n">
        <v>190</v>
      </c>
      <c r="E119" s="142" t="n">
        <v>92.85</v>
      </c>
      <c r="F119" s="143" t="n">
        <v>70.47</v>
      </c>
      <c r="G119" s="143" t="n">
        <v>132.585</v>
      </c>
      <c r="H119" s="105" t="n">
        <v>97.359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3</v>
      </c>
      <c r="D120" s="146" t="n">
        <v>46</v>
      </c>
      <c r="E120" s="147" t="n">
        <v>91.165</v>
      </c>
      <c r="F120" s="148" t="n">
        <v>65.01</v>
      </c>
      <c r="G120" s="148" t="n">
        <v>134.82</v>
      </c>
      <c r="H120" s="111" t="n">
        <v>100.1761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0</v>
      </c>
      <c r="D121" s="141" t="n">
        <v>33</v>
      </c>
      <c r="E121" s="142" t="n">
        <v>88.77</v>
      </c>
      <c r="F121" s="143" t="n">
        <v>65.04</v>
      </c>
      <c r="G121" s="143" t="n">
        <v>132.81</v>
      </c>
      <c r="H121" s="105" t="n">
        <v>95.4503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8</v>
      </c>
      <c r="D122" s="146" t="n">
        <v>101</v>
      </c>
      <c r="E122" s="147" t="n">
        <v>95.06</v>
      </c>
      <c r="F122" s="148" t="n">
        <v>67.06</v>
      </c>
      <c r="G122" s="148" t="n">
        <v>121.5</v>
      </c>
      <c r="H122" s="111" t="n">
        <v>94.9246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28</v>
      </c>
      <c r="D123" s="141" t="n">
        <v>199</v>
      </c>
      <c r="E123" s="142" t="n">
        <v>106.29</v>
      </c>
      <c r="F123" s="143" t="n">
        <v>80.93</v>
      </c>
      <c r="G123" s="143" t="n">
        <v>130.56</v>
      </c>
      <c r="H123" s="105" t="n">
        <v>106.9608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21</v>
      </c>
      <c r="D124" s="146" t="n">
        <v>76</v>
      </c>
      <c r="E124" s="147" t="n">
        <v>111.865</v>
      </c>
      <c r="F124" s="148" t="n">
        <v>72.17</v>
      </c>
      <c r="G124" s="148" t="n">
        <v>164.6</v>
      </c>
      <c r="H124" s="111" t="n">
        <v>122.2461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</v>
      </c>
      <c r="D125" s="141" t="n">
        <v>17</v>
      </c>
      <c r="E125" s="142" t="n">
        <v>62.9</v>
      </c>
      <c r="F125" s="143" t="n">
        <v>57.9</v>
      </c>
      <c r="G125" s="143" t="n">
        <v>93.22</v>
      </c>
      <c r="H125" s="105" t="n">
        <v>72.1129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9</v>
      </c>
      <c r="D126" s="146" t="n">
        <v>25</v>
      </c>
      <c r="E126" s="147" t="n">
        <v>90.97</v>
      </c>
      <c r="F126" s="148" t="n">
        <v>56.9</v>
      </c>
      <c r="G126" s="148" t="n">
        <v>113.1</v>
      </c>
      <c r="H126" s="111" t="n">
        <v>89.268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17</v>
      </c>
      <c r="D127" s="141" t="n">
        <v>103</v>
      </c>
      <c r="E127" s="142" t="n">
        <v>103.72</v>
      </c>
      <c r="F127" s="143" t="n">
        <v>83.12</v>
      </c>
      <c r="G127" s="143" t="n">
        <v>140.3</v>
      </c>
      <c r="H127" s="105" t="n">
        <v>111.299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7</v>
      </c>
      <c r="D128" s="146" t="n">
        <v>65</v>
      </c>
      <c r="E128" s="147" t="n">
        <v>92.75</v>
      </c>
      <c r="F128" s="148" t="n">
        <v>70.53</v>
      </c>
      <c r="G128" s="148" t="n">
        <v>118.57</v>
      </c>
      <c r="H128" s="111" t="n">
        <v>91.2175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68</v>
      </c>
      <c r="D129" s="141" t="n">
        <v>1584</v>
      </c>
      <c r="E129" s="142" t="n">
        <v>108.755</v>
      </c>
      <c r="F129" s="143" t="n">
        <v>72.23</v>
      </c>
      <c r="G129" s="143" t="n">
        <v>137.4</v>
      </c>
      <c r="H129" s="105" t="n">
        <v>107.9565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24</v>
      </c>
      <c r="D130" s="146" t="n">
        <v>253</v>
      </c>
      <c r="E130" s="147" t="n">
        <v>100.72</v>
      </c>
      <c r="F130" s="148" t="n">
        <v>75.34</v>
      </c>
      <c r="G130" s="148" t="n">
        <v>129.15</v>
      </c>
      <c r="H130" s="111" t="n">
        <v>102.1798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12</v>
      </c>
      <c r="D131" s="141" t="n">
        <v>290</v>
      </c>
      <c r="E131" s="142" t="n">
        <v>84.285</v>
      </c>
      <c r="F131" s="143" t="n">
        <v>50</v>
      </c>
      <c r="G131" s="143" t="n">
        <v>155.83</v>
      </c>
      <c r="H131" s="105" t="n">
        <v>94.2756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26</v>
      </c>
      <c r="D132" s="146" t="n">
        <v>101</v>
      </c>
      <c r="E132" s="147" t="n">
        <v>101.8</v>
      </c>
      <c r="F132" s="148" t="n">
        <v>76.54</v>
      </c>
      <c r="G132" s="148" t="n">
        <v>135.06</v>
      </c>
      <c r="H132" s="111" t="n">
        <v>102.8336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10</v>
      </c>
      <c r="D133" s="141" t="n">
        <v>78</v>
      </c>
      <c r="E133" s="142" t="n">
        <v>111.31</v>
      </c>
      <c r="F133" s="143" t="n">
        <v>78.44</v>
      </c>
      <c r="G133" s="143" t="n">
        <v>236.52</v>
      </c>
      <c r="H133" s="105" t="n">
        <v>133.9147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6</v>
      </c>
      <c r="D134" s="146" t="n">
        <v>13</v>
      </c>
      <c r="E134" s="147" t="n">
        <v>119.47</v>
      </c>
      <c r="F134" s="148" t="n">
        <v>92.3</v>
      </c>
      <c r="G134" s="148" t="n">
        <v>163.34</v>
      </c>
      <c r="H134" s="111" t="n">
        <v>123.5631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41</v>
      </c>
      <c r="D135" s="141" t="n">
        <v>1723</v>
      </c>
      <c r="E135" s="142" t="n">
        <v>94.12</v>
      </c>
      <c r="F135" s="143" t="n">
        <v>62.43</v>
      </c>
      <c r="G135" s="143" t="n">
        <v>135.95</v>
      </c>
      <c r="H135" s="105" t="n">
        <v>98.7701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6</v>
      </c>
      <c r="D136" s="146" t="n">
        <v>37</v>
      </c>
      <c r="E136" s="147" t="n">
        <v>120.74</v>
      </c>
      <c r="F136" s="148" t="n">
        <v>91.68</v>
      </c>
      <c r="G136" s="148" t="n">
        <v>136.58</v>
      </c>
      <c r="H136" s="111" t="n">
        <v>116.8908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13</v>
      </c>
      <c r="D137" s="141" t="n">
        <v>169</v>
      </c>
      <c r="E137" s="142" t="n">
        <v>124.19</v>
      </c>
      <c r="F137" s="143" t="n">
        <v>99.5</v>
      </c>
      <c r="G137" s="143" t="n">
        <v>152.61</v>
      </c>
      <c r="H137" s="105" t="n">
        <v>124.7253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4</v>
      </c>
      <c r="D138" s="146" t="n">
        <v>27</v>
      </c>
      <c r="E138" s="147" t="n">
        <v>101.85</v>
      </c>
      <c r="F138" s="148" t="n">
        <v>76.42</v>
      </c>
      <c r="G138" s="148" t="n">
        <v>129.62</v>
      </c>
      <c r="H138" s="111" t="n">
        <v>102.9526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4</v>
      </c>
      <c r="D139" s="141" t="n">
        <v>154</v>
      </c>
      <c r="E139" s="142" t="n">
        <v>128.975</v>
      </c>
      <c r="F139" s="143" t="n">
        <v>103.4</v>
      </c>
      <c r="G139" s="143" t="n">
        <v>149.06</v>
      </c>
      <c r="H139" s="105" t="n">
        <v>127.6854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3</v>
      </c>
      <c r="D140" s="146" t="n">
        <v>18</v>
      </c>
      <c r="E140" s="147" t="n">
        <v>118.005</v>
      </c>
      <c r="F140" s="148" t="n">
        <v>97.12</v>
      </c>
      <c r="G140" s="148" t="n">
        <v>126.41</v>
      </c>
      <c r="H140" s="111" t="n">
        <v>115.6261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6</v>
      </c>
      <c r="D141" s="141" t="n">
        <v>860</v>
      </c>
      <c r="E141" s="142" t="n">
        <v>67.95</v>
      </c>
      <c r="F141" s="143" t="n">
        <v>52.53</v>
      </c>
      <c r="G141" s="143" t="n">
        <v>89.61</v>
      </c>
      <c r="H141" s="105" t="n">
        <v>70.698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3</v>
      </c>
      <c r="D142" s="146" t="n">
        <v>108</v>
      </c>
      <c r="E142" s="147" t="n">
        <v>113.355</v>
      </c>
      <c r="F142" s="148" t="n">
        <v>83.11</v>
      </c>
      <c r="G142" s="148" t="n">
        <v>139.11</v>
      </c>
      <c r="H142" s="111" t="n">
        <v>112.784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6</v>
      </c>
      <c r="D143" s="141" t="n">
        <v>285</v>
      </c>
      <c r="E143" s="142" t="n">
        <v>70.58</v>
      </c>
      <c r="F143" s="143" t="n">
        <v>51.9</v>
      </c>
      <c r="G143" s="143" t="n">
        <v>95.58</v>
      </c>
      <c r="H143" s="105" t="n">
        <v>73.6365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4</v>
      </c>
      <c r="D144" s="146" t="n">
        <v>36</v>
      </c>
      <c r="E144" s="147" t="n">
        <v>71.975</v>
      </c>
      <c r="F144" s="148" t="n">
        <v>52.5</v>
      </c>
      <c r="G144" s="148" t="n">
        <v>108.39</v>
      </c>
      <c r="H144" s="111" t="n">
        <v>79.6628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9</v>
      </c>
      <c r="D145" s="141" t="n">
        <v>19</v>
      </c>
      <c r="E145" s="142" t="n">
        <v>74.46</v>
      </c>
      <c r="F145" s="143" t="n">
        <v>53.6</v>
      </c>
      <c r="G145" s="143" t="n">
        <v>103.14</v>
      </c>
      <c r="H145" s="105" t="n">
        <v>75.8695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3</v>
      </c>
      <c r="D146" s="146" t="n">
        <v>93</v>
      </c>
      <c r="E146" s="147" t="n">
        <v>70.46</v>
      </c>
      <c r="F146" s="148" t="n">
        <v>54.15</v>
      </c>
      <c r="G146" s="148" t="n">
        <v>96.08</v>
      </c>
      <c r="H146" s="111" t="n">
        <v>73.8094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6</v>
      </c>
      <c r="D147" s="141" t="n">
        <v>17</v>
      </c>
      <c r="E147" s="142" t="n">
        <v>55</v>
      </c>
      <c r="F147" s="143" t="n">
        <v>55</v>
      </c>
      <c r="G147" s="143" t="n">
        <v>89.16</v>
      </c>
      <c r="H147" s="105" t="n">
        <v>64.8147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</v>
      </c>
      <c r="D148" s="146" t="n">
        <v>47</v>
      </c>
      <c r="E148" s="147" t="n">
        <v>102.29</v>
      </c>
      <c r="F148" s="148" t="n">
        <v>79.65</v>
      </c>
      <c r="G148" s="148" t="n">
        <v>124.81</v>
      </c>
      <c r="H148" s="111" t="n">
        <v>103.477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6</v>
      </c>
      <c r="D149" s="141" t="n">
        <v>10</v>
      </c>
      <c r="E149" s="142" t="n">
        <v>103.52</v>
      </c>
      <c r="F149" s="143" t="n">
        <v>89.21</v>
      </c>
      <c r="G149" s="143" t="n">
        <v>148.815</v>
      </c>
      <c r="H149" s="105" t="n">
        <v>109.908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4</v>
      </c>
      <c r="D150" s="146" t="n">
        <v>126</v>
      </c>
      <c r="E150" s="147" t="n">
        <v>71.88</v>
      </c>
      <c r="F150" s="148" t="n">
        <v>49.58</v>
      </c>
      <c r="G150" s="148" t="n">
        <v>93.99</v>
      </c>
      <c r="H150" s="111" t="n">
        <v>72.1081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5</v>
      </c>
      <c r="D151" s="141" t="n">
        <v>464</v>
      </c>
      <c r="E151" s="142" t="n">
        <v>61.63</v>
      </c>
      <c r="F151" s="143" t="n">
        <v>51.3</v>
      </c>
      <c r="G151" s="143" t="n">
        <v>74.37</v>
      </c>
      <c r="H151" s="105" t="n">
        <v>62.0263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3</v>
      </c>
      <c r="D152" s="146" t="n">
        <v>446</v>
      </c>
      <c r="E152" s="147" t="n">
        <v>125.005</v>
      </c>
      <c r="F152" s="148" t="n">
        <v>101.4</v>
      </c>
      <c r="G152" s="148" t="n">
        <v>154.74</v>
      </c>
      <c r="H152" s="111" t="n">
        <v>127.1074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4</v>
      </c>
      <c r="D153" s="141" t="n">
        <v>319</v>
      </c>
      <c r="E153" s="142" t="n">
        <v>113.86</v>
      </c>
      <c r="F153" s="143" t="n">
        <v>89.79</v>
      </c>
      <c r="G153" s="143" t="n">
        <v>143.41</v>
      </c>
      <c r="H153" s="105" t="n">
        <v>115.6285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6</v>
      </c>
      <c r="D154" s="146" t="n">
        <v>140</v>
      </c>
      <c r="E154" s="147" t="n">
        <v>128.91</v>
      </c>
      <c r="F154" s="148" t="n">
        <v>90.7</v>
      </c>
      <c r="G154" s="148" t="n">
        <v>154.66</v>
      </c>
      <c r="H154" s="111" t="n">
        <v>125.3041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4</v>
      </c>
      <c r="D155" s="141" t="n">
        <v>17</v>
      </c>
      <c r="E155" s="142" t="n">
        <v>99.99</v>
      </c>
      <c r="F155" s="143" t="n">
        <v>82.57</v>
      </c>
      <c r="G155" s="143" t="n">
        <v>109.86</v>
      </c>
      <c r="H155" s="105" t="n">
        <v>98.3071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8</v>
      </c>
      <c r="D156" s="146" t="n">
        <v>236</v>
      </c>
      <c r="E156" s="147" t="n">
        <v>106.335</v>
      </c>
      <c r="F156" s="148" t="n">
        <v>92.77</v>
      </c>
      <c r="G156" s="148" t="n">
        <v>125.61</v>
      </c>
      <c r="H156" s="111" t="n">
        <v>107.9535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3</v>
      </c>
      <c r="D157" s="141" t="n">
        <v>214</v>
      </c>
      <c r="E157" s="142" t="n">
        <v>145.555</v>
      </c>
      <c r="F157" s="143" t="n">
        <v>122.95</v>
      </c>
      <c r="G157" s="143" t="n">
        <v>185.11</v>
      </c>
      <c r="H157" s="105" t="n">
        <v>150.4747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7</v>
      </c>
      <c r="D158" s="146" t="n">
        <v>73</v>
      </c>
      <c r="E158" s="147" t="n">
        <v>131.41</v>
      </c>
      <c r="F158" s="148" t="n">
        <v>69.33</v>
      </c>
      <c r="G158" s="148" t="n">
        <v>215</v>
      </c>
      <c r="H158" s="111" t="n">
        <v>139.0334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7</v>
      </c>
      <c r="D159" s="141" t="n">
        <v>209</v>
      </c>
      <c r="E159" s="142" t="n">
        <v>112.84</v>
      </c>
      <c r="F159" s="143" t="n">
        <v>81.85</v>
      </c>
      <c r="G159" s="143" t="n">
        <v>163.85</v>
      </c>
      <c r="H159" s="105" t="n">
        <v>119.4102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7</v>
      </c>
      <c r="D160" s="146" t="n">
        <v>80</v>
      </c>
      <c r="E160" s="147" t="n">
        <v>97.735</v>
      </c>
      <c r="F160" s="148" t="n">
        <v>76.91</v>
      </c>
      <c r="G160" s="148" t="n">
        <v>112.95</v>
      </c>
      <c r="H160" s="111" t="n">
        <v>97.0318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5</v>
      </c>
      <c r="D161" s="141" t="n">
        <v>65</v>
      </c>
      <c r="E161" s="142" t="n">
        <v>113.37</v>
      </c>
      <c r="F161" s="143" t="n">
        <v>105.06</v>
      </c>
      <c r="G161" s="143" t="n">
        <v>135.32</v>
      </c>
      <c r="H161" s="105" t="n">
        <v>117.4791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1</v>
      </c>
      <c r="D162" s="146" t="n">
        <v>139</v>
      </c>
      <c r="E162" s="147" t="n">
        <v>100.99</v>
      </c>
      <c r="F162" s="148" t="n">
        <v>64.19</v>
      </c>
      <c r="G162" s="148" t="n">
        <v>140.27</v>
      </c>
      <c r="H162" s="111" t="n">
        <v>102.2472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4</v>
      </c>
      <c r="D163" s="141" t="n">
        <v>52</v>
      </c>
      <c r="E163" s="142" t="n">
        <v>122.445</v>
      </c>
      <c r="F163" s="143" t="n">
        <v>100.77</v>
      </c>
      <c r="G163" s="143" t="n">
        <v>138.78</v>
      </c>
      <c r="H163" s="105" t="n">
        <v>119.4471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4</v>
      </c>
      <c r="D164" s="146" t="n">
        <v>153</v>
      </c>
      <c r="E164" s="147" t="n">
        <v>123.44</v>
      </c>
      <c r="F164" s="148" t="n">
        <v>98.89</v>
      </c>
      <c r="G164" s="148" t="n">
        <v>164.73</v>
      </c>
      <c r="H164" s="111" t="n">
        <v>126.3897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</v>
      </c>
      <c r="D165" s="141" t="n">
        <v>94</v>
      </c>
      <c r="E165" s="142" t="n">
        <v>127.175</v>
      </c>
      <c r="F165" s="143" t="n">
        <v>69.09</v>
      </c>
      <c r="G165" s="143" t="n">
        <v>174.51</v>
      </c>
      <c r="H165" s="105" t="n">
        <v>123.9094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3</v>
      </c>
      <c r="D166" s="146" t="n">
        <v>36</v>
      </c>
      <c r="E166" s="147" t="n">
        <v>55.385</v>
      </c>
      <c r="F166" s="148" t="n">
        <v>48.2</v>
      </c>
      <c r="G166" s="148" t="n">
        <v>87.39</v>
      </c>
      <c r="H166" s="111" t="n">
        <v>62.0617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3</v>
      </c>
      <c r="D167" s="141" t="n">
        <v>10</v>
      </c>
      <c r="E167" s="142" t="n">
        <v>85.345</v>
      </c>
      <c r="F167" s="143" t="n">
        <v>63.95</v>
      </c>
      <c r="G167" s="143" t="n">
        <v>113.8</v>
      </c>
      <c r="H167" s="105" t="n">
        <v>86.081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4</v>
      </c>
      <c r="D168" s="146" t="n">
        <v>639</v>
      </c>
      <c r="E168" s="147" t="n">
        <v>108.58</v>
      </c>
      <c r="F168" s="148" t="n">
        <v>75.14</v>
      </c>
      <c r="G168" s="148" t="n">
        <v>142.09</v>
      </c>
      <c r="H168" s="111" t="n">
        <v>110.6163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3</v>
      </c>
      <c r="D169" s="141" t="n">
        <v>275</v>
      </c>
      <c r="E169" s="142" t="n">
        <v>105.22</v>
      </c>
      <c r="F169" s="143" t="n">
        <v>83.75</v>
      </c>
      <c r="G169" s="143" t="n">
        <v>115.58</v>
      </c>
      <c r="H169" s="105" t="n">
        <v>102.1121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7</v>
      </c>
      <c r="D170" s="146" t="n">
        <v>1030</v>
      </c>
      <c r="E170" s="147" t="n">
        <v>90.235</v>
      </c>
      <c r="F170" s="148" t="n">
        <v>54.335</v>
      </c>
      <c r="G170" s="148" t="n">
        <v>111.265</v>
      </c>
      <c r="H170" s="111" t="n">
        <v>87.6062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7</v>
      </c>
      <c r="D171" s="141" t="n">
        <v>32</v>
      </c>
      <c r="E171" s="142" t="n">
        <v>102.415</v>
      </c>
      <c r="F171" s="143" t="n">
        <v>80.95</v>
      </c>
      <c r="G171" s="143" t="n">
        <v>135.91</v>
      </c>
      <c r="H171" s="105" t="n">
        <v>106.3672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23</v>
      </c>
      <c r="D172" s="146" t="n">
        <v>72</v>
      </c>
      <c r="E172" s="147" t="n">
        <v>87.865</v>
      </c>
      <c r="F172" s="148" t="n">
        <v>58.66</v>
      </c>
      <c r="G172" s="148" t="n">
        <v>138.24</v>
      </c>
      <c r="H172" s="111" t="n">
        <v>93.0671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56</v>
      </c>
      <c r="D173" s="141" t="n">
        <v>497</v>
      </c>
      <c r="E173" s="142" t="n">
        <v>91.7</v>
      </c>
      <c r="F173" s="143" t="n">
        <v>69.98</v>
      </c>
      <c r="G173" s="143" t="n">
        <v>137.22</v>
      </c>
      <c r="H173" s="105" t="n">
        <v>100.215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9</v>
      </c>
      <c r="D174" s="146" t="n">
        <v>76</v>
      </c>
      <c r="E174" s="147" t="n">
        <v>113.55</v>
      </c>
      <c r="F174" s="148" t="n">
        <v>79.5</v>
      </c>
      <c r="G174" s="148" t="n">
        <v>135.71</v>
      </c>
      <c r="H174" s="111" t="n">
        <v>110.7879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5</v>
      </c>
      <c r="D175" s="141" t="n">
        <v>68</v>
      </c>
      <c r="E175" s="142" t="n">
        <v>118.595</v>
      </c>
      <c r="F175" s="143" t="n">
        <v>74.92</v>
      </c>
      <c r="G175" s="143" t="n">
        <v>235</v>
      </c>
      <c r="H175" s="105" t="n">
        <v>145.0626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3</v>
      </c>
      <c r="D176" s="146" t="n">
        <v>363</v>
      </c>
      <c r="E176" s="147" t="n">
        <v>119.8</v>
      </c>
      <c r="F176" s="148" t="n">
        <v>94.53</v>
      </c>
      <c r="G176" s="148" t="n">
        <v>139.71</v>
      </c>
      <c r="H176" s="111" t="n">
        <v>119.673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2</v>
      </c>
      <c r="D177" s="141" t="n">
        <v>29</v>
      </c>
      <c r="E177" s="142" t="n">
        <v>95.61</v>
      </c>
      <c r="F177" s="143" t="n">
        <v>53.85</v>
      </c>
      <c r="G177" s="143" t="n">
        <v>111.52</v>
      </c>
      <c r="H177" s="105" t="n">
        <v>93.8838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20</v>
      </c>
      <c r="D178" s="146" t="n">
        <v>189</v>
      </c>
      <c r="E178" s="147" t="n">
        <v>107.08</v>
      </c>
      <c r="F178" s="148" t="n">
        <v>65.52</v>
      </c>
      <c r="G178" s="148" t="n">
        <v>132.92</v>
      </c>
      <c r="H178" s="111" t="n">
        <v>104.8016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91</v>
      </c>
      <c r="D179" s="141" t="n">
        <v>982</v>
      </c>
      <c r="E179" s="142" t="n">
        <v>63.87</v>
      </c>
      <c r="F179" s="143" t="n">
        <v>50</v>
      </c>
      <c r="G179" s="143" t="n">
        <v>83.76</v>
      </c>
      <c r="H179" s="105" t="n">
        <v>65.8859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3</v>
      </c>
      <c r="D180" s="146" t="n">
        <v>14</v>
      </c>
      <c r="E180" s="147" t="n">
        <v>91.535</v>
      </c>
      <c r="F180" s="148" t="n">
        <v>60.52</v>
      </c>
      <c r="G180" s="148" t="n">
        <v>143.37</v>
      </c>
      <c r="H180" s="111" t="n">
        <v>96.885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7</v>
      </c>
      <c r="D181" s="141" t="n">
        <v>78</v>
      </c>
      <c r="E181" s="142" t="n">
        <v>83.295</v>
      </c>
      <c r="F181" s="143" t="n">
        <v>62.67</v>
      </c>
      <c r="G181" s="143" t="n">
        <v>116.95</v>
      </c>
      <c r="H181" s="105" t="n">
        <v>87.1818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7</v>
      </c>
      <c r="D182" s="146" t="n">
        <v>24</v>
      </c>
      <c r="E182" s="147" t="n">
        <v>72.905</v>
      </c>
      <c r="F182" s="148" t="n">
        <v>58.88</v>
      </c>
      <c r="G182" s="148" t="n">
        <v>108.09</v>
      </c>
      <c r="H182" s="111" t="n">
        <v>79.5096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7</v>
      </c>
      <c r="D183" s="141" t="n">
        <v>176</v>
      </c>
      <c r="E183" s="142" t="n">
        <v>57.505</v>
      </c>
      <c r="F183" s="143" t="n">
        <v>48.83</v>
      </c>
      <c r="G183" s="143" t="n">
        <v>81.61</v>
      </c>
      <c r="H183" s="105" t="n">
        <v>61.8161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3</v>
      </c>
      <c r="D184" s="146" t="n">
        <v>156</v>
      </c>
      <c r="E184" s="147" t="n">
        <v>55.17</v>
      </c>
      <c r="F184" s="148" t="n">
        <v>49.56</v>
      </c>
      <c r="G184" s="148" t="n">
        <v>78.94</v>
      </c>
      <c r="H184" s="111" t="n">
        <v>61.3194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5</v>
      </c>
      <c r="D185" s="141" t="n">
        <v>51</v>
      </c>
      <c r="E185" s="142" t="n">
        <v>77.65</v>
      </c>
      <c r="F185" s="143" t="n">
        <v>48.1</v>
      </c>
      <c r="G185" s="143" t="n">
        <v>119.07</v>
      </c>
      <c r="H185" s="105" t="n">
        <v>81.2265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5</v>
      </c>
      <c r="D186" s="146" t="n">
        <v>76</v>
      </c>
      <c r="E186" s="147" t="n">
        <v>89.93</v>
      </c>
      <c r="F186" s="148" t="n">
        <v>70.68</v>
      </c>
      <c r="G186" s="148" t="n">
        <v>124.37</v>
      </c>
      <c r="H186" s="111" t="n">
        <v>95.0703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27</v>
      </c>
      <c r="D187" s="141" t="n">
        <v>505</v>
      </c>
      <c r="E187" s="142" t="n">
        <v>62.3</v>
      </c>
      <c r="F187" s="143" t="n">
        <v>51.58</v>
      </c>
      <c r="G187" s="143" t="n">
        <v>87.56</v>
      </c>
      <c r="H187" s="105" t="n">
        <v>66.5342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1</v>
      </c>
      <c r="D188" s="146" t="n">
        <v>116</v>
      </c>
      <c r="E188" s="147" t="n">
        <v>57.095</v>
      </c>
      <c r="F188" s="148" t="n">
        <v>51.59</v>
      </c>
      <c r="G188" s="148" t="n">
        <v>80.35</v>
      </c>
      <c r="H188" s="111" t="n">
        <v>61.4133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4</v>
      </c>
      <c r="D189" s="141" t="n">
        <v>97</v>
      </c>
      <c r="E189" s="142" t="n">
        <v>51.3</v>
      </c>
      <c r="F189" s="143" t="n">
        <v>48.1</v>
      </c>
      <c r="G189" s="143" t="n">
        <v>73.76</v>
      </c>
      <c r="H189" s="105" t="n">
        <v>56.5627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5</v>
      </c>
      <c r="D190" s="146" t="n">
        <v>14</v>
      </c>
      <c r="E190" s="147" t="n">
        <v>70.74</v>
      </c>
      <c r="F190" s="148" t="n">
        <v>55.04</v>
      </c>
      <c r="G190" s="148" t="n">
        <v>97.49</v>
      </c>
      <c r="H190" s="111" t="n">
        <v>74.2907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39</v>
      </c>
      <c r="D191" s="141" t="n">
        <v>443</v>
      </c>
      <c r="E191" s="142" t="n">
        <v>74.65</v>
      </c>
      <c r="F191" s="143" t="n">
        <v>51.97</v>
      </c>
      <c r="G191" s="143" t="n">
        <v>99.8</v>
      </c>
      <c r="H191" s="105" t="n">
        <v>75.9549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5</v>
      </c>
      <c r="D192" s="146" t="n">
        <v>154</v>
      </c>
      <c r="E192" s="147" t="n">
        <v>103.16</v>
      </c>
      <c r="F192" s="148" t="n">
        <v>67.08</v>
      </c>
      <c r="G192" s="148" t="n">
        <v>143.13</v>
      </c>
      <c r="H192" s="111" t="n">
        <v>105.961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7"/>
      <c r="B193" s="144"/>
      <c r="C193" s="145"/>
      <c r="D193" s="146"/>
      <c r="E193" s="147"/>
      <c r="F193" s="148"/>
      <c r="G193" s="148"/>
      <c r="H193" s="111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/>
      <c r="B194" s="144"/>
      <c r="C194" s="145"/>
      <c r="D194" s="146"/>
      <c r="E194" s="147"/>
      <c r="F194" s="148"/>
      <c r="G194" s="148"/>
      <c r="H194" s="111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7"/>
      <c r="B195" s="144"/>
      <c r="C195" s="145"/>
      <c r="D195" s="146"/>
      <c r="E195" s="147"/>
      <c r="F195" s="148"/>
      <c r="G195" s="148"/>
      <c r="H195" s="111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/>
      <c r="B196" s="144"/>
      <c r="C196" s="145"/>
      <c r="D196" s="146"/>
      <c r="E196" s="147"/>
      <c r="F196" s="148"/>
      <c r="G196" s="148"/>
      <c r="H196" s="111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7"/>
      <c r="B197" s="144"/>
      <c r="C197" s="145"/>
      <c r="D197" s="146"/>
      <c r="E197" s="147"/>
      <c r="F197" s="148"/>
      <c r="G197" s="148"/>
      <c r="H197" s="111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/>
      <c r="B198" s="144"/>
      <c r="C198" s="145"/>
      <c r="D198" s="146"/>
      <c r="E198" s="147"/>
      <c r="F198" s="148"/>
      <c r="G198" s="148"/>
      <c r="H198" s="111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7"/>
      <c r="B199" s="144"/>
      <c r="C199" s="145"/>
      <c r="D199" s="146"/>
      <c r="E199" s="147"/>
      <c r="F199" s="148"/>
      <c r="G199" s="148"/>
      <c r="H199" s="111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/>
      <c r="B200" s="144"/>
      <c r="C200" s="145"/>
      <c r="D200" s="146"/>
      <c r="E200" s="147"/>
      <c r="F200" s="148"/>
      <c r="G200" s="148"/>
      <c r="H200" s="111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7"/>
      <c r="B201" s="144"/>
      <c r="C201" s="145"/>
      <c r="D201" s="146"/>
      <c r="E201" s="147"/>
      <c r="F201" s="148"/>
      <c r="G201" s="148"/>
      <c r="H201" s="111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/>
      <c r="B202" s="144"/>
      <c r="C202" s="145"/>
      <c r="D202" s="146"/>
      <c r="E202" s="147"/>
      <c r="F202" s="148"/>
      <c r="G202" s="148"/>
      <c r="H202" s="111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7"/>
      <c r="B203" s="144"/>
      <c r="C203" s="145"/>
      <c r="D203" s="146"/>
      <c r="E203" s="147"/>
      <c r="F203" s="148"/>
      <c r="G203" s="148"/>
      <c r="H203" s="111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/>
      <c r="B204" s="144"/>
      <c r="C204" s="145"/>
      <c r="D204" s="146"/>
      <c r="E204" s="147"/>
      <c r="F204" s="148"/>
      <c r="G204" s="148"/>
      <c r="H204" s="111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7"/>
      <c r="B205" s="144"/>
      <c r="C205" s="145"/>
      <c r="D205" s="146"/>
      <c r="E205" s="147"/>
      <c r="F205" s="148"/>
      <c r="G205" s="148"/>
      <c r="H205" s="111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/>
      <c r="B206" s="144"/>
      <c r="C206" s="145"/>
      <c r="D206" s="146"/>
      <c r="E206" s="147"/>
      <c r="F206" s="148"/>
      <c r="G206" s="148"/>
      <c r="H206" s="111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7"/>
      <c r="B207" s="144"/>
      <c r="C207" s="145"/>
      <c r="D207" s="146"/>
      <c r="E207" s="147"/>
      <c r="F207" s="148"/>
      <c r="G207" s="148"/>
      <c r="H207" s="111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/>
      <c r="B208" s="144"/>
      <c r="C208" s="145"/>
      <c r="D208" s="146"/>
      <c r="E208" s="147"/>
      <c r="F208" s="148"/>
      <c r="G208" s="148"/>
      <c r="H208" s="111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7"/>
      <c r="B209" s="144"/>
      <c r="C209" s="145"/>
      <c r="D209" s="146"/>
      <c r="E209" s="147"/>
      <c r="F209" s="148"/>
      <c r="G209" s="148"/>
      <c r="H209" s="111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/>
      <c r="B210" s="144"/>
      <c r="C210" s="145"/>
      <c r="D210" s="146"/>
      <c r="E210" s="147"/>
      <c r="F210" s="148"/>
      <c r="G210" s="148"/>
      <c r="H210" s="111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7"/>
      <c r="B211" s="144"/>
      <c r="C211" s="145"/>
      <c r="D211" s="146"/>
      <c r="E211" s="147"/>
      <c r="F211" s="148"/>
      <c r="G211" s="148"/>
      <c r="H211" s="111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/>
      <c r="B212" s="144"/>
      <c r="C212" s="145"/>
      <c r="D212" s="146"/>
      <c r="E212" s="147"/>
      <c r="F212" s="148"/>
      <c r="G212" s="148"/>
      <c r="H212" s="111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46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4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48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49</v>
      </c>
      <c r="B13" s="101" t="s">
        <v>450</v>
      </c>
      <c r="C13" s="102"/>
      <c r="D13" s="103" t="n">
        <v>67.6258</v>
      </c>
      <c r="E13" s="104" t="n">
        <v>82.55</v>
      </c>
      <c r="F13" s="105" t="n">
        <v>53</v>
      </c>
      <c r="G13" s="105" t="n">
        <v>130.75</v>
      </c>
      <c r="H13" s="105" t="n">
        <v>89.0272</v>
      </c>
    </row>
    <row r="14" customFormat="false" ht="14.3" hidden="false" customHeight="true" outlineLevel="0" collapsed="false">
      <c r="A14" s="107" t="s">
        <v>451</v>
      </c>
      <c r="B14" s="107" t="s">
        <v>452</v>
      </c>
      <c r="C14" s="108"/>
      <c r="D14" s="109" t="n">
        <v>32.3741</v>
      </c>
      <c r="E14" s="110" t="n">
        <v>117.12</v>
      </c>
      <c r="F14" s="111" t="n">
        <v>71.16</v>
      </c>
      <c r="G14" s="111" t="n">
        <v>228.54</v>
      </c>
      <c r="H14" s="111" t="n">
        <v>140.5894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53</v>
      </c>
      <c r="C16" s="99"/>
      <c r="D16" s="99"/>
      <c r="E16" s="154" t="n">
        <v>70.4832650273224</v>
      </c>
      <c r="F16" s="154" t="n">
        <v>74.4800449690838</v>
      </c>
      <c r="G16" s="154" t="n">
        <v>57.2109915113328</v>
      </c>
      <c r="H16" s="154" t="n">
        <v>63.3242619998378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2</v>
      </c>
      <c r="F18" s="118" t="n">
        <v>55.05</v>
      </c>
      <c r="G18" s="118" t="n">
        <v>161.23</v>
      </c>
      <c r="H18" s="119" t="n">
        <v>105.7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54</v>
      </c>
    </row>
    <row r="21" customFormat="false" ht="14.3" hidden="false" customHeight="true" outlineLevel="0" collapsed="false">
      <c r="A21" s="99" t="s">
        <v>45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56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57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58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59</v>
      </c>
      <c r="B37" s="101" t="s">
        <v>460</v>
      </c>
      <c r="C37" s="102"/>
      <c r="D37" s="103" t="n">
        <v>55.4341</v>
      </c>
      <c r="E37" s="104" t="n">
        <v>104.16</v>
      </c>
      <c r="F37" s="105" t="n">
        <v>61.54</v>
      </c>
      <c r="G37" s="105" t="n">
        <v>180.05</v>
      </c>
      <c r="H37" s="105" t="n">
        <v>118.6315</v>
      </c>
    </row>
    <row r="38" customFormat="false" ht="14.3" hidden="false" customHeight="true" outlineLevel="0" collapsed="false">
      <c r="A38" s="107" t="s">
        <v>461</v>
      </c>
      <c r="B38" s="107" t="s">
        <v>462</v>
      </c>
      <c r="C38" s="108"/>
      <c r="D38" s="109" t="n">
        <v>44.5658</v>
      </c>
      <c r="E38" s="110" t="n">
        <v>79.67</v>
      </c>
      <c r="F38" s="111" t="n">
        <v>53</v>
      </c>
      <c r="G38" s="111" t="n">
        <v>133.08</v>
      </c>
      <c r="H38" s="111" t="n">
        <v>89.6598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463</v>
      </c>
      <c r="C40" s="99"/>
      <c r="D40" s="99"/>
      <c r="E40" s="154" t="n">
        <v>76.4880952380952</v>
      </c>
      <c r="F40" s="154" t="n">
        <v>86.1228469288268</v>
      </c>
      <c r="G40" s="154" t="n">
        <v>73.9128019994446</v>
      </c>
      <c r="H40" s="154" t="n">
        <v>75.578408770014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2</v>
      </c>
      <c r="F42" s="118" t="n">
        <v>55.05</v>
      </c>
      <c r="G42" s="118" t="n">
        <v>161.23</v>
      </c>
      <c r="H42" s="119" t="n">
        <v>105.7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4</v>
      </c>
      <c r="B1" s="3"/>
      <c r="C1" s="3"/>
      <c r="D1" s="4"/>
      <c r="E1" s="155" t="s">
        <v>1</v>
      </c>
      <c r="F1" s="155"/>
      <c r="G1" s="155"/>
      <c r="H1" s="6" t="s">
        <v>465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466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67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8</v>
      </c>
      <c r="D8" s="19"/>
      <c r="E8" s="19"/>
      <c r="F8" s="19"/>
      <c r="G8" s="158" t="n">
        <v>16968.6525</v>
      </c>
      <c r="H8" s="21" t="s">
        <v>469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271.3304</v>
      </c>
      <c r="H11" s="33" t="s">
        <v>469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076.1111</v>
      </c>
      <c r="H12" s="33" t="s">
        <v>469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968.6525</v>
      </c>
      <c r="H13" s="33" t="s">
        <v>469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1948.2222</v>
      </c>
      <c r="H14" s="33" t="s">
        <v>469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8928.2222</v>
      </c>
      <c r="H15" s="33" t="s">
        <v>469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470</v>
      </c>
      <c r="D17" s="31"/>
      <c r="E17" s="31"/>
      <c r="F17" s="31"/>
      <c r="G17" s="164" t="n">
        <v>19473.7587</v>
      </c>
      <c r="H17" s="40" t="s">
        <v>469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471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472</v>
      </c>
      <c r="D20" s="167"/>
      <c r="E20" s="167"/>
      <c r="F20" s="167"/>
      <c r="G20" s="168" t="n">
        <v>15.0727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473</v>
      </c>
      <c r="D21" s="167"/>
      <c r="E21" s="167"/>
      <c r="F21" s="167"/>
      <c r="G21" s="168" t="n">
        <v>0.8207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474</v>
      </c>
      <c r="D22" s="167"/>
      <c r="E22" s="167"/>
      <c r="F22" s="167"/>
      <c r="G22" s="168" t="n">
        <v>5.7209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475</v>
      </c>
      <c r="D23" s="167"/>
      <c r="E23" s="167"/>
      <c r="F23" s="167"/>
      <c r="G23" s="168" t="n">
        <v>10.135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476</v>
      </c>
      <c r="D24" s="167"/>
      <c r="E24" s="167"/>
      <c r="F24" s="167"/>
      <c r="G24" s="168" t="n">
        <v>0.3099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477</v>
      </c>
      <c r="D27" s="172"/>
      <c r="E27" s="172"/>
      <c r="F27" s="172"/>
      <c r="G27" s="173" t="n">
        <v>171.4325</v>
      </c>
      <c r="H27" s="40" t="s">
        <v>47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47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8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66</v>
      </c>
      <c r="B3" s="82"/>
      <c r="C3" s="82"/>
      <c r="D3" s="82"/>
      <c r="E3" s="82" t="s">
        <v>46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81</v>
      </c>
      <c r="B4" s="83"/>
      <c r="C4" s="83"/>
      <c r="D4" s="83"/>
      <c r="E4" s="83" t="s">
        <v>48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482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71</v>
      </c>
      <c r="K8" s="195"/>
      <c r="L8" s="195"/>
      <c r="M8" s="195"/>
      <c r="N8" s="195"/>
      <c r="O8" s="196" t="s">
        <v>483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484</v>
      </c>
      <c r="K9" s="197" t="s">
        <v>485</v>
      </c>
      <c r="L9" s="197" t="s">
        <v>486</v>
      </c>
      <c r="M9" s="197" t="s">
        <v>487</v>
      </c>
      <c r="N9" s="197" t="s">
        <v>488</v>
      </c>
      <c r="O9" s="196"/>
      <c r="P9" s="198" t="s">
        <v>489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469</v>
      </c>
      <c r="E12" s="201" t="s">
        <v>469</v>
      </c>
      <c r="F12" s="201" t="s">
        <v>469</v>
      </c>
      <c r="G12" s="201" t="s">
        <v>469</v>
      </c>
      <c r="H12" s="201" t="s">
        <v>469</v>
      </c>
      <c r="I12" s="201" t="s">
        <v>46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78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48</v>
      </c>
      <c r="D14" s="209" t="n">
        <v>30577.7777</v>
      </c>
      <c r="E14" s="210" t="n">
        <v>16482.8888</v>
      </c>
      <c r="F14" s="210" t="n">
        <v>20714.6666</v>
      </c>
      <c r="G14" s="210" t="n">
        <v>45478.8553</v>
      </c>
      <c r="H14" s="210" t="n">
        <v>65319.7777</v>
      </c>
      <c r="I14" s="210" t="n">
        <v>39718.352</v>
      </c>
      <c r="J14" s="211" t="n">
        <v>18.21</v>
      </c>
      <c r="K14" s="212" t="n">
        <v>0.06</v>
      </c>
      <c r="L14" s="212" t="n">
        <v>1.83</v>
      </c>
      <c r="M14" s="212" t="n">
        <v>8.56</v>
      </c>
      <c r="N14" s="212" t="n">
        <v>0.09</v>
      </c>
      <c r="O14" s="213" t="n">
        <v>168.6673</v>
      </c>
      <c r="P14" s="7" t="n">
        <v>71.25</v>
      </c>
      <c r="Q14" s="214" t="n">
        <v>4231.7778</v>
      </c>
      <c r="R14" s="214" t="n">
        <v>20714.6666</v>
      </c>
      <c r="S14" s="214" t="n">
        <v>9863.1111</v>
      </c>
      <c r="T14" s="214" t="n">
        <v>14901.0776</v>
      </c>
      <c r="U14" s="214" t="n">
        <v>19840.9224</v>
      </c>
    </row>
    <row r="15" customFormat="false" ht="17.3" hidden="false" customHeight="true" outlineLevel="0" collapsed="false">
      <c r="A15" s="215" t="s">
        <v>37</v>
      </c>
      <c r="B15" s="144"/>
      <c r="C15" s="216" t="n">
        <v>5.41</v>
      </c>
      <c r="D15" s="217" t="n">
        <v>26931.6666</v>
      </c>
      <c r="E15" s="218" t="n">
        <v>18289.8888</v>
      </c>
      <c r="F15" s="218" t="n">
        <v>20698.4223</v>
      </c>
      <c r="G15" s="218" t="n">
        <v>39621.2938</v>
      </c>
      <c r="H15" s="218" t="n">
        <v>53693.8888</v>
      </c>
      <c r="I15" s="218" t="n">
        <v>32677.8471</v>
      </c>
      <c r="J15" s="219" t="n">
        <v>16.25</v>
      </c>
      <c r="K15" s="220" t="n">
        <v>0.51</v>
      </c>
      <c r="L15" s="220" t="n">
        <v>2.88</v>
      </c>
      <c r="M15" s="220" t="n">
        <v>10.78</v>
      </c>
      <c r="N15" s="220" t="n">
        <v>0.7</v>
      </c>
      <c r="O15" s="221" t="n">
        <v>171.5168</v>
      </c>
      <c r="P15" s="7" t="n">
        <v>68.88</v>
      </c>
      <c r="Q15" s="214" t="n">
        <v>2408.5335</v>
      </c>
      <c r="R15" s="214" t="n">
        <v>20698.4223</v>
      </c>
      <c r="S15" s="214" t="n">
        <v>6233.2443</v>
      </c>
      <c r="T15" s="214" t="n">
        <v>12689.6272</v>
      </c>
      <c r="U15" s="214" t="n">
        <v>14072.595</v>
      </c>
    </row>
    <row r="16" customFormat="false" ht="17.3" hidden="false" customHeight="true" outlineLevel="0" collapsed="false">
      <c r="A16" s="207" t="s">
        <v>38</v>
      </c>
      <c r="B16" s="139"/>
      <c r="C16" s="208" t="n">
        <v>15.66</v>
      </c>
      <c r="D16" s="209" t="n">
        <v>20552.1111</v>
      </c>
      <c r="E16" s="210" t="n">
        <v>14283.3333</v>
      </c>
      <c r="F16" s="210" t="n">
        <v>16962.3333</v>
      </c>
      <c r="G16" s="210" t="n">
        <v>25993.0838</v>
      </c>
      <c r="H16" s="210" t="n">
        <v>31502</v>
      </c>
      <c r="I16" s="210" t="n">
        <v>22297.832</v>
      </c>
      <c r="J16" s="211" t="n">
        <v>13.63</v>
      </c>
      <c r="K16" s="212" t="n">
        <v>0.48</v>
      </c>
      <c r="L16" s="212" t="n">
        <v>5.53</v>
      </c>
      <c r="M16" s="212" t="n">
        <v>9.57</v>
      </c>
      <c r="N16" s="212" t="n">
        <v>0.32</v>
      </c>
      <c r="O16" s="213" t="n">
        <v>169.0178</v>
      </c>
      <c r="P16" s="7" t="n">
        <v>70.47</v>
      </c>
      <c r="Q16" s="214" t="n">
        <v>2679</v>
      </c>
      <c r="R16" s="214" t="n">
        <v>16962.3333</v>
      </c>
      <c r="S16" s="214" t="n">
        <v>3589.7778</v>
      </c>
      <c r="T16" s="214" t="n">
        <v>5440.9727</v>
      </c>
      <c r="U16" s="214" t="n">
        <v>5508.9162</v>
      </c>
    </row>
    <row r="17" customFormat="false" ht="17.3" hidden="false" customHeight="true" outlineLevel="0" collapsed="false">
      <c r="A17" s="215" t="s">
        <v>40</v>
      </c>
      <c r="B17" s="144"/>
      <c r="C17" s="216" t="n">
        <v>6.87</v>
      </c>
      <c r="D17" s="217" t="n">
        <v>14427.5555</v>
      </c>
      <c r="E17" s="218" t="n">
        <v>10550.0351</v>
      </c>
      <c r="F17" s="218" t="n">
        <v>12675.5255</v>
      </c>
      <c r="G17" s="218" t="n">
        <v>18503.6901</v>
      </c>
      <c r="H17" s="218" t="n">
        <v>23681.5362</v>
      </c>
      <c r="I17" s="218" t="n">
        <v>16055.5265</v>
      </c>
      <c r="J17" s="219" t="n">
        <v>18.16</v>
      </c>
      <c r="K17" s="220" t="n">
        <v>0.34</v>
      </c>
      <c r="L17" s="220" t="n">
        <v>3.72</v>
      </c>
      <c r="M17" s="220" t="n">
        <v>8.76</v>
      </c>
      <c r="N17" s="220" t="n">
        <v>0.06</v>
      </c>
      <c r="O17" s="221" t="n">
        <v>169.2298</v>
      </c>
      <c r="P17" s="7" t="n">
        <v>68.96</v>
      </c>
      <c r="Q17" s="214" t="n">
        <v>2125.4904</v>
      </c>
      <c r="R17" s="214" t="n">
        <v>12675.5255</v>
      </c>
      <c r="S17" s="214" t="n">
        <v>1752.03</v>
      </c>
      <c r="T17" s="214" t="n">
        <v>4076.1346</v>
      </c>
      <c r="U17" s="214" t="n">
        <v>5177.8461</v>
      </c>
    </row>
    <row r="18" customFormat="false" ht="17.3" hidden="false" customHeight="true" outlineLevel="0" collapsed="false">
      <c r="A18" s="207" t="s">
        <v>41</v>
      </c>
      <c r="B18" s="139"/>
      <c r="C18" s="208" t="n">
        <v>7.59</v>
      </c>
      <c r="D18" s="209" t="n">
        <v>13697.0211</v>
      </c>
      <c r="E18" s="210" t="n">
        <v>10175.3799</v>
      </c>
      <c r="F18" s="210" t="n">
        <v>11627.4059</v>
      </c>
      <c r="G18" s="210" t="n">
        <v>16502.5315</v>
      </c>
      <c r="H18" s="210" t="n">
        <v>20712.8888</v>
      </c>
      <c r="I18" s="210" t="n">
        <v>14812.3826</v>
      </c>
      <c r="J18" s="211" t="n">
        <v>15.41</v>
      </c>
      <c r="K18" s="212" t="n">
        <v>0.5</v>
      </c>
      <c r="L18" s="212" t="n">
        <v>5.56</v>
      </c>
      <c r="M18" s="212" t="n">
        <v>8.71</v>
      </c>
      <c r="N18" s="212" t="n">
        <v>0.07</v>
      </c>
      <c r="O18" s="213" t="n">
        <v>172.2869</v>
      </c>
      <c r="P18" s="7" t="n">
        <v>69.75</v>
      </c>
      <c r="Q18" s="214" t="n">
        <v>1452.026</v>
      </c>
      <c r="R18" s="214" t="n">
        <v>11627.4059</v>
      </c>
      <c r="S18" s="214" t="n">
        <v>2069.6152</v>
      </c>
      <c r="T18" s="214" t="n">
        <v>2805.5104</v>
      </c>
      <c r="U18" s="214" t="n">
        <v>4210.3573</v>
      </c>
    </row>
    <row r="19" customFormat="false" ht="17.3" hidden="false" customHeight="true" outlineLevel="0" collapsed="false">
      <c r="A19" s="215" t="s">
        <v>43</v>
      </c>
      <c r="B19" s="144"/>
      <c r="C19" s="216" t="n">
        <v>0.95</v>
      </c>
      <c r="D19" s="217" t="n">
        <v>11149.7335</v>
      </c>
      <c r="E19" s="218" t="n">
        <v>9048.7497</v>
      </c>
      <c r="F19" s="218" t="n">
        <v>9909.0042</v>
      </c>
      <c r="G19" s="218" t="n">
        <v>13929.73</v>
      </c>
      <c r="H19" s="218" t="n">
        <v>17811.2409</v>
      </c>
      <c r="I19" s="218" t="n">
        <v>12448.9946</v>
      </c>
      <c r="J19" s="219" t="n">
        <v>8.43</v>
      </c>
      <c r="K19" s="220" t="n">
        <v>0.26</v>
      </c>
      <c r="L19" s="220" t="n">
        <v>1.54</v>
      </c>
      <c r="M19" s="220" t="n">
        <v>12.73</v>
      </c>
      <c r="N19" s="220" t="n">
        <v>0.02</v>
      </c>
      <c r="O19" s="221" t="n">
        <v>172.4962</v>
      </c>
      <c r="P19" s="7" t="n">
        <v>77.02</v>
      </c>
      <c r="Q19" s="214" t="n">
        <v>860.254499999999</v>
      </c>
      <c r="R19" s="214" t="n">
        <v>9909.0042</v>
      </c>
      <c r="S19" s="214" t="n">
        <v>1240.7293</v>
      </c>
      <c r="T19" s="214" t="n">
        <v>2779.9965</v>
      </c>
      <c r="U19" s="214" t="n">
        <v>3881.5109</v>
      </c>
    </row>
    <row r="20" customFormat="false" ht="17.3" hidden="false" customHeight="true" outlineLevel="0" collapsed="false">
      <c r="A20" s="207" t="s">
        <v>45</v>
      </c>
      <c r="B20" s="139"/>
      <c r="C20" s="208" t="n">
        <v>27.08</v>
      </c>
      <c r="D20" s="209" t="n">
        <v>16183.4908</v>
      </c>
      <c r="E20" s="210" t="n">
        <v>10916.1237</v>
      </c>
      <c r="F20" s="210" t="n">
        <v>13028.3811</v>
      </c>
      <c r="G20" s="210" t="n">
        <v>20288.1111</v>
      </c>
      <c r="H20" s="210" t="n">
        <v>23786.6666</v>
      </c>
      <c r="I20" s="210" t="n">
        <v>17065.7979</v>
      </c>
      <c r="J20" s="211" t="n">
        <v>14.16</v>
      </c>
      <c r="K20" s="212" t="n">
        <v>1.39</v>
      </c>
      <c r="L20" s="212" t="n">
        <v>7.19</v>
      </c>
      <c r="M20" s="212" t="n">
        <v>11.03</v>
      </c>
      <c r="N20" s="212" t="n">
        <v>0.45</v>
      </c>
      <c r="O20" s="213" t="n">
        <v>173.9521</v>
      </c>
      <c r="P20" s="7" t="n">
        <v>65.78</v>
      </c>
      <c r="Q20" s="214" t="n">
        <v>2112.2574</v>
      </c>
      <c r="R20" s="214" t="n">
        <v>13028.3811</v>
      </c>
      <c r="S20" s="214" t="n">
        <v>3155.1097</v>
      </c>
      <c r="T20" s="214" t="n">
        <v>4104.6203</v>
      </c>
      <c r="U20" s="214" t="n">
        <v>3498.5555</v>
      </c>
    </row>
    <row r="21" customFormat="false" ht="17.3" hidden="false" customHeight="true" outlineLevel="0" collapsed="false">
      <c r="A21" s="215" t="s">
        <v>47</v>
      </c>
      <c r="B21" s="144"/>
      <c r="C21" s="216" t="n">
        <v>21.41</v>
      </c>
      <c r="D21" s="217" t="n">
        <v>17267.1526</v>
      </c>
      <c r="E21" s="218" t="n">
        <v>9949</v>
      </c>
      <c r="F21" s="218" t="n">
        <v>13974.5555</v>
      </c>
      <c r="G21" s="218" t="n">
        <v>21217.7777</v>
      </c>
      <c r="H21" s="218" t="n">
        <v>26124.6495</v>
      </c>
      <c r="I21" s="218" t="n">
        <v>18255.7914</v>
      </c>
      <c r="J21" s="219" t="n">
        <v>14.19</v>
      </c>
      <c r="K21" s="220" t="n">
        <v>1.31</v>
      </c>
      <c r="L21" s="220" t="n">
        <v>8.7</v>
      </c>
      <c r="M21" s="220" t="n">
        <v>11.13</v>
      </c>
      <c r="N21" s="220" t="n">
        <v>0.22</v>
      </c>
      <c r="O21" s="221" t="n">
        <v>172.0449</v>
      </c>
      <c r="P21" s="7" t="n">
        <v>64.45</v>
      </c>
      <c r="Q21" s="214" t="n">
        <v>4025.5555</v>
      </c>
      <c r="R21" s="214" t="n">
        <v>13974.5555</v>
      </c>
      <c r="S21" s="214" t="n">
        <v>3292.5971</v>
      </c>
      <c r="T21" s="214" t="n">
        <v>3950.6251</v>
      </c>
      <c r="U21" s="214" t="n">
        <v>4906.8718</v>
      </c>
    </row>
    <row r="22" customFormat="false" ht="17.3" hidden="false" customHeight="true" outlineLevel="0" collapsed="false">
      <c r="A22" s="207" t="s">
        <v>49</v>
      </c>
      <c r="B22" s="139"/>
      <c r="C22" s="208" t="n">
        <v>9.49</v>
      </c>
      <c r="D22" s="209" t="n">
        <v>11376.4548</v>
      </c>
      <c r="E22" s="210" t="n">
        <v>8268.3044</v>
      </c>
      <c r="F22" s="210" t="n">
        <v>9120.5148</v>
      </c>
      <c r="G22" s="210" t="n">
        <v>14170.2467</v>
      </c>
      <c r="H22" s="210" t="n">
        <v>17096.6666</v>
      </c>
      <c r="I22" s="210" t="n">
        <v>12117.4371</v>
      </c>
      <c r="J22" s="211" t="n">
        <v>15.67</v>
      </c>
      <c r="K22" s="212" t="n">
        <v>0.56</v>
      </c>
      <c r="L22" s="212" t="n">
        <v>4.44</v>
      </c>
      <c r="M22" s="212" t="n">
        <v>9.2</v>
      </c>
      <c r="N22" s="212" t="n">
        <v>0.25</v>
      </c>
      <c r="O22" s="213" t="n">
        <v>169.2008</v>
      </c>
      <c r="P22" s="7" t="n">
        <v>69.88</v>
      </c>
      <c r="Q22" s="214" t="n">
        <v>852.2104</v>
      </c>
      <c r="R22" s="214" t="n">
        <v>9120.5148</v>
      </c>
      <c r="S22" s="214" t="n">
        <v>2255.94</v>
      </c>
      <c r="T22" s="214" t="n">
        <v>2793.7919</v>
      </c>
      <c r="U22" s="214" t="n">
        <v>2926.4199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490</v>
      </c>
      <c r="B24" s="229"/>
      <c r="C24" s="230" t="n">
        <v>100</v>
      </c>
      <c r="D24" s="231" t="n">
        <v>16968.6525</v>
      </c>
      <c r="E24" s="232" t="n">
        <v>10271.3304</v>
      </c>
      <c r="F24" s="233" t="n">
        <v>13076.1111</v>
      </c>
      <c r="G24" s="234" t="n">
        <v>21948.2222</v>
      </c>
      <c r="H24" s="234" t="n">
        <v>28928.2222</v>
      </c>
      <c r="I24" s="235" t="n">
        <v>19473.7587</v>
      </c>
      <c r="J24" s="236" t="n">
        <v>15.07</v>
      </c>
      <c r="K24" s="236" t="n">
        <v>0.82</v>
      </c>
      <c r="L24" s="236" t="n">
        <v>5.72</v>
      </c>
      <c r="M24" s="236" t="n">
        <v>10.13</v>
      </c>
      <c r="N24" s="236" t="n">
        <v>0.3</v>
      </c>
      <c r="O24" s="237" t="n">
        <v>171.4325</v>
      </c>
      <c r="P24" s="7"/>
      <c r="Q24" s="238" t="n">
        <v>67.96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49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92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66</v>
      </c>
      <c r="B3" s="82"/>
      <c r="C3" s="82"/>
      <c r="D3" s="82"/>
      <c r="E3" s="82" t="s">
        <v>46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49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71</v>
      </c>
      <c r="K8" s="195"/>
      <c r="L8" s="195"/>
      <c r="M8" s="195"/>
      <c r="N8" s="195"/>
      <c r="O8" s="196" t="s">
        <v>483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484</v>
      </c>
      <c r="K9" s="197" t="s">
        <v>485</v>
      </c>
      <c r="L9" s="197" t="s">
        <v>486</v>
      </c>
      <c r="M9" s="197" t="s">
        <v>487</v>
      </c>
      <c r="N9" s="197" t="s">
        <v>488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469</v>
      </c>
      <c r="E12" s="201" t="s">
        <v>469</v>
      </c>
      <c r="F12" s="201" t="s">
        <v>469</v>
      </c>
      <c r="G12" s="201" t="s">
        <v>469</v>
      </c>
      <c r="H12" s="201" t="s">
        <v>469</v>
      </c>
      <c r="I12" s="201" t="s">
        <v>46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78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65.1336</v>
      </c>
      <c r="D14" s="209" t="n">
        <v>76723.3103</v>
      </c>
      <c r="E14" s="210" t="n">
        <v>35759.6666</v>
      </c>
      <c r="F14" s="210" t="n">
        <v>56148.8888</v>
      </c>
      <c r="G14" s="210" t="n">
        <v>116666.6666</v>
      </c>
      <c r="H14" s="210" t="n">
        <v>235505.6666</v>
      </c>
      <c r="I14" s="210" t="n">
        <v>108686.0534</v>
      </c>
      <c r="J14" s="240" t="n">
        <v>29.14</v>
      </c>
      <c r="K14" s="241" t="n">
        <v>0</v>
      </c>
      <c r="L14" s="241" t="n">
        <v>0.69</v>
      </c>
      <c r="M14" s="241" t="n">
        <v>8.57</v>
      </c>
      <c r="N14" s="241" t="n">
        <v>0</v>
      </c>
      <c r="O14" s="242" t="n">
        <v>165.6313</v>
      </c>
    </row>
    <row r="15" customFormat="false" ht="12.85" hidden="false" customHeight="false" outlineLevel="0" collapsed="false">
      <c r="A15" s="137" t="s">
        <v>88</v>
      </c>
      <c r="B15" s="144" t="s">
        <v>494</v>
      </c>
      <c r="C15" s="243" t="n">
        <v>23.5845</v>
      </c>
      <c r="D15" s="217" t="n">
        <v>34594.5555</v>
      </c>
      <c r="E15" s="218" t="n">
        <v>19669.7777</v>
      </c>
      <c r="F15" s="218" t="n">
        <v>29615.8985</v>
      </c>
      <c r="G15" s="218" t="n">
        <v>41332.4444</v>
      </c>
      <c r="H15" s="218" t="n">
        <v>46570.3333</v>
      </c>
      <c r="I15" s="218" t="n">
        <v>35571.5918</v>
      </c>
      <c r="J15" s="244" t="n">
        <v>27.33</v>
      </c>
      <c r="K15" s="245" t="n">
        <v>0</v>
      </c>
      <c r="L15" s="245" t="n">
        <v>4.76</v>
      </c>
      <c r="M15" s="245" t="n">
        <v>7.86</v>
      </c>
      <c r="N15" s="245" t="n">
        <v>0.39</v>
      </c>
      <c r="O15" s="246" t="n">
        <v>166.1393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131.0912</v>
      </c>
      <c r="D16" s="209" t="n">
        <v>41920.8888</v>
      </c>
      <c r="E16" s="210" t="n">
        <v>25491.7777</v>
      </c>
      <c r="F16" s="210" t="n">
        <v>30764.1111</v>
      </c>
      <c r="G16" s="210" t="n">
        <v>64221.2222</v>
      </c>
      <c r="H16" s="210" t="n">
        <v>108369.5555</v>
      </c>
      <c r="I16" s="210" t="n">
        <v>62175.7774</v>
      </c>
      <c r="J16" s="240" t="n">
        <v>25.05</v>
      </c>
      <c r="K16" s="241" t="n">
        <v>0.05</v>
      </c>
      <c r="L16" s="241" t="n">
        <v>2.05</v>
      </c>
      <c r="M16" s="241" t="n">
        <v>9.25</v>
      </c>
      <c r="N16" s="241" t="n">
        <v>0.02</v>
      </c>
      <c r="O16" s="242" t="n">
        <v>164.8644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32.3331</v>
      </c>
      <c r="D17" s="217" t="n">
        <v>35954.8888</v>
      </c>
      <c r="E17" s="218" t="n">
        <v>23916.5555</v>
      </c>
      <c r="F17" s="218" t="n">
        <v>31111.1111</v>
      </c>
      <c r="G17" s="218" t="n">
        <v>70762.3333</v>
      </c>
      <c r="H17" s="218" t="n">
        <v>93611.1111</v>
      </c>
      <c r="I17" s="218" t="n">
        <v>49921.4947</v>
      </c>
      <c r="J17" s="244" t="n">
        <v>20.91</v>
      </c>
      <c r="K17" s="245" t="n">
        <v>0</v>
      </c>
      <c r="L17" s="245" t="n">
        <v>0.2</v>
      </c>
      <c r="M17" s="245" t="n">
        <v>8.12</v>
      </c>
      <c r="N17" s="245" t="n">
        <v>0.02</v>
      </c>
      <c r="O17" s="246" t="n">
        <v>171.6309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38.8515</v>
      </c>
      <c r="D18" s="209" t="n">
        <v>20500.0688</v>
      </c>
      <c r="E18" s="210" t="n">
        <v>14117.1079</v>
      </c>
      <c r="F18" s="210" t="n">
        <v>16700.2222</v>
      </c>
      <c r="G18" s="210" t="n">
        <v>26653.6404</v>
      </c>
      <c r="H18" s="210" t="n">
        <v>37540.4444</v>
      </c>
      <c r="I18" s="210" t="n">
        <v>24973.2647</v>
      </c>
      <c r="J18" s="240" t="n">
        <v>15.42</v>
      </c>
      <c r="K18" s="241" t="n">
        <v>0.16</v>
      </c>
      <c r="L18" s="241" t="n">
        <v>2.46</v>
      </c>
      <c r="M18" s="241" t="n">
        <v>8.85</v>
      </c>
      <c r="N18" s="241" t="n">
        <v>0</v>
      </c>
      <c r="O18" s="242" t="n">
        <v>171.0328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1.4048</v>
      </c>
      <c r="D19" s="217" t="n">
        <v>24940.5555</v>
      </c>
      <c r="E19" s="218" t="n">
        <v>15711.6666</v>
      </c>
      <c r="F19" s="218" t="n">
        <v>15841.3333</v>
      </c>
      <c r="G19" s="218" t="n">
        <v>40167.1111</v>
      </c>
      <c r="H19" s="218" t="n">
        <v>42756.5475</v>
      </c>
      <c r="I19" s="218" t="n">
        <v>29323.4442</v>
      </c>
      <c r="J19" s="244" t="n">
        <v>14.3</v>
      </c>
      <c r="K19" s="245" t="n">
        <v>0.3</v>
      </c>
      <c r="L19" s="245" t="n">
        <v>5.22</v>
      </c>
      <c r="M19" s="245" t="n">
        <v>11.08</v>
      </c>
      <c r="N19" s="245" t="n">
        <v>0</v>
      </c>
      <c r="O19" s="246" t="n">
        <v>171.6744</v>
      </c>
    </row>
    <row r="20" customFormat="false" ht="12.85" hidden="false" customHeight="false" outlineLevel="0" collapsed="false">
      <c r="A20" s="138" t="s">
        <v>98</v>
      </c>
      <c r="B20" s="139" t="s">
        <v>495</v>
      </c>
      <c r="C20" s="239" t="n">
        <v>130.0849</v>
      </c>
      <c r="D20" s="209" t="n">
        <v>20557.1111</v>
      </c>
      <c r="E20" s="210" t="n">
        <v>17461.7851</v>
      </c>
      <c r="F20" s="210" t="n">
        <v>19081.4009</v>
      </c>
      <c r="G20" s="210" t="n">
        <v>26334.9068</v>
      </c>
      <c r="H20" s="210" t="n">
        <v>35951.6666</v>
      </c>
      <c r="I20" s="210" t="n">
        <v>24533.71</v>
      </c>
      <c r="J20" s="240" t="n">
        <v>19.75</v>
      </c>
      <c r="K20" s="241" t="n">
        <v>0.07</v>
      </c>
      <c r="L20" s="241" t="n">
        <v>3.27</v>
      </c>
      <c r="M20" s="241" t="n">
        <v>10.02</v>
      </c>
      <c r="N20" s="241" t="n">
        <v>0.86</v>
      </c>
      <c r="O20" s="242" t="n">
        <v>159.5246</v>
      </c>
    </row>
    <row r="21" customFormat="false" ht="12.85" hidden="false" customHeight="false" outlineLevel="0" collapsed="false">
      <c r="A21" s="137" t="s">
        <v>100</v>
      </c>
      <c r="B21" s="144" t="s">
        <v>496</v>
      </c>
      <c r="C21" s="243" t="n">
        <v>81.8025</v>
      </c>
      <c r="D21" s="217" t="n">
        <v>42506.5555</v>
      </c>
      <c r="E21" s="218" t="n">
        <v>27219.2222</v>
      </c>
      <c r="F21" s="218" t="n">
        <v>33100.5032</v>
      </c>
      <c r="G21" s="218" t="n">
        <v>65449.6666</v>
      </c>
      <c r="H21" s="218" t="n">
        <v>101109.7777</v>
      </c>
      <c r="I21" s="218" t="n">
        <v>52976.2877</v>
      </c>
      <c r="J21" s="244" t="n">
        <v>21.72</v>
      </c>
      <c r="K21" s="245" t="n">
        <v>0.03</v>
      </c>
      <c r="L21" s="245" t="n">
        <v>1.45</v>
      </c>
      <c r="M21" s="245" t="n">
        <v>9.9</v>
      </c>
      <c r="N21" s="245" t="n">
        <v>0.22</v>
      </c>
      <c r="O21" s="246" t="n">
        <v>169.881</v>
      </c>
    </row>
    <row r="22" customFormat="false" ht="12.85" hidden="false" customHeight="false" outlineLevel="0" collapsed="false">
      <c r="A22" s="138" t="s">
        <v>102</v>
      </c>
      <c r="B22" s="139" t="s">
        <v>497</v>
      </c>
      <c r="C22" s="239" t="n">
        <v>106.4241</v>
      </c>
      <c r="D22" s="209" t="n">
        <v>29853.6666</v>
      </c>
      <c r="E22" s="210" t="n">
        <v>19212.6666</v>
      </c>
      <c r="F22" s="210" t="n">
        <v>23145.3333</v>
      </c>
      <c r="G22" s="210" t="n">
        <v>47842.3333</v>
      </c>
      <c r="H22" s="210" t="n">
        <v>72051</v>
      </c>
      <c r="I22" s="210" t="n">
        <v>38562.7572</v>
      </c>
      <c r="J22" s="240" t="n">
        <v>32.45</v>
      </c>
      <c r="K22" s="241" t="n">
        <v>0.03</v>
      </c>
      <c r="L22" s="241" t="n">
        <v>5.25</v>
      </c>
      <c r="M22" s="241" t="n">
        <v>7.73</v>
      </c>
      <c r="N22" s="241" t="n">
        <v>0.13</v>
      </c>
      <c r="O22" s="242" t="n">
        <v>169.364</v>
      </c>
    </row>
    <row r="23" customFormat="false" ht="12.85" hidden="false" customHeight="false" outlineLevel="0" collapsed="false">
      <c r="A23" s="137" t="s">
        <v>104</v>
      </c>
      <c r="B23" s="144" t="s">
        <v>498</v>
      </c>
      <c r="C23" s="243" t="n">
        <v>103.8306</v>
      </c>
      <c r="D23" s="217" t="n">
        <v>37779.3333</v>
      </c>
      <c r="E23" s="218" t="n">
        <v>23538</v>
      </c>
      <c r="F23" s="218" t="n">
        <v>27763</v>
      </c>
      <c r="G23" s="218" t="n">
        <v>56235.7777</v>
      </c>
      <c r="H23" s="218" t="n">
        <v>92347.2222</v>
      </c>
      <c r="I23" s="218" t="n">
        <v>49285.0188</v>
      </c>
      <c r="J23" s="244" t="n">
        <v>18.97</v>
      </c>
      <c r="K23" s="245" t="n">
        <v>0.05</v>
      </c>
      <c r="L23" s="245" t="n">
        <v>2.48</v>
      </c>
      <c r="M23" s="245" t="n">
        <v>9.01</v>
      </c>
      <c r="N23" s="245" t="n">
        <v>0.03</v>
      </c>
      <c r="O23" s="246" t="n">
        <v>165.5385</v>
      </c>
    </row>
    <row r="24" customFormat="false" ht="12.85" hidden="false" customHeight="false" outlineLevel="0" collapsed="false">
      <c r="A24" s="138" t="s">
        <v>106</v>
      </c>
      <c r="B24" s="139" t="s">
        <v>499</v>
      </c>
      <c r="C24" s="239" t="n">
        <v>19.9854</v>
      </c>
      <c r="D24" s="209" t="n">
        <v>46114.2222</v>
      </c>
      <c r="E24" s="210" t="n">
        <v>26609.2222</v>
      </c>
      <c r="F24" s="210" t="n">
        <v>29020.1111</v>
      </c>
      <c r="G24" s="210" t="n">
        <v>64097.2222</v>
      </c>
      <c r="H24" s="210" t="n">
        <v>84369.4444</v>
      </c>
      <c r="I24" s="210" t="n">
        <v>49757.1137</v>
      </c>
      <c r="J24" s="240" t="n">
        <v>19.48</v>
      </c>
      <c r="K24" s="241" t="n">
        <v>0.01</v>
      </c>
      <c r="L24" s="241" t="n">
        <v>1.35</v>
      </c>
      <c r="M24" s="241" t="n">
        <v>10.68</v>
      </c>
      <c r="N24" s="241" t="n">
        <v>0.28</v>
      </c>
      <c r="O24" s="242" t="n">
        <v>164.2268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61.2092</v>
      </c>
      <c r="D25" s="217" t="n">
        <v>36544.0065</v>
      </c>
      <c r="E25" s="218" t="n">
        <v>22214.3587</v>
      </c>
      <c r="F25" s="218" t="n">
        <v>26948.8888</v>
      </c>
      <c r="G25" s="218" t="n">
        <v>54462.5555</v>
      </c>
      <c r="H25" s="218" t="n">
        <v>78195.2222</v>
      </c>
      <c r="I25" s="218" t="n">
        <v>59749.4171</v>
      </c>
      <c r="J25" s="244" t="n">
        <v>26.98</v>
      </c>
      <c r="K25" s="245" t="n">
        <v>0.06</v>
      </c>
      <c r="L25" s="245" t="n">
        <v>1.13</v>
      </c>
      <c r="M25" s="245" t="n">
        <v>10.21</v>
      </c>
      <c r="N25" s="245" t="n">
        <v>0</v>
      </c>
      <c r="O25" s="246" t="n">
        <v>166.6106</v>
      </c>
    </row>
    <row r="26" customFormat="false" ht="12.85" hidden="false" customHeight="false" outlineLevel="0" collapsed="false">
      <c r="A26" s="138" t="s">
        <v>110</v>
      </c>
      <c r="B26" s="139" t="s">
        <v>500</v>
      </c>
      <c r="C26" s="239" t="n">
        <v>10.0152</v>
      </c>
      <c r="D26" s="209" t="n">
        <v>28680.3333</v>
      </c>
      <c r="E26" s="210" t="n">
        <v>22681.1111</v>
      </c>
      <c r="F26" s="210" t="n">
        <v>23989.4695</v>
      </c>
      <c r="G26" s="210" t="n">
        <v>42290.3333</v>
      </c>
      <c r="H26" s="210" t="n">
        <v>46389.2901</v>
      </c>
      <c r="I26" s="210" t="n">
        <v>33355.455</v>
      </c>
      <c r="J26" s="240" t="n">
        <v>31.77</v>
      </c>
      <c r="K26" s="241" t="n">
        <v>0.04</v>
      </c>
      <c r="L26" s="241" t="n">
        <v>0.33</v>
      </c>
      <c r="M26" s="241" t="n">
        <v>9.92</v>
      </c>
      <c r="N26" s="241" t="n">
        <v>0</v>
      </c>
      <c r="O26" s="242" t="n">
        <v>163.9902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18.6832</v>
      </c>
      <c r="D27" s="217" t="n">
        <v>29627.2862</v>
      </c>
      <c r="E27" s="218" t="n">
        <v>20315.2222</v>
      </c>
      <c r="F27" s="218" t="n">
        <v>23425.8888</v>
      </c>
      <c r="G27" s="218" t="n">
        <v>49185.6666</v>
      </c>
      <c r="H27" s="218" t="n">
        <v>69333.2222</v>
      </c>
      <c r="I27" s="218" t="n">
        <v>35927.1138</v>
      </c>
      <c r="J27" s="244" t="n">
        <v>17.09</v>
      </c>
      <c r="K27" s="245" t="n">
        <v>0.17</v>
      </c>
      <c r="L27" s="245" t="n">
        <v>1.03</v>
      </c>
      <c r="M27" s="245" t="n">
        <v>9.17</v>
      </c>
      <c r="N27" s="245" t="n">
        <v>0</v>
      </c>
      <c r="O27" s="246" t="n">
        <v>166.7828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2.335</v>
      </c>
      <c r="D28" s="209" t="n">
        <v>32579.523</v>
      </c>
      <c r="E28" s="210" t="n">
        <v>21973.1111</v>
      </c>
      <c r="F28" s="210" t="n">
        <v>24154.5555</v>
      </c>
      <c r="G28" s="210" t="n">
        <v>46297.4444</v>
      </c>
      <c r="H28" s="210" t="n">
        <v>76565.4444</v>
      </c>
      <c r="I28" s="210" t="n">
        <v>41730.4126</v>
      </c>
      <c r="J28" s="240" t="n">
        <v>14.03</v>
      </c>
      <c r="K28" s="241" t="n">
        <v>0</v>
      </c>
      <c r="L28" s="241" t="n">
        <v>1.66</v>
      </c>
      <c r="M28" s="241" t="n">
        <v>10.8</v>
      </c>
      <c r="N28" s="241" t="n">
        <v>1.23</v>
      </c>
      <c r="O28" s="242" t="n">
        <v>163.8498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9.7822</v>
      </c>
      <c r="D29" s="217" t="n">
        <v>41658</v>
      </c>
      <c r="E29" s="218" t="n">
        <v>24472.1111</v>
      </c>
      <c r="F29" s="218" t="n">
        <v>27506.7777</v>
      </c>
      <c r="G29" s="218" t="n">
        <v>55877.1111</v>
      </c>
      <c r="H29" s="218" t="n">
        <v>71796.5555</v>
      </c>
      <c r="I29" s="218" t="n">
        <v>44674.9239</v>
      </c>
      <c r="J29" s="244" t="n">
        <v>14.65</v>
      </c>
      <c r="K29" s="245" t="n">
        <v>0.07</v>
      </c>
      <c r="L29" s="245" t="n">
        <v>1.53</v>
      </c>
      <c r="M29" s="245" t="n">
        <v>10.16</v>
      </c>
      <c r="N29" s="245" t="n">
        <v>0</v>
      </c>
      <c r="O29" s="246" t="n">
        <v>166.7421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96.3139</v>
      </c>
      <c r="D30" s="209" t="n">
        <v>48154.8888</v>
      </c>
      <c r="E30" s="210" t="n">
        <v>20247.3333</v>
      </c>
      <c r="F30" s="210" t="n">
        <v>28675.3333</v>
      </c>
      <c r="G30" s="210" t="n">
        <v>53205.7777</v>
      </c>
      <c r="H30" s="210" t="n">
        <v>61887.7777</v>
      </c>
      <c r="I30" s="210" t="n">
        <v>45494.9374</v>
      </c>
      <c r="J30" s="240" t="n">
        <v>24.73</v>
      </c>
      <c r="K30" s="241" t="n">
        <v>0.16</v>
      </c>
      <c r="L30" s="241" t="n">
        <v>1.31</v>
      </c>
      <c r="M30" s="241" t="n">
        <v>10.39</v>
      </c>
      <c r="N30" s="241" t="n">
        <v>0.26</v>
      </c>
      <c r="O30" s="242" t="n">
        <v>166.2585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50.5072</v>
      </c>
      <c r="D31" s="217" t="n">
        <v>34206.1111</v>
      </c>
      <c r="E31" s="218" t="n">
        <v>21501</v>
      </c>
      <c r="F31" s="218" t="n">
        <v>28228.872</v>
      </c>
      <c r="G31" s="218" t="n">
        <v>54890.8775</v>
      </c>
      <c r="H31" s="218" t="n">
        <v>101668.8888</v>
      </c>
      <c r="I31" s="218" t="n">
        <v>47698.4762</v>
      </c>
      <c r="J31" s="244" t="n">
        <v>17.25</v>
      </c>
      <c r="K31" s="245" t="n">
        <v>0</v>
      </c>
      <c r="L31" s="245" t="n">
        <v>1.14</v>
      </c>
      <c r="M31" s="245" t="n">
        <v>8.55</v>
      </c>
      <c r="N31" s="245" t="n">
        <v>0.57</v>
      </c>
      <c r="O31" s="246" t="n">
        <v>166.3463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1</v>
      </c>
      <c r="D32" s="209" t="n">
        <v>19973.8888</v>
      </c>
      <c r="E32" s="210" t="n">
        <v>9469.4444</v>
      </c>
      <c r="F32" s="210" t="n">
        <v>14987.8888</v>
      </c>
      <c r="G32" s="210" t="n">
        <v>23382</v>
      </c>
      <c r="H32" s="210" t="n">
        <v>98484.2222</v>
      </c>
      <c r="I32" s="210" t="n">
        <v>31668.3535</v>
      </c>
      <c r="J32" s="240" t="n">
        <v>29.24</v>
      </c>
      <c r="K32" s="241" t="n">
        <v>1.15</v>
      </c>
      <c r="L32" s="241" t="n">
        <v>0</v>
      </c>
      <c r="M32" s="241" t="n">
        <v>9.24</v>
      </c>
      <c r="N32" s="241" t="n">
        <v>0</v>
      </c>
      <c r="O32" s="242" t="n">
        <v>170.8889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35.3133</v>
      </c>
      <c r="D33" s="217" t="n">
        <v>18284.452</v>
      </c>
      <c r="E33" s="218" t="n">
        <v>13051.8888</v>
      </c>
      <c r="F33" s="218" t="n">
        <v>14901.7132</v>
      </c>
      <c r="G33" s="218" t="n">
        <v>21255.6229</v>
      </c>
      <c r="H33" s="218" t="n">
        <v>39662.5555</v>
      </c>
      <c r="I33" s="218" t="n">
        <v>22086.9992</v>
      </c>
      <c r="J33" s="244" t="n">
        <v>24.69</v>
      </c>
      <c r="K33" s="245" t="n">
        <v>0.25</v>
      </c>
      <c r="L33" s="245" t="n">
        <v>3.71</v>
      </c>
      <c r="M33" s="245" t="n">
        <v>8.31</v>
      </c>
      <c r="N33" s="245" t="n">
        <v>0</v>
      </c>
      <c r="O33" s="246" t="n">
        <v>171.8207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1.9203</v>
      </c>
      <c r="D34" s="209" t="n">
        <v>24730.7911</v>
      </c>
      <c r="E34" s="210" t="n">
        <v>13964.4444</v>
      </c>
      <c r="F34" s="210" t="n">
        <v>17563.8888</v>
      </c>
      <c r="G34" s="210" t="n">
        <v>36120.9964</v>
      </c>
      <c r="H34" s="210" t="n">
        <v>48311.0629</v>
      </c>
      <c r="I34" s="210" t="n">
        <v>27381.6943</v>
      </c>
      <c r="J34" s="240" t="n">
        <v>28.52</v>
      </c>
      <c r="K34" s="241" t="n">
        <v>0.3</v>
      </c>
      <c r="L34" s="241" t="n">
        <v>0.56</v>
      </c>
      <c r="M34" s="241" t="n">
        <v>7.59</v>
      </c>
      <c r="N34" s="241" t="n">
        <v>0</v>
      </c>
      <c r="O34" s="242" t="n">
        <v>174.7333</v>
      </c>
    </row>
    <row r="35" customFormat="false" ht="12.85" hidden="false" customHeight="false" outlineLevel="0" collapsed="false">
      <c r="A35" s="137" t="s">
        <v>128</v>
      </c>
      <c r="B35" s="144" t="s">
        <v>501</v>
      </c>
      <c r="C35" s="243" t="n">
        <v>35.48</v>
      </c>
      <c r="D35" s="217" t="n">
        <v>24187.7777</v>
      </c>
      <c r="E35" s="218" t="n">
        <v>20699.6143</v>
      </c>
      <c r="F35" s="218" t="n">
        <v>22511.5555</v>
      </c>
      <c r="G35" s="218" t="n">
        <v>29623.0158</v>
      </c>
      <c r="H35" s="218" t="n">
        <v>35162</v>
      </c>
      <c r="I35" s="218" t="n">
        <v>26335.6209</v>
      </c>
      <c r="J35" s="244" t="n">
        <v>21.05</v>
      </c>
      <c r="K35" s="245" t="n">
        <v>0.14</v>
      </c>
      <c r="L35" s="245" t="n">
        <v>2.33</v>
      </c>
      <c r="M35" s="245" t="n">
        <v>8.83</v>
      </c>
      <c r="N35" s="245" t="n">
        <v>0</v>
      </c>
      <c r="O35" s="246" t="n">
        <v>160.5459</v>
      </c>
    </row>
    <row r="36" customFormat="false" ht="12.85" hidden="false" customHeight="false" outlineLevel="0" collapsed="false">
      <c r="A36" s="138" t="s">
        <v>130</v>
      </c>
      <c r="B36" s="139" t="s">
        <v>502</v>
      </c>
      <c r="C36" s="239" t="n">
        <v>21.9817</v>
      </c>
      <c r="D36" s="209" t="n">
        <v>42437.8888</v>
      </c>
      <c r="E36" s="210" t="n">
        <v>21862.5619</v>
      </c>
      <c r="F36" s="210" t="n">
        <v>34712.2947</v>
      </c>
      <c r="G36" s="210" t="n">
        <v>44718.1111</v>
      </c>
      <c r="H36" s="210" t="n">
        <v>54077.3248</v>
      </c>
      <c r="I36" s="210" t="n">
        <v>42146.2643</v>
      </c>
      <c r="J36" s="240" t="n">
        <v>29.17</v>
      </c>
      <c r="K36" s="241" t="n">
        <v>0.04</v>
      </c>
      <c r="L36" s="241" t="n">
        <v>1.71</v>
      </c>
      <c r="M36" s="241" t="n">
        <v>7.79</v>
      </c>
      <c r="N36" s="241" t="n">
        <v>0</v>
      </c>
      <c r="O36" s="242" t="n">
        <v>165.1026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27.1584</v>
      </c>
      <c r="D37" s="217" t="n">
        <v>26699.039</v>
      </c>
      <c r="E37" s="218" t="n">
        <v>17717.1111</v>
      </c>
      <c r="F37" s="218" t="n">
        <v>20331.3333</v>
      </c>
      <c r="G37" s="218" t="n">
        <v>33124.1111</v>
      </c>
      <c r="H37" s="218" t="n">
        <v>57840.4444</v>
      </c>
      <c r="I37" s="218" t="n">
        <v>32780.5111</v>
      </c>
      <c r="J37" s="244" t="n">
        <v>4.76</v>
      </c>
      <c r="K37" s="245" t="n">
        <v>0.11</v>
      </c>
      <c r="L37" s="245" t="n">
        <v>0.05</v>
      </c>
      <c r="M37" s="245" t="n">
        <v>9.81</v>
      </c>
      <c r="N37" s="245" t="n">
        <v>0</v>
      </c>
      <c r="O37" s="246" t="n">
        <v>163.3461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17.675</v>
      </c>
      <c r="D38" s="209" t="n">
        <v>40022.6666</v>
      </c>
      <c r="E38" s="210" t="n">
        <v>17973.3333</v>
      </c>
      <c r="F38" s="210" t="n">
        <v>30857.4328</v>
      </c>
      <c r="G38" s="210" t="n">
        <v>48174.124</v>
      </c>
      <c r="H38" s="210" t="n">
        <v>51963</v>
      </c>
      <c r="I38" s="210" t="n">
        <v>37538.4846</v>
      </c>
      <c r="J38" s="240" t="n">
        <v>6.44</v>
      </c>
      <c r="K38" s="241" t="n">
        <v>0</v>
      </c>
      <c r="L38" s="241" t="n">
        <v>1.21</v>
      </c>
      <c r="M38" s="241" t="n">
        <v>9.4</v>
      </c>
      <c r="N38" s="241" t="n">
        <v>1.72</v>
      </c>
      <c r="O38" s="242" t="n">
        <v>164.6595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45.2092</v>
      </c>
      <c r="D39" s="217" t="n">
        <v>24031</v>
      </c>
      <c r="E39" s="218" t="n">
        <v>19667</v>
      </c>
      <c r="F39" s="218" t="n">
        <v>20848.7777</v>
      </c>
      <c r="G39" s="218" t="n">
        <v>27585.9088</v>
      </c>
      <c r="H39" s="218" t="n">
        <v>33343.2786</v>
      </c>
      <c r="I39" s="218" t="n">
        <v>24801.2421</v>
      </c>
      <c r="J39" s="244" t="n">
        <v>7.15</v>
      </c>
      <c r="K39" s="245" t="n">
        <v>0.38</v>
      </c>
      <c r="L39" s="245" t="n">
        <v>12.67</v>
      </c>
      <c r="M39" s="245" t="n">
        <v>10.74</v>
      </c>
      <c r="N39" s="245" t="n">
        <v>1.03</v>
      </c>
      <c r="O39" s="246" t="n">
        <v>164.6772</v>
      </c>
    </row>
    <row r="40" customFormat="false" ht="12.85" hidden="false" customHeight="false" outlineLevel="0" collapsed="false">
      <c r="A40" s="138" t="s">
        <v>138</v>
      </c>
      <c r="B40" s="139" t="s">
        <v>503</v>
      </c>
      <c r="C40" s="239" t="n">
        <v>35.9033</v>
      </c>
      <c r="D40" s="209" t="n">
        <v>31378.1111</v>
      </c>
      <c r="E40" s="210" t="n">
        <v>20035.3333</v>
      </c>
      <c r="F40" s="210" t="n">
        <v>27215.6862</v>
      </c>
      <c r="G40" s="210" t="n">
        <v>35369.8496</v>
      </c>
      <c r="H40" s="210" t="n">
        <v>44847.1111</v>
      </c>
      <c r="I40" s="210" t="n">
        <v>32955.187</v>
      </c>
      <c r="J40" s="240" t="n">
        <v>10.76</v>
      </c>
      <c r="K40" s="241" t="n">
        <v>0.09</v>
      </c>
      <c r="L40" s="241" t="n">
        <v>3.1</v>
      </c>
      <c r="M40" s="241" t="n">
        <v>9.36</v>
      </c>
      <c r="N40" s="241" t="n">
        <v>0.6</v>
      </c>
      <c r="O40" s="242" t="n">
        <v>164.9605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73.0738</v>
      </c>
      <c r="D41" s="217" t="n">
        <v>23138.3333</v>
      </c>
      <c r="E41" s="218" t="n">
        <v>18862.8888</v>
      </c>
      <c r="F41" s="218" t="n">
        <v>20548.5555</v>
      </c>
      <c r="G41" s="218" t="n">
        <v>32306</v>
      </c>
      <c r="H41" s="218" t="n">
        <v>73102.6666</v>
      </c>
      <c r="I41" s="218" t="n">
        <v>32401.9519</v>
      </c>
      <c r="J41" s="244" t="n">
        <v>8.63</v>
      </c>
      <c r="K41" s="245" t="n">
        <v>0.01</v>
      </c>
      <c r="L41" s="245" t="n">
        <v>1.8</v>
      </c>
      <c r="M41" s="245" t="n">
        <v>16.3</v>
      </c>
      <c r="N41" s="245" t="n">
        <v>0.15</v>
      </c>
      <c r="O41" s="246" t="n">
        <v>163.2079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26.7823</v>
      </c>
      <c r="D42" s="209" t="n">
        <v>27546.6666</v>
      </c>
      <c r="E42" s="210" t="n">
        <v>21562.7331</v>
      </c>
      <c r="F42" s="210" t="n">
        <v>23075.1111</v>
      </c>
      <c r="G42" s="210" t="n">
        <v>46114.4275</v>
      </c>
      <c r="H42" s="210" t="n">
        <v>63160.1111</v>
      </c>
      <c r="I42" s="210" t="n">
        <v>34693.4897</v>
      </c>
      <c r="J42" s="240" t="n">
        <v>16.75</v>
      </c>
      <c r="K42" s="241" t="n">
        <v>0.08</v>
      </c>
      <c r="L42" s="241" t="n">
        <v>2.74</v>
      </c>
      <c r="M42" s="241" t="n">
        <v>10.48</v>
      </c>
      <c r="N42" s="241" t="n">
        <v>1.02</v>
      </c>
      <c r="O42" s="242" t="n">
        <v>164.9885</v>
      </c>
    </row>
    <row r="43" customFormat="false" ht="12.85" hidden="false" customHeight="false" outlineLevel="0" collapsed="false">
      <c r="A43" s="137" t="s">
        <v>144</v>
      </c>
      <c r="B43" s="144" t="s">
        <v>504</v>
      </c>
      <c r="C43" s="243" t="n">
        <v>12.9692</v>
      </c>
      <c r="D43" s="217" t="n">
        <v>22771.5555</v>
      </c>
      <c r="E43" s="218" t="n">
        <v>20244.6666</v>
      </c>
      <c r="F43" s="218" t="n">
        <v>21863</v>
      </c>
      <c r="G43" s="218" t="n">
        <v>25981.7037</v>
      </c>
      <c r="H43" s="218" t="n">
        <v>34141.3333</v>
      </c>
      <c r="I43" s="218" t="n">
        <v>25846.6576</v>
      </c>
      <c r="J43" s="244" t="n">
        <v>5.87</v>
      </c>
      <c r="K43" s="245" t="n">
        <v>0</v>
      </c>
      <c r="L43" s="245" t="n">
        <v>3.17</v>
      </c>
      <c r="M43" s="245" t="n">
        <v>8.49</v>
      </c>
      <c r="N43" s="245" t="n">
        <v>1.48</v>
      </c>
      <c r="O43" s="246" t="n">
        <v>161.806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67.4009</v>
      </c>
      <c r="D44" s="209" t="n">
        <v>29766.6666</v>
      </c>
      <c r="E44" s="210" t="n">
        <v>19697.0592</v>
      </c>
      <c r="F44" s="210" t="n">
        <v>22506.4699</v>
      </c>
      <c r="G44" s="210" t="n">
        <v>36630.5555</v>
      </c>
      <c r="H44" s="210" t="n">
        <v>44062.2222</v>
      </c>
      <c r="I44" s="210" t="n">
        <v>33573.92</v>
      </c>
      <c r="J44" s="240" t="n">
        <v>7.24</v>
      </c>
      <c r="K44" s="241" t="n">
        <v>0.29</v>
      </c>
      <c r="L44" s="241" t="n">
        <v>0.44</v>
      </c>
      <c r="M44" s="241" t="n">
        <v>12.81</v>
      </c>
      <c r="N44" s="241" t="n">
        <v>0.06</v>
      </c>
      <c r="O44" s="242" t="n">
        <v>163.3621</v>
      </c>
    </row>
    <row r="45" customFormat="false" ht="12.85" hidden="false" customHeight="false" outlineLevel="0" collapsed="false">
      <c r="A45" s="137" t="s">
        <v>150</v>
      </c>
      <c r="B45" s="144" t="s">
        <v>505</v>
      </c>
      <c r="C45" s="243" t="n">
        <v>30.4127</v>
      </c>
      <c r="D45" s="217" t="n">
        <v>27300.6514</v>
      </c>
      <c r="E45" s="218" t="n">
        <v>22786.7557</v>
      </c>
      <c r="F45" s="218" t="n">
        <v>25091.6666</v>
      </c>
      <c r="G45" s="218" t="n">
        <v>31077</v>
      </c>
      <c r="H45" s="218" t="n">
        <v>36182.0465</v>
      </c>
      <c r="I45" s="218" t="n">
        <v>31178.0433</v>
      </c>
      <c r="J45" s="244" t="n">
        <v>14.05</v>
      </c>
      <c r="K45" s="245" t="n">
        <v>0.01</v>
      </c>
      <c r="L45" s="245" t="n">
        <v>5.39</v>
      </c>
      <c r="M45" s="245" t="n">
        <v>13.79</v>
      </c>
      <c r="N45" s="245" t="n">
        <v>0.11</v>
      </c>
      <c r="O45" s="246" t="n">
        <v>162.3961</v>
      </c>
    </row>
    <row r="46" customFormat="false" ht="12.85" hidden="false" customHeight="false" outlineLevel="0" collapsed="false">
      <c r="A46" s="138" t="s">
        <v>152</v>
      </c>
      <c r="B46" s="139" t="s">
        <v>506</v>
      </c>
      <c r="C46" s="239" t="n">
        <v>10.0896</v>
      </c>
      <c r="D46" s="209" t="n">
        <v>23873.9733</v>
      </c>
      <c r="E46" s="210" t="n">
        <v>20766</v>
      </c>
      <c r="F46" s="210" t="n">
        <v>22969.7777</v>
      </c>
      <c r="G46" s="210" t="n">
        <v>28001.5018</v>
      </c>
      <c r="H46" s="210" t="n">
        <v>35573.5555</v>
      </c>
      <c r="I46" s="210" t="n">
        <v>26125.8846</v>
      </c>
      <c r="J46" s="240" t="n">
        <v>6.85</v>
      </c>
      <c r="K46" s="241" t="n">
        <v>0.34</v>
      </c>
      <c r="L46" s="241" t="n">
        <v>13.87</v>
      </c>
      <c r="M46" s="241" t="n">
        <v>14.93</v>
      </c>
      <c r="N46" s="241" t="n">
        <v>0</v>
      </c>
      <c r="O46" s="242" t="n">
        <v>167.129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308.4181</v>
      </c>
      <c r="D47" s="217" t="n">
        <v>40386.5555</v>
      </c>
      <c r="E47" s="218" t="n">
        <v>24985.5555</v>
      </c>
      <c r="F47" s="218" t="n">
        <v>30382.3333</v>
      </c>
      <c r="G47" s="218" t="n">
        <v>55992.4444</v>
      </c>
      <c r="H47" s="218" t="n">
        <v>69934.1111</v>
      </c>
      <c r="I47" s="218" t="n">
        <v>44637.7617</v>
      </c>
      <c r="J47" s="244" t="n">
        <v>16.68</v>
      </c>
      <c r="K47" s="245" t="n">
        <v>3.32</v>
      </c>
      <c r="L47" s="245" t="n">
        <v>13.17</v>
      </c>
      <c r="M47" s="245" t="n">
        <v>8.64</v>
      </c>
      <c r="N47" s="245" t="n">
        <v>4.78</v>
      </c>
      <c r="O47" s="246" t="n">
        <v>188.2466</v>
      </c>
    </row>
    <row r="48" customFormat="false" ht="12.85" hidden="false" customHeight="false" outlineLevel="0" collapsed="false">
      <c r="A48" s="138" t="s">
        <v>156</v>
      </c>
      <c r="B48" s="139" t="s">
        <v>507</v>
      </c>
      <c r="C48" s="239" t="n">
        <v>76.1471</v>
      </c>
      <c r="D48" s="209" t="n">
        <v>30108.844</v>
      </c>
      <c r="E48" s="210" t="n">
        <v>18847.3333</v>
      </c>
      <c r="F48" s="210" t="n">
        <v>23859.1198</v>
      </c>
      <c r="G48" s="210" t="n">
        <v>39616.6666</v>
      </c>
      <c r="H48" s="210" t="n">
        <v>50210.7777</v>
      </c>
      <c r="I48" s="210" t="n">
        <v>33284.5586</v>
      </c>
      <c r="J48" s="240" t="n">
        <v>13.43</v>
      </c>
      <c r="K48" s="241" t="n">
        <v>0.11</v>
      </c>
      <c r="L48" s="241" t="n">
        <v>0.97</v>
      </c>
      <c r="M48" s="241" t="n">
        <v>9.5</v>
      </c>
      <c r="N48" s="241" t="n">
        <v>0</v>
      </c>
      <c r="O48" s="242" t="n">
        <v>166.8322</v>
      </c>
    </row>
    <row r="49" customFormat="false" ht="12.85" hidden="false" customHeight="false" outlineLevel="0" collapsed="false">
      <c r="A49" s="137" t="s">
        <v>158</v>
      </c>
      <c r="B49" s="144" t="s">
        <v>508</v>
      </c>
      <c r="C49" s="243" t="n">
        <v>15.3942</v>
      </c>
      <c r="D49" s="217" t="n">
        <v>26227.1111</v>
      </c>
      <c r="E49" s="218" t="n">
        <v>14566.8888</v>
      </c>
      <c r="F49" s="218" t="n">
        <v>21163.3333</v>
      </c>
      <c r="G49" s="218" t="n">
        <v>28742.5555</v>
      </c>
      <c r="H49" s="218" t="n">
        <v>37677.4444</v>
      </c>
      <c r="I49" s="218" t="n">
        <v>26556.8173</v>
      </c>
      <c r="J49" s="244" t="n">
        <v>13.61</v>
      </c>
      <c r="K49" s="245" t="n">
        <v>0.01</v>
      </c>
      <c r="L49" s="245" t="n">
        <v>2.42</v>
      </c>
      <c r="M49" s="245" t="n">
        <v>9.18</v>
      </c>
      <c r="N49" s="245" t="n">
        <v>0</v>
      </c>
      <c r="O49" s="246" t="n">
        <v>165.7683</v>
      </c>
    </row>
    <row r="50" customFormat="false" ht="12.85" hidden="false" customHeight="false" outlineLevel="0" collapsed="false">
      <c r="A50" s="138" t="s">
        <v>160</v>
      </c>
      <c r="B50" s="139" t="s">
        <v>161</v>
      </c>
      <c r="C50" s="239" t="n">
        <v>276.5804</v>
      </c>
      <c r="D50" s="209" t="n">
        <v>26541.5555</v>
      </c>
      <c r="E50" s="210" t="n">
        <v>19880.6581</v>
      </c>
      <c r="F50" s="210" t="n">
        <v>23279.9732</v>
      </c>
      <c r="G50" s="210" t="n">
        <v>31280.3333</v>
      </c>
      <c r="H50" s="210" t="n">
        <v>39841</v>
      </c>
      <c r="I50" s="210" t="n">
        <v>28863.1767</v>
      </c>
      <c r="J50" s="240" t="n">
        <v>15.12</v>
      </c>
      <c r="K50" s="241" t="n">
        <v>0.14</v>
      </c>
      <c r="L50" s="241" t="n">
        <v>1.04</v>
      </c>
      <c r="M50" s="241" t="n">
        <v>9.95</v>
      </c>
      <c r="N50" s="241" t="n">
        <v>0</v>
      </c>
      <c r="O50" s="242" t="n">
        <v>169.1952</v>
      </c>
    </row>
    <row r="51" customFormat="false" ht="12.85" hidden="false" customHeight="false" outlineLevel="0" collapsed="false">
      <c r="A51" s="137" t="s">
        <v>162</v>
      </c>
      <c r="B51" s="144" t="s">
        <v>163</v>
      </c>
      <c r="C51" s="243" t="n">
        <v>32.3612</v>
      </c>
      <c r="D51" s="217" t="n">
        <v>33288.4444</v>
      </c>
      <c r="E51" s="218" t="n">
        <v>21337.0246</v>
      </c>
      <c r="F51" s="218" t="n">
        <v>26748.5555</v>
      </c>
      <c r="G51" s="218" t="n">
        <v>43409.0561</v>
      </c>
      <c r="H51" s="218" t="n">
        <v>56603</v>
      </c>
      <c r="I51" s="218" t="n">
        <v>46105.1757</v>
      </c>
      <c r="J51" s="244" t="n">
        <v>33.71</v>
      </c>
      <c r="K51" s="245" t="n">
        <v>0.09</v>
      </c>
      <c r="L51" s="245" t="n">
        <v>0.31</v>
      </c>
      <c r="M51" s="245" t="n">
        <v>10.69</v>
      </c>
      <c r="N51" s="245" t="n">
        <v>0.2</v>
      </c>
      <c r="O51" s="246" t="n">
        <v>165.4065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13.4038</v>
      </c>
      <c r="D52" s="209" t="n">
        <v>30732.5555</v>
      </c>
      <c r="E52" s="210" t="n">
        <v>21948</v>
      </c>
      <c r="F52" s="210" t="n">
        <v>24801.7777</v>
      </c>
      <c r="G52" s="210" t="n">
        <v>36882.4063</v>
      </c>
      <c r="H52" s="210" t="n">
        <v>54737.1111</v>
      </c>
      <c r="I52" s="210" t="n">
        <v>33674.7405</v>
      </c>
      <c r="J52" s="240" t="n">
        <v>14.53</v>
      </c>
      <c r="K52" s="241" t="n">
        <v>0</v>
      </c>
      <c r="L52" s="241" t="n">
        <v>4.82</v>
      </c>
      <c r="M52" s="241" t="n">
        <v>9.63</v>
      </c>
      <c r="N52" s="241" t="n">
        <v>0</v>
      </c>
      <c r="O52" s="242" t="n">
        <v>163.3012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39.922</v>
      </c>
      <c r="D53" s="217" t="n">
        <v>27815.6073</v>
      </c>
      <c r="E53" s="218" t="n">
        <v>14415.3333</v>
      </c>
      <c r="F53" s="218" t="n">
        <v>21547.5555</v>
      </c>
      <c r="G53" s="218" t="n">
        <v>38534</v>
      </c>
      <c r="H53" s="218" t="n">
        <v>71657</v>
      </c>
      <c r="I53" s="218" t="n">
        <v>36323.0418</v>
      </c>
      <c r="J53" s="244" t="n">
        <v>22.52</v>
      </c>
      <c r="K53" s="245" t="n">
        <v>0</v>
      </c>
      <c r="L53" s="245" t="n">
        <v>0.9</v>
      </c>
      <c r="M53" s="245" t="n">
        <v>12.38</v>
      </c>
      <c r="N53" s="245" t="n">
        <v>0</v>
      </c>
      <c r="O53" s="246" t="n">
        <v>164.0865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10.487</v>
      </c>
      <c r="D54" s="209" t="n">
        <v>19779.5555</v>
      </c>
      <c r="E54" s="210" t="n">
        <v>14852</v>
      </c>
      <c r="F54" s="210" t="n">
        <v>15890.7142</v>
      </c>
      <c r="G54" s="210" t="n">
        <v>20791.7777</v>
      </c>
      <c r="H54" s="210" t="n">
        <v>29766.3099</v>
      </c>
      <c r="I54" s="210" t="n">
        <v>20216.0128</v>
      </c>
      <c r="J54" s="240" t="n">
        <v>5.41</v>
      </c>
      <c r="K54" s="241" t="n">
        <v>0</v>
      </c>
      <c r="L54" s="241" t="n">
        <v>4.9</v>
      </c>
      <c r="M54" s="241" t="n">
        <v>9.31</v>
      </c>
      <c r="N54" s="241" t="n">
        <v>0</v>
      </c>
      <c r="O54" s="242" t="n">
        <v>181.9655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26.591</v>
      </c>
      <c r="D55" s="217" t="n">
        <v>18911.1111</v>
      </c>
      <c r="E55" s="218" t="n">
        <v>14518.1111</v>
      </c>
      <c r="F55" s="218" t="n">
        <v>16993.5555</v>
      </c>
      <c r="G55" s="218" t="n">
        <v>25239.8888</v>
      </c>
      <c r="H55" s="218" t="n">
        <v>43581.0585</v>
      </c>
      <c r="I55" s="218" t="n">
        <v>24012.9324</v>
      </c>
      <c r="J55" s="244" t="n">
        <v>6.43</v>
      </c>
      <c r="K55" s="245" t="n">
        <v>0.07</v>
      </c>
      <c r="L55" s="245" t="n">
        <v>1.11</v>
      </c>
      <c r="M55" s="245" t="n">
        <v>10.07</v>
      </c>
      <c r="N55" s="245" t="n">
        <v>0</v>
      </c>
      <c r="O55" s="246" t="n">
        <v>165.1743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24.5177</v>
      </c>
      <c r="D56" s="209" t="n">
        <v>19383.5555</v>
      </c>
      <c r="E56" s="210" t="n">
        <v>10615.063</v>
      </c>
      <c r="F56" s="210" t="n">
        <v>13224.8888</v>
      </c>
      <c r="G56" s="210" t="n">
        <v>37128</v>
      </c>
      <c r="H56" s="210" t="n">
        <v>50101.8888</v>
      </c>
      <c r="I56" s="210" t="n">
        <v>25107.5339</v>
      </c>
      <c r="J56" s="240" t="n">
        <v>8.18</v>
      </c>
      <c r="K56" s="241" t="n">
        <v>0.16</v>
      </c>
      <c r="L56" s="241" t="n">
        <v>1.24</v>
      </c>
      <c r="M56" s="241" t="n">
        <v>10.3</v>
      </c>
      <c r="N56" s="241" t="n">
        <v>0</v>
      </c>
      <c r="O56" s="242" t="n">
        <v>166.1759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171.8643</v>
      </c>
      <c r="D57" s="217" t="n">
        <v>23752</v>
      </c>
      <c r="E57" s="218" t="n">
        <v>17004.511</v>
      </c>
      <c r="F57" s="218" t="n">
        <v>20503.5555</v>
      </c>
      <c r="G57" s="218" t="n">
        <v>29429.2222</v>
      </c>
      <c r="H57" s="218" t="n">
        <v>36404.1111</v>
      </c>
      <c r="I57" s="218" t="n">
        <v>25970.5449</v>
      </c>
      <c r="J57" s="244" t="n">
        <v>14.13</v>
      </c>
      <c r="K57" s="245" t="n">
        <v>0.62</v>
      </c>
      <c r="L57" s="245" t="n">
        <v>5.73</v>
      </c>
      <c r="M57" s="245" t="n">
        <v>8.94</v>
      </c>
      <c r="N57" s="245" t="n">
        <v>0.48</v>
      </c>
      <c r="O57" s="246" t="n">
        <v>171.2047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198.0938</v>
      </c>
      <c r="D58" s="209" t="n">
        <v>23727.9258</v>
      </c>
      <c r="E58" s="210" t="n">
        <v>17002.6666</v>
      </c>
      <c r="F58" s="210" t="n">
        <v>20332.4444</v>
      </c>
      <c r="G58" s="210" t="n">
        <v>29680.7006</v>
      </c>
      <c r="H58" s="210" t="n">
        <v>36900</v>
      </c>
      <c r="I58" s="210" t="n">
        <v>26000.0082</v>
      </c>
      <c r="J58" s="240" t="n">
        <v>13.73</v>
      </c>
      <c r="K58" s="241" t="n">
        <v>0.84</v>
      </c>
      <c r="L58" s="241" t="n">
        <v>4.69</v>
      </c>
      <c r="M58" s="241" t="n">
        <v>10.29</v>
      </c>
      <c r="N58" s="241" t="n">
        <v>1.42</v>
      </c>
      <c r="O58" s="242" t="n">
        <v>167.7059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38.3752</v>
      </c>
      <c r="D59" s="217" t="n">
        <v>24554.7634</v>
      </c>
      <c r="E59" s="218" t="n">
        <v>16602.4444</v>
      </c>
      <c r="F59" s="218" t="n">
        <v>19054.5317</v>
      </c>
      <c r="G59" s="218" t="n">
        <v>29224.2222</v>
      </c>
      <c r="H59" s="218" t="n">
        <v>32765.2222</v>
      </c>
      <c r="I59" s="218" t="n">
        <v>25319.6819</v>
      </c>
      <c r="J59" s="244" t="n">
        <v>16.41</v>
      </c>
      <c r="K59" s="245" t="n">
        <v>0.18</v>
      </c>
      <c r="L59" s="245" t="n">
        <v>1.01</v>
      </c>
      <c r="M59" s="245" t="n">
        <v>9.13</v>
      </c>
      <c r="N59" s="245" t="n">
        <v>0.71</v>
      </c>
      <c r="O59" s="246" t="n">
        <v>164.973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433.1818</v>
      </c>
      <c r="D60" s="209" t="n">
        <v>23842.5555</v>
      </c>
      <c r="E60" s="210" t="n">
        <v>16934.6666</v>
      </c>
      <c r="F60" s="210" t="n">
        <v>20024</v>
      </c>
      <c r="G60" s="210" t="n">
        <v>28720</v>
      </c>
      <c r="H60" s="210" t="n">
        <v>34185.6666</v>
      </c>
      <c r="I60" s="210" t="n">
        <v>25064.4404</v>
      </c>
      <c r="J60" s="240" t="n">
        <v>9.22</v>
      </c>
      <c r="K60" s="241" t="n">
        <v>0.96</v>
      </c>
      <c r="L60" s="241" t="n">
        <v>4.42</v>
      </c>
      <c r="M60" s="241" t="n">
        <v>9.87</v>
      </c>
      <c r="N60" s="241" t="n">
        <v>0.12</v>
      </c>
      <c r="O60" s="242" t="n">
        <v>167.3635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126.2917</v>
      </c>
      <c r="D61" s="217" t="n">
        <v>28410.8888</v>
      </c>
      <c r="E61" s="218" t="n">
        <v>15245.7477</v>
      </c>
      <c r="F61" s="218" t="n">
        <v>23840.4383</v>
      </c>
      <c r="G61" s="218" t="n">
        <v>33611</v>
      </c>
      <c r="H61" s="218" t="n">
        <v>42421.1111</v>
      </c>
      <c r="I61" s="218" t="n">
        <v>28728.3578</v>
      </c>
      <c r="J61" s="244" t="n">
        <v>9.46</v>
      </c>
      <c r="K61" s="245" t="n">
        <v>0.74</v>
      </c>
      <c r="L61" s="245" t="n">
        <v>12.43</v>
      </c>
      <c r="M61" s="245" t="n">
        <v>12.04</v>
      </c>
      <c r="N61" s="245" t="n">
        <v>0.14</v>
      </c>
      <c r="O61" s="246" t="n">
        <v>166.2899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287.6655</v>
      </c>
      <c r="D62" s="209" t="n">
        <v>27374.4444</v>
      </c>
      <c r="E62" s="210" t="n">
        <v>24312.7777</v>
      </c>
      <c r="F62" s="210" t="n">
        <v>25789</v>
      </c>
      <c r="G62" s="210" t="n">
        <v>29833</v>
      </c>
      <c r="H62" s="210" t="n">
        <v>32998.0333</v>
      </c>
      <c r="I62" s="210" t="n">
        <v>28300.4487</v>
      </c>
      <c r="J62" s="240" t="n">
        <v>13.6</v>
      </c>
      <c r="K62" s="241" t="n">
        <v>0.05</v>
      </c>
      <c r="L62" s="241" t="n">
        <v>18.97</v>
      </c>
      <c r="M62" s="241" t="n">
        <v>12.66</v>
      </c>
      <c r="N62" s="241" t="n">
        <v>0.63</v>
      </c>
      <c r="O62" s="242" t="n">
        <v>162.8746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52.7547</v>
      </c>
      <c r="D63" s="217" t="n">
        <v>20300.7777</v>
      </c>
      <c r="E63" s="218" t="n">
        <v>14804</v>
      </c>
      <c r="F63" s="218" t="n">
        <v>17249.5083</v>
      </c>
      <c r="G63" s="218" t="n">
        <v>23106.466</v>
      </c>
      <c r="H63" s="218" t="n">
        <v>27532.7832</v>
      </c>
      <c r="I63" s="218" t="n">
        <v>20269.4252</v>
      </c>
      <c r="J63" s="244" t="n">
        <v>9.41</v>
      </c>
      <c r="K63" s="245" t="n">
        <v>0.28</v>
      </c>
      <c r="L63" s="245" t="n">
        <v>5.3</v>
      </c>
      <c r="M63" s="245" t="n">
        <v>9.59</v>
      </c>
      <c r="N63" s="245" t="n">
        <v>0.09</v>
      </c>
      <c r="O63" s="246" t="n">
        <v>164.7179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499.7003</v>
      </c>
      <c r="D64" s="209" t="n">
        <v>21122.2222</v>
      </c>
      <c r="E64" s="210" t="n">
        <v>14886.3851</v>
      </c>
      <c r="F64" s="210" t="n">
        <v>17622.1818</v>
      </c>
      <c r="G64" s="210" t="n">
        <v>26353.3333</v>
      </c>
      <c r="H64" s="210" t="n">
        <v>32539.2222</v>
      </c>
      <c r="I64" s="210" t="n">
        <v>22745.169</v>
      </c>
      <c r="J64" s="240" t="n">
        <v>13.75</v>
      </c>
      <c r="K64" s="241" t="n">
        <v>0.41</v>
      </c>
      <c r="L64" s="241" t="n">
        <v>3.51</v>
      </c>
      <c r="M64" s="241" t="n">
        <v>10.07</v>
      </c>
      <c r="N64" s="241" t="n">
        <v>0.27</v>
      </c>
      <c r="O64" s="242" t="n">
        <v>167.1166</v>
      </c>
    </row>
    <row r="65" customFormat="false" ht="12.85" hidden="false" customHeight="false" outlineLevel="0" collapsed="false">
      <c r="A65" s="137" t="s">
        <v>192</v>
      </c>
      <c r="B65" s="144" t="s">
        <v>193</v>
      </c>
      <c r="C65" s="243" t="n">
        <v>56.2892</v>
      </c>
      <c r="D65" s="217" t="n">
        <v>17706.6666</v>
      </c>
      <c r="E65" s="218" t="n">
        <v>14012.1111</v>
      </c>
      <c r="F65" s="218" t="n">
        <v>15693.1111</v>
      </c>
      <c r="G65" s="218" t="n">
        <v>22663.3333</v>
      </c>
      <c r="H65" s="218" t="n">
        <v>43423.4444</v>
      </c>
      <c r="I65" s="218" t="n">
        <v>22079.7858</v>
      </c>
      <c r="J65" s="244" t="n">
        <v>6.81</v>
      </c>
      <c r="K65" s="245" t="n">
        <v>0.02</v>
      </c>
      <c r="L65" s="245" t="n">
        <v>5.49</v>
      </c>
      <c r="M65" s="245" t="n">
        <v>9.92</v>
      </c>
      <c r="N65" s="245" t="n">
        <v>0.58</v>
      </c>
      <c r="O65" s="246" t="n">
        <v>167.023</v>
      </c>
    </row>
    <row r="66" customFormat="false" ht="12.85" hidden="false" customHeight="false" outlineLevel="0" collapsed="false">
      <c r="A66" s="138" t="s">
        <v>194</v>
      </c>
      <c r="B66" s="139" t="s">
        <v>195</v>
      </c>
      <c r="C66" s="239" t="n">
        <v>18.6767</v>
      </c>
      <c r="D66" s="209" t="n">
        <v>24210.6463</v>
      </c>
      <c r="E66" s="210" t="n">
        <v>21055</v>
      </c>
      <c r="F66" s="210" t="n">
        <v>22463</v>
      </c>
      <c r="G66" s="210" t="n">
        <v>26532.6666</v>
      </c>
      <c r="H66" s="210" t="n">
        <v>39350.3333</v>
      </c>
      <c r="I66" s="210" t="n">
        <v>26361.3281</v>
      </c>
      <c r="J66" s="240" t="n">
        <v>13.93</v>
      </c>
      <c r="K66" s="241" t="n">
        <v>0.24</v>
      </c>
      <c r="L66" s="241" t="n">
        <v>5.68</v>
      </c>
      <c r="M66" s="241" t="n">
        <v>7.71</v>
      </c>
      <c r="N66" s="241" t="n">
        <v>3.23</v>
      </c>
      <c r="O66" s="242" t="n">
        <v>166.9174</v>
      </c>
    </row>
    <row r="67" customFormat="false" ht="12.85" hidden="false" customHeight="false" outlineLevel="0" collapsed="false">
      <c r="A67" s="137" t="s">
        <v>196</v>
      </c>
      <c r="B67" s="144" t="s">
        <v>197</v>
      </c>
      <c r="C67" s="243" t="n">
        <v>47.0379</v>
      </c>
      <c r="D67" s="217" t="n">
        <v>16722.1531</v>
      </c>
      <c r="E67" s="218" t="n">
        <v>10691.2129</v>
      </c>
      <c r="F67" s="218" t="n">
        <v>11478.4961</v>
      </c>
      <c r="G67" s="218" t="n">
        <v>23935.4444</v>
      </c>
      <c r="H67" s="218" t="n">
        <v>29055.2222</v>
      </c>
      <c r="I67" s="218" t="n">
        <v>18270.9191</v>
      </c>
      <c r="J67" s="244" t="n">
        <v>5.04</v>
      </c>
      <c r="K67" s="245" t="n">
        <v>3.04</v>
      </c>
      <c r="L67" s="245" t="n">
        <v>11.75</v>
      </c>
      <c r="M67" s="245" t="n">
        <v>10.39</v>
      </c>
      <c r="N67" s="245" t="n">
        <v>4.57</v>
      </c>
      <c r="O67" s="246" t="n">
        <v>179.5296</v>
      </c>
    </row>
    <row r="68" customFormat="false" ht="12.85" hidden="false" customHeight="false" outlineLevel="0" collapsed="false">
      <c r="A68" s="138" t="s">
        <v>198</v>
      </c>
      <c r="B68" s="139" t="s">
        <v>199</v>
      </c>
      <c r="C68" s="239" t="n">
        <v>25.284</v>
      </c>
      <c r="D68" s="209" t="n">
        <v>25883.9253</v>
      </c>
      <c r="E68" s="210" t="n">
        <v>21705.9884</v>
      </c>
      <c r="F68" s="210" t="n">
        <v>22717.7777</v>
      </c>
      <c r="G68" s="210" t="n">
        <v>30121.4444</v>
      </c>
      <c r="H68" s="210" t="n">
        <v>36868.4531</v>
      </c>
      <c r="I68" s="210" t="n">
        <v>27700.0801</v>
      </c>
      <c r="J68" s="240" t="n">
        <v>6.5</v>
      </c>
      <c r="K68" s="241" t="n">
        <v>0.33</v>
      </c>
      <c r="L68" s="241" t="n">
        <v>18.39</v>
      </c>
      <c r="M68" s="241" t="n">
        <v>11.7</v>
      </c>
      <c r="N68" s="241" t="n">
        <v>2.96</v>
      </c>
      <c r="O68" s="242" t="n">
        <v>163.3072</v>
      </c>
    </row>
    <row r="69" customFormat="false" ht="12.85" hidden="false" customHeight="false" outlineLevel="0" collapsed="false">
      <c r="A69" s="137" t="s">
        <v>200</v>
      </c>
      <c r="B69" s="144" t="s">
        <v>509</v>
      </c>
      <c r="C69" s="243" t="n">
        <v>59.6739</v>
      </c>
      <c r="D69" s="217" t="n">
        <v>19597.4444</v>
      </c>
      <c r="E69" s="218" t="n">
        <v>14836.7011</v>
      </c>
      <c r="F69" s="218" t="n">
        <v>17339.4444</v>
      </c>
      <c r="G69" s="218" t="n">
        <v>22947.7777</v>
      </c>
      <c r="H69" s="218" t="n">
        <v>29730.2222</v>
      </c>
      <c r="I69" s="218" t="n">
        <v>21749.6514</v>
      </c>
      <c r="J69" s="244" t="n">
        <v>8.9</v>
      </c>
      <c r="K69" s="245" t="n">
        <v>0.34</v>
      </c>
      <c r="L69" s="245" t="n">
        <v>1.55</v>
      </c>
      <c r="M69" s="245" t="n">
        <v>10.91</v>
      </c>
      <c r="N69" s="245" t="n">
        <v>0</v>
      </c>
      <c r="O69" s="246" t="n">
        <v>167.8248</v>
      </c>
    </row>
    <row r="70" customFormat="false" ht="12.85" hidden="false" customHeight="false" outlineLevel="0" collapsed="false">
      <c r="A70" s="138" t="s">
        <v>202</v>
      </c>
      <c r="B70" s="139" t="s">
        <v>203</v>
      </c>
      <c r="C70" s="239" t="n">
        <v>90.3803</v>
      </c>
      <c r="D70" s="209" t="n">
        <v>19419.8888</v>
      </c>
      <c r="E70" s="210" t="n">
        <v>14527.5071</v>
      </c>
      <c r="F70" s="210" t="n">
        <v>16198.5555</v>
      </c>
      <c r="G70" s="210" t="n">
        <v>26449.3333</v>
      </c>
      <c r="H70" s="210" t="n">
        <v>28798.8888</v>
      </c>
      <c r="I70" s="210" t="n">
        <v>21169.5724</v>
      </c>
      <c r="J70" s="240" t="n">
        <v>8.97</v>
      </c>
      <c r="K70" s="241" t="n">
        <v>2.4</v>
      </c>
      <c r="L70" s="241" t="n">
        <v>9.12</v>
      </c>
      <c r="M70" s="241" t="n">
        <v>10.16</v>
      </c>
      <c r="N70" s="241" t="n">
        <v>2.93</v>
      </c>
      <c r="O70" s="242" t="n">
        <v>182.6369</v>
      </c>
    </row>
    <row r="71" customFormat="false" ht="12.85" hidden="false" customHeight="false" outlineLevel="0" collapsed="false">
      <c r="A71" s="137" t="s">
        <v>204</v>
      </c>
      <c r="B71" s="144" t="s">
        <v>205</v>
      </c>
      <c r="C71" s="243" t="n">
        <v>133.1699</v>
      </c>
      <c r="D71" s="217" t="n">
        <v>22167.3333</v>
      </c>
      <c r="E71" s="218" t="n">
        <v>15422.6666</v>
      </c>
      <c r="F71" s="218" t="n">
        <v>18126.8888</v>
      </c>
      <c r="G71" s="218" t="n">
        <v>25583.8495</v>
      </c>
      <c r="H71" s="218" t="n">
        <v>28821.6666</v>
      </c>
      <c r="I71" s="218" t="n">
        <v>22088.3774</v>
      </c>
      <c r="J71" s="244" t="n">
        <v>14.13</v>
      </c>
      <c r="K71" s="245" t="n">
        <v>0</v>
      </c>
      <c r="L71" s="245" t="n">
        <v>3.12</v>
      </c>
      <c r="M71" s="245" t="n">
        <v>16.89</v>
      </c>
      <c r="N71" s="245" t="n">
        <v>0</v>
      </c>
      <c r="O71" s="246" t="n">
        <v>167.4902</v>
      </c>
    </row>
    <row r="72" customFormat="false" ht="12.85" hidden="false" customHeight="false" outlineLevel="0" collapsed="false">
      <c r="A72" s="138" t="s">
        <v>206</v>
      </c>
      <c r="B72" s="139" t="s">
        <v>207</v>
      </c>
      <c r="C72" s="239" t="n">
        <v>16.7429</v>
      </c>
      <c r="D72" s="209" t="n">
        <v>19265.5555</v>
      </c>
      <c r="E72" s="210" t="n">
        <v>12976.6687</v>
      </c>
      <c r="F72" s="210" t="n">
        <v>15306.4278</v>
      </c>
      <c r="G72" s="210" t="n">
        <v>21176</v>
      </c>
      <c r="H72" s="210" t="n">
        <v>23033.7994</v>
      </c>
      <c r="I72" s="210" t="n">
        <v>18128.2442</v>
      </c>
      <c r="J72" s="240" t="n">
        <v>9.67</v>
      </c>
      <c r="K72" s="241" t="n">
        <v>0.12</v>
      </c>
      <c r="L72" s="241" t="n">
        <v>7.55</v>
      </c>
      <c r="M72" s="241" t="n">
        <v>8.44</v>
      </c>
      <c r="N72" s="241" t="n">
        <v>0</v>
      </c>
      <c r="O72" s="242" t="n">
        <v>170.5697</v>
      </c>
    </row>
    <row r="73" customFormat="false" ht="12.85" hidden="false" customHeight="false" outlineLevel="0" collapsed="false">
      <c r="A73" s="137" t="s">
        <v>208</v>
      </c>
      <c r="B73" s="144" t="s">
        <v>510</v>
      </c>
      <c r="C73" s="243" t="n">
        <v>148.9426</v>
      </c>
      <c r="D73" s="217" t="n">
        <v>16838.8132</v>
      </c>
      <c r="E73" s="218" t="n">
        <v>13503.7664</v>
      </c>
      <c r="F73" s="218" t="n">
        <v>14466</v>
      </c>
      <c r="G73" s="218" t="n">
        <v>20424</v>
      </c>
      <c r="H73" s="218" t="n">
        <v>22822.3567</v>
      </c>
      <c r="I73" s="218" t="n">
        <v>17532.4843</v>
      </c>
      <c r="J73" s="244" t="n">
        <v>11.13</v>
      </c>
      <c r="K73" s="245" t="n">
        <v>0.08</v>
      </c>
      <c r="L73" s="245" t="n">
        <v>4.78</v>
      </c>
      <c r="M73" s="245" t="n">
        <v>7.94</v>
      </c>
      <c r="N73" s="245" t="n">
        <v>0</v>
      </c>
      <c r="O73" s="246" t="n">
        <v>167.5507</v>
      </c>
    </row>
    <row r="74" customFormat="false" ht="12.85" hidden="false" customHeight="false" outlineLevel="0" collapsed="false">
      <c r="A74" s="138" t="s">
        <v>210</v>
      </c>
      <c r="B74" s="139" t="s">
        <v>211</v>
      </c>
      <c r="C74" s="239" t="n">
        <v>11.1667</v>
      </c>
      <c r="D74" s="209" t="n">
        <v>19333.5098</v>
      </c>
      <c r="E74" s="210" t="n">
        <v>11735.2222</v>
      </c>
      <c r="F74" s="210" t="n">
        <v>17461.4444</v>
      </c>
      <c r="G74" s="210" t="n">
        <v>21112.8888</v>
      </c>
      <c r="H74" s="210" t="n">
        <v>21848.0997</v>
      </c>
      <c r="I74" s="210" t="n">
        <v>18700.0535</v>
      </c>
      <c r="J74" s="240" t="n">
        <v>5.26</v>
      </c>
      <c r="K74" s="241" t="n">
        <v>0</v>
      </c>
      <c r="L74" s="241" t="n">
        <v>13.07</v>
      </c>
      <c r="M74" s="241" t="n">
        <v>9.62</v>
      </c>
      <c r="N74" s="241" t="n">
        <v>0</v>
      </c>
      <c r="O74" s="242" t="n">
        <v>170.7269</v>
      </c>
    </row>
    <row r="75" customFormat="false" ht="12.85" hidden="false" customHeight="false" outlineLevel="0" collapsed="false">
      <c r="A75" s="137" t="s">
        <v>212</v>
      </c>
      <c r="B75" s="144" t="s">
        <v>213</v>
      </c>
      <c r="C75" s="243" t="n">
        <v>769.5939</v>
      </c>
      <c r="D75" s="217" t="n">
        <v>17264.8888</v>
      </c>
      <c r="E75" s="218" t="n">
        <v>13227.1111</v>
      </c>
      <c r="F75" s="218" t="n">
        <v>15283.0076</v>
      </c>
      <c r="G75" s="218" t="n">
        <v>19806.3333</v>
      </c>
      <c r="H75" s="218" t="n">
        <v>23315.2222</v>
      </c>
      <c r="I75" s="218" t="n">
        <v>18036.3836</v>
      </c>
      <c r="J75" s="244" t="n">
        <v>5.35</v>
      </c>
      <c r="K75" s="245" t="n">
        <v>0.79</v>
      </c>
      <c r="L75" s="245" t="n">
        <v>14.83</v>
      </c>
      <c r="M75" s="245" t="n">
        <v>9.47</v>
      </c>
      <c r="N75" s="245" t="n">
        <v>0.82</v>
      </c>
      <c r="O75" s="246" t="n">
        <v>170.0439</v>
      </c>
    </row>
    <row r="76" customFormat="false" ht="12.85" hidden="false" customHeight="false" outlineLevel="0" collapsed="false">
      <c r="A76" s="138" t="s">
        <v>214</v>
      </c>
      <c r="B76" s="139" t="s">
        <v>215</v>
      </c>
      <c r="C76" s="239" t="n">
        <v>50.3624</v>
      </c>
      <c r="D76" s="209" t="n">
        <v>19109.5555</v>
      </c>
      <c r="E76" s="210" t="n">
        <v>13604.367</v>
      </c>
      <c r="F76" s="210" t="n">
        <v>15643.2222</v>
      </c>
      <c r="G76" s="210" t="n">
        <v>20784.3333</v>
      </c>
      <c r="H76" s="210" t="n">
        <v>22586.25</v>
      </c>
      <c r="I76" s="210" t="n">
        <v>18492.4116</v>
      </c>
      <c r="J76" s="240" t="n">
        <v>1.84</v>
      </c>
      <c r="K76" s="241" t="n">
        <v>1.04</v>
      </c>
      <c r="L76" s="241" t="n">
        <v>21.46</v>
      </c>
      <c r="M76" s="241" t="n">
        <v>8.37</v>
      </c>
      <c r="N76" s="241" t="n">
        <v>1.38</v>
      </c>
      <c r="O76" s="242" t="n">
        <v>171.5997</v>
      </c>
    </row>
    <row r="77" customFormat="false" ht="12.85" hidden="false" customHeight="false" outlineLevel="0" collapsed="false">
      <c r="A77" s="137" t="s">
        <v>216</v>
      </c>
      <c r="B77" s="144" t="s">
        <v>217</v>
      </c>
      <c r="C77" s="243" t="n">
        <v>68.5382</v>
      </c>
      <c r="D77" s="217" t="n">
        <v>18292.5714</v>
      </c>
      <c r="E77" s="218" t="n">
        <v>14016.6666</v>
      </c>
      <c r="F77" s="218" t="n">
        <v>16090.7049</v>
      </c>
      <c r="G77" s="218" t="n">
        <v>20388.4444</v>
      </c>
      <c r="H77" s="218" t="n">
        <v>21640.3333</v>
      </c>
      <c r="I77" s="218" t="n">
        <v>18206.4424</v>
      </c>
      <c r="J77" s="244" t="n">
        <v>1.09</v>
      </c>
      <c r="K77" s="245" t="n">
        <v>0.55</v>
      </c>
      <c r="L77" s="245" t="n">
        <v>19.72</v>
      </c>
      <c r="M77" s="245" t="n">
        <v>11.71</v>
      </c>
      <c r="N77" s="245" t="n">
        <v>0.3</v>
      </c>
      <c r="O77" s="246" t="n">
        <v>169.1254</v>
      </c>
    </row>
    <row r="78" customFormat="false" ht="12.85" hidden="false" customHeight="false" outlineLevel="0" collapsed="false">
      <c r="A78" s="138" t="s">
        <v>218</v>
      </c>
      <c r="B78" s="139" t="s">
        <v>219</v>
      </c>
      <c r="C78" s="239" t="n">
        <v>45.0317</v>
      </c>
      <c r="D78" s="209" t="n">
        <v>17862.1513</v>
      </c>
      <c r="E78" s="210" t="n">
        <v>14309.7164</v>
      </c>
      <c r="F78" s="210" t="n">
        <v>16151.337</v>
      </c>
      <c r="G78" s="210" t="n">
        <v>18933.5069</v>
      </c>
      <c r="H78" s="210" t="n">
        <v>25065.2222</v>
      </c>
      <c r="I78" s="210" t="n">
        <v>19015.8243</v>
      </c>
      <c r="J78" s="240" t="n">
        <v>10.68</v>
      </c>
      <c r="K78" s="241" t="n">
        <v>0</v>
      </c>
      <c r="L78" s="241" t="n">
        <v>2.16</v>
      </c>
      <c r="M78" s="241" t="n">
        <v>10.47</v>
      </c>
      <c r="N78" s="241" t="n">
        <v>0</v>
      </c>
      <c r="O78" s="242" t="n">
        <v>172.3249</v>
      </c>
    </row>
    <row r="79" customFormat="false" ht="12.85" hidden="false" customHeight="false" outlineLevel="0" collapsed="false">
      <c r="A79" s="137" t="s">
        <v>220</v>
      </c>
      <c r="B79" s="144" t="s">
        <v>511</v>
      </c>
      <c r="C79" s="243" t="n">
        <v>53.1488</v>
      </c>
      <c r="D79" s="217" t="n">
        <v>25007.6666</v>
      </c>
      <c r="E79" s="218" t="n">
        <v>19023</v>
      </c>
      <c r="F79" s="218" t="n">
        <v>22140.5555</v>
      </c>
      <c r="G79" s="218" t="n">
        <v>31422.3333</v>
      </c>
      <c r="H79" s="218" t="n">
        <v>41726.7687</v>
      </c>
      <c r="I79" s="218" t="n">
        <v>29498.2841</v>
      </c>
      <c r="J79" s="244" t="n">
        <v>25.1</v>
      </c>
      <c r="K79" s="245" t="n">
        <v>0.79</v>
      </c>
      <c r="L79" s="245" t="n">
        <v>4.64</v>
      </c>
      <c r="M79" s="245" t="n">
        <v>9.77</v>
      </c>
      <c r="N79" s="245" t="n">
        <v>0</v>
      </c>
      <c r="O79" s="246" t="n">
        <v>168.6506</v>
      </c>
    </row>
    <row r="80" customFormat="false" ht="12.85" hidden="false" customHeight="false" outlineLevel="0" collapsed="false">
      <c r="A80" s="138" t="s">
        <v>222</v>
      </c>
      <c r="B80" s="139" t="s">
        <v>223</v>
      </c>
      <c r="C80" s="239" t="n">
        <v>87.8651</v>
      </c>
      <c r="D80" s="209" t="n">
        <v>20579.8888</v>
      </c>
      <c r="E80" s="210" t="n">
        <v>13957.1111</v>
      </c>
      <c r="F80" s="210" t="n">
        <v>16753.7777</v>
      </c>
      <c r="G80" s="210" t="n">
        <v>23386.4444</v>
      </c>
      <c r="H80" s="210" t="n">
        <v>27773.4444</v>
      </c>
      <c r="I80" s="210" t="n">
        <v>20453.3655</v>
      </c>
      <c r="J80" s="240" t="n">
        <v>9.11</v>
      </c>
      <c r="K80" s="241" t="n">
        <v>0.1</v>
      </c>
      <c r="L80" s="241" t="n">
        <v>7.25</v>
      </c>
      <c r="M80" s="241" t="n">
        <v>11.27</v>
      </c>
      <c r="N80" s="241" t="n">
        <v>0.01</v>
      </c>
      <c r="O80" s="242" t="n">
        <v>164.7403</v>
      </c>
    </row>
    <row r="81" customFormat="false" ht="12.85" hidden="false" customHeight="false" outlineLevel="0" collapsed="false">
      <c r="A81" s="137" t="s">
        <v>224</v>
      </c>
      <c r="B81" s="144" t="s">
        <v>225</v>
      </c>
      <c r="C81" s="243" t="n">
        <v>160.2885</v>
      </c>
      <c r="D81" s="217" t="n">
        <v>22695.7777</v>
      </c>
      <c r="E81" s="218" t="n">
        <v>16164.5021</v>
      </c>
      <c r="F81" s="218" t="n">
        <v>18833.9445</v>
      </c>
      <c r="G81" s="218" t="n">
        <v>30343.4444</v>
      </c>
      <c r="H81" s="218" t="n">
        <v>35968.5555</v>
      </c>
      <c r="I81" s="218" t="n">
        <v>26802.9456</v>
      </c>
      <c r="J81" s="244" t="n">
        <v>15.4</v>
      </c>
      <c r="K81" s="245" t="n">
        <v>0.09</v>
      </c>
      <c r="L81" s="245" t="n">
        <v>3.96</v>
      </c>
      <c r="M81" s="245" t="n">
        <v>9.71</v>
      </c>
      <c r="N81" s="245" t="n">
        <v>0.03</v>
      </c>
      <c r="O81" s="246" t="n">
        <v>163.6301</v>
      </c>
    </row>
    <row r="82" customFormat="false" ht="12.85" hidden="false" customHeight="false" outlineLevel="0" collapsed="false">
      <c r="A82" s="138" t="s">
        <v>226</v>
      </c>
      <c r="B82" s="139" t="s">
        <v>227</v>
      </c>
      <c r="C82" s="239" t="n">
        <v>138.3487</v>
      </c>
      <c r="D82" s="209" t="n">
        <v>20640.7672</v>
      </c>
      <c r="E82" s="210" t="n">
        <v>13430.1763</v>
      </c>
      <c r="F82" s="210" t="n">
        <v>16029.1111</v>
      </c>
      <c r="G82" s="210" t="n">
        <v>26893.6842</v>
      </c>
      <c r="H82" s="210" t="n">
        <v>33202.8888</v>
      </c>
      <c r="I82" s="210" t="n">
        <v>23088.6918</v>
      </c>
      <c r="J82" s="240" t="n">
        <v>22.35</v>
      </c>
      <c r="K82" s="241" t="n">
        <v>0.15</v>
      </c>
      <c r="L82" s="241" t="n">
        <v>2.99</v>
      </c>
      <c r="M82" s="241" t="n">
        <v>9.99</v>
      </c>
      <c r="N82" s="241" t="n">
        <v>0.03</v>
      </c>
      <c r="O82" s="242" t="n">
        <v>165.6725</v>
      </c>
    </row>
    <row r="83" customFormat="false" ht="12.85" hidden="false" customHeight="false" outlineLevel="0" collapsed="false">
      <c r="A83" s="137" t="s">
        <v>228</v>
      </c>
      <c r="B83" s="144" t="s">
        <v>229</v>
      </c>
      <c r="C83" s="243" t="n">
        <v>74.4513</v>
      </c>
      <c r="D83" s="217" t="n">
        <v>17011.4084</v>
      </c>
      <c r="E83" s="218" t="n">
        <v>12168.2516</v>
      </c>
      <c r="F83" s="218" t="n">
        <v>13901.6177</v>
      </c>
      <c r="G83" s="218" t="n">
        <v>21865.8888</v>
      </c>
      <c r="H83" s="218" t="n">
        <v>30515.5555</v>
      </c>
      <c r="I83" s="218" t="n">
        <v>20717.9278</v>
      </c>
      <c r="J83" s="244" t="n">
        <v>11.42</v>
      </c>
      <c r="K83" s="245" t="n">
        <v>0.04</v>
      </c>
      <c r="L83" s="245" t="n">
        <v>6.06</v>
      </c>
      <c r="M83" s="245" t="n">
        <v>10.04</v>
      </c>
      <c r="N83" s="245" t="n">
        <v>0.06</v>
      </c>
      <c r="O83" s="246" t="n">
        <v>167.9195</v>
      </c>
    </row>
    <row r="84" customFormat="false" ht="12.85" hidden="false" customHeight="false" outlineLevel="0" collapsed="false">
      <c r="A84" s="138" t="s">
        <v>230</v>
      </c>
      <c r="B84" s="139" t="s">
        <v>512</v>
      </c>
      <c r="C84" s="239" t="n">
        <v>488.9769</v>
      </c>
      <c r="D84" s="209" t="n">
        <v>19571.7777</v>
      </c>
      <c r="E84" s="210" t="n">
        <v>13889.512</v>
      </c>
      <c r="F84" s="210" t="n">
        <v>16996.3333</v>
      </c>
      <c r="G84" s="210" t="n">
        <v>22938.4997</v>
      </c>
      <c r="H84" s="210" t="n">
        <v>28436</v>
      </c>
      <c r="I84" s="210" t="n">
        <v>20973.0334</v>
      </c>
      <c r="J84" s="240" t="n">
        <v>13.66</v>
      </c>
      <c r="K84" s="241" t="n">
        <v>0.04</v>
      </c>
      <c r="L84" s="241" t="n">
        <v>4.26</v>
      </c>
      <c r="M84" s="241" t="n">
        <v>10.19</v>
      </c>
      <c r="N84" s="241" t="n">
        <v>0</v>
      </c>
      <c r="O84" s="242" t="n">
        <v>165.5983</v>
      </c>
    </row>
    <row r="85" customFormat="false" ht="12.85" hidden="false" customHeight="false" outlineLevel="0" collapsed="false">
      <c r="A85" s="137" t="s">
        <v>232</v>
      </c>
      <c r="B85" s="144" t="s">
        <v>233</v>
      </c>
      <c r="C85" s="243" t="n">
        <v>14.5568</v>
      </c>
      <c r="D85" s="217" t="n">
        <v>20305.7543</v>
      </c>
      <c r="E85" s="218" t="n">
        <v>12521.3333</v>
      </c>
      <c r="F85" s="218" t="n">
        <v>16365.4585</v>
      </c>
      <c r="G85" s="218" t="n">
        <v>25021.0224</v>
      </c>
      <c r="H85" s="218" t="n">
        <v>32690.2222</v>
      </c>
      <c r="I85" s="218" t="n">
        <v>22594.8185</v>
      </c>
      <c r="J85" s="244" t="n">
        <v>8.35</v>
      </c>
      <c r="K85" s="245" t="n">
        <v>0</v>
      </c>
      <c r="L85" s="245" t="n">
        <v>10.08</v>
      </c>
      <c r="M85" s="245" t="n">
        <v>11.58</v>
      </c>
      <c r="N85" s="245" t="n">
        <v>0.02</v>
      </c>
      <c r="O85" s="246" t="n">
        <v>164.6931</v>
      </c>
    </row>
    <row r="86" customFormat="false" ht="12.85" hidden="false" customHeight="false" outlineLevel="0" collapsed="false">
      <c r="A86" s="138" t="s">
        <v>234</v>
      </c>
      <c r="B86" s="139" t="s">
        <v>235</v>
      </c>
      <c r="C86" s="239" t="n">
        <v>25.1171</v>
      </c>
      <c r="D86" s="209" t="n">
        <v>22464.1111</v>
      </c>
      <c r="E86" s="210" t="n">
        <v>14723.8922</v>
      </c>
      <c r="F86" s="210" t="n">
        <v>17177.8533</v>
      </c>
      <c r="G86" s="210" t="n">
        <v>29532.2222</v>
      </c>
      <c r="H86" s="210" t="n">
        <v>31870.3333</v>
      </c>
      <c r="I86" s="210" t="n">
        <v>23393.5601</v>
      </c>
      <c r="J86" s="240" t="n">
        <v>10.75</v>
      </c>
      <c r="K86" s="241" t="n">
        <v>0.03</v>
      </c>
      <c r="L86" s="241" t="n">
        <v>12.13</v>
      </c>
      <c r="M86" s="241" t="n">
        <v>11.06</v>
      </c>
      <c r="N86" s="241" t="n">
        <v>0</v>
      </c>
      <c r="O86" s="242" t="n">
        <v>162.9613</v>
      </c>
    </row>
    <row r="87" customFormat="false" ht="12.85" hidden="false" customHeight="false" outlineLevel="0" collapsed="false">
      <c r="A87" s="137" t="s">
        <v>236</v>
      </c>
      <c r="B87" s="144" t="s">
        <v>237</v>
      </c>
      <c r="C87" s="243" t="n">
        <v>46.0602</v>
      </c>
      <c r="D87" s="217" t="n">
        <v>22030.4444</v>
      </c>
      <c r="E87" s="218" t="n">
        <v>14594.8888</v>
      </c>
      <c r="F87" s="218" t="n">
        <v>19068.3333</v>
      </c>
      <c r="G87" s="218" t="n">
        <v>24987.9807</v>
      </c>
      <c r="H87" s="218" t="n">
        <v>33972.2531</v>
      </c>
      <c r="I87" s="218" t="n">
        <v>23401.8627</v>
      </c>
      <c r="J87" s="244" t="n">
        <v>10.79</v>
      </c>
      <c r="K87" s="245" t="n">
        <v>0.1</v>
      </c>
      <c r="L87" s="245" t="n">
        <v>8.51</v>
      </c>
      <c r="M87" s="245" t="n">
        <v>10.86</v>
      </c>
      <c r="N87" s="245" t="n">
        <v>0</v>
      </c>
      <c r="O87" s="246" t="n">
        <v>163.792</v>
      </c>
    </row>
    <row r="88" customFormat="false" ht="12.85" hidden="false" customHeight="false" outlineLevel="0" collapsed="false">
      <c r="A88" s="138" t="s">
        <v>238</v>
      </c>
      <c r="B88" s="139" t="s">
        <v>239</v>
      </c>
      <c r="C88" s="239" t="n">
        <v>166.3367</v>
      </c>
      <c r="D88" s="209" t="n">
        <v>19993.6474</v>
      </c>
      <c r="E88" s="210" t="n">
        <v>14078.0693</v>
      </c>
      <c r="F88" s="210" t="n">
        <v>16624.4444</v>
      </c>
      <c r="G88" s="210" t="n">
        <v>23815.6666</v>
      </c>
      <c r="H88" s="210" t="n">
        <v>28646.8672</v>
      </c>
      <c r="I88" s="210" t="n">
        <v>21144.5746</v>
      </c>
      <c r="J88" s="240" t="n">
        <v>13.22</v>
      </c>
      <c r="K88" s="241" t="n">
        <v>0.17</v>
      </c>
      <c r="L88" s="241" t="n">
        <v>4.91</v>
      </c>
      <c r="M88" s="241" t="n">
        <v>10.31</v>
      </c>
      <c r="N88" s="241" t="n">
        <v>0.15</v>
      </c>
      <c r="O88" s="242" t="n">
        <v>165.9758</v>
      </c>
    </row>
    <row r="89" customFormat="false" ht="12.85" hidden="false" customHeight="false" outlineLevel="0" collapsed="false">
      <c r="A89" s="137" t="s">
        <v>240</v>
      </c>
      <c r="B89" s="144" t="s">
        <v>241</v>
      </c>
      <c r="C89" s="243" t="n">
        <v>11.8819</v>
      </c>
      <c r="D89" s="217" t="n">
        <v>22026.3333</v>
      </c>
      <c r="E89" s="218" t="n">
        <v>16290.7777</v>
      </c>
      <c r="F89" s="218" t="n">
        <v>18889.2222</v>
      </c>
      <c r="G89" s="218" t="n">
        <v>24349.5555</v>
      </c>
      <c r="H89" s="218" t="n">
        <v>24962.3333</v>
      </c>
      <c r="I89" s="218" t="n">
        <v>21374.2062</v>
      </c>
      <c r="J89" s="244" t="n">
        <v>10.54</v>
      </c>
      <c r="K89" s="245" t="n">
        <v>0</v>
      </c>
      <c r="L89" s="245" t="n">
        <v>3.51</v>
      </c>
      <c r="M89" s="245" t="n">
        <v>8.54</v>
      </c>
      <c r="N89" s="245" t="n">
        <v>0</v>
      </c>
      <c r="O89" s="246" t="n">
        <v>166.9938</v>
      </c>
    </row>
    <row r="90" customFormat="false" ht="12.85" hidden="false" customHeight="false" outlineLevel="0" collapsed="false">
      <c r="A90" s="138" t="s">
        <v>244</v>
      </c>
      <c r="B90" s="139" t="s">
        <v>245</v>
      </c>
      <c r="C90" s="239" t="n">
        <v>133.9938</v>
      </c>
      <c r="D90" s="209" t="n">
        <v>15480.4136</v>
      </c>
      <c r="E90" s="210" t="n">
        <v>10346.3333</v>
      </c>
      <c r="F90" s="210" t="n">
        <v>12684.3333</v>
      </c>
      <c r="G90" s="210" t="n">
        <v>19598.7544</v>
      </c>
      <c r="H90" s="210" t="n">
        <v>24419.4444</v>
      </c>
      <c r="I90" s="210" t="n">
        <v>16651.4228</v>
      </c>
      <c r="J90" s="240" t="n">
        <v>10.38</v>
      </c>
      <c r="K90" s="241" t="n">
        <v>0.22</v>
      </c>
      <c r="L90" s="241" t="n">
        <v>3.62</v>
      </c>
      <c r="M90" s="241" t="n">
        <v>9.08</v>
      </c>
      <c r="N90" s="241" t="n">
        <v>0</v>
      </c>
      <c r="O90" s="242" t="n">
        <v>166.2908</v>
      </c>
    </row>
    <row r="91" customFormat="false" ht="12.85" hidden="false" customHeight="false" outlineLevel="0" collapsed="false">
      <c r="A91" s="137" t="s">
        <v>246</v>
      </c>
      <c r="B91" s="144" t="s">
        <v>247</v>
      </c>
      <c r="C91" s="243" t="n">
        <v>33.1436</v>
      </c>
      <c r="D91" s="217" t="n">
        <v>16551.1111</v>
      </c>
      <c r="E91" s="218" t="n">
        <v>11742.23</v>
      </c>
      <c r="F91" s="218" t="n">
        <v>13917.7917</v>
      </c>
      <c r="G91" s="218" t="n">
        <v>21406.7246</v>
      </c>
      <c r="H91" s="218" t="n">
        <v>23777.5555</v>
      </c>
      <c r="I91" s="218" t="n">
        <v>18042.1477</v>
      </c>
      <c r="J91" s="244" t="n">
        <v>12.3</v>
      </c>
      <c r="K91" s="245" t="n">
        <v>0.44</v>
      </c>
      <c r="L91" s="245" t="n">
        <v>4.95</v>
      </c>
      <c r="M91" s="245" t="n">
        <v>8.52</v>
      </c>
      <c r="N91" s="245" t="n">
        <v>0</v>
      </c>
      <c r="O91" s="246" t="n">
        <v>171.1508</v>
      </c>
    </row>
    <row r="92" customFormat="false" ht="12.85" hidden="false" customHeight="false" outlineLevel="0" collapsed="false">
      <c r="A92" s="138" t="s">
        <v>248</v>
      </c>
      <c r="B92" s="139" t="s">
        <v>249</v>
      </c>
      <c r="C92" s="239" t="n">
        <v>16.5113</v>
      </c>
      <c r="D92" s="209" t="n">
        <v>23874.5965</v>
      </c>
      <c r="E92" s="210" t="n">
        <v>17217.5555</v>
      </c>
      <c r="F92" s="210" t="n">
        <v>17607</v>
      </c>
      <c r="G92" s="210" t="n">
        <v>26431.8888</v>
      </c>
      <c r="H92" s="210" t="n">
        <v>28686.6186</v>
      </c>
      <c r="I92" s="210" t="n">
        <v>23203.756</v>
      </c>
      <c r="J92" s="240" t="n">
        <v>14.02</v>
      </c>
      <c r="K92" s="241" t="n">
        <v>0</v>
      </c>
      <c r="L92" s="241" t="n">
        <v>0.02</v>
      </c>
      <c r="M92" s="241" t="n">
        <v>10.23</v>
      </c>
      <c r="N92" s="241" t="n">
        <v>0.55</v>
      </c>
      <c r="O92" s="242" t="n">
        <v>171.6041</v>
      </c>
    </row>
    <row r="93" customFormat="false" ht="12.85" hidden="false" customHeight="false" outlineLevel="0" collapsed="false">
      <c r="A93" s="137" t="s">
        <v>250</v>
      </c>
      <c r="B93" s="144" t="s">
        <v>251</v>
      </c>
      <c r="C93" s="243" t="n">
        <v>229.755</v>
      </c>
      <c r="D93" s="217" t="n">
        <v>15428.8489</v>
      </c>
      <c r="E93" s="218" t="n">
        <v>11531.8333</v>
      </c>
      <c r="F93" s="218" t="n">
        <v>13312.2909</v>
      </c>
      <c r="G93" s="218" t="n">
        <v>17988.6666</v>
      </c>
      <c r="H93" s="218" t="n">
        <v>22853.3004</v>
      </c>
      <c r="I93" s="218" t="n">
        <v>16329.1466</v>
      </c>
      <c r="J93" s="244" t="n">
        <v>14.76</v>
      </c>
      <c r="K93" s="245" t="n">
        <v>0.86</v>
      </c>
      <c r="L93" s="245" t="n">
        <v>4.48</v>
      </c>
      <c r="M93" s="245" t="n">
        <v>9.81</v>
      </c>
      <c r="N93" s="245" t="n">
        <v>0.22</v>
      </c>
      <c r="O93" s="246" t="n">
        <v>170.3796</v>
      </c>
    </row>
    <row r="94" customFormat="false" ht="12.85" hidden="false" customHeight="false" outlineLevel="0" collapsed="false">
      <c r="A94" s="138" t="s">
        <v>252</v>
      </c>
      <c r="B94" s="139" t="s">
        <v>253</v>
      </c>
      <c r="C94" s="239" t="n">
        <v>50.5818</v>
      </c>
      <c r="D94" s="209" t="n">
        <v>15923.5555</v>
      </c>
      <c r="E94" s="210" t="n">
        <v>11188.4521</v>
      </c>
      <c r="F94" s="210" t="n">
        <v>12248.4444</v>
      </c>
      <c r="G94" s="210" t="n">
        <v>20648.4444</v>
      </c>
      <c r="H94" s="210" t="n">
        <v>25245.5282</v>
      </c>
      <c r="I94" s="210" t="n">
        <v>17131.8642</v>
      </c>
      <c r="J94" s="240" t="n">
        <v>10.24</v>
      </c>
      <c r="K94" s="241" t="n">
        <v>0.49</v>
      </c>
      <c r="L94" s="241" t="n">
        <v>1.81</v>
      </c>
      <c r="M94" s="241" t="n">
        <v>10.01</v>
      </c>
      <c r="N94" s="241" t="n">
        <v>0</v>
      </c>
      <c r="O94" s="242" t="n">
        <v>167.2226</v>
      </c>
    </row>
    <row r="95" customFormat="false" ht="12.85" hidden="false" customHeight="false" outlineLevel="0" collapsed="false">
      <c r="A95" s="137" t="s">
        <v>254</v>
      </c>
      <c r="B95" s="144" t="s">
        <v>255</v>
      </c>
      <c r="C95" s="243" t="n">
        <v>60.3688</v>
      </c>
      <c r="D95" s="217" t="n">
        <v>18621.7777</v>
      </c>
      <c r="E95" s="218" t="n">
        <v>14649.5555</v>
      </c>
      <c r="F95" s="218" t="n">
        <v>17434.0721</v>
      </c>
      <c r="G95" s="218" t="n">
        <v>20414.9249</v>
      </c>
      <c r="H95" s="218" t="n">
        <v>24372.3333</v>
      </c>
      <c r="I95" s="218" t="n">
        <v>19306.0357</v>
      </c>
      <c r="J95" s="244" t="n">
        <v>6.1</v>
      </c>
      <c r="K95" s="245" t="n">
        <v>0.75</v>
      </c>
      <c r="L95" s="245" t="n">
        <v>6.9</v>
      </c>
      <c r="M95" s="245" t="n">
        <v>10.01</v>
      </c>
      <c r="N95" s="245" t="n">
        <v>0</v>
      </c>
      <c r="O95" s="246" t="n">
        <v>169.8238</v>
      </c>
    </row>
    <row r="96" customFormat="false" ht="12.85" hidden="false" customHeight="false" outlineLevel="0" collapsed="false">
      <c r="A96" s="138" t="s">
        <v>256</v>
      </c>
      <c r="B96" s="139" t="s">
        <v>257</v>
      </c>
      <c r="C96" s="239" t="n">
        <v>10.7485</v>
      </c>
      <c r="D96" s="209" t="n">
        <v>14248.1111</v>
      </c>
      <c r="E96" s="210" t="n">
        <v>9246.4</v>
      </c>
      <c r="F96" s="210" t="n">
        <v>12857.304</v>
      </c>
      <c r="G96" s="210" t="n">
        <v>16209.4444</v>
      </c>
      <c r="H96" s="210" t="n">
        <v>17031.1111</v>
      </c>
      <c r="I96" s="210" t="n">
        <v>14528.8435</v>
      </c>
      <c r="J96" s="240" t="n">
        <v>10.74</v>
      </c>
      <c r="K96" s="241" t="n">
        <v>0</v>
      </c>
      <c r="L96" s="241" t="n">
        <v>6.01</v>
      </c>
      <c r="M96" s="241" t="n">
        <v>11.15</v>
      </c>
      <c r="N96" s="241" t="n">
        <v>0</v>
      </c>
      <c r="O96" s="242" t="n">
        <v>161.385</v>
      </c>
    </row>
    <row r="97" customFormat="false" ht="12.85" hidden="false" customHeight="false" outlineLevel="0" collapsed="false">
      <c r="A97" s="137" t="s">
        <v>258</v>
      </c>
      <c r="B97" s="144" t="s">
        <v>259</v>
      </c>
      <c r="C97" s="243" t="n">
        <v>23.0251</v>
      </c>
      <c r="D97" s="217" t="n">
        <v>14607.3365</v>
      </c>
      <c r="E97" s="218" t="n">
        <v>9014.5681</v>
      </c>
      <c r="F97" s="218" t="n">
        <v>11328.8958</v>
      </c>
      <c r="G97" s="218" t="n">
        <v>17685</v>
      </c>
      <c r="H97" s="218" t="n">
        <v>35890.8888</v>
      </c>
      <c r="I97" s="218" t="n">
        <v>16999.8697</v>
      </c>
      <c r="J97" s="244" t="n">
        <v>12.31</v>
      </c>
      <c r="K97" s="245" t="n">
        <v>0.12</v>
      </c>
      <c r="L97" s="245" t="n">
        <v>2.3</v>
      </c>
      <c r="M97" s="245" t="n">
        <v>9.74</v>
      </c>
      <c r="N97" s="245" t="n">
        <v>0</v>
      </c>
      <c r="O97" s="246" t="n">
        <v>171.6683</v>
      </c>
    </row>
    <row r="98" customFormat="false" ht="12.85" hidden="false" customHeight="false" outlineLevel="0" collapsed="false">
      <c r="A98" s="138" t="s">
        <v>260</v>
      </c>
      <c r="B98" s="139" t="s">
        <v>261</v>
      </c>
      <c r="C98" s="239" t="n">
        <v>93.3177</v>
      </c>
      <c r="D98" s="209" t="n">
        <v>17579.6738</v>
      </c>
      <c r="E98" s="210" t="n">
        <v>13984.5555</v>
      </c>
      <c r="F98" s="210" t="n">
        <v>14720.4444</v>
      </c>
      <c r="G98" s="210" t="n">
        <v>21345.3333</v>
      </c>
      <c r="H98" s="210" t="n">
        <v>24214.2222</v>
      </c>
      <c r="I98" s="210" t="n">
        <v>18497.4472</v>
      </c>
      <c r="J98" s="240" t="n">
        <v>21.78</v>
      </c>
      <c r="K98" s="241" t="n">
        <v>0.11</v>
      </c>
      <c r="L98" s="241" t="n">
        <v>1.95</v>
      </c>
      <c r="M98" s="241" t="n">
        <v>9.63</v>
      </c>
      <c r="N98" s="241" t="n">
        <v>0.24</v>
      </c>
      <c r="O98" s="242" t="n">
        <v>167.4758</v>
      </c>
    </row>
    <row r="99" customFormat="false" ht="12.85" hidden="false" customHeight="false" outlineLevel="0" collapsed="false">
      <c r="A99" s="137" t="s">
        <v>262</v>
      </c>
      <c r="B99" s="144" t="s">
        <v>263</v>
      </c>
      <c r="C99" s="243" t="n">
        <v>322.5435</v>
      </c>
      <c r="D99" s="217" t="n">
        <v>14650.6666</v>
      </c>
      <c r="E99" s="218" t="n">
        <v>12951.1111</v>
      </c>
      <c r="F99" s="218" t="n">
        <v>13762.5343</v>
      </c>
      <c r="G99" s="218" t="n">
        <v>16644.7315</v>
      </c>
      <c r="H99" s="218" t="n">
        <v>25327.237</v>
      </c>
      <c r="I99" s="218" t="n">
        <v>16669.9713</v>
      </c>
      <c r="J99" s="244" t="n">
        <v>15.08</v>
      </c>
      <c r="K99" s="245" t="n">
        <v>0.09</v>
      </c>
      <c r="L99" s="245" t="n">
        <v>2.95</v>
      </c>
      <c r="M99" s="245" t="n">
        <v>10.35</v>
      </c>
      <c r="N99" s="245" t="n">
        <v>0</v>
      </c>
      <c r="O99" s="246" t="n">
        <v>160.9709</v>
      </c>
    </row>
    <row r="100" customFormat="false" ht="12.85" hidden="false" customHeight="false" outlineLevel="0" collapsed="false">
      <c r="A100" s="138" t="s">
        <v>264</v>
      </c>
      <c r="B100" s="139" t="s">
        <v>265</v>
      </c>
      <c r="C100" s="239" t="n">
        <v>233.3158</v>
      </c>
      <c r="D100" s="209" t="n">
        <v>12130.7679</v>
      </c>
      <c r="E100" s="210" t="n">
        <v>10091.6269</v>
      </c>
      <c r="F100" s="210" t="n">
        <v>10781.5278</v>
      </c>
      <c r="G100" s="210" t="n">
        <v>13245.6788</v>
      </c>
      <c r="H100" s="210" t="n">
        <v>14752.3333</v>
      </c>
      <c r="I100" s="210" t="n">
        <v>12333.5006</v>
      </c>
      <c r="J100" s="240" t="n">
        <v>17.48</v>
      </c>
      <c r="K100" s="241" t="n">
        <v>0.24</v>
      </c>
      <c r="L100" s="241" t="n">
        <v>6.03</v>
      </c>
      <c r="M100" s="241" t="n">
        <v>8.79</v>
      </c>
      <c r="N100" s="241" t="n">
        <v>0</v>
      </c>
      <c r="O100" s="242" t="n">
        <v>175.7748</v>
      </c>
    </row>
    <row r="101" customFormat="false" ht="12.85" hidden="false" customHeight="false" outlineLevel="0" collapsed="false">
      <c r="A101" s="137" t="s">
        <v>266</v>
      </c>
      <c r="B101" s="144" t="s">
        <v>267</v>
      </c>
      <c r="C101" s="243" t="n">
        <v>76.6316</v>
      </c>
      <c r="D101" s="217" t="n">
        <v>17937.0653</v>
      </c>
      <c r="E101" s="218" t="n">
        <v>15790.4936</v>
      </c>
      <c r="F101" s="218" t="n">
        <v>16797.4444</v>
      </c>
      <c r="G101" s="218" t="n">
        <v>19622.5555</v>
      </c>
      <c r="H101" s="218" t="n">
        <v>20710.8888</v>
      </c>
      <c r="I101" s="218" t="n">
        <v>18073.3473</v>
      </c>
      <c r="J101" s="244" t="n">
        <v>4.57</v>
      </c>
      <c r="K101" s="245" t="n">
        <v>1.07</v>
      </c>
      <c r="L101" s="245" t="n">
        <v>13.47</v>
      </c>
      <c r="M101" s="245" t="n">
        <v>11.82</v>
      </c>
      <c r="N101" s="245" t="n">
        <v>0</v>
      </c>
      <c r="O101" s="246" t="n">
        <v>167.849</v>
      </c>
    </row>
    <row r="102" customFormat="false" ht="12.85" hidden="false" customHeight="false" outlineLevel="0" collapsed="false">
      <c r="A102" s="138" t="s">
        <v>268</v>
      </c>
      <c r="B102" s="139" t="s">
        <v>269</v>
      </c>
      <c r="C102" s="239" t="n">
        <v>196.9536</v>
      </c>
      <c r="D102" s="209" t="n">
        <v>18501.2222</v>
      </c>
      <c r="E102" s="210" t="n">
        <v>13060.5555</v>
      </c>
      <c r="F102" s="210" t="n">
        <v>15075.5555</v>
      </c>
      <c r="G102" s="210" t="n">
        <v>22865.3333</v>
      </c>
      <c r="H102" s="210" t="n">
        <v>27704.7777</v>
      </c>
      <c r="I102" s="210" t="n">
        <v>19724.8489</v>
      </c>
      <c r="J102" s="240" t="n">
        <v>45.71</v>
      </c>
      <c r="K102" s="241" t="n">
        <v>0</v>
      </c>
      <c r="L102" s="241" t="n">
        <v>4.36</v>
      </c>
      <c r="M102" s="241" t="n">
        <v>7.34</v>
      </c>
      <c r="N102" s="241" t="n">
        <v>0.58</v>
      </c>
      <c r="O102" s="242" t="n">
        <v>173.3702</v>
      </c>
    </row>
    <row r="103" customFormat="false" ht="12.85" hidden="false" customHeight="false" outlineLevel="0" collapsed="false">
      <c r="A103" s="137" t="s">
        <v>270</v>
      </c>
      <c r="B103" s="144" t="s">
        <v>271</v>
      </c>
      <c r="C103" s="243" t="n">
        <v>219.1037</v>
      </c>
      <c r="D103" s="217" t="n">
        <v>15569.5555</v>
      </c>
      <c r="E103" s="218" t="n">
        <v>12375.6327</v>
      </c>
      <c r="F103" s="218" t="n">
        <v>13809.9594</v>
      </c>
      <c r="G103" s="218" t="n">
        <v>17573.6564</v>
      </c>
      <c r="H103" s="218" t="n">
        <v>19921.8427</v>
      </c>
      <c r="I103" s="218" t="n">
        <v>16019.4319</v>
      </c>
      <c r="J103" s="244" t="n">
        <v>18.38</v>
      </c>
      <c r="K103" s="245" t="n">
        <v>0.16</v>
      </c>
      <c r="L103" s="245" t="n">
        <v>6.74</v>
      </c>
      <c r="M103" s="245" t="n">
        <v>7.41</v>
      </c>
      <c r="N103" s="245" t="n">
        <v>0.07</v>
      </c>
      <c r="O103" s="246" t="n">
        <v>167.253</v>
      </c>
    </row>
    <row r="104" customFormat="false" ht="12.85" hidden="false" customHeight="false" outlineLevel="0" collapsed="false">
      <c r="A104" s="138" t="s">
        <v>272</v>
      </c>
      <c r="B104" s="139" t="s">
        <v>273</v>
      </c>
      <c r="C104" s="239" t="n">
        <v>12.6866</v>
      </c>
      <c r="D104" s="209" t="n">
        <v>10700.4444</v>
      </c>
      <c r="E104" s="210" t="n">
        <v>9056.1111</v>
      </c>
      <c r="F104" s="210" t="n">
        <v>10390.7777</v>
      </c>
      <c r="G104" s="210" t="n">
        <v>13950.1388</v>
      </c>
      <c r="H104" s="210" t="n">
        <v>15552.6745</v>
      </c>
      <c r="I104" s="210" t="n">
        <v>11691.7942</v>
      </c>
      <c r="J104" s="240" t="n">
        <v>9.7</v>
      </c>
      <c r="K104" s="241" t="n">
        <v>0.03</v>
      </c>
      <c r="L104" s="241" t="n">
        <v>6.11</v>
      </c>
      <c r="M104" s="241" t="n">
        <v>9.35</v>
      </c>
      <c r="N104" s="241" t="n">
        <v>0</v>
      </c>
      <c r="O104" s="242" t="n">
        <v>164.9284</v>
      </c>
    </row>
    <row r="105" customFormat="false" ht="12.85" hidden="false" customHeight="false" outlineLevel="0" collapsed="false">
      <c r="A105" s="137" t="s">
        <v>274</v>
      </c>
      <c r="B105" s="144" t="s">
        <v>275</v>
      </c>
      <c r="C105" s="243" t="n">
        <v>136.2461</v>
      </c>
      <c r="D105" s="217" t="n">
        <v>15530.7777</v>
      </c>
      <c r="E105" s="218" t="n">
        <v>10987.7777</v>
      </c>
      <c r="F105" s="218" t="n">
        <v>12370.3333</v>
      </c>
      <c r="G105" s="218" t="n">
        <v>20162.3764</v>
      </c>
      <c r="H105" s="218" t="n">
        <v>25034.1111</v>
      </c>
      <c r="I105" s="218" t="n">
        <v>17082.3344</v>
      </c>
      <c r="J105" s="244" t="n">
        <v>18.28</v>
      </c>
      <c r="K105" s="245" t="n">
        <v>0.21</v>
      </c>
      <c r="L105" s="245" t="n">
        <v>4.01</v>
      </c>
      <c r="M105" s="245" t="n">
        <v>7.7</v>
      </c>
      <c r="N105" s="245" t="n">
        <v>0</v>
      </c>
      <c r="O105" s="246" t="n">
        <v>167.9029</v>
      </c>
    </row>
    <row r="106" customFormat="false" ht="12.85" hidden="false" customHeight="false" outlineLevel="0" collapsed="false">
      <c r="A106" s="138" t="s">
        <v>276</v>
      </c>
      <c r="B106" s="139" t="s">
        <v>277</v>
      </c>
      <c r="C106" s="239" t="n">
        <v>462.2938</v>
      </c>
      <c r="D106" s="209" t="n">
        <v>13856.7925</v>
      </c>
      <c r="E106" s="210" t="n">
        <v>9890.463</v>
      </c>
      <c r="F106" s="210" t="n">
        <v>11723.2222</v>
      </c>
      <c r="G106" s="210" t="n">
        <v>17263.3333</v>
      </c>
      <c r="H106" s="210" t="n">
        <v>20878.8794</v>
      </c>
      <c r="I106" s="210" t="n">
        <v>15051.3322</v>
      </c>
      <c r="J106" s="240" t="n">
        <v>16.25</v>
      </c>
      <c r="K106" s="241" t="n">
        <v>0.46</v>
      </c>
      <c r="L106" s="241" t="n">
        <v>5.73</v>
      </c>
      <c r="M106" s="241" t="n">
        <v>8.3</v>
      </c>
      <c r="N106" s="241" t="n">
        <v>0</v>
      </c>
      <c r="O106" s="242" t="n">
        <v>169.9581</v>
      </c>
    </row>
    <row r="107" customFormat="false" ht="12.85" hidden="false" customHeight="false" outlineLevel="0" collapsed="false">
      <c r="A107" s="137" t="s">
        <v>278</v>
      </c>
      <c r="B107" s="144" t="s">
        <v>279</v>
      </c>
      <c r="C107" s="243" t="n">
        <v>389.1943</v>
      </c>
      <c r="D107" s="217" t="n">
        <v>13504.1441</v>
      </c>
      <c r="E107" s="218" t="n">
        <v>11225.3224</v>
      </c>
      <c r="F107" s="218" t="n">
        <v>12011.6137</v>
      </c>
      <c r="G107" s="218" t="n">
        <v>15407.0238</v>
      </c>
      <c r="H107" s="218" t="n">
        <v>17406.7632</v>
      </c>
      <c r="I107" s="218" t="n">
        <v>14068.2725</v>
      </c>
      <c r="J107" s="244" t="n">
        <v>19.17</v>
      </c>
      <c r="K107" s="245" t="n">
        <v>0.39</v>
      </c>
      <c r="L107" s="245" t="n">
        <v>7.48</v>
      </c>
      <c r="M107" s="245" t="n">
        <v>7.49</v>
      </c>
      <c r="N107" s="245" t="n">
        <v>0.08</v>
      </c>
      <c r="O107" s="246" t="n">
        <v>168.0085</v>
      </c>
    </row>
    <row r="108" customFormat="false" ht="12.85" hidden="false" customHeight="false" outlineLevel="0" collapsed="false">
      <c r="A108" s="138" t="s">
        <v>280</v>
      </c>
      <c r="B108" s="139" t="s">
        <v>513</v>
      </c>
      <c r="C108" s="239" t="n">
        <v>259.6274</v>
      </c>
      <c r="D108" s="209" t="n">
        <v>10986.675</v>
      </c>
      <c r="E108" s="210" t="n">
        <v>9034</v>
      </c>
      <c r="F108" s="210" t="n">
        <v>10017.5129</v>
      </c>
      <c r="G108" s="210" t="n">
        <v>12379.7777</v>
      </c>
      <c r="H108" s="210" t="n">
        <v>13773.9706</v>
      </c>
      <c r="I108" s="210" t="n">
        <v>11321.4715</v>
      </c>
      <c r="J108" s="240" t="n">
        <v>2.93</v>
      </c>
      <c r="K108" s="241" t="n">
        <v>0.54</v>
      </c>
      <c r="L108" s="241" t="n">
        <v>10.65</v>
      </c>
      <c r="M108" s="241" t="n">
        <v>9.69</v>
      </c>
      <c r="N108" s="241" t="n">
        <v>0.07</v>
      </c>
      <c r="O108" s="242" t="n">
        <v>170.1923</v>
      </c>
    </row>
    <row r="109" customFormat="false" ht="12.85" hidden="false" customHeight="false" outlineLevel="0" collapsed="false">
      <c r="A109" s="137" t="s">
        <v>282</v>
      </c>
      <c r="B109" s="144" t="s">
        <v>283</v>
      </c>
      <c r="C109" s="243" t="n">
        <v>128.7805</v>
      </c>
      <c r="D109" s="217" t="n">
        <v>12828.6946</v>
      </c>
      <c r="E109" s="218" t="n">
        <v>10881.1663</v>
      </c>
      <c r="F109" s="218" t="n">
        <v>11564.7273</v>
      </c>
      <c r="G109" s="218" t="n">
        <v>14224.1851</v>
      </c>
      <c r="H109" s="218" t="n">
        <v>16926.5555</v>
      </c>
      <c r="I109" s="218" t="n">
        <v>13290.1972</v>
      </c>
      <c r="J109" s="244" t="n">
        <v>14.44</v>
      </c>
      <c r="K109" s="245" t="n">
        <v>0.33</v>
      </c>
      <c r="L109" s="245" t="n">
        <v>2.97</v>
      </c>
      <c r="M109" s="245" t="n">
        <v>7.66</v>
      </c>
      <c r="N109" s="245" t="n">
        <v>0</v>
      </c>
      <c r="O109" s="246" t="n">
        <v>165.6806</v>
      </c>
    </row>
    <row r="110" customFormat="false" ht="12.85" hidden="false" customHeight="false" outlineLevel="0" collapsed="false">
      <c r="A110" s="138" t="s">
        <v>284</v>
      </c>
      <c r="B110" s="139" t="s">
        <v>285</v>
      </c>
      <c r="C110" s="239" t="n">
        <v>111.9074</v>
      </c>
      <c r="D110" s="209" t="n">
        <v>11159.6283</v>
      </c>
      <c r="E110" s="210" t="n">
        <v>10107.7897</v>
      </c>
      <c r="F110" s="210" t="n">
        <v>10466.8053</v>
      </c>
      <c r="G110" s="210" t="n">
        <v>11974.7606</v>
      </c>
      <c r="H110" s="210" t="n">
        <v>13795.6666</v>
      </c>
      <c r="I110" s="210" t="n">
        <v>11495.6584</v>
      </c>
      <c r="J110" s="240" t="n">
        <v>14.61</v>
      </c>
      <c r="K110" s="241" t="n">
        <v>0.19</v>
      </c>
      <c r="L110" s="241" t="n">
        <v>4.36</v>
      </c>
      <c r="M110" s="241" t="n">
        <v>6.4</v>
      </c>
      <c r="N110" s="241" t="n">
        <v>0</v>
      </c>
      <c r="O110" s="242" t="n">
        <v>164.6968</v>
      </c>
    </row>
    <row r="111" customFormat="false" ht="12.85" hidden="false" customHeight="false" outlineLevel="0" collapsed="false">
      <c r="A111" s="137" t="s">
        <v>286</v>
      </c>
      <c r="B111" s="144" t="s">
        <v>287</v>
      </c>
      <c r="C111" s="243" t="n">
        <v>69.4628</v>
      </c>
      <c r="D111" s="217" t="n">
        <v>23145.4943</v>
      </c>
      <c r="E111" s="218" t="n">
        <v>20871.8888</v>
      </c>
      <c r="F111" s="218" t="n">
        <v>21945.6666</v>
      </c>
      <c r="G111" s="218" t="n">
        <v>26303.5555</v>
      </c>
      <c r="H111" s="218" t="n">
        <v>28276.6666</v>
      </c>
      <c r="I111" s="218" t="n">
        <v>24333.7686</v>
      </c>
      <c r="J111" s="244" t="n">
        <v>4.26</v>
      </c>
      <c r="K111" s="245" t="n">
        <v>0.31</v>
      </c>
      <c r="L111" s="245" t="n">
        <v>27.76</v>
      </c>
      <c r="M111" s="245" t="n">
        <v>11.11</v>
      </c>
      <c r="N111" s="245" t="n">
        <v>2.43</v>
      </c>
      <c r="O111" s="246" t="n">
        <v>163.2693</v>
      </c>
    </row>
    <row r="112" customFormat="false" ht="12.85" hidden="false" customHeight="false" outlineLevel="0" collapsed="false">
      <c r="A112" s="138" t="s">
        <v>288</v>
      </c>
      <c r="B112" s="139" t="s">
        <v>289</v>
      </c>
      <c r="C112" s="239" t="n">
        <v>182.3973</v>
      </c>
      <c r="D112" s="209" t="n">
        <v>11210.4444</v>
      </c>
      <c r="E112" s="210" t="n">
        <v>8662.6919</v>
      </c>
      <c r="F112" s="210" t="n">
        <v>9240.5502</v>
      </c>
      <c r="G112" s="210" t="n">
        <v>16571.8888</v>
      </c>
      <c r="H112" s="210" t="n">
        <v>18402.3333</v>
      </c>
      <c r="I112" s="210" t="n">
        <v>12939.5006</v>
      </c>
      <c r="J112" s="240" t="n">
        <v>13.47</v>
      </c>
      <c r="K112" s="241" t="n">
        <v>1.24</v>
      </c>
      <c r="L112" s="241" t="n">
        <v>5.88</v>
      </c>
      <c r="M112" s="241" t="n">
        <v>6.71</v>
      </c>
      <c r="N112" s="241" t="n">
        <v>0.19</v>
      </c>
      <c r="O112" s="242" t="n">
        <v>175.8532</v>
      </c>
    </row>
    <row r="113" customFormat="false" ht="12.85" hidden="false" customHeight="false" outlineLevel="0" collapsed="false">
      <c r="A113" s="137" t="s">
        <v>290</v>
      </c>
      <c r="B113" s="144" t="s">
        <v>291</v>
      </c>
      <c r="C113" s="243" t="n">
        <v>519.1955</v>
      </c>
      <c r="D113" s="217" t="n">
        <v>12536.4377</v>
      </c>
      <c r="E113" s="218" t="n">
        <v>9529.1474</v>
      </c>
      <c r="F113" s="218" t="n">
        <v>10700.1111</v>
      </c>
      <c r="G113" s="218" t="n">
        <v>15491.2207</v>
      </c>
      <c r="H113" s="218" t="n">
        <v>18658.9285</v>
      </c>
      <c r="I113" s="218" t="n">
        <v>13692.7708</v>
      </c>
      <c r="J113" s="244" t="n">
        <v>9.3</v>
      </c>
      <c r="K113" s="245" t="n">
        <v>0.54</v>
      </c>
      <c r="L113" s="245" t="n">
        <v>3.8</v>
      </c>
      <c r="M113" s="245" t="n">
        <v>9.33</v>
      </c>
      <c r="N113" s="245" t="n">
        <v>0</v>
      </c>
      <c r="O113" s="246" t="n">
        <v>174.6667</v>
      </c>
    </row>
    <row r="114" customFormat="false" ht="12.85" hidden="false" customHeight="false" outlineLevel="0" collapsed="false">
      <c r="A114" s="138" t="s">
        <v>292</v>
      </c>
      <c r="B114" s="139" t="s">
        <v>293</v>
      </c>
      <c r="C114" s="239" t="n">
        <v>17.3876</v>
      </c>
      <c r="D114" s="209" t="n">
        <v>11516.4131</v>
      </c>
      <c r="E114" s="210" t="n">
        <v>11115.5051</v>
      </c>
      <c r="F114" s="210" t="n">
        <v>11301.7161</v>
      </c>
      <c r="G114" s="210" t="n">
        <v>13086.8319</v>
      </c>
      <c r="H114" s="210" t="n">
        <v>14552.7595</v>
      </c>
      <c r="I114" s="210" t="n">
        <v>12216.1234</v>
      </c>
      <c r="J114" s="240" t="n">
        <v>16.2</v>
      </c>
      <c r="K114" s="241" t="n">
        <v>0.27</v>
      </c>
      <c r="L114" s="241" t="n">
        <v>2.18</v>
      </c>
      <c r="M114" s="241" t="n">
        <v>11.74</v>
      </c>
      <c r="N114" s="241" t="n">
        <v>0.03</v>
      </c>
      <c r="O114" s="242" t="n">
        <v>174.582</v>
      </c>
    </row>
    <row r="115" customFormat="false" ht="12.85" hidden="false" customHeight="false" outlineLevel="0" collapsed="false">
      <c r="A115" s="137" t="s">
        <v>294</v>
      </c>
      <c r="B115" s="144" t="s">
        <v>295</v>
      </c>
      <c r="C115" s="243" t="n">
        <v>104.1732</v>
      </c>
      <c r="D115" s="217" t="n">
        <v>12071.1876</v>
      </c>
      <c r="E115" s="218" t="n">
        <v>9399.8165</v>
      </c>
      <c r="F115" s="218" t="n">
        <v>10400.4074</v>
      </c>
      <c r="G115" s="218" t="n">
        <v>13200</v>
      </c>
      <c r="H115" s="218" t="n">
        <v>15248.1356</v>
      </c>
      <c r="I115" s="218" t="n">
        <v>12145.8226</v>
      </c>
      <c r="J115" s="244" t="n">
        <v>14.31</v>
      </c>
      <c r="K115" s="245" t="n">
        <v>0.4</v>
      </c>
      <c r="L115" s="245" t="n">
        <v>1.88</v>
      </c>
      <c r="M115" s="245" t="n">
        <v>14.27</v>
      </c>
      <c r="N115" s="245" t="n">
        <v>0</v>
      </c>
      <c r="O115" s="246" t="n">
        <v>169.1229</v>
      </c>
    </row>
    <row r="116" customFormat="false" ht="12.85" hidden="false" customHeight="false" outlineLevel="0" collapsed="false">
      <c r="A116" s="138" t="s">
        <v>296</v>
      </c>
      <c r="B116" s="139" t="s">
        <v>297</v>
      </c>
      <c r="C116" s="239" t="n">
        <v>75.6354</v>
      </c>
      <c r="D116" s="209" t="n">
        <v>17685.7777</v>
      </c>
      <c r="E116" s="210" t="n">
        <v>13678.6187</v>
      </c>
      <c r="F116" s="210" t="n">
        <v>15699.7229</v>
      </c>
      <c r="G116" s="210" t="n">
        <v>20590.484</v>
      </c>
      <c r="H116" s="210" t="n">
        <v>23755.2141</v>
      </c>
      <c r="I116" s="210" t="n">
        <v>18360.0085</v>
      </c>
      <c r="J116" s="240" t="n">
        <v>22.38</v>
      </c>
      <c r="K116" s="241" t="n">
        <v>0.77</v>
      </c>
      <c r="L116" s="241" t="n">
        <v>2.31</v>
      </c>
      <c r="M116" s="241" t="n">
        <v>21.84</v>
      </c>
      <c r="N116" s="241" t="n">
        <v>0</v>
      </c>
      <c r="O116" s="242" t="n">
        <v>169.7608</v>
      </c>
    </row>
    <row r="117" customFormat="false" ht="12.85" hidden="false" customHeight="false" outlineLevel="0" collapsed="false">
      <c r="A117" s="137" t="s">
        <v>298</v>
      </c>
      <c r="B117" s="144" t="s">
        <v>299</v>
      </c>
      <c r="C117" s="243" t="n">
        <v>160.2043</v>
      </c>
      <c r="D117" s="217" t="n">
        <v>16382</v>
      </c>
      <c r="E117" s="218" t="n">
        <v>12745.4814</v>
      </c>
      <c r="F117" s="218" t="n">
        <v>14432.4839</v>
      </c>
      <c r="G117" s="218" t="n">
        <v>20217.2222</v>
      </c>
      <c r="H117" s="218" t="n">
        <v>24522.8841</v>
      </c>
      <c r="I117" s="218" t="n">
        <v>17836.0222</v>
      </c>
      <c r="J117" s="244" t="n">
        <v>13.37</v>
      </c>
      <c r="K117" s="245" t="n">
        <v>0.55</v>
      </c>
      <c r="L117" s="245" t="n">
        <v>2.99</v>
      </c>
      <c r="M117" s="245" t="n">
        <v>10.1</v>
      </c>
      <c r="N117" s="245" t="n">
        <v>0.04</v>
      </c>
      <c r="O117" s="246" t="n">
        <v>173.5331</v>
      </c>
    </row>
    <row r="118" customFormat="false" ht="12.85" hidden="false" customHeight="false" outlineLevel="0" collapsed="false">
      <c r="A118" s="138" t="s">
        <v>300</v>
      </c>
      <c r="B118" s="139" t="s">
        <v>514</v>
      </c>
      <c r="C118" s="239" t="n">
        <v>38.5982</v>
      </c>
      <c r="D118" s="209" t="n">
        <v>18492.6074</v>
      </c>
      <c r="E118" s="210" t="n">
        <v>11928.3956</v>
      </c>
      <c r="F118" s="210" t="n">
        <v>15344.4476</v>
      </c>
      <c r="G118" s="210" t="n">
        <v>21502.6666</v>
      </c>
      <c r="H118" s="210" t="n">
        <v>23493.1111</v>
      </c>
      <c r="I118" s="210" t="n">
        <v>18506.4376</v>
      </c>
      <c r="J118" s="240" t="n">
        <v>25.76</v>
      </c>
      <c r="K118" s="241" t="n">
        <v>2.55</v>
      </c>
      <c r="L118" s="241" t="n">
        <v>0.24</v>
      </c>
      <c r="M118" s="241" t="n">
        <v>8.34</v>
      </c>
      <c r="N118" s="241" t="n">
        <v>0</v>
      </c>
      <c r="O118" s="242" t="n">
        <v>177.8981</v>
      </c>
    </row>
    <row r="119" customFormat="false" ht="12.85" hidden="false" customHeight="false" outlineLevel="0" collapsed="false">
      <c r="A119" s="137" t="s">
        <v>302</v>
      </c>
      <c r="B119" s="144" t="s">
        <v>303</v>
      </c>
      <c r="C119" s="243" t="n">
        <v>31.2819</v>
      </c>
      <c r="D119" s="217" t="n">
        <v>15430.4444</v>
      </c>
      <c r="E119" s="218" t="n">
        <v>12598.2222</v>
      </c>
      <c r="F119" s="218" t="n">
        <v>14294.6192</v>
      </c>
      <c r="G119" s="218" t="n">
        <v>21340.1111</v>
      </c>
      <c r="H119" s="218" t="n">
        <v>22902.1111</v>
      </c>
      <c r="I119" s="218" t="n">
        <v>17426.369</v>
      </c>
      <c r="J119" s="244" t="n">
        <v>17.41</v>
      </c>
      <c r="K119" s="245" t="n">
        <v>1.49</v>
      </c>
      <c r="L119" s="245" t="n">
        <v>0.86</v>
      </c>
      <c r="M119" s="245" t="n">
        <v>10.3</v>
      </c>
      <c r="N119" s="245" t="n">
        <v>0</v>
      </c>
      <c r="O119" s="246" t="n">
        <v>176.7805</v>
      </c>
    </row>
    <row r="120" customFormat="false" ht="12.85" hidden="false" customHeight="false" outlineLevel="0" collapsed="false">
      <c r="A120" s="138" t="s">
        <v>304</v>
      </c>
      <c r="B120" s="139" t="s">
        <v>515</v>
      </c>
      <c r="C120" s="239" t="n">
        <v>81.6555</v>
      </c>
      <c r="D120" s="209" t="n">
        <v>17890.4917</v>
      </c>
      <c r="E120" s="210" t="n">
        <v>14173.6752</v>
      </c>
      <c r="F120" s="210" t="n">
        <v>15485.52</v>
      </c>
      <c r="G120" s="210" t="n">
        <v>20913.0913</v>
      </c>
      <c r="H120" s="210" t="n">
        <v>22632.6666</v>
      </c>
      <c r="I120" s="210" t="n">
        <v>18529.6871</v>
      </c>
      <c r="J120" s="240" t="n">
        <v>21.25</v>
      </c>
      <c r="K120" s="241" t="n">
        <v>1.55</v>
      </c>
      <c r="L120" s="241" t="n">
        <v>1.7</v>
      </c>
      <c r="M120" s="241" t="n">
        <v>8.43</v>
      </c>
      <c r="N120" s="241" t="n">
        <v>0.61</v>
      </c>
      <c r="O120" s="242" t="n">
        <v>181.8726</v>
      </c>
    </row>
    <row r="121" customFormat="false" ht="12.85" hidden="false" customHeight="false" outlineLevel="0" collapsed="false">
      <c r="A121" s="137" t="s">
        <v>306</v>
      </c>
      <c r="B121" s="144" t="s">
        <v>307</v>
      </c>
      <c r="C121" s="243" t="n">
        <v>190.2457</v>
      </c>
      <c r="D121" s="217" t="n">
        <v>17136.2222</v>
      </c>
      <c r="E121" s="218" t="n">
        <v>14510.9625</v>
      </c>
      <c r="F121" s="218" t="n">
        <v>15640.3905</v>
      </c>
      <c r="G121" s="218" t="n">
        <v>19286.4444</v>
      </c>
      <c r="H121" s="218" t="n">
        <v>20430</v>
      </c>
      <c r="I121" s="218" t="n">
        <v>17484.0081</v>
      </c>
      <c r="J121" s="244" t="n">
        <v>15.27</v>
      </c>
      <c r="K121" s="245" t="n">
        <v>0.79</v>
      </c>
      <c r="L121" s="245" t="n">
        <v>4.93</v>
      </c>
      <c r="M121" s="245" t="n">
        <v>9.84</v>
      </c>
      <c r="N121" s="245" t="n">
        <v>2.82</v>
      </c>
      <c r="O121" s="246" t="n">
        <v>168.4657</v>
      </c>
    </row>
    <row r="122" customFormat="false" ht="12.85" hidden="false" customHeight="false" outlineLevel="0" collapsed="false">
      <c r="A122" s="138" t="s">
        <v>308</v>
      </c>
      <c r="B122" s="139" t="s">
        <v>309</v>
      </c>
      <c r="C122" s="239" t="n">
        <v>74.5444</v>
      </c>
      <c r="D122" s="209" t="n">
        <v>19506.6666</v>
      </c>
      <c r="E122" s="210" t="n">
        <v>12854.1111</v>
      </c>
      <c r="F122" s="210" t="n">
        <v>15020.0908</v>
      </c>
      <c r="G122" s="210" t="n">
        <v>25645.5131</v>
      </c>
      <c r="H122" s="210" t="n">
        <v>30173.9372</v>
      </c>
      <c r="I122" s="210" t="n">
        <v>20786.3733</v>
      </c>
      <c r="J122" s="240" t="n">
        <v>14.54</v>
      </c>
      <c r="K122" s="241" t="n">
        <v>1.09</v>
      </c>
      <c r="L122" s="241" t="n">
        <v>4.3</v>
      </c>
      <c r="M122" s="241" t="n">
        <v>9.82</v>
      </c>
      <c r="N122" s="241" t="n">
        <v>1.66</v>
      </c>
      <c r="O122" s="242" t="n">
        <v>172.5026</v>
      </c>
    </row>
    <row r="123" customFormat="false" ht="12.85" hidden="false" customHeight="false" outlineLevel="0" collapsed="false">
      <c r="A123" s="137" t="s">
        <v>310</v>
      </c>
      <c r="B123" s="144" t="s">
        <v>311</v>
      </c>
      <c r="C123" s="243" t="n">
        <v>17.5257</v>
      </c>
      <c r="D123" s="217" t="n">
        <v>10546.3333</v>
      </c>
      <c r="E123" s="218" t="n">
        <v>9038.8883</v>
      </c>
      <c r="F123" s="218" t="n">
        <v>10156.2222</v>
      </c>
      <c r="G123" s="218" t="n">
        <v>14186.0763</v>
      </c>
      <c r="H123" s="218" t="n">
        <v>16185.3474</v>
      </c>
      <c r="I123" s="218" t="n">
        <v>12318.9527</v>
      </c>
      <c r="J123" s="244" t="n">
        <v>10.56</v>
      </c>
      <c r="K123" s="245" t="n">
        <v>0.14</v>
      </c>
      <c r="L123" s="245" t="n">
        <v>2.21</v>
      </c>
      <c r="M123" s="245" t="n">
        <v>11.4</v>
      </c>
      <c r="N123" s="245" t="n">
        <v>0.02</v>
      </c>
      <c r="O123" s="246" t="n">
        <v>164.744</v>
      </c>
    </row>
    <row r="124" customFormat="false" ht="12.85" hidden="false" customHeight="false" outlineLevel="0" collapsed="false">
      <c r="A124" s="138" t="s">
        <v>312</v>
      </c>
      <c r="B124" s="139" t="s">
        <v>313</v>
      </c>
      <c r="C124" s="239" t="n">
        <v>22.0405</v>
      </c>
      <c r="D124" s="209" t="n">
        <v>16659.4444</v>
      </c>
      <c r="E124" s="210" t="n">
        <v>10215.5848</v>
      </c>
      <c r="F124" s="210" t="n">
        <v>12329.7777</v>
      </c>
      <c r="G124" s="210" t="n">
        <v>20001.8935</v>
      </c>
      <c r="H124" s="210" t="n">
        <v>22658.2222</v>
      </c>
      <c r="I124" s="210" t="n">
        <v>16525.6254</v>
      </c>
      <c r="J124" s="240" t="n">
        <v>11.63</v>
      </c>
      <c r="K124" s="241" t="n">
        <v>0.82</v>
      </c>
      <c r="L124" s="241" t="n">
        <v>6.74</v>
      </c>
      <c r="M124" s="241" t="n">
        <v>10.23</v>
      </c>
      <c r="N124" s="241" t="n">
        <v>0</v>
      </c>
      <c r="O124" s="242" t="n">
        <v>166.4505</v>
      </c>
    </row>
    <row r="125" customFormat="false" ht="12.85" hidden="false" customHeight="false" outlineLevel="0" collapsed="false">
      <c r="A125" s="137" t="s">
        <v>314</v>
      </c>
      <c r="B125" s="144" t="s">
        <v>315</v>
      </c>
      <c r="C125" s="243" t="n">
        <v>89.5691</v>
      </c>
      <c r="D125" s="217" t="n">
        <v>21472</v>
      </c>
      <c r="E125" s="218" t="n">
        <v>15437.1245</v>
      </c>
      <c r="F125" s="218" t="n">
        <v>17742.5555</v>
      </c>
      <c r="G125" s="218" t="n">
        <v>24187.2655</v>
      </c>
      <c r="H125" s="218" t="n">
        <v>26723.6666</v>
      </c>
      <c r="I125" s="218" t="n">
        <v>21295.3045</v>
      </c>
      <c r="J125" s="244" t="n">
        <v>13.69</v>
      </c>
      <c r="K125" s="245" t="n">
        <v>1.57</v>
      </c>
      <c r="L125" s="245" t="n">
        <v>11.27</v>
      </c>
      <c r="M125" s="245" t="n">
        <v>11.84</v>
      </c>
      <c r="N125" s="245" t="n">
        <v>0.51</v>
      </c>
      <c r="O125" s="246" t="n">
        <v>175.9647</v>
      </c>
    </row>
    <row r="126" customFormat="false" ht="12.85" hidden="false" customHeight="false" outlineLevel="0" collapsed="false">
      <c r="A126" s="138" t="s">
        <v>316</v>
      </c>
      <c r="B126" s="139" t="s">
        <v>317</v>
      </c>
      <c r="C126" s="239" t="n">
        <v>55.5987</v>
      </c>
      <c r="D126" s="209" t="n">
        <v>17055.6037</v>
      </c>
      <c r="E126" s="210" t="n">
        <v>13742.6962</v>
      </c>
      <c r="F126" s="210" t="n">
        <v>14370.1333</v>
      </c>
      <c r="G126" s="210" t="n">
        <v>19280.0404</v>
      </c>
      <c r="H126" s="210" t="n">
        <v>22465.1168</v>
      </c>
      <c r="I126" s="210" t="n">
        <v>17090.1884</v>
      </c>
      <c r="J126" s="240" t="n">
        <v>27.3</v>
      </c>
      <c r="K126" s="241" t="n">
        <v>0.51</v>
      </c>
      <c r="L126" s="241" t="n">
        <v>3.12</v>
      </c>
      <c r="M126" s="241" t="n">
        <v>11.98</v>
      </c>
      <c r="N126" s="241" t="n">
        <v>0</v>
      </c>
      <c r="O126" s="242" t="n">
        <v>174.4185</v>
      </c>
    </row>
    <row r="127" customFormat="false" ht="12.85" hidden="false" customHeight="false" outlineLevel="0" collapsed="false">
      <c r="A127" s="137" t="s">
        <v>318</v>
      </c>
      <c r="B127" s="144" t="s">
        <v>319</v>
      </c>
      <c r="C127" s="243" t="n">
        <v>1414.4564</v>
      </c>
      <c r="D127" s="217" t="n">
        <v>19698.4444</v>
      </c>
      <c r="E127" s="218" t="n">
        <v>13784.504</v>
      </c>
      <c r="F127" s="218" t="n">
        <v>16588.8888</v>
      </c>
      <c r="G127" s="218" t="n">
        <v>22341.5555</v>
      </c>
      <c r="H127" s="218" t="n">
        <v>24963.837</v>
      </c>
      <c r="I127" s="218" t="n">
        <v>19560.9862</v>
      </c>
      <c r="J127" s="244" t="n">
        <v>11.69</v>
      </c>
      <c r="K127" s="245" t="n">
        <v>1.51</v>
      </c>
      <c r="L127" s="245" t="n">
        <v>13.04</v>
      </c>
      <c r="M127" s="245" t="n">
        <v>11.88</v>
      </c>
      <c r="N127" s="245" t="n">
        <v>0.98</v>
      </c>
      <c r="O127" s="246" t="n">
        <v>170.993</v>
      </c>
    </row>
    <row r="128" customFormat="false" ht="12.85" hidden="false" customHeight="false" outlineLevel="0" collapsed="false">
      <c r="A128" s="138" t="s">
        <v>320</v>
      </c>
      <c r="B128" s="139" t="s">
        <v>516</v>
      </c>
      <c r="C128" s="239" t="n">
        <v>227.3112</v>
      </c>
      <c r="D128" s="209" t="n">
        <v>18228.5555</v>
      </c>
      <c r="E128" s="210" t="n">
        <v>12999.3333</v>
      </c>
      <c r="F128" s="210" t="n">
        <v>15149.1111</v>
      </c>
      <c r="G128" s="210" t="n">
        <v>21053.4444</v>
      </c>
      <c r="H128" s="210" t="n">
        <v>24986.3752</v>
      </c>
      <c r="I128" s="210" t="n">
        <v>18676.5437</v>
      </c>
      <c r="J128" s="240" t="n">
        <v>13.9</v>
      </c>
      <c r="K128" s="241" t="n">
        <v>1.89</v>
      </c>
      <c r="L128" s="241" t="n">
        <v>7.44</v>
      </c>
      <c r="M128" s="241" t="n">
        <v>12.32</v>
      </c>
      <c r="N128" s="241" t="n">
        <v>0.13</v>
      </c>
      <c r="O128" s="242" t="n">
        <v>170.3204</v>
      </c>
    </row>
    <row r="129" customFormat="false" ht="12.85" hidden="false" customHeight="false" outlineLevel="0" collapsed="false">
      <c r="A129" s="137" t="s">
        <v>322</v>
      </c>
      <c r="B129" s="144" t="s">
        <v>323</v>
      </c>
      <c r="C129" s="243" t="n">
        <v>199.3093</v>
      </c>
      <c r="D129" s="217" t="n">
        <v>18963.8296</v>
      </c>
      <c r="E129" s="218" t="n">
        <v>10401.7706</v>
      </c>
      <c r="F129" s="218" t="n">
        <v>14380.7777</v>
      </c>
      <c r="G129" s="218" t="n">
        <v>24698.2222</v>
      </c>
      <c r="H129" s="218" t="n">
        <v>29189.5555</v>
      </c>
      <c r="I129" s="218" t="n">
        <v>19651.7815</v>
      </c>
      <c r="J129" s="244" t="n">
        <v>15.97</v>
      </c>
      <c r="K129" s="245" t="n">
        <v>1.49</v>
      </c>
      <c r="L129" s="245" t="n">
        <v>3.99</v>
      </c>
      <c r="M129" s="245" t="n">
        <v>12.46</v>
      </c>
      <c r="N129" s="245" t="n">
        <v>0.05</v>
      </c>
      <c r="O129" s="246" t="n">
        <v>169.5229</v>
      </c>
    </row>
    <row r="130" customFormat="false" ht="12.85" hidden="false" customHeight="false" outlineLevel="0" collapsed="false">
      <c r="A130" s="138" t="s">
        <v>324</v>
      </c>
      <c r="B130" s="139" t="s">
        <v>325</v>
      </c>
      <c r="C130" s="239" t="n">
        <v>95.3116</v>
      </c>
      <c r="D130" s="209" t="n">
        <v>17844.7777</v>
      </c>
      <c r="E130" s="210" t="n">
        <v>13164.4229</v>
      </c>
      <c r="F130" s="210" t="n">
        <v>15469.6666</v>
      </c>
      <c r="G130" s="210" t="n">
        <v>20249.4444</v>
      </c>
      <c r="H130" s="210" t="n">
        <v>22817.5555</v>
      </c>
      <c r="I130" s="210" t="n">
        <v>18049.3766</v>
      </c>
      <c r="J130" s="240" t="n">
        <v>16.99</v>
      </c>
      <c r="K130" s="241" t="n">
        <v>1.68</v>
      </c>
      <c r="L130" s="241" t="n">
        <v>6.25</v>
      </c>
      <c r="M130" s="241" t="n">
        <v>10.65</v>
      </c>
      <c r="N130" s="241" t="n">
        <v>0.2</v>
      </c>
      <c r="O130" s="242" t="n">
        <v>175.0264</v>
      </c>
    </row>
    <row r="131" customFormat="false" ht="12.85" hidden="false" customHeight="false" outlineLevel="0" collapsed="false">
      <c r="A131" s="137" t="s">
        <v>326</v>
      </c>
      <c r="B131" s="144" t="s">
        <v>517</v>
      </c>
      <c r="C131" s="243" t="n">
        <v>72.1293</v>
      </c>
      <c r="D131" s="217" t="n">
        <v>21316.5427</v>
      </c>
      <c r="E131" s="218" t="n">
        <v>14460.6666</v>
      </c>
      <c r="F131" s="218" t="n">
        <v>17814.4444</v>
      </c>
      <c r="G131" s="218" t="n">
        <v>24173.4722</v>
      </c>
      <c r="H131" s="218" t="n">
        <v>38093.8888</v>
      </c>
      <c r="I131" s="218" t="n">
        <v>23299.8558</v>
      </c>
      <c r="J131" s="244" t="n">
        <v>11.16</v>
      </c>
      <c r="K131" s="245" t="n">
        <v>1.79</v>
      </c>
      <c r="L131" s="245" t="n">
        <v>7.13</v>
      </c>
      <c r="M131" s="245" t="n">
        <v>9.36</v>
      </c>
      <c r="N131" s="245" t="n">
        <v>0.18</v>
      </c>
      <c r="O131" s="246" t="n">
        <v>173.8223</v>
      </c>
    </row>
    <row r="132" customFormat="false" ht="12.85" hidden="false" customHeight="false" outlineLevel="0" collapsed="false">
      <c r="A132" s="138" t="s">
        <v>328</v>
      </c>
      <c r="B132" s="139" t="s">
        <v>518</v>
      </c>
      <c r="C132" s="239" t="n">
        <v>12.6528</v>
      </c>
      <c r="D132" s="209" t="n">
        <v>21771.6666</v>
      </c>
      <c r="E132" s="210" t="n">
        <v>15870.1111</v>
      </c>
      <c r="F132" s="210" t="n">
        <v>17987.351</v>
      </c>
      <c r="G132" s="210" t="n">
        <v>24884.5555</v>
      </c>
      <c r="H132" s="210" t="n">
        <v>26654.6666</v>
      </c>
      <c r="I132" s="210" t="n">
        <v>22233.3269</v>
      </c>
      <c r="J132" s="240" t="n">
        <v>11.24</v>
      </c>
      <c r="K132" s="241" t="n">
        <v>0.87</v>
      </c>
      <c r="L132" s="241" t="n">
        <v>7.89</v>
      </c>
      <c r="M132" s="241" t="n">
        <v>12.52</v>
      </c>
      <c r="N132" s="241" t="n">
        <v>1.34</v>
      </c>
      <c r="O132" s="242" t="n">
        <v>164.3775</v>
      </c>
    </row>
    <row r="133" customFormat="false" ht="12.85" hidden="false" customHeight="false" outlineLevel="0" collapsed="false">
      <c r="A133" s="137" t="s">
        <v>330</v>
      </c>
      <c r="B133" s="144" t="s">
        <v>519</v>
      </c>
      <c r="C133" s="243" t="n">
        <v>1414.2861</v>
      </c>
      <c r="D133" s="217" t="n">
        <v>15511.7777</v>
      </c>
      <c r="E133" s="218" t="n">
        <v>11296.0165</v>
      </c>
      <c r="F133" s="218" t="n">
        <v>13097.6666</v>
      </c>
      <c r="G133" s="218" t="n">
        <v>20303.7777</v>
      </c>
      <c r="H133" s="218" t="n">
        <v>23817.6666</v>
      </c>
      <c r="I133" s="218" t="n">
        <v>16926.5996</v>
      </c>
      <c r="J133" s="244" t="n">
        <v>16</v>
      </c>
      <c r="K133" s="245" t="n">
        <v>1.56</v>
      </c>
      <c r="L133" s="245" t="n">
        <v>9.64</v>
      </c>
      <c r="M133" s="245" t="n">
        <v>11.5</v>
      </c>
      <c r="N133" s="245" t="n">
        <v>0.68</v>
      </c>
      <c r="O133" s="246" t="n">
        <v>168.1961</v>
      </c>
    </row>
    <row r="134" customFormat="false" ht="12.85" hidden="false" customHeight="false" outlineLevel="0" collapsed="false">
      <c r="A134" s="138" t="s">
        <v>332</v>
      </c>
      <c r="B134" s="139" t="s">
        <v>520</v>
      </c>
      <c r="C134" s="239" t="n">
        <v>35.4675</v>
      </c>
      <c r="D134" s="209" t="n">
        <v>18725.7777</v>
      </c>
      <c r="E134" s="210" t="n">
        <v>15402.2453</v>
      </c>
      <c r="F134" s="210" t="n">
        <v>16669.1868</v>
      </c>
      <c r="G134" s="210" t="n">
        <v>20263.2222</v>
      </c>
      <c r="H134" s="210" t="n">
        <v>22049.0486</v>
      </c>
      <c r="I134" s="210" t="n">
        <v>18870.449</v>
      </c>
      <c r="J134" s="240" t="n">
        <v>7.83</v>
      </c>
      <c r="K134" s="241" t="n">
        <v>0.74</v>
      </c>
      <c r="L134" s="241" t="n">
        <v>9.6</v>
      </c>
      <c r="M134" s="241" t="n">
        <v>10.97</v>
      </c>
      <c r="N134" s="241" t="n">
        <v>0</v>
      </c>
      <c r="O134" s="242" t="n">
        <v>165.198</v>
      </c>
    </row>
    <row r="135" customFormat="false" ht="12.85" hidden="false" customHeight="false" outlineLevel="0" collapsed="false">
      <c r="A135" s="137" t="s">
        <v>334</v>
      </c>
      <c r="B135" s="144" t="s">
        <v>335</v>
      </c>
      <c r="C135" s="243" t="n">
        <v>159.2943</v>
      </c>
      <c r="D135" s="217" t="n">
        <v>21320.4444</v>
      </c>
      <c r="E135" s="218" t="n">
        <v>16067.5677</v>
      </c>
      <c r="F135" s="218" t="n">
        <v>18300.3333</v>
      </c>
      <c r="G135" s="218" t="n">
        <v>23626.88</v>
      </c>
      <c r="H135" s="218" t="n">
        <v>26668.0956</v>
      </c>
      <c r="I135" s="218" t="n">
        <v>21251.9023</v>
      </c>
      <c r="J135" s="244" t="n">
        <v>12.64</v>
      </c>
      <c r="K135" s="245" t="n">
        <v>0.88</v>
      </c>
      <c r="L135" s="245" t="n">
        <v>12.46</v>
      </c>
      <c r="M135" s="245" t="n">
        <v>12.77</v>
      </c>
      <c r="N135" s="245" t="n">
        <v>1.39</v>
      </c>
      <c r="O135" s="246" t="n">
        <v>167.3396</v>
      </c>
    </row>
    <row r="136" customFormat="false" ht="12.85" hidden="false" customHeight="false" outlineLevel="0" collapsed="false">
      <c r="A136" s="138" t="s">
        <v>336</v>
      </c>
      <c r="B136" s="139" t="s">
        <v>337</v>
      </c>
      <c r="C136" s="239" t="n">
        <v>24.6756</v>
      </c>
      <c r="D136" s="209" t="n">
        <v>18385</v>
      </c>
      <c r="E136" s="210" t="n">
        <v>13685.2037</v>
      </c>
      <c r="F136" s="210" t="n">
        <v>14803.3333</v>
      </c>
      <c r="G136" s="210" t="n">
        <v>20051.3333</v>
      </c>
      <c r="H136" s="210" t="n">
        <v>22801.5555</v>
      </c>
      <c r="I136" s="210" t="n">
        <v>17861.1957</v>
      </c>
      <c r="J136" s="240" t="n">
        <v>4.09</v>
      </c>
      <c r="K136" s="241" t="n">
        <v>0.47</v>
      </c>
      <c r="L136" s="241" t="n">
        <v>12.28</v>
      </c>
      <c r="M136" s="241" t="n">
        <v>12.65</v>
      </c>
      <c r="N136" s="241" t="n">
        <v>5.52</v>
      </c>
      <c r="O136" s="242" t="n">
        <v>164.8413</v>
      </c>
    </row>
    <row r="137" customFormat="false" ht="12.85" hidden="false" customHeight="false" outlineLevel="0" collapsed="false">
      <c r="A137" s="137" t="s">
        <v>338</v>
      </c>
      <c r="B137" s="144" t="s">
        <v>339</v>
      </c>
      <c r="C137" s="243" t="n">
        <v>155.925</v>
      </c>
      <c r="D137" s="217" t="n">
        <v>20961.4444</v>
      </c>
      <c r="E137" s="218" t="n">
        <v>16627.5555</v>
      </c>
      <c r="F137" s="218" t="n">
        <v>18987.9817</v>
      </c>
      <c r="G137" s="218" t="n">
        <v>23403.3566</v>
      </c>
      <c r="H137" s="218" t="n">
        <v>26057.6057</v>
      </c>
      <c r="I137" s="218" t="n">
        <v>21276.8</v>
      </c>
      <c r="J137" s="244" t="n">
        <v>12.34</v>
      </c>
      <c r="K137" s="245" t="n">
        <v>0.86</v>
      </c>
      <c r="L137" s="245" t="n">
        <v>16.99</v>
      </c>
      <c r="M137" s="245" t="n">
        <v>10.71</v>
      </c>
      <c r="N137" s="245" t="n">
        <v>1.12</v>
      </c>
      <c r="O137" s="246" t="n">
        <v>167.4647</v>
      </c>
    </row>
    <row r="138" customFormat="false" ht="12.85" hidden="false" customHeight="false" outlineLevel="0" collapsed="false">
      <c r="A138" s="138" t="s">
        <v>340</v>
      </c>
      <c r="B138" s="139" t="s">
        <v>341</v>
      </c>
      <c r="C138" s="239" t="n">
        <v>18.3464</v>
      </c>
      <c r="D138" s="209" t="n">
        <v>21584.9398</v>
      </c>
      <c r="E138" s="210" t="n">
        <v>16769.5531</v>
      </c>
      <c r="F138" s="210" t="n">
        <v>19102.4444</v>
      </c>
      <c r="G138" s="210" t="n">
        <v>22632.4444</v>
      </c>
      <c r="H138" s="210" t="n">
        <v>23136.1728</v>
      </c>
      <c r="I138" s="210" t="n">
        <v>20810.2897</v>
      </c>
      <c r="J138" s="240" t="n">
        <v>0.35</v>
      </c>
      <c r="K138" s="241" t="n">
        <v>2.59</v>
      </c>
      <c r="L138" s="241" t="n">
        <v>0.15</v>
      </c>
      <c r="M138" s="241" t="n">
        <v>12.76</v>
      </c>
      <c r="N138" s="241" t="n">
        <v>0.21</v>
      </c>
      <c r="O138" s="242" t="n">
        <v>179.5227</v>
      </c>
    </row>
    <row r="139" customFormat="false" ht="12.85" hidden="false" customHeight="false" outlineLevel="0" collapsed="false">
      <c r="A139" s="137" t="s">
        <v>342</v>
      </c>
      <c r="B139" s="144" t="s">
        <v>521</v>
      </c>
      <c r="C139" s="243" t="n">
        <v>664.5252</v>
      </c>
      <c r="D139" s="217" t="n">
        <v>12462.8888</v>
      </c>
      <c r="E139" s="218" t="n">
        <v>9592.5437</v>
      </c>
      <c r="F139" s="218" t="n">
        <v>10663.5555</v>
      </c>
      <c r="G139" s="218" t="n">
        <v>14451.6666</v>
      </c>
      <c r="H139" s="218" t="n">
        <v>16931.3659</v>
      </c>
      <c r="I139" s="218" t="n">
        <v>13052.2299</v>
      </c>
      <c r="J139" s="244" t="n">
        <v>12.52</v>
      </c>
      <c r="K139" s="245" t="n">
        <v>1.04</v>
      </c>
      <c r="L139" s="245" t="n">
        <v>3.86</v>
      </c>
      <c r="M139" s="245" t="n">
        <v>12.75</v>
      </c>
      <c r="N139" s="245" t="n">
        <v>0</v>
      </c>
      <c r="O139" s="246" t="n">
        <v>170.4775</v>
      </c>
    </row>
    <row r="140" customFormat="false" ht="12.85" hidden="false" customHeight="false" outlineLevel="0" collapsed="false">
      <c r="A140" s="138" t="s">
        <v>344</v>
      </c>
      <c r="B140" s="139" t="s">
        <v>345</v>
      </c>
      <c r="C140" s="239" t="n">
        <v>97.023</v>
      </c>
      <c r="D140" s="209" t="n">
        <v>18996.7777</v>
      </c>
      <c r="E140" s="210" t="n">
        <v>14202.6204</v>
      </c>
      <c r="F140" s="210" t="n">
        <v>17138.8888</v>
      </c>
      <c r="G140" s="210" t="n">
        <v>21746.607</v>
      </c>
      <c r="H140" s="210" t="n">
        <v>24142.2214</v>
      </c>
      <c r="I140" s="210" t="n">
        <v>19229.1786</v>
      </c>
      <c r="J140" s="240" t="n">
        <v>8.52</v>
      </c>
      <c r="K140" s="241" t="n">
        <v>3.77</v>
      </c>
      <c r="L140" s="241" t="n">
        <v>1.22</v>
      </c>
      <c r="M140" s="241" t="n">
        <v>10.61</v>
      </c>
      <c r="N140" s="241" t="n">
        <v>0</v>
      </c>
      <c r="O140" s="242" t="n">
        <v>171.544</v>
      </c>
    </row>
    <row r="141" customFormat="false" ht="12.85" hidden="false" customHeight="false" outlineLevel="0" collapsed="false">
      <c r="A141" s="137" t="s">
        <v>346</v>
      </c>
      <c r="B141" s="144" t="s">
        <v>522</v>
      </c>
      <c r="C141" s="243" t="n">
        <v>194.8902</v>
      </c>
      <c r="D141" s="217" t="n">
        <v>13949.8886</v>
      </c>
      <c r="E141" s="218" t="n">
        <v>10379.6705</v>
      </c>
      <c r="F141" s="218" t="n">
        <v>11244.4444</v>
      </c>
      <c r="G141" s="218" t="n">
        <v>16284.0061</v>
      </c>
      <c r="H141" s="218" t="n">
        <v>19098.3063</v>
      </c>
      <c r="I141" s="218" t="n">
        <v>14292.2614</v>
      </c>
      <c r="J141" s="244" t="n">
        <v>6.68</v>
      </c>
      <c r="K141" s="245" t="n">
        <v>1.04</v>
      </c>
      <c r="L141" s="245" t="n">
        <v>1.55</v>
      </c>
      <c r="M141" s="245" t="n">
        <v>13.57</v>
      </c>
      <c r="N141" s="245" t="n">
        <v>0</v>
      </c>
      <c r="O141" s="246" t="n">
        <v>170.6613</v>
      </c>
    </row>
    <row r="142" customFormat="false" ht="12.85" hidden="false" customHeight="false" outlineLevel="0" collapsed="false">
      <c r="A142" s="138" t="s">
        <v>348</v>
      </c>
      <c r="B142" s="139" t="s">
        <v>349</v>
      </c>
      <c r="C142" s="239" t="n">
        <v>31.8221</v>
      </c>
      <c r="D142" s="209" t="n">
        <v>13959.4497</v>
      </c>
      <c r="E142" s="210" t="n">
        <v>10702.5612</v>
      </c>
      <c r="F142" s="210" t="n">
        <v>12143.1111</v>
      </c>
      <c r="G142" s="210" t="n">
        <v>16945.409</v>
      </c>
      <c r="H142" s="210" t="n">
        <v>20706.6666</v>
      </c>
      <c r="I142" s="210" t="n">
        <v>15227.8331</v>
      </c>
      <c r="J142" s="240" t="n">
        <v>11.21</v>
      </c>
      <c r="K142" s="241" t="n">
        <v>0.46</v>
      </c>
      <c r="L142" s="241" t="n">
        <v>0.86</v>
      </c>
      <c r="M142" s="241" t="n">
        <v>10.97</v>
      </c>
      <c r="N142" s="241" t="n">
        <v>0</v>
      </c>
      <c r="O142" s="242" t="n">
        <v>174.0495</v>
      </c>
    </row>
    <row r="143" customFormat="false" ht="12.85" hidden="false" customHeight="false" outlineLevel="0" collapsed="false">
      <c r="A143" s="137" t="s">
        <v>350</v>
      </c>
      <c r="B143" s="144" t="s">
        <v>351</v>
      </c>
      <c r="C143" s="243" t="n">
        <v>13.0576</v>
      </c>
      <c r="D143" s="217" t="n">
        <v>12929.3055</v>
      </c>
      <c r="E143" s="218" t="n">
        <v>10166.3443</v>
      </c>
      <c r="F143" s="218" t="n">
        <v>12395.3736</v>
      </c>
      <c r="G143" s="218" t="n">
        <v>14144.1121</v>
      </c>
      <c r="H143" s="218" t="n">
        <v>15059.4855</v>
      </c>
      <c r="I143" s="218" t="n">
        <v>12875.1439</v>
      </c>
      <c r="J143" s="244" t="n">
        <v>7.25</v>
      </c>
      <c r="K143" s="245" t="n">
        <v>0.07</v>
      </c>
      <c r="L143" s="245" t="n">
        <v>5.17</v>
      </c>
      <c r="M143" s="245" t="n">
        <v>8.12</v>
      </c>
      <c r="N143" s="245" t="n">
        <v>0</v>
      </c>
      <c r="O143" s="246" t="n">
        <v>170.4779</v>
      </c>
    </row>
    <row r="144" customFormat="false" ht="12.85" hidden="false" customHeight="false" outlineLevel="0" collapsed="false">
      <c r="A144" s="138" t="s">
        <v>352</v>
      </c>
      <c r="B144" s="139" t="s">
        <v>353</v>
      </c>
      <c r="C144" s="239" t="n">
        <v>79.7878</v>
      </c>
      <c r="D144" s="209" t="n">
        <v>13345.8491</v>
      </c>
      <c r="E144" s="210" t="n">
        <v>9986.3319</v>
      </c>
      <c r="F144" s="210" t="n">
        <v>11435.2987</v>
      </c>
      <c r="G144" s="210" t="n">
        <v>16766.3333</v>
      </c>
      <c r="H144" s="210" t="n">
        <v>20766.91</v>
      </c>
      <c r="I144" s="210" t="n">
        <v>14773.0179</v>
      </c>
      <c r="J144" s="240" t="n">
        <v>15.16</v>
      </c>
      <c r="K144" s="241" t="n">
        <v>1.63</v>
      </c>
      <c r="L144" s="241" t="n">
        <v>3.52</v>
      </c>
      <c r="M144" s="241" t="n">
        <v>10.57</v>
      </c>
      <c r="N144" s="241" t="n">
        <v>0</v>
      </c>
      <c r="O144" s="242" t="n">
        <v>181.7498</v>
      </c>
    </row>
    <row r="145" customFormat="false" ht="12.85" hidden="false" customHeight="false" outlineLevel="0" collapsed="false">
      <c r="A145" s="137" t="s">
        <v>356</v>
      </c>
      <c r="B145" s="144" t="s">
        <v>357</v>
      </c>
      <c r="C145" s="243" t="n">
        <v>42.2396</v>
      </c>
      <c r="D145" s="217" t="n">
        <v>19583</v>
      </c>
      <c r="E145" s="218" t="n">
        <v>15106.3333</v>
      </c>
      <c r="F145" s="218" t="n">
        <v>16992.7777</v>
      </c>
      <c r="G145" s="218" t="n">
        <v>20377.1154</v>
      </c>
      <c r="H145" s="218" t="n">
        <v>22856.4523</v>
      </c>
      <c r="I145" s="218" t="n">
        <v>19462.002</v>
      </c>
      <c r="J145" s="244" t="n">
        <v>25.7</v>
      </c>
      <c r="K145" s="245" t="n">
        <v>1.3</v>
      </c>
      <c r="L145" s="245" t="n">
        <v>2.26</v>
      </c>
      <c r="M145" s="245" t="n">
        <v>12.09</v>
      </c>
      <c r="N145" s="245" t="n">
        <v>0</v>
      </c>
      <c r="O145" s="246" t="n">
        <v>173.3812</v>
      </c>
    </row>
    <row r="146" customFormat="false" ht="12.85" hidden="false" customHeight="false" outlineLevel="0" collapsed="false">
      <c r="A146" s="138" t="s">
        <v>360</v>
      </c>
      <c r="B146" s="139" t="s">
        <v>361</v>
      </c>
      <c r="C146" s="239" t="n">
        <v>106.6603</v>
      </c>
      <c r="D146" s="209" t="n">
        <v>12294.5555</v>
      </c>
      <c r="E146" s="210" t="n">
        <v>9491.5731</v>
      </c>
      <c r="F146" s="210" t="n">
        <v>11325.6805</v>
      </c>
      <c r="G146" s="210" t="n">
        <v>13883</v>
      </c>
      <c r="H146" s="210" t="n">
        <v>15423.7777</v>
      </c>
      <c r="I146" s="210" t="n">
        <v>12465.9818</v>
      </c>
      <c r="J146" s="240" t="n">
        <v>38.78</v>
      </c>
      <c r="K146" s="241" t="n">
        <v>0</v>
      </c>
      <c r="L146" s="241" t="n">
        <v>0.1</v>
      </c>
      <c r="M146" s="241" t="n">
        <v>10.49</v>
      </c>
      <c r="N146" s="241" t="n">
        <v>0</v>
      </c>
      <c r="O146" s="242" t="n">
        <v>173.3044</v>
      </c>
    </row>
    <row r="147" customFormat="false" ht="12.85" hidden="false" customHeight="false" outlineLevel="0" collapsed="false">
      <c r="A147" s="137" t="s">
        <v>362</v>
      </c>
      <c r="B147" s="144" t="s">
        <v>523</v>
      </c>
      <c r="C147" s="243" t="n">
        <v>308.0962</v>
      </c>
      <c r="D147" s="217" t="n">
        <v>12047.6665</v>
      </c>
      <c r="E147" s="218" t="n">
        <v>9695.0303</v>
      </c>
      <c r="F147" s="218" t="n">
        <v>10842.1163</v>
      </c>
      <c r="G147" s="218" t="n">
        <v>13040.5475</v>
      </c>
      <c r="H147" s="218" t="n">
        <v>14253.2222</v>
      </c>
      <c r="I147" s="218" t="n">
        <v>12064.5903</v>
      </c>
      <c r="J147" s="244" t="n">
        <v>5.25</v>
      </c>
      <c r="K147" s="245" t="n">
        <v>0.62</v>
      </c>
      <c r="L147" s="245" t="n">
        <v>4.18</v>
      </c>
      <c r="M147" s="245" t="n">
        <v>11.73</v>
      </c>
      <c r="N147" s="245" t="n">
        <v>0</v>
      </c>
      <c r="O147" s="246" t="n">
        <v>164.706</v>
      </c>
    </row>
    <row r="148" customFormat="false" ht="12.85" hidden="false" customHeight="false" outlineLevel="0" collapsed="false">
      <c r="A148" s="138" t="s">
        <v>364</v>
      </c>
      <c r="B148" s="139" t="s">
        <v>365</v>
      </c>
      <c r="C148" s="239" t="n">
        <v>422.5668</v>
      </c>
      <c r="D148" s="209" t="n">
        <v>20808.2067</v>
      </c>
      <c r="E148" s="210" t="n">
        <v>16802</v>
      </c>
      <c r="F148" s="210" t="n">
        <v>18618.3765</v>
      </c>
      <c r="G148" s="210" t="n">
        <v>24034.6666</v>
      </c>
      <c r="H148" s="210" t="n">
        <v>26709.1111</v>
      </c>
      <c r="I148" s="210" t="n">
        <v>21363.1364</v>
      </c>
      <c r="J148" s="240" t="n">
        <v>14.14</v>
      </c>
      <c r="K148" s="241" t="n">
        <v>0.85</v>
      </c>
      <c r="L148" s="241" t="n">
        <v>23.73</v>
      </c>
      <c r="M148" s="241" t="n">
        <v>11.58</v>
      </c>
      <c r="N148" s="241" t="n">
        <v>1.21</v>
      </c>
      <c r="O148" s="242" t="n">
        <v>167.0442</v>
      </c>
    </row>
    <row r="149" customFormat="false" ht="12.85" hidden="false" customHeight="false" outlineLevel="0" collapsed="false">
      <c r="A149" s="137" t="s">
        <v>366</v>
      </c>
      <c r="B149" s="144" t="s">
        <v>367</v>
      </c>
      <c r="C149" s="243" t="n">
        <v>296.2163</v>
      </c>
      <c r="D149" s="217" t="n">
        <v>18760.8888</v>
      </c>
      <c r="E149" s="218" t="n">
        <v>15095.472</v>
      </c>
      <c r="F149" s="218" t="n">
        <v>16878.9627</v>
      </c>
      <c r="G149" s="218" t="n">
        <v>21014.6666</v>
      </c>
      <c r="H149" s="218" t="n">
        <v>23374.4217</v>
      </c>
      <c r="I149" s="218" t="n">
        <v>19130.5379</v>
      </c>
      <c r="J149" s="244" t="n">
        <v>17.6</v>
      </c>
      <c r="K149" s="245" t="n">
        <v>0.75</v>
      </c>
      <c r="L149" s="245" t="n">
        <v>18.78</v>
      </c>
      <c r="M149" s="245" t="n">
        <v>12.44</v>
      </c>
      <c r="N149" s="245" t="n">
        <v>0.16</v>
      </c>
      <c r="O149" s="246" t="n">
        <v>166.2946</v>
      </c>
    </row>
    <row r="150" customFormat="false" ht="12.85" hidden="false" customHeight="false" outlineLevel="0" collapsed="false">
      <c r="A150" s="138" t="s">
        <v>368</v>
      </c>
      <c r="B150" s="139" t="s">
        <v>369</v>
      </c>
      <c r="C150" s="239" t="n">
        <v>129.5144</v>
      </c>
      <c r="D150" s="209" t="n">
        <v>20862.6666</v>
      </c>
      <c r="E150" s="210" t="n">
        <v>15426.6666</v>
      </c>
      <c r="F150" s="210" t="n">
        <v>18781.4444</v>
      </c>
      <c r="G150" s="210" t="n">
        <v>22855.3333</v>
      </c>
      <c r="H150" s="210" t="n">
        <v>24299.2222</v>
      </c>
      <c r="I150" s="210" t="n">
        <v>20351.4705</v>
      </c>
      <c r="J150" s="240" t="n">
        <v>11.86</v>
      </c>
      <c r="K150" s="241" t="n">
        <v>2.66</v>
      </c>
      <c r="L150" s="241" t="n">
        <v>2.66</v>
      </c>
      <c r="M150" s="241" t="n">
        <v>10.87</v>
      </c>
      <c r="N150" s="241" t="n">
        <v>0</v>
      </c>
      <c r="O150" s="242" t="n">
        <v>169.3951</v>
      </c>
    </row>
    <row r="151" customFormat="false" ht="12.85" hidden="false" customHeight="false" outlineLevel="0" collapsed="false">
      <c r="A151" s="137" t="s">
        <v>370</v>
      </c>
      <c r="B151" s="144" t="s">
        <v>371</v>
      </c>
      <c r="C151" s="243" t="n">
        <v>17.8209</v>
      </c>
      <c r="D151" s="217" t="n">
        <v>17078.7023</v>
      </c>
      <c r="E151" s="218" t="n">
        <v>12766.0283</v>
      </c>
      <c r="F151" s="218" t="n">
        <v>15441.8789</v>
      </c>
      <c r="G151" s="218" t="n">
        <v>19122.8888</v>
      </c>
      <c r="H151" s="218" t="n">
        <v>20459.5555</v>
      </c>
      <c r="I151" s="218" t="n">
        <v>17089.2061</v>
      </c>
      <c r="J151" s="244" t="n">
        <v>5.65</v>
      </c>
      <c r="K151" s="245" t="n">
        <v>2.23</v>
      </c>
      <c r="L151" s="245" t="n">
        <v>1.93</v>
      </c>
      <c r="M151" s="245" t="n">
        <v>11.43</v>
      </c>
      <c r="N151" s="245" t="n">
        <v>0</v>
      </c>
      <c r="O151" s="246" t="n">
        <v>177.8842</v>
      </c>
    </row>
    <row r="152" customFormat="false" ht="12.85" hidden="false" customHeight="false" outlineLevel="0" collapsed="false">
      <c r="A152" s="138" t="s">
        <v>372</v>
      </c>
      <c r="B152" s="139" t="s">
        <v>373</v>
      </c>
      <c r="C152" s="239" t="n">
        <v>220.0651</v>
      </c>
      <c r="D152" s="209" t="n">
        <v>17412.3333</v>
      </c>
      <c r="E152" s="210" t="n">
        <v>15152.2222</v>
      </c>
      <c r="F152" s="210" t="n">
        <v>15902.9003</v>
      </c>
      <c r="G152" s="210" t="n">
        <v>18844.8888</v>
      </c>
      <c r="H152" s="210" t="n">
        <v>21312</v>
      </c>
      <c r="I152" s="210" t="n">
        <v>17760.9199</v>
      </c>
      <c r="J152" s="240" t="n">
        <v>7.84</v>
      </c>
      <c r="K152" s="241" t="n">
        <v>0.77</v>
      </c>
      <c r="L152" s="241" t="n">
        <v>17.57</v>
      </c>
      <c r="M152" s="241" t="n">
        <v>12.75</v>
      </c>
      <c r="N152" s="241" t="n">
        <v>0.43</v>
      </c>
      <c r="O152" s="242" t="n">
        <v>165.5931</v>
      </c>
    </row>
    <row r="153" customFormat="false" ht="12.85" hidden="false" customHeight="false" outlineLevel="0" collapsed="false">
      <c r="A153" s="137" t="s">
        <v>374</v>
      </c>
      <c r="B153" s="144" t="s">
        <v>375</v>
      </c>
      <c r="C153" s="243" t="n">
        <v>206.2747</v>
      </c>
      <c r="D153" s="217" t="n">
        <v>23451.5555</v>
      </c>
      <c r="E153" s="218" t="n">
        <v>19636.7777</v>
      </c>
      <c r="F153" s="218" t="n">
        <v>21477.5555</v>
      </c>
      <c r="G153" s="218" t="n">
        <v>26704.1111</v>
      </c>
      <c r="H153" s="218" t="n">
        <v>30516</v>
      </c>
      <c r="I153" s="218" t="n">
        <v>24216.7692</v>
      </c>
      <c r="J153" s="244" t="n">
        <v>11.22</v>
      </c>
      <c r="K153" s="245" t="n">
        <v>0.41</v>
      </c>
      <c r="L153" s="245" t="n">
        <v>20.96</v>
      </c>
      <c r="M153" s="245" t="n">
        <v>11.2</v>
      </c>
      <c r="N153" s="245" t="n">
        <v>0</v>
      </c>
      <c r="O153" s="246" t="n">
        <v>164.0392</v>
      </c>
    </row>
    <row r="154" customFormat="false" ht="12.85" hidden="false" customHeight="false" outlineLevel="0" collapsed="false">
      <c r="A154" s="138" t="s">
        <v>376</v>
      </c>
      <c r="B154" s="139" t="s">
        <v>377</v>
      </c>
      <c r="C154" s="239" t="n">
        <v>65.234</v>
      </c>
      <c r="D154" s="209" t="n">
        <v>22401.4057</v>
      </c>
      <c r="E154" s="210" t="n">
        <v>13980.9856</v>
      </c>
      <c r="F154" s="210" t="n">
        <v>16409</v>
      </c>
      <c r="G154" s="210" t="n">
        <v>32768.3112</v>
      </c>
      <c r="H154" s="210" t="n">
        <v>34116.7777</v>
      </c>
      <c r="I154" s="210" t="n">
        <v>23530.1303</v>
      </c>
      <c r="J154" s="240" t="n">
        <v>9.76</v>
      </c>
      <c r="K154" s="241" t="n">
        <v>0.99</v>
      </c>
      <c r="L154" s="241" t="n">
        <v>17.73</v>
      </c>
      <c r="M154" s="241" t="n">
        <v>10.73</v>
      </c>
      <c r="N154" s="241" t="n">
        <v>0.03</v>
      </c>
      <c r="O154" s="242" t="n">
        <v>167.7999</v>
      </c>
    </row>
    <row r="155" customFormat="false" ht="12.85" hidden="false" customHeight="false" outlineLevel="0" collapsed="false">
      <c r="A155" s="137" t="s">
        <v>378</v>
      </c>
      <c r="B155" s="144" t="s">
        <v>379</v>
      </c>
      <c r="C155" s="243" t="n">
        <v>194.5607</v>
      </c>
      <c r="D155" s="217" t="n">
        <v>18203.5555</v>
      </c>
      <c r="E155" s="218" t="n">
        <v>14692.4565</v>
      </c>
      <c r="F155" s="218" t="n">
        <v>15743.7912</v>
      </c>
      <c r="G155" s="218" t="n">
        <v>21724.9293</v>
      </c>
      <c r="H155" s="218" t="n">
        <v>28001.7305</v>
      </c>
      <c r="I155" s="218" t="n">
        <v>19943.3513</v>
      </c>
      <c r="J155" s="244" t="n">
        <v>13.6</v>
      </c>
      <c r="K155" s="245" t="n">
        <v>0.62</v>
      </c>
      <c r="L155" s="245" t="n">
        <v>14.28</v>
      </c>
      <c r="M155" s="245" t="n">
        <v>10.56</v>
      </c>
      <c r="N155" s="245" t="n">
        <v>0.29</v>
      </c>
      <c r="O155" s="246" t="n">
        <v>166.7585</v>
      </c>
    </row>
    <row r="156" customFormat="false" ht="12.85" hidden="false" customHeight="false" outlineLevel="0" collapsed="false">
      <c r="A156" s="138" t="s">
        <v>380</v>
      </c>
      <c r="B156" s="139" t="s">
        <v>524</v>
      </c>
      <c r="C156" s="239" t="n">
        <v>61.1904</v>
      </c>
      <c r="D156" s="209" t="n">
        <v>16143.6666</v>
      </c>
      <c r="E156" s="210" t="n">
        <v>12566.4573</v>
      </c>
      <c r="F156" s="210" t="n">
        <v>13725.9651</v>
      </c>
      <c r="G156" s="210" t="n">
        <v>18618.1111</v>
      </c>
      <c r="H156" s="210" t="n">
        <v>19715.8888</v>
      </c>
      <c r="I156" s="210" t="n">
        <v>16303.9941</v>
      </c>
      <c r="J156" s="240" t="n">
        <v>16.03</v>
      </c>
      <c r="K156" s="241" t="n">
        <v>2.35</v>
      </c>
      <c r="L156" s="241" t="n">
        <v>4.08</v>
      </c>
      <c r="M156" s="241" t="n">
        <v>9.62</v>
      </c>
      <c r="N156" s="241" t="n">
        <v>0.18</v>
      </c>
      <c r="O156" s="242" t="n">
        <v>170.2713</v>
      </c>
    </row>
    <row r="157" customFormat="false" ht="12.85" hidden="false" customHeight="false" outlineLevel="0" collapsed="false">
      <c r="A157" s="137" t="s">
        <v>382</v>
      </c>
      <c r="B157" s="144" t="s">
        <v>383</v>
      </c>
      <c r="C157" s="243" t="n">
        <v>60.1093</v>
      </c>
      <c r="D157" s="217" t="n">
        <v>20482.2222</v>
      </c>
      <c r="E157" s="218" t="n">
        <v>17168.4321</v>
      </c>
      <c r="F157" s="218" t="n">
        <v>18594.6995</v>
      </c>
      <c r="G157" s="218" t="n">
        <v>22214.2222</v>
      </c>
      <c r="H157" s="218" t="n">
        <v>23063.6666</v>
      </c>
      <c r="I157" s="218" t="n">
        <v>20863.4583</v>
      </c>
      <c r="J157" s="244" t="n">
        <v>13.15</v>
      </c>
      <c r="K157" s="245" t="n">
        <v>1.72</v>
      </c>
      <c r="L157" s="245" t="n">
        <v>11.41</v>
      </c>
      <c r="M157" s="245" t="n">
        <v>11.28</v>
      </c>
      <c r="N157" s="245" t="n">
        <v>5.55</v>
      </c>
      <c r="O157" s="246" t="n">
        <v>172.7652</v>
      </c>
    </row>
    <row r="158" customFormat="false" ht="12.85" hidden="false" customHeight="false" outlineLevel="0" collapsed="false">
      <c r="A158" s="138" t="s">
        <v>384</v>
      </c>
      <c r="B158" s="139" t="s">
        <v>525</v>
      </c>
      <c r="C158" s="239" t="n">
        <v>119.6692</v>
      </c>
      <c r="D158" s="209" t="n">
        <v>19358.2725</v>
      </c>
      <c r="E158" s="210" t="n">
        <v>12985.1527</v>
      </c>
      <c r="F158" s="210" t="n">
        <v>15276.7777</v>
      </c>
      <c r="G158" s="210" t="n">
        <v>23619.7777</v>
      </c>
      <c r="H158" s="210" t="n">
        <v>27219.2895</v>
      </c>
      <c r="I158" s="210" t="n">
        <v>20153.5087</v>
      </c>
      <c r="J158" s="240" t="n">
        <v>9.3</v>
      </c>
      <c r="K158" s="241" t="n">
        <v>1.72</v>
      </c>
      <c r="L158" s="241" t="n">
        <v>7.22</v>
      </c>
      <c r="M158" s="241" t="n">
        <v>11.32</v>
      </c>
      <c r="N158" s="241" t="n">
        <v>0</v>
      </c>
      <c r="O158" s="242" t="n">
        <v>168.2814</v>
      </c>
    </row>
    <row r="159" customFormat="false" ht="12.85" hidden="false" customHeight="false" outlineLevel="0" collapsed="false">
      <c r="A159" s="137" t="s">
        <v>386</v>
      </c>
      <c r="B159" s="144" t="s">
        <v>526</v>
      </c>
      <c r="C159" s="243" t="n">
        <v>45.0495</v>
      </c>
      <c r="D159" s="217" t="n">
        <v>21206.7777</v>
      </c>
      <c r="E159" s="218" t="n">
        <v>17709.4544</v>
      </c>
      <c r="F159" s="218" t="n">
        <v>20044.1111</v>
      </c>
      <c r="G159" s="218" t="n">
        <v>23283.6666</v>
      </c>
      <c r="H159" s="218" t="n">
        <v>24297.7777</v>
      </c>
      <c r="I159" s="218" t="n">
        <v>21171.6061</v>
      </c>
      <c r="J159" s="244" t="n">
        <v>23.08</v>
      </c>
      <c r="K159" s="245" t="n">
        <v>1.2</v>
      </c>
      <c r="L159" s="245" t="n">
        <v>15.1</v>
      </c>
      <c r="M159" s="245" t="n">
        <v>14.33</v>
      </c>
      <c r="N159" s="245" t="n">
        <v>0.94</v>
      </c>
      <c r="O159" s="246" t="n">
        <v>169.646</v>
      </c>
    </row>
    <row r="160" customFormat="false" ht="12.85" hidden="false" customHeight="false" outlineLevel="0" collapsed="false">
      <c r="A160" s="138" t="s">
        <v>388</v>
      </c>
      <c r="B160" s="139" t="s">
        <v>389</v>
      </c>
      <c r="C160" s="239" t="n">
        <v>135.3106</v>
      </c>
      <c r="D160" s="209" t="n">
        <v>19021.3626</v>
      </c>
      <c r="E160" s="210" t="n">
        <v>16098.634</v>
      </c>
      <c r="F160" s="210" t="n">
        <v>17608.8593</v>
      </c>
      <c r="G160" s="210" t="n">
        <v>21435.7045</v>
      </c>
      <c r="H160" s="210" t="n">
        <v>25652.3333</v>
      </c>
      <c r="I160" s="210" t="n">
        <v>20060.4475</v>
      </c>
      <c r="J160" s="240" t="n">
        <v>10.4</v>
      </c>
      <c r="K160" s="241" t="n">
        <v>2.56</v>
      </c>
      <c r="L160" s="241" t="n">
        <v>15.73</v>
      </c>
      <c r="M160" s="241" t="n">
        <v>12.33</v>
      </c>
      <c r="N160" s="241" t="n">
        <v>0</v>
      </c>
      <c r="O160" s="242" t="n">
        <v>172.6072</v>
      </c>
    </row>
    <row r="161" customFormat="false" ht="12.85" hidden="false" customHeight="false" outlineLevel="0" collapsed="false">
      <c r="A161" s="137" t="s">
        <v>390</v>
      </c>
      <c r="B161" s="144" t="s">
        <v>527</v>
      </c>
      <c r="C161" s="243" t="n">
        <v>85.4719</v>
      </c>
      <c r="D161" s="217" t="n">
        <v>23884.3333</v>
      </c>
      <c r="E161" s="218" t="n">
        <v>15259.5973</v>
      </c>
      <c r="F161" s="218" t="n">
        <v>19525.7274</v>
      </c>
      <c r="G161" s="218" t="n">
        <v>27549</v>
      </c>
      <c r="H161" s="218" t="n">
        <v>30332.2222</v>
      </c>
      <c r="I161" s="218" t="n">
        <v>23603.1392</v>
      </c>
      <c r="J161" s="244" t="n">
        <v>19.83</v>
      </c>
      <c r="K161" s="245" t="n">
        <v>0.99</v>
      </c>
      <c r="L161" s="245" t="n">
        <v>5.67</v>
      </c>
      <c r="M161" s="245" t="n">
        <v>12.01</v>
      </c>
      <c r="N161" s="245" t="n">
        <v>0.02</v>
      </c>
      <c r="O161" s="246" t="n">
        <v>170.1303</v>
      </c>
    </row>
    <row r="162" customFormat="false" ht="12.85" hidden="false" customHeight="false" outlineLevel="0" collapsed="false">
      <c r="A162" s="138" t="s">
        <v>392</v>
      </c>
      <c r="B162" s="139" t="s">
        <v>393</v>
      </c>
      <c r="C162" s="239" t="n">
        <v>28.9783</v>
      </c>
      <c r="D162" s="209" t="n">
        <v>9611.4427</v>
      </c>
      <c r="E162" s="210" t="n">
        <v>8838.0207</v>
      </c>
      <c r="F162" s="210" t="n">
        <v>9177.5859</v>
      </c>
      <c r="G162" s="210" t="n">
        <v>10222.9299</v>
      </c>
      <c r="H162" s="210" t="n">
        <v>17296.2562</v>
      </c>
      <c r="I162" s="210" t="n">
        <v>11009.216</v>
      </c>
      <c r="J162" s="240" t="n">
        <v>5.07</v>
      </c>
      <c r="K162" s="241" t="n">
        <v>0.26</v>
      </c>
      <c r="L162" s="241" t="n">
        <v>0.84</v>
      </c>
      <c r="M162" s="241" t="n">
        <v>11.03</v>
      </c>
      <c r="N162" s="241" t="n">
        <v>0</v>
      </c>
      <c r="O162" s="242" t="n">
        <v>178.2991</v>
      </c>
    </row>
    <row r="163" customFormat="false" ht="12.85" hidden="false" customHeight="false" outlineLevel="0" collapsed="false">
      <c r="A163" s="137" t="s">
        <v>528</v>
      </c>
      <c r="B163" s="144" t="s">
        <v>529</v>
      </c>
      <c r="C163" s="243" t="n">
        <v>94.5274</v>
      </c>
      <c r="D163" s="217" t="n">
        <v>14137.7291</v>
      </c>
      <c r="E163" s="218" t="n">
        <v>10644.1827</v>
      </c>
      <c r="F163" s="218" t="n">
        <v>12328.5</v>
      </c>
      <c r="G163" s="218" t="n">
        <v>15814.1923</v>
      </c>
      <c r="H163" s="218" t="n">
        <v>17261.7777</v>
      </c>
      <c r="I163" s="218" t="n">
        <v>14188.7348</v>
      </c>
      <c r="J163" s="244" t="n">
        <v>13.27</v>
      </c>
      <c r="K163" s="245" t="n">
        <v>1.06</v>
      </c>
      <c r="L163" s="245" t="n">
        <v>5.89</v>
      </c>
      <c r="M163" s="245" t="n">
        <v>9.77</v>
      </c>
      <c r="N163" s="245" t="n">
        <v>0</v>
      </c>
      <c r="O163" s="246" t="n">
        <v>167.3439</v>
      </c>
    </row>
    <row r="164" customFormat="false" ht="12.85" hidden="false" customHeight="false" outlineLevel="0" collapsed="false">
      <c r="A164" s="138" t="s">
        <v>396</v>
      </c>
      <c r="B164" s="139" t="s">
        <v>397</v>
      </c>
      <c r="C164" s="239" t="n">
        <v>559.8254</v>
      </c>
      <c r="D164" s="209" t="n">
        <v>20401.4444</v>
      </c>
      <c r="E164" s="210" t="n">
        <v>14904.0525</v>
      </c>
      <c r="F164" s="210" t="n">
        <v>17375</v>
      </c>
      <c r="G164" s="210" t="n">
        <v>23111.1561</v>
      </c>
      <c r="H164" s="210" t="n">
        <v>25605</v>
      </c>
      <c r="I164" s="210" t="n">
        <v>20579.3247</v>
      </c>
      <c r="J164" s="240" t="n">
        <v>13.26</v>
      </c>
      <c r="K164" s="241" t="n">
        <v>0.18</v>
      </c>
      <c r="L164" s="241" t="n">
        <v>6.23</v>
      </c>
      <c r="M164" s="241" t="n">
        <v>9.15</v>
      </c>
      <c r="N164" s="241" t="n">
        <v>0</v>
      </c>
      <c r="O164" s="242" t="n">
        <v>168.4121</v>
      </c>
    </row>
    <row r="165" customFormat="false" ht="12.85" hidden="false" customHeight="false" outlineLevel="0" collapsed="false">
      <c r="A165" s="137" t="s">
        <v>398</v>
      </c>
      <c r="B165" s="144" t="s">
        <v>399</v>
      </c>
      <c r="C165" s="243" t="n">
        <v>252.1286</v>
      </c>
      <c r="D165" s="217" t="n">
        <v>16834.9399</v>
      </c>
      <c r="E165" s="218" t="n">
        <v>13989.3112</v>
      </c>
      <c r="F165" s="218" t="n">
        <v>15456.8596</v>
      </c>
      <c r="G165" s="218" t="n">
        <v>17902</v>
      </c>
      <c r="H165" s="218" t="n">
        <v>18854.2222</v>
      </c>
      <c r="I165" s="218" t="n">
        <v>16616.546</v>
      </c>
      <c r="J165" s="244" t="n">
        <v>8.17</v>
      </c>
      <c r="K165" s="245" t="n">
        <v>0.71</v>
      </c>
      <c r="L165" s="245" t="n">
        <v>1.04</v>
      </c>
      <c r="M165" s="245" t="n">
        <v>16.19</v>
      </c>
      <c r="N165" s="245" t="n">
        <v>0.02</v>
      </c>
      <c r="O165" s="246" t="n">
        <v>167.2806</v>
      </c>
    </row>
    <row r="166" customFormat="false" ht="12.85" hidden="false" customHeight="false" outlineLevel="0" collapsed="false">
      <c r="A166" s="138" t="s">
        <v>400</v>
      </c>
      <c r="B166" s="139" t="s">
        <v>401</v>
      </c>
      <c r="C166" s="239" t="n">
        <v>856.9493</v>
      </c>
      <c r="D166" s="209" t="n">
        <v>14986.3994</v>
      </c>
      <c r="E166" s="210" t="n">
        <v>9789.9647</v>
      </c>
      <c r="F166" s="210" t="n">
        <v>13167.2063</v>
      </c>
      <c r="G166" s="210" t="n">
        <v>16682.4444</v>
      </c>
      <c r="H166" s="210" t="n">
        <v>18632.3622</v>
      </c>
      <c r="I166" s="210" t="n">
        <v>14879.5338</v>
      </c>
      <c r="J166" s="240" t="n">
        <v>20.01</v>
      </c>
      <c r="K166" s="241" t="n">
        <v>2.14</v>
      </c>
      <c r="L166" s="241" t="n">
        <v>5.42</v>
      </c>
      <c r="M166" s="241" t="n">
        <v>15.57</v>
      </c>
      <c r="N166" s="241" t="n">
        <v>0</v>
      </c>
      <c r="O166" s="242" t="n">
        <v>172.1286</v>
      </c>
    </row>
    <row r="167" customFormat="false" ht="12.85" hidden="false" customHeight="false" outlineLevel="0" collapsed="false">
      <c r="A167" s="137" t="s">
        <v>402</v>
      </c>
      <c r="B167" s="144" t="s">
        <v>403</v>
      </c>
      <c r="C167" s="243" t="n">
        <v>30.662</v>
      </c>
      <c r="D167" s="217" t="n">
        <v>16086.4444</v>
      </c>
      <c r="E167" s="218" t="n">
        <v>13665.6354</v>
      </c>
      <c r="F167" s="218" t="n">
        <v>15077.4726</v>
      </c>
      <c r="G167" s="218" t="n">
        <v>19571.8888</v>
      </c>
      <c r="H167" s="218" t="n">
        <v>23696.9921</v>
      </c>
      <c r="I167" s="218" t="n">
        <v>17359.0936</v>
      </c>
      <c r="J167" s="244" t="n">
        <v>19.96</v>
      </c>
      <c r="K167" s="245" t="n">
        <v>1.68</v>
      </c>
      <c r="L167" s="245" t="n">
        <v>2.3</v>
      </c>
      <c r="M167" s="245" t="n">
        <v>9.19</v>
      </c>
      <c r="N167" s="245" t="n">
        <v>0</v>
      </c>
      <c r="O167" s="246" t="n">
        <v>174.6491</v>
      </c>
    </row>
    <row r="168" customFormat="false" ht="12.85" hidden="false" customHeight="false" outlineLevel="0" collapsed="false">
      <c r="A168" s="138" t="s">
        <v>530</v>
      </c>
      <c r="B168" s="139" t="s">
        <v>531</v>
      </c>
      <c r="C168" s="239" t="n">
        <v>356.6156</v>
      </c>
      <c r="D168" s="209" t="n">
        <v>24378.5555</v>
      </c>
      <c r="E168" s="210" t="n">
        <v>20417.2222</v>
      </c>
      <c r="F168" s="210" t="n">
        <v>21466.0057</v>
      </c>
      <c r="G168" s="210" t="n">
        <v>26624.6666</v>
      </c>
      <c r="H168" s="210" t="n">
        <v>28180</v>
      </c>
      <c r="I168" s="210" t="n">
        <v>24231.7703</v>
      </c>
      <c r="J168" s="240" t="n">
        <v>8.07</v>
      </c>
      <c r="K168" s="241" t="n">
        <v>2.26</v>
      </c>
      <c r="L168" s="241" t="n">
        <v>19.99</v>
      </c>
      <c r="M168" s="241" t="n">
        <v>12.07</v>
      </c>
      <c r="N168" s="241" t="n">
        <v>0.15</v>
      </c>
      <c r="O168" s="242" t="n">
        <v>170.7796</v>
      </c>
    </row>
    <row r="169" customFormat="false" ht="12.85" hidden="false" customHeight="false" outlineLevel="0" collapsed="false">
      <c r="A169" s="137" t="s">
        <v>404</v>
      </c>
      <c r="B169" s="144" t="s">
        <v>405</v>
      </c>
      <c r="C169" s="243" t="n">
        <v>63.5289</v>
      </c>
      <c r="D169" s="217" t="n">
        <v>15299.2565</v>
      </c>
      <c r="E169" s="218" t="n">
        <v>11101.5555</v>
      </c>
      <c r="F169" s="218" t="n">
        <v>13186.7015</v>
      </c>
      <c r="G169" s="218" t="n">
        <v>19240.1111</v>
      </c>
      <c r="H169" s="218" t="n">
        <v>25635.3023</v>
      </c>
      <c r="I169" s="218" t="n">
        <v>16918.091</v>
      </c>
      <c r="J169" s="244" t="n">
        <v>18.8</v>
      </c>
      <c r="K169" s="245" t="n">
        <v>1.61</v>
      </c>
      <c r="L169" s="245" t="n">
        <v>6.61</v>
      </c>
      <c r="M169" s="245" t="n">
        <v>9.47</v>
      </c>
      <c r="N169" s="245" t="n">
        <v>0.42</v>
      </c>
      <c r="O169" s="246" t="n">
        <v>175.8843</v>
      </c>
    </row>
    <row r="170" customFormat="false" ht="12.85" hidden="false" customHeight="false" outlineLevel="0" collapsed="false">
      <c r="A170" s="138" t="s">
        <v>406</v>
      </c>
      <c r="B170" s="139" t="s">
        <v>407</v>
      </c>
      <c r="C170" s="239" t="n">
        <v>433.1545</v>
      </c>
      <c r="D170" s="209" t="n">
        <v>17515.6666</v>
      </c>
      <c r="E170" s="210" t="n">
        <v>13559.0055</v>
      </c>
      <c r="F170" s="210" t="n">
        <v>15260.6666</v>
      </c>
      <c r="G170" s="210" t="n">
        <v>19884.5555</v>
      </c>
      <c r="H170" s="210" t="n">
        <v>26149.7777</v>
      </c>
      <c r="I170" s="210" t="n">
        <v>18686.7428</v>
      </c>
      <c r="J170" s="240" t="n">
        <v>11.8</v>
      </c>
      <c r="K170" s="241" t="n">
        <v>1.85</v>
      </c>
      <c r="L170" s="241" t="n">
        <v>5.53</v>
      </c>
      <c r="M170" s="241" t="n">
        <v>9.75</v>
      </c>
      <c r="N170" s="241" t="n">
        <v>0.68</v>
      </c>
      <c r="O170" s="242" t="n">
        <v>181.0651</v>
      </c>
    </row>
    <row r="171" customFormat="false" ht="12.85" hidden="false" customHeight="false" outlineLevel="0" collapsed="false">
      <c r="A171" s="137" t="s">
        <v>408</v>
      </c>
      <c r="B171" s="144" t="s">
        <v>409</v>
      </c>
      <c r="C171" s="243" t="n">
        <v>73.0829</v>
      </c>
      <c r="D171" s="217" t="n">
        <v>19868.5555</v>
      </c>
      <c r="E171" s="218" t="n">
        <v>15061.2222</v>
      </c>
      <c r="F171" s="218" t="n">
        <v>17150.7659</v>
      </c>
      <c r="G171" s="218" t="n">
        <v>21612</v>
      </c>
      <c r="H171" s="218" t="n">
        <v>22623.0566</v>
      </c>
      <c r="I171" s="218" t="n">
        <v>19708.4328</v>
      </c>
      <c r="J171" s="244" t="n">
        <v>22.63</v>
      </c>
      <c r="K171" s="245" t="n">
        <v>2.22</v>
      </c>
      <c r="L171" s="245" t="n">
        <v>8.69</v>
      </c>
      <c r="M171" s="245" t="n">
        <v>11.6</v>
      </c>
      <c r="N171" s="245" t="n">
        <v>1.03</v>
      </c>
      <c r="O171" s="246" t="n">
        <v>179.1022</v>
      </c>
    </row>
    <row r="172" customFormat="false" ht="12.85" hidden="false" customHeight="false" outlineLevel="0" collapsed="false">
      <c r="A172" s="138" t="s">
        <v>410</v>
      </c>
      <c r="B172" s="139" t="s">
        <v>411</v>
      </c>
      <c r="C172" s="239" t="n">
        <v>65.8598</v>
      </c>
      <c r="D172" s="209" t="n">
        <v>21384.2222</v>
      </c>
      <c r="E172" s="210" t="n">
        <v>12827.5555</v>
      </c>
      <c r="F172" s="210" t="n">
        <v>16825.8888</v>
      </c>
      <c r="G172" s="210" t="n">
        <v>35782</v>
      </c>
      <c r="H172" s="210" t="n">
        <v>41069.8888</v>
      </c>
      <c r="I172" s="210" t="n">
        <v>25902.383</v>
      </c>
      <c r="J172" s="240" t="n">
        <v>9.69</v>
      </c>
      <c r="K172" s="241" t="n">
        <v>0.66</v>
      </c>
      <c r="L172" s="241" t="n">
        <v>4.4</v>
      </c>
      <c r="M172" s="241" t="n">
        <v>9.43</v>
      </c>
      <c r="N172" s="241" t="n">
        <v>0.02</v>
      </c>
      <c r="O172" s="242" t="n">
        <v>173.5215</v>
      </c>
    </row>
    <row r="173" customFormat="false" ht="12.85" hidden="false" customHeight="false" outlineLevel="0" collapsed="false">
      <c r="A173" s="137" t="s">
        <v>412</v>
      </c>
      <c r="B173" s="144" t="s">
        <v>413</v>
      </c>
      <c r="C173" s="243" t="n">
        <v>337.1947</v>
      </c>
      <c r="D173" s="217" t="n">
        <v>20087.6666</v>
      </c>
      <c r="E173" s="218" t="n">
        <v>16487.1111</v>
      </c>
      <c r="F173" s="218" t="n">
        <v>18558.3577</v>
      </c>
      <c r="G173" s="218" t="n">
        <v>21480.7777</v>
      </c>
      <c r="H173" s="218" t="n">
        <v>23637.5555</v>
      </c>
      <c r="I173" s="218" t="n">
        <v>20076.4266</v>
      </c>
      <c r="J173" s="244" t="n">
        <v>16.23</v>
      </c>
      <c r="K173" s="245" t="n">
        <v>1.63</v>
      </c>
      <c r="L173" s="245" t="n">
        <v>15.55</v>
      </c>
      <c r="M173" s="245" t="n">
        <v>11.46</v>
      </c>
      <c r="N173" s="245" t="n">
        <v>1.2</v>
      </c>
      <c r="O173" s="246" t="n">
        <v>172.9343</v>
      </c>
    </row>
    <row r="174" customFormat="false" ht="12.85" hidden="false" customHeight="false" outlineLevel="0" collapsed="false">
      <c r="A174" s="138" t="s">
        <v>414</v>
      </c>
      <c r="B174" s="139" t="s">
        <v>415</v>
      </c>
      <c r="C174" s="239" t="n">
        <v>27.4697</v>
      </c>
      <c r="D174" s="209" t="n">
        <v>16651.3051</v>
      </c>
      <c r="E174" s="210" t="n">
        <v>11457.5555</v>
      </c>
      <c r="F174" s="210" t="n">
        <v>13458.6416</v>
      </c>
      <c r="G174" s="210" t="n">
        <v>18802.7777</v>
      </c>
      <c r="H174" s="210" t="n">
        <v>22730</v>
      </c>
      <c r="I174" s="210" t="n">
        <v>16741.5972</v>
      </c>
      <c r="J174" s="240" t="n">
        <v>19.92</v>
      </c>
      <c r="K174" s="241" t="n">
        <v>1.43</v>
      </c>
      <c r="L174" s="241" t="n">
        <v>4.44</v>
      </c>
      <c r="M174" s="241" t="n">
        <v>10.85</v>
      </c>
      <c r="N174" s="241" t="n">
        <v>1.03</v>
      </c>
      <c r="O174" s="242" t="n">
        <v>175.2708</v>
      </c>
    </row>
    <row r="175" customFormat="false" ht="12.85" hidden="false" customHeight="false" outlineLevel="0" collapsed="false">
      <c r="A175" s="137" t="s">
        <v>416</v>
      </c>
      <c r="B175" s="144" t="s">
        <v>417</v>
      </c>
      <c r="C175" s="243" t="n">
        <v>167.12</v>
      </c>
      <c r="D175" s="217" t="n">
        <v>18088.0875</v>
      </c>
      <c r="E175" s="218" t="n">
        <v>12577.5555</v>
      </c>
      <c r="F175" s="218" t="n">
        <v>15589.7405</v>
      </c>
      <c r="G175" s="218" t="n">
        <v>20341.1111</v>
      </c>
      <c r="H175" s="218" t="n">
        <v>22067.2222</v>
      </c>
      <c r="I175" s="218" t="n">
        <v>17862.0504</v>
      </c>
      <c r="J175" s="244" t="n">
        <v>14.3</v>
      </c>
      <c r="K175" s="245" t="n">
        <v>2.24</v>
      </c>
      <c r="L175" s="245" t="n">
        <v>4.42</v>
      </c>
      <c r="M175" s="245" t="n">
        <v>10.86</v>
      </c>
      <c r="N175" s="245" t="n">
        <v>0.16</v>
      </c>
      <c r="O175" s="246" t="n">
        <v>174.4599</v>
      </c>
    </row>
    <row r="176" customFormat="false" ht="12.85" hidden="false" customHeight="false" outlineLevel="0" collapsed="false">
      <c r="A176" s="138" t="s">
        <v>418</v>
      </c>
      <c r="B176" s="139" t="s">
        <v>532</v>
      </c>
      <c r="C176" s="239" t="n">
        <v>729.8777</v>
      </c>
      <c r="D176" s="209" t="n">
        <v>10513.8093</v>
      </c>
      <c r="E176" s="210" t="n">
        <v>8763.5063</v>
      </c>
      <c r="F176" s="210" t="n">
        <v>9656.8202</v>
      </c>
      <c r="G176" s="210" t="n">
        <v>12156.3816</v>
      </c>
      <c r="H176" s="210" t="n">
        <v>14055.5555</v>
      </c>
      <c r="I176" s="210" t="n">
        <v>11108.3089</v>
      </c>
      <c r="J176" s="240" t="n">
        <v>14.78</v>
      </c>
      <c r="K176" s="241" t="n">
        <v>0.46</v>
      </c>
      <c r="L176" s="241" t="n">
        <v>4.79</v>
      </c>
      <c r="M176" s="241" t="n">
        <v>8.17</v>
      </c>
      <c r="N176" s="241" t="n">
        <v>0</v>
      </c>
      <c r="O176" s="242" t="n">
        <v>168.9861</v>
      </c>
    </row>
    <row r="177" customFormat="false" ht="12.85" hidden="false" customHeight="false" outlineLevel="0" collapsed="false">
      <c r="A177" s="137" t="s">
        <v>420</v>
      </c>
      <c r="B177" s="144" t="s">
        <v>421</v>
      </c>
      <c r="C177" s="243" t="n">
        <v>12.4763</v>
      </c>
      <c r="D177" s="217" t="n">
        <v>14971.5848</v>
      </c>
      <c r="E177" s="218" t="n">
        <v>9835.027</v>
      </c>
      <c r="F177" s="218" t="n">
        <v>14883.6446</v>
      </c>
      <c r="G177" s="218" t="n">
        <v>15227.619</v>
      </c>
      <c r="H177" s="218" t="n">
        <v>22849.9042</v>
      </c>
      <c r="I177" s="218" t="n">
        <v>16097.3058</v>
      </c>
      <c r="J177" s="244" t="n">
        <v>2.47</v>
      </c>
      <c r="K177" s="245" t="n">
        <v>1.11</v>
      </c>
      <c r="L177" s="245" t="n">
        <v>8.7</v>
      </c>
      <c r="M177" s="245" t="n">
        <v>8.78</v>
      </c>
      <c r="N177" s="245" t="n">
        <v>0</v>
      </c>
      <c r="O177" s="246" t="n">
        <v>162.5547</v>
      </c>
    </row>
    <row r="178" customFormat="false" ht="12.85" hidden="false" customHeight="false" outlineLevel="0" collapsed="false">
      <c r="A178" s="138" t="s">
        <v>422</v>
      </c>
      <c r="B178" s="139" t="s">
        <v>423</v>
      </c>
      <c r="C178" s="239" t="n">
        <v>68.4367</v>
      </c>
      <c r="D178" s="209" t="n">
        <v>14901.1743</v>
      </c>
      <c r="E178" s="210" t="n">
        <v>11318.3093</v>
      </c>
      <c r="F178" s="210" t="n">
        <v>13204.6007</v>
      </c>
      <c r="G178" s="210" t="n">
        <v>16331.6666</v>
      </c>
      <c r="H178" s="210" t="n">
        <v>20175.3333</v>
      </c>
      <c r="I178" s="210" t="n">
        <v>15119.0034</v>
      </c>
      <c r="J178" s="240" t="n">
        <v>16.38</v>
      </c>
      <c r="K178" s="241" t="n">
        <v>0.28</v>
      </c>
      <c r="L178" s="241" t="n">
        <v>4.64</v>
      </c>
      <c r="M178" s="241" t="n">
        <v>8.13</v>
      </c>
      <c r="N178" s="241" t="n">
        <v>2.1</v>
      </c>
      <c r="O178" s="242" t="n">
        <v>167.962</v>
      </c>
    </row>
    <row r="179" customFormat="false" ht="12.85" hidden="false" customHeight="false" outlineLevel="0" collapsed="false">
      <c r="A179" s="137" t="s">
        <v>424</v>
      </c>
      <c r="B179" s="144" t="s">
        <v>425</v>
      </c>
      <c r="C179" s="243" t="n">
        <v>19.8447</v>
      </c>
      <c r="D179" s="217" t="n">
        <v>11650.4443</v>
      </c>
      <c r="E179" s="218" t="n">
        <v>10204.9241</v>
      </c>
      <c r="F179" s="218" t="n">
        <v>10809.7777</v>
      </c>
      <c r="G179" s="218" t="n">
        <v>14361.4444</v>
      </c>
      <c r="H179" s="218" t="n">
        <v>17949.3333</v>
      </c>
      <c r="I179" s="218" t="n">
        <v>12672.3204</v>
      </c>
      <c r="J179" s="244" t="n">
        <v>18.57</v>
      </c>
      <c r="K179" s="245" t="n">
        <v>0.21</v>
      </c>
      <c r="L179" s="245" t="n">
        <v>4.07</v>
      </c>
      <c r="M179" s="245" t="n">
        <v>8.56</v>
      </c>
      <c r="N179" s="245" t="n">
        <v>0</v>
      </c>
      <c r="O179" s="246" t="n">
        <v>167.4858</v>
      </c>
    </row>
    <row r="180" customFormat="false" ht="12.85" hidden="false" customHeight="false" outlineLevel="0" collapsed="false">
      <c r="A180" s="138" t="s">
        <v>426</v>
      </c>
      <c r="B180" s="139" t="s">
        <v>427</v>
      </c>
      <c r="C180" s="239" t="n">
        <v>132.0012</v>
      </c>
      <c r="D180" s="209" t="n">
        <v>10038.7777</v>
      </c>
      <c r="E180" s="210" t="n">
        <v>8141.7777</v>
      </c>
      <c r="F180" s="210" t="n">
        <v>9185.8742</v>
      </c>
      <c r="G180" s="210" t="n">
        <v>11630.1111</v>
      </c>
      <c r="H180" s="210" t="n">
        <v>15167.5436</v>
      </c>
      <c r="I180" s="210" t="n">
        <v>10801.6955</v>
      </c>
      <c r="J180" s="240" t="n">
        <v>8.61</v>
      </c>
      <c r="K180" s="241" t="n">
        <v>0.64</v>
      </c>
      <c r="L180" s="241" t="n">
        <v>8.52</v>
      </c>
      <c r="M180" s="241" t="n">
        <v>7.63</v>
      </c>
      <c r="N180" s="241" t="n">
        <v>0.11</v>
      </c>
      <c r="O180" s="242" t="n">
        <v>171.8877</v>
      </c>
    </row>
    <row r="181" customFormat="false" ht="12.85" hidden="false" customHeight="false" outlineLevel="0" collapsed="false">
      <c r="A181" s="137" t="s">
        <v>428</v>
      </c>
      <c r="B181" s="144" t="s">
        <v>429</v>
      </c>
      <c r="C181" s="243" t="n">
        <v>135.2231</v>
      </c>
      <c r="D181" s="217" t="n">
        <v>8830.3333</v>
      </c>
      <c r="E181" s="218" t="n">
        <v>7984.8611</v>
      </c>
      <c r="F181" s="218" t="n">
        <v>8286.1111</v>
      </c>
      <c r="G181" s="218" t="n">
        <v>10420.7777</v>
      </c>
      <c r="H181" s="218" t="n">
        <v>13245.7777</v>
      </c>
      <c r="I181" s="218" t="n">
        <v>9824.5189</v>
      </c>
      <c r="J181" s="244" t="n">
        <v>25.84</v>
      </c>
      <c r="K181" s="245" t="n">
        <v>0.28</v>
      </c>
      <c r="L181" s="245" t="n">
        <v>0.76</v>
      </c>
      <c r="M181" s="245" t="n">
        <v>8.4</v>
      </c>
      <c r="N181" s="245" t="n">
        <v>0.13</v>
      </c>
      <c r="O181" s="246" t="n">
        <v>166.4364</v>
      </c>
    </row>
    <row r="182" customFormat="false" ht="12.85" hidden="false" customHeight="false" outlineLevel="0" collapsed="false">
      <c r="A182" s="138" t="s">
        <v>430</v>
      </c>
      <c r="B182" s="139" t="s">
        <v>431</v>
      </c>
      <c r="C182" s="239" t="n">
        <v>44.4245</v>
      </c>
      <c r="D182" s="209" t="n">
        <v>13620.0831</v>
      </c>
      <c r="E182" s="210" t="n">
        <v>7812.8743</v>
      </c>
      <c r="F182" s="210" t="n">
        <v>10785.2451</v>
      </c>
      <c r="G182" s="210" t="n">
        <v>15515.4444</v>
      </c>
      <c r="H182" s="210" t="n">
        <v>19622.5555</v>
      </c>
      <c r="I182" s="210" t="n">
        <v>13689.824</v>
      </c>
      <c r="J182" s="240" t="n">
        <v>19.15</v>
      </c>
      <c r="K182" s="241" t="n">
        <v>0.4</v>
      </c>
      <c r="L182" s="241" t="n">
        <v>8.44</v>
      </c>
      <c r="M182" s="241" t="n">
        <v>11.38</v>
      </c>
      <c r="N182" s="241" t="n">
        <v>0.25</v>
      </c>
      <c r="O182" s="242" t="n">
        <v>170.5622</v>
      </c>
    </row>
    <row r="183" customFormat="false" ht="12.85" hidden="false" customHeight="false" outlineLevel="0" collapsed="false">
      <c r="A183" s="137" t="s">
        <v>432</v>
      </c>
      <c r="B183" s="144" t="s">
        <v>533</v>
      </c>
      <c r="C183" s="243" t="n">
        <v>67.5897</v>
      </c>
      <c r="D183" s="217" t="n">
        <v>15256.4209</v>
      </c>
      <c r="E183" s="218" t="n">
        <v>11749.8184</v>
      </c>
      <c r="F183" s="218" t="n">
        <v>12838.8176</v>
      </c>
      <c r="G183" s="218" t="n">
        <v>17019.4588</v>
      </c>
      <c r="H183" s="218" t="n">
        <v>19848.577</v>
      </c>
      <c r="I183" s="218" t="n">
        <v>15349.8927</v>
      </c>
      <c r="J183" s="244" t="n">
        <v>16.51</v>
      </c>
      <c r="K183" s="245" t="n">
        <v>1.73</v>
      </c>
      <c r="L183" s="245" t="n">
        <v>5.68</v>
      </c>
      <c r="M183" s="245" t="n">
        <v>13.86</v>
      </c>
      <c r="N183" s="245" t="n">
        <v>0.11</v>
      </c>
      <c r="O183" s="246" t="n">
        <v>179.0472</v>
      </c>
    </row>
    <row r="184" customFormat="false" ht="12.85" hidden="false" customHeight="false" outlineLevel="0" collapsed="false">
      <c r="A184" s="138" t="s">
        <v>434</v>
      </c>
      <c r="B184" s="139" t="s">
        <v>435</v>
      </c>
      <c r="C184" s="239" t="n">
        <v>321.5666</v>
      </c>
      <c r="D184" s="209" t="n">
        <v>12337.0648</v>
      </c>
      <c r="E184" s="210" t="n">
        <v>9431.0769</v>
      </c>
      <c r="F184" s="210" t="n">
        <v>10662.4874</v>
      </c>
      <c r="G184" s="210" t="n">
        <v>15108.5555</v>
      </c>
      <c r="H184" s="210" t="n">
        <v>17689.4444</v>
      </c>
      <c r="I184" s="210" t="n">
        <v>13215.4141</v>
      </c>
      <c r="J184" s="240" t="n">
        <v>7.44</v>
      </c>
      <c r="K184" s="241" t="n">
        <v>1.21</v>
      </c>
      <c r="L184" s="241" t="n">
        <v>4.93</v>
      </c>
      <c r="M184" s="241" t="n">
        <v>11.46</v>
      </c>
      <c r="N184" s="241" t="n">
        <v>0.05</v>
      </c>
      <c r="O184" s="242" t="n">
        <v>170.0456</v>
      </c>
    </row>
    <row r="185" customFormat="false" ht="12.85" hidden="false" customHeight="false" outlineLevel="0" collapsed="false">
      <c r="A185" s="137" t="s">
        <v>436</v>
      </c>
      <c r="B185" s="144" t="s">
        <v>437</v>
      </c>
      <c r="C185" s="243" t="n">
        <v>80.464</v>
      </c>
      <c r="D185" s="217" t="n">
        <v>11177.7591</v>
      </c>
      <c r="E185" s="218" t="n">
        <v>9519.441</v>
      </c>
      <c r="F185" s="218" t="n">
        <v>10268.4935</v>
      </c>
      <c r="G185" s="218" t="n">
        <v>12482.0932</v>
      </c>
      <c r="H185" s="218" t="n">
        <v>15438.5555</v>
      </c>
      <c r="I185" s="218" t="n">
        <v>11820.4257</v>
      </c>
      <c r="J185" s="244" t="n">
        <v>8.28</v>
      </c>
      <c r="K185" s="245" t="n">
        <v>0.64</v>
      </c>
      <c r="L185" s="245" t="n">
        <v>1.55</v>
      </c>
      <c r="M185" s="245" t="n">
        <v>13.21</v>
      </c>
      <c r="N185" s="245" t="n">
        <v>0</v>
      </c>
      <c r="O185" s="246" t="n">
        <v>169.2817</v>
      </c>
    </row>
    <row r="186" customFormat="false" ht="12.85" hidden="false" customHeight="false" outlineLevel="0" collapsed="false">
      <c r="A186" s="138" t="s">
        <v>438</v>
      </c>
      <c r="B186" s="139" t="s">
        <v>439</v>
      </c>
      <c r="C186" s="239" t="n">
        <v>49.5287</v>
      </c>
      <c r="D186" s="209" t="n">
        <v>10639.1111</v>
      </c>
      <c r="E186" s="210" t="n">
        <v>9096.3507</v>
      </c>
      <c r="F186" s="210" t="n">
        <v>9483.8313</v>
      </c>
      <c r="G186" s="210" t="n">
        <v>12278.5611</v>
      </c>
      <c r="H186" s="210" t="n">
        <v>13511</v>
      </c>
      <c r="I186" s="210" t="n">
        <v>11087.888</v>
      </c>
      <c r="J186" s="240" t="n">
        <v>7.41</v>
      </c>
      <c r="K186" s="241" t="n">
        <v>1.05</v>
      </c>
      <c r="L186" s="241" t="n">
        <v>2.08</v>
      </c>
      <c r="M186" s="241" t="n">
        <v>8.54</v>
      </c>
      <c r="N186" s="241" t="n">
        <v>0</v>
      </c>
      <c r="O186" s="242" t="n">
        <v>180.4191</v>
      </c>
    </row>
    <row r="187" customFormat="false" ht="12.85" hidden="false" customHeight="false" outlineLevel="0" collapsed="false">
      <c r="A187" s="137" t="s">
        <v>442</v>
      </c>
      <c r="B187" s="144" t="s">
        <v>534</v>
      </c>
      <c r="C187" s="243" t="n">
        <v>341.2537</v>
      </c>
      <c r="D187" s="217" t="n">
        <v>13426.2222</v>
      </c>
      <c r="E187" s="218" t="n">
        <v>9773.2603</v>
      </c>
      <c r="F187" s="218" t="n">
        <v>11323.3822</v>
      </c>
      <c r="G187" s="218" t="n">
        <v>15074.4444</v>
      </c>
      <c r="H187" s="218" t="n">
        <v>17555.2222</v>
      </c>
      <c r="I187" s="218" t="n">
        <v>13669.4981</v>
      </c>
      <c r="J187" s="244" t="n">
        <v>9.9</v>
      </c>
      <c r="K187" s="245" t="n">
        <v>0.6</v>
      </c>
      <c r="L187" s="245" t="n">
        <v>7.29</v>
      </c>
      <c r="M187" s="245" t="n">
        <v>11.57</v>
      </c>
      <c r="N187" s="245" t="n">
        <v>1.12</v>
      </c>
      <c r="O187" s="246" t="n">
        <v>167.3433</v>
      </c>
    </row>
    <row r="188" customFormat="false" ht="12.85" hidden="false" customHeight="false" outlineLevel="0" collapsed="false">
      <c r="A188" s="138" t="s">
        <v>444</v>
      </c>
      <c r="B188" s="139" t="s">
        <v>445</v>
      </c>
      <c r="C188" s="239" t="n">
        <v>134.7478</v>
      </c>
      <c r="D188" s="209" t="n">
        <v>18126.0791</v>
      </c>
      <c r="E188" s="210" t="n">
        <v>11764.1111</v>
      </c>
      <c r="F188" s="210" t="n">
        <v>13250.9449</v>
      </c>
      <c r="G188" s="210" t="n">
        <v>21348.4819</v>
      </c>
      <c r="H188" s="210" t="n">
        <v>24769</v>
      </c>
      <c r="I188" s="210" t="n">
        <v>18430.0522</v>
      </c>
      <c r="J188" s="240" t="n">
        <v>13</v>
      </c>
      <c r="K188" s="241" t="n">
        <v>0.74</v>
      </c>
      <c r="L188" s="241" t="n">
        <v>0.79</v>
      </c>
      <c r="M188" s="241" t="n">
        <v>11.55</v>
      </c>
      <c r="N188" s="241" t="n">
        <v>0.03</v>
      </c>
      <c r="O188" s="242" t="n">
        <v>173.5499</v>
      </c>
    </row>
    <row r="189" customFormat="false" ht="12.85" hidden="false" customHeight="false" outlineLevel="0" collapsed="false">
      <c r="A189" s="137"/>
      <c r="B189" s="144"/>
      <c r="C189" s="243"/>
      <c r="D189" s="217"/>
      <c r="E189" s="218"/>
      <c r="F189" s="218"/>
      <c r="G189" s="218"/>
      <c r="H189" s="218"/>
      <c r="I189" s="218"/>
      <c r="J189" s="244"/>
      <c r="K189" s="245"/>
      <c r="L189" s="245"/>
      <c r="M189" s="245"/>
      <c r="N189" s="245"/>
      <c r="O189" s="246"/>
    </row>
    <row r="190" customFormat="false" ht="12.85" hidden="false" customHeight="false" outlineLevel="0" collapsed="false">
      <c r="A190" s="137"/>
      <c r="B190" s="144"/>
      <c r="C190" s="243"/>
      <c r="D190" s="217"/>
      <c r="E190" s="218"/>
      <c r="F190" s="218"/>
      <c r="G190" s="218"/>
      <c r="H190" s="218"/>
      <c r="I190" s="218"/>
      <c r="J190" s="244"/>
      <c r="K190" s="245"/>
      <c r="L190" s="245"/>
      <c r="M190" s="245"/>
      <c r="N190" s="245"/>
      <c r="O190" s="246"/>
    </row>
    <row r="191" customFormat="false" ht="12.85" hidden="false" customHeight="false" outlineLevel="0" collapsed="false">
      <c r="A191" s="137"/>
      <c r="B191" s="144"/>
      <c r="C191" s="243"/>
      <c r="D191" s="217"/>
      <c r="E191" s="218"/>
      <c r="F191" s="218"/>
      <c r="G191" s="218"/>
      <c r="H191" s="218"/>
      <c r="I191" s="218"/>
      <c r="J191" s="244"/>
      <c r="K191" s="245"/>
      <c r="L191" s="245"/>
      <c r="M191" s="245"/>
      <c r="N191" s="245"/>
      <c r="O191" s="246"/>
    </row>
    <row r="192" customFormat="false" ht="12.85" hidden="false" customHeight="false" outlineLevel="0" collapsed="false">
      <c r="A192" s="137"/>
      <c r="B192" s="144"/>
      <c r="C192" s="243"/>
      <c r="D192" s="217"/>
      <c r="E192" s="218"/>
      <c r="F192" s="218"/>
      <c r="G192" s="218"/>
      <c r="H192" s="218"/>
      <c r="I192" s="218"/>
      <c r="J192" s="244"/>
      <c r="K192" s="245"/>
      <c r="L192" s="245"/>
      <c r="M192" s="245"/>
      <c r="N192" s="245"/>
      <c r="O192" s="246"/>
    </row>
    <row r="193" customFormat="false" ht="12.85" hidden="false" customHeight="false" outlineLevel="0" collapsed="false">
      <c r="A193" s="137"/>
      <c r="B193" s="144"/>
      <c r="C193" s="243"/>
      <c r="D193" s="217"/>
      <c r="E193" s="218"/>
      <c r="F193" s="218"/>
      <c r="G193" s="218"/>
      <c r="H193" s="218"/>
      <c r="I193" s="218"/>
      <c r="J193" s="244"/>
      <c r="K193" s="245"/>
      <c r="L193" s="245"/>
      <c r="M193" s="245"/>
      <c r="N193" s="245"/>
      <c r="O193" s="246"/>
    </row>
    <row r="194" customFormat="false" ht="12.85" hidden="false" customHeight="false" outlineLevel="0" collapsed="false">
      <c r="A194" s="137"/>
      <c r="B194" s="144"/>
      <c r="C194" s="243"/>
      <c r="D194" s="217"/>
      <c r="E194" s="218"/>
      <c r="F194" s="218"/>
      <c r="G194" s="218"/>
      <c r="H194" s="218"/>
      <c r="I194" s="218"/>
      <c r="J194" s="244"/>
      <c r="K194" s="245"/>
      <c r="L194" s="245"/>
      <c r="M194" s="245"/>
      <c r="N194" s="245"/>
      <c r="O194" s="246"/>
    </row>
    <row r="195" customFormat="false" ht="12.85" hidden="false" customHeight="false" outlineLevel="0" collapsed="false">
      <c r="A195" s="137"/>
      <c r="B195" s="144"/>
      <c r="C195" s="243"/>
      <c r="D195" s="217"/>
      <c r="E195" s="218"/>
      <c r="F195" s="218"/>
      <c r="G195" s="218"/>
      <c r="H195" s="218"/>
      <c r="I195" s="218"/>
      <c r="J195" s="244"/>
      <c r="K195" s="245"/>
      <c r="L195" s="245"/>
      <c r="M195" s="245"/>
      <c r="N195" s="245"/>
      <c r="O195" s="246"/>
    </row>
    <row r="196" customFormat="false" ht="12.85" hidden="false" customHeight="false" outlineLevel="0" collapsed="false">
      <c r="A196" s="137"/>
      <c r="B196" s="144"/>
      <c r="C196" s="243"/>
      <c r="D196" s="217"/>
      <c r="E196" s="218"/>
      <c r="F196" s="218"/>
      <c r="G196" s="218"/>
      <c r="H196" s="218"/>
      <c r="I196" s="218"/>
      <c r="J196" s="244"/>
      <c r="K196" s="245"/>
      <c r="L196" s="245"/>
      <c r="M196" s="245"/>
      <c r="N196" s="245"/>
      <c r="O196" s="246"/>
    </row>
    <row r="197" customFormat="false" ht="12.85" hidden="false" customHeight="false" outlineLevel="0" collapsed="false">
      <c r="A197" s="137"/>
      <c r="B197" s="144"/>
      <c r="C197" s="243"/>
      <c r="D197" s="217"/>
      <c r="E197" s="218"/>
      <c r="F197" s="218"/>
      <c r="G197" s="218"/>
      <c r="H197" s="218"/>
      <c r="I197" s="218"/>
      <c r="J197" s="244"/>
      <c r="K197" s="245"/>
      <c r="L197" s="245"/>
      <c r="M197" s="245"/>
      <c r="N197" s="245"/>
      <c r="O197" s="246"/>
    </row>
    <row r="198" customFormat="false" ht="12.85" hidden="false" customHeight="false" outlineLevel="0" collapsed="false">
      <c r="A198" s="137"/>
      <c r="B198" s="144"/>
      <c r="C198" s="243"/>
      <c r="D198" s="217"/>
      <c r="E198" s="218"/>
      <c r="F198" s="218"/>
      <c r="G198" s="218"/>
      <c r="H198" s="218"/>
      <c r="I198" s="218"/>
      <c r="J198" s="244"/>
      <c r="K198" s="245"/>
      <c r="L198" s="245"/>
      <c r="M198" s="245"/>
      <c r="N198" s="245"/>
      <c r="O198" s="246"/>
    </row>
    <row r="199" customFormat="false" ht="12.85" hidden="false" customHeight="false" outlineLevel="0" collapsed="false">
      <c r="A199" s="137"/>
      <c r="B199" s="144"/>
      <c r="C199" s="243"/>
      <c r="D199" s="217"/>
      <c r="E199" s="218"/>
      <c r="F199" s="218"/>
      <c r="G199" s="218"/>
      <c r="H199" s="218"/>
      <c r="I199" s="218"/>
      <c r="J199" s="244"/>
      <c r="K199" s="245"/>
      <c r="L199" s="245"/>
      <c r="M199" s="245"/>
      <c r="N199" s="245"/>
      <c r="O199" s="246"/>
    </row>
    <row r="200" customFormat="false" ht="12.85" hidden="false" customHeight="false" outlineLevel="0" collapsed="false">
      <c r="A200" s="137"/>
      <c r="B200" s="144"/>
      <c r="C200" s="243"/>
      <c r="D200" s="217"/>
      <c r="E200" s="218"/>
      <c r="F200" s="218"/>
      <c r="G200" s="218"/>
      <c r="H200" s="218"/>
      <c r="I200" s="218"/>
      <c r="J200" s="244"/>
      <c r="K200" s="245"/>
      <c r="L200" s="245"/>
      <c r="M200" s="245"/>
      <c r="N200" s="245"/>
      <c r="O200" s="246"/>
    </row>
    <row r="201" customFormat="false" ht="12.85" hidden="false" customHeight="false" outlineLevel="0" collapsed="false">
      <c r="A201" s="137"/>
      <c r="B201" s="144"/>
      <c r="C201" s="243"/>
      <c r="D201" s="217"/>
      <c r="E201" s="218"/>
      <c r="F201" s="218"/>
      <c r="G201" s="218"/>
      <c r="H201" s="218"/>
      <c r="I201" s="218"/>
      <c r="J201" s="244"/>
      <c r="K201" s="245"/>
      <c r="L201" s="245"/>
      <c r="M201" s="245"/>
      <c r="N201" s="245"/>
      <c r="O201" s="246"/>
    </row>
    <row r="202" customFormat="false" ht="12.85" hidden="false" customHeight="false" outlineLevel="0" collapsed="false">
      <c r="A202" s="137"/>
      <c r="B202" s="144"/>
      <c r="C202" s="243"/>
      <c r="D202" s="217"/>
      <c r="E202" s="218"/>
      <c r="F202" s="218"/>
      <c r="G202" s="218"/>
      <c r="H202" s="218"/>
      <c r="I202" s="218"/>
      <c r="J202" s="244"/>
      <c r="K202" s="245"/>
      <c r="L202" s="245"/>
      <c r="M202" s="245"/>
      <c r="N202" s="245"/>
      <c r="O202" s="246"/>
    </row>
    <row r="203" customFormat="false" ht="12.85" hidden="false" customHeight="false" outlineLevel="0" collapsed="false">
      <c r="A203" s="137"/>
      <c r="B203" s="144"/>
      <c r="C203" s="243"/>
      <c r="D203" s="217"/>
      <c r="E203" s="218"/>
      <c r="F203" s="218"/>
      <c r="G203" s="218"/>
      <c r="H203" s="218"/>
      <c r="I203" s="218"/>
      <c r="J203" s="244"/>
      <c r="K203" s="245"/>
      <c r="L203" s="245"/>
      <c r="M203" s="245"/>
      <c r="N203" s="245"/>
      <c r="O203" s="246"/>
    </row>
    <row r="204" customFormat="false" ht="12.85" hidden="false" customHeight="false" outlineLevel="0" collapsed="false">
      <c r="A204" s="137"/>
      <c r="B204" s="144"/>
      <c r="C204" s="243"/>
      <c r="D204" s="217"/>
      <c r="E204" s="218"/>
      <c r="F204" s="218"/>
      <c r="G204" s="218"/>
      <c r="H204" s="218"/>
      <c r="I204" s="218"/>
      <c r="J204" s="244"/>
      <c r="K204" s="245"/>
      <c r="L204" s="245"/>
      <c r="M204" s="245"/>
      <c r="N204" s="245"/>
      <c r="O204" s="246"/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35</v>
      </c>
      <c r="B1" s="250"/>
      <c r="C1" s="251"/>
      <c r="D1" s="251"/>
      <c r="E1" s="251"/>
      <c r="F1" s="251"/>
      <c r="G1" s="251"/>
      <c r="H1" s="252" t="s">
        <v>536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37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38</v>
      </c>
      <c r="D8" s="259" t="s">
        <v>539</v>
      </c>
      <c r="E8" s="259"/>
      <c r="F8" s="259" t="s">
        <v>540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41</v>
      </c>
      <c r="E9" s="260"/>
      <c r="F9" s="260" t="s">
        <v>541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42</v>
      </c>
      <c r="E10" s="259" t="s">
        <v>543</v>
      </c>
      <c r="F10" s="259" t="s">
        <v>542</v>
      </c>
      <c r="G10" s="202" t="s">
        <v>543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44</v>
      </c>
      <c r="F11" s="260"/>
      <c r="G11" s="260" t="s">
        <v>545</v>
      </c>
      <c r="H11" s="260" t="s">
        <v>546</v>
      </c>
    </row>
    <row r="12" customFormat="false" ht="16.6" hidden="false" customHeight="true" outlineLevel="0" collapsed="false">
      <c r="A12" s="134"/>
      <c r="B12" s="134"/>
      <c r="C12" s="200"/>
      <c r="D12" s="202" t="s">
        <v>478</v>
      </c>
      <c r="E12" s="202" t="s">
        <v>478</v>
      </c>
      <c r="F12" s="202" t="s">
        <v>478</v>
      </c>
      <c r="G12" s="202" t="s">
        <v>478</v>
      </c>
      <c r="H12" s="202" t="s">
        <v>478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65.2877</v>
      </c>
      <c r="D14" s="266" t="n">
        <v>150.8598</v>
      </c>
      <c r="E14" s="267" t="n">
        <v>0</v>
      </c>
      <c r="F14" s="267" t="n">
        <v>14.7641</v>
      </c>
      <c r="G14" s="267" t="n">
        <v>0.3829</v>
      </c>
      <c r="H14" s="267" t="n">
        <v>12.8508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47</v>
      </c>
      <c r="C15" s="270" t="n">
        <v>24</v>
      </c>
      <c r="D15" s="271" t="n">
        <v>150.6042</v>
      </c>
      <c r="E15" s="272" t="n">
        <v>0</v>
      </c>
      <c r="F15" s="272" t="n">
        <v>15.625</v>
      </c>
      <c r="G15" s="272" t="n">
        <v>2.9653</v>
      </c>
      <c r="H15" s="272" t="n">
        <v>12.3727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133.829</v>
      </c>
      <c r="D16" s="266" t="n">
        <v>146.1828</v>
      </c>
      <c r="E16" s="267" t="n">
        <v>0.8088</v>
      </c>
      <c r="F16" s="267" t="n">
        <v>19.4817</v>
      </c>
      <c r="G16" s="267" t="n">
        <v>3.2037</v>
      </c>
      <c r="H16" s="267" t="n">
        <v>14.0212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32.6666</v>
      </c>
      <c r="D17" s="271" t="n">
        <v>156.4068</v>
      </c>
      <c r="E17" s="272" t="n">
        <v>0.1259</v>
      </c>
      <c r="F17" s="272" t="n">
        <v>15.2415</v>
      </c>
      <c r="G17" s="272" t="n">
        <v>1.7687</v>
      </c>
      <c r="H17" s="272" t="n">
        <v>11.0698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42.178</v>
      </c>
      <c r="D18" s="273" t="n">
        <v>152.675</v>
      </c>
      <c r="E18" s="267" t="n">
        <v>1.3514</v>
      </c>
      <c r="F18" s="267" t="n">
        <v>18.7383</v>
      </c>
      <c r="G18" s="267" t="n">
        <v>3.8894</v>
      </c>
      <c r="H18" s="267" t="n">
        <v>12.9204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1.5537</v>
      </c>
      <c r="D19" s="274" t="n">
        <v>140.2365</v>
      </c>
      <c r="E19" s="272" t="n">
        <v>2.4403</v>
      </c>
      <c r="F19" s="272" t="n">
        <v>31.3199</v>
      </c>
      <c r="G19" s="272" t="n">
        <v>0.3606</v>
      </c>
      <c r="H19" s="272" t="n">
        <v>15.9328</v>
      </c>
    </row>
    <row r="20" customFormat="false" ht="12.85" hidden="false" customHeight="true" outlineLevel="0" collapsed="false">
      <c r="A20" s="264" t="s">
        <v>98</v>
      </c>
      <c r="B20" s="264" t="s">
        <v>548</v>
      </c>
      <c r="C20" s="265" t="n">
        <v>134.2403</v>
      </c>
      <c r="D20" s="273" t="n">
        <v>138.9704</v>
      </c>
      <c r="E20" s="267" t="n">
        <v>0.5186</v>
      </c>
      <c r="F20" s="267" t="n">
        <v>20.5145</v>
      </c>
      <c r="G20" s="267" t="n">
        <v>4.7724</v>
      </c>
      <c r="H20" s="267" t="n">
        <v>15.2634</v>
      </c>
    </row>
    <row r="21" customFormat="false" ht="12.85" hidden="false" customHeight="true" outlineLevel="0" collapsed="false">
      <c r="A21" s="269" t="s">
        <v>100</v>
      </c>
      <c r="B21" s="269" t="s">
        <v>549</v>
      </c>
      <c r="C21" s="270" t="n">
        <v>83.2249</v>
      </c>
      <c r="D21" s="274" t="n">
        <v>148.0235</v>
      </c>
      <c r="E21" s="272" t="n">
        <v>0.6035</v>
      </c>
      <c r="F21" s="272" t="n">
        <v>21.8054</v>
      </c>
      <c r="G21" s="272" t="n">
        <v>2.7429</v>
      </c>
      <c r="H21" s="272" t="n">
        <v>16.8976</v>
      </c>
    </row>
    <row r="22" customFormat="false" ht="12.85" hidden="false" customHeight="true" outlineLevel="0" collapsed="false">
      <c r="A22" s="264" t="s">
        <v>102</v>
      </c>
      <c r="B22" s="264" t="s">
        <v>550</v>
      </c>
      <c r="C22" s="265" t="n">
        <v>107.9023</v>
      </c>
      <c r="D22" s="273" t="n">
        <v>152.5481</v>
      </c>
      <c r="E22" s="267" t="n">
        <v>0.5155</v>
      </c>
      <c r="F22" s="267" t="n">
        <v>16.7231</v>
      </c>
      <c r="G22" s="267" t="n">
        <v>2.1171</v>
      </c>
      <c r="H22" s="267" t="n">
        <v>13.7528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104.9212</v>
      </c>
      <c r="D23" s="274" t="n">
        <v>149.0341</v>
      </c>
      <c r="E23" s="272" t="n">
        <v>0.4543</v>
      </c>
      <c r="F23" s="272" t="n">
        <v>17.3325</v>
      </c>
      <c r="G23" s="272" t="n">
        <v>1.1363</v>
      </c>
      <c r="H23" s="272" t="n">
        <v>13.7049</v>
      </c>
    </row>
    <row r="24" customFormat="false" ht="12.85" hidden="false" customHeight="true" outlineLevel="0" collapsed="false">
      <c r="A24" s="264" t="s">
        <v>106</v>
      </c>
      <c r="B24" s="264" t="s">
        <v>551</v>
      </c>
      <c r="C24" s="265" t="n">
        <v>20.0355</v>
      </c>
      <c r="D24" s="273" t="n">
        <v>145.093</v>
      </c>
      <c r="E24" s="267" t="n">
        <v>0.1581</v>
      </c>
      <c r="F24" s="267" t="n">
        <v>19.1284</v>
      </c>
      <c r="G24" s="267" t="n">
        <v>0.4048</v>
      </c>
      <c r="H24" s="267" t="n">
        <v>15.7553</v>
      </c>
    </row>
    <row r="25" customFormat="false" ht="12.85" hidden="false" customHeight="true" outlineLevel="0" collapsed="false">
      <c r="A25" s="269" t="s">
        <v>108</v>
      </c>
      <c r="B25" s="269" t="s">
        <v>552</v>
      </c>
      <c r="C25" s="270" t="n">
        <v>62.446</v>
      </c>
      <c r="D25" s="274" t="n">
        <v>146.0166</v>
      </c>
      <c r="E25" s="272" t="n">
        <v>0.9684</v>
      </c>
      <c r="F25" s="272" t="n">
        <v>20.5471</v>
      </c>
      <c r="G25" s="272" t="n">
        <v>3.0266</v>
      </c>
      <c r="H25" s="272" t="n">
        <v>14.9672</v>
      </c>
    </row>
    <row r="26" customFormat="false" ht="12.85" hidden="false" customHeight="true" outlineLevel="0" collapsed="false">
      <c r="A26" s="264" t="s">
        <v>110</v>
      </c>
      <c r="B26" s="264" t="s">
        <v>553</v>
      </c>
      <c r="C26" s="265" t="n">
        <v>10.2153</v>
      </c>
      <c r="D26" s="273" t="n">
        <v>144.3641</v>
      </c>
      <c r="E26" s="267" t="n">
        <v>0.3644</v>
      </c>
      <c r="F26" s="267" t="n">
        <v>19.597</v>
      </c>
      <c r="G26" s="267" t="n">
        <v>3.1815</v>
      </c>
      <c r="H26" s="267" t="n">
        <v>14.3924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18.7807</v>
      </c>
      <c r="D27" s="274" t="n">
        <v>149.8639</v>
      </c>
      <c r="E27" s="272" t="n">
        <v>1.0413</v>
      </c>
      <c r="F27" s="272" t="n">
        <v>16.9322</v>
      </c>
      <c r="G27" s="272" t="n">
        <v>0.8786</v>
      </c>
      <c r="H27" s="272" t="n">
        <v>14.2344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2.9965</v>
      </c>
      <c r="D28" s="273" t="n">
        <v>138.6905</v>
      </c>
      <c r="E28" s="267" t="n">
        <v>0</v>
      </c>
      <c r="F28" s="267" t="n">
        <v>26.0325</v>
      </c>
      <c r="G28" s="267" t="n">
        <v>8.2671</v>
      </c>
      <c r="H28" s="267" t="n">
        <v>15.2989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9.9669</v>
      </c>
      <c r="D29" s="274" t="n">
        <v>146.706</v>
      </c>
      <c r="E29" s="272" t="n">
        <v>0.9655</v>
      </c>
      <c r="F29" s="272" t="n">
        <v>19.9969</v>
      </c>
      <c r="G29" s="272" t="n">
        <v>1.5025</v>
      </c>
      <c r="H29" s="272" t="n">
        <v>15.8901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97.1089</v>
      </c>
      <c r="D30" s="273" t="n">
        <v>147.3049</v>
      </c>
      <c r="E30" s="267" t="n">
        <v>0.901</v>
      </c>
      <c r="F30" s="267" t="n">
        <v>19.2113</v>
      </c>
      <c r="G30" s="267" t="n">
        <v>1.3261</v>
      </c>
      <c r="H30" s="267" t="n">
        <v>14.449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51.0752</v>
      </c>
      <c r="D31" s="274" t="n">
        <v>150.4196</v>
      </c>
      <c r="E31" s="272" t="n">
        <v>0</v>
      </c>
      <c r="F31" s="272" t="n">
        <v>15.9514</v>
      </c>
      <c r="G31" s="272" t="n">
        <v>1.0486</v>
      </c>
      <c r="H31" s="272" t="n">
        <v>12.9188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1</v>
      </c>
      <c r="D32" s="273" t="n">
        <v>160.0808</v>
      </c>
      <c r="E32" s="267" t="n">
        <v>0</v>
      </c>
      <c r="F32" s="267" t="n">
        <v>12.9293</v>
      </c>
      <c r="G32" s="267" t="n">
        <v>0</v>
      </c>
      <c r="H32" s="267" t="n">
        <v>11.4747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37.2903</v>
      </c>
      <c r="D33" s="274" t="n">
        <v>149.2923</v>
      </c>
      <c r="E33" s="272" t="n">
        <v>1.9487</v>
      </c>
      <c r="F33" s="272" t="n">
        <v>22.4252</v>
      </c>
      <c r="G33" s="272" t="n">
        <v>8.1272</v>
      </c>
      <c r="H33" s="272" t="n">
        <v>12.6518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2.1486</v>
      </c>
      <c r="D34" s="273" t="n">
        <v>154.54</v>
      </c>
      <c r="E34" s="267" t="n">
        <v>1.3719</v>
      </c>
      <c r="F34" s="267" t="n">
        <v>20.1669</v>
      </c>
      <c r="G34" s="267" t="n">
        <v>3.0731</v>
      </c>
      <c r="H34" s="267" t="n">
        <v>14.7434</v>
      </c>
    </row>
    <row r="35" customFormat="false" ht="12.85" hidden="false" customHeight="false" outlineLevel="0" collapsed="false">
      <c r="A35" s="269" t="s">
        <v>128</v>
      </c>
      <c r="B35" s="269" t="s">
        <v>554</v>
      </c>
      <c r="C35" s="270" t="n">
        <v>36.9117</v>
      </c>
      <c r="D35" s="274" t="n">
        <v>139.3491</v>
      </c>
      <c r="E35" s="272" t="n">
        <v>1.0137</v>
      </c>
      <c r="F35" s="272" t="n">
        <v>21.08</v>
      </c>
      <c r="G35" s="272" t="n">
        <v>5.996</v>
      </c>
      <c r="H35" s="272" t="n">
        <v>14.3501</v>
      </c>
    </row>
    <row r="36" customFormat="false" ht="12.85" hidden="false" customHeight="false" outlineLevel="0" collapsed="false">
      <c r="A36" s="264" t="s">
        <v>130</v>
      </c>
      <c r="B36" s="264" t="s">
        <v>555</v>
      </c>
      <c r="C36" s="265" t="n">
        <v>22.9602</v>
      </c>
      <c r="D36" s="273" t="n">
        <v>144.7311</v>
      </c>
      <c r="E36" s="267" t="n">
        <v>0.5226</v>
      </c>
      <c r="F36" s="267" t="n">
        <v>20.1143</v>
      </c>
      <c r="G36" s="267" t="n">
        <v>6.3636</v>
      </c>
      <c r="H36" s="267" t="n">
        <v>12.2772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27.5485</v>
      </c>
      <c r="D37" s="274" t="n">
        <v>143.7969</v>
      </c>
      <c r="E37" s="272" t="n">
        <v>0.4396</v>
      </c>
      <c r="F37" s="272" t="n">
        <v>19.5373</v>
      </c>
      <c r="G37" s="272" t="n">
        <v>1.9662</v>
      </c>
      <c r="H37" s="272" t="n">
        <v>15.6391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17.8919</v>
      </c>
      <c r="D38" s="273" t="n">
        <v>146.5385</v>
      </c>
      <c r="E38" s="267" t="n">
        <v>0</v>
      </c>
      <c r="F38" s="267" t="n">
        <v>18.0947</v>
      </c>
      <c r="G38" s="267" t="n">
        <v>1.8289</v>
      </c>
      <c r="H38" s="267" t="n">
        <v>14.5751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45.8916</v>
      </c>
      <c r="D39" s="274" t="n">
        <v>144.6265</v>
      </c>
      <c r="E39" s="272" t="n">
        <v>2.4657</v>
      </c>
      <c r="F39" s="272" t="n">
        <v>20.0063</v>
      </c>
      <c r="G39" s="272" t="n">
        <v>2.4028</v>
      </c>
      <c r="H39" s="272" t="n">
        <v>14.6202</v>
      </c>
    </row>
    <row r="40" customFormat="false" ht="12.85" hidden="false" customHeight="false" outlineLevel="0" collapsed="false">
      <c r="A40" s="264" t="s">
        <v>138</v>
      </c>
      <c r="B40" s="264" t="s">
        <v>556</v>
      </c>
      <c r="C40" s="265" t="n">
        <v>36.1231</v>
      </c>
      <c r="D40" s="273" t="n">
        <v>147.7748</v>
      </c>
      <c r="E40" s="267" t="n">
        <v>0.8665</v>
      </c>
      <c r="F40" s="267" t="n">
        <v>18.0131</v>
      </c>
      <c r="G40" s="267" t="n">
        <v>0.9689</v>
      </c>
      <c r="H40" s="267" t="n">
        <v>15.3378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73.8253</v>
      </c>
      <c r="D41" s="274" t="n">
        <v>145.2003</v>
      </c>
      <c r="E41" s="272" t="n">
        <v>0.0805</v>
      </c>
      <c r="F41" s="272" t="n">
        <v>18.006</v>
      </c>
      <c r="G41" s="272" t="n">
        <v>1.6014</v>
      </c>
      <c r="H41" s="272" t="n">
        <v>15.4261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27.2151</v>
      </c>
      <c r="D42" s="273" t="n">
        <v>144.0601</v>
      </c>
      <c r="E42" s="267" t="n">
        <v>0.5716</v>
      </c>
      <c r="F42" s="267" t="n">
        <v>20.8973</v>
      </c>
      <c r="G42" s="267" t="n">
        <v>2.5905</v>
      </c>
      <c r="H42" s="267" t="n">
        <v>16.8228</v>
      </c>
    </row>
    <row r="43" customFormat="false" ht="12.85" hidden="false" customHeight="false" outlineLevel="0" collapsed="false">
      <c r="A43" s="269" t="s">
        <v>144</v>
      </c>
      <c r="B43" s="269" t="s">
        <v>557</v>
      </c>
      <c r="C43" s="270" t="n">
        <v>13</v>
      </c>
      <c r="D43" s="274" t="n">
        <v>146.5098</v>
      </c>
      <c r="E43" s="272" t="n">
        <v>0.7906</v>
      </c>
      <c r="F43" s="272" t="n">
        <v>15.2979</v>
      </c>
      <c r="G43" s="272" t="n">
        <v>0.3846</v>
      </c>
      <c r="H43" s="272" t="n">
        <v>14.6197</v>
      </c>
    </row>
    <row r="44" customFormat="false" ht="12.85" hidden="false" customHeight="false" outlineLevel="0" collapsed="false">
      <c r="A44" s="264" t="s">
        <v>146</v>
      </c>
      <c r="B44" s="264" t="s">
        <v>558</v>
      </c>
      <c r="C44" s="265" t="n">
        <v>68.776</v>
      </c>
      <c r="D44" s="273" t="n">
        <v>144.509</v>
      </c>
      <c r="E44" s="267" t="n">
        <v>1.4516</v>
      </c>
      <c r="F44" s="267" t="n">
        <v>18.8344</v>
      </c>
      <c r="G44" s="267" t="n">
        <v>2.8102</v>
      </c>
      <c r="H44" s="267" t="n">
        <v>14.5148</v>
      </c>
    </row>
    <row r="45" customFormat="false" ht="12.85" hidden="false" customHeight="false" outlineLevel="0" collapsed="false">
      <c r="A45" s="269" t="s">
        <v>150</v>
      </c>
      <c r="B45" s="269" t="s">
        <v>559</v>
      </c>
      <c r="C45" s="270" t="n">
        <v>31.0344</v>
      </c>
      <c r="D45" s="274" t="n">
        <v>139.2895</v>
      </c>
      <c r="E45" s="272" t="n">
        <v>0.0895</v>
      </c>
      <c r="F45" s="272" t="n">
        <v>23.1087</v>
      </c>
      <c r="G45" s="272" t="n">
        <v>3.2544</v>
      </c>
      <c r="H45" s="272" t="n">
        <v>16.2463</v>
      </c>
    </row>
    <row r="46" customFormat="false" ht="12.85" hidden="false" customHeight="false" outlineLevel="0" collapsed="false">
      <c r="A46" s="264" t="s">
        <v>152</v>
      </c>
      <c r="B46" s="264" t="s">
        <v>560</v>
      </c>
      <c r="C46" s="265" t="n">
        <v>10.2437</v>
      </c>
      <c r="D46" s="273" t="n">
        <v>139.9315</v>
      </c>
      <c r="E46" s="267" t="n">
        <v>0.9111</v>
      </c>
      <c r="F46" s="267" t="n">
        <v>27.153</v>
      </c>
      <c r="G46" s="267" t="n">
        <v>2.3863</v>
      </c>
      <c r="H46" s="267" t="n">
        <v>20.5257</v>
      </c>
    </row>
    <row r="47" customFormat="false" ht="12.85" hidden="false" customHeight="false" outlineLevel="0" collapsed="false">
      <c r="A47" s="269" t="s">
        <v>154</v>
      </c>
      <c r="B47" s="269" t="s">
        <v>155</v>
      </c>
      <c r="C47" s="270" t="n">
        <v>315.0145</v>
      </c>
      <c r="D47" s="274" t="n">
        <v>167.2941</v>
      </c>
      <c r="E47" s="272" t="n">
        <v>18.0685</v>
      </c>
      <c r="F47" s="272" t="n">
        <v>20.5177</v>
      </c>
      <c r="G47" s="272" t="n">
        <v>2.8845</v>
      </c>
      <c r="H47" s="272" t="n">
        <v>15.8355</v>
      </c>
    </row>
    <row r="48" customFormat="false" ht="12.85" hidden="false" customHeight="false" outlineLevel="0" collapsed="false">
      <c r="A48" s="264" t="s">
        <v>156</v>
      </c>
      <c r="B48" s="264" t="s">
        <v>561</v>
      </c>
      <c r="C48" s="265" t="n">
        <v>77.3243</v>
      </c>
      <c r="D48" s="273" t="n">
        <v>147.0873</v>
      </c>
      <c r="E48" s="267" t="n">
        <v>0.7479</v>
      </c>
      <c r="F48" s="267" t="n">
        <v>19.7198</v>
      </c>
      <c r="G48" s="267" t="n">
        <v>2.1899</v>
      </c>
      <c r="H48" s="267" t="n">
        <v>14.6164</v>
      </c>
    </row>
    <row r="49" customFormat="false" ht="12.85" hidden="false" customHeight="false" outlineLevel="0" collapsed="false">
      <c r="A49" s="269" t="s">
        <v>158</v>
      </c>
      <c r="B49" s="269" t="s">
        <v>562</v>
      </c>
      <c r="C49" s="270" t="n">
        <v>15.9791</v>
      </c>
      <c r="D49" s="274" t="n">
        <v>144.0962</v>
      </c>
      <c r="E49" s="272" t="n">
        <v>0.1599</v>
      </c>
      <c r="F49" s="272" t="n">
        <v>21.622</v>
      </c>
      <c r="G49" s="272" t="n">
        <v>4.8675</v>
      </c>
      <c r="H49" s="272" t="n">
        <v>14.147</v>
      </c>
    </row>
    <row r="50" customFormat="false" ht="12.85" hidden="false" customHeight="false" outlineLevel="0" collapsed="false">
      <c r="A50" s="264" t="s">
        <v>160</v>
      </c>
      <c r="B50" s="264" t="s">
        <v>161</v>
      </c>
      <c r="C50" s="265" t="n">
        <v>286.2201</v>
      </c>
      <c r="D50" s="273" t="n">
        <v>144.5056</v>
      </c>
      <c r="E50" s="267" t="n">
        <v>1.0065</v>
      </c>
      <c r="F50" s="267" t="n">
        <v>24.6877</v>
      </c>
      <c r="G50" s="267" t="n">
        <v>5.3294</v>
      </c>
      <c r="H50" s="267" t="n">
        <v>16.4795</v>
      </c>
    </row>
    <row r="51" customFormat="false" ht="12.85" hidden="false" customHeight="false" outlineLevel="0" collapsed="false">
      <c r="A51" s="269" t="s">
        <v>162</v>
      </c>
      <c r="B51" s="269" t="s">
        <v>163</v>
      </c>
      <c r="C51" s="270" t="n">
        <v>33.6072</v>
      </c>
      <c r="D51" s="274" t="n">
        <v>143.148</v>
      </c>
      <c r="E51" s="272" t="n">
        <v>0.1422</v>
      </c>
      <c r="F51" s="272" t="n">
        <v>22.1844</v>
      </c>
      <c r="G51" s="272" t="n">
        <v>5.4353</v>
      </c>
      <c r="H51" s="272" t="n">
        <v>14.7505</v>
      </c>
    </row>
    <row r="52" customFormat="false" ht="12.85" hidden="false" customHeight="false" outlineLevel="0" collapsed="false">
      <c r="A52" s="264" t="s">
        <v>164</v>
      </c>
      <c r="B52" s="264" t="s">
        <v>165</v>
      </c>
      <c r="C52" s="265" t="n">
        <v>13.5024</v>
      </c>
      <c r="D52" s="273" t="n">
        <v>145.8869</v>
      </c>
      <c r="E52" s="267" t="n">
        <v>0</v>
      </c>
      <c r="F52" s="267" t="n">
        <v>17.4166</v>
      </c>
      <c r="G52" s="267" t="n">
        <v>0.9998</v>
      </c>
      <c r="H52" s="267" t="n">
        <v>14.0633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41.816</v>
      </c>
      <c r="D53" s="274" t="n">
        <v>138.9299</v>
      </c>
      <c r="E53" s="272" t="n">
        <v>0.1169</v>
      </c>
      <c r="F53" s="272" t="n">
        <v>25.075</v>
      </c>
      <c r="G53" s="272" t="n">
        <v>7.3483</v>
      </c>
      <c r="H53" s="272" t="n">
        <v>15.1178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10.5537</v>
      </c>
      <c r="D54" s="273" t="n">
        <v>152.4163</v>
      </c>
      <c r="E54" s="267" t="n">
        <v>0</v>
      </c>
      <c r="F54" s="267" t="n">
        <v>29.4947</v>
      </c>
      <c r="G54" s="267" t="n">
        <v>1.0949</v>
      </c>
      <c r="H54" s="267" t="n">
        <v>15.2606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27.4575</v>
      </c>
      <c r="D55" s="274" t="n">
        <v>143.828</v>
      </c>
      <c r="E55" s="272" t="n">
        <v>0.3136</v>
      </c>
      <c r="F55" s="272" t="n">
        <v>21.3349</v>
      </c>
      <c r="G55" s="272" t="n">
        <v>5.1999</v>
      </c>
      <c r="H55" s="272" t="n">
        <v>13.1587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25.1127</v>
      </c>
      <c r="D56" s="273" t="n">
        <v>146.1078</v>
      </c>
      <c r="E56" s="267" t="n">
        <v>1.0685</v>
      </c>
      <c r="F56" s="267" t="n">
        <v>20.0518</v>
      </c>
      <c r="G56" s="267" t="n">
        <v>3.9201</v>
      </c>
      <c r="H56" s="267" t="n">
        <v>14.4404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176.6083</v>
      </c>
      <c r="D57" s="274" t="n">
        <v>151.3199</v>
      </c>
      <c r="E57" s="272" t="n">
        <v>3.1815</v>
      </c>
      <c r="F57" s="272" t="n">
        <v>20.1138</v>
      </c>
      <c r="G57" s="272" t="n">
        <v>3.7934</v>
      </c>
      <c r="H57" s="272" t="n">
        <v>12.951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201.4044</v>
      </c>
      <c r="D58" s="273" t="n">
        <v>146.7036</v>
      </c>
      <c r="E58" s="267" t="n">
        <v>4.6745</v>
      </c>
      <c r="F58" s="267" t="n">
        <v>21.0116</v>
      </c>
      <c r="G58" s="267" t="n">
        <v>2.497</v>
      </c>
      <c r="H58" s="267" t="n">
        <v>15.7173</v>
      </c>
    </row>
    <row r="59" customFormat="false" ht="12.85" hidden="false" customHeight="false" outlineLevel="0" collapsed="false">
      <c r="A59" s="269" t="s">
        <v>178</v>
      </c>
      <c r="B59" s="269" t="s">
        <v>563</v>
      </c>
      <c r="C59" s="270" t="n">
        <v>38.9124</v>
      </c>
      <c r="D59" s="274" t="n">
        <v>147.1597</v>
      </c>
      <c r="E59" s="272" t="n">
        <v>1.5933</v>
      </c>
      <c r="F59" s="272" t="n">
        <v>17.786</v>
      </c>
      <c r="G59" s="272" t="n">
        <v>2.2058</v>
      </c>
      <c r="H59" s="272" t="n">
        <v>14.1914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445.5072</v>
      </c>
      <c r="D60" s="273" t="n">
        <v>146.8529</v>
      </c>
      <c r="E60" s="267" t="n">
        <v>4.962</v>
      </c>
      <c r="F60" s="267" t="n">
        <v>20.9327</v>
      </c>
      <c r="G60" s="267" t="n">
        <v>4.3112</v>
      </c>
      <c r="H60" s="267" t="n">
        <v>14.4313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128.7711</v>
      </c>
      <c r="D61" s="274" t="n">
        <v>143.1464</v>
      </c>
      <c r="E61" s="272" t="n">
        <v>2.8975</v>
      </c>
      <c r="F61" s="272" t="n">
        <v>23.0967</v>
      </c>
      <c r="G61" s="272" t="n">
        <v>2.5024</v>
      </c>
      <c r="H61" s="272" t="n">
        <v>16.4682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291.9971</v>
      </c>
      <c r="D62" s="273" t="n">
        <v>140.6107</v>
      </c>
      <c r="E62" s="267" t="n">
        <v>0.3418</v>
      </c>
      <c r="F62" s="267" t="n">
        <v>22.2703</v>
      </c>
      <c r="G62" s="267" t="n">
        <v>2.339</v>
      </c>
      <c r="H62" s="267" t="n">
        <v>15.6302</v>
      </c>
    </row>
    <row r="63" customFormat="false" ht="12.85" hidden="false" customHeight="false" outlineLevel="0" collapsed="false">
      <c r="A63" s="269" t="s">
        <v>186</v>
      </c>
      <c r="B63" s="269" t="s">
        <v>187</v>
      </c>
      <c r="C63" s="270" t="n">
        <v>54.0745</v>
      </c>
      <c r="D63" s="274" t="n">
        <v>145.5408</v>
      </c>
      <c r="E63" s="272" t="n">
        <v>1.7152</v>
      </c>
      <c r="F63" s="272" t="n">
        <v>20.5868</v>
      </c>
      <c r="G63" s="272" t="n">
        <v>3.4828</v>
      </c>
      <c r="H63" s="272" t="n">
        <v>13.8641</v>
      </c>
    </row>
    <row r="64" customFormat="false" ht="12.85" hidden="false" customHeight="false" outlineLevel="0" collapsed="false">
      <c r="A64" s="264" t="s">
        <v>188</v>
      </c>
      <c r="B64" s="264" t="s">
        <v>189</v>
      </c>
      <c r="C64" s="265" t="n">
        <v>514.663</v>
      </c>
      <c r="D64" s="273" t="n">
        <v>146.2174</v>
      </c>
      <c r="E64" s="267" t="n">
        <v>2.5443</v>
      </c>
      <c r="F64" s="267" t="n">
        <v>21.3137</v>
      </c>
      <c r="G64" s="267" t="n">
        <v>4.4024</v>
      </c>
      <c r="H64" s="267" t="n">
        <v>14.5257</v>
      </c>
    </row>
    <row r="65" customFormat="false" ht="12.85" hidden="false" customHeight="false" outlineLevel="0" collapsed="false">
      <c r="A65" s="269" t="s">
        <v>192</v>
      </c>
      <c r="B65" s="269" t="s">
        <v>193</v>
      </c>
      <c r="C65" s="270" t="n">
        <v>57.4609</v>
      </c>
      <c r="D65" s="274" t="n">
        <v>147.121</v>
      </c>
      <c r="E65" s="272" t="n">
        <v>0.2562</v>
      </c>
      <c r="F65" s="272" t="n">
        <v>19.9186</v>
      </c>
      <c r="G65" s="272" t="n">
        <v>2.8174</v>
      </c>
      <c r="H65" s="272" t="n">
        <v>15.3393</v>
      </c>
    </row>
    <row r="66" customFormat="false" ht="12.85" hidden="false" customHeight="false" outlineLevel="0" collapsed="false">
      <c r="A66" s="264" t="s">
        <v>194</v>
      </c>
      <c r="B66" s="264" t="s">
        <v>195</v>
      </c>
      <c r="C66" s="265" t="n">
        <v>18.7846</v>
      </c>
      <c r="D66" s="273" t="n">
        <v>150.92</v>
      </c>
      <c r="E66" s="267" t="n">
        <v>1.807</v>
      </c>
      <c r="F66" s="267" t="n">
        <v>15.9868</v>
      </c>
      <c r="G66" s="267" t="n">
        <v>0.9464</v>
      </c>
      <c r="H66" s="267" t="n">
        <v>13.5838</v>
      </c>
    </row>
    <row r="67" customFormat="false" ht="12.85" hidden="false" customHeight="false" outlineLevel="0" collapsed="false">
      <c r="A67" s="269" t="s">
        <v>196</v>
      </c>
      <c r="B67" s="269" t="s">
        <v>197</v>
      </c>
      <c r="C67" s="270" t="n">
        <v>47.761</v>
      </c>
      <c r="D67" s="274" t="n">
        <v>157.8904</v>
      </c>
      <c r="E67" s="272" t="n">
        <v>12.441</v>
      </c>
      <c r="F67" s="272" t="n">
        <v>21.4691</v>
      </c>
      <c r="G67" s="272" t="n">
        <v>2.1258</v>
      </c>
      <c r="H67" s="272" t="n">
        <v>18.3112</v>
      </c>
    </row>
    <row r="68" customFormat="false" ht="12.85" hidden="false" customHeight="false" outlineLevel="0" collapsed="false">
      <c r="A68" s="264" t="s">
        <v>198</v>
      </c>
      <c r="B68" s="264" t="s">
        <v>199</v>
      </c>
      <c r="C68" s="265" t="n">
        <v>26.0003</v>
      </c>
      <c r="D68" s="273" t="n">
        <v>138.9342</v>
      </c>
      <c r="E68" s="267" t="n">
        <v>1.6068</v>
      </c>
      <c r="F68" s="267" t="n">
        <v>24.3183</v>
      </c>
      <c r="G68" s="267" t="n">
        <v>4.4418</v>
      </c>
      <c r="H68" s="267" t="n">
        <v>17.8515</v>
      </c>
    </row>
    <row r="69" customFormat="false" ht="12.85" hidden="false" customHeight="false" outlineLevel="0" collapsed="false">
      <c r="A69" s="269" t="s">
        <v>200</v>
      </c>
      <c r="B69" s="269" t="s">
        <v>564</v>
      </c>
      <c r="C69" s="270" t="n">
        <v>60.8193</v>
      </c>
      <c r="D69" s="274" t="n">
        <v>146.3959</v>
      </c>
      <c r="E69" s="272" t="n">
        <v>2.7013</v>
      </c>
      <c r="F69" s="272" t="n">
        <v>22.0562</v>
      </c>
      <c r="G69" s="272" t="n">
        <v>2.4791</v>
      </c>
      <c r="H69" s="272" t="n">
        <v>14.6545</v>
      </c>
    </row>
    <row r="70" customFormat="false" ht="12.85" hidden="false" customHeight="false" outlineLevel="0" collapsed="false">
      <c r="A70" s="264" t="s">
        <v>202</v>
      </c>
      <c r="B70" s="264" t="s">
        <v>565</v>
      </c>
      <c r="C70" s="265" t="n">
        <v>92.9821</v>
      </c>
      <c r="D70" s="273" t="n">
        <v>158.5621</v>
      </c>
      <c r="E70" s="267" t="n">
        <v>12.4813</v>
      </c>
      <c r="F70" s="267" t="n">
        <v>23.7472</v>
      </c>
      <c r="G70" s="267" t="n">
        <v>3.6675</v>
      </c>
      <c r="H70" s="267" t="n">
        <v>18.4572</v>
      </c>
    </row>
    <row r="71" customFormat="false" ht="12.85" hidden="false" customHeight="false" outlineLevel="0" collapsed="false">
      <c r="A71" s="269" t="s">
        <v>204</v>
      </c>
      <c r="B71" s="269" t="s">
        <v>205</v>
      </c>
      <c r="C71" s="270" t="n">
        <v>135.9741</v>
      </c>
      <c r="D71" s="274" t="n">
        <v>150.6911</v>
      </c>
      <c r="E71" s="272" t="n">
        <v>0.2353</v>
      </c>
      <c r="F71" s="272" t="n">
        <v>16.8322</v>
      </c>
      <c r="G71" s="272" t="n">
        <v>3.461</v>
      </c>
      <c r="H71" s="272" t="n">
        <v>12.5214</v>
      </c>
    </row>
    <row r="72" customFormat="false" ht="12.85" hidden="false" customHeight="false" outlineLevel="0" collapsed="false">
      <c r="A72" s="264" t="s">
        <v>206</v>
      </c>
      <c r="B72" s="264" t="s">
        <v>207</v>
      </c>
      <c r="C72" s="265" t="n">
        <v>17.7016</v>
      </c>
      <c r="D72" s="273" t="n">
        <v>145.7376</v>
      </c>
      <c r="E72" s="267" t="n">
        <v>3.5307</v>
      </c>
      <c r="F72" s="267" t="n">
        <v>24.4214</v>
      </c>
      <c r="G72" s="267" t="n">
        <v>8.5678</v>
      </c>
      <c r="H72" s="267" t="n">
        <v>13.2032</v>
      </c>
    </row>
    <row r="73" customFormat="false" ht="12.85" hidden="false" customHeight="false" outlineLevel="0" collapsed="false">
      <c r="A73" s="269" t="s">
        <v>208</v>
      </c>
      <c r="B73" s="269" t="s">
        <v>566</v>
      </c>
      <c r="C73" s="270" t="n">
        <v>156.1079</v>
      </c>
      <c r="D73" s="274" t="n">
        <v>145.9584</v>
      </c>
      <c r="E73" s="272" t="n">
        <v>0.4331</v>
      </c>
      <c r="F73" s="272" t="n">
        <v>21.5442</v>
      </c>
      <c r="G73" s="272" t="n">
        <v>6.49</v>
      </c>
      <c r="H73" s="272" t="n">
        <v>12.2954</v>
      </c>
    </row>
    <row r="74" customFormat="false" ht="12.85" hidden="false" customHeight="false" outlineLevel="0" collapsed="false">
      <c r="A74" s="264" t="s">
        <v>210</v>
      </c>
      <c r="B74" s="264" t="s">
        <v>211</v>
      </c>
      <c r="C74" s="265" t="n">
        <v>11.4284</v>
      </c>
      <c r="D74" s="273" t="n">
        <v>150.4389</v>
      </c>
      <c r="E74" s="267" t="n">
        <v>1.6528</v>
      </c>
      <c r="F74" s="267" t="n">
        <v>20.2214</v>
      </c>
      <c r="G74" s="267" t="n">
        <v>1.9445</v>
      </c>
      <c r="H74" s="267" t="n">
        <v>16.1604</v>
      </c>
    </row>
    <row r="75" customFormat="false" ht="12.85" hidden="false" customHeight="false" outlineLevel="0" collapsed="false">
      <c r="A75" s="269" t="s">
        <v>212</v>
      </c>
      <c r="B75" s="269" t="s">
        <v>213</v>
      </c>
      <c r="C75" s="270" t="n">
        <v>797.5617</v>
      </c>
      <c r="D75" s="274" t="n">
        <v>148.1827</v>
      </c>
      <c r="E75" s="272" t="n">
        <v>4.631</v>
      </c>
      <c r="F75" s="272" t="n">
        <v>21.6721</v>
      </c>
      <c r="G75" s="272" t="n">
        <v>5.1461</v>
      </c>
      <c r="H75" s="272" t="n">
        <v>14.973</v>
      </c>
    </row>
    <row r="76" customFormat="false" ht="12.85" hidden="false" customHeight="false" outlineLevel="0" collapsed="false">
      <c r="A76" s="264" t="s">
        <v>214</v>
      </c>
      <c r="B76" s="264" t="s">
        <v>215</v>
      </c>
      <c r="C76" s="265" t="n">
        <v>54.2422</v>
      </c>
      <c r="D76" s="273" t="n">
        <v>145.9341</v>
      </c>
      <c r="E76" s="267" t="n">
        <v>6.1718</v>
      </c>
      <c r="F76" s="267" t="n">
        <v>25.0954</v>
      </c>
      <c r="G76" s="267" t="n">
        <v>11.087</v>
      </c>
      <c r="H76" s="267" t="n">
        <v>13.27</v>
      </c>
    </row>
    <row r="77" customFormat="false" ht="12.85" hidden="false" customHeight="false" outlineLevel="0" collapsed="false">
      <c r="A77" s="269" t="s">
        <v>216</v>
      </c>
      <c r="B77" s="269" t="s">
        <v>217</v>
      </c>
      <c r="C77" s="270" t="n">
        <v>71.5938</v>
      </c>
      <c r="D77" s="274" t="n">
        <v>143.1191</v>
      </c>
      <c r="E77" s="272" t="n">
        <v>3.8349</v>
      </c>
      <c r="F77" s="272" t="n">
        <v>25.9242</v>
      </c>
      <c r="G77" s="272" t="n">
        <v>6.4995</v>
      </c>
      <c r="H77" s="272" t="n">
        <v>17.4234</v>
      </c>
    </row>
    <row r="78" customFormat="false" ht="12.85" hidden="false" customHeight="false" outlineLevel="0" collapsed="false">
      <c r="A78" s="264" t="s">
        <v>218</v>
      </c>
      <c r="B78" s="264" t="s">
        <v>219</v>
      </c>
      <c r="C78" s="265" t="n">
        <v>46.2751</v>
      </c>
      <c r="D78" s="273" t="n">
        <v>149.8629</v>
      </c>
      <c r="E78" s="267" t="n">
        <v>0.036</v>
      </c>
      <c r="F78" s="267" t="n">
        <v>22.5799</v>
      </c>
      <c r="G78" s="267" t="n">
        <v>3.5728</v>
      </c>
      <c r="H78" s="267" t="n">
        <v>15.6659</v>
      </c>
    </row>
    <row r="79" customFormat="false" ht="12.85" hidden="false" customHeight="false" outlineLevel="0" collapsed="false">
      <c r="A79" s="269" t="s">
        <v>220</v>
      </c>
      <c r="B79" s="269" t="s">
        <v>567</v>
      </c>
      <c r="C79" s="270" t="n">
        <v>54.7527</v>
      </c>
      <c r="D79" s="274" t="n">
        <v>148.6451</v>
      </c>
      <c r="E79" s="272" t="n">
        <v>1.662</v>
      </c>
      <c r="F79" s="272" t="n">
        <v>20.0411</v>
      </c>
      <c r="G79" s="272" t="n">
        <v>4.8531</v>
      </c>
      <c r="H79" s="272" t="n">
        <v>14.15</v>
      </c>
    </row>
    <row r="80" customFormat="false" ht="12.85" hidden="false" customHeight="false" outlineLevel="0" collapsed="false">
      <c r="A80" s="264" t="s">
        <v>222</v>
      </c>
      <c r="B80" s="264" t="s">
        <v>223</v>
      </c>
      <c r="C80" s="265" t="n">
        <v>90.7038</v>
      </c>
      <c r="D80" s="273" t="n">
        <v>142.3047</v>
      </c>
      <c r="E80" s="267" t="n">
        <v>0.5479</v>
      </c>
      <c r="F80" s="267" t="n">
        <v>22.9929</v>
      </c>
      <c r="G80" s="267" t="n">
        <v>5.1051</v>
      </c>
      <c r="H80" s="267" t="n">
        <v>15.0896</v>
      </c>
    </row>
    <row r="81" customFormat="false" ht="12.85" hidden="false" customHeight="false" outlineLevel="0" collapsed="false">
      <c r="A81" s="269" t="s">
        <v>224</v>
      </c>
      <c r="B81" s="269" t="s">
        <v>225</v>
      </c>
      <c r="C81" s="270" t="n">
        <v>164.6409</v>
      </c>
      <c r="D81" s="274" t="n">
        <v>143.5166</v>
      </c>
      <c r="E81" s="272" t="n">
        <v>0.7085</v>
      </c>
      <c r="F81" s="272" t="n">
        <v>20.82</v>
      </c>
      <c r="G81" s="272" t="n">
        <v>3.6052</v>
      </c>
      <c r="H81" s="272" t="n">
        <v>13.9109</v>
      </c>
    </row>
    <row r="82" customFormat="false" ht="12.85" hidden="false" customHeight="false" outlineLevel="0" collapsed="false">
      <c r="A82" s="264" t="s">
        <v>226</v>
      </c>
      <c r="B82" s="264" t="s">
        <v>227</v>
      </c>
      <c r="C82" s="265" t="n">
        <v>142.1852</v>
      </c>
      <c r="D82" s="273" t="n">
        <v>144.2309</v>
      </c>
      <c r="E82" s="267" t="n">
        <v>0.9551</v>
      </c>
      <c r="F82" s="267" t="n">
        <v>21.8133</v>
      </c>
      <c r="G82" s="267" t="n">
        <v>4.0539</v>
      </c>
      <c r="H82" s="267" t="n">
        <v>14.7679</v>
      </c>
    </row>
    <row r="83" customFormat="false" ht="12.85" hidden="false" customHeight="false" outlineLevel="0" collapsed="false">
      <c r="A83" s="269" t="s">
        <v>228</v>
      </c>
      <c r="B83" s="269" t="s">
        <v>229</v>
      </c>
      <c r="C83" s="270" t="n">
        <v>76.0241</v>
      </c>
      <c r="D83" s="274" t="n">
        <v>147.235</v>
      </c>
      <c r="E83" s="272" t="n">
        <v>0.4333</v>
      </c>
      <c r="F83" s="272" t="n">
        <v>20.7076</v>
      </c>
      <c r="G83" s="272" t="n">
        <v>3.3633</v>
      </c>
      <c r="H83" s="272" t="n">
        <v>14.9259</v>
      </c>
    </row>
    <row r="84" customFormat="false" ht="12.85" hidden="false" customHeight="false" outlineLevel="0" collapsed="false">
      <c r="A84" s="264" t="s">
        <v>230</v>
      </c>
      <c r="B84" s="264" t="s">
        <v>568</v>
      </c>
      <c r="C84" s="265" t="n">
        <v>500.288</v>
      </c>
      <c r="D84" s="273" t="n">
        <v>145.1671</v>
      </c>
      <c r="E84" s="267" t="n">
        <v>0.2948</v>
      </c>
      <c r="F84" s="267" t="n">
        <v>20.7269</v>
      </c>
      <c r="G84" s="267" t="n">
        <v>3.3818</v>
      </c>
      <c r="H84" s="267" t="n">
        <v>14.6663</v>
      </c>
    </row>
    <row r="85" customFormat="false" ht="12.85" hidden="false" customHeight="false" outlineLevel="0" collapsed="false">
      <c r="A85" s="269" t="s">
        <v>232</v>
      </c>
      <c r="B85" s="269" t="s">
        <v>233</v>
      </c>
      <c r="C85" s="270" t="n">
        <v>14.9576</v>
      </c>
      <c r="D85" s="274" t="n">
        <v>142.0581</v>
      </c>
      <c r="E85" s="272" t="n">
        <v>0.0149</v>
      </c>
      <c r="F85" s="272" t="n">
        <v>22.5989</v>
      </c>
      <c r="G85" s="272" t="n">
        <v>3.9853</v>
      </c>
      <c r="H85" s="272" t="n">
        <v>15.3823</v>
      </c>
    </row>
    <row r="86" customFormat="false" ht="12.85" hidden="false" customHeight="false" outlineLevel="0" collapsed="false">
      <c r="A86" s="264" t="s">
        <v>234</v>
      </c>
      <c r="B86" s="264" t="s">
        <v>235</v>
      </c>
      <c r="C86" s="265" t="n">
        <v>25.4652</v>
      </c>
      <c r="D86" s="273" t="n">
        <v>143.6978</v>
      </c>
      <c r="E86" s="267" t="n">
        <v>0.4276</v>
      </c>
      <c r="F86" s="267" t="n">
        <v>20.4014</v>
      </c>
      <c r="G86" s="267" t="n">
        <v>1.6515</v>
      </c>
      <c r="H86" s="267" t="n">
        <v>14.8176</v>
      </c>
    </row>
    <row r="87" customFormat="false" ht="12.85" hidden="false" customHeight="false" outlineLevel="0" collapsed="false">
      <c r="A87" s="269" t="s">
        <v>236</v>
      </c>
      <c r="B87" s="269" t="s">
        <v>237</v>
      </c>
      <c r="C87" s="270" t="n">
        <v>46.6544</v>
      </c>
      <c r="D87" s="274" t="n">
        <v>144.927</v>
      </c>
      <c r="E87" s="272" t="n">
        <v>0.5823</v>
      </c>
      <c r="F87" s="272" t="n">
        <v>19.5371</v>
      </c>
      <c r="G87" s="272" t="n">
        <v>1.3896</v>
      </c>
      <c r="H87" s="272" t="n">
        <v>15.0585</v>
      </c>
    </row>
    <row r="88" customFormat="false" ht="12.85" hidden="false" customHeight="false" outlineLevel="0" collapsed="false">
      <c r="A88" s="264" t="s">
        <v>238</v>
      </c>
      <c r="B88" s="264" t="s">
        <v>239</v>
      </c>
      <c r="C88" s="265" t="n">
        <v>174.0478</v>
      </c>
      <c r="D88" s="273" t="n">
        <v>142.6407</v>
      </c>
      <c r="E88" s="267" t="n">
        <v>0.8831</v>
      </c>
      <c r="F88" s="267" t="n">
        <v>23.4151</v>
      </c>
      <c r="G88" s="267" t="n">
        <v>6.2607</v>
      </c>
      <c r="H88" s="267" t="n">
        <v>14.222</v>
      </c>
    </row>
    <row r="89" customFormat="false" ht="12.85" hidden="false" customHeight="false" outlineLevel="0" collapsed="false">
      <c r="A89" s="269" t="s">
        <v>240</v>
      </c>
      <c r="B89" s="269" t="s">
        <v>241</v>
      </c>
      <c r="C89" s="270" t="n">
        <v>11.8896</v>
      </c>
      <c r="D89" s="274" t="n">
        <v>152.6647</v>
      </c>
      <c r="E89" s="272" t="n">
        <v>0</v>
      </c>
      <c r="F89" s="272" t="n">
        <v>14.3331</v>
      </c>
      <c r="G89" s="272" t="n">
        <v>0</v>
      </c>
      <c r="H89" s="272" t="n">
        <v>14.221</v>
      </c>
    </row>
    <row r="90" customFormat="false" ht="12.85" hidden="false" customHeight="false" outlineLevel="0" collapsed="false">
      <c r="A90" s="264" t="s">
        <v>244</v>
      </c>
      <c r="B90" s="264" t="s">
        <v>245</v>
      </c>
      <c r="C90" s="265" t="n">
        <v>139.5484</v>
      </c>
      <c r="D90" s="273" t="n">
        <v>145.1432</v>
      </c>
      <c r="E90" s="267" t="n">
        <v>1.1817</v>
      </c>
      <c r="F90" s="267" t="n">
        <v>21.4448</v>
      </c>
      <c r="G90" s="267" t="n">
        <v>6.0673</v>
      </c>
      <c r="H90" s="267" t="n">
        <v>12.8996</v>
      </c>
    </row>
    <row r="91" customFormat="false" ht="12.85" hidden="false" customHeight="false" outlineLevel="0" collapsed="false">
      <c r="A91" s="269" t="s">
        <v>246</v>
      </c>
      <c r="B91" s="269" t="s">
        <v>247</v>
      </c>
      <c r="C91" s="270" t="n">
        <v>35.2439</v>
      </c>
      <c r="D91" s="274" t="n">
        <v>146.8695</v>
      </c>
      <c r="E91" s="272" t="n">
        <v>2.6285</v>
      </c>
      <c r="F91" s="272" t="n">
        <v>25.3108</v>
      </c>
      <c r="G91" s="272" t="n">
        <v>9.316</v>
      </c>
      <c r="H91" s="272" t="n">
        <v>13.0266</v>
      </c>
    </row>
    <row r="92" customFormat="false" ht="12.85" hidden="false" customHeight="false" outlineLevel="0" collapsed="false">
      <c r="A92" s="264" t="s">
        <v>248</v>
      </c>
      <c r="B92" s="264" t="s">
        <v>569</v>
      </c>
      <c r="C92" s="265" t="n">
        <v>16.7703</v>
      </c>
      <c r="D92" s="273" t="n">
        <v>148.8805</v>
      </c>
      <c r="E92" s="267" t="n">
        <v>0.2849</v>
      </c>
      <c r="F92" s="267" t="n">
        <v>22.7253</v>
      </c>
      <c r="G92" s="267" t="n">
        <v>2.6502</v>
      </c>
      <c r="H92" s="267" t="n">
        <v>17.1864</v>
      </c>
    </row>
    <row r="93" customFormat="false" ht="12.85" hidden="false" customHeight="false" outlineLevel="0" collapsed="false">
      <c r="A93" s="269" t="s">
        <v>250</v>
      </c>
      <c r="B93" s="269" t="s">
        <v>251</v>
      </c>
      <c r="C93" s="270" t="n">
        <v>241.0433</v>
      </c>
      <c r="D93" s="274" t="n">
        <v>146.2829</v>
      </c>
      <c r="E93" s="272" t="n">
        <v>4.0722</v>
      </c>
      <c r="F93" s="272" t="n">
        <v>23.9301</v>
      </c>
      <c r="G93" s="272" t="n">
        <v>7.3776</v>
      </c>
      <c r="H93" s="272" t="n">
        <v>13.3982</v>
      </c>
    </row>
    <row r="94" customFormat="false" ht="12.85" hidden="false" customHeight="false" outlineLevel="0" collapsed="false">
      <c r="A94" s="264" t="s">
        <v>252</v>
      </c>
      <c r="B94" s="264" t="s">
        <v>253</v>
      </c>
      <c r="C94" s="265" t="n">
        <v>51.7121</v>
      </c>
      <c r="D94" s="273" t="n">
        <v>147.181</v>
      </c>
      <c r="E94" s="267" t="n">
        <v>2.4796</v>
      </c>
      <c r="F94" s="267" t="n">
        <v>20.6907</v>
      </c>
      <c r="G94" s="267" t="n">
        <v>2.6987</v>
      </c>
      <c r="H94" s="267" t="n">
        <v>14.6267</v>
      </c>
    </row>
    <row r="95" customFormat="false" ht="12.85" hidden="false" customHeight="false" outlineLevel="0" collapsed="false">
      <c r="A95" s="269" t="s">
        <v>254</v>
      </c>
      <c r="B95" s="269" t="s">
        <v>570</v>
      </c>
      <c r="C95" s="270" t="n">
        <v>61.9319</v>
      </c>
      <c r="D95" s="274" t="n">
        <v>147.8633</v>
      </c>
      <c r="E95" s="272" t="n">
        <v>4.226</v>
      </c>
      <c r="F95" s="272" t="n">
        <v>21.8973</v>
      </c>
      <c r="G95" s="272" t="n">
        <v>4.2213</v>
      </c>
      <c r="H95" s="272" t="n">
        <v>15.6977</v>
      </c>
    </row>
    <row r="96" customFormat="false" ht="12.85" hidden="false" customHeight="false" outlineLevel="0" collapsed="false">
      <c r="A96" s="264" t="s">
        <v>256</v>
      </c>
      <c r="B96" s="264" t="s">
        <v>257</v>
      </c>
      <c r="C96" s="265" t="n">
        <v>10.9048</v>
      </c>
      <c r="D96" s="273" t="n">
        <v>141.9643</v>
      </c>
      <c r="E96" s="267" t="n">
        <v>0</v>
      </c>
      <c r="F96" s="267" t="n">
        <v>19.4314</v>
      </c>
      <c r="G96" s="267" t="n">
        <v>2.048</v>
      </c>
      <c r="H96" s="267" t="n">
        <v>15.031</v>
      </c>
    </row>
    <row r="97" customFormat="false" ht="12.85" hidden="false" customHeight="false" outlineLevel="0" collapsed="false">
      <c r="A97" s="269" t="s">
        <v>258</v>
      </c>
      <c r="B97" s="269" t="s">
        <v>259</v>
      </c>
      <c r="C97" s="270" t="n">
        <v>23.5999</v>
      </c>
      <c r="D97" s="274" t="n">
        <v>150.0174</v>
      </c>
      <c r="E97" s="272" t="n">
        <v>0.8734</v>
      </c>
      <c r="F97" s="272" t="n">
        <v>21.6725</v>
      </c>
      <c r="G97" s="272" t="n">
        <v>3.71</v>
      </c>
      <c r="H97" s="272" t="n">
        <v>14.1749</v>
      </c>
    </row>
    <row r="98" customFormat="false" ht="12.85" hidden="false" customHeight="false" outlineLevel="0" collapsed="false">
      <c r="A98" s="264" t="s">
        <v>260</v>
      </c>
      <c r="B98" s="264" t="s">
        <v>571</v>
      </c>
      <c r="C98" s="265" t="n">
        <v>95.9161</v>
      </c>
      <c r="D98" s="273" t="n">
        <v>146.2181</v>
      </c>
      <c r="E98" s="267" t="n">
        <v>0.6849</v>
      </c>
      <c r="F98" s="267" t="n">
        <v>21.4671</v>
      </c>
      <c r="G98" s="267" t="n">
        <v>4.5844</v>
      </c>
      <c r="H98" s="267" t="n">
        <v>15.3974</v>
      </c>
    </row>
    <row r="99" customFormat="false" ht="12.85" hidden="false" customHeight="false" outlineLevel="0" collapsed="false">
      <c r="A99" s="269" t="s">
        <v>262</v>
      </c>
      <c r="B99" s="269" t="s">
        <v>263</v>
      </c>
      <c r="C99" s="270" t="n">
        <v>336.7441</v>
      </c>
      <c r="D99" s="274" t="n">
        <v>137.8801</v>
      </c>
      <c r="E99" s="272" t="n">
        <v>0.6034</v>
      </c>
      <c r="F99" s="272" t="n">
        <v>23.2688</v>
      </c>
      <c r="G99" s="272" t="n">
        <v>6.5642</v>
      </c>
      <c r="H99" s="272" t="n">
        <v>15.3642</v>
      </c>
    </row>
    <row r="100" customFormat="false" ht="12.85" hidden="false" customHeight="false" outlineLevel="0" collapsed="false">
      <c r="A100" s="264" t="s">
        <v>264</v>
      </c>
      <c r="B100" s="264" t="s">
        <v>265</v>
      </c>
      <c r="C100" s="265" t="n">
        <v>249.2238</v>
      </c>
      <c r="D100" s="273" t="n">
        <v>149.9903</v>
      </c>
      <c r="E100" s="267" t="n">
        <v>1.4394</v>
      </c>
      <c r="F100" s="267" t="n">
        <v>25.6194</v>
      </c>
      <c r="G100" s="267" t="n">
        <v>10.8191</v>
      </c>
      <c r="H100" s="267" t="n">
        <v>12.7095</v>
      </c>
    </row>
    <row r="101" customFormat="false" ht="12.85" hidden="false" customHeight="false" outlineLevel="0" collapsed="false">
      <c r="A101" s="269" t="s">
        <v>266</v>
      </c>
      <c r="B101" s="269" t="s">
        <v>267</v>
      </c>
      <c r="C101" s="270" t="n">
        <v>80.3037</v>
      </c>
      <c r="D101" s="274" t="n">
        <v>141.1881</v>
      </c>
      <c r="E101" s="272" t="n">
        <v>5.2599</v>
      </c>
      <c r="F101" s="272" t="n">
        <v>26.6062</v>
      </c>
      <c r="G101" s="272" t="n">
        <v>7.2134</v>
      </c>
      <c r="H101" s="272" t="n">
        <v>17.4969</v>
      </c>
    </row>
    <row r="102" customFormat="false" ht="12.85" hidden="false" customHeight="false" outlineLevel="0" collapsed="false">
      <c r="A102" s="264" t="s">
        <v>268</v>
      </c>
      <c r="B102" s="264" t="s">
        <v>269</v>
      </c>
      <c r="C102" s="265" t="n">
        <v>205.2198</v>
      </c>
      <c r="D102" s="273" t="n">
        <v>154.2082</v>
      </c>
      <c r="E102" s="267" t="n">
        <v>0</v>
      </c>
      <c r="F102" s="267" t="n">
        <v>19.1822</v>
      </c>
      <c r="G102" s="267" t="n">
        <v>6.9662</v>
      </c>
      <c r="H102" s="267" t="n">
        <v>12.1064</v>
      </c>
    </row>
    <row r="103" customFormat="false" ht="12.85" hidden="false" customHeight="false" outlineLevel="0" collapsed="false">
      <c r="A103" s="269" t="s">
        <v>270</v>
      </c>
      <c r="B103" s="269" t="s">
        <v>271</v>
      </c>
      <c r="C103" s="270" t="n">
        <v>226.9445</v>
      </c>
      <c r="D103" s="274" t="n">
        <v>148.6913</v>
      </c>
      <c r="E103" s="272" t="n">
        <v>1.2174</v>
      </c>
      <c r="F103" s="272" t="n">
        <v>18.5045</v>
      </c>
      <c r="G103" s="272" t="n">
        <v>5.2462</v>
      </c>
      <c r="H103" s="272" t="n">
        <v>11.2676</v>
      </c>
    </row>
    <row r="104" customFormat="false" ht="12.85" hidden="false" customHeight="false" outlineLevel="0" collapsed="false">
      <c r="A104" s="264" t="s">
        <v>272</v>
      </c>
      <c r="B104" s="264" t="s">
        <v>273</v>
      </c>
      <c r="C104" s="265" t="n">
        <v>13.3781</v>
      </c>
      <c r="D104" s="273" t="n">
        <v>141.0787</v>
      </c>
      <c r="E104" s="267" t="n">
        <v>0.2118</v>
      </c>
      <c r="F104" s="267" t="n">
        <v>23.7244</v>
      </c>
      <c r="G104" s="267" t="n">
        <v>8.3966</v>
      </c>
      <c r="H104" s="267" t="n">
        <v>14.7281</v>
      </c>
    </row>
    <row r="105" customFormat="false" ht="12.85" hidden="false" customHeight="false" outlineLevel="0" collapsed="false">
      <c r="A105" s="269" t="s">
        <v>274</v>
      </c>
      <c r="B105" s="269" t="s">
        <v>572</v>
      </c>
      <c r="C105" s="270" t="n">
        <v>141.7987</v>
      </c>
      <c r="D105" s="274" t="n">
        <v>148.5861</v>
      </c>
      <c r="E105" s="272" t="n">
        <v>2.1033</v>
      </c>
      <c r="F105" s="272" t="n">
        <v>19.191</v>
      </c>
      <c r="G105" s="272" t="n">
        <v>6.2984</v>
      </c>
      <c r="H105" s="272" t="n">
        <v>11.8594</v>
      </c>
    </row>
    <row r="106" customFormat="false" ht="12.85" hidden="false" customHeight="false" outlineLevel="0" collapsed="false">
      <c r="A106" s="264" t="s">
        <v>276</v>
      </c>
      <c r="B106" s="264" t="s">
        <v>277</v>
      </c>
      <c r="C106" s="265" t="n">
        <v>489.1923</v>
      </c>
      <c r="D106" s="273" t="n">
        <v>146.3295</v>
      </c>
      <c r="E106" s="267" t="n">
        <v>2.2435</v>
      </c>
      <c r="F106" s="267" t="n">
        <v>23.6229</v>
      </c>
      <c r="G106" s="267" t="n">
        <v>8.7293</v>
      </c>
      <c r="H106" s="267" t="n">
        <v>11.903</v>
      </c>
    </row>
    <row r="107" customFormat="false" ht="12.85" hidden="false" customHeight="false" outlineLevel="0" collapsed="false">
      <c r="A107" s="269" t="s">
        <v>278</v>
      </c>
      <c r="B107" s="269" t="s">
        <v>279</v>
      </c>
      <c r="C107" s="270" t="n">
        <v>410.8891</v>
      </c>
      <c r="D107" s="274" t="n">
        <v>146.6692</v>
      </c>
      <c r="E107" s="272" t="n">
        <v>2.0688</v>
      </c>
      <c r="F107" s="272" t="n">
        <v>21.1998</v>
      </c>
      <c r="G107" s="272" t="n">
        <v>8.1538</v>
      </c>
      <c r="H107" s="272" t="n">
        <v>10.4778</v>
      </c>
    </row>
    <row r="108" customFormat="false" ht="12.85" hidden="false" customHeight="false" outlineLevel="0" collapsed="false">
      <c r="A108" s="264" t="s">
        <v>280</v>
      </c>
      <c r="B108" s="264" t="s">
        <v>573</v>
      </c>
      <c r="C108" s="265" t="n">
        <v>275.9241</v>
      </c>
      <c r="D108" s="273" t="n">
        <v>144.257</v>
      </c>
      <c r="E108" s="267" t="n">
        <v>3.4518</v>
      </c>
      <c r="F108" s="267" t="n">
        <v>25.8024</v>
      </c>
      <c r="G108" s="267" t="n">
        <v>9.3953</v>
      </c>
      <c r="H108" s="267" t="n">
        <v>15.3673</v>
      </c>
    </row>
    <row r="109" customFormat="false" ht="12.85" hidden="false" customHeight="false" outlineLevel="0" collapsed="false">
      <c r="A109" s="269" t="s">
        <v>282</v>
      </c>
      <c r="B109" s="269" t="s">
        <v>283</v>
      </c>
      <c r="C109" s="270" t="n">
        <v>136.2284</v>
      </c>
      <c r="D109" s="274" t="n">
        <v>142.3746</v>
      </c>
      <c r="E109" s="272" t="n">
        <v>1.9581</v>
      </c>
      <c r="F109" s="272" t="n">
        <v>23.2099</v>
      </c>
      <c r="G109" s="272" t="n">
        <v>8.3906</v>
      </c>
      <c r="H109" s="272" t="n">
        <v>10.6977</v>
      </c>
    </row>
    <row r="110" customFormat="false" ht="12.85" hidden="false" customHeight="false" outlineLevel="0" collapsed="false">
      <c r="A110" s="264" t="s">
        <v>284</v>
      </c>
      <c r="B110" s="264" t="s">
        <v>574</v>
      </c>
      <c r="C110" s="265" t="n">
        <v>118.757</v>
      </c>
      <c r="D110" s="273" t="n">
        <v>144.8615</v>
      </c>
      <c r="E110" s="267" t="n">
        <v>0.945</v>
      </c>
      <c r="F110" s="267" t="n">
        <v>19.7733</v>
      </c>
      <c r="G110" s="267" t="n">
        <v>9.1176</v>
      </c>
      <c r="H110" s="267" t="n">
        <v>9.6284</v>
      </c>
    </row>
    <row r="111" customFormat="false" ht="12.85" hidden="false" customHeight="false" outlineLevel="0" collapsed="false">
      <c r="A111" s="269" t="s">
        <v>286</v>
      </c>
      <c r="B111" s="269" t="s">
        <v>287</v>
      </c>
      <c r="C111" s="270" t="n">
        <v>71.6667</v>
      </c>
      <c r="D111" s="274" t="n">
        <v>140.2482</v>
      </c>
      <c r="E111" s="272" t="n">
        <v>1.6924</v>
      </c>
      <c r="F111" s="272" t="n">
        <v>22.9769</v>
      </c>
      <c r="G111" s="272" t="n">
        <v>4.8674</v>
      </c>
      <c r="H111" s="272" t="n">
        <v>17.6928</v>
      </c>
    </row>
    <row r="112" customFormat="false" ht="12.85" hidden="false" customHeight="false" outlineLevel="0" collapsed="false">
      <c r="A112" s="264" t="s">
        <v>288</v>
      </c>
      <c r="B112" s="264" t="s">
        <v>289</v>
      </c>
      <c r="C112" s="265" t="n">
        <v>187.7041</v>
      </c>
      <c r="D112" s="273" t="n">
        <v>160.0359</v>
      </c>
      <c r="E112" s="267" t="n">
        <v>8.8856</v>
      </c>
      <c r="F112" s="267" t="n">
        <v>15.477</v>
      </c>
      <c r="G112" s="267" t="n">
        <v>4.1232</v>
      </c>
      <c r="H112" s="267" t="n">
        <v>10.5751</v>
      </c>
    </row>
    <row r="113" customFormat="false" ht="12.85" hidden="false" customHeight="false" outlineLevel="0" collapsed="false">
      <c r="A113" s="269" t="s">
        <v>290</v>
      </c>
      <c r="B113" s="269" t="s">
        <v>291</v>
      </c>
      <c r="C113" s="270" t="n">
        <v>556.8761</v>
      </c>
      <c r="D113" s="274" t="n">
        <v>148.0016</v>
      </c>
      <c r="E113" s="272" t="n">
        <v>2.9343</v>
      </c>
      <c r="F113" s="272" t="n">
        <v>26.5118</v>
      </c>
      <c r="G113" s="272" t="n">
        <v>10.5613</v>
      </c>
      <c r="H113" s="272" t="n">
        <v>12.8802</v>
      </c>
    </row>
    <row r="114" customFormat="false" ht="12.85" hidden="false" customHeight="false" outlineLevel="0" collapsed="false">
      <c r="A114" s="264" t="s">
        <v>292</v>
      </c>
      <c r="B114" s="264" t="s">
        <v>293</v>
      </c>
      <c r="C114" s="265" t="n">
        <v>19.6994</v>
      </c>
      <c r="D114" s="273" t="n">
        <v>135.8517</v>
      </c>
      <c r="E114" s="267" t="n">
        <v>2.5804</v>
      </c>
      <c r="F114" s="267" t="n">
        <v>38.1959</v>
      </c>
      <c r="G114" s="267" t="n">
        <v>12.2197</v>
      </c>
      <c r="H114" s="267" t="n">
        <v>17.279</v>
      </c>
    </row>
    <row r="115" customFormat="false" ht="12.85" hidden="false" customHeight="false" outlineLevel="0" collapsed="false">
      <c r="A115" s="269" t="s">
        <v>294</v>
      </c>
      <c r="B115" s="269" t="s">
        <v>295</v>
      </c>
      <c r="C115" s="270" t="n">
        <v>114.3088</v>
      </c>
      <c r="D115" s="274" t="n">
        <v>136.317</v>
      </c>
      <c r="E115" s="272" t="n">
        <v>2.3517</v>
      </c>
      <c r="F115" s="272" t="n">
        <v>32.8332</v>
      </c>
      <c r="G115" s="272" t="n">
        <v>13.2411</v>
      </c>
      <c r="H115" s="272" t="n">
        <v>11.4091</v>
      </c>
    </row>
    <row r="116" customFormat="false" ht="12.85" hidden="false" customHeight="false" outlineLevel="0" collapsed="false">
      <c r="A116" s="264" t="s">
        <v>296</v>
      </c>
      <c r="B116" s="264" t="s">
        <v>575</v>
      </c>
      <c r="C116" s="265" t="n">
        <v>83.0812</v>
      </c>
      <c r="D116" s="273" t="n">
        <v>135.279</v>
      </c>
      <c r="E116" s="267" t="n">
        <v>4.3027</v>
      </c>
      <c r="F116" s="267" t="n">
        <v>33.8901</v>
      </c>
      <c r="G116" s="267" t="n">
        <v>13.7071</v>
      </c>
      <c r="H116" s="267" t="n">
        <v>13.0883</v>
      </c>
    </row>
    <row r="117" customFormat="false" ht="12.85" hidden="false" customHeight="false" outlineLevel="0" collapsed="false">
      <c r="A117" s="269" t="s">
        <v>298</v>
      </c>
      <c r="B117" s="269" t="s">
        <v>299</v>
      </c>
      <c r="C117" s="270" t="n">
        <v>171.6639</v>
      </c>
      <c r="D117" s="274" t="n">
        <v>145.4184</v>
      </c>
      <c r="E117" s="272" t="n">
        <v>3.9979</v>
      </c>
      <c r="F117" s="272" t="n">
        <v>28.9967</v>
      </c>
      <c r="G117" s="272" t="n">
        <v>10.8758</v>
      </c>
      <c r="H117" s="272" t="n">
        <v>12.5875</v>
      </c>
    </row>
    <row r="118" customFormat="false" ht="12.85" hidden="false" customHeight="false" outlineLevel="0" collapsed="false">
      <c r="A118" s="264" t="s">
        <v>300</v>
      </c>
      <c r="B118" s="264" t="s">
        <v>576</v>
      </c>
      <c r="C118" s="265" t="n">
        <v>42.5233</v>
      </c>
      <c r="D118" s="273" t="n">
        <v>141.8787</v>
      </c>
      <c r="E118" s="267" t="n">
        <v>13.5167</v>
      </c>
      <c r="F118" s="267" t="n">
        <v>34.6461</v>
      </c>
      <c r="G118" s="267" t="n">
        <v>13.9413</v>
      </c>
      <c r="H118" s="267" t="n">
        <v>14.5109</v>
      </c>
    </row>
    <row r="119" customFormat="false" ht="12.85" hidden="false" customHeight="false" outlineLevel="0" collapsed="false">
      <c r="A119" s="269" t="s">
        <v>302</v>
      </c>
      <c r="B119" s="269" t="s">
        <v>303</v>
      </c>
      <c r="C119" s="270" t="n">
        <v>33.1227</v>
      </c>
      <c r="D119" s="274" t="n">
        <v>148.2918</v>
      </c>
      <c r="E119" s="272" t="n">
        <v>8.8039</v>
      </c>
      <c r="F119" s="272" t="n">
        <v>27.9507</v>
      </c>
      <c r="G119" s="272" t="n">
        <v>7.7003</v>
      </c>
      <c r="H119" s="272" t="n">
        <v>13.3418</v>
      </c>
    </row>
    <row r="120" customFormat="false" ht="12.85" hidden="false" customHeight="false" outlineLevel="0" collapsed="false">
      <c r="A120" s="264" t="s">
        <v>304</v>
      </c>
      <c r="B120" s="264" t="s">
        <v>577</v>
      </c>
      <c r="C120" s="265" t="n">
        <v>88.4</v>
      </c>
      <c r="D120" s="273" t="n">
        <v>152.5858</v>
      </c>
      <c r="E120" s="267" t="n">
        <v>8.5332</v>
      </c>
      <c r="F120" s="267" t="n">
        <v>28.6375</v>
      </c>
      <c r="G120" s="267" t="n">
        <v>12.4484</v>
      </c>
      <c r="H120" s="267" t="n">
        <v>11.776</v>
      </c>
    </row>
    <row r="121" customFormat="false" ht="12.85" hidden="false" customHeight="false" outlineLevel="0" collapsed="false">
      <c r="A121" s="269" t="s">
        <v>306</v>
      </c>
      <c r="B121" s="269" t="s">
        <v>307</v>
      </c>
      <c r="C121" s="270" t="n">
        <v>198.6676</v>
      </c>
      <c r="D121" s="274" t="n">
        <v>144.8384</v>
      </c>
      <c r="E121" s="272" t="n">
        <v>3.9966</v>
      </c>
      <c r="F121" s="272" t="n">
        <v>23.6787</v>
      </c>
      <c r="G121" s="272" t="n">
        <v>6.8621</v>
      </c>
      <c r="H121" s="272" t="n">
        <v>14.3944</v>
      </c>
    </row>
    <row r="122" customFormat="false" ht="12.85" hidden="false" customHeight="false" outlineLevel="0" collapsed="false">
      <c r="A122" s="264" t="s">
        <v>308</v>
      </c>
      <c r="B122" s="264" t="s">
        <v>309</v>
      </c>
      <c r="C122" s="265" t="n">
        <v>76.9991</v>
      </c>
      <c r="D122" s="273" t="n">
        <v>150.124</v>
      </c>
      <c r="E122" s="267" t="n">
        <v>5.3842</v>
      </c>
      <c r="F122" s="267" t="n">
        <v>22.74</v>
      </c>
      <c r="G122" s="267" t="n">
        <v>5.0714</v>
      </c>
      <c r="H122" s="267" t="n">
        <v>14.9012</v>
      </c>
    </row>
    <row r="123" customFormat="false" ht="12.85" hidden="false" customHeight="false" outlineLevel="0" collapsed="false">
      <c r="A123" s="269" t="s">
        <v>310</v>
      </c>
      <c r="B123" s="269" t="s">
        <v>311</v>
      </c>
      <c r="C123" s="270" t="n">
        <v>18.2195</v>
      </c>
      <c r="D123" s="274" t="n">
        <v>146.7372</v>
      </c>
      <c r="E123" s="272" t="n">
        <v>1.4453</v>
      </c>
      <c r="F123" s="272" t="n">
        <v>24.759</v>
      </c>
      <c r="G123" s="272" t="n">
        <v>6.2722</v>
      </c>
      <c r="H123" s="272" t="n">
        <v>9.8898</v>
      </c>
    </row>
    <row r="124" customFormat="false" ht="12.85" hidden="false" customHeight="false" outlineLevel="0" collapsed="false">
      <c r="A124" s="264" t="s">
        <v>312</v>
      </c>
      <c r="B124" s="264" t="s">
        <v>313</v>
      </c>
      <c r="C124" s="265" t="n">
        <v>23.0792</v>
      </c>
      <c r="D124" s="273" t="n">
        <v>145.3941</v>
      </c>
      <c r="E124" s="267" t="n">
        <v>3.0078</v>
      </c>
      <c r="F124" s="267" t="n">
        <v>24.6025</v>
      </c>
      <c r="G124" s="267" t="n">
        <v>6.7112</v>
      </c>
      <c r="H124" s="267" t="n">
        <v>9.8983</v>
      </c>
    </row>
    <row r="125" customFormat="false" ht="12.85" hidden="false" customHeight="false" outlineLevel="0" collapsed="false">
      <c r="A125" s="269" t="s">
        <v>314</v>
      </c>
      <c r="B125" s="269" t="s">
        <v>315</v>
      </c>
      <c r="C125" s="270" t="n">
        <v>95.9995</v>
      </c>
      <c r="D125" s="274" t="n">
        <v>144.5807</v>
      </c>
      <c r="E125" s="272" t="n">
        <v>9.4745</v>
      </c>
      <c r="F125" s="272" t="n">
        <v>31.0371</v>
      </c>
      <c r="G125" s="272" t="n">
        <v>10.2672</v>
      </c>
      <c r="H125" s="272" t="n">
        <v>13.6681</v>
      </c>
    </row>
    <row r="126" customFormat="false" ht="12.85" hidden="false" customHeight="false" outlineLevel="0" collapsed="false">
      <c r="A126" s="264" t="s">
        <v>316</v>
      </c>
      <c r="B126" s="264" t="s">
        <v>317</v>
      </c>
      <c r="C126" s="265" t="n">
        <v>61.5595</v>
      </c>
      <c r="D126" s="273" t="n">
        <v>136.2786</v>
      </c>
      <c r="E126" s="267" t="n">
        <v>2.9592</v>
      </c>
      <c r="F126" s="267" t="n">
        <v>37.8329</v>
      </c>
      <c r="G126" s="267" t="n">
        <v>4.7794</v>
      </c>
      <c r="H126" s="267" t="n">
        <v>13.9971</v>
      </c>
    </row>
    <row r="127" customFormat="false" ht="12.85" hidden="false" customHeight="false" outlineLevel="0" collapsed="false">
      <c r="A127" s="269" t="s">
        <v>318</v>
      </c>
      <c r="B127" s="269" t="s">
        <v>319</v>
      </c>
      <c r="C127" s="270" t="n">
        <v>1497.6262</v>
      </c>
      <c r="D127" s="274" t="n">
        <v>142.502</v>
      </c>
      <c r="E127" s="272" t="n">
        <v>8.2874</v>
      </c>
      <c r="F127" s="272" t="n">
        <v>28.5573</v>
      </c>
      <c r="G127" s="272" t="n">
        <v>8.4312</v>
      </c>
      <c r="H127" s="272" t="n">
        <v>14.8618</v>
      </c>
    </row>
    <row r="128" customFormat="false" ht="12.85" hidden="false" customHeight="false" outlineLevel="0" collapsed="false">
      <c r="A128" s="264" t="s">
        <v>320</v>
      </c>
      <c r="B128" s="264" t="s">
        <v>578</v>
      </c>
      <c r="C128" s="265" t="n">
        <v>240.2802</v>
      </c>
      <c r="D128" s="273" t="n">
        <v>142.8269</v>
      </c>
      <c r="E128" s="267" t="n">
        <v>9.7547</v>
      </c>
      <c r="F128" s="267" t="n">
        <v>29.0879</v>
      </c>
      <c r="G128" s="267" t="n">
        <v>8.2131</v>
      </c>
      <c r="H128" s="267" t="n">
        <v>14.8158</v>
      </c>
    </row>
    <row r="129" customFormat="false" ht="12.85" hidden="false" customHeight="false" outlineLevel="0" collapsed="false">
      <c r="A129" s="269" t="s">
        <v>322</v>
      </c>
      <c r="B129" s="269" t="s">
        <v>323</v>
      </c>
      <c r="C129" s="270" t="n">
        <v>219.9871</v>
      </c>
      <c r="D129" s="274" t="n">
        <v>138.419</v>
      </c>
      <c r="E129" s="272" t="n">
        <v>9.8686</v>
      </c>
      <c r="F129" s="272" t="n">
        <v>34.9085</v>
      </c>
      <c r="G129" s="272" t="n">
        <v>14.4851</v>
      </c>
      <c r="H129" s="272" t="n">
        <v>15.1986</v>
      </c>
    </row>
    <row r="130" customFormat="false" ht="12.85" hidden="false" customHeight="false" outlineLevel="0" collapsed="false">
      <c r="A130" s="264" t="s">
        <v>324</v>
      </c>
      <c r="B130" s="264" t="s">
        <v>325</v>
      </c>
      <c r="C130" s="265" t="n">
        <v>100.0455</v>
      </c>
      <c r="D130" s="273" t="n">
        <v>148.9258</v>
      </c>
      <c r="E130" s="267" t="n">
        <v>7.8525</v>
      </c>
      <c r="F130" s="267" t="n">
        <v>25.7475</v>
      </c>
      <c r="G130" s="267" t="n">
        <v>7.7711</v>
      </c>
      <c r="H130" s="267" t="n">
        <v>13.8222</v>
      </c>
    </row>
    <row r="131" customFormat="false" ht="12.85" hidden="false" customHeight="false" outlineLevel="0" collapsed="false">
      <c r="A131" s="269" t="s">
        <v>326</v>
      </c>
      <c r="B131" s="269" t="s">
        <v>579</v>
      </c>
      <c r="C131" s="270" t="n">
        <v>74.5907</v>
      </c>
      <c r="D131" s="274" t="n">
        <v>151.506</v>
      </c>
      <c r="E131" s="272" t="n">
        <v>12.5184</v>
      </c>
      <c r="F131" s="272" t="n">
        <v>21.8632</v>
      </c>
      <c r="G131" s="272" t="n">
        <v>5.2249</v>
      </c>
      <c r="H131" s="272" t="n">
        <v>13.0105</v>
      </c>
    </row>
    <row r="132" customFormat="false" ht="12.85" hidden="false" customHeight="false" outlineLevel="0" collapsed="false">
      <c r="A132" s="264" t="s">
        <v>328</v>
      </c>
      <c r="B132" s="264" t="s">
        <v>580</v>
      </c>
      <c r="C132" s="265" t="n">
        <v>13</v>
      </c>
      <c r="D132" s="273" t="n">
        <v>144.6538</v>
      </c>
      <c r="E132" s="267" t="n">
        <v>4.9278</v>
      </c>
      <c r="F132" s="267" t="n">
        <v>25.0419</v>
      </c>
      <c r="G132" s="267" t="n">
        <v>1.7624</v>
      </c>
      <c r="H132" s="267" t="n">
        <v>15.6462</v>
      </c>
    </row>
    <row r="133" customFormat="false" ht="12.85" hidden="false" customHeight="false" outlineLevel="0" collapsed="false">
      <c r="A133" s="269" t="s">
        <v>330</v>
      </c>
      <c r="B133" s="269" t="s">
        <v>581</v>
      </c>
      <c r="C133" s="270" t="n">
        <v>1514.5613</v>
      </c>
      <c r="D133" s="274" t="n">
        <v>139.4763</v>
      </c>
      <c r="E133" s="272" t="n">
        <v>5.3517</v>
      </c>
      <c r="F133" s="272" t="n">
        <v>28.4832</v>
      </c>
      <c r="G133" s="272" t="n">
        <v>10.4514</v>
      </c>
      <c r="H133" s="272" t="n">
        <v>13.0888</v>
      </c>
    </row>
    <row r="134" customFormat="false" ht="12.85" hidden="false" customHeight="false" outlineLevel="0" collapsed="false">
      <c r="A134" s="264" t="s">
        <v>332</v>
      </c>
      <c r="B134" s="264" t="s">
        <v>582</v>
      </c>
      <c r="C134" s="265" t="n">
        <v>37</v>
      </c>
      <c r="D134" s="273" t="n">
        <v>140.7359</v>
      </c>
      <c r="E134" s="267" t="n">
        <v>3.8797</v>
      </c>
      <c r="F134" s="267" t="n">
        <v>24.2892</v>
      </c>
      <c r="G134" s="267" t="n">
        <v>6.5997</v>
      </c>
      <c r="H134" s="267" t="n">
        <v>15.9492</v>
      </c>
    </row>
    <row r="135" customFormat="false" ht="12.85" hidden="false" customHeight="false" outlineLevel="0" collapsed="false">
      <c r="A135" s="269" t="s">
        <v>334</v>
      </c>
      <c r="B135" s="269" t="s">
        <v>335</v>
      </c>
      <c r="C135" s="270" t="n">
        <v>167.1364</v>
      </c>
      <c r="D135" s="274" t="n">
        <v>139.115</v>
      </c>
      <c r="E135" s="272" t="n">
        <v>4.1377</v>
      </c>
      <c r="F135" s="272" t="n">
        <v>28.0062</v>
      </c>
      <c r="G135" s="272" t="n">
        <v>6.4286</v>
      </c>
      <c r="H135" s="272" t="n">
        <v>16.2394</v>
      </c>
    </row>
    <row r="136" customFormat="false" ht="12.85" hidden="false" customHeight="false" outlineLevel="0" collapsed="false">
      <c r="A136" s="264" t="s">
        <v>336</v>
      </c>
      <c r="B136" s="264" t="s">
        <v>337</v>
      </c>
      <c r="C136" s="265" t="n">
        <v>26.5589</v>
      </c>
      <c r="D136" s="273" t="n">
        <v>133.0305</v>
      </c>
      <c r="E136" s="267" t="n">
        <v>2.1796</v>
      </c>
      <c r="F136" s="267" t="n">
        <v>31.6446</v>
      </c>
      <c r="G136" s="267" t="n">
        <v>11.2873</v>
      </c>
      <c r="H136" s="267" t="n">
        <v>16.4134</v>
      </c>
    </row>
    <row r="137" customFormat="false" ht="12.85" hidden="false" customHeight="false" outlineLevel="0" collapsed="false">
      <c r="A137" s="269" t="s">
        <v>338</v>
      </c>
      <c r="B137" s="269" t="s">
        <v>339</v>
      </c>
      <c r="C137" s="270" t="n">
        <v>161.1218</v>
      </c>
      <c r="D137" s="274" t="n">
        <v>144.4896</v>
      </c>
      <c r="E137" s="272" t="n">
        <v>4.9785</v>
      </c>
      <c r="F137" s="272" t="n">
        <v>22.8237</v>
      </c>
      <c r="G137" s="272" t="n">
        <v>5.2485</v>
      </c>
      <c r="H137" s="272" t="n">
        <v>15.0731</v>
      </c>
    </row>
    <row r="138" customFormat="false" ht="12.85" hidden="false" customHeight="false" outlineLevel="0" collapsed="false">
      <c r="A138" s="264" t="s">
        <v>340</v>
      </c>
      <c r="B138" s="264" t="s">
        <v>341</v>
      </c>
      <c r="C138" s="265" t="n">
        <v>18.9683</v>
      </c>
      <c r="D138" s="273" t="n">
        <v>152.9643</v>
      </c>
      <c r="E138" s="267" t="n">
        <v>15.5199</v>
      </c>
      <c r="F138" s="267" t="n">
        <v>26.1106</v>
      </c>
      <c r="G138" s="267" t="n">
        <v>5.4359</v>
      </c>
      <c r="H138" s="267" t="n">
        <v>17.9772</v>
      </c>
    </row>
    <row r="139" customFormat="false" ht="12.85" hidden="false" customHeight="false" outlineLevel="0" collapsed="false">
      <c r="A139" s="269" t="s">
        <v>342</v>
      </c>
      <c r="B139" s="269" t="s">
        <v>583</v>
      </c>
      <c r="C139" s="270" t="n">
        <v>735.5159</v>
      </c>
      <c r="D139" s="274" t="n">
        <v>132.9806</v>
      </c>
      <c r="E139" s="272" t="n">
        <v>6.0203</v>
      </c>
      <c r="F139" s="272" t="n">
        <v>36.9286</v>
      </c>
      <c r="G139" s="272" t="n">
        <v>14.7398</v>
      </c>
      <c r="H139" s="272" t="n">
        <v>15.514</v>
      </c>
    </row>
    <row r="140" customFormat="false" ht="12.85" hidden="false" customHeight="false" outlineLevel="0" collapsed="false">
      <c r="A140" s="264" t="s">
        <v>344</v>
      </c>
      <c r="B140" s="264" t="s">
        <v>345</v>
      </c>
      <c r="C140" s="265" t="n">
        <v>103.7491</v>
      </c>
      <c r="D140" s="273" t="n">
        <v>144.0063</v>
      </c>
      <c r="E140" s="267" t="n">
        <v>8.5316</v>
      </c>
      <c r="F140" s="267" t="n">
        <v>26.9461</v>
      </c>
      <c r="G140" s="267" t="n">
        <v>10.2365</v>
      </c>
      <c r="H140" s="267" t="n">
        <v>13.6464</v>
      </c>
    </row>
    <row r="141" customFormat="false" ht="12.85" hidden="false" customHeight="false" outlineLevel="0" collapsed="false">
      <c r="A141" s="269" t="s">
        <v>346</v>
      </c>
      <c r="B141" s="269" t="s">
        <v>584</v>
      </c>
      <c r="C141" s="270" t="n">
        <v>218.1698</v>
      </c>
      <c r="D141" s="274" t="n">
        <v>132.0389</v>
      </c>
      <c r="E141" s="272" t="n">
        <v>5.8955</v>
      </c>
      <c r="F141" s="272" t="n">
        <v>37.9157</v>
      </c>
      <c r="G141" s="272" t="n">
        <v>16.8153</v>
      </c>
      <c r="H141" s="272" t="n">
        <v>15.6134</v>
      </c>
    </row>
    <row r="142" customFormat="false" ht="12.85" hidden="false" customHeight="false" outlineLevel="0" collapsed="false">
      <c r="A142" s="264" t="s">
        <v>348</v>
      </c>
      <c r="B142" s="264" t="s">
        <v>349</v>
      </c>
      <c r="C142" s="265" t="n">
        <v>34.4184</v>
      </c>
      <c r="D142" s="273" t="n">
        <v>142.4337</v>
      </c>
      <c r="E142" s="267" t="n">
        <v>5.4848</v>
      </c>
      <c r="F142" s="267" t="n">
        <v>31.3938</v>
      </c>
      <c r="G142" s="267" t="n">
        <v>12.1866</v>
      </c>
      <c r="H142" s="267" t="n">
        <v>13.6425</v>
      </c>
    </row>
    <row r="143" customFormat="false" ht="12.85" hidden="false" customHeight="false" outlineLevel="0" collapsed="false">
      <c r="A143" s="269" t="s">
        <v>350</v>
      </c>
      <c r="B143" s="269" t="s">
        <v>585</v>
      </c>
      <c r="C143" s="270" t="n">
        <v>13.9411</v>
      </c>
      <c r="D143" s="274" t="n">
        <v>145.8663</v>
      </c>
      <c r="E143" s="272" t="n">
        <v>0.5499</v>
      </c>
      <c r="F143" s="272" t="n">
        <v>24.4714</v>
      </c>
      <c r="G143" s="272" t="n">
        <v>10.3289</v>
      </c>
      <c r="H143" s="272" t="n">
        <v>12.3972</v>
      </c>
    </row>
    <row r="144" customFormat="false" ht="12.85" hidden="false" customHeight="false" outlineLevel="0" collapsed="false">
      <c r="A144" s="264" t="s">
        <v>352</v>
      </c>
      <c r="B144" s="264" t="s">
        <v>353</v>
      </c>
      <c r="C144" s="265" t="n">
        <v>85.0745</v>
      </c>
      <c r="D144" s="273" t="n">
        <v>157.3602</v>
      </c>
      <c r="E144" s="267" t="n">
        <v>11.02</v>
      </c>
      <c r="F144" s="267" t="n">
        <v>23.8384</v>
      </c>
      <c r="G144" s="267" t="n">
        <v>9.3787</v>
      </c>
      <c r="H144" s="267" t="n">
        <v>9.7002</v>
      </c>
    </row>
    <row r="145" customFormat="false" ht="12.85" hidden="false" customHeight="false" outlineLevel="0" collapsed="false">
      <c r="A145" s="269" t="s">
        <v>356</v>
      </c>
      <c r="B145" s="269" t="s">
        <v>357</v>
      </c>
      <c r="C145" s="270" t="n">
        <v>45.6666</v>
      </c>
      <c r="D145" s="274" t="n">
        <v>138.6109</v>
      </c>
      <c r="E145" s="272" t="n">
        <v>9.0016</v>
      </c>
      <c r="F145" s="272" t="n">
        <v>34.0791</v>
      </c>
      <c r="G145" s="272" t="n">
        <v>12.2896</v>
      </c>
      <c r="H145" s="272" t="n">
        <v>15.6995</v>
      </c>
    </row>
    <row r="146" customFormat="false" ht="12.85" hidden="false" customHeight="false" outlineLevel="0" collapsed="false">
      <c r="A146" s="264" t="s">
        <v>360</v>
      </c>
      <c r="B146" s="264" t="s">
        <v>361</v>
      </c>
      <c r="C146" s="265" t="n">
        <v>110.0452</v>
      </c>
      <c r="D146" s="273" t="n">
        <v>150.2212</v>
      </c>
      <c r="E146" s="267" t="n">
        <v>0</v>
      </c>
      <c r="F146" s="267" t="n">
        <v>23.0847</v>
      </c>
      <c r="G146" s="267" t="n">
        <v>4.0311</v>
      </c>
      <c r="H146" s="267" t="n">
        <v>13.4756</v>
      </c>
    </row>
    <row r="147" customFormat="false" ht="12.85" hidden="false" customHeight="false" outlineLevel="0" collapsed="false">
      <c r="A147" s="269" t="s">
        <v>362</v>
      </c>
      <c r="B147" s="269" t="s">
        <v>586</v>
      </c>
      <c r="C147" s="270" t="n">
        <v>350.4291</v>
      </c>
      <c r="D147" s="274" t="n">
        <v>131.6037</v>
      </c>
      <c r="E147" s="272" t="n">
        <v>2.2758</v>
      </c>
      <c r="F147" s="272" t="n">
        <v>33.7106</v>
      </c>
      <c r="G147" s="272" t="n">
        <v>14.3205</v>
      </c>
      <c r="H147" s="272" t="n">
        <v>13.5228</v>
      </c>
    </row>
    <row r="148" customFormat="false" ht="12.85" hidden="false" customHeight="false" outlineLevel="0" collapsed="false">
      <c r="A148" s="264" t="s">
        <v>364</v>
      </c>
      <c r="B148" s="264" t="s">
        <v>365</v>
      </c>
      <c r="C148" s="265" t="n">
        <v>441.7692</v>
      </c>
      <c r="D148" s="273" t="n">
        <v>141.9507</v>
      </c>
      <c r="E148" s="267" t="n">
        <v>4.3749</v>
      </c>
      <c r="F148" s="267" t="n">
        <v>24.8939</v>
      </c>
      <c r="G148" s="267" t="n">
        <v>6.9397</v>
      </c>
      <c r="H148" s="267" t="n">
        <v>15.5732</v>
      </c>
    </row>
    <row r="149" customFormat="false" ht="12.85" hidden="false" customHeight="false" outlineLevel="0" collapsed="false">
      <c r="A149" s="269" t="s">
        <v>366</v>
      </c>
      <c r="B149" s="269" t="s">
        <v>367</v>
      </c>
      <c r="C149" s="270" t="n">
        <v>317.5246</v>
      </c>
      <c r="D149" s="274" t="n">
        <v>137.2182</v>
      </c>
      <c r="E149" s="272" t="n">
        <v>3.4269</v>
      </c>
      <c r="F149" s="272" t="n">
        <v>28.8437</v>
      </c>
      <c r="G149" s="272" t="n">
        <v>10.7178</v>
      </c>
      <c r="H149" s="272" t="n">
        <v>14.9694</v>
      </c>
    </row>
    <row r="150" customFormat="false" ht="12.85" hidden="false" customHeight="false" outlineLevel="0" collapsed="false">
      <c r="A150" s="264" t="s">
        <v>368</v>
      </c>
      <c r="B150" s="264" t="s">
        <v>369</v>
      </c>
      <c r="C150" s="265" t="n">
        <v>134.0422</v>
      </c>
      <c r="D150" s="273" t="n">
        <v>146.4477</v>
      </c>
      <c r="E150" s="267" t="n">
        <v>6.5239</v>
      </c>
      <c r="F150" s="267" t="n">
        <v>22.7155</v>
      </c>
      <c r="G150" s="267" t="n">
        <v>5.344</v>
      </c>
      <c r="H150" s="267" t="n">
        <v>14.6964</v>
      </c>
    </row>
    <row r="151" customFormat="false" ht="12.85" hidden="false" customHeight="false" outlineLevel="0" collapsed="false">
      <c r="A151" s="269" t="s">
        <v>370</v>
      </c>
      <c r="B151" s="269" t="s">
        <v>371</v>
      </c>
      <c r="C151" s="270" t="n">
        <v>19.121</v>
      </c>
      <c r="D151" s="274" t="n">
        <v>149.0361</v>
      </c>
      <c r="E151" s="272" t="n">
        <v>14.9283</v>
      </c>
      <c r="F151" s="272" t="n">
        <v>27.6543</v>
      </c>
      <c r="G151" s="272" t="n">
        <v>8.8762</v>
      </c>
      <c r="H151" s="272" t="n">
        <v>12.9904</v>
      </c>
    </row>
    <row r="152" customFormat="false" ht="12.85" hidden="false" customHeight="false" outlineLevel="0" collapsed="false">
      <c r="A152" s="264" t="s">
        <v>372</v>
      </c>
      <c r="B152" s="264" t="s">
        <v>587</v>
      </c>
      <c r="C152" s="265" t="n">
        <v>233.5122</v>
      </c>
      <c r="D152" s="273" t="n">
        <v>136.3271</v>
      </c>
      <c r="E152" s="267" t="n">
        <v>3.1384</v>
      </c>
      <c r="F152" s="267" t="n">
        <v>29.0496</v>
      </c>
      <c r="G152" s="267" t="n">
        <v>8.8532</v>
      </c>
      <c r="H152" s="267" t="n">
        <v>16.3259</v>
      </c>
    </row>
    <row r="153" customFormat="false" ht="12.85" hidden="false" customHeight="false" outlineLevel="0" collapsed="false">
      <c r="A153" s="269" t="s">
        <v>374</v>
      </c>
      <c r="B153" s="269" t="s">
        <v>375</v>
      </c>
      <c r="C153" s="270" t="n">
        <v>210.9272</v>
      </c>
      <c r="D153" s="274" t="n">
        <v>142.6598</v>
      </c>
      <c r="E153" s="272" t="n">
        <v>1.875</v>
      </c>
      <c r="F153" s="272" t="n">
        <v>21.3488</v>
      </c>
      <c r="G153" s="272" t="n">
        <v>3.0757</v>
      </c>
      <c r="H153" s="272" t="n">
        <v>16.3651</v>
      </c>
    </row>
    <row r="154" customFormat="false" ht="12.85" hidden="false" customHeight="false" outlineLevel="0" collapsed="false">
      <c r="A154" s="264" t="s">
        <v>376</v>
      </c>
      <c r="B154" s="264" t="s">
        <v>377</v>
      </c>
      <c r="C154" s="265" t="n">
        <v>67.341</v>
      </c>
      <c r="D154" s="273" t="n">
        <v>145.5496</v>
      </c>
      <c r="E154" s="267" t="n">
        <v>7.0941</v>
      </c>
      <c r="F154" s="267" t="n">
        <v>22.2022</v>
      </c>
      <c r="G154" s="267" t="n">
        <v>4.58</v>
      </c>
      <c r="H154" s="267" t="n">
        <v>15.8035</v>
      </c>
    </row>
    <row r="155" customFormat="false" ht="12.85" hidden="false" customHeight="false" outlineLevel="0" collapsed="false">
      <c r="A155" s="269" t="s">
        <v>378</v>
      </c>
      <c r="B155" s="269" t="s">
        <v>379</v>
      </c>
      <c r="C155" s="270" t="n">
        <v>205.4548</v>
      </c>
      <c r="D155" s="274" t="n">
        <v>141.241</v>
      </c>
      <c r="E155" s="272" t="n">
        <v>3.1238</v>
      </c>
      <c r="F155" s="272" t="n">
        <v>25.5487</v>
      </c>
      <c r="G155" s="272" t="n">
        <v>7.3212</v>
      </c>
      <c r="H155" s="272" t="n">
        <v>15.9102</v>
      </c>
    </row>
    <row r="156" customFormat="false" ht="12.85" hidden="false" customHeight="false" outlineLevel="0" collapsed="false">
      <c r="A156" s="264" t="s">
        <v>380</v>
      </c>
      <c r="B156" s="264" t="s">
        <v>588</v>
      </c>
      <c r="C156" s="265" t="n">
        <v>63.9704</v>
      </c>
      <c r="D156" s="273" t="n">
        <v>146.4821</v>
      </c>
      <c r="E156" s="267" t="n">
        <v>9.2012</v>
      </c>
      <c r="F156" s="267" t="n">
        <v>23.3937</v>
      </c>
      <c r="G156" s="267" t="n">
        <v>5.6562</v>
      </c>
      <c r="H156" s="267" t="n">
        <v>12.8911</v>
      </c>
    </row>
    <row r="157" customFormat="false" ht="12.85" hidden="false" customHeight="false" outlineLevel="0" collapsed="false">
      <c r="A157" s="269" t="s">
        <v>382</v>
      </c>
      <c r="B157" s="269" t="s">
        <v>383</v>
      </c>
      <c r="C157" s="270" t="n">
        <v>62.5434</v>
      </c>
      <c r="D157" s="274" t="n">
        <v>146.6875</v>
      </c>
      <c r="E157" s="272" t="n">
        <v>9.4059</v>
      </c>
      <c r="F157" s="272" t="n">
        <v>25.6897</v>
      </c>
      <c r="G157" s="272" t="n">
        <v>6.3058</v>
      </c>
      <c r="H157" s="272" t="n">
        <v>15.36</v>
      </c>
    </row>
    <row r="158" customFormat="false" ht="12.85" hidden="false" customHeight="false" outlineLevel="0" collapsed="false">
      <c r="A158" s="264" t="s">
        <v>384</v>
      </c>
      <c r="B158" s="264" t="s">
        <v>589</v>
      </c>
      <c r="C158" s="265" t="n">
        <v>127.9511</v>
      </c>
      <c r="D158" s="273" t="n">
        <v>144.5592</v>
      </c>
      <c r="E158" s="267" t="n">
        <v>10.9964</v>
      </c>
      <c r="F158" s="267" t="n">
        <v>28.0251</v>
      </c>
      <c r="G158" s="267" t="n">
        <v>10.2886</v>
      </c>
      <c r="H158" s="267" t="n">
        <v>14.036</v>
      </c>
    </row>
    <row r="159" customFormat="false" ht="12.85" hidden="false" customHeight="false" outlineLevel="0" collapsed="false">
      <c r="A159" s="269" t="s">
        <v>386</v>
      </c>
      <c r="B159" s="269" t="s">
        <v>387</v>
      </c>
      <c r="C159" s="270" t="n">
        <v>50.1075</v>
      </c>
      <c r="D159" s="274" t="n">
        <v>131.5107</v>
      </c>
      <c r="E159" s="272" t="n">
        <v>6.4676</v>
      </c>
      <c r="F159" s="272" t="n">
        <v>37.4163</v>
      </c>
      <c r="G159" s="272" t="n">
        <v>16.402</v>
      </c>
      <c r="H159" s="272" t="n">
        <v>16.9882</v>
      </c>
    </row>
    <row r="160" customFormat="false" ht="12.85" hidden="false" customHeight="false" outlineLevel="0" collapsed="false">
      <c r="A160" s="264" t="s">
        <v>388</v>
      </c>
      <c r="B160" s="264" t="s">
        <v>590</v>
      </c>
      <c r="C160" s="265" t="n">
        <v>144.3459</v>
      </c>
      <c r="D160" s="273" t="n">
        <v>140.6062</v>
      </c>
      <c r="E160" s="267" t="n">
        <v>10.0011</v>
      </c>
      <c r="F160" s="267" t="n">
        <v>31.432</v>
      </c>
      <c r="G160" s="267" t="n">
        <v>8.314</v>
      </c>
      <c r="H160" s="267" t="n">
        <v>16.2423</v>
      </c>
    </row>
    <row r="161" customFormat="false" ht="12.85" hidden="false" customHeight="false" outlineLevel="0" collapsed="false">
      <c r="A161" s="269" t="s">
        <v>390</v>
      </c>
      <c r="B161" s="269" t="s">
        <v>591</v>
      </c>
      <c r="C161" s="270" t="n">
        <v>92.739</v>
      </c>
      <c r="D161" s="274" t="n">
        <v>135.3545</v>
      </c>
      <c r="E161" s="272" t="n">
        <v>6.7992</v>
      </c>
      <c r="F161" s="272" t="n">
        <v>34.1813</v>
      </c>
      <c r="G161" s="272" t="n">
        <v>12.2159</v>
      </c>
      <c r="H161" s="272" t="n">
        <v>16.3559</v>
      </c>
    </row>
    <row r="162" customFormat="false" ht="12.85" hidden="false" customHeight="false" outlineLevel="0" collapsed="false">
      <c r="A162" s="264" t="s">
        <v>392</v>
      </c>
      <c r="B162" s="264" t="s">
        <v>393</v>
      </c>
      <c r="C162" s="265" t="n">
        <v>33.0347</v>
      </c>
      <c r="D162" s="273" t="n">
        <v>139.0038</v>
      </c>
      <c r="E162" s="267" t="n">
        <v>4.9258</v>
      </c>
      <c r="F162" s="267" t="n">
        <v>38.6116</v>
      </c>
      <c r="G162" s="267" t="n">
        <v>19.0069</v>
      </c>
      <c r="H162" s="267" t="n">
        <v>11.9579</v>
      </c>
    </row>
    <row r="163" customFormat="false" ht="12.85" hidden="false" customHeight="false" outlineLevel="0" collapsed="false">
      <c r="A163" s="269" t="s">
        <v>528</v>
      </c>
      <c r="B163" s="269" t="s">
        <v>592</v>
      </c>
      <c r="C163" s="270" t="n">
        <v>100.7936</v>
      </c>
      <c r="D163" s="274" t="n">
        <v>141.7162</v>
      </c>
      <c r="E163" s="272" t="n">
        <v>4.3736</v>
      </c>
      <c r="F163" s="272" t="n">
        <v>25.345</v>
      </c>
      <c r="G163" s="272" t="n">
        <v>9.2796</v>
      </c>
      <c r="H163" s="272" t="n">
        <v>13.3878</v>
      </c>
    </row>
    <row r="164" customFormat="false" ht="12.85" hidden="false" customHeight="false" outlineLevel="0" collapsed="false">
      <c r="A164" s="264" t="s">
        <v>396</v>
      </c>
      <c r="B164" s="264" t="s">
        <v>593</v>
      </c>
      <c r="C164" s="265" t="n">
        <v>613.7222</v>
      </c>
      <c r="D164" s="273" t="n">
        <v>137.2013</v>
      </c>
      <c r="E164" s="267" t="n">
        <v>1.3208</v>
      </c>
      <c r="F164" s="267" t="n">
        <v>32.1748</v>
      </c>
      <c r="G164" s="267" t="n">
        <v>12.9714</v>
      </c>
      <c r="H164" s="267" t="n">
        <v>12.3381</v>
      </c>
    </row>
    <row r="165" customFormat="false" ht="12.85" hidden="false" customHeight="false" outlineLevel="0" collapsed="false">
      <c r="A165" s="269" t="s">
        <v>398</v>
      </c>
      <c r="B165" s="269" t="s">
        <v>399</v>
      </c>
      <c r="C165" s="270" t="n">
        <v>273.664</v>
      </c>
      <c r="D165" s="274" t="n">
        <v>129.6435</v>
      </c>
      <c r="E165" s="272" t="n">
        <v>4.1829</v>
      </c>
      <c r="F165" s="272" t="n">
        <v>37.2635</v>
      </c>
      <c r="G165" s="272" t="n">
        <v>11.4934</v>
      </c>
      <c r="H165" s="272" t="n">
        <v>17.8438</v>
      </c>
    </row>
    <row r="166" customFormat="false" ht="12.85" hidden="false" customHeight="false" outlineLevel="0" collapsed="false">
      <c r="A166" s="264" t="s">
        <v>400</v>
      </c>
      <c r="B166" s="264" t="s">
        <v>401</v>
      </c>
      <c r="C166" s="265" t="n">
        <v>959.5163</v>
      </c>
      <c r="D166" s="273" t="n">
        <v>129.9829</v>
      </c>
      <c r="E166" s="267" t="n">
        <v>8.0005</v>
      </c>
      <c r="F166" s="267" t="n">
        <v>41.2137</v>
      </c>
      <c r="G166" s="267" t="n">
        <v>15.1935</v>
      </c>
      <c r="H166" s="267" t="n">
        <v>14.7382</v>
      </c>
    </row>
    <row r="167" customFormat="false" ht="12.85" hidden="false" customHeight="false" outlineLevel="0" collapsed="false">
      <c r="A167" s="269" t="s">
        <v>402</v>
      </c>
      <c r="B167" s="269" t="s">
        <v>594</v>
      </c>
      <c r="C167" s="270" t="n">
        <v>32.6762</v>
      </c>
      <c r="D167" s="274" t="n">
        <v>149.245</v>
      </c>
      <c r="E167" s="272" t="n">
        <v>11.4277</v>
      </c>
      <c r="F167" s="272" t="n">
        <v>24.6847</v>
      </c>
      <c r="G167" s="272" t="n">
        <v>10.0378</v>
      </c>
      <c r="H167" s="272" t="n">
        <v>13.2816</v>
      </c>
    </row>
    <row r="168" customFormat="false" ht="12.85" hidden="false" customHeight="false" outlineLevel="0" collapsed="false">
      <c r="A168" s="264" t="s">
        <v>530</v>
      </c>
      <c r="B168" s="264" t="s">
        <v>531</v>
      </c>
      <c r="C168" s="265" t="n">
        <v>365.9047</v>
      </c>
      <c r="D168" s="273" t="n">
        <v>146.7822</v>
      </c>
      <c r="E168" s="267" t="n">
        <v>11.3197</v>
      </c>
      <c r="F168" s="267" t="n">
        <v>23.713</v>
      </c>
      <c r="G168" s="267" t="n">
        <v>4.0076</v>
      </c>
      <c r="H168" s="267" t="n">
        <v>15.0191</v>
      </c>
    </row>
    <row r="169" customFormat="false" ht="12.85" hidden="false" customHeight="false" outlineLevel="0" collapsed="false">
      <c r="A169" s="269" t="s">
        <v>404</v>
      </c>
      <c r="B169" s="269" t="s">
        <v>595</v>
      </c>
      <c r="C169" s="270" t="n">
        <v>67.8506</v>
      </c>
      <c r="D169" s="274" t="n">
        <v>149.0685</v>
      </c>
      <c r="E169" s="272" t="n">
        <v>8.9223</v>
      </c>
      <c r="F169" s="272" t="n">
        <v>26.26</v>
      </c>
      <c r="G169" s="272" t="n">
        <v>10.1689</v>
      </c>
      <c r="H169" s="272" t="n">
        <v>12.9191</v>
      </c>
    </row>
    <row r="170" customFormat="false" ht="12.85" hidden="false" customHeight="false" outlineLevel="0" collapsed="false">
      <c r="A170" s="264" t="s">
        <v>406</v>
      </c>
      <c r="B170" s="264" t="s">
        <v>407</v>
      </c>
      <c r="C170" s="265" t="n">
        <v>453.2756</v>
      </c>
      <c r="D170" s="273" t="n">
        <v>156.3892</v>
      </c>
      <c r="E170" s="267" t="n">
        <v>12.927</v>
      </c>
      <c r="F170" s="267" t="n">
        <v>24.1827</v>
      </c>
      <c r="G170" s="267" t="n">
        <v>7.3011</v>
      </c>
      <c r="H170" s="267" t="n">
        <v>12.7348</v>
      </c>
    </row>
    <row r="171" customFormat="false" ht="12.85" hidden="false" customHeight="false" outlineLevel="0" collapsed="false">
      <c r="A171" s="269" t="s">
        <v>408</v>
      </c>
      <c r="B171" s="269" t="s">
        <v>409</v>
      </c>
      <c r="C171" s="270" t="n">
        <v>76.2955</v>
      </c>
      <c r="D171" s="274" t="n">
        <v>152.5233</v>
      </c>
      <c r="E171" s="272" t="n">
        <v>12.9511</v>
      </c>
      <c r="F171" s="272" t="n">
        <v>26.204</v>
      </c>
      <c r="G171" s="272" t="n">
        <v>7.1641</v>
      </c>
      <c r="H171" s="272" t="n">
        <v>14.6374</v>
      </c>
    </row>
    <row r="172" customFormat="false" ht="12.85" hidden="false" customHeight="false" outlineLevel="0" collapsed="false">
      <c r="A172" s="264" t="s">
        <v>410</v>
      </c>
      <c r="B172" s="264" t="s">
        <v>411</v>
      </c>
      <c r="C172" s="265" t="n">
        <v>68.6455</v>
      </c>
      <c r="D172" s="273" t="n">
        <v>153.9791</v>
      </c>
      <c r="E172" s="267" t="n">
        <v>4.9457</v>
      </c>
      <c r="F172" s="267" t="n">
        <v>19.4348</v>
      </c>
      <c r="G172" s="267" t="n">
        <v>6.918</v>
      </c>
      <c r="H172" s="267" t="n">
        <v>10.033</v>
      </c>
    </row>
    <row r="173" customFormat="false" ht="12.85" hidden="false" customHeight="false" outlineLevel="0" collapsed="false">
      <c r="A173" s="269" t="s">
        <v>412</v>
      </c>
      <c r="B173" s="269" t="s">
        <v>413</v>
      </c>
      <c r="C173" s="270" t="n">
        <v>359.0758</v>
      </c>
      <c r="D173" s="274" t="n">
        <v>144.3046</v>
      </c>
      <c r="E173" s="272" t="n">
        <v>8.075</v>
      </c>
      <c r="F173" s="272" t="n">
        <v>28.1299</v>
      </c>
      <c r="G173" s="272" t="n">
        <v>9.7707</v>
      </c>
      <c r="H173" s="272" t="n">
        <v>14.0887</v>
      </c>
    </row>
    <row r="174" customFormat="false" ht="12.85" hidden="false" customHeight="false" outlineLevel="0" collapsed="false">
      <c r="A174" s="264" t="s">
        <v>414</v>
      </c>
      <c r="B174" s="264" t="s">
        <v>596</v>
      </c>
      <c r="C174" s="265" t="n">
        <v>28.8588</v>
      </c>
      <c r="D174" s="273" t="n">
        <v>148.9463</v>
      </c>
      <c r="E174" s="267" t="n">
        <v>9.1333</v>
      </c>
      <c r="F174" s="267" t="n">
        <v>25.8847</v>
      </c>
      <c r="G174" s="267" t="n">
        <v>7.9779</v>
      </c>
      <c r="H174" s="267" t="n">
        <v>13.663</v>
      </c>
    </row>
    <row r="175" customFormat="false" ht="12.85" hidden="false" customHeight="false" outlineLevel="0" collapsed="false">
      <c r="A175" s="269" t="s">
        <v>416</v>
      </c>
      <c r="B175" s="269" t="s">
        <v>417</v>
      </c>
      <c r="C175" s="270" t="n">
        <v>176.7161</v>
      </c>
      <c r="D175" s="274" t="n">
        <v>147.024</v>
      </c>
      <c r="E175" s="272" t="n">
        <v>10.7142</v>
      </c>
      <c r="F175" s="272" t="n">
        <v>26.761</v>
      </c>
      <c r="G175" s="272" t="n">
        <v>7.2384</v>
      </c>
      <c r="H175" s="272" t="n">
        <v>14.723</v>
      </c>
    </row>
    <row r="176" customFormat="false" ht="12.85" hidden="false" customHeight="false" outlineLevel="0" collapsed="false">
      <c r="A176" s="264" t="s">
        <v>418</v>
      </c>
      <c r="B176" s="264" t="s">
        <v>597</v>
      </c>
      <c r="C176" s="265" t="n">
        <v>774.3401</v>
      </c>
      <c r="D176" s="273" t="n">
        <v>145.748</v>
      </c>
      <c r="E176" s="267" t="n">
        <v>2.2233</v>
      </c>
      <c r="F176" s="267" t="n">
        <v>23.173</v>
      </c>
      <c r="G176" s="267" t="n">
        <v>8.9463</v>
      </c>
      <c r="H176" s="267" t="n">
        <v>11.6047</v>
      </c>
    </row>
    <row r="177" customFormat="false" ht="12.85" hidden="false" customHeight="false" outlineLevel="0" collapsed="false">
      <c r="A177" s="269" t="s">
        <v>420</v>
      </c>
      <c r="B177" s="269" t="s">
        <v>421</v>
      </c>
      <c r="C177" s="270" t="n">
        <v>13.1127</v>
      </c>
      <c r="D177" s="274" t="n">
        <v>139.9915</v>
      </c>
      <c r="E177" s="272" t="n">
        <v>0.0508</v>
      </c>
      <c r="F177" s="272" t="n">
        <v>22.5608</v>
      </c>
      <c r="G177" s="272" t="n">
        <v>3.6224</v>
      </c>
      <c r="H177" s="272" t="n">
        <v>14.6804</v>
      </c>
    </row>
    <row r="178" customFormat="false" ht="12.85" hidden="false" customHeight="false" outlineLevel="0" collapsed="false">
      <c r="A178" s="264" t="s">
        <v>422</v>
      </c>
      <c r="B178" s="264" t="s">
        <v>423</v>
      </c>
      <c r="C178" s="265" t="n">
        <v>71.8275</v>
      </c>
      <c r="D178" s="273" t="n">
        <v>146.3228</v>
      </c>
      <c r="E178" s="267" t="n">
        <v>1.1444</v>
      </c>
      <c r="F178" s="267" t="n">
        <v>21.4702</v>
      </c>
      <c r="G178" s="267" t="n">
        <v>7.3925</v>
      </c>
      <c r="H178" s="267" t="n">
        <v>12.8575</v>
      </c>
    </row>
    <row r="179" customFormat="false" ht="12.85" hidden="false" customHeight="false" outlineLevel="0" collapsed="false">
      <c r="A179" s="269" t="s">
        <v>424</v>
      </c>
      <c r="B179" s="269" t="s">
        <v>425</v>
      </c>
      <c r="C179" s="270" t="n">
        <v>20.2611</v>
      </c>
      <c r="D179" s="274" t="n">
        <v>148.5014</v>
      </c>
      <c r="E179" s="272" t="n">
        <v>1.7219</v>
      </c>
      <c r="F179" s="272" t="n">
        <v>18.9027</v>
      </c>
      <c r="G179" s="272" t="n">
        <v>2.8653</v>
      </c>
      <c r="H179" s="272" t="n">
        <v>13.6698</v>
      </c>
    </row>
    <row r="180" customFormat="false" ht="12.85" hidden="false" customHeight="false" outlineLevel="0" collapsed="false">
      <c r="A180" s="264" t="s">
        <v>426</v>
      </c>
      <c r="B180" s="264" t="s">
        <v>427</v>
      </c>
      <c r="C180" s="265" t="n">
        <v>137.0584</v>
      </c>
      <c r="D180" s="273" t="n">
        <v>153.4667</v>
      </c>
      <c r="E180" s="267" t="n">
        <v>4.0212</v>
      </c>
      <c r="F180" s="267" t="n">
        <v>18.6926</v>
      </c>
      <c r="G180" s="267" t="n">
        <v>6.0336</v>
      </c>
      <c r="H180" s="267" t="n">
        <v>11.6581</v>
      </c>
    </row>
    <row r="181" customFormat="false" ht="12.85" hidden="false" customHeight="false" outlineLevel="0" collapsed="false">
      <c r="A181" s="269" t="s">
        <v>428</v>
      </c>
      <c r="B181" s="269" t="s">
        <v>429</v>
      </c>
      <c r="C181" s="270" t="n">
        <v>142.793</v>
      </c>
      <c r="D181" s="274" t="n">
        <v>144.5813</v>
      </c>
      <c r="E181" s="272" t="n">
        <v>1.2668</v>
      </c>
      <c r="F181" s="272" t="n">
        <v>21.807</v>
      </c>
      <c r="G181" s="272" t="n">
        <v>8.2593</v>
      </c>
      <c r="H181" s="272" t="n">
        <v>12.6462</v>
      </c>
    </row>
    <row r="182" customFormat="false" ht="12.85" hidden="false" customHeight="false" outlineLevel="0" collapsed="false">
      <c r="A182" s="264" t="s">
        <v>430</v>
      </c>
      <c r="B182" s="264" t="s">
        <v>598</v>
      </c>
      <c r="C182" s="265" t="n">
        <v>47.0859</v>
      </c>
      <c r="D182" s="273" t="n">
        <v>143.335</v>
      </c>
      <c r="E182" s="267" t="n">
        <v>3.378</v>
      </c>
      <c r="F182" s="267" t="n">
        <v>26.9977</v>
      </c>
      <c r="G182" s="267" t="n">
        <v>9.2137</v>
      </c>
      <c r="H182" s="267" t="n">
        <v>16.4786</v>
      </c>
    </row>
    <row r="183" customFormat="false" ht="12.85" hidden="false" customHeight="false" outlineLevel="0" collapsed="false">
      <c r="A183" s="269" t="s">
        <v>432</v>
      </c>
      <c r="B183" s="269" t="s">
        <v>599</v>
      </c>
      <c r="C183" s="270" t="n">
        <v>76.589</v>
      </c>
      <c r="D183" s="274" t="n">
        <v>137.4939</v>
      </c>
      <c r="E183" s="272" t="n">
        <v>7.8253</v>
      </c>
      <c r="F183" s="272" t="n">
        <v>40.4582</v>
      </c>
      <c r="G183" s="272" t="n">
        <v>19.3273</v>
      </c>
      <c r="H183" s="272" t="n">
        <v>16.9277</v>
      </c>
    </row>
    <row r="184" customFormat="false" ht="12.85" hidden="false" customHeight="false" outlineLevel="0" collapsed="false">
      <c r="A184" s="264" t="s">
        <v>434</v>
      </c>
      <c r="B184" s="264" t="s">
        <v>435</v>
      </c>
      <c r="C184" s="265" t="n">
        <v>352.9925</v>
      </c>
      <c r="D184" s="273" t="n">
        <v>137.6538</v>
      </c>
      <c r="E184" s="267" t="n">
        <v>6.8652</v>
      </c>
      <c r="F184" s="267" t="n">
        <v>33.4808</v>
      </c>
      <c r="G184" s="267" t="n">
        <v>14.004</v>
      </c>
      <c r="H184" s="267" t="n">
        <v>14.4164</v>
      </c>
    </row>
    <row r="185" customFormat="false" ht="12.85" hidden="false" customHeight="false" outlineLevel="0" collapsed="false">
      <c r="A185" s="269" t="s">
        <v>436</v>
      </c>
      <c r="B185" s="269" t="s">
        <v>437</v>
      </c>
      <c r="C185" s="270" t="n">
        <v>88.6055</v>
      </c>
      <c r="D185" s="274" t="n">
        <v>132.1824</v>
      </c>
      <c r="E185" s="272" t="n">
        <v>4.2009</v>
      </c>
      <c r="F185" s="272" t="n">
        <v>36.6829</v>
      </c>
      <c r="G185" s="272" t="n">
        <v>14.2719</v>
      </c>
      <c r="H185" s="272" t="n">
        <v>16.2479</v>
      </c>
    </row>
    <row r="186" customFormat="false" ht="12.85" hidden="false" customHeight="false" outlineLevel="0" collapsed="false">
      <c r="A186" s="264" t="s">
        <v>438</v>
      </c>
      <c r="B186" s="264" t="s">
        <v>439</v>
      </c>
      <c r="C186" s="265" t="n">
        <v>53.6179</v>
      </c>
      <c r="D186" s="273" t="n">
        <v>153.7265</v>
      </c>
      <c r="E186" s="267" t="n">
        <v>10.5369</v>
      </c>
      <c r="F186" s="267" t="n">
        <v>26.0276</v>
      </c>
      <c r="G186" s="267" t="n">
        <v>11.9943</v>
      </c>
      <c r="H186" s="267" t="n">
        <v>10.439</v>
      </c>
    </row>
    <row r="187" customFormat="false" ht="12.85" hidden="false" customHeight="false" outlineLevel="0" collapsed="false">
      <c r="A187" s="269" t="s">
        <v>442</v>
      </c>
      <c r="B187" s="269" t="s">
        <v>600</v>
      </c>
      <c r="C187" s="270" t="n">
        <v>362.4148</v>
      </c>
      <c r="D187" s="274" t="n">
        <v>139.9348</v>
      </c>
      <c r="E187" s="272" t="n">
        <v>2.9248</v>
      </c>
      <c r="F187" s="272" t="n">
        <v>27.7425</v>
      </c>
      <c r="G187" s="272" t="n">
        <v>9.1826</v>
      </c>
      <c r="H187" s="272" t="n">
        <v>15.2017</v>
      </c>
    </row>
    <row r="188" customFormat="false" ht="12.85" hidden="false" customHeight="false" outlineLevel="0" collapsed="false">
      <c r="A188" s="264" t="s">
        <v>444</v>
      </c>
      <c r="B188" s="264" t="s">
        <v>445</v>
      </c>
      <c r="C188" s="265" t="n">
        <v>140.954</v>
      </c>
      <c r="D188" s="273" t="n">
        <v>147.5623</v>
      </c>
      <c r="E188" s="267" t="n">
        <v>3.9682</v>
      </c>
      <c r="F188" s="267" t="n">
        <v>25.7854</v>
      </c>
      <c r="G188" s="267" t="n">
        <v>6.7681</v>
      </c>
      <c r="H188" s="267" t="n">
        <v>14.8161</v>
      </c>
    </row>
    <row r="189" customFormat="false" ht="12.85" hidden="false" customHeight="false" outlineLevel="0" collapsed="false">
      <c r="A189" s="269"/>
      <c r="B189" s="269"/>
      <c r="C189" s="270"/>
      <c r="D189" s="274"/>
      <c r="E189" s="272"/>
      <c r="F189" s="272"/>
      <c r="G189" s="272"/>
      <c r="H189" s="272"/>
    </row>
    <row r="190" customFormat="false" ht="12.85" hidden="false" customHeight="false" outlineLevel="0" collapsed="false">
      <c r="A190" s="269"/>
      <c r="B190" s="269"/>
      <c r="C190" s="270"/>
      <c r="D190" s="274"/>
      <c r="E190" s="272"/>
      <c r="F190" s="272"/>
      <c r="G190" s="272"/>
      <c r="H190" s="272"/>
    </row>
    <row r="191" customFormat="false" ht="12.85" hidden="false" customHeight="false" outlineLevel="0" collapsed="false">
      <c r="A191" s="269"/>
      <c r="B191" s="269"/>
      <c r="C191" s="270"/>
      <c r="D191" s="274"/>
      <c r="E191" s="272"/>
      <c r="F191" s="272"/>
      <c r="G191" s="272"/>
      <c r="H191" s="272"/>
    </row>
    <row r="192" customFormat="false" ht="12.85" hidden="false" customHeight="false" outlineLevel="0" collapsed="false">
      <c r="A192" s="269"/>
      <c r="B192" s="269"/>
      <c r="C192" s="270"/>
      <c r="D192" s="274"/>
      <c r="E192" s="272"/>
      <c r="F192" s="272"/>
      <c r="G192" s="272"/>
      <c r="H192" s="272"/>
    </row>
    <row r="193" customFormat="false" ht="12.85" hidden="false" customHeight="false" outlineLevel="0" collapsed="false">
      <c r="A193" s="269"/>
      <c r="B193" s="269"/>
      <c r="C193" s="270"/>
      <c r="D193" s="274"/>
      <c r="E193" s="272"/>
      <c r="F193" s="272"/>
      <c r="G193" s="272"/>
      <c r="H193" s="272"/>
    </row>
    <row r="194" customFormat="false" ht="12.85" hidden="false" customHeight="false" outlineLevel="0" collapsed="false">
      <c r="A194" s="269"/>
      <c r="B194" s="269"/>
      <c r="C194" s="270"/>
      <c r="D194" s="274"/>
      <c r="E194" s="272"/>
      <c r="F194" s="272"/>
      <c r="G194" s="272"/>
      <c r="H194" s="272"/>
    </row>
    <row r="195" customFormat="false" ht="12.85" hidden="false" customHeight="false" outlineLevel="0" collapsed="false">
      <c r="A195" s="269"/>
      <c r="B195" s="269"/>
      <c r="C195" s="270"/>
      <c r="D195" s="274"/>
      <c r="E195" s="272"/>
      <c r="F195" s="272"/>
      <c r="G195" s="272"/>
      <c r="H195" s="272"/>
    </row>
    <row r="196" customFormat="false" ht="12.85" hidden="false" customHeight="false" outlineLevel="0" collapsed="false">
      <c r="A196" s="269"/>
      <c r="B196" s="269"/>
      <c r="C196" s="270"/>
      <c r="D196" s="274"/>
      <c r="E196" s="272"/>
      <c r="F196" s="272"/>
      <c r="G196" s="272"/>
      <c r="H196" s="272"/>
    </row>
    <row r="197" customFormat="false" ht="12.85" hidden="false" customHeight="false" outlineLevel="0" collapsed="false">
      <c r="A197" s="269"/>
      <c r="B197" s="269"/>
      <c r="C197" s="270"/>
      <c r="D197" s="274"/>
      <c r="E197" s="272"/>
      <c r="F197" s="272"/>
      <c r="G197" s="272"/>
      <c r="H197" s="272"/>
    </row>
    <row r="198" customFormat="false" ht="12.85" hidden="false" customHeight="false" outlineLevel="0" collapsed="false">
      <c r="A198" s="269"/>
      <c r="B198" s="269"/>
      <c r="C198" s="270"/>
      <c r="D198" s="274"/>
      <c r="E198" s="272"/>
      <c r="F198" s="272"/>
      <c r="G198" s="272"/>
      <c r="H198" s="272"/>
    </row>
    <row r="199" customFormat="false" ht="12.85" hidden="false" customHeight="false" outlineLevel="0" collapsed="false">
      <c r="A199" s="269"/>
      <c r="B199" s="269"/>
      <c r="C199" s="270"/>
      <c r="D199" s="274"/>
      <c r="E199" s="272"/>
      <c r="F199" s="272"/>
      <c r="G199" s="272"/>
      <c r="H199" s="272"/>
    </row>
    <row r="200" customFormat="false" ht="12.85" hidden="false" customHeight="false" outlineLevel="0" collapsed="false">
      <c r="A200" s="269"/>
      <c r="B200" s="269"/>
      <c r="C200" s="270"/>
      <c r="D200" s="274"/>
      <c r="E200" s="272"/>
      <c r="F200" s="272"/>
      <c r="G200" s="272"/>
      <c r="H200" s="272"/>
    </row>
    <row r="201" customFormat="false" ht="12.85" hidden="false" customHeight="false" outlineLevel="0" collapsed="false">
      <c r="A201" s="269"/>
      <c r="B201" s="269"/>
      <c r="C201" s="270"/>
      <c r="D201" s="274"/>
      <c r="E201" s="272"/>
      <c r="F201" s="272"/>
      <c r="G201" s="272"/>
      <c r="H201" s="272"/>
    </row>
    <row r="202" customFormat="false" ht="12.85" hidden="false" customHeight="false" outlineLevel="0" collapsed="false">
      <c r="A202" s="269"/>
      <c r="B202" s="269"/>
      <c r="C202" s="270"/>
      <c r="D202" s="274"/>
      <c r="E202" s="272"/>
      <c r="F202" s="272"/>
      <c r="G202" s="272"/>
      <c r="H202" s="272"/>
    </row>
    <row r="203" customFormat="false" ht="12.85" hidden="false" customHeight="false" outlineLevel="0" collapsed="false">
      <c r="A203" s="269"/>
      <c r="B203" s="269"/>
      <c r="C203" s="270"/>
      <c r="D203" s="274"/>
      <c r="E203" s="272"/>
      <c r="F203" s="272"/>
      <c r="G203" s="272"/>
      <c r="H203" s="272"/>
    </row>
    <row r="204" customFormat="false" ht="12.85" hidden="false" customHeight="false" outlineLevel="0" collapsed="false">
      <c r="A204" s="269"/>
      <c r="B204" s="269"/>
      <c r="C204" s="270"/>
      <c r="D204" s="274"/>
      <c r="E204" s="272"/>
      <c r="F204" s="272"/>
      <c r="G204" s="272"/>
      <c r="H204" s="272"/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03:33Z</dcterms:created>
  <dc:creator>MPSV ČR - SSZ</dc:creator>
  <dc:description/>
  <dc:language>en-US</dc:language>
  <cp:lastModifiedBy>Novotný Michal</cp:lastModifiedBy>
  <dcterms:modified xsi:type="dcterms:W3CDTF">2010-07-16T07:40:13Z</dcterms:modified>
  <cp:revision>0</cp:revision>
  <dc:subject>3. čtvrtletí 2006 - kraj CZ041</dc:subject>
  <dc:title>Regionální statistika ceny práce</dc:title>
</cp:coreProperties>
</file>