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07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74</t>
  </si>
  <si>
    <t xml:space="preserve">Obsluha strojů na zpracování mouky, výrobu pečiva, čokolády a cukrovinek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9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46</c:v>
                </c:pt>
              </c:numCache>
            </c:numRef>
          </c:val>
        </c:ser>
        <c:gapWidth val="300"/>
        <c:overlap val="100"/>
        <c:axId val="70171953"/>
        <c:axId val="494244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9.7543</c:v>
                </c:pt>
              </c:numCache>
            </c:numRef>
          </c:xVal>
          <c:smooth val="0"/>
        </c:ser>
        <c:axId val="48938356"/>
        <c:axId val="27355294"/>
      </c:scatterChart>
      <c:catAx>
        <c:axId val="7017195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24414"/>
        <c:crossesAt val="0"/>
        <c:auto val="1"/>
        <c:lblAlgn val="ctr"/>
        <c:lblOffset val="100"/>
        <c:noMultiLvlLbl val="0"/>
      </c:catAx>
      <c:valAx>
        <c:axId val="494244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171953"/>
        <c:crossesAt val="1"/>
        <c:crossBetween val="midCat"/>
        <c:majorUnit val="20"/>
      </c:valAx>
      <c:valAx>
        <c:axId val="4893835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55294"/>
        <c:crosses val="max"/>
        <c:crossBetween val="midCat"/>
      </c:valAx>
      <c:valAx>
        <c:axId val="273552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383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9302</c:v>
                </c:pt>
                <c:pt idx="1">
                  <c:v>3.4</c:v>
                </c:pt>
                <c:pt idx="2">
                  <c:v>15.0717</c:v>
                </c:pt>
                <c:pt idx="3">
                  <c:v>6.0415</c:v>
                </c:pt>
                <c:pt idx="4">
                  <c:v>7.6342</c:v>
                </c:pt>
                <c:pt idx="5">
                  <c:v>0.7603</c:v>
                </c:pt>
                <c:pt idx="6">
                  <c:v>30.4264</c:v>
                </c:pt>
                <c:pt idx="7">
                  <c:v>23.1346</c:v>
                </c:pt>
                <c:pt idx="8">
                  <c:v>8.60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143.25</c:v>
                </c:pt>
                <c:pt idx="1">
                  <c:v>23400.25</c:v>
                </c:pt>
                <c:pt idx="2">
                  <c:v>17389.0887</c:v>
                </c:pt>
                <c:pt idx="3">
                  <c:v>12843.584</c:v>
                </c:pt>
                <c:pt idx="4">
                  <c:v>11252.75</c:v>
                </c:pt>
                <c:pt idx="5">
                  <c:v>10559.631</c:v>
                </c:pt>
                <c:pt idx="6">
                  <c:v>13516.0471</c:v>
                </c:pt>
                <c:pt idx="7">
                  <c:v>15008.7977</c:v>
                </c:pt>
                <c:pt idx="8">
                  <c:v>9888.731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78.4166</c:v>
                </c:pt>
                <c:pt idx="1">
                  <c:v>8067.6666</c:v>
                </c:pt>
                <c:pt idx="2">
                  <c:v>4300.0825</c:v>
                </c:pt>
                <c:pt idx="3">
                  <c:v>2045.2435</c:v>
                </c:pt>
                <c:pt idx="4">
                  <c:v>2133.7036</c:v>
                </c:pt>
                <c:pt idx="5">
                  <c:v>1408.1405</c:v>
                </c:pt>
                <c:pt idx="6">
                  <c:v>3322.8695</c:v>
                </c:pt>
                <c:pt idx="7">
                  <c:v>3216.2712</c:v>
                </c:pt>
                <c:pt idx="8">
                  <c:v>1761.41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594.0834</c:v>
                </c:pt>
                <c:pt idx="1">
                  <c:v>11916</c:v>
                </c:pt>
                <c:pt idx="2">
                  <c:v>5492.1621</c:v>
                </c:pt>
                <c:pt idx="3">
                  <c:v>3981.9996</c:v>
                </c:pt>
                <c:pt idx="4">
                  <c:v>3188.4281</c:v>
                </c:pt>
                <c:pt idx="5">
                  <c:v>2923.5027</c:v>
                </c:pt>
                <c:pt idx="6">
                  <c:v>5177.1667</c:v>
                </c:pt>
                <c:pt idx="7">
                  <c:v>5571.9231</c:v>
                </c:pt>
                <c:pt idx="8">
                  <c:v>3068.857</c:v>
                </c:pt>
              </c:numCache>
            </c:numRef>
          </c:val>
        </c:ser>
        <c:gapWidth val="150"/>
        <c:overlap val="100"/>
        <c:axId val="47939014"/>
        <c:axId val="38040223"/>
      </c:barChart>
      <c:catAx>
        <c:axId val="4793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40223"/>
        <c:crossesAt val="0"/>
        <c:auto val="1"/>
        <c:lblAlgn val="ctr"/>
        <c:lblOffset val="100"/>
        <c:noMultiLvlLbl val="0"/>
      </c:catAx>
      <c:valAx>
        <c:axId val="38040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9390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23</c:v>
                </c:pt>
                <c:pt idx="1">
                  <c:v>72.49</c:v>
                </c:pt>
                <c:pt idx="2">
                  <c:v>71.75</c:v>
                </c:pt>
                <c:pt idx="3">
                  <c:v>69.55</c:v>
                </c:pt>
                <c:pt idx="4">
                  <c:v>69.89</c:v>
                </c:pt>
                <c:pt idx="5">
                  <c:v>74.88</c:v>
                </c:pt>
                <c:pt idx="6">
                  <c:v>67.89</c:v>
                </c:pt>
                <c:pt idx="7">
                  <c:v>65.7</c:v>
                </c:pt>
                <c:pt idx="8">
                  <c:v>70.1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53</c:v>
                </c:pt>
                <c:pt idx="1">
                  <c:v>8.95</c:v>
                </c:pt>
                <c:pt idx="2">
                  <c:v>12.96</c:v>
                </c:pt>
                <c:pt idx="3">
                  <c:v>17.61</c:v>
                </c:pt>
                <c:pt idx="4">
                  <c:v>14.8</c:v>
                </c:pt>
                <c:pt idx="5">
                  <c:v>9.68</c:v>
                </c:pt>
                <c:pt idx="6">
                  <c:v>13.84</c:v>
                </c:pt>
                <c:pt idx="7">
                  <c:v>15.69</c:v>
                </c:pt>
                <c:pt idx="8">
                  <c:v>14.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9</c:v>
                </c:pt>
                <c:pt idx="1">
                  <c:v>0.61</c:v>
                </c:pt>
                <c:pt idx="2">
                  <c:v>0.62</c:v>
                </c:pt>
                <c:pt idx="3">
                  <c:v>0.31</c:v>
                </c:pt>
                <c:pt idx="4">
                  <c:v>0.48</c:v>
                </c:pt>
                <c:pt idx="5">
                  <c:v>0.23</c:v>
                </c:pt>
                <c:pt idx="6">
                  <c:v>1.15</c:v>
                </c:pt>
                <c:pt idx="7">
                  <c:v>1.2</c:v>
                </c:pt>
                <c:pt idx="8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5</c:v>
                </c:pt>
                <c:pt idx="1">
                  <c:v>3.43</c:v>
                </c:pt>
                <c:pt idx="2">
                  <c:v>5.26</c:v>
                </c:pt>
                <c:pt idx="3">
                  <c:v>4.04</c:v>
                </c:pt>
                <c:pt idx="4">
                  <c:v>6.01</c:v>
                </c:pt>
                <c:pt idx="5">
                  <c:v>1.34</c:v>
                </c:pt>
                <c:pt idx="6">
                  <c:v>6.51</c:v>
                </c:pt>
                <c:pt idx="7">
                  <c:v>7.01</c:v>
                </c:pt>
                <c:pt idx="8">
                  <c:v>5.0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3</c:v>
                </c:pt>
                <c:pt idx="1">
                  <c:v>13.71</c:v>
                </c:pt>
                <c:pt idx="2">
                  <c:v>9.13</c:v>
                </c:pt>
                <c:pt idx="3">
                  <c:v>8.41</c:v>
                </c:pt>
                <c:pt idx="4">
                  <c:v>8.74</c:v>
                </c:pt>
                <c:pt idx="5">
                  <c:v>13.84</c:v>
                </c:pt>
                <c:pt idx="6">
                  <c:v>10.25</c:v>
                </c:pt>
                <c:pt idx="7">
                  <c:v>10.24</c:v>
                </c:pt>
                <c:pt idx="8">
                  <c:v>9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81</c:v>
                </c:pt>
                <c:pt idx="2">
                  <c:v>0.28</c:v>
                </c:pt>
                <c:pt idx="3">
                  <c:v>0.08</c:v>
                </c:pt>
                <c:pt idx="4">
                  <c:v>0.08</c:v>
                </c:pt>
                <c:pt idx="5">
                  <c:v>0.03</c:v>
                </c:pt>
                <c:pt idx="6">
                  <c:v>0.36</c:v>
                </c:pt>
                <c:pt idx="7">
                  <c:v>0.16</c:v>
                </c:pt>
                <c:pt idx="8">
                  <c:v>0.31</c:v>
                </c:pt>
              </c:numCache>
            </c:numRef>
          </c:val>
        </c:ser>
        <c:gapWidth val="90"/>
        <c:overlap val="100"/>
        <c:axId val="26105316"/>
        <c:axId val="46627232"/>
      </c:barChart>
      <c:catAx>
        <c:axId val="2610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627232"/>
        <c:crossesAt val="0"/>
        <c:auto val="1"/>
        <c:lblAlgn val="ctr"/>
        <c:lblOffset val="100"/>
        <c:noMultiLvlLbl val="0"/>
      </c:catAx>
      <c:valAx>
        <c:axId val="466272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105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5.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9745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2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3.34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5.3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4.7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4.5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9.7543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767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08</v>
      </c>
      <c r="E22" s="56" t="n">
        <v>73.34</v>
      </c>
      <c r="F22" s="57" t="n">
        <v>21.96</v>
      </c>
      <c r="G22" s="58" t="n">
        <v>29.46</v>
      </c>
      <c r="H22" s="58" t="n">
        <v>39.7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4.9302</v>
      </c>
      <c r="E13" s="104" t="n">
        <v>186.04</v>
      </c>
      <c r="F13" s="105" t="n">
        <v>92.3</v>
      </c>
      <c r="G13" s="105" t="n">
        <v>396.2</v>
      </c>
      <c r="H13" s="105" t="n">
        <v>237.0723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3.4</v>
      </c>
      <c r="E14" s="110" t="n">
        <v>170.54</v>
      </c>
      <c r="F14" s="111" t="n">
        <v>95.94</v>
      </c>
      <c r="G14" s="111" t="n">
        <v>297.23</v>
      </c>
      <c r="H14" s="111" t="n">
        <v>190.990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5.0717</v>
      </c>
      <c r="E15" s="104" t="n">
        <v>123.45</v>
      </c>
      <c r="F15" s="105" t="n">
        <v>80.7</v>
      </c>
      <c r="G15" s="105" t="n">
        <v>192.13</v>
      </c>
      <c r="H15" s="105" t="n">
        <v>134.1603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0415</v>
      </c>
      <c r="E16" s="110" t="n">
        <v>89.89</v>
      </c>
      <c r="F16" s="111" t="n">
        <v>60.2</v>
      </c>
      <c r="G16" s="111" t="n">
        <v>135.27</v>
      </c>
      <c r="H16" s="111" t="n">
        <v>94.6904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7.6342</v>
      </c>
      <c r="E17" s="104" t="n">
        <v>74.57</v>
      </c>
      <c r="F17" s="105" t="n">
        <v>56.54</v>
      </c>
      <c r="G17" s="105" t="n">
        <v>116.41</v>
      </c>
      <c r="H17" s="105" t="n">
        <v>82.672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0.7603</v>
      </c>
      <c r="E18" s="110" t="n">
        <v>76.2</v>
      </c>
      <c r="F18" s="111" t="n">
        <v>49</v>
      </c>
      <c r="G18" s="111" t="n">
        <v>119.32</v>
      </c>
      <c r="H18" s="111" t="n">
        <v>78.8263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30.4264</v>
      </c>
      <c r="E19" s="104" t="n">
        <v>88.53</v>
      </c>
      <c r="F19" s="105" t="n">
        <v>57.61</v>
      </c>
      <c r="G19" s="105" t="n">
        <v>133.01</v>
      </c>
      <c r="H19" s="105" t="n">
        <v>92.6843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1346</v>
      </c>
      <c r="E20" s="110" t="n">
        <v>100.52</v>
      </c>
      <c r="F20" s="111" t="n">
        <v>65.33</v>
      </c>
      <c r="G20" s="111" t="n">
        <v>147.23</v>
      </c>
      <c r="H20" s="111" t="n">
        <v>105.7177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6008</v>
      </c>
      <c r="E21" s="104" t="n">
        <v>65.48</v>
      </c>
      <c r="F21" s="105" t="n">
        <v>49.93</v>
      </c>
      <c r="G21" s="105" t="n">
        <v>97.6</v>
      </c>
      <c r="H21" s="105" t="n">
        <v>70.4891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5.3</v>
      </c>
      <c r="F23" s="118" t="n">
        <v>59.26</v>
      </c>
      <c r="G23" s="118" t="n">
        <v>164.5</v>
      </c>
      <c r="H23" s="119" t="n">
        <v>109.754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1.3789</v>
      </c>
      <c r="E13" s="104" t="n">
        <v>64.12</v>
      </c>
      <c r="F13" s="105" t="n">
        <v>49.92</v>
      </c>
      <c r="G13" s="105" t="n">
        <v>86.34</v>
      </c>
      <c r="H13" s="105" t="n">
        <v>68.426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3822</v>
      </c>
      <c r="E14" s="110" t="n">
        <v>88.94</v>
      </c>
      <c r="F14" s="111" t="n">
        <v>56.82</v>
      </c>
      <c r="G14" s="111" t="n">
        <v>141.59</v>
      </c>
      <c r="H14" s="111" t="n">
        <v>96.183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067</v>
      </c>
      <c r="E15" s="104" t="n">
        <v>101.3</v>
      </c>
      <c r="F15" s="105" t="n">
        <v>62.37</v>
      </c>
      <c r="G15" s="105" t="n">
        <v>180.74</v>
      </c>
      <c r="H15" s="105" t="n">
        <v>118.3258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4305</v>
      </c>
      <c r="E16" s="110" t="n">
        <v>99.75</v>
      </c>
      <c r="F16" s="111" t="n">
        <v>62.23</v>
      </c>
      <c r="G16" s="111" t="n">
        <v>174.12</v>
      </c>
      <c r="H16" s="111" t="n">
        <v>114.4824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8969</v>
      </c>
      <c r="E17" s="104" t="n">
        <v>95.16</v>
      </c>
      <c r="F17" s="105" t="n">
        <v>60</v>
      </c>
      <c r="G17" s="105" t="n">
        <v>162.24</v>
      </c>
      <c r="H17" s="105" t="n">
        <v>110.1219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8442</v>
      </c>
      <c r="E18" s="110" t="n">
        <v>83.1</v>
      </c>
      <c r="F18" s="111" t="n">
        <v>51.98</v>
      </c>
      <c r="G18" s="111" t="n">
        <v>151.31</v>
      </c>
      <c r="H18" s="111" t="n">
        <v>101.6645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5.3</v>
      </c>
      <c r="F20" s="118" t="n">
        <v>59.26</v>
      </c>
      <c r="G20" s="118" t="n">
        <v>164.5</v>
      </c>
      <c r="H20" s="119" t="n">
        <v>109.754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16.3831</v>
      </c>
      <c r="E37" s="104" t="n">
        <v>73.97</v>
      </c>
      <c r="F37" s="105" t="n">
        <v>51.75</v>
      </c>
      <c r="G37" s="105" t="n">
        <v>115.41</v>
      </c>
      <c r="H37" s="105" t="n">
        <v>79.8004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50.1849</v>
      </c>
      <c r="E38" s="110" t="n">
        <v>92.28</v>
      </c>
      <c r="F38" s="111" t="n">
        <v>60</v>
      </c>
      <c r="G38" s="111" t="n">
        <v>140.92</v>
      </c>
      <c r="H38" s="111" t="n">
        <v>98.6192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5.0109</v>
      </c>
      <c r="E39" s="104" t="n">
        <v>114.54</v>
      </c>
      <c r="F39" s="105" t="n">
        <v>69.47</v>
      </c>
      <c r="G39" s="105" t="n">
        <v>197.06</v>
      </c>
      <c r="H39" s="105" t="n">
        <v>130.9712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0.8117</v>
      </c>
      <c r="E40" s="110" t="n">
        <v>111.63</v>
      </c>
      <c r="F40" s="111" t="n">
        <v>58.27</v>
      </c>
      <c r="G40" s="111" t="n">
        <v>187.5</v>
      </c>
      <c r="H40" s="111" t="n">
        <v>119.4917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4.7409</v>
      </c>
      <c r="E41" s="104" t="n">
        <v>191.69</v>
      </c>
      <c r="F41" s="105" t="n">
        <v>89.29</v>
      </c>
      <c r="G41" s="105" t="n">
        <v>392.69</v>
      </c>
      <c r="H41" s="105" t="n">
        <v>228.4837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8682</v>
      </c>
      <c r="E42" s="110" t="n">
        <v>85.99</v>
      </c>
      <c r="F42" s="111" t="n">
        <v>52.5</v>
      </c>
      <c r="G42" s="111" t="n">
        <v>132</v>
      </c>
      <c r="H42" s="111" t="n">
        <v>91.6596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5.3</v>
      </c>
      <c r="F44" s="118" t="n">
        <v>59.26</v>
      </c>
      <c r="G44" s="118" t="n">
        <v>164.5</v>
      </c>
      <c r="H44" s="119" t="n">
        <v>109.754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48</v>
      </c>
      <c r="D13" s="141" t="n">
        <v>72</v>
      </c>
      <c r="E13" s="142" t="n">
        <v>425.33</v>
      </c>
      <c r="F13" s="143" t="n">
        <v>230.77</v>
      </c>
      <c r="G13" s="143" t="n">
        <v>1157.68</v>
      </c>
      <c r="H13" s="105" t="n">
        <v>565.2458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6</v>
      </c>
      <c r="D14" s="146" t="n">
        <v>24</v>
      </c>
      <c r="E14" s="147" t="n">
        <v>283.51</v>
      </c>
      <c r="F14" s="148" t="n">
        <v>147.47</v>
      </c>
      <c r="G14" s="148" t="n">
        <v>381.84</v>
      </c>
      <c r="H14" s="111" t="n">
        <v>283.6046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49</v>
      </c>
      <c r="D15" s="141" t="n">
        <v>148</v>
      </c>
      <c r="E15" s="142" t="n">
        <v>241.925</v>
      </c>
      <c r="F15" s="143" t="n">
        <v>127.88</v>
      </c>
      <c r="G15" s="143" t="n">
        <v>571</v>
      </c>
      <c r="H15" s="105" t="n">
        <v>323.2051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0</v>
      </c>
      <c r="D16" s="146" t="n">
        <v>37</v>
      </c>
      <c r="E16" s="147" t="n">
        <v>197.93</v>
      </c>
      <c r="F16" s="148" t="n">
        <v>115.58</v>
      </c>
      <c r="G16" s="148" t="n">
        <v>423.37</v>
      </c>
      <c r="H16" s="111" t="n">
        <v>247.0951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29</v>
      </c>
      <c r="D17" s="141" t="n">
        <v>220</v>
      </c>
      <c r="E17" s="142" t="n">
        <v>108.885</v>
      </c>
      <c r="F17" s="143" t="n">
        <v>85.58</v>
      </c>
      <c r="G17" s="143" t="n">
        <v>191.095</v>
      </c>
      <c r="H17" s="105" t="n">
        <v>134.8548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5</v>
      </c>
      <c r="D18" s="146" t="n">
        <v>19</v>
      </c>
      <c r="E18" s="147" t="n">
        <v>187.27</v>
      </c>
      <c r="F18" s="148" t="n">
        <v>95</v>
      </c>
      <c r="G18" s="148" t="n">
        <v>435.09</v>
      </c>
      <c r="H18" s="111" t="n">
        <v>228.036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6</v>
      </c>
      <c r="D19" s="141" t="n">
        <v>151</v>
      </c>
      <c r="E19" s="142" t="n">
        <v>145.8</v>
      </c>
      <c r="F19" s="143" t="n">
        <v>121.19</v>
      </c>
      <c r="G19" s="143" t="n">
        <v>224.15</v>
      </c>
      <c r="H19" s="105" t="n">
        <v>162.7266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1</v>
      </c>
      <c r="D20" s="146" t="n">
        <v>90</v>
      </c>
      <c r="E20" s="147" t="n">
        <v>242.42</v>
      </c>
      <c r="F20" s="148" t="n">
        <v>147.205</v>
      </c>
      <c r="G20" s="148" t="n">
        <v>480.74</v>
      </c>
      <c r="H20" s="111" t="n">
        <v>294.1013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3</v>
      </c>
      <c r="D21" s="141" t="n">
        <v>103</v>
      </c>
      <c r="E21" s="142" t="n">
        <v>161</v>
      </c>
      <c r="F21" s="143" t="n">
        <v>121.8</v>
      </c>
      <c r="G21" s="143" t="n">
        <v>431.9</v>
      </c>
      <c r="H21" s="105" t="n">
        <v>226.053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51</v>
      </c>
      <c r="D22" s="146" t="n">
        <v>111</v>
      </c>
      <c r="E22" s="147" t="n">
        <v>249.6</v>
      </c>
      <c r="F22" s="148" t="n">
        <v>142.88</v>
      </c>
      <c r="G22" s="148" t="n">
        <v>535.03</v>
      </c>
      <c r="H22" s="111" t="n">
        <v>300.2597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24</v>
      </c>
      <c r="D23" s="141" t="n">
        <v>27</v>
      </c>
      <c r="E23" s="142" t="n">
        <v>281</v>
      </c>
      <c r="F23" s="143" t="n">
        <v>126.62</v>
      </c>
      <c r="G23" s="143" t="n">
        <v>476.19</v>
      </c>
      <c r="H23" s="105" t="n">
        <v>278.030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33</v>
      </c>
      <c r="D24" s="146" t="n">
        <v>69</v>
      </c>
      <c r="E24" s="147" t="n">
        <v>213.53</v>
      </c>
      <c r="F24" s="148" t="n">
        <v>114.5</v>
      </c>
      <c r="G24" s="148" t="n">
        <v>840.94</v>
      </c>
      <c r="H24" s="111" t="n">
        <v>341.4194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7</v>
      </c>
      <c r="D25" s="141" t="n">
        <v>12</v>
      </c>
      <c r="E25" s="142" t="n">
        <v>225.85</v>
      </c>
      <c r="F25" s="143" t="n">
        <v>132.81</v>
      </c>
      <c r="G25" s="143" t="n">
        <v>389.75</v>
      </c>
      <c r="H25" s="105" t="n">
        <v>240.335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7</v>
      </c>
      <c r="D26" s="146" t="n">
        <v>20</v>
      </c>
      <c r="E26" s="147" t="n">
        <v>186.71</v>
      </c>
      <c r="F26" s="148" t="n">
        <v>116.91</v>
      </c>
      <c r="G26" s="148" t="n">
        <v>422.265</v>
      </c>
      <c r="H26" s="111" t="n">
        <v>239.426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10</v>
      </c>
      <c r="D27" s="141" t="n">
        <v>13</v>
      </c>
      <c r="E27" s="142" t="n">
        <v>247.32</v>
      </c>
      <c r="F27" s="143" t="n">
        <v>142.36</v>
      </c>
      <c r="G27" s="143" t="n">
        <v>372.06</v>
      </c>
      <c r="H27" s="105" t="n">
        <v>260.1554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15</v>
      </c>
      <c r="D28" s="146" t="n">
        <v>26</v>
      </c>
      <c r="E28" s="147" t="n">
        <v>287.225</v>
      </c>
      <c r="F28" s="148" t="n">
        <v>142.81</v>
      </c>
      <c r="G28" s="148" t="n">
        <v>412.97</v>
      </c>
      <c r="H28" s="111" t="n">
        <v>289.338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29</v>
      </c>
      <c r="D29" s="141" t="n">
        <v>99</v>
      </c>
      <c r="E29" s="142" t="n">
        <v>291.4</v>
      </c>
      <c r="F29" s="143" t="n">
        <v>125.73</v>
      </c>
      <c r="G29" s="143" t="n">
        <v>383.93</v>
      </c>
      <c r="H29" s="105" t="n">
        <v>277.872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3</v>
      </c>
      <c r="D30" s="146" t="n">
        <v>67</v>
      </c>
      <c r="E30" s="147" t="n">
        <v>210.69</v>
      </c>
      <c r="F30" s="148" t="n">
        <v>59.59</v>
      </c>
      <c r="G30" s="148" t="n">
        <v>492.63</v>
      </c>
      <c r="H30" s="111" t="n">
        <v>261.898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21</v>
      </c>
      <c r="D31" s="141" t="n">
        <v>58</v>
      </c>
      <c r="E31" s="142" t="n">
        <v>110.955</v>
      </c>
      <c r="F31" s="143" t="n">
        <v>86.38</v>
      </c>
      <c r="G31" s="143" t="n">
        <v>247.66</v>
      </c>
      <c r="H31" s="105" t="n">
        <v>146.932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9</v>
      </c>
      <c r="D32" s="146" t="n">
        <v>15</v>
      </c>
      <c r="E32" s="147" t="n">
        <v>157.48</v>
      </c>
      <c r="F32" s="148" t="n">
        <v>81.47</v>
      </c>
      <c r="G32" s="148" t="n">
        <v>310.85</v>
      </c>
      <c r="H32" s="111" t="n">
        <v>161.9753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12</v>
      </c>
      <c r="D33" s="141" t="n">
        <v>41</v>
      </c>
      <c r="E33" s="142" t="n">
        <v>174.85</v>
      </c>
      <c r="F33" s="143" t="n">
        <v>111.56</v>
      </c>
      <c r="G33" s="143" t="n">
        <v>270.31</v>
      </c>
      <c r="H33" s="105" t="n">
        <v>187.428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9</v>
      </c>
      <c r="D34" s="146" t="n">
        <v>48</v>
      </c>
      <c r="E34" s="147" t="n">
        <v>255.835</v>
      </c>
      <c r="F34" s="148" t="n">
        <v>118.88</v>
      </c>
      <c r="G34" s="148" t="n">
        <v>313.15</v>
      </c>
      <c r="H34" s="111" t="n">
        <v>242.101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4</v>
      </c>
      <c r="D35" s="141" t="n">
        <v>28</v>
      </c>
      <c r="E35" s="142" t="n">
        <v>170.37</v>
      </c>
      <c r="F35" s="143" t="n">
        <v>107.24</v>
      </c>
      <c r="G35" s="143" t="n">
        <v>321.39</v>
      </c>
      <c r="H35" s="105" t="n">
        <v>194.0471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7</v>
      </c>
      <c r="D36" s="146" t="n">
        <v>15</v>
      </c>
      <c r="E36" s="147" t="n">
        <v>231.68</v>
      </c>
      <c r="F36" s="148" t="n">
        <v>112.04</v>
      </c>
      <c r="G36" s="148" t="n">
        <v>353.56</v>
      </c>
      <c r="H36" s="111" t="n">
        <v>236.851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0</v>
      </c>
      <c r="D37" s="141" t="n">
        <v>41</v>
      </c>
      <c r="E37" s="142" t="n">
        <v>149.98</v>
      </c>
      <c r="F37" s="143" t="n">
        <v>113.12</v>
      </c>
      <c r="G37" s="143" t="n">
        <v>199.84</v>
      </c>
      <c r="H37" s="105" t="n">
        <v>152.912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23</v>
      </c>
      <c r="D38" s="146" t="n">
        <v>37</v>
      </c>
      <c r="E38" s="147" t="n">
        <v>194.83</v>
      </c>
      <c r="F38" s="148" t="n">
        <v>130.63</v>
      </c>
      <c r="G38" s="148" t="n">
        <v>272.89</v>
      </c>
      <c r="H38" s="111" t="n">
        <v>197.4511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9</v>
      </c>
      <c r="D39" s="141" t="n">
        <v>77</v>
      </c>
      <c r="E39" s="142" t="n">
        <v>161.51</v>
      </c>
      <c r="F39" s="143" t="n">
        <v>119.44</v>
      </c>
      <c r="G39" s="143" t="n">
        <v>283.6</v>
      </c>
      <c r="H39" s="105" t="n">
        <v>184.233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0</v>
      </c>
      <c r="D40" s="146" t="n">
        <v>28</v>
      </c>
      <c r="E40" s="147" t="n">
        <v>165.79</v>
      </c>
      <c r="F40" s="148" t="n">
        <v>116.76</v>
      </c>
      <c r="G40" s="148" t="n">
        <v>355.93</v>
      </c>
      <c r="H40" s="111" t="n">
        <v>191.9129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5</v>
      </c>
      <c r="D41" s="141" t="n">
        <v>13</v>
      </c>
      <c r="E41" s="142" t="n">
        <v>149.67</v>
      </c>
      <c r="F41" s="143" t="n">
        <v>140.5</v>
      </c>
      <c r="G41" s="143" t="n">
        <v>217.69</v>
      </c>
      <c r="H41" s="105" t="n">
        <v>160.284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9</v>
      </c>
      <c r="D42" s="146" t="n">
        <v>106</v>
      </c>
      <c r="E42" s="147" t="n">
        <v>177.835</v>
      </c>
      <c r="F42" s="148" t="n">
        <v>128.15</v>
      </c>
      <c r="G42" s="148" t="n">
        <v>270.71</v>
      </c>
      <c r="H42" s="111" t="n">
        <v>194.529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8</v>
      </c>
      <c r="D43" s="141" t="n">
        <v>12</v>
      </c>
      <c r="E43" s="142" t="n">
        <v>127.65</v>
      </c>
      <c r="F43" s="143" t="n">
        <v>103.66</v>
      </c>
      <c r="G43" s="143" t="n">
        <v>215.06</v>
      </c>
      <c r="H43" s="105" t="n">
        <v>144.8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</v>
      </c>
      <c r="D44" s="146" t="n">
        <v>23</v>
      </c>
      <c r="E44" s="147" t="n">
        <v>215.51</v>
      </c>
      <c r="F44" s="148" t="n">
        <v>172.2</v>
      </c>
      <c r="G44" s="148" t="n">
        <v>292.25</v>
      </c>
      <c r="H44" s="111" t="n">
        <v>225.7365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0</v>
      </c>
      <c r="D45" s="141" t="n">
        <v>29</v>
      </c>
      <c r="E45" s="142" t="n">
        <v>173.22</v>
      </c>
      <c r="F45" s="143" t="n">
        <v>108.97</v>
      </c>
      <c r="G45" s="143" t="n">
        <v>312.76</v>
      </c>
      <c r="H45" s="105" t="n">
        <v>189.2445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6</v>
      </c>
      <c r="D46" s="146" t="n">
        <v>14</v>
      </c>
      <c r="E46" s="147" t="n">
        <v>142.035</v>
      </c>
      <c r="F46" s="148" t="n">
        <v>106.15</v>
      </c>
      <c r="G46" s="148" t="n">
        <v>194.33</v>
      </c>
      <c r="H46" s="111" t="n">
        <v>143.5879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6</v>
      </c>
      <c r="D47" s="141" t="n">
        <v>332</v>
      </c>
      <c r="E47" s="142" t="n">
        <v>208.775</v>
      </c>
      <c r="F47" s="143" t="n">
        <v>123.51</v>
      </c>
      <c r="G47" s="143" t="n">
        <v>372.44</v>
      </c>
      <c r="H47" s="105" t="n">
        <v>229.96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3</v>
      </c>
      <c r="D48" s="146" t="n">
        <v>12</v>
      </c>
      <c r="E48" s="147" t="n">
        <v>184.965</v>
      </c>
      <c r="F48" s="148" t="n">
        <v>145.12</v>
      </c>
      <c r="G48" s="148" t="n">
        <v>248.08</v>
      </c>
      <c r="H48" s="111" t="n">
        <v>196.3367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36</v>
      </c>
      <c r="D49" s="141" t="n">
        <v>86</v>
      </c>
      <c r="E49" s="142" t="n">
        <v>176.935</v>
      </c>
      <c r="F49" s="143" t="n">
        <v>100.34</v>
      </c>
      <c r="G49" s="143" t="n">
        <v>325.3</v>
      </c>
      <c r="H49" s="105" t="n">
        <v>196.4999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3</v>
      </c>
      <c r="D50" s="146" t="n">
        <v>15</v>
      </c>
      <c r="E50" s="147" t="n">
        <v>144.01</v>
      </c>
      <c r="F50" s="148" t="n">
        <v>95.2</v>
      </c>
      <c r="G50" s="148" t="n">
        <v>272.73</v>
      </c>
      <c r="H50" s="111" t="n">
        <v>162.4593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9</v>
      </c>
      <c r="D51" s="141" t="n">
        <v>302</v>
      </c>
      <c r="E51" s="142" t="n">
        <v>145.645</v>
      </c>
      <c r="F51" s="143" t="n">
        <v>103.88</v>
      </c>
      <c r="G51" s="143" t="n">
        <v>231.38</v>
      </c>
      <c r="H51" s="105" t="n">
        <v>159.4472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3</v>
      </c>
      <c r="D52" s="146" t="n">
        <v>37</v>
      </c>
      <c r="E52" s="147" t="n">
        <v>182.15</v>
      </c>
      <c r="F52" s="148" t="n">
        <v>101.53</v>
      </c>
      <c r="G52" s="148" t="n">
        <v>335.55</v>
      </c>
      <c r="H52" s="111" t="n">
        <v>228.9565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2</v>
      </c>
      <c r="D53" s="141" t="n">
        <v>14</v>
      </c>
      <c r="E53" s="142" t="n">
        <v>206.89</v>
      </c>
      <c r="F53" s="143" t="n">
        <v>134.69</v>
      </c>
      <c r="G53" s="143" t="n">
        <v>322.27</v>
      </c>
      <c r="H53" s="105" t="n">
        <v>214.5257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0</v>
      </c>
      <c r="D54" s="146" t="n">
        <v>38</v>
      </c>
      <c r="E54" s="147" t="n">
        <v>167.68</v>
      </c>
      <c r="F54" s="148" t="n">
        <v>86.7</v>
      </c>
      <c r="G54" s="148" t="n">
        <v>290.39</v>
      </c>
      <c r="H54" s="111" t="n">
        <v>186.676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7</v>
      </c>
      <c r="D55" s="141" t="n">
        <v>15</v>
      </c>
      <c r="E55" s="142" t="n">
        <v>119.46</v>
      </c>
      <c r="F55" s="143" t="n">
        <v>63.98</v>
      </c>
      <c r="G55" s="143" t="n">
        <v>168.05</v>
      </c>
      <c r="H55" s="105" t="n">
        <v>114.5793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13</v>
      </c>
      <c r="D56" s="146" t="n">
        <v>30</v>
      </c>
      <c r="E56" s="147" t="n">
        <v>123.27</v>
      </c>
      <c r="F56" s="148" t="n">
        <v>85.06</v>
      </c>
      <c r="G56" s="148" t="n">
        <v>204.78</v>
      </c>
      <c r="H56" s="111" t="n">
        <v>138.316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8</v>
      </c>
      <c r="D57" s="141" t="n">
        <v>24</v>
      </c>
      <c r="E57" s="142" t="n">
        <v>126.045</v>
      </c>
      <c r="F57" s="143" t="n">
        <v>83.55</v>
      </c>
      <c r="G57" s="143" t="n">
        <v>292.95</v>
      </c>
      <c r="H57" s="105" t="n">
        <v>160.740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2</v>
      </c>
      <c r="D58" s="146" t="n">
        <v>189</v>
      </c>
      <c r="E58" s="147" t="n">
        <v>145.62</v>
      </c>
      <c r="F58" s="148" t="n">
        <v>90.95</v>
      </c>
      <c r="G58" s="148" t="n">
        <v>219.45</v>
      </c>
      <c r="H58" s="111" t="n">
        <v>156.8463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0</v>
      </c>
      <c r="D59" s="141" t="n">
        <v>250</v>
      </c>
      <c r="E59" s="142" t="n">
        <v>139.125</v>
      </c>
      <c r="F59" s="143" t="n">
        <v>109.32</v>
      </c>
      <c r="G59" s="143" t="n">
        <v>210.325</v>
      </c>
      <c r="H59" s="105" t="n">
        <v>151.36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1</v>
      </c>
      <c r="D60" s="146" t="n">
        <v>46</v>
      </c>
      <c r="E60" s="147" t="n">
        <v>149.79</v>
      </c>
      <c r="F60" s="148" t="n">
        <v>101.41</v>
      </c>
      <c r="G60" s="148" t="n">
        <v>193.28</v>
      </c>
      <c r="H60" s="111" t="n">
        <v>146.2543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28</v>
      </c>
      <c r="D61" s="141" t="n">
        <v>397</v>
      </c>
      <c r="E61" s="142" t="n">
        <v>141.24</v>
      </c>
      <c r="F61" s="143" t="n">
        <v>96.08</v>
      </c>
      <c r="G61" s="143" t="n">
        <v>192.13</v>
      </c>
      <c r="H61" s="105" t="n">
        <v>144.086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12</v>
      </c>
      <c r="D62" s="146" t="n">
        <v>129</v>
      </c>
      <c r="E62" s="147" t="n">
        <v>177.44</v>
      </c>
      <c r="F62" s="148" t="n">
        <v>97.42</v>
      </c>
      <c r="G62" s="148" t="n">
        <v>248.75</v>
      </c>
      <c r="H62" s="111" t="n">
        <v>175.2302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5</v>
      </c>
      <c r="D63" s="141" t="n">
        <v>284</v>
      </c>
      <c r="E63" s="142" t="n">
        <v>170.995</v>
      </c>
      <c r="F63" s="143" t="n">
        <v>146.11</v>
      </c>
      <c r="G63" s="143" t="n">
        <v>209.89</v>
      </c>
      <c r="H63" s="105" t="n">
        <v>176.053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7</v>
      </c>
      <c r="D64" s="146" t="n">
        <v>59</v>
      </c>
      <c r="E64" s="147" t="n">
        <v>126.49</v>
      </c>
      <c r="F64" s="148" t="n">
        <v>87.58</v>
      </c>
      <c r="G64" s="148" t="n">
        <v>166.32</v>
      </c>
      <c r="H64" s="111" t="n">
        <v>126.9119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78</v>
      </c>
      <c r="D65" s="141" t="n">
        <v>549</v>
      </c>
      <c r="E65" s="142" t="n">
        <v>127.99</v>
      </c>
      <c r="F65" s="143" t="n">
        <v>86.87</v>
      </c>
      <c r="G65" s="143" t="n">
        <v>202.82</v>
      </c>
      <c r="H65" s="105" t="n">
        <v>137.077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3</v>
      </c>
      <c r="D66" s="146" t="n">
        <v>43</v>
      </c>
      <c r="E66" s="147" t="n">
        <v>116.98</v>
      </c>
      <c r="F66" s="148" t="n">
        <v>76.56</v>
      </c>
      <c r="G66" s="148" t="n">
        <v>222.59</v>
      </c>
      <c r="H66" s="111" t="n">
        <v>131.1758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0</v>
      </c>
      <c r="D67" s="141" t="n">
        <v>17</v>
      </c>
      <c r="E67" s="142" t="n">
        <v>148.72</v>
      </c>
      <c r="F67" s="143" t="n">
        <v>80.13</v>
      </c>
      <c r="G67" s="143" t="n">
        <v>208.91</v>
      </c>
      <c r="H67" s="105" t="n">
        <v>151.5559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3</v>
      </c>
      <c r="D68" s="146" t="n">
        <v>49</v>
      </c>
      <c r="E68" s="147" t="n">
        <v>99.75</v>
      </c>
      <c r="F68" s="148" t="n">
        <v>57.56</v>
      </c>
      <c r="G68" s="148" t="n">
        <v>132.53</v>
      </c>
      <c r="H68" s="111" t="n">
        <v>97.9551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5</v>
      </c>
      <c r="D69" s="141" t="n">
        <v>26</v>
      </c>
      <c r="E69" s="142" t="n">
        <v>158.015</v>
      </c>
      <c r="F69" s="143" t="n">
        <v>124.98</v>
      </c>
      <c r="G69" s="143" t="n">
        <v>232.54</v>
      </c>
      <c r="H69" s="105" t="n">
        <v>168.2135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22</v>
      </c>
      <c r="D70" s="146" t="n">
        <v>69</v>
      </c>
      <c r="E70" s="147" t="n">
        <v>123.92</v>
      </c>
      <c r="F70" s="148" t="n">
        <v>93.42</v>
      </c>
      <c r="G70" s="148" t="n">
        <v>211.79</v>
      </c>
      <c r="H70" s="111" t="n">
        <v>139.758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7</v>
      </c>
      <c r="D71" s="141" t="n">
        <v>265</v>
      </c>
      <c r="E71" s="142" t="n">
        <v>151.6</v>
      </c>
      <c r="F71" s="143" t="n">
        <v>121.25</v>
      </c>
      <c r="G71" s="143" t="n">
        <v>170.64</v>
      </c>
      <c r="H71" s="105" t="n">
        <v>149.3466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0</v>
      </c>
      <c r="D72" s="146" t="n">
        <v>104</v>
      </c>
      <c r="E72" s="147" t="n">
        <v>107.38</v>
      </c>
      <c r="F72" s="148" t="n">
        <v>84.33</v>
      </c>
      <c r="G72" s="148" t="n">
        <v>152</v>
      </c>
      <c r="H72" s="111" t="n">
        <v>112.5944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9</v>
      </c>
      <c r="D73" s="141" t="n">
        <v>135</v>
      </c>
      <c r="E73" s="142" t="n">
        <v>139.51</v>
      </c>
      <c r="F73" s="143" t="n">
        <v>85.85</v>
      </c>
      <c r="G73" s="143" t="n">
        <v>178.79</v>
      </c>
      <c r="H73" s="105" t="n">
        <v>139.679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8</v>
      </c>
      <c r="D74" s="146" t="n">
        <v>19</v>
      </c>
      <c r="E74" s="147" t="n">
        <v>110.47</v>
      </c>
      <c r="F74" s="148" t="n">
        <v>71</v>
      </c>
      <c r="G74" s="148" t="n">
        <v>136.76</v>
      </c>
      <c r="H74" s="111" t="n">
        <v>108.3984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5</v>
      </c>
      <c r="D75" s="141" t="n">
        <v>176</v>
      </c>
      <c r="E75" s="142" t="n">
        <v>105.1</v>
      </c>
      <c r="F75" s="143" t="n">
        <v>79.51</v>
      </c>
      <c r="G75" s="143" t="n">
        <v>138.2</v>
      </c>
      <c r="H75" s="105" t="n">
        <v>106.0838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</v>
      </c>
      <c r="D76" s="146" t="n">
        <v>18</v>
      </c>
      <c r="E76" s="147" t="n">
        <v>89.045</v>
      </c>
      <c r="F76" s="148" t="n">
        <v>69.98</v>
      </c>
      <c r="G76" s="148" t="n">
        <v>114.54</v>
      </c>
      <c r="H76" s="111" t="n">
        <v>91.885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6</v>
      </c>
      <c r="D77" s="141" t="n">
        <v>860</v>
      </c>
      <c r="E77" s="142" t="n">
        <v>105.14</v>
      </c>
      <c r="F77" s="143" t="n">
        <v>80.935</v>
      </c>
      <c r="G77" s="143" t="n">
        <v>132.695</v>
      </c>
      <c r="H77" s="105" t="n">
        <v>106.726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10</v>
      </c>
      <c r="D78" s="146" t="n">
        <v>58</v>
      </c>
      <c r="E78" s="147" t="n">
        <v>108.35</v>
      </c>
      <c r="F78" s="148" t="n">
        <v>56.39</v>
      </c>
      <c r="G78" s="148" t="n">
        <v>157.05</v>
      </c>
      <c r="H78" s="111" t="n">
        <v>109.3862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25</v>
      </c>
      <c r="D79" s="141" t="n">
        <v>62</v>
      </c>
      <c r="E79" s="142" t="n">
        <v>155.375</v>
      </c>
      <c r="F79" s="143" t="n">
        <v>92.2</v>
      </c>
      <c r="G79" s="143" t="n">
        <v>232.37</v>
      </c>
      <c r="H79" s="105" t="n">
        <v>166.8129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38</v>
      </c>
      <c r="D80" s="146" t="n">
        <v>111</v>
      </c>
      <c r="E80" s="147" t="n">
        <v>117.11</v>
      </c>
      <c r="F80" s="148" t="n">
        <v>74.5</v>
      </c>
      <c r="G80" s="148" t="n">
        <v>162.37</v>
      </c>
      <c r="H80" s="111" t="n">
        <v>115.1611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8</v>
      </c>
      <c r="D81" s="141" t="n">
        <v>182</v>
      </c>
      <c r="E81" s="142" t="n">
        <v>137.62</v>
      </c>
      <c r="F81" s="143" t="n">
        <v>93.08</v>
      </c>
      <c r="G81" s="143" t="n">
        <v>214.34</v>
      </c>
      <c r="H81" s="105" t="n">
        <v>154.971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0</v>
      </c>
      <c r="D82" s="146" t="n">
        <v>169</v>
      </c>
      <c r="E82" s="147" t="n">
        <v>125.91</v>
      </c>
      <c r="F82" s="148" t="n">
        <v>84.81</v>
      </c>
      <c r="G82" s="148" t="n">
        <v>202.05</v>
      </c>
      <c r="H82" s="111" t="n">
        <v>141.5049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3</v>
      </c>
      <c r="D83" s="141" t="n">
        <v>10</v>
      </c>
      <c r="E83" s="142" t="n">
        <v>106.67</v>
      </c>
      <c r="F83" s="143" t="n">
        <v>75.115</v>
      </c>
      <c r="G83" s="143" t="n">
        <v>129.5</v>
      </c>
      <c r="H83" s="105" t="n">
        <v>102.824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36</v>
      </c>
      <c r="D84" s="146" t="n">
        <v>82</v>
      </c>
      <c r="E84" s="147" t="n">
        <v>94.36</v>
      </c>
      <c r="F84" s="148" t="n">
        <v>74.04</v>
      </c>
      <c r="G84" s="148" t="n">
        <v>153.96</v>
      </c>
      <c r="H84" s="111" t="n">
        <v>113.3701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01</v>
      </c>
      <c r="D85" s="141" t="n">
        <v>503</v>
      </c>
      <c r="E85" s="142" t="n">
        <v>120.87</v>
      </c>
      <c r="F85" s="143" t="n">
        <v>86.01</v>
      </c>
      <c r="G85" s="143" t="n">
        <v>182.3</v>
      </c>
      <c r="H85" s="105" t="n">
        <v>129.2068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8</v>
      </c>
      <c r="D86" s="146" t="n">
        <v>16</v>
      </c>
      <c r="E86" s="147" t="n">
        <v>130.745</v>
      </c>
      <c r="F86" s="148" t="n">
        <v>72.13</v>
      </c>
      <c r="G86" s="148" t="n">
        <v>184.93</v>
      </c>
      <c r="H86" s="111" t="n">
        <v>132.665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6</v>
      </c>
      <c r="D87" s="141" t="n">
        <v>32</v>
      </c>
      <c r="E87" s="142" t="n">
        <v>121.79</v>
      </c>
      <c r="F87" s="143" t="n">
        <v>82.18</v>
      </c>
      <c r="G87" s="143" t="n">
        <v>193.38</v>
      </c>
      <c r="H87" s="105" t="n">
        <v>142.5466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29</v>
      </c>
      <c r="D88" s="146" t="n">
        <v>51</v>
      </c>
      <c r="E88" s="147" t="n">
        <v>134</v>
      </c>
      <c r="F88" s="148" t="n">
        <v>81.3</v>
      </c>
      <c r="G88" s="148" t="n">
        <v>174.39</v>
      </c>
      <c r="H88" s="111" t="n">
        <v>136.4176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6</v>
      </c>
      <c r="D89" s="141" t="n">
        <v>193</v>
      </c>
      <c r="E89" s="142" t="n">
        <v>126.97</v>
      </c>
      <c r="F89" s="143" t="n">
        <v>83.06</v>
      </c>
      <c r="G89" s="143" t="n">
        <v>190.76</v>
      </c>
      <c r="H89" s="105" t="n">
        <v>132.984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7</v>
      </c>
      <c r="D90" s="146" t="n">
        <v>10</v>
      </c>
      <c r="E90" s="147" t="n">
        <v>66.55</v>
      </c>
      <c r="F90" s="148" t="n">
        <v>60.685</v>
      </c>
      <c r="G90" s="148" t="n">
        <v>105.4</v>
      </c>
      <c r="H90" s="111" t="n">
        <v>73.462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6</v>
      </c>
      <c r="D91" s="141" t="n">
        <v>16</v>
      </c>
      <c r="E91" s="142" t="n">
        <v>131.185</v>
      </c>
      <c r="F91" s="143" t="n">
        <v>93.84</v>
      </c>
      <c r="G91" s="143" t="n">
        <v>161.57</v>
      </c>
      <c r="H91" s="105" t="n">
        <v>124.9013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7</v>
      </c>
      <c r="D92" s="146" t="n">
        <v>17</v>
      </c>
      <c r="E92" s="147" t="n">
        <v>62.69</v>
      </c>
      <c r="F92" s="148" t="n">
        <v>58.9</v>
      </c>
      <c r="G92" s="148" t="n">
        <v>95.53</v>
      </c>
      <c r="H92" s="111" t="n">
        <v>71.43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55</v>
      </c>
      <c r="D93" s="141" t="n">
        <v>162</v>
      </c>
      <c r="E93" s="142" t="n">
        <v>97.035</v>
      </c>
      <c r="F93" s="143" t="n">
        <v>66.87</v>
      </c>
      <c r="G93" s="143" t="n">
        <v>145</v>
      </c>
      <c r="H93" s="105" t="n">
        <v>102.6531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21</v>
      </c>
      <c r="D94" s="146" t="n">
        <v>45</v>
      </c>
      <c r="E94" s="147" t="n">
        <v>98.37</v>
      </c>
      <c r="F94" s="148" t="n">
        <v>67.74</v>
      </c>
      <c r="G94" s="148" t="n">
        <v>140.87</v>
      </c>
      <c r="H94" s="111" t="n">
        <v>103.9242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</v>
      </c>
      <c r="D95" s="141" t="n">
        <v>17</v>
      </c>
      <c r="E95" s="142" t="n">
        <v>144.31</v>
      </c>
      <c r="F95" s="143" t="n">
        <v>111.62</v>
      </c>
      <c r="G95" s="143" t="n">
        <v>184.91</v>
      </c>
      <c r="H95" s="105" t="n">
        <v>144.9312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61</v>
      </c>
      <c r="D96" s="146" t="n">
        <v>290</v>
      </c>
      <c r="E96" s="147" t="n">
        <v>91.53</v>
      </c>
      <c r="F96" s="148" t="n">
        <v>64.535</v>
      </c>
      <c r="G96" s="148" t="n">
        <v>134.045</v>
      </c>
      <c r="H96" s="111" t="n">
        <v>97.863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21</v>
      </c>
      <c r="D97" s="141" t="n">
        <v>51</v>
      </c>
      <c r="E97" s="142" t="n">
        <v>113.46</v>
      </c>
      <c r="F97" s="143" t="n">
        <v>65.28</v>
      </c>
      <c r="G97" s="143" t="n">
        <v>162.01</v>
      </c>
      <c r="H97" s="105" t="n">
        <v>113.3033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6</v>
      </c>
      <c r="D98" s="146" t="n">
        <v>63</v>
      </c>
      <c r="E98" s="147" t="n">
        <v>117.14</v>
      </c>
      <c r="F98" s="148" t="n">
        <v>86.81</v>
      </c>
      <c r="G98" s="148" t="n">
        <v>140.85</v>
      </c>
      <c r="H98" s="111" t="n">
        <v>115.3544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4</v>
      </c>
      <c r="D99" s="141" t="n">
        <v>28</v>
      </c>
      <c r="E99" s="142" t="n">
        <v>98.02</v>
      </c>
      <c r="F99" s="143" t="n">
        <v>52.01</v>
      </c>
      <c r="G99" s="143" t="n">
        <v>202.1</v>
      </c>
      <c r="H99" s="105" t="n">
        <v>109.277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27</v>
      </c>
      <c r="D100" s="146" t="n">
        <v>113</v>
      </c>
      <c r="E100" s="147" t="n">
        <v>105.47</v>
      </c>
      <c r="F100" s="148" t="n">
        <v>74.05</v>
      </c>
      <c r="G100" s="148" t="n">
        <v>139.32</v>
      </c>
      <c r="H100" s="111" t="n">
        <v>107.1972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21</v>
      </c>
      <c r="D101" s="141" t="n">
        <v>358</v>
      </c>
      <c r="E101" s="142" t="n">
        <v>101.73</v>
      </c>
      <c r="F101" s="143" t="n">
        <v>85.63</v>
      </c>
      <c r="G101" s="143" t="n">
        <v>133.43</v>
      </c>
      <c r="H101" s="105" t="n">
        <v>106.3752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27</v>
      </c>
      <c r="D102" s="146" t="n">
        <v>417</v>
      </c>
      <c r="E102" s="147" t="n">
        <v>74.57</v>
      </c>
      <c r="F102" s="148" t="n">
        <v>62.24</v>
      </c>
      <c r="G102" s="148" t="n">
        <v>88.39</v>
      </c>
      <c r="H102" s="111" t="n">
        <v>75.7876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4</v>
      </c>
      <c r="D103" s="141" t="n">
        <v>82</v>
      </c>
      <c r="E103" s="142" t="n">
        <v>112.02</v>
      </c>
      <c r="F103" s="143" t="n">
        <v>95.53</v>
      </c>
      <c r="G103" s="143" t="n">
        <v>129.9</v>
      </c>
      <c r="H103" s="105" t="n">
        <v>110.1252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8</v>
      </c>
      <c r="D104" s="146" t="n">
        <v>230</v>
      </c>
      <c r="E104" s="147" t="n">
        <v>111.58</v>
      </c>
      <c r="F104" s="148" t="n">
        <v>68.945</v>
      </c>
      <c r="G104" s="148" t="n">
        <v>173.33</v>
      </c>
      <c r="H104" s="111" t="n">
        <v>115.435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7</v>
      </c>
      <c r="D105" s="141" t="n">
        <v>290</v>
      </c>
      <c r="E105" s="142" t="n">
        <v>94.045</v>
      </c>
      <c r="F105" s="143" t="n">
        <v>73.375</v>
      </c>
      <c r="G105" s="143" t="n">
        <v>117.985</v>
      </c>
      <c r="H105" s="105" t="n">
        <v>95.8621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6</v>
      </c>
      <c r="D106" s="146" t="n">
        <v>17</v>
      </c>
      <c r="E106" s="147" t="n">
        <v>66.88</v>
      </c>
      <c r="F106" s="148" t="n">
        <v>52.24</v>
      </c>
      <c r="G106" s="148" t="n">
        <v>90.32</v>
      </c>
      <c r="H106" s="111" t="n">
        <v>68.7935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0</v>
      </c>
      <c r="D107" s="141" t="n">
        <v>144</v>
      </c>
      <c r="E107" s="142" t="n">
        <v>94.025</v>
      </c>
      <c r="F107" s="143" t="n">
        <v>70.24</v>
      </c>
      <c r="G107" s="143" t="n">
        <v>170.42</v>
      </c>
      <c r="H107" s="105" t="n">
        <v>110.9656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1</v>
      </c>
      <c r="D108" s="146" t="n">
        <v>587</v>
      </c>
      <c r="E108" s="147" t="n">
        <v>86.11</v>
      </c>
      <c r="F108" s="148" t="n">
        <v>55.64</v>
      </c>
      <c r="G108" s="148" t="n">
        <v>125.27</v>
      </c>
      <c r="H108" s="111" t="n">
        <v>90.9465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7</v>
      </c>
      <c r="D109" s="141" t="n">
        <v>537</v>
      </c>
      <c r="E109" s="142" t="n">
        <v>81.16</v>
      </c>
      <c r="F109" s="143" t="n">
        <v>64.34</v>
      </c>
      <c r="G109" s="143" t="n">
        <v>106.53</v>
      </c>
      <c r="H109" s="105" t="n">
        <v>83.8952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6</v>
      </c>
      <c r="D110" s="146" t="n">
        <v>308</v>
      </c>
      <c r="E110" s="147" t="n">
        <v>64.38</v>
      </c>
      <c r="F110" s="148" t="n">
        <v>52.37</v>
      </c>
      <c r="G110" s="148" t="n">
        <v>82.56</v>
      </c>
      <c r="H110" s="111" t="n">
        <v>66.8375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5</v>
      </c>
      <c r="D111" s="141" t="n">
        <v>10</v>
      </c>
      <c r="E111" s="142" t="n">
        <v>82.57</v>
      </c>
      <c r="F111" s="143" t="n">
        <v>67.47</v>
      </c>
      <c r="G111" s="143" t="n">
        <v>145.83</v>
      </c>
      <c r="H111" s="105" t="n">
        <v>95.413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9</v>
      </c>
      <c r="D112" s="146" t="n">
        <v>172</v>
      </c>
      <c r="E112" s="147" t="n">
        <v>76.195</v>
      </c>
      <c r="F112" s="148" t="n">
        <v>66.88</v>
      </c>
      <c r="G112" s="148" t="n">
        <v>92.57</v>
      </c>
      <c r="H112" s="111" t="n">
        <v>79.5303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9</v>
      </c>
      <c r="D113" s="141" t="n">
        <v>141</v>
      </c>
      <c r="E113" s="142" t="n">
        <v>70.83</v>
      </c>
      <c r="F113" s="143" t="n">
        <v>65</v>
      </c>
      <c r="G113" s="143" t="n">
        <v>80.17</v>
      </c>
      <c r="H113" s="105" t="n">
        <v>71.9005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3</v>
      </c>
      <c r="D114" s="146" t="n">
        <v>72</v>
      </c>
      <c r="E114" s="147" t="n">
        <v>142.175</v>
      </c>
      <c r="F114" s="148" t="n">
        <v>110.01</v>
      </c>
      <c r="G114" s="148" t="n">
        <v>184.58</v>
      </c>
      <c r="H114" s="111" t="n">
        <v>146.8349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25</v>
      </c>
      <c r="D115" s="141" t="n">
        <v>402</v>
      </c>
      <c r="E115" s="142" t="n">
        <v>67.695</v>
      </c>
      <c r="F115" s="143" t="n">
        <v>54.84</v>
      </c>
      <c r="G115" s="143" t="n">
        <v>98.89</v>
      </c>
      <c r="H115" s="105" t="n">
        <v>72.4116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56</v>
      </c>
      <c r="D116" s="146" t="n">
        <v>868</v>
      </c>
      <c r="E116" s="147" t="n">
        <v>69.01</v>
      </c>
      <c r="F116" s="148" t="n">
        <v>56.55</v>
      </c>
      <c r="G116" s="148" t="n">
        <v>99.67</v>
      </c>
      <c r="H116" s="111" t="n">
        <v>75.3096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8</v>
      </c>
      <c r="D117" s="141" t="n">
        <v>14</v>
      </c>
      <c r="E117" s="142" t="n">
        <v>80.64</v>
      </c>
      <c r="F117" s="143" t="n">
        <v>69.02</v>
      </c>
      <c r="G117" s="143" t="n">
        <v>90.88</v>
      </c>
      <c r="H117" s="105" t="n">
        <v>81.3271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7</v>
      </c>
      <c r="D118" s="146" t="n">
        <v>105</v>
      </c>
      <c r="E118" s="147" t="n">
        <v>76.45</v>
      </c>
      <c r="F118" s="148" t="n">
        <v>52</v>
      </c>
      <c r="G118" s="148" t="n">
        <v>112.46</v>
      </c>
      <c r="H118" s="111" t="n">
        <v>80.5191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4</v>
      </c>
      <c r="D119" s="141" t="n">
        <v>93</v>
      </c>
      <c r="E119" s="142" t="n">
        <v>97.06</v>
      </c>
      <c r="F119" s="143" t="n">
        <v>64.7</v>
      </c>
      <c r="G119" s="143" t="n">
        <v>131.16</v>
      </c>
      <c r="H119" s="105" t="n">
        <v>98.0135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7</v>
      </c>
      <c r="D120" s="146" t="n">
        <v>185</v>
      </c>
      <c r="E120" s="147" t="n">
        <v>96</v>
      </c>
      <c r="F120" s="148" t="n">
        <v>61.33</v>
      </c>
      <c r="G120" s="148" t="n">
        <v>134.88</v>
      </c>
      <c r="H120" s="111" t="n">
        <v>98.6362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4</v>
      </c>
      <c r="D121" s="141" t="n">
        <v>85</v>
      </c>
      <c r="E121" s="142" t="n">
        <v>92.22</v>
      </c>
      <c r="F121" s="143" t="n">
        <v>63.91</v>
      </c>
      <c r="G121" s="143" t="n">
        <v>118.78</v>
      </c>
      <c r="H121" s="105" t="n">
        <v>93.7796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1</v>
      </c>
      <c r="D122" s="146" t="n">
        <v>41</v>
      </c>
      <c r="E122" s="147" t="n">
        <v>95.37</v>
      </c>
      <c r="F122" s="148" t="n">
        <v>72.32</v>
      </c>
      <c r="G122" s="148" t="n">
        <v>128.82</v>
      </c>
      <c r="H122" s="111" t="n">
        <v>98.795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20</v>
      </c>
      <c r="D123" s="141" t="n">
        <v>106</v>
      </c>
      <c r="E123" s="142" t="n">
        <v>103.535</v>
      </c>
      <c r="F123" s="143" t="n">
        <v>64.94</v>
      </c>
      <c r="G123" s="143" t="n">
        <v>128.3</v>
      </c>
      <c r="H123" s="105" t="n">
        <v>99.993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25</v>
      </c>
      <c r="D124" s="146" t="n">
        <v>183</v>
      </c>
      <c r="E124" s="147" t="n">
        <v>109.43</v>
      </c>
      <c r="F124" s="148" t="n">
        <v>80.04</v>
      </c>
      <c r="G124" s="148" t="n">
        <v>133.91</v>
      </c>
      <c r="H124" s="111" t="n">
        <v>109.6659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19</v>
      </c>
      <c r="D125" s="141" t="n">
        <v>68</v>
      </c>
      <c r="E125" s="142" t="n">
        <v>120.095</v>
      </c>
      <c r="F125" s="143" t="n">
        <v>78.36</v>
      </c>
      <c r="G125" s="143" t="n">
        <v>167.3</v>
      </c>
      <c r="H125" s="105" t="n">
        <v>124.415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</v>
      </c>
      <c r="D126" s="146" t="n">
        <v>18</v>
      </c>
      <c r="E126" s="147" t="n">
        <v>82.93</v>
      </c>
      <c r="F126" s="148" t="n">
        <v>67.51</v>
      </c>
      <c r="G126" s="148" t="n">
        <v>125.52</v>
      </c>
      <c r="H126" s="111" t="n">
        <v>87.0356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7</v>
      </c>
      <c r="D127" s="141" t="n">
        <v>29</v>
      </c>
      <c r="E127" s="142" t="n">
        <v>99.92</v>
      </c>
      <c r="F127" s="143" t="n">
        <v>77.95</v>
      </c>
      <c r="G127" s="143" t="n">
        <v>130.92</v>
      </c>
      <c r="H127" s="105" t="n">
        <v>102.7762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8</v>
      </c>
      <c r="D128" s="146" t="n">
        <v>161</v>
      </c>
      <c r="E128" s="147" t="n">
        <v>106.58</v>
      </c>
      <c r="F128" s="148" t="n">
        <v>74.12</v>
      </c>
      <c r="G128" s="148" t="n">
        <v>140</v>
      </c>
      <c r="H128" s="111" t="n">
        <v>107.9072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7</v>
      </c>
      <c r="D129" s="141" t="n">
        <v>11</v>
      </c>
      <c r="E129" s="142" t="n">
        <v>93.85</v>
      </c>
      <c r="F129" s="143" t="n">
        <v>76.21</v>
      </c>
      <c r="G129" s="143" t="n">
        <v>141.48</v>
      </c>
      <c r="H129" s="105" t="n">
        <v>97.6764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70</v>
      </c>
      <c r="D130" s="146" t="n">
        <v>1592</v>
      </c>
      <c r="E130" s="147" t="n">
        <v>110</v>
      </c>
      <c r="F130" s="148" t="n">
        <v>72.25</v>
      </c>
      <c r="G130" s="148" t="n">
        <v>140.26</v>
      </c>
      <c r="H130" s="111" t="n">
        <v>108.9679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21</v>
      </c>
      <c r="D131" s="141" t="n">
        <v>239</v>
      </c>
      <c r="E131" s="142" t="n">
        <v>101.93</v>
      </c>
      <c r="F131" s="143" t="n">
        <v>76.08</v>
      </c>
      <c r="G131" s="143" t="n">
        <v>132.56</v>
      </c>
      <c r="H131" s="105" t="n">
        <v>104.0268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1</v>
      </c>
      <c r="D132" s="146" t="n">
        <v>284</v>
      </c>
      <c r="E132" s="147" t="n">
        <v>92.165</v>
      </c>
      <c r="F132" s="148" t="n">
        <v>58.07</v>
      </c>
      <c r="G132" s="148" t="n">
        <v>168.17</v>
      </c>
      <c r="H132" s="111" t="n">
        <v>101.9383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5</v>
      </c>
      <c r="D133" s="141" t="n">
        <v>104</v>
      </c>
      <c r="E133" s="142" t="n">
        <v>110.93</v>
      </c>
      <c r="F133" s="143" t="n">
        <v>77.16</v>
      </c>
      <c r="G133" s="143" t="n">
        <v>139.09</v>
      </c>
      <c r="H133" s="105" t="n">
        <v>109.793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9</v>
      </c>
      <c r="D134" s="146" t="n">
        <v>76</v>
      </c>
      <c r="E134" s="147" t="n">
        <v>108.33</v>
      </c>
      <c r="F134" s="148" t="n">
        <v>78.01</v>
      </c>
      <c r="G134" s="148" t="n">
        <v>211.45</v>
      </c>
      <c r="H134" s="111" t="n">
        <v>122.301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7</v>
      </c>
      <c r="D135" s="141" t="n">
        <v>19</v>
      </c>
      <c r="E135" s="142" t="n">
        <v>122.09</v>
      </c>
      <c r="F135" s="143" t="n">
        <v>90.38</v>
      </c>
      <c r="G135" s="143" t="n">
        <v>173.37</v>
      </c>
      <c r="H135" s="105" t="n">
        <v>129.5121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43</v>
      </c>
      <c r="D136" s="146" t="n">
        <v>1773</v>
      </c>
      <c r="E136" s="147" t="n">
        <v>96</v>
      </c>
      <c r="F136" s="148" t="n">
        <v>65.68</v>
      </c>
      <c r="G136" s="148" t="n">
        <v>135.61</v>
      </c>
      <c r="H136" s="111" t="n">
        <v>99.5321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6</v>
      </c>
      <c r="D137" s="141" t="n">
        <v>35</v>
      </c>
      <c r="E137" s="142" t="n">
        <v>118.12</v>
      </c>
      <c r="F137" s="143" t="n">
        <v>96.09</v>
      </c>
      <c r="G137" s="143" t="n">
        <v>143.37</v>
      </c>
      <c r="H137" s="105" t="n">
        <v>120.4866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11</v>
      </c>
      <c r="D138" s="146" t="n">
        <v>150</v>
      </c>
      <c r="E138" s="147" t="n">
        <v>129.68</v>
      </c>
      <c r="F138" s="148" t="n">
        <v>103.285</v>
      </c>
      <c r="G138" s="148" t="n">
        <v>156.78</v>
      </c>
      <c r="H138" s="111" t="n">
        <v>129.4969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6</v>
      </c>
      <c r="D139" s="141" t="n">
        <v>34</v>
      </c>
      <c r="E139" s="142" t="n">
        <v>99.965</v>
      </c>
      <c r="F139" s="143" t="n">
        <v>80.64</v>
      </c>
      <c r="G139" s="143" t="n">
        <v>120.69</v>
      </c>
      <c r="H139" s="105" t="n">
        <v>99.9821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4</v>
      </c>
      <c r="D140" s="146" t="n">
        <v>149</v>
      </c>
      <c r="E140" s="147" t="n">
        <v>126.56</v>
      </c>
      <c r="F140" s="148" t="n">
        <v>101.82</v>
      </c>
      <c r="G140" s="148" t="n">
        <v>154.12</v>
      </c>
      <c r="H140" s="111" t="n">
        <v>127.884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</v>
      </c>
      <c r="D141" s="141" t="n">
        <v>20</v>
      </c>
      <c r="E141" s="142" t="n">
        <v>120.28</v>
      </c>
      <c r="F141" s="143" t="n">
        <v>87.195</v>
      </c>
      <c r="G141" s="143" t="n">
        <v>133.04</v>
      </c>
      <c r="H141" s="105" t="n">
        <v>116.9585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6</v>
      </c>
      <c r="D142" s="146" t="n">
        <v>986</v>
      </c>
      <c r="E142" s="147" t="n">
        <v>68.275</v>
      </c>
      <c r="F142" s="148" t="n">
        <v>51.31</v>
      </c>
      <c r="G142" s="148" t="n">
        <v>90.71</v>
      </c>
      <c r="H142" s="111" t="n">
        <v>70.838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118</v>
      </c>
      <c r="E143" s="142" t="n">
        <v>113.025</v>
      </c>
      <c r="F143" s="143" t="n">
        <v>82.66</v>
      </c>
      <c r="G143" s="143" t="n">
        <v>142.32</v>
      </c>
      <c r="H143" s="105" t="n">
        <v>113.237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6</v>
      </c>
      <c r="D144" s="146" t="n">
        <v>370</v>
      </c>
      <c r="E144" s="147" t="n">
        <v>67.52</v>
      </c>
      <c r="F144" s="148" t="n">
        <v>48.1</v>
      </c>
      <c r="G144" s="148" t="n">
        <v>97.635</v>
      </c>
      <c r="H144" s="111" t="n">
        <v>71.137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4</v>
      </c>
      <c r="D145" s="141" t="n">
        <v>34</v>
      </c>
      <c r="E145" s="142" t="n">
        <v>82.975</v>
      </c>
      <c r="F145" s="143" t="n">
        <v>61.65</v>
      </c>
      <c r="G145" s="143" t="n">
        <v>117.63</v>
      </c>
      <c r="H145" s="105" t="n">
        <v>90.1047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15</v>
      </c>
      <c r="E146" s="147" t="n">
        <v>78.96</v>
      </c>
      <c r="F146" s="148" t="n">
        <v>70.63</v>
      </c>
      <c r="G146" s="148" t="n">
        <v>103.05</v>
      </c>
      <c r="H146" s="111" t="n">
        <v>81.243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14</v>
      </c>
      <c r="D147" s="141" t="n">
        <v>68</v>
      </c>
      <c r="E147" s="142" t="n">
        <v>75.73</v>
      </c>
      <c r="F147" s="143" t="n">
        <v>60.58</v>
      </c>
      <c r="G147" s="143" t="n">
        <v>106</v>
      </c>
      <c r="H147" s="105" t="n">
        <v>80.8516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3</v>
      </c>
      <c r="D148" s="146" t="n">
        <v>49</v>
      </c>
      <c r="E148" s="147" t="n">
        <v>106.45</v>
      </c>
      <c r="F148" s="148" t="n">
        <v>81.05</v>
      </c>
      <c r="G148" s="148" t="n">
        <v>128.84</v>
      </c>
      <c r="H148" s="111" t="n">
        <v>107.7451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4</v>
      </c>
      <c r="D149" s="141" t="n">
        <v>729</v>
      </c>
      <c r="E149" s="142" t="n">
        <v>61.72</v>
      </c>
      <c r="F149" s="143" t="n">
        <v>51.3</v>
      </c>
      <c r="G149" s="143" t="n">
        <v>79.4</v>
      </c>
      <c r="H149" s="105" t="n">
        <v>63.772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3</v>
      </c>
      <c r="D150" s="146" t="n">
        <v>448</v>
      </c>
      <c r="E150" s="147" t="n">
        <v>123.025</v>
      </c>
      <c r="F150" s="148" t="n">
        <v>99.92</v>
      </c>
      <c r="G150" s="148" t="n">
        <v>159.35</v>
      </c>
      <c r="H150" s="111" t="n">
        <v>127.7083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5</v>
      </c>
      <c r="D151" s="141" t="n">
        <v>482</v>
      </c>
      <c r="E151" s="142" t="n">
        <v>108.75</v>
      </c>
      <c r="F151" s="143" t="n">
        <v>81.87</v>
      </c>
      <c r="G151" s="143" t="n">
        <v>142.02</v>
      </c>
      <c r="H151" s="105" t="n">
        <v>109.8789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7</v>
      </c>
      <c r="D152" s="146" t="n">
        <v>176</v>
      </c>
      <c r="E152" s="147" t="n">
        <v>120.115</v>
      </c>
      <c r="F152" s="148" t="n">
        <v>75.15</v>
      </c>
      <c r="G152" s="148" t="n">
        <v>153.72</v>
      </c>
      <c r="H152" s="111" t="n">
        <v>117.4747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4</v>
      </c>
      <c r="D153" s="141" t="n">
        <v>17</v>
      </c>
      <c r="E153" s="142" t="n">
        <v>100.16</v>
      </c>
      <c r="F153" s="143" t="n">
        <v>81.5</v>
      </c>
      <c r="G153" s="143" t="n">
        <v>115.39</v>
      </c>
      <c r="H153" s="105" t="n">
        <v>102.8753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6</v>
      </c>
      <c r="D154" s="146" t="n">
        <v>18</v>
      </c>
      <c r="E154" s="147" t="n">
        <v>104.955</v>
      </c>
      <c r="F154" s="148" t="n">
        <v>61.03</v>
      </c>
      <c r="G154" s="148" t="n">
        <v>272</v>
      </c>
      <c r="H154" s="111" t="n">
        <v>122.9417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9</v>
      </c>
      <c r="D155" s="141" t="n">
        <v>242</v>
      </c>
      <c r="E155" s="142" t="n">
        <v>105.975</v>
      </c>
      <c r="F155" s="143" t="n">
        <v>91.54</v>
      </c>
      <c r="G155" s="143" t="n">
        <v>124.21</v>
      </c>
      <c r="H155" s="105" t="n">
        <v>107.2478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3</v>
      </c>
      <c r="D156" s="146" t="n">
        <v>209</v>
      </c>
      <c r="E156" s="147" t="n">
        <v>149.26</v>
      </c>
      <c r="F156" s="148" t="n">
        <v>123.82</v>
      </c>
      <c r="G156" s="148" t="n">
        <v>191.16</v>
      </c>
      <c r="H156" s="111" t="n">
        <v>154.2561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18</v>
      </c>
      <c r="D157" s="141" t="n">
        <v>74</v>
      </c>
      <c r="E157" s="142" t="n">
        <v>107.935</v>
      </c>
      <c r="F157" s="143" t="n">
        <v>63.56</v>
      </c>
      <c r="G157" s="143" t="n">
        <v>222.75</v>
      </c>
      <c r="H157" s="105" t="n">
        <v>134.689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4</v>
      </c>
      <c r="D158" s="146" t="n">
        <v>195</v>
      </c>
      <c r="E158" s="147" t="n">
        <v>119.02</v>
      </c>
      <c r="F158" s="148" t="n">
        <v>91.7</v>
      </c>
      <c r="G158" s="148" t="n">
        <v>173.56</v>
      </c>
      <c r="H158" s="111" t="n">
        <v>125.364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</v>
      </c>
      <c r="D159" s="141" t="n">
        <v>79</v>
      </c>
      <c r="E159" s="142" t="n">
        <v>96.37</v>
      </c>
      <c r="F159" s="143" t="n">
        <v>76.88</v>
      </c>
      <c r="G159" s="143" t="n">
        <v>111.39</v>
      </c>
      <c r="H159" s="105" t="n">
        <v>94.5481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6</v>
      </c>
      <c r="D160" s="146" t="n">
        <v>63</v>
      </c>
      <c r="E160" s="147" t="n">
        <v>111.47</v>
      </c>
      <c r="F160" s="148" t="n">
        <v>104.32</v>
      </c>
      <c r="G160" s="148" t="n">
        <v>141.56</v>
      </c>
      <c r="H160" s="111" t="n">
        <v>117.6632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2</v>
      </c>
      <c r="D161" s="141" t="n">
        <v>151</v>
      </c>
      <c r="E161" s="142" t="n">
        <v>105</v>
      </c>
      <c r="F161" s="143" t="n">
        <v>68.48</v>
      </c>
      <c r="G161" s="143" t="n">
        <v>140.47</v>
      </c>
      <c r="H161" s="105" t="n">
        <v>105.9481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3</v>
      </c>
      <c r="D162" s="146" t="n">
        <v>18</v>
      </c>
      <c r="E162" s="147" t="n">
        <v>91.95</v>
      </c>
      <c r="F162" s="148" t="n">
        <v>74.78</v>
      </c>
      <c r="G162" s="148" t="n">
        <v>125.15</v>
      </c>
      <c r="H162" s="111" t="n">
        <v>94.6011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4</v>
      </c>
      <c r="D163" s="141" t="n">
        <v>50</v>
      </c>
      <c r="E163" s="142" t="n">
        <v>127.23</v>
      </c>
      <c r="F163" s="143" t="n">
        <v>98.585</v>
      </c>
      <c r="G163" s="143" t="n">
        <v>147.225</v>
      </c>
      <c r="H163" s="105" t="n">
        <v>124.6478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4</v>
      </c>
      <c r="D164" s="146" t="n">
        <v>158</v>
      </c>
      <c r="E164" s="147" t="n">
        <v>119.19</v>
      </c>
      <c r="F164" s="148" t="n">
        <v>82.63</v>
      </c>
      <c r="G164" s="148" t="n">
        <v>140.1</v>
      </c>
      <c r="H164" s="111" t="n">
        <v>119.3199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3</v>
      </c>
      <c r="D165" s="141" t="n">
        <v>76</v>
      </c>
      <c r="E165" s="142" t="n">
        <v>138.96</v>
      </c>
      <c r="F165" s="143" t="n">
        <v>82.14</v>
      </c>
      <c r="G165" s="143" t="n">
        <v>181.9</v>
      </c>
      <c r="H165" s="105" t="n">
        <v>138.7268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3</v>
      </c>
      <c r="D166" s="146" t="n">
        <v>40</v>
      </c>
      <c r="E166" s="147" t="n">
        <v>61.04</v>
      </c>
      <c r="F166" s="148" t="n">
        <v>51.47</v>
      </c>
      <c r="G166" s="148" t="n">
        <v>96.285</v>
      </c>
      <c r="H166" s="111" t="n">
        <v>69.212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4</v>
      </c>
      <c r="D167" s="141" t="n">
        <v>63</v>
      </c>
      <c r="E167" s="142" t="n">
        <v>84.3</v>
      </c>
      <c r="F167" s="143" t="n">
        <v>63.43</v>
      </c>
      <c r="G167" s="143" t="n">
        <v>101.73</v>
      </c>
      <c r="H167" s="105" t="n">
        <v>86.900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5</v>
      </c>
      <c r="D168" s="146" t="n">
        <v>732</v>
      </c>
      <c r="E168" s="147" t="n">
        <v>102.3</v>
      </c>
      <c r="F168" s="148" t="n">
        <v>64.58</v>
      </c>
      <c r="G168" s="148" t="n">
        <v>137.54</v>
      </c>
      <c r="H168" s="111" t="n">
        <v>103.659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6</v>
      </c>
      <c r="D169" s="141" t="n">
        <v>1029</v>
      </c>
      <c r="E169" s="142" t="n">
        <v>89.92</v>
      </c>
      <c r="F169" s="143" t="n">
        <v>58.6</v>
      </c>
      <c r="G169" s="143" t="n">
        <v>110.54</v>
      </c>
      <c r="H169" s="105" t="n">
        <v>88.146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206</v>
      </c>
      <c r="E170" s="147" t="n">
        <v>99.875</v>
      </c>
      <c r="F170" s="148" t="n">
        <v>74.48</v>
      </c>
      <c r="G170" s="148" t="n">
        <v>115.44</v>
      </c>
      <c r="H170" s="111" t="n">
        <v>97.3299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7</v>
      </c>
      <c r="D171" s="141" t="n">
        <v>66</v>
      </c>
      <c r="E171" s="142" t="n">
        <v>125.645</v>
      </c>
      <c r="F171" s="143" t="n">
        <v>78.23</v>
      </c>
      <c r="G171" s="143" t="n">
        <v>140.01</v>
      </c>
      <c r="H171" s="105" t="n">
        <v>116.5339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5</v>
      </c>
      <c r="D172" s="146" t="n">
        <v>369</v>
      </c>
      <c r="E172" s="147" t="n">
        <v>146.84</v>
      </c>
      <c r="F172" s="148" t="n">
        <v>120.09</v>
      </c>
      <c r="G172" s="148" t="n">
        <v>165.19</v>
      </c>
      <c r="H172" s="111" t="n">
        <v>144.201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20</v>
      </c>
      <c r="D173" s="141" t="n">
        <v>60</v>
      </c>
      <c r="E173" s="142" t="n">
        <v>90.545</v>
      </c>
      <c r="F173" s="143" t="n">
        <v>61.78</v>
      </c>
      <c r="G173" s="143" t="n">
        <v>144.22</v>
      </c>
      <c r="H173" s="105" t="n">
        <v>96.233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53</v>
      </c>
      <c r="D174" s="146" t="n">
        <v>474</v>
      </c>
      <c r="E174" s="147" t="n">
        <v>102.045</v>
      </c>
      <c r="F174" s="148" t="n">
        <v>71.98</v>
      </c>
      <c r="G174" s="148" t="n">
        <v>146.21</v>
      </c>
      <c r="H174" s="111" t="n">
        <v>106.3208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7</v>
      </c>
      <c r="D175" s="141" t="n">
        <v>69</v>
      </c>
      <c r="E175" s="142" t="n">
        <v>114.48</v>
      </c>
      <c r="F175" s="143" t="n">
        <v>81.15</v>
      </c>
      <c r="G175" s="143" t="n">
        <v>132.63</v>
      </c>
      <c r="H175" s="105" t="n">
        <v>111.6083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5</v>
      </c>
      <c r="D176" s="146" t="n">
        <v>69</v>
      </c>
      <c r="E176" s="147" t="n">
        <v>127</v>
      </c>
      <c r="F176" s="148" t="n">
        <v>71.91</v>
      </c>
      <c r="G176" s="148" t="n">
        <v>253</v>
      </c>
      <c r="H176" s="111" t="n">
        <v>149.0935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5</v>
      </c>
      <c r="D177" s="141" t="n">
        <v>363</v>
      </c>
      <c r="E177" s="142" t="n">
        <v>118.93</v>
      </c>
      <c r="F177" s="143" t="n">
        <v>92.43</v>
      </c>
      <c r="G177" s="143" t="n">
        <v>137.95</v>
      </c>
      <c r="H177" s="105" t="n">
        <v>117.4859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14</v>
      </c>
      <c r="D178" s="146" t="n">
        <v>37</v>
      </c>
      <c r="E178" s="147" t="n">
        <v>93.99</v>
      </c>
      <c r="F178" s="148" t="n">
        <v>58.8</v>
      </c>
      <c r="G178" s="148" t="n">
        <v>144.68</v>
      </c>
      <c r="H178" s="111" t="n">
        <v>95.4632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20</v>
      </c>
      <c r="D179" s="141" t="n">
        <v>216</v>
      </c>
      <c r="E179" s="142" t="n">
        <v>105.35</v>
      </c>
      <c r="F179" s="143" t="n">
        <v>63.27</v>
      </c>
      <c r="G179" s="143" t="n">
        <v>121.65</v>
      </c>
      <c r="H179" s="105" t="n">
        <v>101.0404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88</v>
      </c>
      <c r="D180" s="146" t="n">
        <v>923</v>
      </c>
      <c r="E180" s="147" t="n">
        <v>63.97</v>
      </c>
      <c r="F180" s="148" t="n">
        <v>50.26</v>
      </c>
      <c r="G180" s="148" t="n">
        <v>80.79</v>
      </c>
      <c r="H180" s="111" t="n">
        <v>65.3474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8</v>
      </c>
      <c r="D181" s="141" t="n">
        <v>76</v>
      </c>
      <c r="E181" s="142" t="n">
        <v>85.555</v>
      </c>
      <c r="F181" s="143" t="n">
        <v>55.01</v>
      </c>
      <c r="G181" s="143" t="n">
        <v>111.02</v>
      </c>
      <c r="H181" s="105" t="n">
        <v>86.9907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8</v>
      </c>
      <c r="D182" s="146" t="n">
        <v>28</v>
      </c>
      <c r="E182" s="147" t="n">
        <v>68.635</v>
      </c>
      <c r="F182" s="148" t="n">
        <v>58.8</v>
      </c>
      <c r="G182" s="148" t="n">
        <v>107.42</v>
      </c>
      <c r="H182" s="111" t="n">
        <v>78.8593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34</v>
      </c>
      <c r="D183" s="141" t="n">
        <v>148</v>
      </c>
      <c r="E183" s="142" t="n">
        <v>60.91</v>
      </c>
      <c r="F183" s="143" t="n">
        <v>49.6</v>
      </c>
      <c r="G183" s="143" t="n">
        <v>83.02</v>
      </c>
      <c r="H183" s="105" t="n">
        <v>64.028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5</v>
      </c>
      <c r="D184" s="146" t="n">
        <v>28</v>
      </c>
      <c r="E184" s="147" t="n">
        <v>98.215</v>
      </c>
      <c r="F184" s="148" t="n">
        <v>75.06</v>
      </c>
      <c r="G184" s="148" t="n">
        <v>159.38</v>
      </c>
      <c r="H184" s="111" t="n">
        <v>107.7496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4</v>
      </c>
      <c r="D185" s="141" t="n">
        <v>45</v>
      </c>
      <c r="E185" s="142" t="n">
        <v>101.11</v>
      </c>
      <c r="F185" s="143" t="n">
        <v>83.46</v>
      </c>
      <c r="G185" s="143" t="n">
        <v>121.65</v>
      </c>
      <c r="H185" s="105" t="n">
        <v>101.695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27</v>
      </c>
      <c r="D186" s="146" t="n">
        <v>546</v>
      </c>
      <c r="E186" s="147" t="n">
        <v>62.95</v>
      </c>
      <c r="F186" s="148" t="n">
        <v>51.58</v>
      </c>
      <c r="G186" s="148" t="n">
        <v>89.35</v>
      </c>
      <c r="H186" s="111" t="n">
        <v>67.5263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0</v>
      </c>
      <c r="D187" s="141" t="n">
        <v>127</v>
      </c>
      <c r="E187" s="142" t="n">
        <v>59.43</v>
      </c>
      <c r="F187" s="143" t="n">
        <v>51.58</v>
      </c>
      <c r="G187" s="143" t="n">
        <v>81.96</v>
      </c>
      <c r="H187" s="105" t="n">
        <v>63.1001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2</v>
      </c>
      <c r="D188" s="146" t="n">
        <v>57</v>
      </c>
      <c r="E188" s="147" t="n">
        <v>55.51</v>
      </c>
      <c r="F188" s="148" t="n">
        <v>50.75</v>
      </c>
      <c r="G188" s="148" t="n">
        <v>81</v>
      </c>
      <c r="H188" s="111" t="n">
        <v>61.196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5</v>
      </c>
      <c r="D189" s="141" t="n">
        <v>15</v>
      </c>
      <c r="E189" s="142" t="n">
        <v>66.52</v>
      </c>
      <c r="F189" s="143" t="n">
        <v>49.06</v>
      </c>
      <c r="G189" s="143" t="n">
        <v>102.65</v>
      </c>
      <c r="H189" s="105" t="n">
        <v>70.828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9</v>
      </c>
      <c r="D190" s="146" t="n">
        <v>378</v>
      </c>
      <c r="E190" s="147" t="n">
        <v>81.235</v>
      </c>
      <c r="F190" s="148" t="n">
        <v>59.63</v>
      </c>
      <c r="G190" s="148" t="n">
        <v>105.22</v>
      </c>
      <c r="H190" s="111" t="n">
        <v>81.4594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64</v>
      </c>
      <c r="E191" s="142" t="n">
        <v>70.865</v>
      </c>
      <c r="F191" s="143" t="n">
        <v>57.13</v>
      </c>
      <c r="G191" s="143" t="n">
        <v>116.9</v>
      </c>
      <c r="H191" s="105" t="n">
        <v>80.4466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/>
      <c r="B192" s="144"/>
      <c r="C192" s="145"/>
      <c r="D192" s="146"/>
      <c r="E192" s="147"/>
      <c r="F192" s="148"/>
      <c r="G192" s="148"/>
      <c r="H192" s="111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7"/>
      <c r="B193" s="144"/>
      <c r="C193" s="145"/>
      <c r="D193" s="146"/>
      <c r="E193" s="147"/>
      <c r="F193" s="148"/>
      <c r="G193" s="148"/>
      <c r="H193" s="111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/>
      <c r="B194" s="144"/>
      <c r="C194" s="145"/>
      <c r="D194" s="146"/>
      <c r="E194" s="147"/>
      <c r="F194" s="148"/>
      <c r="G194" s="148"/>
      <c r="H194" s="111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7"/>
      <c r="B195" s="144"/>
      <c r="C195" s="145"/>
      <c r="D195" s="146"/>
      <c r="E195" s="147"/>
      <c r="F195" s="148"/>
      <c r="G195" s="148"/>
      <c r="H195" s="111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/>
      <c r="B196" s="144"/>
      <c r="C196" s="145"/>
      <c r="D196" s="146"/>
      <c r="E196" s="147"/>
      <c r="F196" s="148"/>
      <c r="G196" s="148"/>
      <c r="H196" s="111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7"/>
      <c r="B197" s="144"/>
      <c r="C197" s="145"/>
      <c r="D197" s="146"/>
      <c r="E197" s="147"/>
      <c r="F197" s="148"/>
      <c r="G197" s="148"/>
      <c r="H197" s="111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/>
      <c r="B198" s="144"/>
      <c r="C198" s="145"/>
      <c r="D198" s="146"/>
      <c r="E198" s="147"/>
      <c r="F198" s="148"/>
      <c r="G198" s="148"/>
      <c r="H198" s="111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7"/>
      <c r="B199" s="144"/>
      <c r="C199" s="145"/>
      <c r="D199" s="146"/>
      <c r="E199" s="147"/>
      <c r="F199" s="148"/>
      <c r="G199" s="148"/>
      <c r="H199" s="111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/>
      <c r="B200" s="144"/>
      <c r="C200" s="145"/>
      <c r="D200" s="146"/>
      <c r="E200" s="147"/>
      <c r="F200" s="148"/>
      <c r="G200" s="148"/>
      <c r="H200" s="111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7"/>
      <c r="B201" s="144"/>
      <c r="C201" s="145"/>
      <c r="D201" s="146"/>
      <c r="E201" s="147"/>
      <c r="F201" s="148"/>
      <c r="G201" s="148"/>
      <c r="H201" s="111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/>
      <c r="B202" s="144"/>
      <c r="C202" s="145"/>
      <c r="D202" s="146"/>
      <c r="E202" s="147"/>
      <c r="F202" s="148"/>
      <c r="G202" s="148"/>
      <c r="H202" s="111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7"/>
      <c r="B203" s="144"/>
      <c r="C203" s="145"/>
      <c r="D203" s="146"/>
      <c r="E203" s="147"/>
      <c r="F203" s="148"/>
      <c r="G203" s="148"/>
      <c r="H203" s="111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/>
      <c r="B204" s="144"/>
      <c r="C204" s="145"/>
      <c r="D204" s="146"/>
      <c r="E204" s="147"/>
      <c r="F204" s="148"/>
      <c r="G204" s="148"/>
      <c r="H204" s="111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7"/>
      <c r="B205" s="144"/>
      <c r="C205" s="145"/>
      <c r="D205" s="146"/>
      <c r="E205" s="147"/>
      <c r="F205" s="148"/>
      <c r="G205" s="148"/>
      <c r="H205" s="111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/>
      <c r="B206" s="144"/>
      <c r="C206" s="145"/>
      <c r="D206" s="146"/>
      <c r="E206" s="147"/>
      <c r="F206" s="148"/>
      <c r="G206" s="148"/>
      <c r="H206" s="111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7"/>
      <c r="B207" s="144"/>
      <c r="C207" s="145"/>
      <c r="D207" s="146"/>
      <c r="E207" s="147"/>
      <c r="F207" s="148"/>
      <c r="G207" s="148"/>
      <c r="H207" s="111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/>
      <c r="B208" s="144"/>
      <c r="C208" s="145"/>
      <c r="D208" s="146"/>
      <c r="E208" s="147"/>
      <c r="F208" s="148"/>
      <c r="G208" s="148"/>
      <c r="H208" s="111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7"/>
      <c r="B209" s="144"/>
      <c r="C209" s="145"/>
      <c r="D209" s="146"/>
      <c r="E209" s="147"/>
      <c r="F209" s="148"/>
      <c r="G209" s="148"/>
      <c r="H209" s="111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/>
      <c r="B210" s="144"/>
      <c r="C210" s="145"/>
      <c r="D210" s="146"/>
      <c r="E210" s="147"/>
      <c r="F210" s="148"/>
      <c r="G210" s="148"/>
      <c r="H210" s="111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7"/>
      <c r="B211" s="144"/>
      <c r="C211" s="145"/>
      <c r="D211" s="146"/>
      <c r="E211" s="147"/>
      <c r="F211" s="148"/>
      <c r="G211" s="148"/>
      <c r="H211" s="111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/>
      <c r="B212" s="144"/>
      <c r="C212" s="145"/>
      <c r="D212" s="146"/>
      <c r="E212" s="147"/>
      <c r="F212" s="148"/>
      <c r="G212" s="148"/>
      <c r="H212" s="111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7"/>
      <c r="B213" s="144"/>
      <c r="C213" s="145"/>
      <c r="D213" s="146"/>
      <c r="E213" s="147"/>
      <c r="F213" s="148"/>
      <c r="G213" s="148"/>
      <c r="H213" s="111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/>
      <c r="B214" s="144"/>
      <c r="C214" s="145"/>
      <c r="D214" s="146"/>
      <c r="E214" s="147"/>
      <c r="F214" s="148"/>
      <c r="G214" s="148"/>
      <c r="H214" s="111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7"/>
      <c r="B215" s="144"/>
      <c r="C215" s="145"/>
      <c r="D215" s="146"/>
      <c r="E215" s="147"/>
      <c r="F215" s="148"/>
      <c r="G215" s="148"/>
      <c r="H215" s="111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/>
      <c r="B216" s="144"/>
      <c r="C216" s="145"/>
      <c r="D216" s="146"/>
      <c r="E216" s="147"/>
      <c r="F216" s="148"/>
      <c r="G216" s="148"/>
      <c r="H216" s="111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7"/>
      <c r="B217" s="144"/>
      <c r="C217" s="145"/>
      <c r="D217" s="146"/>
      <c r="E217" s="147"/>
      <c r="F217" s="148"/>
      <c r="G217" s="148"/>
      <c r="H217" s="111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/>
      <c r="B218" s="144"/>
      <c r="C218" s="145"/>
      <c r="D218" s="146"/>
      <c r="E218" s="147"/>
      <c r="F218" s="148"/>
      <c r="G218" s="148"/>
      <c r="H218" s="111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7"/>
      <c r="B219" s="144"/>
      <c r="C219" s="145"/>
      <c r="D219" s="146"/>
      <c r="E219" s="147"/>
      <c r="F219" s="148"/>
      <c r="G219" s="148"/>
      <c r="H219" s="111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444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4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446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447</v>
      </c>
      <c r="B13" s="101" t="s">
        <v>448</v>
      </c>
      <c r="C13" s="102"/>
      <c r="D13" s="103" t="n">
        <v>69.7659</v>
      </c>
      <c r="E13" s="104" t="n">
        <v>87.21</v>
      </c>
      <c r="F13" s="105" t="n">
        <v>56.64</v>
      </c>
      <c r="G13" s="105" t="n">
        <v>134.67</v>
      </c>
      <c r="H13" s="105" t="n">
        <v>93.0688</v>
      </c>
    </row>
    <row r="14" customFormat="false" ht="14.3" hidden="false" customHeight="true" outlineLevel="0" collapsed="false">
      <c r="A14" s="107" t="s">
        <v>449</v>
      </c>
      <c r="B14" s="107" t="s">
        <v>450</v>
      </c>
      <c r="C14" s="108"/>
      <c r="D14" s="109" t="n">
        <v>30.234</v>
      </c>
      <c r="E14" s="110" t="n">
        <v>122.2</v>
      </c>
      <c r="F14" s="111" t="n">
        <v>72</v>
      </c>
      <c r="G14" s="111" t="n">
        <v>244.67</v>
      </c>
      <c r="H14" s="111" t="n">
        <v>148.2565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451</v>
      </c>
      <c r="C16" s="99"/>
      <c r="D16" s="99"/>
      <c r="E16" s="154" t="n">
        <v>71.366612111293</v>
      </c>
      <c r="F16" s="154" t="n">
        <v>78.6666666666667</v>
      </c>
      <c r="G16" s="154" t="n">
        <v>55.0414844484408</v>
      </c>
      <c r="H16" s="154" t="n">
        <v>62.7755275485392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5.3</v>
      </c>
      <c r="F18" s="118" t="n">
        <v>59.26</v>
      </c>
      <c r="G18" s="118" t="n">
        <v>164.5</v>
      </c>
      <c r="H18" s="119" t="n">
        <v>109.754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452</v>
      </c>
    </row>
    <row r="21" customFormat="false" ht="14.3" hidden="false" customHeight="true" outlineLevel="0" collapsed="false">
      <c r="A21" s="99" t="s">
        <v>4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454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455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456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457</v>
      </c>
      <c r="B37" s="101" t="s">
        <v>458</v>
      </c>
      <c r="C37" s="102"/>
      <c r="D37" s="103" t="n">
        <v>60.7205</v>
      </c>
      <c r="E37" s="104" t="n">
        <v>104.52</v>
      </c>
      <c r="F37" s="105" t="n">
        <v>63</v>
      </c>
      <c r="G37" s="105" t="n">
        <v>182.46</v>
      </c>
      <c r="H37" s="105" t="n">
        <v>120.7013</v>
      </c>
    </row>
    <row r="38" customFormat="false" ht="14.3" hidden="false" customHeight="true" outlineLevel="0" collapsed="false">
      <c r="A38" s="107" t="s">
        <v>459</v>
      </c>
      <c r="B38" s="107" t="s">
        <v>460</v>
      </c>
      <c r="C38" s="108"/>
      <c r="D38" s="109" t="n">
        <v>39.2794</v>
      </c>
      <c r="E38" s="110" t="n">
        <v>84.23</v>
      </c>
      <c r="F38" s="111" t="n">
        <v>55.62</v>
      </c>
      <c r="G38" s="111" t="n">
        <v>135.27</v>
      </c>
      <c r="H38" s="111" t="n">
        <v>92.8317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461</v>
      </c>
      <c r="C40" s="99"/>
      <c r="D40" s="99"/>
      <c r="E40" s="154" t="n">
        <v>80.5874473784922</v>
      </c>
      <c r="F40" s="154" t="n">
        <v>88.2857142857143</v>
      </c>
      <c r="G40" s="154" t="n">
        <v>74.1367971062151</v>
      </c>
      <c r="H40" s="154" t="n">
        <v>76.9102735430356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5.3</v>
      </c>
      <c r="F42" s="118" t="n">
        <v>59.26</v>
      </c>
      <c r="G42" s="118" t="n">
        <v>164.5</v>
      </c>
      <c r="H42" s="119" t="n">
        <v>109.754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2</v>
      </c>
      <c r="B1" s="3"/>
      <c r="C1" s="3"/>
      <c r="D1" s="4"/>
      <c r="E1" s="155" t="s">
        <v>1</v>
      </c>
      <c r="F1" s="155"/>
      <c r="G1" s="155"/>
      <c r="H1" s="6" t="s">
        <v>463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46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6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6</v>
      </c>
      <c r="D8" s="19"/>
      <c r="E8" s="19"/>
      <c r="F8" s="19"/>
      <c r="G8" s="158" t="n">
        <v>17637.25</v>
      </c>
      <c r="H8" s="21" t="s">
        <v>467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979.8229</v>
      </c>
      <c r="H11" s="33" t="s">
        <v>467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705.3333</v>
      </c>
      <c r="H12" s="33" t="s">
        <v>467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637.25</v>
      </c>
      <c r="H13" s="33" t="s">
        <v>467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029.3333</v>
      </c>
      <c r="H14" s="33" t="s">
        <v>467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1729.75</v>
      </c>
      <c r="H15" s="33" t="s">
        <v>467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468</v>
      </c>
      <c r="D17" s="31"/>
      <c r="E17" s="31"/>
      <c r="F17" s="31"/>
      <c r="G17" s="164" t="n">
        <v>20797.4605</v>
      </c>
      <c r="H17" s="40" t="s">
        <v>467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469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470</v>
      </c>
      <c r="D20" s="167"/>
      <c r="E20" s="167"/>
      <c r="F20" s="167"/>
      <c r="G20" s="168" t="n">
        <v>14.3009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471</v>
      </c>
      <c r="D21" s="167"/>
      <c r="E21" s="167"/>
      <c r="F21" s="167"/>
      <c r="G21" s="168" t="n">
        <v>0.7987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472</v>
      </c>
      <c r="D22" s="167"/>
      <c r="E22" s="167"/>
      <c r="F22" s="167"/>
      <c r="G22" s="168" t="n">
        <v>5.4435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473</v>
      </c>
      <c r="D23" s="167"/>
      <c r="E23" s="167"/>
      <c r="F23" s="167"/>
      <c r="G23" s="168" t="n">
        <v>9.9511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474</v>
      </c>
      <c r="D24" s="167"/>
      <c r="E24" s="167"/>
      <c r="F24" s="167"/>
      <c r="G24" s="168" t="n">
        <v>0.2681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475</v>
      </c>
      <c r="D27" s="172"/>
      <c r="E27" s="172"/>
      <c r="F27" s="172"/>
      <c r="G27" s="173" t="n">
        <v>171.5273</v>
      </c>
      <c r="H27" s="40" t="s">
        <v>4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47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78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64</v>
      </c>
      <c r="B3" s="82"/>
      <c r="C3" s="82"/>
      <c r="D3" s="82"/>
      <c r="E3" s="82" t="s">
        <v>46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79</v>
      </c>
      <c r="B4" s="83"/>
      <c r="C4" s="83"/>
      <c r="D4" s="83"/>
      <c r="E4" s="83" t="s">
        <v>4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480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69</v>
      </c>
      <c r="K8" s="195"/>
      <c r="L8" s="195"/>
      <c r="M8" s="195"/>
      <c r="N8" s="195"/>
      <c r="O8" s="196" t="s">
        <v>481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482</v>
      </c>
      <c r="K9" s="197" t="s">
        <v>483</v>
      </c>
      <c r="L9" s="197" t="s">
        <v>484</v>
      </c>
      <c r="M9" s="197" t="s">
        <v>485</v>
      </c>
      <c r="N9" s="197" t="s">
        <v>486</v>
      </c>
      <c r="O9" s="196"/>
      <c r="P9" s="198" t="s">
        <v>487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467</v>
      </c>
      <c r="E12" s="201" t="s">
        <v>467</v>
      </c>
      <c r="F12" s="201" t="s">
        <v>467</v>
      </c>
      <c r="G12" s="201" t="s">
        <v>467</v>
      </c>
      <c r="H12" s="201" t="s">
        <v>467</v>
      </c>
      <c r="I12" s="201" t="s">
        <v>46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76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5.45</v>
      </c>
      <c r="D14" s="209" t="n">
        <v>31321.6666</v>
      </c>
      <c r="E14" s="210" t="n">
        <v>16433</v>
      </c>
      <c r="F14" s="210" t="n">
        <v>21143.25</v>
      </c>
      <c r="G14" s="210" t="n">
        <v>47915.75</v>
      </c>
      <c r="H14" s="210" t="n">
        <v>74714.6666</v>
      </c>
      <c r="I14" s="210" t="n">
        <v>42596.8851</v>
      </c>
      <c r="J14" s="211" t="n">
        <v>16.53</v>
      </c>
      <c r="K14" s="212" t="n">
        <v>0.09</v>
      </c>
      <c r="L14" s="212" t="n">
        <v>2.15</v>
      </c>
      <c r="M14" s="212" t="n">
        <v>8.93</v>
      </c>
      <c r="N14" s="212" t="n">
        <v>0.07</v>
      </c>
      <c r="O14" s="213" t="n">
        <v>169.5779</v>
      </c>
      <c r="P14" s="7" t="n">
        <v>72.23</v>
      </c>
      <c r="Q14" s="214" t="n">
        <v>4710.25</v>
      </c>
      <c r="R14" s="214" t="n">
        <v>21143.25</v>
      </c>
      <c r="S14" s="214" t="n">
        <v>10178.4166</v>
      </c>
      <c r="T14" s="214" t="n">
        <v>16594.0834</v>
      </c>
      <c r="U14" s="214" t="n">
        <v>26798.9166</v>
      </c>
    </row>
    <row r="15" customFormat="false" ht="17.3" hidden="false" customHeight="true" outlineLevel="0" collapsed="false">
      <c r="A15" s="215" t="s">
        <v>37</v>
      </c>
      <c r="B15" s="144"/>
      <c r="C15" s="216" t="n">
        <v>3.61</v>
      </c>
      <c r="D15" s="217" t="n">
        <v>31467.9166</v>
      </c>
      <c r="E15" s="218" t="n">
        <v>18560.237</v>
      </c>
      <c r="F15" s="218" t="n">
        <v>23400.25</v>
      </c>
      <c r="G15" s="218" t="n">
        <v>43383.9166</v>
      </c>
      <c r="H15" s="218" t="n">
        <v>60017.1666</v>
      </c>
      <c r="I15" s="218" t="n">
        <v>39842.7018</v>
      </c>
      <c r="J15" s="219" t="n">
        <v>8.95</v>
      </c>
      <c r="K15" s="220" t="n">
        <v>0.61</v>
      </c>
      <c r="L15" s="220" t="n">
        <v>3.43</v>
      </c>
      <c r="M15" s="220" t="n">
        <v>13.71</v>
      </c>
      <c r="N15" s="220" t="n">
        <v>0.81</v>
      </c>
      <c r="O15" s="221" t="n">
        <v>169.9124</v>
      </c>
      <c r="P15" s="7" t="n">
        <v>72.49</v>
      </c>
      <c r="Q15" s="214" t="n">
        <v>4840.013</v>
      </c>
      <c r="R15" s="214" t="n">
        <v>23400.25</v>
      </c>
      <c r="S15" s="214" t="n">
        <v>8067.6666</v>
      </c>
      <c r="T15" s="214" t="n">
        <v>11916</v>
      </c>
      <c r="U15" s="214" t="n">
        <v>16633.25</v>
      </c>
    </row>
    <row r="16" customFormat="false" ht="17.3" hidden="false" customHeight="true" outlineLevel="0" collapsed="false">
      <c r="A16" s="207" t="s">
        <v>38</v>
      </c>
      <c r="B16" s="139"/>
      <c r="C16" s="208" t="n">
        <v>16.36</v>
      </c>
      <c r="D16" s="209" t="n">
        <v>21689.1712</v>
      </c>
      <c r="E16" s="210" t="n">
        <v>14608.4166</v>
      </c>
      <c r="F16" s="210" t="n">
        <v>17389.0887</v>
      </c>
      <c r="G16" s="210" t="n">
        <v>27181.3333</v>
      </c>
      <c r="H16" s="210" t="n">
        <v>34638.9166</v>
      </c>
      <c r="I16" s="210" t="n">
        <v>23418.2489</v>
      </c>
      <c r="J16" s="211" t="n">
        <v>12.96</v>
      </c>
      <c r="K16" s="212" t="n">
        <v>0.62</v>
      </c>
      <c r="L16" s="212" t="n">
        <v>5.26</v>
      </c>
      <c r="M16" s="212" t="n">
        <v>9.13</v>
      </c>
      <c r="N16" s="212" t="n">
        <v>0.28</v>
      </c>
      <c r="O16" s="213" t="n">
        <v>170.0296</v>
      </c>
      <c r="P16" s="7" t="n">
        <v>71.75</v>
      </c>
      <c r="Q16" s="214" t="n">
        <v>2780.6721</v>
      </c>
      <c r="R16" s="214" t="n">
        <v>17389.0887</v>
      </c>
      <c r="S16" s="214" t="n">
        <v>4300.0825</v>
      </c>
      <c r="T16" s="214" t="n">
        <v>5492.1621</v>
      </c>
      <c r="U16" s="214" t="n">
        <v>7457.5833</v>
      </c>
    </row>
    <row r="17" customFormat="false" ht="17.3" hidden="false" customHeight="true" outlineLevel="0" collapsed="false">
      <c r="A17" s="215" t="s">
        <v>40</v>
      </c>
      <c r="B17" s="144"/>
      <c r="C17" s="216" t="n">
        <v>6.23</v>
      </c>
      <c r="D17" s="217" t="n">
        <v>14888.8275</v>
      </c>
      <c r="E17" s="218" t="n">
        <v>10431.3333</v>
      </c>
      <c r="F17" s="218" t="n">
        <v>12843.584</v>
      </c>
      <c r="G17" s="218" t="n">
        <v>18870.8271</v>
      </c>
      <c r="H17" s="218" t="n">
        <v>23958.1666</v>
      </c>
      <c r="I17" s="218" t="n">
        <v>16348.2986</v>
      </c>
      <c r="J17" s="219" t="n">
        <v>17.61</v>
      </c>
      <c r="K17" s="220" t="n">
        <v>0.31</v>
      </c>
      <c r="L17" s="220" t="n">
        <v>4.04</v>
      </c>
      <c r="M17" s="220" t="n">
        <v>8.41</v>
      </c>
      <c r="N17" s="220" t="n">
        <v>0.08</v>
      </c>
      <c r="O17" s="221" t="n">
        <v>169.7729</v>
      </c>
      <c r="P17" s="7" t="n">
        <v>69.55</v>
      </c>
      <c r="Q17" s="214" t="n">
        <v>2412.2507</v>
      </c>
      <c r="R17" s="214" t="n">
        <v>12843.584</v>
      </c>
      <c r="S17" s="214" t="n">
        <v>2045.2435</v>
      </c>
      <c r="T17" s="214" t="n">
        <v>3981.9996</v>
      </c>
      <c r="U17" s="214" t="n">
        <v>5087.3395</v>
      </c>
    </row>
    <row r="18" customFormat="false" ht="17.3" hidden="false" customHeight="true" outlineLevel="0" collapsed="false">
      <c r="A18" s="207" t="s">
        <v>41</v>
      </c>
      <c r="B18" s="139"/>
      <c r="C18" s="208" t="n">
        <v>8.12</v>
      </c>
      <c r="D18" s="209" t="n">
        <v>13386.4536</v>
      </c>
      <c r="E18" s="210" t="n">
        <v>9848.8754</v>
      </c>
      <c r="F18" s="210" t="n">
        <v>11252.75</v>
      </c>
      <c r="G18" s="210" t="n">
        <v>16574.8817</v>
      </c>
      <c r="H18" s="210" t="n">
        <v>21126</v>
      </c>
      <c r="I18" s="210" t="n">
        <v>14830.6429</v>
      </c>
      <c r="J18" s="211" t="n">
        <v>14.8</v>
      </c>
      <c r="K18" s="212" t="n">
        <v>0.48</v>
      </c>
      <c r="L18" s="212" t="n">
        <v>6.01</v>
      </c>
      <c r="M18" s="212" t="n">
        <v>8.74</v>
      </c>
      <c r="N18" s="212" t="n">
        <v>0.08</v>
      </c>
      <c r="O18" s="213" t="n">
        <v>171.6047</v>
      </c>
      <c r="P18" s="7" t="n">
        <v>69.89</v>
      </c>
      <c r="Q18" s="214" t="n">
        <v>1403.8746</v>
      </c>
      <c r="R18" s="214" t="n">
        <v>11252.75</v>
      </c>
      <c r="S18" s="214" t="n">
        <v>2133.7036</v>
      </c>
      <c r="T18" s="214" t="n">
        <v>3188.4281</v>
      </c>
      <c r="U18" s="214" t="n">
        <v>4551.1183</v>
      </c>
    </row>
    <row r="19" customFormat="false" ht="17.3" hidden="false" customHeight="true" outlineLevel="0" collapsed="false">
      <c r="A19" s="215" t="s">
        <v>43</v>
      </c>
      <c r="B19" s="144"/>
      <c r="C19" s="216" t="n">
        <v>0.95</v>
      </c>
      <c r="D19" s="217" t="n">
        <v>11967.7715</v>
      </c>
      <c r="E19" s="218" t="n">
        <v>9566.4879</v>
      </c>
      <c r="F19" s="218" t="n">
        <v>10559.631</v>
      </c>
      <c r="G19" s="218" t="n">
        <v>14891.2742</v>
      </c>
      <c r="H19" s="218" t="n">
        <v>19685.25</v>
      </c>
      <c r="I19" s="218" t="n">
        <v>13393.1248</v>
      </c>
      <c r="J19" s="219" t="n">
        <v>9.68</v>
      </c>
      <c r="K19" s="220" t="n">
        <v>0.23</v>
      </c>
      <c r="L19" s="220" t="n">
        <v>1.34</v>
      </c>
      <c r="M19" s="220" t="n">
        <v>13.84</v>
      </c>
      <c r="N19" s="220" t="n">
        <v>0.03</v>
      </c>
      <c r="O19" s="221" t="n">
        <v>173.4141</v>
      </c>
      <c r="P19" s="7" t="n">
        <v>74.88</v>
      </c>
      <c r="Q19" s="214" t="n">
        <v>993.143099999999</v>
      </c>
      <c r="R19" s="214" t="n">
        <v>10559.631</v>
      </c>
      <c r="S19" s="214" t="n">
        <v>1408.1405</v>
      </c>
      <c r="T19" s="214" t="n">
        <v>2923.5027</v>
      </c>
      <c r="U19" s="214" t="n">
        <v>4793.9758</v>
      </c>
    </row>
    <row r="20" customFormat="false" ht="17.3" hidden="false" customHeight="true" outlineLevel="0" collapsed="false">
      <c r="A20" s="207" t="s">
        <v>45</v>
      </c>
      <c r="B20" s="139"/>
      <c r="C20" s="208" t="n">
        <v>27.78</v>
      </c>
      <c r="D20" s="209" t="n">
        <v>16838.9166</v>
      </c>
      <c r="E20" s="210" t="n">
        <v>11451.6725</v>
      </c>
      <c r="F20" s="210" t="n">
        <v>13516.0471</v>
      </c>
      <c r="G20" s="210" t="n">
        <v>22016.0833</v>
      </c>
      <c r="H20" s="210" t="n">
        <v>28267.8366</v>
      </c>
      <c r="I20" s="210" t="n">
        <v>18356.6248</v>
      </c>
      <c r="J20" s="211" t="n">
        <v>13.84</v>
      </c>
      <c r="K20" s="212" t="n">
        <v>1.15</v>
      </c>
      <c r="L20" s="212" t="n">
        <v>6.51</v>
      </c>
      <c r="M20" s="212" t="n">
        <v>10.25</v>
      </c>
      <c r="N20" s="212" t="n">
        <v>0.36</v>
      </c>
      <c r="O20" s="213" t="n">
        <v>173.6772</v>
      </c>
      <c r="P20" s="7" t="n">
        <v>67.89</v>
      </c>
      <c r="Q20" s="214" t="n">
        <v>2064.3746</v>
      </c>
      <c r="R20" s="214" t="n">
        <v>13516.0471</v>
      </c>
      <c r="S20" s="214" t="n">
        <v>3322.8695</v>
      </c>
      <c r="T20" s="214" t="n">
        <v>5177.1667</v>
      </c>
      <c r="U20" s="214" t="n">
        <v>6251.7533</v>
      </c>
    </row>
    <row r="21" customFormat="false" ht="17.3" hidden="false" customHeight="true" outlineLevel="0" collapsed="false">
      <c r="A21" s="215" t="s">
        <v>47</v>
      </c>
      <c r="B21" s="144"/>
      <c r="C21" s="216" t="n">
        <v>23.51</v>
      </c>
      <c r="D21" s="217" t="n">
        <v>18225.0689</v>
      </c>
      <c r="E21" s="218" t="n">
        <v>12478.5657</v>
      </c>
      <c r="F21" s="218" t="n">
        <v>15008.7977</v>
      </c>
      <c r="G21" s="218" t="n">
        <v>23796.992</v>
      </c>
      <c r="H21" s="218" t="n">
        <v>29920.9602</v>
      </c>
      <c r="I21" s="218" t="n">
        <v>20061.3018</v>
      </c>
      <c r="J21" s="219" t="n">
        <v>15.69</v>
      </c>
      <c r="K21" s="220" t="n">
        <v>1.2</v>
      </c>
      <c r="L21" s="220" t="n">
        <v>7.01</v>
      </c>
      <c r="M21" s="220" t="n">
        <v>10.24</v>
      </c>
      <c r="N21" s="220" t="n">
        <v>0.16</v>
      </c>
      <c r="O21" s="221" t="n">
        <v>171.198</v>
      </c>
      <c r="P21" s="7" t="n">
        <v>65.7</v>
      </c>
      <c r="Q21" s="214" t="n">
        <v>2530.232</v>
      </c>
      <c r="R21" s="214" t="n">
        <v>15008.7977</v>
      </c>
      <c r="S21" s="214" t="n">
        <v>3216.2712</v>
      </c>
      <c r="T21" s="214" t="n">
        <v>5571.9231</v>
      </c>
      <c r="U21" s="214" t="n">
        <v>6123.9682</v>
      </c>
    </row>
    <row r="22" customFormat="false" ht="17.3" hidden="false" customHeight="true" outlineLevel="0" collapsed="false">
      <c r="A22" s="207" t="s">
        <v>49</v>
      </c>
      <c r="B22" s="139"/>
      <c r="C22" s="208" t="n">
        <v>7.95</v>
      </c>
      <c r="D22" s="209" t="n">
        <v>11650.143</v>
      </c>
      <c r="E22" s="210" t="n">
        <v>8919.5302</v>
      </c>
      <c r="F22" s="210" t="n">
        <v>9888.7315</v>
      </c>
      <c r="G22" s="210" t="n">
        <v>14719</v>
      </c>
      <c r="H22" s="210" t="n">
        <v>18908.4166</v>
      </c>
      <c r="I22" s="210" t="n">
        <v>12962.5056</v>
      </c>
      <c r="J22" s="211" t="n">
        <v>14.3</v>
      </c>
      <c r="K22" s="212" t="n">
        <v>0.6</v>
      </c>
      <c r="L22" s="212" t="n">
        <v>5.02</v>
      </c>
      <c r="M22" s="212" t="n">
        <v>9.62</v>
      </c>
      <c r="N22" s="212" t="n">
        <v>0.31</v>
      </c>
      <c r="O22" s="213" t="n">
        <v>171.2133</v>
      </c>
      <c r="P22" s="7" t="n">
        <v>70.15</v>
      </c>
      <c r="Q22" s="214" t="n">
        <v>969.201300000001</v>
      </c>
      <c r="R22" s="214" t="n">
        <v>9888.7315</v>
      </c>
      <c r="S22" s="214" t="n">
        <v>1761.4115</v>
      </c>
      <c r="T22" s="214" t="n">
        <v>3068.857</v>
      </c>
      <c r="U22" s="214" t="n">
        <v>4189.416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488</v>
      </c>
      <c r="B24" s="229"/>
      <c r="C24" s="230" t="n">
        <v>100</v>
      </c>
      <c r="D24" s="231" t="n">
        <v>17637.25</v>
      </c>
      <c r="E24" s="232" t="n">
        <v>10979.8229</v>
      </c>
      <c r="F24" s="233" t="n">
        <v>13705.3333</v>
      </c>
      <c r="G24" s="234" t="n">
        <v>24029.3333</v>
      </c>
      <c r="H24" s="234" t="n">
        <v>31729.75</v>
      </c>
      <c r="I24" s="235" t="n">
        <v>20797.4605</v>
      </c>
      <c r="J24" s="236" t="n">
        <v>14.3</v>
      </c>
      <c r="K24" s="236" t="n">
        <v>0.79</v>
      </c>
      <c r="L24" s="236" t="n">
        <v>5.44</v>
      </c>
      <c r="M24" s="236" t="n">
        <v>9.95</v>
      </c>
      <c r="N24" s="236" t="n">
        <v>0.26</v>
      </c>
      <c r="O24" s="237" t="n">
        <v>171.5273</v>
      </c>
      <c r="P24" s="7"/>
      <c r="Q24" s="238" t="n">
        <v>69.26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48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490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64</v>
      </c>
      <c r="B3" s="82"/>
      <c r="C3" s="82"/>
      <c r="D3" s="82"/>
      <c r="E3" s="82" t="s">
        <v>46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491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469</v>
      </c>
      <c r="K8" s="195"/>
      <c r="L8" s="195"/>
      <c r="M8" s="195"/>
      <c r="N8" s="195"/>
      <c r="O8" s="196" t="s">
        <v>481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482</v>
      </c>
      <c r="K9" s="197" t="s">
        <v>483</v>
      </c>
      <c r="L9" s="197" t="s">
        <v>484</v>
      </c>
      <c r="M9" s="197" t="s">
        <v>485</v>
      </c>
      <c r="N9" s="197" t="s">
        <v>486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467</v>
      </c>
      <c r="E12" s="201" t="s">
        <v>467</v>
      </c>
      <c r="F12" s="201" t="s">
        <v>467</v>
      </c>
      <c r="G12" s="201" t="s">
        <v>467</v>
      </c>
      <c r="H12" s="201" t="s">
        <v>467</v>
      </c>
      <c r="I12" s="201" t="s">
        <v>467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476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66.0769</v>
      </c>
      <c r="D14" s="209" t="n">
        <v>76457.1666</v>
      </c>
      <c r="E14" s="210" t="n">
        <v>44306.8333</v>
      </c>
      <c r="F14" s="210" t="n">
        <v>53541</v>
      </c>
      <c r="G14" s="210" t="n">
        <v>105100</v>
      </c>
      <c r="H14" s="210" t="n">
        <v>212238.75</v>
      </c>
      <c r="I14" s="210" t="n">
        <v>110864.6349</v>
      </c>
      <c r="J14" s="240" t="n">
        <v>24.25</v>
      </c>
      <c r="K14" s="241" t="n">
        <v>0</v>
      </c>
      <c r="L14" s="241" t="n">
        <v>0.79</v>
      </c>
      <c r="M14" s="241" t="n">
        <v>8.2</v>
      </c>
      <c r="N14" s="241" t="n">
        <v>0</v>
      </c>
      <c r="O14" s="242" t="n">
        <v>166.3907</v>
      </c>
    </row>
    <row r="15" customFormat="false" ht="12.85" hidden="false" customHeight="false" outlineLevel="0" collapsed="false">
      <c r="A15" s="137" t="s">
        <v>88</v>
      </c>
      <c r="B15" s="144" t="s">
        <v>492</v>
      </c>
      <c r="C15" s="243" t="n">
        <v>23.5435</v>
      </c>
      <c r="D15" s="217" t="n">
        <v>38638.2736</v>
      </c>
      <c r="E15" s="218" t="n">
        <v>21109.5833</v>
      </c>
      <c r="F15" s="218" t="n">
        <v>32751.75</v>
      </c>
      <c r="G15" s="218" t="n">
        <v>43728.9908</v>
      </c>
      <c r="H15" s="218" t="n">
        <v>54894.4391</v>
      </c>
      <c r="I15" s="218" t="n">
        <v>38623.2614</v>
      </c>
      <c r="J15" s="244" t="n">
        <v>30.59</v>
      </c>
      <c r="K15" s="245" t="n">
        <v>0</v>
      </c>
      <c r="L15" s="245" t="n">
        <v>4.52</v>
      </c>
      <c r="M15" s="245" t="n">
        <v>8.29</v>
      </c>
      <c r="N15" s="245" t="n">
        <v>0.38</v>
      </c>
      <c r="O15" s="246" t="n">
        <v>166.8622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136.5295</v>
      </c>
      <c r="D16" s="209" t="n">
        <v>44587.5559</v>
      </c>
      <c r="E16" s="210" t="n">
        <v>23598.6864</v>
      </c>
      <c r="F16" s="210" t="n">
        <v>30056.8333</v>
      </c>
      <c r="G16" s="210" t="n">
        <v>65463.4979</v>
      </c>
      <c r="H16" s="210" t="n">
        <v>110563.4166</v>
      </c>
      <c r="I16" s="210" t="n">
        <v>70406.0341</v>
      </c>
      <c r="J16" s="240" t="n">
        <v>23.12</v>
      </c>
      <c r="K16" s="241" t="n">
        <v>0.09</v>
      </c>
      <c r="L16" s="241" t="n">
        <v>2.23</v>
      </c>
      <c r="M16" s="241" t="n">
        <v>7.94</v>
      </c>
      <c r="N16" s="241" t="n">
        <v>0</v>
      </c>
      <c r="O16" s="242" t="n">
        <v>166.7244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36.1601</v>
      </c>
      <c r="D17" s="217" t="n">
        <v>36224.6666</v>
      </c>
      <c r="E17" s="218" t="n">
        <v>21143.25</v>
      </c>
      <c r="F17" s="218" t="n">
        <v>29651.5833</v>
      </c>
      <c r="G17" s="218" t="n">
        <v>65196.1686</v>
      </c>
      <c r="H17" s="218" t="n">
        <v>78804.5842</v>
      </c>
      <c r="I17" s="218" t="n">
        <v>47595.9697</v>
      </c>
      <c r="J17" s="244" t="n">
        <v>21.69</v>
      </c>
      <c r="K17" s="245" t="n">
        <v>0.06</v>
      </c>
      <c r="L17" s="245" t="n">
        <v>0.37</v>
      </c>
      <c r="M17" s="245" t="n">
        <v>9.8</v>
      </c>
      <c r="N17" s="245" t="n">
        <v>0.03</v>
      </c>
      <c r="O17" s="246" t="n">
        <v>172.8972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97.5118</v>
      </c>
      <c r="D18" s="209" t="n">
        <v>18151.8811</v>
      </c>
      <c r="E18" s="210" t="n">
        <v>13469.61</v>
      </c>
      <c r="F18" s="210" t="n">
        <v>15467.5122</v>
      </c>
      <c r="G18" s="210" t="n">
        <v>23535.9898</v>
      </c>
      <c r="H18" s="210" t="n">
        <v>33685.5</v>
      </c>
      <c r="I18" s="210" t="n">
        <v>21896.5165</v>
      </c>
      <c r="J18" s="240" t="n">
        <v>12.18</v>
      </c>
      <c r="K18" s="241" t="n">
        <v>0.08</v>
      </c>
      <c r="L18" s="241" t="n">
        <v>3.6</v>
      </c>
      <c r="M18" s="241" t="n">
        <v>7.15</v>
      </c>
      <c r="N18" s="241" t="n">
        <v>0.04</v>
      </c>
      <c r="O18" s="242" t="n">
        <v>171.972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18.3305</v>
      </c>
      <c r="D19" s="217" t="n">
        <v>31921.1666</v>
      </c>
      <c r="E19" s="218" t="n">
        <v>16164.3333</v>
      </c>
      <c r="F19" s="218" t="n">
        <v>25639.9166</v>
      </c>
      <c r="G19" s="218" t="n">
        <v>41788.5833</v>
      </c>
      <c r="H19" s="218" t="n">
        <v>75785.25</v>
      </c>
      <c r="I19" s="218" t="n">
        <v>38174.9002</v>
      </c>
      <c r="J19" s="244" t="n">
        <v>21.2</v>
      </c>
      <c r="K19" s="245" t="n">
        <v>0.07</v>
      </c>
      <c r="L19" s="245" t="n">
        <v>1.93</v>
      </c>
      <c r="M19" s="245" t="n">
        <v>8.2</v>
      </c>
      <c r="N19" s="245" t="n">
        <v>0</v>
      </c>
      <c r="O19" s="246" t="n">
        <v>173.8616</v>
      </c>
    </row>
    <row r="20" customFormat="false" ht="12.85" hidden="false" customHeight="false" outlineLevel="0" collapsed="false">
      <c r="A20" s="138" t="s">
        <v>98</v>
      </c>
      <c r="B20" s="139" t="s">
        <v>493</v>
      </c>
      <c r="C20" s="239" t="n">
        <v>124.3453</v>
      </c>
      <c r="D20" s="209" t="n">
        <v>21581.1938</v>
      </c>
      <c r="E20" s="210" t="n">
        <v>18164.9389</v>
      </c>
      <c r="F20" s="210" t="n">
        <v>19716.8368</v>
      </c>
      <c r="G20" s="210" t="n">
        <v>26918.8333</v>
      </c>
      <c r="H20" s="210" t="n">
        <v>36209.75</v>
      </c>
      <c r="I20" s="210" t="n">
        <v>25057.235</v>
      </c>
      <c r="J20" s="240" t="n">
        <v>21.13</v>
      </c>
      <c r="K20" s="241" t="n">
        <v>0.06</v>
      </c>
      <c r="L20" s="241" t="n">
        <v>3.12</v>
      </c>
      <c r="M20" s="241" t="n">
        <v>10.33</v>
      </c>
      <c r="N20" s="241" t="n">
        <v>0.86</v>
      </c>
      <c r="O20" s="242" t="n">
        <v>163.0063</v>
      </c>
    </row>
    <row r="21" customFormat="false" ht="12.85" hidden="false" customHeight="false" outlineLevel="0" collapsed="false">
      <c r="A21" s="137" t="s">
        <v>100</v>
      </c>
      <c r="B21" s="144" t="s">
        <v>494</v>
      </c>
      <c r="C21" s="243" t="n">
        <v>88.3046</v>
      </c>
      <c r="D21" s="217" t="n">
        <v>44190.4166</v>
      </c>
      <c r="E21" s="218" t="n">
        <v>27668.6666</v>
      </c>
      <c r="F21" s="218" t="n">
        <v>32625</v>
      </c>
      <c r="G21" s="218" t="n">
        <v>62218.3333</v>
      </c>
      <c r="H21" s="218" t="n">
        <v>81921</v>
      </c>
      <c r="I21" s="218" t="n">
        <v>50582.216</v>
      </c>
      <c r="J21" s="244" t="n">
        <v>21.28</v>
      </c>
      <c r="K21" s="245" t="n">
        <v>0.02</v>
      </c>
      <c r="L21" s="245" t="n">
        <v>1.41</v>
      </c>
      <c r="M21" s="245" t="n">
        <v>9.4</v>
      </c>
      <c r="N21" s="245" t="n">
        <v>0.21</v>
      </c>
      <c r="O21" s="246" t="n">
        <v>170.4216</v>
      </c>
    </row>
    <row r="22" customFormat="false" ht="12.85" hidden="false" customHeight="false" outlineLevel="0" collapsed="false">
      <c r="A22" s="138" t="s">
        <v>102</v>
      </c>
      <c r="B22" s="139" t="s">
        <v>495</v>
      </c>
      <c r="C22" s="239" t="n">
        <v>98.2915</v>
      </c>
      <c r="D22" s="209" t="n">
        <v>27109</v>
      </c>
      <c r="E22" s="210" t="n">
        <v>20281.75</v>
      </c>
      <c r="F22" s="210" t="n">
        <v>23148.8028</v>
      </c>
      <c r="G22" s="210" t="n">
        <v>44732.8333</v>
      </c>
      <c r="H22" s="210" t="n">
        <v>73328.5833</v>
      </c>
      <c r="I22" s="210" t="n">
        <v>37194.9714</v>
      </c>
      <c r="J22" s="240" t="n">
        <v>24.46</v>
      </c>
      <c r="K22" s="241" t="n">
        <v>0.02</v>
      </c>
      <c r="L22" s="241" t="n">
        <v>6.11</v>
      </c>
      <c r="M22" s="241" t="n">
        <v>8.14</v>
      </c>
      <c r="N22" s="241" t="n">
        <v>0.09</v>
      </c>
      <c r="O22" s="242" t="n">
        <v>169.3774</v>
      </c>
    </row>
    <row r="23" customFormat="false" ht="12.85" hidden="false" customHeight="false" outlineLevel="0" collapsed="false">
      <c r="A23" s="137" t="s">
        <v>104</v>
      </c>
      <c r="B23" s="144" t="s">
        <v>496</v>
      </c>
      <c r="C23" s="243" t="n">
        <v>100.7316</v>
      </c>
      <c r="D23" s="217" t="n">
        <v>42307.5833</v>
      </c>
      <c r="E23" s="218" t="n">
        <v>25092.5</v>
      </c>
      <c r="F23" s="218" t="n">
        <v>29399.1666</v>
      </c>
      <c r="G23" s="218" t="n">
        <v>72429.1234</v>
      </c>
      <c r="H23" s="218" t="n">
        <v>99180.6666</v>
      </c>
      <c r="I23" s="218" t="n">
        <v>55392.4353</v>
      </c>
      <c r="J23" s="244" t="n">
        <v>20.03</v>
      </c>
      <c r="K23" s="245" t="n">
        <v>0.03</v>
      </c>
      <c r="L23" s="245" t="n">
        <v>2.04</v>
      </c>
      <c r="M23" s="245" t="n">
        <v>8.79</v>
      </c>
      <c r="N23" s="245" t="n">
        <v>0.03</v>
      </c>
      <c r="O23" s="246" t="n">
        <v>166.5991</v>
      </c>
    </row>
    <row r="24" customFormat="false" ht="12.85" hidden="false" customHeight="false" outlineLevel="0" collapsed="false">
      <c r="A24" s="138" t="s">
        <v>106</v>
      </c>
      <c r="B24" s="139" t="s">
        <v>497</v>
      </c>
      <c r="C24" s="239" t="n">
        <v>24.5857</v>
      </c>
      <c r="D24" s="209" t="n">
        <v>44031.3333</v>
      </c>
      <c r="E24" s="210" t="n">
        <v>26699</v>
      </c>
      <c r="F24" s="210" t="n">
        <v>28630</v>
      </c>
      <c r="G24" s="210" t="n">
        <v>74345</v>
      </c>
      <c r="H24" s="210" t="n">
        <v>94530.9166</v>
      </c>
      <c r="I24" s="210" t="n">
        <v>51625.997</v>
      </c>
      <c r="J24" s="240" t="n">
        <v>17.93</v>
      </c>
      <c r="K24" s="241" t="n">
        <v>0.03</v>
      </c>
      <c r="L24" s="241" t="n">
        <v>1.33</v>
      </c>
      <c r="M24" s="241" t="n">
        <v>8.85</v>
      </c>
      <c r="N24" s="241" t="n">
        <v>0.21</v>
      </c>
      <c r="O24" s="242" t="n">
        <v>165.3604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64.072</v>
      </c>
      <c r="D25" s="217" t="n">
        <v>37074.8333</v>
      </c>
      <c r="E25" s="218" t="n">
        <v>22257.75</v>
      </c>
      <c r="F25" s="218" t="n">
        <v>26670.2777</v>
      </c>
      <c r="G25" s="218" t="n">
        <v>54930.1666</v>
      </c>
      <c r="H25" s="218" t="n">
        <v>95727.6824</v>
      </c>
      <c r="I25" s="218" t="n">
        <v>59034.4183</v>
      </c>
      <c r="J25" s="244" t="n">
        <v>22.53</v>
      </c>
      <c r="K25" s="245" t="n">
        <v>0.01</v>
      </c>
      <c r="L25" s="245" t="n">
        <v>1.19</v>
      </c>
      <c r="M25" s="245" t="n">
        <v>7.81</v>
      </c>
      <c r="N25" s="245" t="n">
        <v>0</v>
      </c>
      <c r="O25" s="246" t="n">
        <v>166.2497</v>
      </c>
    </row>
    <row r="26" customFormat="false" ht="12.85" hidden="false" customHeight="false" outlineLevel="0" collapsed="false">
      <c r="A26" s="138" t="s">
        <v>110</v>
      </c>
      <c r="B26" s="139" t="s">
        <v>498</v>
      </c>
      <c r="C26" s="239" t="n">
        <v>10.7729</v>
      </c>
      <c r="D26" s="209" t="n">
        <v>34110.3333</v>
      </c>
      <c r="E26" s="210" t="n">
        <v>22829.5</v>
      </c>
      <c r="F26" s="210" t="n">
        <v>23870.7421</v>
      </c>
      <c r="G26" s="210" t="n">
        <v>40295.5833</v>
      </c>
      <c r="H26" s="210" t="n">
        <v>46411.2515</v>
      </c>
      <c r="I26" s="210" t="n">
        <v>37101.5239</v>
      </c>
      <c r="J26" s="240" t="n">
        <v>28.43</v>
      </c>
      <c r="K26" s="241" t="n">
        <v>0</v>
      </c>
      <c r="L26" s="241" t="n">
        <v>0.38</v>
      </c>
      <c r="M26" s="241" t="n">
        <v>8.44</v>
      </c>
      <c r="N26" s="241" t="n">
        <v>0</v>
      </c>
      <c r="O26" s="242" t="n">
        <v>161.9972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19.6141</v>
      </c>
      <c r="D27" s="217" t="n">
        <v>33990</v>
      </c>
      <c r="E27" s="218" t="n">
        <v>19435.6705</v>
      </c>
      <c r="F27" s="218" t="n">
        <v>26583.4253</v>
      </c>
      <c r="G27" s="218" t="n">
        <v>67910.1666</v>
      </c>
      <c r="H27" s="218" t="n">
        <v>84288.9166</v>
      </c>
      <c r="I27" s="218" t="n">
        <v>43232.0139</v>
      </c>
      <c r="J27" s="244" t="n">
        <v>16.87</v>
      </c>
      <c r="K27" s="245" t="n">
        <v>0.22</v>
      </c>
      <c r="L27" s="245" t="n">
        <v>1.1</v>
      </c>
      <c r="M27" s="245" t="n">
        <v>8.79</v>
      </c>
      <c r="N27" s="245" t="n">
        <v>0</v>
      </c>
      <c r="O27" s="246" t="n">
        <v>167.496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2.9888</v>
      </c>
      <c r="D28" s="209" t="n">
        <v>38491.1666</v>
      </c>
      <c r="E28" s="210" t="n">
        <v>22606.3333</v>
      </c>
      <c r="F28" s="210" t="n">
        <v>29435.8333</v>
      </c>
      <c r="G28" s="210" t="n">
        <v>74303</v>
      </c>
      <c r="H28" s="210" t="n">
        <v>79984.1666</v>
      </c>
      <c r="I28" s="210" t="n">
        <v>48825.8798</v>
      </c>
      <c r="J28" s="240" t="n">
        <v>15.34</v>
      </c>
      <c r="K28" s="241" t="n">
        <v>0</v>
      </c>
      <c r="L28" s="241" t="n">
        <v>2.61</v>
      </c>
      <c r="M28" s="241" t="n">
        <v>9.23</v>
      </c>
      <c r="N28" s="241" t="n">
        <v>2.03</v>
      </c>
      <c r="O28" s="242" t="n">
        <v>165.205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24.7751</v>
      </c>
      <c r="D29" s="217" t="n">
        <v>44398.1666</v>
      </c>
      <c r="E29" s="218" t="n">
        <v>25248.8915</v>
      </c>
      <c r="F29" s="218" t="n">
        <v>34715.3333</v>
      </c>
      <c r="G29" s="218" t="n">
        <v>65122.4561</v>
      </c>
      <c r="H29" s="218" t="n">
        <v>81392.6666</v>
      </c>
      <c r="I29" s="218" t="n">
        <v>49479.4333</v>
      </c>
      <c r="J29" s="244" t="n">
        <v>17.18</v>
      </c>
      <c r="K29" s="245" t="n">
        <v>0.05</v>
      </c>
      <c r="L29" s="245" t="n">
        <v>1.41</v>
      </c>
      <c r="M29" s="245" t="n">
        <v>8.79</v>
      </c>
      <c r="N29" s="245" t="n">
        <v>0</v>
      </c>
      <c r="O29" s="246" t="n">
        <v>165.3549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90.8686</v>
      </c>
      <c r="D30" s="209" t="n">
        <v>58385.0833</v>
      </c>
      <c r="E30" s="210" t="n">
        <v>21986.9118</v>
      </c>
      <c r="F30" s="210" t="n">
        <v>34915.6666</v>
      </c>
      <c r="G30" s="210" t="n">
        <v>81287.75</v>
      </c>
      <c r="H30" s="210" t="n">
        <v>93352.8333</v>
      </c>
      <c r="I30" s="210" t="n">
        <v>61687.9142</v>
      </c>
      <c r="J30" s="240" t="n">
        <v>25.51</v>
      </c>
      <c r="K30" s="241" t="n">
        <v>0.12</v>
      </c>
      <c r="L30" s="241" t="n">
        <v>1.26</v>
      </c>
      <c r="M30" s="241" t="n">
        <v>8.44</v>
      </c>
      <c r="N30" s="241" t="n">
        <v>0.2</v>
      </c>
      <c r="O30" s="242" t="n">
        <v>166.5264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63.6239</v>
      </c>
      <c r="D31" s="217" t="n">
        <v>35307.1666</v>
      </c>
      <c r="E31" s="218" t="n">
        <v>16433</v>
      </c>
      <c r="F31" s="218" t="n">
        <v>29588.6666</v>
      </c>
      <c r="G31" s="218" t="n">
        <v>51266.5375</v>
      </c>
      <c r="H31" s="218" t="n">
        <v>94137.9166</v>
      </c>
      <c r="I31" s="218" t="n">
        <v>45171.474</v>
      </c>
      <c r="J31" s="244" t="n">
        <v>18.21</v>
      </c>
      <c r="K31" s="245" t="n">
        <v>0.06</v>
      </c>
      <c r="L31" s="245" t="n">
        <v>1.14</v>
      </c>
      <c r="M31" s="245" t="n">
        <v>8.99</v>
      </c>
      <c r="N31" s="245" t="n">
        <v>0.55</v>
      </c>
      <c r="O31" s="246" t="n">
        <v>168.308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48.6102</v>
      </c>
      <c r="D32" s="209" t="n">
        <v>21816.3802</v>
      </c>
      <c r="E32" s="210" t="n">
        <v>13153.7593</v>
      </c>
      <c r="F32" s="210" t="n">
        <v>15747.8668</v>
      </c>
      <c r="G32" s="210" t="n">
        <v>35452.0673</v>
      </c>
      <c r="H32" s="210" t="n">
        <v>45480.8333</v>
      </c>
      <c r="I32" s="210" t="n">
        <v>26877.8485</v>
      </c>
      <c r="J32" s="240" t="n">
        <v>20.9</v>
      </c>
      <c r="K32" s="241" t="n">
        <v>0.23</v>
      </c>
      <c r="L32" s="241" t="n">
        <v>4.53</v>
      </c>
      <c r="M32" s="241" t="n">
        <v>7.27</v>
      </c>
      <c r="N32" s="241" t="n">
        <v>0</v>
      </c>
      <c r="O32" s="242" t="n">
        <v>173.7003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5.613</v>
      </c>
      <c r="D33" s="217" t="n">
        <v>25171.6035</v>
      </c>
      <c r="E33" s="218" t="n">
        <v>14545.5833</v>
      </c>
      <c r="F33" s="218" t="n">
        <v>17306.25</v>
      </c>
      <c r="G33" s="218" t="n">
        <v>31432.5</v>
      </c>
      <c r="H33" s="218" t="n">
        <v>47699.1666</v>
      </c>
      <c r="I33" s="218" t="n">
        <v>27967.4967</v>
      </c>
      <c r="J33" s="244" t="n">
        <v>30.23</v>
      </c>
      <c r="K33" s="245" t="n">
        <v>0.29</v>
      </c>
      <c r="L33" s="245" t="n">
        <v>0.73</v>
      </c>
      <c r="M33" s="245" t="n">
        <v>7.88</v>
      </c>
      <c r="N33" s="245" t="n">
        <v>0.01</v>
      </c>
      <c r="O33" s="246" t="n">
        <v>176.0078</v>
      </c>
    </row>
    <row r="34" customFormat="false" ht="12.85" hidden="false" customHeight="false" outlineLevel="0" collapsed="false">
      <c r="A34" s="138" t="s">
        <v>126</v>
      </c>
      <c r="B34" s="139" t="s">
        <v>499</v>
      </c>
      <c r="C34" s="239" t="n">
        <v>37.7719</v>
      </c>
      <c r="D34" s="209" t="n">
        <v>25183.7977</v>
      </c>
      <c r="E34" s="210" t="n">
        <v>21046.2151</v>
      </c>
      <c r="F34" s="210" t="n">
        <v>23592.5009</v>
      </c>
      <c r="G34" s="210" t="n">
        <v>30489.2631</v>
      </c>
      <c r="H34" s="210" t="n">
        <v>37074.3158</v>
      </c>
      <c r="I34" s="210" t="n">
        <v>27449.7279</v>
      </c>
      <c r="J34" s="240" t="n">
        <v>23.51</v>
      </c>
      <c r="K34" s="241" t="n">
        <v>0.12</v>
      </c>
      <c r="L34" s="241" t="n">
        <v>2.18</v>
      </c>
      <c r="M34" s="241" t="n">
        <v>8.87</v>
      </c>
      <c r="N34" s="241" t="n">
        <v>0</v>
      </c>
      <c r="O34" s="242" t="n">
        <v>164.7287</v>
      </c>
    </row>
    <row r="35" customFormat="false" ht="12.85" hidden="false" customHeight="false" outlineLevel="0" collapsed="false">
      <c r="A35" s="137" t="s">
        <v>128</v>
      </c>
      <c r="B35" s="144" t="s">
        <v>500</v>
      </c>
      <c r="C35" s="243" t="n">
        <v>44.222</v>
      </c>
      <c r="D35" s="217" t="n">
        <v>41919.5833</v>
      </c>
      <c r="E35" s="218" t="n">
        <v>20774.75</v>
      </c>
      <c r="F35" s="218" t="n">
        <v>34117.0365</v>
      </c>
      <c r="G35" s="218" t="n">
        <v>45185.0833</v>
      </c>
      <c r="H35" s="218" t="n">
        <v>52495.8255</v>
      </c>
      <c r="I35" s="218" t="n">
        <v>39914.1922</v>
      </c>
      <c r="J35" s="244" t="n">
        <v>40.42</v>
      </c>
      <c r="K35" s="245" t="n">
        <v>0.03</v>
      </c>
      <c r="L35" s="245" t="n">
        <v>1.74</v>
      </c>
      <c r="M35" s="245" t="n">
        <v>6.46</v>
      </c>
      <c r="N35" s="245" t="n">
        <v>0.22</v>
      </c>
      <c r="O35" s="246" t="n">
        <v>168.505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27.1661</v>
      </c>
      <c r="D36" s="209" t="n">
        <v>27643.6236</v>
      </c>
      <c r="E36" s="210" t="n">
        <v>18247.5</v>
      </c>
      <c r="F36" s="210" t="n">
        <v>20003.25</v>
      </c>
      <c r="G36" s="210" t="n">
        <v>33166.75</v>
      </c>
      <c r="H36" s="210" t="n">
        <v>55325.75</v>
      </c>
      <c r="I36" s="210" t="n">
        <v>32428.4628</v>
      </c>
      <c r="J36" s="240" t="n">
        <v>4.6</v>
      </c>
      <c r="K36" s="241" t="n">
        <v>0.09</v>
      </c>
      <c r="L36" s="241" t="n">
        <v>0.04</v>
      </c>
      <c r="M36" s="241" t="n">
        <v>10.26</v>
      </c>
      <c r="N36" s="241" t="n">
        <v>0</v>
      </c>
      <c r="O36" s="242" t="n">
        <v>164.0838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5.4677</v>
      </c>
      <c r="D37" s="217" t="n">
        <v>40016.1666</v>
      </c>
      <c r="E37" s="218" t="n">
        <v>18366.6555</v>
      </c>
      <c r="F37" s="218" t="n">
        <v>31651.9389</v>
      </c>
      <c r="G37" s="218" t="n">
        <v>50706.3333</v>
      </c>
      <c r="H37" s="218" t="n">
        <v>52597.5833</v>
      </c>
      <c r="I37" s="218" t="n">
        <v>40248.0052</v>
      </c>
      <c r="J37" s="244" t="n">
        <v>8.26</v>
      </c>
      <c r="K37" s="245" t="n">
        <v>0</v>
      </c>
      <c r="L37" s="245" t="n">
        <v>1.21</v>
      </c>
      <c r="M37" s="245" t="n">
        <v>9.76</v>
      </c>
      <c r="N37" s="245" t="n">
        <v>1.97</v>
      </c>
      <c r="O37" s="246" t="n">
        <v>164.7222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39.3761</v>
      </c>
      <c r="D38" s="209" t="n">
        <v>25741.5</v>
      </c>
      <c r="E38" s="210" t="n">
        <v>19845.6666</v>
      </c>
      <c r="F38" s="210" t="n">
        <v>22737.0094</v>
      </c>
      <c r="G38" s="210" t="n">
        <v>36059.2725</v>
      </c>
      <c r="H38" s="210" t="n">
        <v>40720.25</v>
      </c>
      <c r="I38" s="210" t="n">
        <v>28986.172</v>
      </c>
      <c r="J38" s="240" t="n">
        <v>12.38</v>
      </c>
      <c r="K38" s="241" t="n">
        <v>0.36</v>
      </c>
      <c r="L38" s="241" t="n">
        <v>12.61</v>
      </c>
      <c r="M38" s="241" t="n">
        <v>10.2</v>
      </c>
      <c r="N38" s="241" t="n">
        <v>1</v>
      </c>
      <c r="O38" s="242" t="n">
        <v>165.6613</v>
      </c>
    </row>
    <row r="39" customFormat="false" ht="12.85" hidden="false" customHeight="false" outlineLevel="0" collapsed="false">
      <c r="A39" s="137" t="s">
        <v>136</v>
      </c>
      <c r="B39" s="144" t="s">
        <v>501</v>
      </c>
      <c r="C39" s="243" t="n">
        <v>36.4071</v>
      </c>
      <c r="D39" s="217" t="n">
        <v>32337.5</v>
      </c>
      <c r="E39" s="218" t="n">
        <v>21691.0748</v>
      </c>
      <c r="F39" s="218" t="n">
        <v>27408.75</v>
      </c>
      <c r="G39" s="218" t="n">
        <v>35597.9166</v>
      </c>
      <c r="H39" s="218" t="n">
        <v>48653.5</v>
      </c>
      <c r="I39" s="218" t="n">
        <v>33151.8216</v>
      </c>
      <c r="J39" s="244" t="n">
        <v>14</v>
      </c>
      <c r="K39" s="245" t="n">
        <v>0.09</v>
      </c>
      <c r="L39" s="245" t="n">
        <v>3.19</v>
      </c>
      <c r="M39" s="245" t="n">
        <v>9.2</v>
      </c>
      <c r="N39" s="245" t="n">
        <v>0.53</v>
      </c>
      <c r="O39" s="246" t="n">
        <v>165.3892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73.9445</v>
      </c>
      <c r="D40" s="209" t="n">
        <v>24353.5833</v>
      </c>
      <c r="E40" s="210" t="n">
        <v>20410</v>
      </c>
      <c r="F40" s="210" t="n">
        <v>21457</v>
      </c>
      <c r="G40" s="210" t="n">
        <v>33686.3333</v>
      </c>
      <c r="H40" s="210" t="n">
        <v>75253.6005</v>
      </c>
      <c r="I40" s="210" t="n">
        <v>38727.8741</v>
      </c>
      <c r="J40" s="240" t="n">
        <v>10.98</v>
      </c>
      <c r="K40" s="241" t="n">
        <v>0.11</v>
      </c>
      <c r="L40" s="241" t="n">
        <v>1.44</v>
      </c>
      <c r="M40" s="241" t="n">
        <v>19.08</v>
      </c>
      <c r="N40" s="241" t="n">
        <v>0.13</v>
      </c>
      <c r="O40" s="242" t="n">
        <v>164.7375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26.8482</v>
      </c>
      <c r="D41" s="217" t="n">
        <v>27654.0833</v>
      </c>
      <c r="E41" s="218" t="n">
        <v>21400.1123</v>
      </c>
      <c r="F41" s="218" t="n">
        <v>22677.25</v>
      </c>
      <c r="G41" s="218" t="n">
        <v>35974.5833</v>
      </c>
      <c r="H41" s="218" t="n">
        <v>62809.4166</v>
      </c>
      <c r="I41" s="218" t="n">
        <v>33557.0762</v>
      </c>
      <c r="J41" s="244" t="n">
        <v>16.89</v>
      </c>
      <c r="K41" s="245" t="n">
        <v>0.07</v>
      </c>
      <c r="L41" s="245" t="n">
        <v>2.94</v>
      </c>
      <c r="M41" s="245" t="n">
        <v>10.02</v>
      </c>
      <c r="N41" s="245" t="n">
        <v>1.06</v>
      </c>
      <c r="O41" s="246" t="n">
        <v>165.2232</v>
      </c>
    </row>
    <row r="42" customFormat="false" ht="12.85" hidden="false" customHeight="false" outlineLevel="0" collapsed="false">
      <c r="A42" s="138" t="s">
        <v>142</v>
      </c>
      <c r="B42" s="139" t="s">
        <v>502</v>
      </c>
      <c r="C42" s="239" t="n">
        <v>12.9768</v>
      </c>
      <c r="D42" s="209" t="n">
        <v>22937.0833</v>
      </c>
      <c r="E42" s="210" t="n">
        <v>20946.8333</v>
      </c>
      <c r="F42" s="210" t="n">
        <v>22291</v>
      </c>
      <c r="G42" s="210" t="n">
        <v>26581.583</v>
      </c>
      <c r="H42" s="210" t="n">
        <v>35663.6666</v>
      </c>
      <c r="I42" s="210" t="n">
        <v>26174.4791</v>
      </c>
      <c r="J42" s="240" t="n">
        <v>7.42</v>
      </c>
      <c r="K42" s="241" t="n">
        <v>0.02</v>
      </c>
      <c r="L42" s="241" t="n">
        <v>3.09</v>
      </c>
      <c r="M42" s="241" t="n">
        <v>9.97</v>
      </c>
      <c r="N42" s="241" t="n">
        <v>1.41</v>
      </c>
      <c r="O42" s="242" t="n">
        <v>161.6922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99.518</v>
      </c>
      <c r="D43" s="217" t="n">
        <v>32169.2401</v>
      </c>
      <c r="E43" s="218" t="n">
        <v>22744.2747</v>
      </c>
      <c r="F43" s="218" t="n">
        <v>26846.5</v>
      </c>
      <c r="G43" s="218" t="n">
        <v>37558.6666</v>
      </c>
      <c r="H43" s="218" t="n">
        <v>44968.75</v>
      </c>
      <c r="I43" s="218" t="n">
        <v>36546.6233</v>
      </c>
      <c r="J43" s="244" t="n">
        <v>12.52</v>
      </c>
      <c r="K43" s="245" t="n">
        <v>0.21</v>
      </c>
      <c r="L43" s="245" t="n">
        <v>0.24</v>
      </c>
      <c r="M43" s="245" t="n">
        <v>12.5</v>
      </c>
      <c r="N43" s="245" t="n">
        <v>0.03</v>
      </c>
      <c r="O43" s="246" t="n">
        <v>163.2424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0.2227</v>
      </c>
      <c r="D44" s="209" t="n">
        <v>25832</v>
      </c>
      <c r="E44" s="210" t="n">
        <v>16521.9964</v>
      </c>
      <c r="F44" s="210" t="n">
        <v>17924.1579</v>
      </c>
      <c r="G44" s="210" t="n">
        <v>37315.0833</v>
      </c>
      <c r="H44" s="210" t="n">
        <v>41813.9166</v>
      </c>
      <c r="I44" s="210" t="n">
        <v>28082.6029</v>
      </c>
      <c r="J44" s="240" t="n">
        <v>15.03</v>
      </c>
      <c r="K44" s="241" t="n">
        <v>0.09</v>
      </c>
      <c r="L44" s="241" t="n">
        <v>3.41</v>
      </c>
      <c r="M44" s="241" t="n">
        <v>10.56</v>
      </c>
      <c r="N44" s="241" t="n">
        <v>0.53</v>
      </c>
      <c r="O44" s="242" t="n">
        <v>166.6169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21.9538</v>
      </c>
      <c r="D45" s="217" t="n">
        <v>40220.5833</v>
      </c>
      <c r="E45" s="218" t="n">
        <v>32100.3168</v>
      </c>
      <c r="F45" s="218" t="n">
        <v>37734.1666</v>
      </c>
      <c r="G45" s="218" t="n">
        <v>45716.4166</v>
      </c>
      <c r="H45" s="218" t="n">
        <v>55112.5833</v>
      </c>
      <c r="I45" s="218" t="n">
        <v>44840.3913</v>
      </c>
      <c r="J45" s="244" t="n">
        <v>14.88</v>
      </c>
      <c r="K45" s="245" t="n">
        <v>0</v>
      </c>
      <c r="L45" s="245" t="n">
        <v>17.75</v>
      </c>
      <c r="M45" s="245" t="n">
        <v>9.98</v>
      </c>
      <c r="N45" s="245" t="n">
        <v>0.18</v>
      </c>
      <c r="O45" s="246" t="n">
        <v>163.2413</v>
      </c>
    </row>
    <row r="46" customFormat="false" ht="12.85" hidden="false" customHeight="false" outlineLevel="0" collapsed="false">
      <c r="A46" s="138" t="s">
        <v>150</v>
      </c>
      <c r="B46" s="139" t="s">
        <v>503</v>
      </c>
      <c r="C46" s="239" t="n">
        <v>28.4089</v>
      </c>
      <c r="D46" s="209" t="n">
        <v>31000.25</v>
      </c>
      <c r="E46" s="210" t="n">
        <v>25164.25</v>
      </c>
      <c r="F46" s="210" t="n">
        <v>27903.4166</v>
      </c>
      <c r="G46" s="210" t="n">
        <v>39294.8333</v>
      </c>
      <c r="H46" s="210" t="n">
        <v>44541.1666</v>
      </c>
      <c r="I46" s="210" t="n">
        <v>36813.7686</v>
      </c>
      <c r="J46" s="240" t="n">
        <v>18.15</v>
      </c>
      <c r="K46" s="241" t="n">
        <v>0</v>
      </c>
      <c r="L46" s="241" t="n">
        <v>3.9</v>
      </c>
      <c r="M46" s="241" t="n">
        <v>11.8</v>
      </c>
      <c r="N46" s="241" t="n">
        <v>0.1</v>
      </c>
      <c r="O46" s="242" t="n">
        <v>163.0529</v>
      </c>
    </row>
    <row r="47" customFormat="false" ht="12.85" hidden="false" customHeight="false" outlineLevel="0" collapsed="false">
      <c r="A47" s="137" t="s">
        <v>152</v>
      </c>
      <c r="B47" s="144" t="s">
        <v>504</v>
      </c>
      <c r="C47" s="243" t="n">
        <v>10.4649</v>
      </c>
      <c r="D47" s="217" t="n">
        <v>30385.4166</v>
      </c>
      <c r="E47" s="218" t="n">
        <v>21218.8428</v>
      </c>
      <c r="F47" s="218" t="n">
        <v>23895.6899</v>
      </c>
      <c r="G47" s="218" t="n">
        <v>31706.1666</v>
      </c>
      <c r="H47" s="218" t="n">
        <v>35567.0833</v>
      </c>
      <c r="I47" s="218" t="n">
        <v>28452.3696</v>
      </c>
      <c r="J47" s="244" t="n">
        <v>10.44</v>
      </c>
      <c r="K47" s="245" t="n">
        <v>0.33</v>
      </c>
      <c r="L47" s="245" t="n">
        <v>12.94</v>
      </c>
      <c r="M47" s="245" t="n">
        <v>12.12</v>
      </c>
      <c r="N47" s="245" t="n">
        <v>0</v>
      </c>
      <c r="O47" s="246" t="n">
        <v>167.3551</v>
      </c>
    </row>
    <row r="48" customFormat="false" ht="12.85" hidden="false" customHeight="false" outlineLevel="0" collapsed="false">
      <c r="A48" s="138" t="s">
        <v>154</v>
      </c>
      <c r="B48" s="139" t="s">
        <v>155</v>
      </c>
      <c r="C48" s="239" t="n">
        <v>286.508</v>
      </c>
      <c r="D48" s="209" t="n">
        <v>41955.6309</v>
      </c>
      <c r="E48" s="210" t="n">
        <v>25674.8333</v>
      </c>
      <c r="F48" s="210" t="n">
        <v>30758.75</v>
      </c>
      <c r="G48" s="210" t="n">
        <v>57281.9166</v>
      </c>
      <c r="H48" s="210" t="n">
        <v>73074</v>
      </c>
      <c r="I48" s="210" t="n">
        <v>46059.7754</v>
      </c>
      <c r="J48" s="240" t="n">
        <v>17.64</v>
      </c>
      <c r="K48" s="241" t="n">
        <v>3.42</v>
      </c>
      <c r="L48" s="241" t="n">
        <v>11.84</v>
      </c>
      <c r="M48" s="241" t="n">
        <v>7.89</v>
      </c>
      <c r="N48" s="241" t="n">
        <v>4.71</v>
      </c>
      <c r="O48" s="242" t="n">
        <v>190.0714</v>
      </c>
    </row>
    <row r="49" customFormat="false" ht="12.85" hidden="false" customHeight="false" outlineLevel="0" collapsed="false">
      <c r="A49" s="137" t="s">
        <v>158</v>
      </c>
      <c r="B49" s="144" t="s">
        <v>505</v>
      </c>
      <c r="C49" s="243" t="n">
        <v>79.6265</v>
      </c>
      <c r="D49" s="217" t="n">
        <v>29969.1222</v>
      </c>
      <c r="E49" s="218" t="n">
        <v>18076.75</v>
      </c>
      <c r="F49" s="218" t="n">
        <v>24234.4464</v>
      </c>
      <c r="G49" s="218" t="n">
        <v>41808.25</v>
      </c>
      <c r="H49" s="218" t="n">
        <v>55824.7422</v>
      </c>
      <c r="I49" s="218" t="n">
        <v>33762.7882</v>
      </c>
      <c r="J49" s="244" t="n">
        <v>15.94</v>
      </c>
      <c r="K49" s="245" t="n">
        <v>0.1</v>
      </c>
      <c r="L49" s="245" t="n">
        <v>1.06</v>
      </c>
      <c r="M49" s="245" t="n">
        <v>9.44</v>
      </c>
      <c r="N49" s="245" t="n">
        <v>0</v>
      </c>
      <c r="O49" s="246" t="n">
        <v>167.4086</v>
      </c>
    </row>
    <row r="50" customFormat="false" ht="12.85" hidden="false" customHeight="false" outlineLevel="0" collapsed="false">
      <c r="A50" s="138" t="s">
        <v>160</v>
      </c>
      <c r="B50" s="139" t="s">
        <v>506</v>
      </c>
      <c r="C50" s="239" t="n">
        <v>13.8957</v>
      </c>
      <c r="D50" s="209" t="n">
        <v>26389.6666</v>
      </c>
      <c r="E50" s="210" t="n">
        <v>15242.3333</v>
      </c>
      <c r="F50" s="210" t="n">
        <v>21237.3333</v>
      </c>
      <c r="G50" s="210" t="n">
        <v>29439.6517</v>
      </c>
      <c r="H50" s="210" t="n">
        <v>48511.25</v>
      </c>
      <c r="I50" s="210" t="n">
        <v>27352.287</v>
      </c>
      <c r="J50" s="240" t="n">
        <v>17.81</v>
      </c>
      <c r="K50" s="241" t="n">
        <v>0.01</v>
      </c>
      <c r="L50" s="241" t="n">
        <v>2.78</v>
      </c>
      <c r="M50" s="241" t="n">
        <v>9.83</v>
      </c>
      <c r="N50" s="241" t="n">
        <v>0</v>
      </c>
      <c r="O50" s="242" t="n">
        <v>165.4341</v>
      </c>
    </row>
    <row r="51" customFormat="false" ht="12.85" hidden="false" customHeight="false" outlineLevel="0" collapsed="false">
      <c r="A51" s="137" t="s">
        <v>162</v>
      </c>
      <c r="B51" s="144" t="s">
        <v>163</v>
      </c>
      <c r="C51" s="243" t="n">
        <v>275.8739</v>
      </c>
      <c r="D51" s="217" t="n">
        <v>25718.5232</v>
      </c>
      <c r="E51" s="218" t="n">
        <v>19348.3011</v>
      </c>
      <c r="F51" s="218" t="n">
        <v>22738.053</v>
      </c>
      <c r="G51" s="218" t="n">
        <v>31482.3333</v>
      </c>
      <c r="H51" s="218" t="n">
        <v>40472.5833</v>
      </c>
      <c r="I51" s="218" t="n">
        <v>28510.6893</v>
      </c>
      <c r="J51" s="244" t="n">
        <v>15.49</v>
      </c>
      <c r="K51" s="245" t="n">
        <v>0.12</v>
      </c>
      <c r="L51" s="245" t="n">
        <v>1.07</v>
      </c>
      <c r="M51" s="245" t="n">
        <v>9.59</v>
      </c>
      <c r="N51" s="245" t="n">
        <v>0</v>
      </c>
      <c r="O51" s="246" t="n">
        <v>169.1533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33.2389</v>
      </c>
      <c r="D52" s="209" t="n">
        <v>30910.4166</v>
      </c>
      <c r="E52" s="210" t="n">
        <v>18394.0462</v>
      </c>
      <c r="F52" s="210" t="n">
        <v>22289.0865</v>
      </c>
      <c r="G52" s="210" t="n">
        <v>41242.5</v>
      </c>
      <c r="H52" s="210" t="n">
        <v>61815.2607</v>
      </c>
      <c r="I52" s="210" t="n">
        <v>35233.768</v>
      </c>
      <c r="J52" s="240" t="n">
        <v>24.13</v>
      </c>
      <c r="K52" s="241" t="n">
        <v>0.1</v>
      </c>
      <c r="L52" s="241" t="n">
        <v>0.61</v>
      </c>
      <c r="M52" s="241" t="n">
        <v>8.37</v>
      </c>
      <c r="N52" s="241" t="n">
        <v>0.27</v>
      </c>
      <c r="O52" s="242" t="n">
        <v>167.4984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13.7271</v>
      </c>
      <c r="D53" s="217" t="n">
        <v>30972.6847</v>
      </c>
      <c r="E53" s="218" t="n">
        <v>22527</v>
      </c>
      <c r="F53" s="218" t="n">
        <v>29492.1666</v>
      </c>
      <c r="G53" s="218" t="n">
        <v>36882.4063</v>
      </c>
      <c r="H53" s="218" t="n">
        <v>53587.5</v>
      </c>
      <c r="I53" s="218" t="n">
        <v>34726.4157</v>
      </c>
      <c r="J53" s="244" t="n">
        <v>15.97</v>
      </c>
      <c r="K53" s="245" t="n">
        <v>0</v>
      </c>
      <c r="L53" s="245" t="n">
        <v>4.12</v>
      </c>
      <c r="M53" s="245" t="n">
        <v>9.63</v>
      </c>
      <c r="N53" s="245" t="n">
        <v>0</v>
      </c>
      <c r="O53" s="246" t="n">
        <v>162.4951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33.0714</v>
      </c>
      <c r="D54" s="209" t="n">
        <v>28166.8333</v>
      </c>
      <c r="E54" s="210" t="n">
        <v>16448.0833</v>
      </c>
      <c r="F54" s="210" t="n">
        <v>22281.75</v>
      </c>
      <c r="G54" s="210" t="n">
        <v>37326.555</v>
      </c>
      <c r="H54" s="210" t="n">
        <v>60638.0867</v>
      </c>
      <c r="I54" s="210" t="n">
        <v>35231.5181</v>
      </c>
      <c r="J54" s="240" t="n">
        <v>19.61</v>
      </c>
      <c r="K54" s="241" t="n">
        <v>0.02</v>
      </c>
      <c r="L54" s="241" t="n">
        <v>0.87</v>
      </c>
      <c r="M54" s="241" t="n">
        <v>13.39</v>
      </c>
      <c r="N54" s="241" t="n">
        <v>0</v>
      </c>
      <c r="O54" s="242" t="n">
        <v>166.0858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1.5689</v>
      </c>
      <c r="D55" s="217" t="n">
        <v>21273</v>
      </c>
      <c r="E55" s="218" t="n">
        <v>13201.5833</v>
      </c>
      <c r="F55" s="218" t="n">
        <v>16169.4736</v>
      </c>
      <c r="G55" s="218" t="n">
        <v>22326.8333</v>
      </c>
      <c r="H55" s="218" t="n">
        <v>29617.7777</v>
      </c>
      <c r="I55" s="218" t="n">
        <v>20571.9655</v>
      </c>
      <c r="J55" s="244" t="n">
        <v>10.06</v>
      </c>
      <c r="K55" s="245" t="n">
        <v>0</v>
      </c>
      <c r="L55" s="245" t="n">
        <v>5.02</v>
      </c>
      <c r="M55" s="245" t="n">
        <v>7.29</v>
      </c>
      <c r="N55" s="245" t="n">
        <v>0</v>
      </c>
      <c r="O55" s="246" t="n">
        <v>179.4879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25.2385</v>
      </c>
      <c r="D56" s="209" t="n">
        <v>19508.9702</v>
      </c>
      <c r="E56" s="210" t="n">
        <v>14618.7923</v>
      </c>
      <c r="F56" s="210" t="n">
        <v>16988.5</v>
      </c>
      <c r="G56" s="210" t="n">
        <v>25062.642</v>
      </c>
      <c r="H56" s="210" t="n">
        <v>36930.7031</v>
      </c>
      <c r="I56" s="210" t="n">
        <v>23465.9848</v>
      </c>
      <c r="J56" s="240" t="n">
        <v>12.46</v>
      </c>
      <c r="K56" s="241" t="n">
        <v>0.06</v>
      </c>
      <c r="L56" s="241" t="n">
        <v>1.19</v>
      </c>
      <c r="M56" s="241" t="n">
        <v>8.8</v>
      </c>
      <c r="N56" s="241" t="n">
        <v>0</v>
      </c>
      <c r="O56" s="242" t="n">
        <v>166.8791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25.0009</v>
      </c>
      <c r="D57" s="217" t="n">
        <v>20192.9584</v>
      </c>
      <c r="E57" s="218" t="n">
        <v>11322.688</v>
      </c>
      <c r="F57" s="218" t="n">
        <v>13316.8213</v>
      </c>
      <c r="G57" s="218" t="n">
        <v>37119.3356</v>
      </c>
      <c r="H57" s="218" t="n">
        <v>49020.25</v>
      </c>
      <c r="I57" s="218" t="n">
        <v>25262.4641</v>
      </c>
      <c r="J57" s="244" t="n">
        <v>9.42</v>
      </c>
      <c r="K57" s="245" t="n">
        <v>0.16</v>
      </c>
      <c r="L57" s="245" t="n">
        <v>1.35</v>
      </c>
      <c r="M57" s="245" t="n">
        <v>9.88</v>
      </c>
      <c r="N57" s="245" t="n">
        <v>0</v>
      </c>
      <c r="O57" s="246" t="n">
        <v>165.8443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172.4397</v>
      </c>
      <c r="D58" s="209" t="n">
        <v>24686</v>
      </c>
      <c r="E58" s="210" t="n">
        <v>16820.5833</v>
      </c>
      <c r="F58" s="210" t="n">
        <v>20760.8333</v>
      </c>
      <c r="G58" s="210" t="n">
        <v>32332.1041</v>
      </c>
      <c r="H58" s="210" t="n">
        <v>41534.8333</v>
      </c>
      <c r="I58" s="210" t="n">
        <v>27459.8545</v>
      </c>
      <c r="J58" s="240" t="n">
        <v>18.15</v>
      </c>
      <c r="K58" s="241" t="n">
        <v>0.57</v>
      </c>
      <c r="L58" s="241" t="n">
        <v>5.03</v>
      </c>
      <c r="M58" s="241" t="n">
        <v>9.23</v>
      </c>
      <c r="N58" s="241" t="n">
        <v>0.45</v>
      </c>
      <c r="O58" s="242" t="n">
        <v>170.6552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250.2675</v>
      </c>
      <c r="D59" s="217" t="n">
        <v>23408.4166</v>
      </c>
      <c r="E59" s="218" t="n">
        <v>17071.0259</v>
      </c>
      <c r="F59" s="218" t="n">
        <v>20471.5283</v>
      </c>
      <c r="G59" s="218" t="n">
        <v>27667</v>
      </c>
      <c r="H59" s="218" t="n">
        <v>35209.5833</v>
      </c>
      <c r="I59" s="218" t="n">
        <v>25297.7978</v>
      </c>
      <c r="J59" s="244" t="n">
        <v>16.12</v>
      </c>
      <c r="K59" s="245" t="n">
        <v>0.88</v>
      </c>
      <c r="L59" s="245" t="n">
        <v>3.58</v>
      </c>
      <c r="M59" s="245" t="n">
        <v>10.1</v>
      </c>
      <c r="N59" s="245" t="n">
        <v>1.25</v>
      </c>
      <c r="O59" s="246" t="n">
        <v>168.3076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44.2389</v>
      </c>
      <c r="D60" s="209" t="n">
        <v>25601.7404</v>
      </c>
      <c r="E60" s="210" t="n">
        <v>16279.1973</v>
      </c>
      <c r="F60" s="210" t="n">
        <v>19296.1666</v>
      </c>
      <c r="G60" s="210" t="n">
        <v>29958.8333</v>
      </c>
      <c r="H60" s="210" t="n">
        <v>34356.5</v>
      </c>
      <c r="I60" s="210" t="n">
        <v>25351.3794</v>
      </c>
      <c r="J60" s="240" t="n">
        <v>15.65</v>
      </c>
      <c r="K60" s="241" t="n">
        <v>0.19</v>
      </c>
      <c r="L60" s="241" t="n">
        <v>0.86</v>
      </c>
      <c r="M60" s="241" t="n">
        <v>8.97</v>
      </c>
      <c r="N60" s="241" t="n">
        <v>0.82</v>
      </c>
      <c r="O60" s="242" t="n">
        <v>166.1874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370.4271</v>
      </c>
      <c r="D61" s="217" t="n">
        <v>24752.6557</v>
      </c>
      <c r="E61" s="218" t="n">
        <v>17112.6666</v>
      </c>
      <c r="F61" s="218" t="n">
        <v>20975.8333</v>
      </c>
      <c r="G61" s="218" t="n">
        <v>29678.7935</v>
      </c>
      <c r="H61" s="218" t="n">
        <v>34564.2287</v>
      </c>
      <c r="I61" s="218" t="n">
        <v>25743.8386</v>
      </c>
      <c r="J61" s="244" t="n">
        <v>12.68</v>
      </c>
      <c r="K61" s="245" t="n">
        <v>1.03</v>
      </c>
      <c r="L61" s="245" t="n">
        <v>5.21</v>
      </c>
      <c r="M61" s="245" t="n">
        <v>9.18</v>
      </c>
      <c r="N61" s="245" t="n">
        <v>0.12</v>
      </c>
      <c r="O61" s="246" t="n">
        <v>168.0821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125.2178</v>
      </c>
      <c r="D62" s="209" t="n">
        <v>35033.5</v>
      </c>
      <c r="E62" s="210" t="n">
        <v>15841.8609</v>
      </c>
      <c r="F62" s="210" t="n">
        <v>28212.8333</v>
      </c>
      <c r="G62" s="210" t="n">
        <v>40177.6666</v>
      </c>
      <c r="H62" s="210" t="n">
        <v>44523.832</v>
      </c>
      <c r="I62" s="210" t="n">
        <v>33352.8239</v>
      </c>
      <c r="J62" s="240" t="n">
        <v>12.82</v>
      </c>
      <c r="K62" s="241" t="n">
        <v>0.61</v>
      </c>
      <c r="L62" s="241" t="n">
        <v>10.66</v>
      </c>
      <c r="M62" s="241" t="n">
        <v>10.49</v>
      </c>
      <c r="N62" s="241" t="n">
        <v>0.12</v>
      </c>
      <c r="O62" s="242" t="n">
        <v>166.2854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279.9567</v>
      </c>
      <c r="D63" s="217" t="n">
        <v>36368.8333</v>
      </c>
      <c r="E63" s="218" t="n">
        <v>32438.1208</v>
      </c>
      <c r="F63" s="218" t="n">
        <v>34465.5833</v>
      </c>
      <c r="G63" s="218" t="n">
        <v>39349.4728</v>
      </c>
      <c r="H63" s="218" t="n">
        <v>42349.0833</v>
      </c>
      <c r="I63" s="218" t="n">
        <v>37282.8421</v>
      </c>
      <c r="J63" s="244" t="n">
        <v>17.26</v>
      </c>
      <c r="K63" s="245" t="n">
        <v>0.05</v>
      </c>
      <c r="L63" s="245" t="n">
        <v>14.81</v>
      </c>
      <c r="M63" s="245" t="n">
        <v>9.82</v>
      </c>
      <c r="N63" s="245" t="n">
        <v>0.48</v>
      </c>
      <c r="O63" s="246" t="n">
        <v>163.1759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53.8004</v>
      </c>
      <c r="D64" s="209" t="n">
        <v>20960.6666</v>
      </c>
      <c r="E64" s="210" t="n">
        <v>15592.5</v>
      </c>
      <c r="F64" s="210" t="n">
        <v>17834.0833</v>
      </c>
      <c r="G64" s="210" t="n">
        <v>23660.4166</v>
      </c>
      <c r="H64" s="210" t="n">
        <v>27732.75</v>
      </c>
      <c r="I64" s="210" t="n">
        <v>20911.0497</v>
      </c>
      <c r="J64" s="240" t="n">
        <v>11.17</v>
      </c>
      <c r="K64" s="241" t="n">
        <v>0.35</v>
      </c>
      <c r="L64" s="241" t="n">
        <v>5.36</v>
      </c>
      <c r="M64" s="241" t="n">
        <v>9.52</v>
      </c>
      <c r="N64" s="241" t="n">
        <v>0.1</v>
      </c>
      <c r="O64" s="242" t="n">
        <v>166.4988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511.3916</v>
      </c>
      <c r="D65" s="217" t="n">
        <v>22139.5628</v>
      </c>
      <c r="E65" s="218" t="n">
        <v>15154</v>
      </c>
      <c r="F65" s="218" t="n">
        <v>18288.457</v>
      </c>
      <c r="G65" s="218" t="n">
        <v>28275.0833</v>
      </c>
      <c r="H65" s="218" t="n">
        <v>34200.1666</v>
      </c>
      <c r="I65" s="218" t="n">
        <v>23858.8321</v>
      </c>
      <c r="J65" s="244" t="n">
        <v>16.08</v>
      </c>
      <c r="K65" s="245" t="n">
        <v>0.74</v>
      </c>
      <c r="L65" s="245" t="n">
        <v>3.39</v>
      </c>
      <c r="M65" s="245" t="n">
        <v>9.48</v>
      </c>
      <c r="N65" s="245" t="n">
        <v>0.22</v>
      </c>
      <c r="O65" s="246" t="n">
        <v>169.6625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41.4187</v>
      </c>
      <c r="D66" s="209" t="n">
        <v>18740.1745</v>
      </c>
      <c r="E66" s="210" t="n">
        <v>13882.9166</v>
      </c>
      <c r="F66" s="210" t="n">
        <v>16539.9538</v>
      </c>
      <c r="G66" s="210" t="n">
        <v>24092</v>
      </c>
      <c r="H66" s="210" t="n">
        <v>33223.5833</v>
      </c>
      <c r="I66" s="210" t="n">
        <v>21885.4605</v>
      </c>
      <c r="J66" s="240" t="n">
        <v>10.55</v>
      </c>
      <c r="K66" s="241" t="n">
        <v>0.04</v>
      </c>
      <c r="L66" s="241" t="n">
        <v>4.86</v>
      </c>
      <c r="M66" s="241" t="n">
        <v>9.49</v>
      </c>
      <c r="N66" s="241" t="n">
        <v>0.55</v>
      </c>
      <c r="O66" s="242" t="n">
        <v>168.5333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16.6528</v>
      </c>
      <c r="D67" s="217" t="n">
        <v>24806.189</v>
      </c>
      <c r="E67" s="218" t="n">
        <v>17625.3379</v>
      </c>
      <c r="F67" s="218" t="n">
        <v>23139.8528</v>
      </c>
      <c r="G67" s="218" t="n">
        <v>26541.4166</v>
      </c>
      <c r="H67" s="218" t="n">
        <v>39618.9166</v>
      </c>
      <c r="I67" s="218" t="n">
        <v>26479.0051</v>
      </c>
      <c r="J67" s="244" t="n">
        <v>16.63</v>
      </c>
      <c r="K67" s="245" t="n">
        <v>0.26</v>
      </c>
      <c r="L67" s="245" t="n">
        <v>4.77</v>
      </c>
      <c r="M67" s="245" t="n">
        <v>7.83</v>
      </c>
      <c r="N67" s="245" t="n">
        <v>2.76</v>
      </c>
      <c r="O67" s="246" t="n">
        <v>167.0802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39.9739</v>
      </c>
      <c r="D68" s="209" t="n">
        <v>16861.2284</v>
      </c>
      <c r="E68" s="210" t="n">
        <v>10376.1609</v>
      </c>
      <c r="F68" s="210" t="n">
        <v>11429.5789</v>
      </c>
      <c r="G68" s="210" t="n">
        <v>25073.7646</v>
      </c>
      <c r="H68" s="210" t="n">
        <v>29905.25</v>
      </c>
      <c r="I68" s="210" t="n">
        <v>18879.6309</v>
      </c>
      <c r="J68" s="240" t="n">
        <v>6.12</v>
      </c>
      <c r="K68" s="241" t="n">
        <v>3.25</v>
      </c>
      <c r="L68" s="241" t="n">
        <v>11.7</v>
      </c>
      <c r="M68" s="241" t="n">
        <v>9.34</v>
      </c>
      <c r="N68" s="241" t="n">
        <v>4.72</v>
      </c>
      <c r="O68" s="242" t="n">
        <v>183.7879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25.9415</v>
      </c>
      <c r="D69" s="217" t="n">
        <v>28582.3333</v>
      </c>
      <c r="E69" s="218" t="n">
        <v>20803.3217</v>
      </c>
      <c r="F69" s="218" t="n">
        <v>22951.5175</v>
      </c>
      <c r="G69" s="218" t="n">
        <v>36497.5833</v>
      </c>
      <c r="H69" s="218" t="n">
        <v>38595.4959</v>
      </c>
      <c r="I69" s="218" t="n">
        <v>29826.7357</v>
      </c>
      <c r="J69" s="244" t="n">
        <v>9.27</v>
      </c>
      <c r="K69" s="245" t="n">
        <v>0.44</v>
      </c>
      <c r="L69" s="245" t="n">
        <v>17.45</v>
      </c>
      <c r="M69" s="245" t="n">
        <v>10.4</v>
      </c>
      <c r="N69" s="245" t="n">
        <v>3.06</v>
      </c>
      <c r="O69" s="246" t="n">
        <v>164.4498</v>
      </c>
    </row>
    <row r="70" customFormat="false" ht="12.85" hidden="false" customHeight="false" outlineLevel="0" collapsed="false">
      <c r="A70" s="138" t="s">
        <v>200</v>
      </c>
      <c r="B70" s="139" t="s">
        <v>507</v>
      </c>
      <c r="C70" s="239" t="n">
        <v>61.7079</v>
      </c>
      <c r="D70" s="209" t="n">
        <v>21308.5833</v>
      </c>
      <c r="E70" s="210" t="n">
        <v>16232.6773</v>
      </c>
      <c r="F70" s="210" t="n">
        <v>18424.5833</v>
      </c>
      <c r="G70" s="210" t="n">
        <v>25876.5</v>
      </c>
      <c r="H70" s="210" t="n">
        <v>32149.4166</v>
      </c>
      <c r="I70" s="210" t="n">
        <v>23433.7912</v>
      </c>
      <c r="J70" s="240" t="n">
        <v>11.92</v>
      </c>
      <c r="K70" s="241" t="n">
        <v>0.33</v>
      </c>
      <c r="L70" s="241" t="n">
        <v>1.27</v>
      </c>
      <c r="M70" s="241" t="n">
        <v>10.83</v>
      </c>
      <c r="N70" s="241" t="n">
        <v>0</v>
      </c>
      <c r="O70" s="242" t="n">
        <v>168.6962</v>
      </c>
    </row>
    <row r="71" customFormat="false" ht="12.85" hidden="false" customHeight="false" outlineLevel="0" collapsed="false">
      <c r="A71" s="137" t="s">
        <v>204</v>
      </c>
      <c r="B71" s="144" t="s">
        <v>205</v>
      </c>
      <c r="C71" s="243" t="n">
        <v>86.5894</v>
      </c>
      <c r="D71" s="217" t="n">
        <v>19549.6666</v>
      </c>
      <c r="E71" s="218" t="n">
        <v>14774.0101</v>
      </c>
      <c r="F71" s="218" t="n">
        <v>16784.528</v>
      </c>
      <c r="G71" s="218" t="n">
        <v>26780.25</v>
      </c>
      <c r="H71" s="218" t="n">
        <v>29074.8105</v>
      </c>
      <c r="I71" s="218" t="n">
        <v>21556.1697</v>
      </c>
      <c r="J71" s="244" t="n">
        <v>10.49</v>
      </c>
      <c r="K71" s="245" t="n">
        <v>2.5</v>
      </c>
      <c r="L71" s="245" t="n">
        <v>8.86</v>
      </c>
      <c r="M71" s="245" t="n">
        <v>9.42</v>
      </c>
      <c r="N71" s="245" t="n">
        <v>3.04</v>
      </c>
      <c r="O71" s="246" t="n">
        <v>183.5172</v>
      </c>
    </row>
    <row r="72" customFormat="false" ht="12.85" hidden="false" customHeight="false" outlineLevel="0" collapsed="false">
      <c r="A72" s="138" t="s">
        <v>206</v>
      </c>
      <c r="B72" s="139" t="s">
        <v>207</v>
      </c>
      <c r="C72" s="239" t="n">
        <v>131.1745</v>
      </c>
      <c r="D72" s="209" t="n">
        <v>24469.9166</v>
      </c>
      <c r="E72" s="210" t="n">
        <v>15634.0944</v>
      </c>
      <c r="F72" s="210" t="n">
        <v>20188.0681</v>
      </c>
      <c r="G72" s="210" t="n">
        <v>28892</v>
      </c>
      <c r="H72" s="210" t="n">
        <v>31560.75</v>
      </c>
      <c r="I72" s="210" t="n">
        <v>24403.8944</v>
      </c>
      <c r="J72" s="240" t="n">
        <v>18.41</v>
      </c>
      <c r="K72" s="241" t="n">
        <v>0.02</v>
      </c>
      <c r="L72" s="241" t="n">
        <v>2.8</v>
      </c>
      <c r="M72" s="241" t="n">
        <v>17.06</v>
      </c>
      <c r="N72" s="241" t="n">
        <v>0.01</v>
      </c>
      <c r="O72" s="242" t="n">
        <v>167.4375</v>
      </c>
    </row>
    <row r="73" customFormat="false" ht="12.85" hidden="false" customHeight="false" outlineLevel="0" collapsed="false">
      <c r="A73" s="137" t="s">
        <v>208</v>
      </c>
      <c r="B73" s="144" t="s">
        <v>209</v>
      </c>
      <c r="C73" s="243" t="n">
        <v>16.9658</v>
      </c>
      <c r="D73" s="217" t="n">
        <v>17543.7178</v>
      </c>
      <c r="E73" s="218" t="n">
        <v>13689.3707</v>
      </c>
      <c r="F73" s="218" t="n">
        <v>14792.5041</v>
      </c>
      <c r="G73" s="218" t="n">
        <v>19396.5</v>
      </c>
      <c r="H73" s="218" t="n">
        <v>23767.4675</v>
      </c>
      <c r="I73" s="218" t="n">
        <v>18245.244</v>
      </c>
      <c r="J73" s="244" t="n">
        <v>11.64</v>
      </c>
      <c r="K73" s="245" t="n">
        <v>0.11</v>
      </c>
      <c r="L73" s="245" t="n">
        <v>6.81</v>
      </c>
      <c r="M73" s="245" t="n">
        <v>8.16</v>
      </c>
      <c r="N73" s="245" t="n">
        <v>0</v>
      </c>
      <c r="O73" s="246" t="n">
        <v>172.1887</v>
      </c>
    </row>
    <row r="74" customFormat="false" ht="12.85" hidden="false" customHeight="false" outlineLevel="0" collapsed="false">
      <c r="A74" s="138" t="s">
        <v>210</v>
      </c>
      <c r="B74" s="139" t="s">
        <v>508</v>
      </c>
      <c r="C74" s="239" t="n">
        <v>156.3469</v>
      </c>
      <c r="D74" s="209" t="n">
        <v>17212.6666</v>
      </c>
      <c r="E74" s="210" t="n">
        <v>14028.1666</v>
      </c>
      <c r="F74" s="210" t="n">
        <v>15245.5833</v>
      </c>
      <c r="G74" s="210" t="n">
        <v>20824.364</v>
      </c>
      <c r="H74" s="210" t="n">
        <v>23231.6121</v>
      </c>
      <c r="I74" s="210" t="n">
        <v>17994.8498</v>
      </c>
      <c r="J74" s="240" t="n">
        <v>12.77</v>
      </c>
      <c r="K74" s="241" t="n">
        <v>0.1</v>
      </c>
      <c r="L74" s="241" t="n">
        <v>3.88</v>
      </c>
      <c r="M74" s="241" t="n">
        <v>8.37</v>
      </c>
      <c r="N74" s="241" t="n">
        <v>0</v>
      </c>
      <c r="O74" s="242" t="n">
        <v>168.5097</v>
      </c>
    </row>
    <row r="75" customFormat="false" ht="12.85" hidden="false" customHeight="false" outlineLevel="0" collapsed="false">
      <c r="A75" s="137" t="s">
        <v>212</v>
      </c>
      <c r="B75" s="144" t="s">
        <v>213</v>
      </c>
      <c r="C75" s="243" t="n">
        <v>16.0163</v>
      </c>
      <c r="D75" s="217" t="n">
        <v>16151.0079</v>
      </c>
      <c r="E75" s="218" t="n">
        <v>11830.1226</v>
      </c>
      <c r="F75" s="218" t="n">
        <v>13576</v>
      </c>
      <c r="G75" s="218" t="n">
        <v>18707.341</v>
      </c>
      <c r="H75" s="218" t="n">
        <v>21145.2095</v>
      </c>
      <c r="I75" s="218" t="n">
        <v>16434.006</v>
      </c>
      <c r="J75" s="244" t="n">
        <v>5.26</v>
      </c>
      <c r="K75" s="245" t="n">
        <v>0</v>
      </c>
      <c r="L75" s="245" t="n">
        <v>7.2</v>
      </c>
      <c r="M75" s="245" t="n">
        <v>8.57</v>
      </c>
      <c r="N75" s="245" t="n">
        <v>0</v>
      </c>
      <c r="O75" s="246" t="n">
        <v>166.0896</v>
      </c>
    </row>
    <row r="76" customFormat="false" ht="12.85" hidden="false" customHeight="false" outlineLevel="0" collapsed="false">
      <c r="A76" s="138" t="s">
        <v>214</v>
      </c>
      <c r="B76" s="139" t="s">
        <v>215</v>
      </c>
      <c r="C76" s="239" t="n">
        <v>747.6797</v>
      </c>
      <c r="D76" s="209" t="n">
        <v>17612.4087</v>
      </c>
      <c r="E76" s="210" t="n">
        <v>14002.4396</v>
      </c>
      <c r="F76" s="210" t="n">
        <v>15674.4166</v>
      </c>
      <c r="G76" s="210" t="n">
        <v>20122.25</v>
      </c>
      <c r="H76" s="210" t="n">
        <v>23407.1901</v>
      </c>
      <c r="I76" s="210" t="n">
        <v>18430.3123</v>
      </c>
      <c r="J76" s="240" t="n">
        <v>5.93</v>
      </c>
      <c r="K76" s="241" t="n">
        <v>0.83</v>
      </c>
      <c r="L76" s="241" t="n">
        <v>14.86</v>
      </c>
      <c r="M76" s="241" t="n">
        <v>9.14</v>
      </c>
      <c r="N76" s="241" t="n">
        <v>0.82</v>
      </c>
      <c r="O76" s="242" t="n">
        <v>170.7025</v>
      </c>
    </row>
    <row r="77" customFormat="false" ht="12.85" hidden="false" customHeight="false" outlineLevel="0" collapsed="false">
      <c r="A77" s="137" t="s">
        <v>216</v>
      </c>
      <c r="B77" s="144" t="s">
        <v>217</v>
      </c>
      <c r="C77" s="243" t="n">
        <v>44.6277</v>
      </c>
      <c r="D77" s="217" t="n">
        <v>18316.5833</v>
      </c>
      <c r="E77" s="218" t="n">
        <v>14786.6965</v>
      </c>
      <c r="F77" s="218" t="n">
        <v>16492.3149</v>
      </c>
      <c r="G77" s="218" t="n">
        <v>20448.75</v>
      </c>
      <c r="H77" s="218" t="n">
        <v>25662.9166</v>
      </c>
      <c r="I77" s="218" t="n">
        <v>19602.4772</v>
      </c>
      <c r="J77" s="244" t="n">
        <v>14.81</v>
      </c>
      <c r="K77" s="245" t="n">
        <v>0</v>
      </c>
      <c r="L77" s="245" t="n">
        <v>0.28</v>
      </c>
      <c r="M77" s="245" t="n">
        <v>9.86</v>
      </c>
      <c r="N77" s="245" t="n">
        <v>0</v>
      </c>
      <c r="O77" s="246" t="n">
        <v>172.5633</v>
      </c>
    </row>
    <row r="78" customFormat="false" ht="12.85" hidden="false" customHeight="false" outlineLevel="0" collapsed="false">
      <c r="A78" s="138" t="s">
        <v>218</v>
      </c>
      <c r="B78" s="139" t="s">
        <v>509</v>
      </c>
      <c r="C78" s="239" t="n">
        <v>55.5794</v>
      </c>
      <c r="D78" s="209" t="n">
        <v>26461.1666</v>
      </c>
      <c r="E78" s="210" t="n">
        <v>18037.9166</v>
      </c>
      <c r="F78" s="210" t="n">
        <v>20328.1562</v>
      </c>
      <c r="G78" s="210" t="n">
        <v>32731.1666</v>
      </c>
      <c r="H78" s="210" t="n">
        <v>45444.75</v>
      </c>
      <c r="I78" s="210" t="n">
        <v>29688.4387</v>
      </c>
      <c r="J78" s="240" t="n">
        <v>24.74</v>
      </c>
      <c r="K78" s="241" t="n">
        <v>0.9</v>
      </c>
      <c r="L78" s="241" t="n">
        <v>4.27</v>
      </c>
      <c r="M78" s="241" t="n">
        <v>8.01</v>
      </c>
      <c r="N78" s="241" t="n">
        <v>0</v>
      </c>
      <c r="O78" s="242" t="n">
        <v>170.6582</v>
      </c>
    </row>
    <row r="79" customFormat="false" ht="12.85" hidden="false" customHeight="false" outlineLevel="0" collapsed="false">
      <c r="A79" s="137" t="s">
        <v>220</v>
      </c>
      <c r="B79" s="144" t="s">
        <v>221</v>
      </c>
      <c r="C79" s="243" t="n">
        <v>103.1731</v>
      </c>
      <c r="D79" s="217" t="n">
        <v>20399.1668</v>
      </c>
      <c r="E79" s="218" t="n">
        <v>12948.9522</v>
      </c>
      <c r="F79" s="218" t="n">
        <v>15156</v>
      </c>
      <c r="G79" s="218" t="n">
        <v>26463.25</v>
      </c>
      <c r="H79" s="218" t="n">
        <v>28881.3333</v>
      </c>
      <c r="I79" s="218" t="n">
        <v>20838.4811</v>
      </c>
      <c r="J79" s="244" t="n">
        <v>10.86</v>
      </c>
      <c r="K79" s="245" t="n">
        <v>0.09</v>
      </c>
      <c r="L79" s="245" t="n">
        <v>5.91</v>
      </c>
      <c r="M79" s="245" t="n">
        <v>10.04</v>
      </c>
      <c r="N79" s="245" t="n">
        <v>0.01</v>
      </c>
      <c r="O79" s="246" t="n">
        <v>166.9922</v>
      </c>
    </row>
    <row r="80" customFormat="false" ht="12.85" hidden="false" customHeight="false" outlineLevel="0" collapsed="false">
      <c r="A80" s="138" t="s">
        <v>222</v>
      </c>
      <c r="B80" s="139" t="s">
        <v>223</v>
      </c>
      <c r="C80" s="239" t="n">
        <v>173.4592</v>
      </c>
      <c r="D80" s="209" t="n">
        <v>23159.75</v>
      </c>
      <c r="E80" s="210" t="n">
        <v>16210.8333</v>
      </c>
      <c r="F80" s="210" t="n">
        <v>19575.886</v>
      </c>
      <c r="G80" s="210" t="n">
        <v>32768.2425</v>
      </c>
      <c r="H80" s="210" t="n">
        <v>45927.75</v>
      </c>
      <c r="I80" s="210" t="n">
        <v>27993.644</v>
      </c>
      <c r="J80" s="240" t="n">
        <v>16.67</v>
      </c>
      <c r="K80" s="241" t="n">
        <v>0.1</v>
      </c>
      <c r="L80" s="241" t="n">
        <v>4.07</v>
      </c>
      <c r="M80" s="241" t="n">
        <v>9.04</v>
      </c>
      <c r="N80" s="241" t="n">
        <v>0.02</v>
      </c>
      <c r="O80" s="242" t="n">
        <v>165.6871</v>
      </c>
    </row>
    <row r="81" customFormat="false" ht="12.85" hidden="false" customHeight="false" outlineLevel="0" collapsed="false">
      <c r="A81" s="137" t="s">
        <v>224</v>
      </c>
      <c r="B81" s="144" t="s">
        <v>225</v>
      </c>
      <c r="C81" s="243" t="n">
        <v>154.7851</v>
      </c>
      <c r="D81" s="217" t="n">
        <v>20987.2104</v>
      </c>
      <c r="E81" s="218" t="n">
        <v>13428.8333</v>
      </c>
      <c r="F81" s="218" t="n">
        <v>16610.25</v>
      </c>
      <c r="G81" s="218" t="n">
        <v>28046.6666</v>
      </c>
      <c r="H81" s="218" t="n">
        <v>34339.4166</v>
      </c>
      <c r="I81" s="218" t="n">
        <v>23295.5137</v>
      </c>
      <c r="J81" s="244" t="n">
        <v>21.05</v>
      </c>
      <c r="K81" s="245" t="n">
        <v>0.24</v>
      </c>
      <c r="L81" s="245" t="n">
        <v>3.17</v>
      </c>
      <c r="M81" s="245" t="n">
        <v>9.96</v>
      </c>
      <c r="N81" s="245" t="n">
        <v>0.03</v>
      </c>
      <c r="O81" s="246" t="n">
        <v>167.0807</v>
      </c>
    </row>
    <row r="82" customFormat="false" ht="12.85" hidden="false" customHeight="false" outlineLevel="0" collapsed="false">
      <c r="A82" s="138" t="s">
        <v>226</v>
      </c>
      <c r="B82" s="139" t="s">
        <v>227</v>
      </c>
      <c r="C82" s="239" t="n">
        <v>10.1978</v>
      </c>
      <c r="D82" s="209" t="n">
        <v>17581.5833</v>
      </c>
      <c r="E82" s="210" t="n">
        <v>12156.1666</v>
      </c>
      <c r="F82" s="210" t="n">
        <v>15475.4038</v>
      </c>
      <c r="G82" s="210" t="n">
        <v>18850.5535</v>
      </c>
      <c r="H82" s="210" t="n">
        <v>21199.75</v>
      </c>
      <c r="I82" s="210" t="n">
        <v>17109.7218</v>
      </c>
      <c r="J82" s="240" t="n">
        <v>18.9</v>
      </c>
      <c r="K82" s="241" t="n">
        <v>0</v>
      </c>
      <c r="L82" s="241" t="n">
        <v>4.1</v>
      </c>
      <c r="M82" s="241" t="n">
        <v>7.6</v>
      </c>
      <c r="N82" s="241" t="n">
        <v>0</v>
      </c>
      <c r="O82" s="242" t="n">
        <v>170.9965</v>
      </c>
    </row>
    <row r="83" customFormat="false" ht="12.85" hidden="false" customHeight="false" outlineLevel="0" collapsed="false">
      <c r="A83" s="137" t="s">
        <v>228</v>
      </c>
      <c r="B83" s="144" t="s">
        <v>229</v>
      </c>
      <c r="C83" s="243" t="n">
        <v>72.2731</v>
      </c>
      <c r="D83" s="217" t="n">
        <v>17097.9166</v>
      </c>
      <c r="E83" s="218" t="n">
        <v>12222.3897</v>
      </c>
      <c r="F83" s="218" t="n">
        <v>14292.2366</v>
      </c>
      <c r="G83" s="218" t="n">
        <v>25955.9472</v>
      </c>
      <c r="H83" s="218" t="n">
        <v>29272.4166</v>
      </c>
      <c r="I83" s="218" t="n">
        <v>21051.992</v>
      </c>
      <c r="J83" s="244" t="n">
        <v>15.23</v>
      </c>
      <c r="K83" s="245" t="n">
        <v>0.07</v>
      </c>
      <c r="L83" s="245" t="n">
        <v>6.24</v>
      </c>
      <c r="M83" s="245" t="n">
        <v>9.14</v>
      </c>
      <c r="N83" s="245" t="n">
        <v>0.05</v>
      </c>
      <c r="O83" s="246" t="n">
        <v>168.538</v>
      </c>
    </row>
    <row r="84" customFormat="false" ht="12.85" hidden="false" customHeight="false" outlineLevel="0" collapsed="false">
      <c r="A84" s="138" t="s">
        <v>230</v>
      </c>
      <c r="B84" s="139" t="s">
        <v>510</v>
      </c>
      <c r="C84" s="239" t="n">
        <v>463.9196</v>
      </c>
      <c r="D84" s="209" t="n">
        <v>20911.0975</v>
      </c>
      <c r="E84" s="210" t="n">
        <v>14646.3611</v>
      </c>
      <c r="F84" s="210" t="n">
        <v>17635.2015</v>
      </c>
      <c r="G84" s="210" t="n">
        <v>25971.9166</v>
      </c>
      <c r="H84" s="210" t="n">
        <v>31917.8333</v>
      </c>
      <c r="I84" s="210" t="n">
        <v>22507.3088</v>
      </c>
      <c r="J84" s="240" t="n">
        <v>15.69</v>
      </c>
      <c r="K84" s="241" t="n">
        <v>0.06</v>
      </c>
      <c r="L84" s="241" t="n">
        <v>3.93</v>
      </c>
      <c r="M84" s="241" t="n">
        <v>9.59</v>
      </c>
      <c r="N84" s="241" t="n">
        <v>0.01</v>
      </c>
      <c r="O84" s="242" t="n">
        <v>166.3645</v>
      </c>
    </row>
    <row r="85" customFormat="false" ht="12.85" hidden="false" customHeight="false" outlineLevel="0" collapsed="false">
      <c r="A85" s="137" t="s">
        <v>232</v>
      </c>
      <c r="B85" s="144" t="s">
        <v>233</v>
      </c>
      <c r="C85" s="243" t="n">
        <v>14.5982</v>
      </c>
      <c r="D85" s="217" t="n">
        <v>23225.8333</v>
      </c>
      <c r="E85" s="218" t="n">
        <v>12517</v>
      </c>
      <c r="F85" s="218" t="n">
        <v>16760.8419</v>
      </c>
      <c r="G85" s="218" t="n">
        <v>32624.8385</v>
      </c>
      <c r="H85" s="218" t="n">
        <v>33146.7695</v>
      </c>
      <c r="I85" s="218" t="n">
        <v>24329.3023</v>
      </c>
      <c r="J85" s="244" t="n">
        <v>15.06</v>
      </c>
      <c r="K85" s="245" t="n">
        <v>0.16</v>
      </c>
      <c r="L85" s="245" t="n">
        <v>9.48</v>
      </c>
      <c r="M85" s="245" t="n">
        <v>9.86</v>
      </c>
      <c r="N85" s="245" t="n">
        <v>0.01</v>
      </c>
      <c r="O85" s="246" t="n">
        <v>165.7571</v>
      </c>
    </row>
    <row r="86" customFormat="false" ht="12.85" hidden="false" customHeight="false" outlineLevel="0" collapsed="false">
      <c r="A86" s="138" t="s">
        <v>234</v>
      </c>
      <c r="B86" s="139" t="s">
        <v>235</v>
      </c>
      <c r="C86" s="239" t="n">
        <v>30.5614</v>
      </c>
      <c r="D86" s="209" t="n">
        <v>21008.3333</v>
      </c>
      <c r="E86" s="210" t="n">
        <v>13648.9166</v>
      </c>
      <c r="F86" s="210" t="n">
        <v>15170.8333</v>
      </c>
      <c r="G86" s="210" t="n">
        <v>32434.9166</v>
      </c>
      <c r="H86" s="210" t="n">
        <v>38162.75</v>
      </c>
      <c r="I86" s="210" t="n">
        <v>23989.656</v>
      </c>
      <c r="J86" s="240" t="n">
        <v>15.17</v>
      </c>
      <c r="K86" s="241" t="n">
        <v>0.03</v>
      </c>
      <c r="L86" s="241" t="n">
        <v>9.78</v>
      </c>
      <c r="M86" s="241" t="n">
        <v>10.03</v>
      </c>
      <c r="N86" s="241" t="n">
        <v>0</v>
      </c>
      <c r="O86" s="242" t="n">
        <v>166.4813</v>
      </c>
    </row>
    <row r="87" customFormat="false" ht="12.85" hidden="false" customHeight="false" outlineLevel="0" collapsed="false">
      <c r="A87" s="137" t="s">
        <v>236</v>
      </c>
      <c r="B87" s="144" t="s">
        <v>237</v>
      </c>
      <c r="C87" s="243" t="n">
        <v>47.3628</v>
      </c>
      <c r="D87" s="217" t="n">
        <v>23409</v>
      </c>
      <c r="E87" s="218" t="n">
        <v>14642.5616</v>
      </c>
      <c r="F87" s="218" t="n">
        <v>17967.5</v>
      </c>
      <c r="G87" s="218" t="n">
        <v>27885.3333</v>
      </c>
      <c r="H87" s="218" t="n">
        <v>37161.9166</v>
      </c>
      <c r="I87" s="218" t="n">
        <v>24409.1175</v>
      </c>
      <c r="J87" s="244" t="n">
        <v>13.84</v>
      </c>
      <c r="K87" s="245" t="n">
        <v>0.09</v>
      </c>
      <c r="L87" s="245" t="n">
        <v>8.05</v>
      </c>
      <c r="M87" s="245" t="n">
        <v>9.89</v>
      </c>
      <c r="N87" s="245" t="n">
        <v>0</v>
      </c>
      <c r="O87" s="246" t="n">
        <v>165.1817</v>
      </c>
    </row>
    <row r="88" customFormat="false" ht="12.85" hidden="false" customHeight="false" outlineLevel="0" collapsed="false">
      <c r="A88" s="138" t="s">
        <v>238</v>
      </c>
      <c r="B88" s="139" t="s">
        <v>239</v>
      </c>
      <c r="C88" s="239" t="n">
        <v>180.7081</v>
      </c>
      <c r="D88" s="209" t="n">
        <v>21084.8141</v>
      </c>
      <c r="E88" s="210" t="n">
        <v>14538.0195</v>
      </c>
      <c r="F88" s="210" t="n">
        <v>17791.9298</v>
      </c>
      <c r="G88" s="210" t="n">
        <v>26818.0688</v>
      </c>
      <c r="H88" s="210" t="n">
        <v>33444.4166</v>
      </c>
      <c r="I88" s="210" t="n">
        <v>22924.0509</v>
      </c>
      <c r="J88" s="240" t="n">
        <v>16.25</v>
      </c>
      <c r="K88" s="241" t="n">
        <v>0.23</v>
      </c>
      <c r="L88" s="241" t="n">
        <v>4.39</v>
      </c>
      <c r="M88" s="241" t="n">
        <v>9.4</v>
      </c>
      <c r="N88" s="241" t="n">
        <v>0.12</v>
      </c>
      <c r="O88" s="242" t="n">
        <v>167.0865</v>
      </c>
    </row>
    <row r="89" customFormat="false" ht="12.85" hidden="false" customHeight="false" outlineLevel="0" collapsed="false">
      <c r="A89" s="137" t="s">
        <v>242</v>
      </c>
      <c r="B89" s="144" t="s">
        <v>243</v>
      </c>
      <c r="C89" s="243" t="n">
        <v>13.1163</v>
      </c>
      <c r="D89" s="217" t="n">
        <v>22269.75</v>
      </c>
      <c r="E89" s="218" t="n">
        <v>14486.013</v>
      </c>
      <c r="F89" s="218" t="n">
        <v>18264.1666</v>
      </c>
      <c r="G89" s="218" t="n">
        <v>24962.3333</v>
      </c>
      <c r="H89" s="218" t="n">
        <v>27542.1666</v>
      </c>
      <c r="I89" s="218" t="n">
        <v>21769.2563</v>
      </c>
      <c r="J89" s="244" t="n">
        <v>11.52</v>
      </c>
      <c r="K89" s="245" t="n">
        <v>0</v>
      </c>
      <c r="L89" s="245" t="n">
        <v>2.47</v>
      </c>
      <c r="M89" s="245" t="n">
        <v>7.85</v>
      </c>
      <c r="N89" s="245" t="n">
        <v>0</v>
      </c>
      <c r="O89" s="246" t="n">
        <v>168.3509</v>
      </c>
    </row>
    <row r="90" customFormat="false" ht="12.85" hidden="false" customHeight="false" outlineLevel="0" collapsed="false">
      <c r="A90" s="138" t="s">
        <v>244</v>
      </c>
      <c r="B90" s="139" t="s">
        <v>245</v>
      </c>
      <c r="C90" s="239" t="n">
        <v>16.0934</v>
      </c>
      <c r="D90" s="209" t="n">
        <v>10551.2295</v>
      </c>
      <c r="E90" s="210" t="n">
        <v>9479.0007</v>
      </c>
      <c r="F90" s="210" t="n">
        <v>10161.6007</v>
      </c>
      <c r="G90" s="210" t="n">
        <v>12832.1149</v>
      </c>
      <c r="H90" s="210" t="n">
        <v>16232.5</v>
      </c>
      <c r="I90" s="210" t="n">
        <v>12098.9266</v>
      </c>
      <c r="J90" s="240" t="n">
        <v>5.27</v>
      </c>
      <c r="K90" s="241" t="n">
        <v>0.11</v>
      </c>
      <c r="L90" s="241" t="n">
        <v>3.3</v>
      </c>
      <c r="M90" s="241" t="n">
        <v>8.54</v>
      </c>
      <c r="N90" s="241" t="n">
        <v>0</v>
      </c>
      <c r="O90" s="242" t="n">
        <v>173.4612</v>
      </c>
    </row>
    <row r="91" customFormat="false" ht="12.85" hidden="false" customHeight="false" outlineLevel="0" collapsed="false">
      <c r="A91" s="137" t="s">
        <v>246</v>
      </c>
      <c r="B91" s="144" t="s">
        <v>247</v>
      </c>
      <c r="C91" s="243" t="n">
        <v>152.1149</v>
      </c>
      <c r="D91" s="217" t="n">
        <v>15887.5</v>
      </c>
      <c r="E91" s="218" t="n">
        <v>10877.4444</v>
      </c>
      <c r="F91" s="218" t="n">
        <v>12980.25</v>
      </c>
      <c r="G91" s="218" t="n">
        <v>20029.5833</v>
      </c>
      <c r="H91" s="218" t="n">
        <v>24775.6814</v>
      </c>
      <c r="I91" s="218" t="n">
        <v>17082.7515</v>
      </c>
      <c r="J91" s="244" t="n">
        <v>12.59</v>
      </c>
      <c r="K91" s="245" t="n">
        <v>0.23</v>
      </c>
      <c r="L91" s="245" t="n">
        <v>3.4</v>
      </c>
      <c r="M91" s="245" t="n">
        <v>9.04</v>
      </c>
      <c r="N91" s="245" t="n">
        <v>0</v>
      </c>
      <c r="O91" s="246" t="n">
        <v>166.9305</v>
      </c>
    </row>
    <row r="92" customFormat="false" ht="12.85" hidden="false" customHeight="false" outlineLevel="0" collapsed="false">
      <c r="A92" s="138" t="s">
        <v>248</v>
      </c>
      <c r="B92" s="139" t="s">
        <v>249</v>
      </c>
      <c r="C92" s="239" t="n">
        <v>38.7662</v>
      </c>
      <c r="D92" s="209" t="n">
        <v>16688.9166</v>
      </c>
      <c r="E92" s="210" t="n">
        <v>10828.1666</v>
      </c>
      <c r="F92" s="210" t="n">
        <v>14175.726</v>
      </c>
      <c r="G92" s="210" t="n">
        <v>21149.8721</v>
      </c>
      <c r="H92" s="210" t="n">
        <v>28572.5202</v>
      </c>
      <c r="I92" s="210" t="n">
        <v>17991.5156</v>
      </c>
      <c r="J92" s="240" t="n">
        <v>15.03</v>
      </c>
      <c r="K92" s="241" t="n">
        <v>0.38</v>
      </c>
      <c r="L92" s="241" t="n">
        <v>2.46</v>
      </c>
      <c r="M92" s="241" t="n">
        <v>8.62</v>
      </c>
      <c r="N92" s="241" t="n">
        <v>0</v>
      </c>
      <c r="O92" s="242" t="n">
        <v>171.3764</v>
      </c>
    </row>
    <row r="93" customFormat="false" ht="12.85" hidden="false" customHeight="false" outlineLevel="0" collapsed="false">
      <c r="A93" s="137" t="s">
        <v>250</v>
      </c>
      <c r="B93" s="144" t="s">
        <v>251</v>
      </c>
      <c r="C93" s="243" t="n">
        <v>15.5573</v>
      </c>
      <c r="D93" s="217" t="n">
        <v>25167.6241</v>
      </c>
      <c r="E93" s="218" t="n">
        <v>17959.6986</v>
      </c>
      <c r="F93" s="218" t="n">
        <v>18504.25</v>
      </c>
      <c r="G93" s="218" t="n">
        <v>27947.1666</v>
      </c>
      <c r="H93" s="218" t="n">
        <v>29898.1938</v>
      </c>
      <c r="I93" s="218" t="n">
        <v>24183.9509</v>
      </c>
      <c r="J93" s="244" t="n">
        <v>15.6</v>
      </c>
      <c r="K93" s="245" t="n">
        <v>0</v>
      </c>
      <c r="L93" s="245" t="n">
        <v>0.08</v>
      </c>
      <c r="M93" s="245" t="n">
        <v>9.84</v>
      </c>
      <c r="N93" s="245" t="n">
        <v>0.6</v>
      </c>
      <c r="O93" s="246" t="n">
        <v>171.2926</v>
      </c>
    </row>
    <row r="94" customFormat="false" ht="12.85" hidden="false" customHeight="false" outlineLevel="0" collapsed="false">
      <c r="A94" s="138" t="s">
        <v>252</v>
      </c>
      <c r="B94" s="139" t="s">
        <v>253</v>
      </c>
      <c r="C94" s="239" t="n">
        <v>262.526</v>
      </c>
      <c r="D94" s="209" t="n">
        <v>15524.0833</v>
      </c>
      <c r="E94" s="210" t="n">
        <v>11365.1545</v>
      </c>
      <c r="F94" s="210" t="n">
        <v>13314</v>
      </c>
      <c r="G94" s="210" t="n">
        <v>18597.8333</v>
      </c>
      <c r="H94" s="210" t="n">
        <v>22641</v>
      </c>
      <c r="I94" s="210" t="n">
        <v>16543.1305</v>
      </c>
      <c r="J94" s="240" t="n">
        <v>16.06</v>
      </c>
      <c r="K94" s="241" t="n">
        <v>0.86</v>
      </c>
      <c r="L94" s="241" t="n">
        <v>3.99</v>
      </c>
      <c r="M94" s="241" t="n">
        <v>9.2</v>
      </c>
      <c r="N94" s="241" t="n">
        <v>0.18</v>
      </c>
      <c r="O94" s="242" t="n">
        <v>171.6383</v>
      </c>
    </row>
    <row r="95" customFormat="false" ht="12.85" hidden="false" customHeight="false" outlineLevel="0" collapsed="false">
      <c r="A95" s="137" t="s">
        <v>254</v>
      </c>
      <c r="B95" s="144" t="s">
        <v>255</v>
      </c>
      <c r="C95" s="243" t="n">
        <v>48.9589</v>
      </c>
      <c r="D95" s="217" t="n">
        <v>18352.9166</v>
      </c>
      <c r="E95" s="218" t="n">
        <v>11187.3333</v>
      </c>
      <c r="F95" s="218" t="n">
        <v>12619.6666</v>
      </c>
      <c r="G95" s="218" t="n">
        <v>22605.71</v>
      </c>
      <c r="H95" s="218" t="n">
        <v>25049.9166</v>
      </c>
      <c r="I95" s="218" t="n">
        <v>18305.565</v>
      </c>
      <c r="J95" s="244" t="n">
        <v>12.44</v>
      </c>
      <c r="K95" s="245" t="n">
        <v>0.5</v>
      </c>
      <c r="L95" s="245" t="n">
        <v>2.9</v>
      </c>
      <c r="M95" s="245" t="n">
        <v>9.35</v>
      </c>
      <c r="N95" s="245" t="n">
        <v>0</v>
      </c>
      <c r="O95" s="246" t="n">
        <v>167.2081</v>
      </c>
    </row>
    <row r="96" customFormat="false" ht="12.85" hidden="false" customHeight="false" outlineLevel="0" collapsed="false">
      <c r="A96" s="138" t="s">
        <v>256</v>
      </c>
      <c r="B96" s="139" t="s">
        <v>257</v>
      </c>
      <c r="C96" s="239" t="n">
        <v>61.7506</v>
      </c>
      <c r="D96" s="209" t="n">
        <v>19284.3333</v>
      </c>
      <c r="E96" s="210" t="n">
        <v>15124.75</v>
      </c>
      <c r="F96" s="210" t="n">
        <v>17815.3943</v>
      </c>
      <c r="G96" s="210" t="n">
        <v>20998.8</v>
      </c>
      <c r="H96" s="210" t="n">
        <v>23921.6666</v>
      </c>
      <c r="I96" s="210" t="n">
        <v>19564.8763</v>
      </c>
      <c r="J96" s="240" t="n">
        <v>5.26</v>
      </c>
      <c r="K96" s="241" t="n">
        <v>0.86</v>
      </c>
      <c r="L96" s="241" t="n">
        <v>7.29</v>
      </c>
      <c r="M96" s="241" t="n">
        <v>10.13</v>
      </c>
      <c r="N96" s="241" t="n">
        <v>0</v>
      </c>
      <c r="O96" s="242" t="n">
        <v>171.7621</v>
      </c>
    </row>
    <row r="97" customFormat="false" ht="12.85" hidden="false" customHeight="false" outlineLevel="0" collapsed="false">
      <c r="A97" s="137" t="s">
        <v>258</v>
      </c>
      <c r="B97" s="144" t="s">
        <v>259</v>
      </c>
      <c r="C97" s="243" t="n">
        <v>24.5973</v>
      </c>
      <c r="D97" s="217" t="n">
        <v>18004.2834</v>
      </c>
      <c r="E97" s="218" t="n">
        <v>9553.2905</v>
      </c>
      <c r="F97" s="218" t="n">
        <v>13746.3608</v>
      </c>
      <c r="G97" s="218" t="n">
        <v>20574.5833</v>
      </c>
      <c r="H97" s="218" t="n">
        <v>36482.75</v>
      </c>
      <c r="I97" s="218" t="n">
        <v>19422.0962</v>
      </c>
      <c r="J97" s="244" t="n">
        <v>17.21</v>
      </c>
      <c r="K97" s="245" t="n">
        <v>0.14</v>
      </c>
      <c r="L97" s="245" t="n">
        <v>2.2</v>
      </c>
      <c r="M97" s="245" t="n">
        <v>8.24</v>
      </c>
      <c r="N97" s="245" t="n">
        <v>0</v>
      </c>
      <c r="O97" s="246" t="n">
        <v>172.6729</v>
      </c>
    </row>
    <row r="98" customFormat="false" ht="12.85" hidden="false" customHeight="false" outlineLevel="0" collapsed="false">
      <c r="A98" s="138" t="s">
        <v>260</v>
      </c>
      <c r="B98" s="139" t="s">
        <v>261</v>
      </c>
      <c r="C98" s="239" t="n">
        <v>100.5319</v>
      </c>
      <c r="D98" s="209" t="n">
        <v>17364.6826</v>
      </c>
      <c r="E98" s="210" t="n">
        <v>11770</v>
      </c>
      <c r="F98" s="210" t="n">
        <v>14899.043</v>
      </c>
      <c r="G98" s="210" t="n">
        <v>21003.4166</v>
      </c>
      <c r="H98" s="210" t="n">
        <v>25291.4166</v>
      </c>
      <c r="I98" s="210" t="n">
        <v>18396.5989</v>
      </c>
      <c r="J98" s="240" t="n">
        <v>22.5</v>
      </c>
      <c r="K98" s="241" t="n">
        <v>0.11</v>
      </c>
      <c r="L98" s="241" t="n">
        <v>2.31</v>
      </c>
      <c r="M98" s="241" t="n">
        <v>9.03</v>
      </c>
      <c r="N98" s="241" t="n">
        <v>0.32</v>
      </c>
      <c r="O98" s="242" t="n">
        <v>168.7002</v>
      </c>
    </row>
    <row r="99" customFormat="false" ht="12.85" hidden="false" customHeight="false" outlineLevel="0" collapsed="false">
      <c r="A99" s="137" t="s">
        <v>262</v>
      </c>
      <c r="B99" s="144" t="s">
        <v>263</v>
      </c>
      <c r="C99" s="243" t="n">
        <v>319.6458</v>
      </c>
      <c r="D99" s="217" t="n">
        <v>15374.6027</v>
      </c>
      <c r="E99" s="218" t="n">
        <v>13730.6625</v>
      </c>
      <c r="F99" s="218" t="n">
        <v>14504.3914</v>
      </c>
      <c r="G99" s="218" t="n">
        <v>17089.5073</v>
      </c>
      <c r="H99" s="218" t="n">
        <v>25468.1624</v>
      </c>
      <c r="I99" s="218" t="n">
        <v>17128.4635</v>
      </c>
      <c r="J99" s="244" t="n">
        <v>16.93</v>
      </c>
      <c r="K99" s="245" t="n">
        <v>0.1</v>
      </c>
      <c r="L99" s="245" t="n">
        <v>2.85</v>
      </c>
      <c r="M99" s="245" t="n">
        <v>9.71</v>
      </c>
      <c r="N99" s="245" t="n">
        <v>0</v>
      </c>
      <c r="O99" s="246" t="n">
        <v>165.3112</v>
      </c>
    </row>
    <row r="100" customFormat="false" ht="12.85" hidden="false" customHeight="false" outlineLevel="0" collapsed="false">
      <c r="A100" s="138" t="s">
        <v>264</v>
      </c>
      <c r="B100" s="139" t="s">
        <v>265</v>
      </c>
      <c r="C100" s="239" t="n">
        <v>267.4774</v>
      </c>
      <c r="D100" s="209" t="n">
        <v>11670.4055</v>
      </c>
      <c r="E100" s="210" t="n">
        <v>9996.6535</v>
      </c>
      <c r="F100" s="210" t="n">
        <v>10652.149</v>
      </c>
      <c r="G100" s="210" t="n">
        <v>13228.7996</v>
      </c>
      <c r="H100" s="210" t="n">
        <v>14578.6691</v>
      </c>
      <c r="I100" s="210" t="n">
        <v>12111.7338</v>
      </c>
      <c r="J100" s="240" t="n">
        <v>14.65</v>
      </c>
      <c r="K100" s="241" t="n">
        <v>0.29</v>
      </c>
      <c r="L100" s="241" t="n">
        <v>7.1</v>
      </c>
      <c r="M100" s="241" t="n">
        <v>5.06</v>
      </c>
      <c r="N100" s="241" t="n">
        <v>0</v>
      </c>
      <c r="O100" s="242" t="n">
        <v>174.1888</v>
      </c>
    </row>
    <row r="101" customFormat="false" ht="12.85" hidden="false" customHeight="false" outlineLevel="0" collapsed="false">
      <c r="A101" s="137" t="s">
        <v>266</v>
      </c>
      <c r="B101" s="144" t="s">
        <v>267</v>
      </c>
      <c r="C101" s="243" t="n">
        <v>76.3593</v>
      </c>
      <c r="D101" s="217" t="n">
        <v>18302.1666</v>
      </c>
      <c r="E101" s="218" t="n">
        <v>15954.5685</v>
      </c>
      <c r="F101" s="218" t="n">
        <v>16934.5005</v>
      </c>
      <c r="G101" s="218" t="n">
        <v>19722.4166</v>
      </c>
      <c r="H101" s="218" t="n">
        <v>21250.75</v>
      </c>
      <c r="I101" s="218" t="n">
        <v>18213.8347</v>
      </c>
      <c r="J101" s="244" t="n">
        <v>4.92</v>
      </c>
      <c r="K101" s="245" t="n">
        <v>1.1</v>
      </c>
      <c r="L101" s="245" t="n">
        <v>13.55</v>
      </c>
      <c r="M101" s="245" t="n">
        <v>12.27</v>
      </c>
      <c r="N101" s="245" t="n">
        <v>0</v>
      </c>
      <c r="O101" s="246" t="n">
        <v>168.6067</v>
      </c>
    </row>
    <row r="102" customFormat="false" ht="12.85" hidden="false" customHeight="false" outlineLevel="0" collapsed="false">
      <c r="A102" s="138" t="s">
        <v>268</v>
      </c>
      <c r="B102" s="139" t="s">
        <v>269</v>
      </c>
      <c r="C102" s="239" t="n">
        <v>192.0522</v>
      </c>
      <c r="D102" s="209" t="n">
        <v>19282.6666</v>
      </c>
      <c r="E102" s="210" t="n">
        <v>12965.3714</v>
      </c>
      <c r="F102" s="210" t="n">
        <v>14906.2004</v>
      </c>
      <c r="G102" s="210" t="n">
        <v>23630.5263</v>
      </c>
      <c r="H102" s="210" t="n">
        <v>29224.0833</v>
      </c>
      <c r="I102" s="210" t="n">
        <v>20255.2156</v>
      </c>
      <c r="J102" s="240" t="n">
        <v>46.43</v>
      </c>
      <c r="K102" s="241" t="n">
        <v>0</v>
      </c>
      <c r="L102" s="241" t="n">
        <v>4.73</v>
      </c>
      <c r="M102" s="241" t="n">
        <v>6.83</v>
      </c>
      <c r="N102" s="241" t="n">
        <v>0.81</v>
      </c>
      <c r="O102" s="242" t="n">
        <v>173.1331</v>
      </c>
    </row>
    <row r="103" customFormat="false" ht="12.85" hidden="false" customHeight="false" outlineLevel="0" collapsed="false">
      <c r="A103" s="137" t="s">
        <v>270</v>
      </c>
      <c r="B103" s="144" t="s">
        <v>271</v>
      </c>
      <c r="C103" s="243" t="n">
        <v>264.7864</v>
      </c>
      <c r="D103" s="217" t="n">
        <v>15570.3573</v>
      </c>
      <c r="E103" s="218" t="n">
        <v>12955.8922</v>
      </c>
      <c r="F103" s="218" t="n">
        <v>14027.4166</v>
      </c>
      <c r="G103" s="218" t="n">
        <v>17665.25</v>
      </c>
      <c r="H103" s="218" t="n">
        <v>19531.9049</v>
      </c>
      <c r="I103" s="218" t="n">
        <v>16098.3621</v>
      </c>
      <c r="J103" s="244" t="n">
        <v>18.85</v>
      </c>
      <c r="K103" s="245" t="n">
        <v>0.14</v>
      </c>
      <c r="L103" s="245" t="n">
        <v>7.11</v>
      </c>
      <c r="M103" s="245" t="n">
        <v>7.31</v>
      </c>
      <c r="N103" s="245" t="n">
        <v>0.09</v>
      </c>
      <c r="O103" s="246" t="n">
        <v>167.901</v>
      </c>
    </row>
    <row r="104" customFormat="false" ht="12.85" hidden="false" customHeight="false" outlineLevel="0" collapsed="false">
      <c r="A104" s="138" t="s">
        <v>272</v>
      </c>
      <c r="B104" s="139" t="s">
        <v>273</v>
      </c>
      <c r="C104" s="239" t="n">
        <v>14.9761</v>
      </c>
      <c r="D104" s="209" t="n">
        <v>10696.7081</v>
      </c>
      <c r="E104" s="210" t="n">
        <v>9203.5833</v>
      </c>
      <c r="F104" s="210" t="n">
        <v>10364.5942</v>
      </c>
      <c r="G104" s="210" t="n">
        <v>13535.272</v>
      </c>
      <c r="H104" s="210" t="n">
        <v>19523.588</v>
      </c>
      <c r="I104" s="210" t="n">
        <v>12314.9583</v>
      </c>
      <c r="J104" s="240" t="n">
        <v>11.53</v>
      </c>
      <c r="K104" s="241" t="n">
        <v>0.01</v>
      </c>
      <c r="L104" s="241" t="n">
        <v>5.48</v>
      </c>
      <c r="M104" s="241" t="n">
        <v>8.49</v>
      </c>
      <c r="N104" s="241" t="n">
        <v>0</v>
      </c>
      <c r="O104" s="242" t="n">
        <v>165.367</v>
      </c>
    </row>
    <row r="105" customFormat="false" ht="12.85" hidden="false" customHeight="false" outlineLevel="0" collapsed="false">
      <c r="A105" s="137" t="s">
        <v>274</v>
      </c>
      <c r="B105" s="144" t="s">
        <v>275</v>
      </c>
      <c r="C105" s="243" t="n">
        <v>138.7032</v>
      </c>
      <c r="D105" s="217" t="n">
        <v>16142.7773</v>
      </c>
      <c r="E105" s="218" t="n">
        <v>11170.1666</v>
      </c>
      <c r="F105" s="218" t="n">
        <v>12908.6089</v>
      </c>
      <c r="G105" s="218" t="n">
        <v>20648.5833</v>
      </c>
      <c r="H105" s="218" t="n">
        <v>26973.8147</v>
      </c>
      <c r="I105" s="218" t="n">
        <v>17908.4659</v>
      </c>
      <c r="J105" s="244" t="n">
        <v>19.4</v>
      </c>
      <c r="K105" s="245" t="n">
        <v>0.26</v>
      </c>
      <c r="L105" s="245" t="n">
        <v>4.05</v>
      </c>
      <c r="M105" s="245" t="n">
        <v>7.84</v>
      </c>
      <c r="N105" s="245" t="n">
        <v>0</v>
      </c>
      <c r="O105" s="246" t="n">
        <v>168.6517</v>
      </c>
    </row>
    <row r="106" customFormat="false" ht="12.85" hidden="false" customHeight="false" outlineLevel="0" collapsed="false">
      <c r="A106" s="138" t="s">
        <v>276</v>
      </c>
      <c r="B106" s="139" t="s">
        <v>277</v>
      </c>
      <c r="C106" s="239" t="n">
        <v>536.0542</v>
      </c>
      <c r="D106" s="209" t="n">
        <v>14362.153</v>
      </c>
      <c r="E106" s="210" t="n">
        <v>10081</v>
      </c>
      <c r="F106" s="210" t="n">
        <v>12059.8064</v>
      </c>
      <c r="G106" s="210" t="n">
        <v>17571.1241</v>
      </c>
      <c r="H106" s="210" t="n">
        <v>21583.9166</v>
      </c>
      <c r="I106" s="210" t="n">
        <v>15709.8976</v>
      </c>
      <c r="J106" s="240" t="n">
        <v>16.41</v>
      </c>
      <c r="K106" s="241" t="n">
        <v>0.52</v>
      </c>
      <c r="L106" s="241" t="n">
        <v>5.77</v>
      </c>
      <c r="M106" s="241" t="n">
        <v>8.21</v>
      </c>
      <c r="N106" s="241" t="n">
        <v>0</v>
      </c>
      <c r="O106" s="242" t="n">
        <v>172.3476</v>
      </c>
    </row>
    <row r="107" customFormat="false" ht="12.85" hidden="false" customHeight="false" outlineLevel="0" collapsed="false">
      <c r="A107" s="137" t="s">
        <v>278</v>
      </c>
      <c r="B107" s="144" t="s">
        <v>279</v>
      </c>
      <c r="C107" s="243" t="n">
        <v>479.4694</v>
      </c>
      <c r="D107" s="217" t="n">
        <v>13781.6043</v>
      </c>
      <c r="E107" s="218" t="n">
        <v>11372.4039</v>
      </c>
      <c r="F107" s="218" t="n">
        <v>12261.2785</v>
      </c>
      <c r="G107" s="218" t="n">
        <v>15846.4166</v>
      </c>
      <c r="H107" s="218" t="n">
        <v>17906.3349</v>
      </c>
      <c r="I107" s="218" t="n">
        <v>14434.6287</v>
      </c>
      <c r="J107" s="244" t="n">
        <v>18.57</v>
      </c>
      <c r="K107" s="245" t="n">
        <v>0.52</v>
      </c>
      <c r="L107" s="245" t="n">
        <v>7.48</v>
      </c>
      <c r="M107" s="245" t="n">
        <v>7.67</v>
      </c>
      <c r="N107" s="245" t="n">
        <v>0.09</v>
      </c>
      <c r="O107" s="246" t="n">
        <v>170.9606</v>
      </c>
    </row>
    <row r="108" customFormat="false" ht="12.85" hidden="false" customHeight="false" outlineLevel="0" collapsed="false">
      <c r="A108" s="138" t="s">
        <v>280</v>
      </c>
      <c r="B108" s="139" t="s">
        <v>511</v>
      </c>
      <c r="C108" s="239" t="n">
        <v>250.2381</v>
      </c>
      <c r="D108" s="209" t="n">
        <v>11274.4682</v>
      </c>
      <c r="E108" s="210" t="n">
        <v>9329.7847</v>
      </c>
      <c r="F108" s="210" t="n">
        <v>10187.3333</v>
      </c>
      <c r="G108" s="210" t="n">
        <v>12451.5436</v>
      </c>
      <c r="H108" s="210" t="n">
        <v>13867.5824</v>
      </c>
      <c r="I108" s="210" t="n">
        <v>11409.3787</v>
      </c>
      <c r="J108" s="240" t="n">
        <v>3.95</v>
      </c>
      <c r="K108" s="241" t="n">
        <v>0.59</v>
      </c>
      <c r="L108" s="241" t="n">
        <v>11.06</v>
      </c>
      <c r="M108" s="241" t="n">
        <v>9.66</v>
      </c>
      <c r="N108" s="241" t="n">
        <v>0.08</v>
      </c>
      <c r="O108" s="242" t="n">
        <v>169.9941</v>
      </c>
    </row>
    <row r="109" customFormat="false" ht="12.85" hidden="false" customHeight="false" outlineLevel="0" collapsed="false">
      <c r="A109" s="137" t="s">
        <v>282</v>
      </c>
      <c r="B109" s="144" t="s">
        <v>283</v>
      </c>
      <c r="C109" s="243" t="n">
        <v>10.688</v>
      </c>
      <c r="D109" s="217" t="n">
        <v>13287.8209</v>
      </c>
      <c r="E109" s="218" t="n">
        <v>11732.25</v>
      </c>
      <c r="F109" s="218" t="n">
        <v>12127.4226</v>
      </c>
      <c r="G109" s="218" t="n">
        <v>18749.9769</v>
      </c>
      <c r="H109" s="218" t="n">
        <v>21744.1666</v>
      </c>
      <c r="I109" s="218" t="n">
        <v>15061.5669</v>
      </c>
      <c r="J109" s="244" t="n">
        <v>18.17</v>
      </c>
      <c r="K109" s="245" t="n">
        <v>0.09</v>
      </c>
      <c r="L109" s="245" t="n">
        <v>4.43</v>
      </c>
      <c r="M109" s="245" t="n">
        <v>7.28</v>
      </c>
      <c r="N109" s="245" t="n">
        <v>0</v>
      </c>
      <c r="O109" s="246" t="n">
        <v>170.0389</v>
      </c>
    </row>
    <row r="110" customFormat="false" ht="12.85" hidden="false" customHeight="false" outlineLevel="0" collapsed="false">
      <c r="A110" s="138" t="s">
        <v>284</v>
      </c>
      <c r="B110" s="139" t="s">
        <v>285</v>
      </c>
      <c r="C110" s="239" t="n">
        <v>148.3635</v>
      </c>
      <c r="D110" s="209" t="n">
        <v>12740.1497</v>
      </c>
      <c r="E110" s="210" t="n">
        <v>11323.6228</v>
      </c>
      <c r="F110" s="210" t="n">
        <v>11736.1427</v>
      </c>
      <c r="G110" s="210" t="n">
        <v>13852.6839</v>
      </c>
      <c r="H110" s="210" t="n">
        <v>15419.4166</v>
      </c>
      <c r="I110" s="210" t="n">
        <v>13106.0536</v>
      </c>
      <c r="J110" s="240" t="n">
        <v>16.1</v>
      </c>
      <c r="K110" s="241" t="n">
        <v>0.33</v>
      </c>
      <c r="L110" s="241" t="n">
        <v>2.81</v>
      </c>
      <c r="M110" s="241" t="n">
        <v>8.21</v>
      </c>
      <c r="N110" s="241" t="n">
        <v>0</v>
      </c>
      <c r="O110" s="242" t="n">
        <v>167.8495</v>
      </c>
    </row>
    <row r="111" customFormat="false" ht="12.85" hidden="false" customHeight="false" outlineLevel="0" collapsed="false">
      <c r="A111" s="137" t="s">
        <v>286</v>
      </c>
      <c r="B111" s="144" t="s">
        <v>287</v>
      </c>
      <c r="C111" s="243" t="n">
        <v>144.5258</v>
      </c>
      <c r="D111" s="217" t="n">
        <v>11626.1666</v>
      </c>
      <c r="E111" s="218" t="n">
        <v>10524.1208</v>
      </c>
      <c r="F111" s="218" t="n">
        <v>11030.9166</v>
      </c>
      <c r="G111" s="218" t="n">
        <v>12293.1563</v>
      </c>
      <c r="H111" s="218" t="n">
        <v>13724.3559</v>
      </c>
      <c r="I111" s="218" t="n">
        <v>11851.236</v>
      </c>
      <c r="J111" s="244" t="n">
        <v>13.28</v>
      </c>
      <c r="K111" s="245" t="n">
        <v>0.21</v>
      </c>
      <c r="L111" s="245" t="n">
        <v>3.84</v>
      </c>
      <c r="M111" s="245" t="n">
        <v>6.88</v>
      </c>
      <c r="N111" s="245" t="n">
        <v>0</v>
      </c>
      <c r="O111" s="246" t="n">
        <v>167.4518</v>
      </c>
    </row>
    <row r="112" customFormat="false" ht="12.85" hidden="false" customHeight="false" outlineLevel="0" collapsed="false">
      <c r="A112" s="138" t="s">
        <v>288</v>
      </c>
      <c r="B112" s="139" t="s">
        <v>289</v>
      </c>
      <c r="C112" s="239" t="n">
        <v>70.1633</v>
      </c>
      <c r="D112" s="209" t="n">
        <v>28737.8333</v>
      </c>
      <c r="E112" s="210" t="n">
        <v>21631.9166</v>
      </c>
      <c r="F112" s="210" t="n">
        <v>27073.6666</v>
      </c>
      <c r="G112" s="210" t="n">
        <v>31424.25</v>
      </c>
      <c r="H112" s="210" t="n">
        <v>32386</v>
      </c>
      <c r="I112" s="210" t="n">
        <v>28248.2529</v>
      </c>
      <c r="J112" s="240" t="n">
        <v>9.7</v>
      </c>
      <c r="K112" s="241" t="n">
        <v>0.33</v>
      </c>
      <c r="L112" s="241" t="n">
        <v>24.93</v>
      </c>
      <c r="M112" s="241" t="n">
        <v>8.87</v>
      </c>
      <c r="N112" s="241" t="n">
        <v>2.03</v>
      </c>
      <c r="O112" s="242" t="n">
        <v>164.1511</v>
      </c>
    </row>
    <row r="113" customFormat="false" ht="12.85" hidden="false" customHeight="false" outlineLevel="0" collapsed="false">
      <c r="A113" s="137" t="s">
        <v>290</v>
      </c>
      <c r="B113" s="144" t="s">
        <v>291</v>
      </c>
      <c r="C113" s="243" t="n">
        <v>359.7023</v>
      </c>
      <c r="D113" s="217" t="n">
        <v>11616.3724</v>
      </c>
      <c r="E113" s="218" t="n">
        <v>9149</v>
      </c>
      <c r="F113" s="218" t="n">
        <v>10441.8706</v>
      </c>
      <c r="G113" s="218" t="n">
        <v>13201.6666</v>
      </c>
      <c r="H113" s="218" t="n">
        <v>17032.698</v>
      </c>
      <c r="I113" s="218" t="n">
        <v>12427.3117</v>
      </c>
      <c r="J113" s="244" t="n">
        <v>13.93</v>
      </c>
      <c r="K113" s="245" t="n">
        <v>0.61</v>
      </c>
      <c r="L113" s="245" t="n">
        <v>6.56</v>
      </c>
      <c r="M113" s="245" t="n">
        <v>6.85</v>
      </c>
      <c r="N113" s="245" t="n">
        <v>0.13</v>
      </c>
      <c r="O113" s="246" t="n">
        <v>172.6612</v>
      </c>
    </row>
    <row r="114" customFormat="false" ht="12.85" hidden="false" customHeight="false" outlineLevel="0" collapsed="false">
      <c r="A114" s="138" t="s">
        <v>292</v>
      </c>
      <c r="B114" s="139" t="s">
        <v>293</v>
      </c>
      <c r="C114" s="239" t="n">
        <v>700.201</v>
      </c>
      <c r="D114" s="209" t="n">
        <v>11966.6666</v>
      </c>
      <c r="E114" s="210" t="n">
        <v>9560.2518</v>
      </c>
      <c r="F114" s="210" t="n">
        <v>10521.1963</v>
      </c>
      <c r="G114" s="210" t="n">
        <v>14583</v>
      </c>
      <c r="H114" s="210" t="n">
        <v>18109.0127</v>
      </c>
      <c r="I114" s="210" t="n">
        <v>13081.9121</v>
      </c>
      <c r="J114" s="240" t="n">
        <v>9.76</v>
      </c>
      <c r="K114" s="241" t="n">
        <v>0.35</v>
      </c>
      <c r="L114" s="241" t="n">
        <v>5.86</v>
      </c>
      <c r="M114" s="241" t="n">
        <v>8.5</v>
      </c>
      <c r="N114" s="241" t="n">
        <v>0</v>
      </c>
      <c r="O114" s="242" t="n">
        <v>173.0156</v>
      </c>
    </row>
    <row r="115" customFormat="false" ht="12.85" hidden="false" customHeight="false" outlineLevel="0" collapsed="false">
      <c r="A115" s="137" t="s">
        <v>294</v>
      </c>
      <c r="B115" s="144" t="s">
        <v>295</v>
      </c>
      <c r="C115" s="243" t="n">
        <v>11.2341</v>
      </c>
      <c r="D115" s="217" t="n">
        <v>13264.5</v>
      </c>
      <c r="E115" s="218" t="n">
        <v>8296.0704</v>
      </c>
      <c r="F115" s="218" t="n">
        <v>12417.0194</v>
      </c>
      <c r="G115" s="218" t="n">
        <v>14086.7913</v>
      </c>
      <c r="H115" s="218" t="n">
        <v>14606.5779</v>
      </c>
      <c r="I115" s="218" t="n">
        <v>13116.107</v>
      </c>
      <c r="J115" s="244" t="n">
        <v>13.88</v>
      </c>
      <c r="K115" s="245" t="n">
        <v>0.26</v>
      </c>
      <c r="L115" s="245" t="n">
        <v>0.66</v>
      </c>
      <c r="M115" s="245" t="n">
        <v>7.06</v>
      </c>
      <c r="N115" s="245" t="n">
        <v>0</v>
      </c>
      <c r="O115" s="246" t="n">
        <v>178.3672</v>
      </c>
    </row>
    <row r="116" customFormat="false" ht="12.85" hidden="false" customHeight="false" outlineLevel="0" collapsed="false">
      <c r="A116" s="138" t="s">
        <v>296</v>
      </c>
      <c r="B116" s="139" t="s">
        <v>297</v>
      </c>
      <c r="C116" s="239" t="n">
        <v>97.3012</v>
      </c>
      <c r="D116" s="209" t="n">
        <v>12973.9519</v>
      </c>
      <c r="E116" s="210" t="n">
        <v>10151.301</v>
      </c>
      <c r="F116" s="210" t="n">
        <v>11387.9345</v>
      </c>
      <c r="G116" s="210" t="n">
        <v>14469.3672</v>
      </c>
      <c r="H116" s="210" t="n">
        <v>17436.5</v>
      </c>
      <c r="I116" s="210" t="n">
        <v>13356.8765</v>
      </c>
      <c r="J116" s="240" t="n">
        <v>17.46</v>
      </c>
      <c r="K116" s="241" t="n">
        <v>0.36</v>
      </c>
      <c r="L116" s="241" t="n">
        <v>1.73</v>
      </c>
      <c r="M116" s="241" t="n">
        <v>15.05</v>
      </c>
      <c r="N116" s="241" t="n">
        <v>0</v>
      </c>
      <c r="O116" s="242" t="n">
        <v>171.5002</v>
      </c>
    </row>
    <row r="117" customFormat="false" ht="12.85" hidden="false" customHeight="false" outlineLevel="0" collapsed="false">
      <c r="A117" s="137" t="s">
        <v>298</v>
      </c>
      <c r="B117" s="144" t="s">
        <v>299</v>
      </c>
      <c r="C117" s="243" t="n">
        <v>76.494</v>
      </c>
      <c r="D117" s="217" t="n">
        <v>18594.0833</v>
      </c>
      <c r="E117" s="218" t="n">
        <v>14543.4254</v>
      </c>
      <c r="F117" s="218" t="n">
        <v>16474.0984</v>
      </c>
      <c r="G117" s="218" t="n">
        <v>21582.8187</v>
      </c>
      <c r="H117" s="218" t="n">
        <v>23991.5335</v>
      </c>
      <c r="I117" s="218" t="n">
        <v>19000.9442</v>
      </c>
      <c r="J117" s="244" t="n">
        <v>24.35</v>
      </c>
      <c r="K117" s="245" t="n">
        <v>0.76</v>
      </c>
      <c r="L117" s="245" t="n">
        <v>2.14</v>
      </c>
      <c r="M117" s="245" t="n">
        <v>23.11</v>
      </c>
      <c r="N117" s="245" t="n">
        <v>0</v>
      </c>
      <c r="O117" s="246" t="n">
        <v>171.0946</v>
      </c>
    </row>
    <row r="118" customFormat="false" ht="12.85" hidden="false" customHeight="false" outlineLevel="0" collapsed="false">
      <c r="A118" s="138" t="s">
        <v>300</v>
      </c>
      <c r="B118" s="139" t="s">
        <v>301</v>
      </c>
      <c r="C118" s="239" t="n">
        <v>160.6309</v>
      </c>
      <c r="D118" s="209" t="n">
        <v>18124.3877</v>
      </c>
      <c r="E118" s="210" t="n">
        <v>12763.25</v>
      </c>
      <c r="F118" s="210" t="n">
        <v>15318.1339</v>
      </c>
      <c r="G118" s="210" t="n">
        <v>23060.25</v>
      </c>
      <c r="H118" s="210" t="n">
        <v>26647.9166</v>
      </c>
      <c r="I118" s="210" t="n">
        <v>19308.4329</v>
      </c>
      <c r="J118" s="240" t="n">
        <v>15.38</v>
      </c>
      <c r="K118" s="241" t="n">
        <v>0.6</v>
      </c>
      <c r="L118" s="241" t="n">
        <v>2.71</v>
      </c>
      <c r="M118" s="241" t="n">
        <v>10.97</v>
      </c>
      <c r="N118" s="241" t="n">
        <v>0.04</v>
      </c>
      <c r="O118" s="242" t="n">
        <v>175.6655</v>
      </c>
    </row>
    <row r="119" customFormat="false" ht="12.85" hidden="false" customHeight="false" outlineLevel="0" collapsed="false">
      <c r="A119" s="137" t="s">
        <v>302</v>
      </c>
      <c r="B119" s="144" t="s">
        <v>512</v>
      </c>
      <c r="C119" s="243" t="n">
        <v>55.5245</v>
      </c>
      <c r="D119" s="217" t="n">
        <v>16930.9166</v>
      </c>
      <c r="E119" s="218" t="n">
        <v>11618.4166</v>
      </c>
      <c r="F119" s="218" t="n">
        <v>14979.3333</v>
      </c>
      <c r="G119" s="218" t="n">
        <v>20330.5833</v>
      </c>
      <c r="H119" s="218" t="n">
        <v>22919.9949</v>
      </c>
      <c r="I119" s="218" t="n">
        <v>17370.5112</v>
      </c>
      <c r="J119" s="244" t="n">
        <v>22.68</v>
      </c>
      <c r="K119" s="245" t="n">
        <v>3.06</v>
      </c>
      <c r="L119" s="245" t="n">
        <v>0.17</v>
      </c>
      <c r="M119" s="245" t="n">
        <v>8.97</v>
      </c>
      <c r="N119" s="245" t="n">
        <v>0</v>
      </c>
      <c r="O119" s="246" t="n">
        <v>181.1714</v>
      </c>
    </row>
    <row r="120" customFormat="false" ht="12.85" hidden="false" customHeight="false" outlineLevel="0" collapsed="false">
      <c r="A120" s="138" t="s">
        <v>304</v>
      </c>
      <c r="B120" s="139" t="s">
        <v>305</v>
      </c>
      <c r="C120" s="239" t="n">
        <v>32.782</v>
      </c>
      <c r="D120" s="209" t="n">
        <v>16502.3041</v>
      </c>
      <c r="E120" s="210" t="n">
        <v>13328.5964</v>
      </c>
      <c r="F120" s="210" t="n">
        <v>14754.3974</v>
      </c>
      <c r="G120" s="210" t="n">
        <v>22840.3799</v>
      </c>
      <c r="H120" s="210" t="n">
        <v>26520.5784</v>
      </c>
      <c r="I120" s="210" t="n">
        <v>18623.0065</v>
      </c>
      <c r="J120" s="240" t="n">
        <v>17.13</v>
      </c>
      <c r="K120" s="241" t="n">
        <v>1.44</v>
      </c>
      <c r="L120" s="241" t="n">
        <v>0.79</v>
      </c>
      <c r="M120" s="241" t="n">
        <v>10.74</v>
      </c>
      <c r="N120" s="241" t="n">
        <v>0</v>
      </c>
      <c r="O120" s="242" t="n">
        <v>177.1516</v>
      </c>
    </row>
    <row r="121" customFormat="false" ht="12.85" hidden="false" customHeight="false" outlineLevel="0" collapsed="false">
      <c r="A121" s="137" t="s">
        <v>306</v>
      </c>
      <c r="B121" s="144" t="s">
        <v>513</v>
      </c>
      <c r="C121" s="243" t="n">
        <v>83.2236</v>
      </c>
      <c r="D121" s="217" t="n">
        <v>17397.25</v>
      </c>
      <c r="E121" s="218" t="n">
        <v>12309.8245</v>
      </c>
      <c r="F121" s="218" t="n">
        <v>15599.5</v>
      </c>
      <c r="G121" s="218" t="n">
        <v>21708.5</v>
      </c>
      <c r="H121" s="218" t="n">
        <v>23567.9166</v>
      </c>
      <c r="I121" s="218" t="n">
        <v>18606.28</v>
      </c>
      <c r="J121" s="244" t="n">
        <v>22.46</v>
      </c>
      <c r="K121" s="245" t="n">
        <v>1.35</v>
      </c>
      <c r="L121" s="245" t="n">
        <v>1.72</v>
      </c>
      <c r="M121" s="245" t="n">
        <v>9.75</v>
      </c>
      <c r="N121" s="245" t="n">
        <v>0.58</v>
      </c>
      <c r="O121" s="246" t="n">
        <v>179.203</v>
      </c>
    </row>
    <row r="122" customFormat="false" ht="12.85" hidden="false" customHeight="false" outlineLevel="0" collapsed="false">
      <c r="A122" s="138" t="s">
        <v>308</v>
      </c>
      <c r="B122" s="139" t="s">
        <v>309</v>
      </c>
      <c r="C122" s="239" t="n">
        <v>175.8795</v>
      </c>
      <c r="D122" s="209" t="n">
        <v>17876.1431</v>
      </c>
      <c r="E122" s="210" t="n">
        <v>14731.4166</v>
      </c>
      <c r="F122" s="210" t="n">
        <v>16392.5833</v>
      </c>
      <c r="G122" s="210" t="n">
        <v>21111.0448</v>
      </c>
      <c r="H122" s="210" t="n">
        <v>22595.7813</v>
      </c>
      <c r="I122" s="210" t="n">
        <v>18548.9148</v>
      </c>
      <c r="J122" s="240" t="n">
        <v>16.7</v>
      </c>
      <c r="K122" s="241" t="n">
        <v>0.81</v>
      </c>
      <c r="L122" s="241" t="n">
        <v>5.2</v>
      </c>
      <c r="M122" s="241" t="n">
        <v>10.06</v>
      </c>
      <c r="N122" s="241" t="n">
        <v>3</v>
      </c>
      <c r="O122" s="242" t="n">
        <v>170.0558</v>
      </c>
    </row>
    <row r="123" customFormat="false" ht="12.85" hidden="false" customHeight="false" outlineLevel="0" collapsed="false">
      <c r="A123" s="137" t="s">
        <v>310</v>
      </c>
      <c r="B123" s="144" t="s">
        <v>311</v>
      </c>
      <c r="C123" s="243" t="n">
        <v>61.4268</v>
      </c>
      <c r="D123" s="217" t="n">
        <v>21417.8333</v>
      </c>
      <c r="E123" s="218" t="n">
        <v>12871.517</v>
      </c>
      <c r="F123" s="218" t="n">
        <v>16136.9567</v>
      </c>
      <c r="G123" s="218" t="n">
        <v>27128.5</v>
      </c>
      <c r="H123" s="218" t="n">
        <v>30563.8759</v>
      </c>
      <c r="I123" s="218" t="n">
        <v>22131.2583</v>
      </c>
      <c r="J123" s="244" t="n">
        <v>13.62</v>
      </c>
      <c r="K123" s="245" t="n">
        <v>0.98</v>
      </c>
      <c r="L123" s="245" t="n">
        <v>4.75</v>
      </c>
      <c r="M123" s="245" t="n">
        <v>9.52</v>
      </c>
      <c r="N123" s="245" t="n">
        <v>1.72</v>
      </c>
      <c r="O123" s="246" t="n">
        <v>170.9436</v>
      </c>
    </row>
    <row r="124" customFormat="false" ht="12.85" hidden="false" customHeight="false" outlineLevel="0" collapsed="false">
      <c r="A124" s="138" t="s">
        <v>312</v>
      </c>
      <c r="B124" s="139" t="s">
        <v>514</v>
      </c>
      <c r="C124" s="239" t="n">
        <v>17.3086</v>
      </c>
      <c r="D124" s="209" t="n">
        <v>19856.8333</v>
      </c>
      <c r="E124" s="210" t="n">
        <v>18000.6666</v>
      </c>
      <c r="F124" s="210" t="n">
        <v>18729.9166</v>
      </c>
      <c r="G124" s="210" t="n">
        <v>21804.7641</v>
      </c>
      <c r="H124" s="210" t="n">
        <v>27833.0833</v>
      </c>
      <c r="I124" s="210" t="n">
        <v>20407.7974</v>
      </c>
      <c r="J124" s="240" t="n">
        <v>19.45</v>
      </c>
      <c r="K124" s="241" t="n">
        <v>0.11</v>
      </c>
      <c r="L124" s="241" t="n">
        <v>11.78</v>
      </c>
      <c r="M124" s="241" t="n">
        <v>10.47</v>
      </c>
      <c r="N124" s="241" t="n">
        <v>0</v>
      </c>
      <c r="O124" s="242" t="n">
        <v>164.948</v>
      </c>
    </row>
    <row r="125" customFormat="false" ht="12.85" hidden="false" customHeight="false" outlineLevel="0" collapsed="false">
      <c r="A125" s="137" t="s">
        <v>314</v>
      </c>
      <c r="B125" s="144" t="s">
        <v>315</v>
      </c>
      <c r="C125" s="243" t="n">
        <v>25.4466</v>
      </c>
      <c r="D125" s="217" t="n">
        <v>16059.8333</v>
      </c>
      <c r="E125" s="218" t="n">
        <v>12133.2599</v>
      </c>
      <c r="F125" s="218" t="n">
        <v>15747.9166</v>
      </c>
      <c r="G125" s="218" t="n">
        <v>20788.6387</v>
      </c>
      <c r="H125" s="218" t="n">
        <v>24526.3455</v>
      </c>
      <c r="I125" s="218" t="n">
        <v>17795.6597</v>
      </c>
      <c r="J125" s="244" t="n">
        <v>10.38</v>
      </c>
      <c r="K125" s="245" t="n">
        <v>1.6</v>
      </c>
      <c r="L125" s="245" t="n">
        <v>8.81</v>
      </c>
      <c r="M125" s="245" t="n">
        <v>11.51</v>
      </c>
      <c r="N125" s="245" t="n">
        <v>0</v>
      </c>
      <c r="O125" s="246" t="n">
        <v>172.2356</v>
      </c>
    </row>
    <row r="126" customFormat="false" ht="12.85" hidden="false" customHeight="false" outlineLevel="0" collapsed="false">
      <c r="A126" s="138" t="s">
        <v>316</v>
      </c>
      <c r="B126" s="139" t="s">
        <v>317</v>
      </c>
      <c r="C126" s="239" t="n">
        <v>127.8171</v>
      </c>
      <c r="D126" s="209" t="n">
        <v>18987.5544</v>
      </c>
      <c r="E126" s="210" t="n">
        <v>14053.1384</v>
      </c>
      <c r="F126" s="210" t="n">
        <v>15794.9166</v>
      </c>
      <c r="G126" s="210" t="n">
        <v>26193.3408</v>
      </c>
      <c r="H126" s="210" t="n">
        <v>31860.0301</v>
      </c>
      <c r="I126" s="210" t="n">
        <v>21514.8024</v>
      </c>
      <c r="J126" s="240" t="n">
        <v>13.29</v>
      </c>
      <c r="K126" s="241" t="n">
        <v>2.18</v>
      </c>
      <c r="L126" s="241" t="n">
        <v>9.38</v>
      </c>
      <c r="M126" s="241" t="n">
        <v>11.44</v>
      </c>
      <c r="N126" s="241" t="n">
        <v>0.37</v>
      </c>
      <c r="O126" s="242" t="n">
        <v>179.9755</v>
      </c>
    </row>
    <row r="127" customFormat="false" ht="12.85" hidden="false" customHeight="false" outlineLevel="0" collapsed="false">
      <c r="A127" s="137" t="s">
        <v>318</v>
      </c>
      <c r="B127" s="144" t="s">
        <v>319</v>
      </c>
      <c r="C127" s="243" t="n">
        <v>10.4355</v>
      </c>
      <c r="D127" s="217" t="n">
        <v>16372.75</v>
      </c>
      <c r="E127" s="218" t="n">
        <v>14171.1535</v>
      </c>
      <c r="F127" s="218" t="n">
        <v>14902.3442</v>
      </c>
      <c r="G127" s="218" t="n">
        <v>19845.7344</v>
      </c>
      <c r="H127" s="218" t="n">
        <v>25345.25</v>
      </c>
      <c r="I127" s="218" t="n">
        <v>17802.8474</v>
      </c>
      <c r="J127" s="244" t="n">
        <v>15.91</v>
      </c>
      <c r="K127" s="245" t="n">
        <v>1.7</v>
      </c>
      <c r="L127" s="245" t="n">
        <v>3.85</v>
      </c>
      <c r="M127" s="245" t="n">
        <v>11.58</v>
      </c>
      <c r="N127" s="245" t="n">
        <v>0</v>
      </c>
      <c r="O127" s="246" t="n">
        <v>173.0234</v>
      </c>
    </row>
    <row r="128" customFormat="false" ht="12.85" hidden="false" customHeight="false" outlineLevel="0" collapsed="false">
      <c r="A128" s="138" t="s">
        <v>320</v>
      </c>
      <c r="B128" s="139" t="s">
        <v>321</v>
      </c>
      <c r="C128" s="239" t="n">
        <v>1399.5092</v>
      </c>
      <c r="D128" s="209" t="n">
        <v>23356.1206</v>
      </c>
      <c r="E128" s="210" t="n">
        <v>13675.9146</v>
      </c>
      <c r="F128" s="210" t="n">
        <v>17299.0581</v>
      </c>
      <c r="G128" s="210" t="n">
        <v>28809.8333</v>
      </c>
      <c r="H128" s="210" t="n">
        <v>31474.5833</v>
      </c>
      <c r="I128" s="210" t="n">
        <v>23141.4628</v>
      </c>
      <c r="J128" s="240" t="n">
        <v>15.13</v>
      </c>
      <c r="K128" s="241" t="n">
        <v>1.21</v>
      </c>
      <c r="L128" s="241" t="n">
        <v>11.15</v>
      </c>
      <c r="M128" s="241" t="n">
        <v>10.23</v>
      </c>
      <c r="N128" s="241" t="n">
        <v>0.82</v>
      </c>
      <c r="O128" s="242" t="n">
        <v>171.1357</v>
      </c>
    </row>
    <row r="129" customFormat="false" ht="12.85" hidden="false" customHeight="false" outlineLevel="0" collapsed="false">
      <c r="A129" s="137" t="s">
        <v>322</v>
      </c>
      <c r="B129" s="144" t="s">
        <v>515</v>
      </c>
      <c r="C129" s="243" t="n">
        <v>220.9661</v>
      </c>
      <c r="D129" s="217" t="n">
        <v>19073.6666</v>
      </c>
      <c r="E129" s="218" t="n">
        <v>12992.3333</v>
      </c>
      <c r="F129" s="218" t="n">
        <v>15285.5833</v>
      </c>
      <c r="G129" s="218" t="n">
        <v>24124.884</v>
      </c>
      <c r="H129" s="218" t="n">
        <v>27826.25</v>
      </c>
      <c r="I129" s="218" t="n">
        <v>20079.7849</v>
      </c>
      <c r="J129" s="244" t="n">
        <v>15.34</v>
      </c>
      <c r="K129" s="245" t="n">
        <v>1.81</v>
      </c>
      <c r="L129" s="245" t="n">
        <v>7.24</v>
      </c>
      <c r="M129" s="245" t="n">
        <v>11.56</v>
      </c>
      <c r="N129" s="245" t="n">
        <v>0.13</v>
      </c>
      <c r="O129" s="246" t="n">
        <v>173.2984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176.5746</v>
      </c>
      <c r="D130" s="209" t="n">
        <v>21181.6976</v>
      </c>
      <c r="E130" s="210" t="n">
        <v>12649.8333</v>
      </c>
      <c r="F130" s="210" t="n">
        <v>15277.1741</v>
      </c>
      <c r="G130" s="210" t="n">
        <v>25571.8333</v>
      </c>
      <c r="H130" s="210" t="n">
        <v>30169.9555</v>
      </c>
      <c r="I130" s="210" t="n">
        <v>20976.7944</v>
      </c>
      <c r="J130" s="240" t="n">
        <v>17.97</v>
      </c>
      <c r="K130" s="241" t="n">
        <v>1.62</v>
      </c>
      <c r="L130" s="241" t="n">
        <v>4.34</v>
      </c>
      <c r="M130" s="241" t="n">
        <v>11.33</v>
      </c>
      <c r="N130" s="241" t="n">
        <v>0.04</v>
      </c>
      <c r="O130" s="242" t="n">
        <v>179.7256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96.2579</v>
      </c>
      <c r="D131" s="217" t="n">
        <v>21624.4826</v>
      </c>
      <c r="E131" s="218" t="n">
        <v>14172.1643</v>
      </c>
      <c r="F131" s="218" t="n">
        <v>16660.5504</v>
      </c>
      <c r="G131" s="218" t="n">
        <v>24533.6666</v>
      </c>
      <c r="H131" s="218" t="n">
        <v>27358.75</v>
      </c>
      <c r="I131" s="218" t="n">
        <v>21153.7602</v>
      </c>
      <c r="J131" s="244" t="n">
        <v>16.66</v>
      </c>
      <c r="K131" s="245" t="n">
        <v>1.19</v>
      </c>
      <c r="L131" s="245" t="n">
        <v>4.88</v>
      </c>
      <c r="M131" s="245" t="n">
        <v>9.92</v>
      </c>
      <c r="N131" s="245" t="n">
        <v>0.03</v>
      </c>
      <c r="O131" s="246" t="n">
        <v>175.1735</v>
      </c>
    </row>
    <row r="132" customFormat="false" ht="12.85" hidden="false" customHeight="false" outlineLevel="0" collapsed="false">
      <c r="A132" s="138" t="s">
        <v>328</v>
      </c>
      <c r="B132" s="139" t="s">
        <v>516</v>
      </c>
      <c r="C132" s="239" t="n">
        <v>66.201</v>
      </c>
      <c r="D132" s="209" t="n">
        <v>23685.5833</v>
      </c>
      <c r="E132" s="210" t="n">
        <v>15994.02</v>
      </c>
      <c r="F132" s="210" t="n">
        <v>19683.6666</v>
      </c>
      <c r="G132" s="210" t="n">
        <v>29945.5</v>
      </c>
      <c r="H132" s="210" t="n">
        <v>38638.5</v>
      </c>
      <c r="I132" s="210" t="n">
        <v>25401.3375</v>
      </c>
      <c r="J132" s="240" t="n">
        <v>11.24</v>
      </c>
      <c r="K132" s="241" t="n">
        <v>1.75</v>
      </c>
      <c r="L132" s="241" t="n">
        <v>7.13</v>
      </c>
      <c r="M132" s="241" t="n">
        <v>9.32</v>
      </c>
      <c r="N132" s="241" t="n">
        <v>0.17</v>
      </c>
      <c r="O132" s="242" t="n">
        <v>174.8733</v>
      </c>
    </row>
    <row r="133" customFormat="false" ht="12.85" hidden="false" customHeight="false" outlineLevel="0" collapsed="false">
      <c r="A133" s="137" t="s">
        <v>330</v>
      </c>
      <c r="B133" s="144" t="s">
        <v>517</v>
      </c>
      <c r="C133" s="243" t="n">
        <v>17.6797</v>
      </c>
      <c r="D133" s="217" t="n">
        <v>22300.0833</v>
      </c>
      <c r="E133" s="218" t="n">
        <v>15974.0833</v>
      </c>
      <c r="F133" s="218" t="n">
        <v>19374.4166</v>
      </c>
      <c r="G133" s="218" t="n">
        <v>25823.33</v>
      </c>
      <c r="H133" s="218" t="n">
        <v>37499.5</v>
      </c>
      <c r="I133" s="218" t="n">
        <v>23969.1232</v>
      </c>
      <c r="J133" s="244" t="n">
        <v>18.05</v>
      </c>
      <c r="K133" s="245" t="n">
        <v>0.86</v>
      </c>
      <c r="L133" s="245" t="n">
        <v>6.95</v>
      </c>
      <c r="M133" s="245" t="n">
        <v>10.38</v>
      </c>
      <c r="N133" s="245" t="n">
        <v>0.88</v>
      </c>
      <c r="O133" s="246" t="n">
        <v>170.9595</v>
      </c>
    </row>
    <row r="134" customFormat="false" ht="12.85" hidden="false" customHeight="false" outlineLevel="0" collapsed="false">
      <c r="A134" s="138" t="s">
        <v>332</v>
      </c>
      <c r="B134" s="139" t="s">
        <v>518</v>
      </c>
      <c r="C134" s="239" t="n">
        <v>1439.5705</v>
      </c>
      <c r="D134" s="209" t="n">
        <v>15833.4055</v>
      </c>
      <c r="E134" s="210" t="n">
        <v>11428.8751</v>
      </c>
      <c r="F134" s="210" t="n">
        <v>13185.75</v>
      </c>
      <c r="G134" s="210" t="n">
        <v>25670.6313</v>
      </c>
      <c r="H134" s="210" t="n">
        <v>31204.9311</v>
      </c>
      <c r="I134" s="210" t="n">
        <v>19190.6383</v>
      </c>
      <c r="J134" s="240" t="n">
        <v>17.87</v>
      </c>
      <c r="K134" s="241" t="n">
        <v>1.38</v>
      </c>
      <c r="L134" s="241" t="n">
        <v>8.5</v>
      </c>
      <c r="M134" s="241" t="n">
        <v>10.17</v>
      </c>
      <c r="N134" s="241" t="n">
        <v>0.61</v>
      </c>
      <c r="O134" s="242" t="n">
        <v>170.4508</v>
      </c>
    </row>
    <row r="135" customFormat="false" ht="12.85" hidden="false" customHeight="false" outlineLevel="0" collapsed="false">
      <c r="A135" s="137" t="s">
        <v>334</v>
      </c>
      <c r="B135" s="144" t="s">
        <v>519</v>
      </c>
      <c r="C135" s="243" t="n">
        <v>35.0874</v>
      </c>
      <c r="D135" s="217" t="n">
        <v>19351.3333</v>
      </c>
      <c r="E135" s="218" t="n">
        <v>15421.0111</v>
      </c>
      <c r="F135" s="218" t="n">
        <v>16242.5</v>
      </c>
      <c r="G135" s="218" t="n">
        <v>20807.7709</v>
      </c>
      <c r="H135" s="218" t="n">
        <v>22482.1271</v>
      </c>
      <c r="I135" s="218" t="n">
        <v>19164.2574</v>
      </c>
      <c r="J135" s="244" t="n">
        <v>8.76</v>
      </c>
      <c r="K135" s="245" t="n">
        <v>0.68</v>
      </c>
      <c r="L135" s="245" t="n">
        <v>9.72</v>
      </c>
      <c r="M135" s="245" t="n">
        <v>11.64</v>
      </c>
      <c r="N135" s="245" t="n">
        <v>0</v>
      </c>
      <c r="O135" s="246" t="n">
        <v>165.2862</v>
      </c>
    </row>
    <row r="136" customFormat="false" ht="12.85" hidden="false" customHeight="false" outlineLevel="0" collapsed="false">
      <c r="A136" s="138" t="s">
        <v>336</v>
      </c>
      <c r="B136" s="139" t="s">
        <v>337</v>
      </c>
      <c r="C136" s="239" t="n">
        <v>142.1659</v>
      </c>
      <c r="D136" s="209" t="n">
        <v>28058.2332</v>
      </c>
      <c r="E136" s="210" t="n">
        <v>18615.5833</v>
      </c>
      <c r="F136" s="210" t="n">
        <v>22677.3333</v>
      </c>
      <c r="G136" s="210" t="n">
        <v>31411.3333</v>
      </c>
      <c r="H136" s="210" t="n">
        <v>35276.4166</v>
      </c>
      <c r="I136" s="210" t="n">
        <v>27272.3251</v>
      </c>
      <c r="J136" s="240" t="n">
        <v>16.68</v>
      </c>
      <c r="K136" s="241" t="n">
        <v>0.65</v>
      </c>
      <c r="L136" s="241" t="n">
        <v>10.68</v>
      </c>
      <c r="M136" s="241" t="n">
        <v>10.42</v>
      </c>
      <c r="N136" s="241" t="n">
        <v>1.24</v>
      </c>
      <c r="O136" s="242" t="n">
        <v>167.1496</v>
      </c>
    </row>
    <row r="137" customFormat="false" ht="12.85" hidden="false" customHeight="false" outlineLevel="0" collapsed="false">
      <c r="A137" s="137" t="s">
        <v>338</v>
      </c>
      <c r="B137" s="144" t="s">
        <v>339</v>
      </c>
      <c r="C137" s="243" t="n">
        <v>30.9564</v>
      </c>
      <c r="D137" s="217" t="n">
        <v>18337.1134</v>
      </c>
      <c r="E137" s="218" t="n">
        <v>14677.25</v>
      </c>
      <c r="F137" s="218" t="n">
        <v>16282.9166</v>
      </c>
      <c r="G137" s="218" t="n">
        <v>23990.5</v>
      </c>
      <c r="H137" s="218" t="n">
        <v>26821.6666</v>
      </c>
      <c r="I137" s="218" t="n">
        <v>19844.5613</v>
      </c>
      <c r="J137" s="244" t="n">
        <v>9.84</v>
      </c>
      <c r="K137" s="245" t="n">
        <v>0.33</v>
      </c>
      <c r="L137" s="245" t="n">
        <v>8.22</v>
      </c>
      <c r="M137" s="245" t="n">
        <v>10.31</v>
      </c>
      <c r="N137" s="245" t="n">
        <v>3.86</v>
      </c>
      <c r="O137" s="246" t="n">
        <v>166.7611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150.3693</v>
      </c>
      <c r="D138" s="209" t="n">
        <v>28570.5</v>
      </c>
      <c r="E138" s="210" t="n">
        <v>17954.0788</v>
      </c>
      <c r="F138" s="210" t="n">
        <v>19798.1666</v>
      </c>
      <c r="G138" s="210" t="n">
        <v>32108.6666</v>
      </c>
      <c r="H138" s="210" t="n">
        <v>34414.5614</v>
      </c>
      <c r="I138" s="210" t="n">
        <v>26531.5526</v>
      </c>
      <c r="J138" s="240" t="n">
        <v>16.06</v>
      </c>
      <c r="K138" s="241" t="n">
        <v>0.7</v>
      </c>
      <c r="L138" s="241" t="n">
        <v>13.89</v>
      </c>
      <c r="M138" s="241" t="n">
        <v>9.02</v>
      </c>
      <c r="N138" s="241" t="n">
        <v>0.9</v>
      </c>
      <c r="O138" s="242" t="n">
        <v>167.8511</v>
      </c>
    </row>
    <row r="139" customFormat="false" ht="12.85" hidden="false" customHeight="false" outlineLevel="0" collapsed="false">
      <c r="A139" s="137" t="s">
        <v>342</v>
      </c>
      <c r="B139" s="144" t="s">
        <v>343</v>
      </c>
      <c r="C139" s="243" t="n">
        <v>19.2687</v>
      </c>
      <c r="D139" s="217" t="n">
        <v>22261.3333</v>
      </c>
      <c r="E139" s="218" t="n">
        <v>17586.5545</v>
      </c>
      <c r="F139" s="218" t="n">
        <v>18997.9166</v>
      </c>
      <c r="G139" s="218" t="n">
        <v>23084.6031</v>
      </c>
      <c r="H139" s="218" t="n">
        <v>23684</v>
      </c>
      <c r="I139" s="218" t="n">
        <v>21230.3118</v>
      </c>
      <c r="J139" s="244" t="n">
        <v>0.33</v>
      </c>
      <c r="K139" s="245" t="n">
        <v>2.42</v>
      </c>
      <c r="L139" s="245" t="n">
        <v>0.1</v>
      </c>
      <c r="M139" s="245" t="n">
        <v>11.64</v>
      </c>
      <c r="N139" s="245" t="n">
        <v>0.18</v>
      </c>
      <c r="O139" s="246" t="n">
        <v>178.5149</v>
      </c>
    </row>
    <row r="140" customFormat="false" ht="12.85" hidden="false" customHeight="false" outlineLevel="0" collapsed="false">
      <c r="A140" s="138" t="s">
        <v>344</v>
      </c>
      <c r="B140" s="139" t="s">
        <v>520</v>
      </c>
      <c r="C140" s="239" t="n">
        <v>709.9189</v>
      </c>
      <c r="D140" s="209" t="n">
        <v>12671.5</v>
      </c>
      <c r="E140" s="210" t="n">
        <v>9665.5644</v>
      </c>
      <c r="F140" s="210" t="n">
        <v>10792.1666</v>
      </c>
      <c r="G140" s="210" t="n">
        <v>14592.25</v>
      </c>
      <c r="H140" s="210" t="n">
        <v>17068.75</v>
      </c>
      <c r="I140" s="210" t="n">
        <v>13154.4317</v>
      </c>
      <c r="J140" s="240" t="n">
        <v>11.96</v>
      </c>
      <c r="K140" s="241" t="n">
        <v>1.11</v>
      </c>
      <c r="L140" s="241" t="n">
        <v>4.01</v>
      </c>
      <c r="M140" s="241" t="n">
        <v>12.02</v>
      </c>
      <c r="N140" s="241" t="n">
        <v>0</v>
      </c>
      <c r="O140" s="242" t="n">
        <v>171.4331</v>
      </c>
    </row>
    <row r="141" customFormat="false" ht="12.85" hidden="false" customHeight="false" outlineLevel="0" collapsed="false">
      <c r="A141" s="137" t="s">
        <v>346</v>
      </c>
      <c r="B141" s="144" t="s">
        <v>347</v>
      </c>
      <c r="C141" s="243" t="n">
        <v>97.6696</v>
      </c>
      <c r="D141" s="217" t="n">
        <v>20457.2847</v>
      </c>
      <c r="E141" s="218" t="n">
        <v>15927.5691</v>
      </c>
      <c r="F141" s="218" t="n">
        <v>18907.2071</v>
      </c>
      <c r="G141" s="218" t="n">
        <v>23227.6866</v>
      </c>
      <c r="H141" s="218" t="n">
        <v>25469.3333</v>
      </c>
      <c r="I141" s="218" t="n">
        <v>20857.5069</v>
      </c>
      <c r="J141" s="244" t="n">
        <v>12.9</v>
      </c>
      <c r="K141" s="245" t="n">
        <v>3.5</v>
      </c>
      <c r="L141" s="245" t="n">
        <v>1.28</v>
      </c>
      <c r="M141" s="245" t="n">
        <v>11.04</v>
      </c>
      <c r="N141" s="245" t="n">
        <v>0</v>
      </c>
      <c r="O141" s="246" t="n">
        <v>172.2353</v>
      </c>
    </row>
    <row r="142" customFormat="false" ht="12.85" hidden="false" customHeight="false" outlineLevel="0" collapsed="false">
      <c r="A142" s="138" t="s">
        <v>348</v>
      </c>
      <c r="B142" s="139" t="s">
        <v>521</v>
      </c>
      <c r="C142" s="239" t="n">
        <v>250.5105</v>
      </c>
      <c r="D142" s="209" t="n">
        <v>13557.4213</v>
      </c>
      <c r="E142" s="210" t="n">
        <v>9919.5</v>
      </c>
      <c r="F142" s="210" t="n">
        <v>11125.8049</v>
      </c>
      <c r="G142" s="210" t="n">
        <v>16817.4777</v>
      </c>
      <c r="H142" s="210" t="n">
        <v>19238.5956</v>
      </c>
      <c r="I142" s="210" t="n">
        <v>14209.9338</v>
      </c>
      <c r="J142" s="240" t="n">
        <v>8</v>
      </c>
      <c r="K142" s="241" t="n">
        <v>1.21</v>
      </c>
      <c r="L142" s="241" t="n">
        <v>2.28</v>
      </c>
      <c r="M142" s="241" t="n">
        <v>12.73</v>
      </c>
      <c r="N142" s="241" t="n">
        <v>0</v>
      </c>
      <c r="O142" s="242" t="n">
        <v>173.4184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29.5705</v>
      </c>
      <c r="D143" s="217" t="n">
        <v>14130.9166</v>
      </c>
      <c r="E143" s="218" t="n">
        <v>10894.3975</v>
      </c>
      <c r="F143" s="218" t="n">
        <v>12933.2093</v>
      </c>
      <c r="G143" s="218" t="n">
        <v>17357.3333</v>
      </c>
      <c r="H143" s="218" t="n">
        <v>22521.25</v>
      </c>
      <c r="I143" s="218" t="n">
        <v>15787.015</v>
      </c>
      <c r="J143" s="244" t="n">
        <v>12.62</v>
      </c>
      <c r="K143" s="245" t="n">
        <v>0.56</v>
      </c>
      <c r="L143" s="245" t="n">
        <v>0.94</v>
      </c>
      <c r="M143" s="245" t="n">
        <v>11.03</v>
      </c>
      <c r="N143" s="245" t="n">
        <v>0</v>
      </c>
      <c r="O143" s="246" t="n">
        <v>173.6615</v>
      </c>
    </row>
    <row r="144" customFormat="false" ht="12.85" hidden="false" customHeight="false" outlineLevel="0" collapsed="false">
      <c r="A144" s="138" t="s">
        <v>352</v>
      </c>
      <c r="B144" s="139" t="s">
        <v>353</v>
      </c>
      <c r="C144" s="239" t="n">
        <v>14.6401</v>
      </c>
      <c r="D144" s="209" t="n">
        <v>13275.7816</v>
      </c>
      <c r="E144" s="210" t="n">
        <v>12341.1918</v>
      </c>
      <c r="F144" s="210" t="n">
        <v>12493.5</v>
      </c>
      <c r="G144" s="210" t="n">
        <v>13333.6965</v>
      </c>
      <c r="H144" s="210" t="n">
        <v>16530.25</v>
      </c>
      <c r="I144" s="210" t="n">
        <v>13428.8001</v>
      </c>
      <c r="J144" s="240" t="n">
        <v>8.76</v>
      </c>
      <c r="K144" s="241" t="n">
        <v>0.14</v>
      </c>
      <c r="L144" s="241" t="n">
        <v>5.68</v>
      </c>
      <c r="M144" s="241" t="n">
        <v>6.9</v>
      </c>
      <c r="N144" s="241" t="n">
        <v>0</v>
      </c>
      <c r="O144" s="242" t="n">
        <v>172.3023</v>
      </c>
    </row>
    <row r="145" customFormat="false" ht="12.85" hidden="false" customHeight="false" outlineLevel="0" collapsed="false">
      <c r="A145" s="137" t="s">
        <v>354</v>
      </c>
      <c r="B145" s="144" t="s">
        <v>355</v>
      </c>
      <c r="C145" s="243" t="n">
        <v>58.5846</v>
      </c>
      <c r="D145" s="217" t="n">
        <v>12560.9258</v>
      </c>
      <c r="E145" s="218" t="n">
        <v>9811.3508</v>
      </c>
      <c r="F145" s="218" t="n">
        <v>10881.9107</v>
      </c>
      <c r="G145" s="218" t="n">
        <v>14687.6666</v>
      </c>
      <c r="H145" s="218" t="n">
        <v>17107</v>
      </c>
      <c r="I145" s="218" t="n">
        <v>13444.7352</v>
      </c>
      <c r="J145" s="244" t="n">
        <v>16.05</v>
      </c>
      <c r="K145" s="245" t="n">
        <v>0.76</v>
      </c>
      <c r="L145" s="245" t="n">
        <v>5.61</v>
      </c>
      <c r="M145" s="245" t="n">
        <v>7.69</v>
      </c>
      <c r="N145" s="245" t="n">
        <v>0</v>
      </c>
      <c r="O145" s="246" t="n">
        <v>171.8426</v>
      </c>
    </row>
    <row r="146" customFormat="false" ht="12.85" hidden="false" customHeight="false" outlineLevel="0" collapsed="false">
      <c r="A146" s="138" t="s">
        <v>356</v>
      </c>
      <c r="B146" s="139" t="s">
        <v>357</v>
      </c>
      <c r="C146" s="239" t="n">
        <v>42.9238</v>
      </c>
      <c r="D146" s="209" t="n">
        <v>19146.1333</v>
      </c>
      <c r="E146" s="210" t="n">
        <v>15149.9938</v>
      </c>
      <c r="F146" s="210" t="n">
        <v>16641.75</v>
      </c>
      <c r="G146" s="210" t="n">
        <v>20441.4386</v>
      </c>
      <c r="H146" s="210" t="n">
        <v>22847.9336</v>
      </c>
      <c r="I146" s="210" t="n">
        <v>19159.8636</v>
      </c>
      <c r="J146" s="240" t="n">
        <v>28.32</v>
      </c>
      <c r="K146" s="241" t="n">
        <v>1.44</v>
      </c>
      <c r="L146" s="241" t="n">
        <v>2.22</v>
      </c>
      <c r="M146" s="241" t="n">
        <v>11.37</v>
      </c>
      <c r="N146" s="241" t="n">
        <v>0</v>
      </c>
      <c r="O146" s="242" t="n">
        <v>181.4792</v>
      </c>
    </row>
    <row r="147" customFormat="false" ht="12.85" hidden="false" customHeight="false" outlineLevel="0" collapsed="false">
      <c r="A147" s="137" t="s">
        <v>358</v>
      </c>
      <c r="B147" s="144" t="s">
        <v>522</v>
      </c>
      <c r="C147" s="243" t="n">
        <v>441.5593</v>
      </c>
      <c r="D147" s="217" t="n">
        <v>11731.4365</v>
      </c>
      <c r="E147" s="218" t="n">
        <v>9386.2541</v>
      </c>
      <c r="F147" s="218" t="n">
        <v>10260.7959</v>
      </c>
      <c r="G147" s="218" t="n">
        <v>13090.3958</v>
      </c>
      <c r="H147" s="218" t="n">
        <v>14290.2646</v>
      </c>
      <c r="I147" s="218" t="n">
        <v>11852.3826</v>
      </c>
      <c r="J147" s="244" t="n">
        <v>5.06</v>
      </c>
      <c r="K147" s="245" t="n">
        <v>0.66</v>
      </c>
      <c r="L147" s="245" t="n">
        <v>3.75</v>
      </c>
      <c r="M147" s="245" t="n">
        <v>12.29</v>
      </c>
      <c r="N147" s="245" t="n">
        <v>0</v>
      </c>
      <c r="O147" s="246" t="n">
        <v>165.8722</v>
      </c>
    </row>
    <row r="148" customFormat="false" ht="12.85" hidden="false" customHeight="false" outlineLevel="0" collapsed="false">
      <c r="A148" s="138" t="s">
        <v>360</v>
      </c>
      <c r="B148" s="139" t="s">
        <v>361</v>
      </c>
      <c r="C148" s="239" t="n">
        <v>419.1851</v>
      </c>
      <c r="D148" s="209" t="n">
        <v>29407.3333</v>
      </c>
      <c r="E148" s="210" t="n">
        <v>24475.4188</v>
      </c>
      <c r="F148" s="210" t="n">
        <v>26515.3333</v>
      </c>
      <c r="G148" s="210" t="n">
        <v>33156.75</v>
      </c>
      <c r="H148" s="210" t="n">
        <v>37060.6666</v>
      </c>
      <c r="I148" s="210" t="n">
        <v>30028.1581</v>
      </c>
      <c r="J148" s="240" t="n">
        <v>19.35</v>
      </c>
      <c r="K148" s="241" t="n">
        <v>0.57</v>
      </c>
      <c r="L148" s="241" t="n">
        <v>17.1</v>
      </c>
      <c r="M148" s="241" t="n">
        <v>8.29</v>
      </c>
      <c r="N148" s="241" t="n">
        <v>0.88</v>
      </c>
      <c r="O148" s="242" t="n">
        <v>167.224</v>
      </c>
    </row>
    <row r="149" customFormat="false" ht="12.85" hidden="false" customHeight="false" outlineLevel="0" collapsed="false">
      <c r="A149" s="137" t="s">
        <v>362</v>
      </c>
      <c r="B149" s="144" t="s">
        <v>363</v>
      </c>
      <c r="C149" s="243" t="n">
        <v>399.1765</v>
      </c>
      <c r="D149" s="217" t="n">
        <v>24451.6095</v>
      </c>
      <c r="E149" s="218" t="n">
        <v>15236.1641</v>
      </c>
      <c r="F149" s="218" t="n">
        <v>19615.029</v>
      </c>
      <c r="G149" s="218" t="n">
        <v>28956.7855</v>
      </c>
      <c r="H149" s="218" t="n">
        <v>32092.6825</v>
      </c>
      <c r="I149" s="218" t="n">
        <v>24202.9859</v>
      </c>
      <c r="J149" s="244" t="n">
        <v>23.37</v>
      </c>
      <c r="K149" s="245" t="n">
        <v>1.42</v>
      </c>
      <c r="L149" s="245" t="n">
        <v>12.24</v>
      </c>
      <c r="M149" s="245" t="n">
        <v>9.12</v>
      </c>
      <c r="N149" s="245" t="n">
        <v>0.11</v>
      </c>
      <c r="O149" s="246" t="n">
        <v>172.7895</v>
      </c>
    </row>
    <row r="150" customFormat="false" ht="12.85" hidden="false" customHeight="false" outlineLevel="0" collapsed="false">
      <c r="A150" s="138" t="s">
        <v>364</v>
      </c>
      <c r="B150" s="139" t="s">
        <v>365</v>
      </c>
      <c r="C150" s="239" t="n">
        <v>141.1723</v>
      </c>
      <c r="D150" s="209" t="n">
        <v>22364.7775</v>
      </c>
      <c r="E150" s="210" t="n">
        <v>15329.0833</v>
      </c>
      <c r="F150" s="210" t="n">
        <v>17966.2482</v>
      </c>
      <c r="G150" s="210" t="n">
        <v>25006.75</v>
      </c>
      <c r="H150" s="210" t="n">
        <v>26696.5833</v>
      </c>
      <c r="I150" s="210" t="n">
        <v>21512.5996</v>
      </c>
      <c r="J150" s="240" t="n">
        <v>16.9</v>
      </c>
      <c r="K150" s="241" t="n">
        <v>2.57</v>
      </c>
      <c r="L150" s="241" t="n">
        <v>2.78</v>
      </c>
      <c r="M150" s="241" t="n">
        <v>10.43</v>
      </c>
      <c r="N150" s="241" t="n">
        <v>0</v>
      </c>
      <c r="O150" s="242" t="n">
        <v>171.0223</v>
      </c>
    </row>
    <row r="151" customFormat="false" ht="12.85" hidden="false" customHeight="false" outlineLevel="0" collapsed="false">
      <c r="A151" s="137" t="s">
        <v>366</v>
      </c>
      <c r="B151" s="144" t="s">
        <v>367</v>
      </c>
      <c r="C151" s="243" t="n">
        <v>17.5586</v>
      </c>
      <c r="D151" s="217" t="n">
        <v>17944.6257</v>
      </c>
      <c r="E151" s="218" t="n">
        <v>12767.9199</v>
      </c>
      <c r="F151" s="218" t="n">
        <v>15728.1275</v>
      </c>
      <c r="G151" s="218" t="n">
        <v>19957.8333</v>
      </c>
      <c r="H151" s="218" t="n">
        <v>22220.8638</v>
      </c>
      <c r="I151" s="218" t="n">
        <v>17853.1805</v>
      </c>
      <c r="J151" s="244" t="n">
        <v>5.65</v>
      </c>
      <c r="K151" s="245" t="n">
        <v>2.44</v>
      </c>
      <c r="L151" s="245" t="n">
        <v>1.61</v>
      </c>
      <c r="M151" s="245" t="n">
        <v>10.79</v>
      </c>
      <c r="N151" s="245" t="n">
        <v>0</v>
      </c>
      <c r="O151" s="246" t="n">
        <v>179.678</v>
      </c>
    </row>
    <row r="152" customFormat="false" ht="12.85" hidden="false" customHeight="false" outlineLevel="0" collapsed="false">
      <c r="A152" s="138" t="s">
        <v>368</v>
      </c>
      <c r="B152" s="139" t="s">
        <v>369</v>
      </c>
      <c r="C152" s="239" t="n">
        <v>10.82</v>
      </c>
      <c r="D152" s="209" t="n">
        <v>16672.0833</v>
      </c>
      <c r="E152" s="210" t="n">
        <v>13371.0657</v>
      </c>
      <c r="F152" s="210" t="n">
        <v>15310.9504</v>
      </c>
      <c r="G152" s="210" t="n">
        <v>23138.3333</v>
      </c>
      <c r="H152" s="210" t="n">
        <v>32606.5928</v>
      </c>
      <c r="I152" s="210" t="n">
        <v>21511.3883</v>
      </c>
      <c r="J152" s="240" t="n">
        <v>7.77</v>
      </c>
      <c r="K152" s="241" t="n">
        <v>0.85</v>
      </c>
      <c r="L152" s="241" t="n">
        <v>4.39</v>
      </c>
      <c r="M152" s="241" t="n">
        <v>10.86</v>
      </c>
      <c r="N152" s="241" t="n">
        <v>0</v>
      </c>
      <c r="O152" s="242" t="n">
        <v>175.3448</v>
      </c>
    </row>
    <row r="153" customFormat="false" ht="12.85" hidden="false" customHeight="false" outlineLevel="0" collapsed="false">
      <c r="A153" s="137" t="s">
        <v>370</v>
      </c>
      <c r="B153" s="144" t="s">
        <v>371</v>
      </c>
      <c r="C153" s="243" t="n">
        <v>222.9906</v>
      </c>
      <c r="D153" s="217" t="n">
        <v>23127</v>
      </c>
      <c r="E153" s="218" t="n">
        <v>16121.75</v>
      </c>
      <c r="F153" s="218" t="n">
        <v>20693.75</v>
      </c>
      <c r="G153" s="218" t="n">
        <v>25647.0354</v>
      </c>
      <c r="H153" s="218" t="n">
        <v>28106.9463</v>
      </c>
      <c r="I153" s="218" t="n">
        <v>22730.6895</v>
      </c>
      <c r="J153" s="244" t="n">
        <v>14.5</v>
      </c>
      <c r="K153" s="245" t="n">
        <v>0.6</v>
      </c>
      <c r="L153" s="245" t="n">
        <v>13.96</v>
      </c>
      <c r="M153" s="245" t="n">
        <v>9.78</v>
      </c>
      <c r="N153" s="245" t="n">
        <v>0.33</v>
      </c>
      <c r="O153" s="246" t="n">
        <v>165.7678</v>
      </c>
    </row>
    <row r="154" customFormat="false" ht="12.85" hidden="false" customHeight="false" outlineLevel="0" collapsed="false">
      <c r="A154" s="138" t="s">
        <v>372</v>
      </c>
      <c r="B154" s="139" t="s">
        <v>373</v>
      </c>
      <c r="C154" s="239" t="n">
        <v>201.2907</v>
      </c>
      <c r="D154" s="209" t="n">
        <v>31049.5833</v>
      </c>
      <c r="E154" s="210" t="n">
        <v>25392.9204</v>
      </c>
      <c r="F154" s="210" t="n">
        <v>28362.9166</v>
      </c>
      <c r="G154" s="210" t="n">
        <v>32761.4166</v>
      </c>
      <c r="H154" s="210" t="n">
        <v>35085.25</v>
      </c>
      <c r="I154" s="210" t="n">
        <v>30400.8113</v>
      </c>
      <c r="J154" s="240" t="n">
        <v>15.45</v>
      </c>
      <c r="K154" s="241" t="n">
        <v>0.31</v>
      </c>
      <c r="L154" s="241" t="n">
        <v>17.73</v>
      </c>
      <c r="M154" s="241" t="n">
        <v>8.68</v>
      </c>
      <c r="N154" s="241" t="n">
        <v>0</v>
      </c>
      <c r="O154" s="242" t="n">
        <v>164.0774</v>
      </c>
    </row>
    <row r="155" customFormat="false" ht="12.85" hidden="false" customHeight="false" outlineLevel="0" collapsed="false">
      <c r="A155" s="137" t="s">
        <v>374</v>
      </c>
      <c r="B155" s="144" t="s">
        <v>375</v>
      </c>
      <c r="C155" s="243" t="n">
        <v>56.5701</v>
      </c>
      <c r="D155" s="217" t="n">
        <v>22558.0319</v>
      </c>
      <c r="E155" s="218" t="n">
        <v>13330.6496</v>
      </c>
      <c r="F155" s="218" t="n">
        <v>16500.6666</v>
      </c>
      <c r="G155" s="218" t="n">
        <v>34030</v>
      </c>
      <c r="H155" s="218" t="n">
        <v>35668.9166</v>
      </c>
      <c r="I155" s="218" t="n">
        <v>24564.9747</v>
      </c>
      <c r="J155" s="244" t="n">
        <v>8.91</v>
      </c>
      <c r="K155" s="245" t="n">
        <v>1.18</v>
      </c>
      <c r="L155" s="245" t="n">
        <v>18.61</v>
      </c>
      <c r="M155" s="245" t="n">
        <v>9.63</v>
      </c>
      <c r="N155" s="245" t="n">
        <v>0.03</v>
      </c>
      <c r="O155" s="246" t="n">
        <v>170.3983</v>
      </c>
    </row>
    <row r="156" customFormat="false" ht="12.85" hidden="false" customHeight="false" outlineLevel="0" collapsed="false">
      <c r="A156" s="138" t="s">
        <v>376</v>
      </c>
      <c r="B156" s="139" t="s">
        <v>377</v>
      </c>
      <c r="C156" s="239" t="n">
        <v>186.9074</v>
      </c>
      <c r="D156" s="209" t="n">
        <v>20381.1666</v>
      </c>
      <c r="E156" s="210" t="n">
        <v>15518.3035</v>
      </c>
      <c r="F156" s="210" t="n">
        <v>17240.5165</v>
      </c>
      <c r="G156" s="210" t="n">
        <v>26451.9166</v>
      </c>
      <c r="H156" s="210" t="n">
        <v>31935.1666</v>
      </c>
      <c r="I156" s="210" t="n">
        <v>22354.8542</v>
      </c>
      <c r="J156" s="240" t="n">
        <v>17.34</v>
      </c>
      <c r="K156" s="241" t="n">
        <v>0.61</v>
      </c>
      <c r="L156" s="241" t="n">
        <v>13.18</v>
      </c>
      <c r="M156" s="241" t="n">
        <v>9.63</v>
      </c>
      <c r="N156" s="241" t="n">
        <v>0.28</v>
      </c>
      <c r="O156" s="242" t="n">
        <v>167.3879</v>
      </c>
    </row>
    <row r="157" customFormat="false" ht="12.85" hidden="false" customHeight="false" outlineLevel="0" collapsed="false">
      <c r="A157" s="137" t="s">
        <v>378</v>
      </c>
      <c r="B157" s="144" t="s">
        <v>523</v>
      </c>
      <c r="C157" s="243" t="n">
        <v>61.2155</v>
      </c>
      <c r="D157" s="217" t="n">
        <v>15878.4723</v>
      </c>
      <c r="E157" s="218" t="n">
        <v>12686.9822</v>
      </c>
      <c r="F157" s="218" t="n">
        <v>14312.5833</v>
      </c>
      <c r="G157" s="218" t="n">
        <v>18903.1666</v>
      </c>
      <c r="H157" s="218" t="n">
        <v>19530.5282</v>
      </c>
      <c r="I157" s="218" t="n">
        <v>16265.5714</v>
      </c>
      <c r="J157" s="244" t="n">
        <v>16.82</v>
      </c>
      <c r="K157" s="245" t="n">
        <v>2.23</v>
      </c>
      <c r="L157" s="245" t="n">
        <v>4.01</v>
      </c>
      <c r="M157" s="245" t="n">
        <v>9.58</v>
      </c>
      <c r="N157" s="245" t="n">
        <v>0.18</v>
      </c>
      <c r="O157" s="246" t="n">
        <v>169.5178</v>
      </c>
    </row>
    <row r="158" customFormat="false" ht="12.85" hidden="false" customHeight="false" outlineLevel="0" collapsed="false">
      <c r="A158" s="138" t="s">
        <v>380</v>
      </c>
      <c r="B158" s="139" t="s">
        <v>381</v>
      </c>
      <c r="C158" s="239" t="n">
        <v>60.6818</v>
      </c>
      <c r="D158" s="209" t="n">
        <v>26746.4552</v>
      </c>
      <c r="E158" s="210" t="n">
        <v>18102.08</v>
      </c>
      <c r="F158" s="210" t="n">
        <v>22360.1666</v>
      </c>
      <c r="G158" s="210" t="n">
        <v>29411.8333</v>
      </c>
      <c r="H158" s="210" t="n">
        <v>32818.3333</v>
      </c>
      <c r="I158" s="210" t="n">
        <v>26108.1554</v>
      </c>
      <c r="J158" s="240" t="n">
        <v>17.73</v>
      </c>
      <c r="K158" s="241" t="n">
        <v>1.17</v>
      </c>
      <c r="L158" s="241" t="n">
        <v>8.17</v>
      </c>
      <c r="M158" s="241" t="n">
        <v>10.22</v>
      </c>
      <c r="N158" s="241" t="n">
        <v>4.3</v>
      </c>
      <c r="O158" s="242" t="n">
        <v>171.5441</v>
      </c>
    </row>
    <row r="159" customFormat="false" ht="12.85" hidden="false" customHeight="false" outlineLevel="0" collapsed="false">
      <c r="A159" s="137" t="s">
        <v>382</v>
      </c>
      <c r="B159" s="144" t="s">
        <v>524</v>
      </c>
      <c r="C159" s="243" t="n">
        <v>127.3521</v>
      </c>
      <c r="D159" s="217" t="n">
        <v>19577.0833</v>
      </c>
      <c r="E159" s="218" t="n">
        <v>13114.1853</v>
      </c>
      <c r="F159" s="218" t="n">
        <v>15247.9623</v>
      </c>
      <c r="G159" s="218" t="n">
        <v>23341.031</v>
      </c>
      <c r="H159" s="218" t="n">
        <v>27099.9166</v>
      </c>
      <c r="I159" s="218" t="n">
        <v>20021.7422</v>
      </c>
      <c r="J159" s="244" t="n">
        <v>11.15</v>
      </c>
      <c r="K159" s="245" t="n">
        <v>1.72</v>
      </c>
      <c r="L159" s="245" t="n">
        <v>5.96</v>
      </c>
      <c r="M159" s="245" t="n">
        <v>11.54</v>
      </c>
      <c r="N159" s="245" t="n">
        <v>0</v>
      </c>
      <c r="O159" s="246" t="n">
        <v>175.2301</v>
      </c>
    </row>
    <row r="160" customFormat="false" ht="12.85" hidden="false" customHeight="false" outlineLevel="0" collapsed="false">
      <c r="A160" s="138" t="s">
        <v>384</v>
      </c>
      <c r="B160" s="139" t="s">
        <v>525</v>
      </c>
      <c r="C160" s="239" t="n">
        <v>16.7468</v>
      </c>
      <c r="D160" s="209" t="n">
        <v>15661.1691</v>
      </c>
      <c r="E160" s="210" t="n">
        <v>13500.6101</v>
      </c>
      <c r="F160" s="210" t="n">
        <v>13992.6666</v>
      </c>
      <c r="G160" s="210" t="n">
        <v>17458.1646</v>
      </c>
      <c r="H160" s="210" t="n">
        <v>19301.5833</v>
      </c>
      <c r="I160" s="210" t="n">
        <v>15843.9881</v>
      </c>
      <c r="J160" s="240" t="n">
        <v>17.46</v>
      </c>
      <c r="K160" s="241" t="n">
        <v>1.83</v>
      </c>
      <c r="L160" s="241" t="n">
        <v>6.37</v>
      </c>
      <c r="M160" s="241" t="n">
        <v>13.07</v>
      </c>
      <c r="N160" s="241" t="n">
        <v>0</v>
      </c>
      <c r="O160" s="242" t="n">
        <v>178.1798</v>
      </c>
    </row>
    <row r="161" customFormat="false" ht="12.85" hidden="false" customHeight="false" outlineLevel="0" collapsed="false">
      <c r="A161" s="137" t="s">
        <v>386</v>
      </c>
      <c r="B161" s="144" t="s">
        <v>526</v>
      </c>
      <c r="C161" s="243" t="n">
        <v>43.712</v>
      </c>
      <c r="D161" s="217" t="n">
        <v>31715.8378</v>
      </c>
      <c r="E161" s="218" t="n">
        <v>27214.008</v>
      </c>
      <c r="F161" s="218" t="n">
        <v>30248.75</v>
      </c>
      <c r="G161" s="218" t="n">
        <v>33570.7742</v>
      </c>
      <c r="H161" s="218" t="n">
        <v>35203.5833</v>
      </c>
      <c r="I161" s="218" t="n">
        <v>30977.1627</v>
      </c>
      <c r="J161" s="244" t="n">
        <v>23.63</v>
      </c>
      <c r="K161" s="245" t="n">
        <v>0.72</v>
      </c>
      <c r="L161" s="245" t="n">
        <v>10.56</v>
      </c>
      <c r="M161" s="245" t="n">
        <v>9.44</v>
      </c>
      <c r="N161" s="245" t="n">
        <v>0.67</v>
      </c>
      <c r="O161" s="246" t="n">
        <v>169.2639</v>
      </c>
    </row>
    <row r="162" customFormat="false" ht="12.85" hidden="false" customHeight="false" outlineLevel="0" collapsed="false">
      <c r="A162" s="138" t="s">
        <v>388</v>
      </c>
      <c r="B162" s="139" t="s">
        <v>389</v>
      </c>
      <c r="C162" s="239" t="n">
        <v>138.8041</v>
      </c>
      <c r="D162" s="209" t="n">
        <v>19186.3917</v>
      </c>
      <c r="E162" s="210" t="n">
        <v>16410.6516</v>
      </c>
      <c r="F162" s="210" t="n">
        <v>17796.0563</v>
      </c>
      <c r="G162" s="210" t="n">
        <v>21616.6378</v>
      </c>
      <c r="H162" s="210" t="n">
        <v>25182</v>
      </c>
      <c r="I162" s="210" t="n">
        <v>20117.8528</v>
      </c>
      <c r="J162" s="240" t="n">
        <v>12.02</v>
      </c>
      <c r="K162" s="241" t="n">
        <v>2.26</v>
      </c>
      <c r="L162" s="241" t="n">
        <v>15.58</v>
      </c>
      <c r="M162" s="241" t="n">
        <v>12.98</v>
      </c>
      <c r="N162" s="241" t="n">
        <v>0</v>
      </c>
      <c r="O162" s="242" t="n">
        <v>169.9378</v>
      </c>
    </row>
    <row r="163" customFormat="false" ht="12.85" hidden="false" customHeight="false" outlineLevel="0" collapsed="false">
      <c r="A163" s="137" t="s">
        <v>390</v>
      </c>
      <c r="B163" s="144" t="s">
        <v>527</v>
      </c>
      <c r="C163" s="243" t="n">
        <v>68.3234</v>
      </c>
      <c r="D163" s="217" t="n">
        <v>23642.3111</v>
      </c>
      <c r="E163" s="218" t="n">
        <v>15456.5852</v>
      </c>
      <c r="F163" s="218" t="n">
        <v>20966.6666</v>
      </c>
      <c r="G163" s="218" t="n">
        <v>27305.271</v>
      </c>
      <c r="H163" s="218" t="n">
        <v>30823.9516</v>
      </c>
      <c r="I163" s="218" t="n">
        <v>23551.9167</v>
      </c>
      <c r="J163" s="244" t="n">
        <v>22.53</v>
      </c>
      <c r="K163" s="245" t="n">
        <v>1.03</v>
      </c>
      <c r="L163" s="245" t="n">
        <v>2.9</v>
      </c>
      <c r="M163" s="245" t="n">
        <v>11.41</v>
      </c>
      <c r="N163" s="245" t="n">
        <v>0.02</v>
      </c>
      <c r="O163" s="246" t="n">
        <v>179.1634</v>
      </c>
    </row>
    <row r="164" customFormat="false" ht="12.85" hidden="false" customHeight="false" outlineLevel="0" collapsed="false">
      <c r="A164" s="138" t="s">
        <v>392</v>
      </c>
      <c r="B164" s="139" t="s">
        <v>393</v>
      </c>
      <c r="C164" s="239" t="n">
        <v>28.8728</v>
      </c>
      <c r="D164" s="209" t="n">
        <v>10027.1823</v>
      </c>
      <c r="E164" s="210" t="n">
        <v>9129.0954</v>
      </c>
      <c r="F164" s="210" t="n">
        <v>9616.4166</v>
      </c>
      <c r="G164" s="210" t="n">
        <v>11027.4166</v>
      </c>
      <c r="H164" s="210" t="n">
        <v>17166.8491</v>
      </c>
      <c r="I164" s="210" t="n">
        <v>11500.3553</v>
      </c>
      <c r="J164" s="240" t="n">
        <v>6.48</v>
      </c>
      <c r="K164" s="241" t="n">
        <v>0.35</v>
      </c>
      <c r="L164" s="241" t="n">
        <v>1.02</v>
      </c>
      <c r="M164" s="241" t="n">
        <v>10.81</v>
      </c>
      <c r="N164" s="241" t="n">
        <v>0</v>
      </c>
      <c r="O164" s="242" t="n">
        <v>177.9989</v>
      </c>
    </row>
    <row r="165" customFormat="false" ht="12.85" hidden="false" customHeight="false" outlineLevel="0" collapsed="false">
      <c r="A165" s="137" t="s">
        <v>394</v>
      </c>
      <c r="B165" s="144" t="s">
        <v>395</v>
      </c>
      <c r="C165" s="243" t="n">
        <v>39.6576</v>
      </c>
      <c r="D165" s="217" t="n">
        <v>14672.2128</v>
      </c>
      <c r="E165" s="218" t="n">
        <v>11222.5719</v>
      </c>
      <c r="F165" s="218" t="n">
        <v>13159.6787</v>
      </c>
      <c r="G165" s="218" t="n">
        <v>16768.3083</v>
      </c>
      <c r="H165" s="218" t="n">
        <v>18794.6666</v>
      </c>
      <c r="I165" s="218" t="n">
        <v>14922.1462</v>
      </c>
      <c r="J165" s="244" t="n">
        <v>6.31</v>
      </c>
      <c r="K165" s="245" t="n">
        <v>0.27</v>
      </c>
      <c r="L165" s="245" t="n">
        <v>6.39</v>
      </c>
      <c r="M165" s="245" t="n">
        <v>11.55</v>
      </c>
      <c r="N165" s="245" t="n">
        <v>0</v>
      </c>
      <c r="O165" s="246" t="n">
        <v>164.8487</v>
      </c>
    </row>
    <row r="166" customFormat="false" ht="12.85" hidden="false" customHeight="false" outlineLevel="0" collapsed="false">
      <c r="A166" s="138" t="s">
        <v>528</v>
      </c>
      <c r="B166" s="139" t="s">
        <v>529</v>
      </c>
      <c r="C166" s="239" t="n">
        <v>88.8059</v>
      </c>
      <c r="D166" s="209" t="n">
        <v>14520.8333</v>
      </c>
      <c r="E166" s="210" t="n">
        <v>10942.9741</v>
      </c>
      <c r="F166" s="210" t="n">
        <v>12720.0181</v>
      </c>
      <c r="G166" s="210" t="n">
        <v>15898.6666</v>
      </c>
      <c r="H166" s="210" t="n">
        <v>17284.6666</v>
      </c>
      <c r="I166" s="210" t="n">
        <v>14343.6621</v>
      </c>
      <c r="J166" s="240" t="n">
        <v>13.97</v>
      </c>
      <c r="K166" s="241" t="n">
        <v>0.93</v>
      </c>
      <c r="L166" s="241" t="n">
        <v>6.29</v>
      </c>
      <c r="M166" s="241" t="n">
        <v>10.36</v>
      </c>
      <c r="N166" s="241" t="n">
        <v>0</v>
      </c>
      <c r="O166" s="242" t="n">
        <v>166.5092</v>
      </c>
    </row>
    <row r="167" customFormat="false" ht="12.85" hidden="false" customHeight="false" outlineLevel="0" collapsed="false">
      <c r="A167" s="137" t="s">
        <v>396</v>
      </c>
      <c r="B167" s="144" t="s">
        <v>397</v>
      </c>
      <c r="C167" s="243" t="n">
        <v>570.2111</v>
      </c>
      <c r="D167" s="217" t="n">
        <v>20246.6062</v>
      </c>
      <c r="E167" s="218" t="n">
        <v>14558.29</v>
      </c>
      <c r="F167" s="218" t="n">
        <v>17301.3333</v>
      </c>
      <c r="G167" s="218" t="n">
        <v>23131.8911</v>
      </c>
      <c r="H167" s="218" t="n">
        <v>25489.8123</v>
      </c>
      <c r="I167" s="218" t="n">
        <v>20408.6164</v>
      </c>
      <c r="J167" s="244" t="n">
        <v>14.05</v>
      </c>
      <c r="K167" s="245" t="n">
        <v>0.38</v>
      </c>
      <c r="L167" s="245" t="n">
        <v>6.25</v>
      </c>
      <c r="M167" s="245" t="n">
        <v>8.52</v>
      </c>
      <c r="N167" s="245" t="n">
        <v>0</v>
      </c>
      <c r="O167" s="246" t="n">
        <v>171.0579</v>
      </c>
    </row>
    <row r="168" customFormat="false" ht="12.85" hidden="false" customHeight="false" outlineLevel="0" collapsed="false">
      <c r="A168" s="138" t="s">
        <v>530</v>
      </c>
      <c r="B168" s="139" t="s">
        <v>531</v>
      </c>
      <c r="C168" s="239" t="n">
        <v>259.0529</v>
      </c>
      <c r="D168" s="209" t="n">
        <v>17824.25</v>
      </c>
      <c r="E168" s="210" t="n">
        <v>14872.6819</v>
      </c>
      <c r="F168" s="210" t="n">
        <v>16236.4675</v>
      </c>
      <c r="G168" s="210" t="n">
        <v>18961.5325</v>
      </c>
      <c r="H168" s="210" t="n">
        <v>19862.6643</v>
      </c>
      <c r="I168" s="210" t="n">
        <v>17619.9153</v>
      </c>
      <c r="J168" s="240" t="n">
        <v>11.63</v>
      </c>
      <c r="K168" s="241" t="n">
        <v>0.89</v>
      </c>
      <c r="L168" s="241" t="n">
        <v>1.17</v>
      </c>
      <c r="M168" s="241" t="n">
        <v>14.52</v>
      </c>
      <c r="N168" s="241" t="n">
        <v>0.01</v>
      </c>
      <c r="O168" s="242" t="n">
        <v>168.7072</v>
      </c>
    </row>
    <row r="169" customFormat="false" ht="12.85" hidden="false" customHeight="false" outlineLevel="0" collapsed="false">
      <c r="A169" s="137" t="s">
        <v>532</v>
      </c>
      <c r="B169" s="144" t="s">
        <v>533</v>
      </c>
      <c r="C169" s="243" t="n">
        <v>91.2065</v>
      </c>
      <c r="D169" s="217" t="n">
        <v>12714.5882</v>
      </c>
      <c r="E169" s="218" t="n">
        <v>10074.8488</v>
      </c>
      <c r="F169" s="218" t="n">
        <v>10980.6541</v>
      </c>
      <c r="G169" s="218" t="n">
        <v>14807.8233</v>
      </c>
      <c r="H169" s="218" t="n">
        <v>17488.5689</v>
      </c>
      <c r="I169" s="218" t="n">
        <v>13355.066</v>
      </c>
      <c r="J169" s="244" t="n">
        <v>20.3</v>
      </c>
      <c r="K169" s="245" t="n">
        <v>2.22</v>
      </c>
      <c r="L169" s="245" t="n">
        <v>0.68</v>
      </c>
      <c r="M169" s="245" t="n">
        <v>10.68</v>
      </c>
      <c r="N169" s="245" t="n">
        <v>0</v>
      </c>
      <c r="O169" s="246" t="n">
        <v>171.955</v>
      </c>
    </row>
    <row r="170" customFormat="false" ht="12.85" hidden="false" customHeight="false" outlineLevel="0" collapsed="false">
      <c r="A170" s="138" t="s">
        <v>398</v>
      </c>
      <c r="B170" s="139" t="s">
        <v>399</v>
      </c>
      <c r="C170" s="239" t="n">
        <v>862.6123</v>
      </c>
      <c r="D170" s="209" t="n">
        <v>15482.3554</v>
      </c>
      <c r="E170" s="210" t="n">
        <v>10121.5833</v>
      </c>
      <c r="F170" s="210" t="n">
        <v>13541.8665</v>
      </c>
      <c r="G170" s="210" t="n">
        <v>17318.4045</v>
      </c>
      <c r="H170" s="210" t="n">
        <v>19258.4961</v>
      </c>
      <c r="I170" s="210" t="n">
        <v>15272.5132</v>
      </c>
      <c r="J170" s="240" t="n">
        <v>22.45</v>
      </c>
      <c r="K170" s="241" t="n">
        <v>2.21</v>
      </c>
      <c r="L170" s="241" t="n">
        <v>5.55</v>
      </c>
      <c r="M170" s="241" t="n">
        <v>14.94</v>
      </c>
      <c r="N170" s="241" t="n">
        <v>0</v>
      </c>
      <c r="O170" s="242" t="n">
        <v>172.5743</v>
      </c>
    </row>
    <row r="171" customFormat="false" ht="12.85" hidden="false" customHeight="false" outlineLevel="0" collapsed="false">
      <c r="A171" s="137" t="s">
        <v>400</v>
      </c>
      <c r="B171" s="144" t="s">
        <v>401</v>
      </c>
      <c r="C171" s="243" t="n">
        <v>194.3872</v>
      </c>
      <c r="D171" s="217" t="n">
        <v>15877.8333</v>
      </c>
      <c r="E171" s="218" t="n">
        <v>11995.56</v>
      </c>
      <c r="F171" s="218" t="n">
        <v>13731.5942</v>
      </c>
      <c r="G171" s="218" t="n">
        <v>17356.036</v>
      </c>
      <c r="H171" s="218" t="n">
        <v>18390.3333</v>
      </c>
      <c r="I171" s="218" t="n">
        <v>15577.1374</v>
      </c>
      <c r="J171" s="244" t="n">
        <v>13.82</v>
      </c>
      <c r="K171" s="245" t="n">
        <v>0.77</v>
      </c>
      <c r="L171" s="245" t="n">
        <v>1.25</v>
      </c>
      <c r="M171" s="245" t="n">
        <v>13.2</v>
      </c>
      <c r="N171" s="245" t="n">
        <v>0</v>
      </c>
      <c r="O171" s="246" t="n">
        <v>167.6204</v>
      </c>
    </row>
    <row r="172" customFormat="false" ht="12.85" hidden="false" customHeight="false" outlineLevel="0" collapsed="false">
      <c r="A172" s="138" t="s">
        <v>402</v>
      </c>
      <c r="B172" s="139" t="s">
        <v>403</v>
      </c>
      <c r="C172" s="239" t="n">
        <v>61.4509</v>
      </c>
      <c r="D172" s="209" t="n">
        <v>20263.3004</v>
      </c>
      <c r="E172" s="210" t="n">
        <v>14673.8351</v>
      </c>
      <c r="F172" s="210" t="n">
        <v>15729.5833</v>
      </c>
      <c r="G172" s="210" t="n">
        <v>22427.3333</v>
      </c>
      <c r="H172" s="210" t="n">
        <v>23221.443</v>
      </c>
      <c r="I172" s="210" t="n">
        <v>19655.7498</v>
      </c>
      <c r="J172" s="240" t="n">
        <v>15.71</v>
      </c>
      <c r="K172" s="241" t="n">
        <v>1.05</v>
      </c>
      <c r="L172" s="241" t="n">
        <v>1.89</v>
      </c>
      <c r="M172" s="241" t="n">
        <v>11.45</v>
      </c>
      <c r="N172" s="241" t="n">
        <v>0.01</v>
      </c>
      <c r="O172" s="242" t="n">
        <v>170.4832</v>
      </c>
    </row>
    <row r="173" customFormat="false" ht="12.85" hidden="false" customHeight="false" outlineLevel="0" collapsed="false">
      <c r="A173" s="137" t="s">
        <v>404</v>
      </c>
      <c r="B173" s="144" t="s">
        <v>405</v>
      </c>
      <c r="C173" s="243" t="n">
        <v>354.159</v>
      </c>
      <c r="D173" s="217" t="n">
        <v>28117.9147</v>
      </c>
      <c r="E173" s="218" t="n">
        <v>24568.5</v>
      </c>
      <c r="F173" s="218" t="n">
        <v>26068.1181</v>
      </c>
      <c r="G173" s="218" t="n">
        <v>29834.25</v>
      </c>
      <c r="H173" s="218" t="n">
        <v>32386.5833</v>
      </c>
      <c r="I173" s="218" t="n">
        <v>28252.9987</v>
      </c>
      <c r="J173" s="244" t="n">
        <v>11.47</v>
      </c>
      <c r="K173" s="245" t="n">
        <v>1.85</v>
      </c>
      <c r="L173" s="245" t="n">
        <v>17.33</v>
      </c>
      <c r="M173" s="245" t="n">
        <v>10.28</v>
      </c>
      <c r="N173" s="245" t="n">
        <v>0.12</v>
      </c>
      <c r="O173" s="246" t="n">
        <v>170.1985</v>
      </c>
    </row>
    <row r="174" customFormat="false" ht="12.85" hidden="false" customHeight="false" outlineLevel="0" collapsed="false">
      <c r="A174" s="138" t="s">
        <v>406</v>
      </c>
      <c r="B174" s="139" t="s">
        <v>407</v>
      </c>
      <c r="C174" s="239" t="n">
        <v>51.8009</v>
      </c>
      <c r="D174" s="209" t="n">
        <v>18194.5833</v>
      </c>
      <c r="E174" s="210" t="n">
        <v>11393.5297</v>
      </c>
      <c r="F174" s="210" t="n">
        <v>15028.0677</v>
      </c>
      <c r="G174" s="210" t="n">
        <v>22143.7962</v>
      </c>
      <c r="H174" s="210" t="n">
        <v>28432.1739</v>
      </c>
      <c r="I174" s="210" t="n">
        <v>18854.3688</v>
      </c>
      <c r="J174" s="240" t="n">
        <v>15.34</v>
      </c>
      <c r="K174" s="241" t="n">
        <v>1.31</v>
      </c>
      <c r="L174" s="241" t="n">
        <v>8.92</v>
      </c>
      <c r="M174" s="241" t="n">
        <v>8.34</v>
      </c>
      <c r="N174" s="241" t="n">
        <v>0.34</v>
      </c>
      <c r="O174" s="242" t="n">
        <v>174.9819</v>
      </c>
    </row>
    <row r="175" customFormat="false" ht="12.85" hidden="false" customHeight="false" outlineLevel="0" collapsed="false">
      <c r="A175" s="137" t="s">
        <v>408</v>
      </c>
      <c r="B175" s="144" t="s">
        <v>409</v>
      </c>
      <c r="C175" s="243" t="n">
        <v>403.7422</v>
      </c>
      <c r="D175" s="217" t="n">
        <v>19044.4166</v>
      </c>
      <c r="E175" s="218" t="n">
        <v>14417.6666</v>
      </c>
      <c r="F175" s="218" t="n">
        <v>16204.7828</v>
      </c>
      <c r="G175" s="218" t="n">
        <v>27048.7498</v>
      </c>
      <c r="H175" s="218" t="n">
        <v>31088.25</v>
      </c>
      <c r="I175" s="218" t="n">
        <v>21447.078</v>
      </c>
      <c r="J175" s="244" t="n">
        <v>14.32</v>
      </c>
      <c r="K175" s="245" t="n">
        <v>1.62</v>
      </c>
      <c r="L175" s="245" t="n">
        <v>5.04</v>
      </c>
      <c r="M175" s="245" t="n">
        <v>9.37</v>
      </c>
      <c r="N175" s="245" t="n">
        <v>0.43</v>
      </c>
      <c r="O175" s="246" t="n">
        <v>182.3069</v>
      </c>
    </row>
    <row r="176" customFormat="false" ht="12.85" hidden="false" customHeight="false" outlineLevel="0" collapsed="false">
      <c r="A176" s="138" t="s">
        <v>410</v>
      </c>
      <c r="B176" s="139" t="s">
        <v>411</v>
      </c>
      <c r="C176" s="239" t="n">
        <v>64.992</v>
      </c>
      <c r="D176" s="209" t="n">
        <v>28528.8333</v>
      </c>
      <c r="E176" s="210" t="n">
        <v>16019.3333</v>
      </c>
      <c r="F176" s="210" t="n">
        <v>18600</v>
      </c>
      <c r="G176" s="210" t="n">
        <v>31416.884</v>
      </c>
      <c r="H176" s="210" t="n">
        <v>32440.8333</v>
      </c>
      <c r="I176" s="210" t="n">
        <v>26227.8243</v>
      </c>
      <c r="J176" s="240" t="n">
        <v>23.25</v>
      </c>
      <c r="K176" s="241" t="n">
        <v>1.55</v>
      </c>
      <c r="L176" s="241" t="n">
        <v>7.01</v>
      </c>
      <c r="M176" s="241" t="n">
        <v>9.54</v>
      </c>
      <c r="N176" s="241" t="n">
        <v>0.74</v>
      </c>
      <c r="O176" s="242" t="n">
        <v>176.277</v>
      </c>
    </row>
    <row r="177" customFormat="false" ht="12.85" hidden="false" customHeight="false" outlineLevel="0" collapsed="false">
      <c r="A177" s="137" t="s">
        <v>412</v>
      </c>
      <c r="B177" s="144" t="s">
        <v>413</v>
      </c>
      <c r="C177" s="243" t="n">
        <v>65.6377</v>
      </c>
      <c r="D177" s="217" t="n">
        <v>24686</v>
      </c>
      <c r="E177" s="218" t="n">
        <v>14091.4166</v>
      </c>
      <c r="F177" s="218" t="n">
        <v>21032.7799</v>
      </c>
      <c r="G177" s="218" t="n">
        <v>37655.3996</v>
      </c>
      <c r="H177" s="218" t="n">
        <v>43520.1666</v>
      </c>
      <c r="I177" s="218" t="n">
        <v>28385.1607</v>
      </c>
      <c r="J177" s="244" t="n">
        <v>12.29</v>
      </c>
      <c r="K177" s="245" t="n">
        <v>0.55</v>
      </c>
      <c r="L177" s="245" t="n">
        <v>3.81</v>
      </c>
      <c r="M177" s="245" t="n">
        <v>10.88</v>
      </c>
      <c r="N177" s="245" t="n">
        <v>0.01</v>
      </c>
      <c r="O177" s="246" t="n">
        <v>173.8877</v>
      </c>
    </row>
    <row r="178" customFormat="false" ht="12.85" hidden="false" customHeight="false" outlineLevel="0" collapsed="false">
      <c r="A178" s="138" t="s">
        <v>414</v>
      </c>
      <c r="B178" s="139" t="s">
        <v>415</v>
      </c>
      <c r="C178" s="239" t="n">
        <v>338.014</v>
      </c>
      <c r="D178" s="209" t="n">
        <v>27820.5</v>
      </c>
      <c r="E178" s="210" t="n">
        <v>17369.8333</v>
      </c>
      <c r="F178" s="210" t="n">
        <v>21884.5574</v>
      </c>
      <c r="G178" s="210" t="n">
        <v>30049.25</v>
      </c>
      <c r="H178" s="210" t="n">
        <v>32298.3333</v>
      </c>
      <c r="I178" s="210" t="n">
        <v>26184.238</v>
      </c>
      <c r="J178" s="240" t="n">
        <v>21.09</v>
      </c>
      <c r="K178" s="241" t="n">
        <v>1.25</v>
      </c>
      <c r="L178" s="241" t="n">
        <v>11.71</v>
      </c>
      <c r="M178" s="241" t="n">
        <v>9.39</v>
      </c>
      <c r="N178" s="241" t="n">
        <v>0.9</v>
      </c>
      <c r="O178" s="242" t="n">
        <v>173.0741</v>
      </c>
    </row>
    <row r="179" customFormat="false" ht="12.85" hidden="false" customHeight="false" outlineLevel="0" collapsed="false">
      <c r="A179" s="137" t="s">
        <v>416</v>
      </c>
      <c r="B179" s="144" t="s">
        <v>417</v>
      </c>
      <c r="C179" s="243" t="n">
        <v>33.3498</v>
      </c>
      <c r="D179" s="217" t="n">
        <v>18735.8216</v>
      </c>
      <c r="E179" s="218" t="n">
        <v>11711.0207</v>
      </c>
      <c r="F179" s="218" t="n">
        <v>14527.2332</v>
      </c>
      <c r="G179" s="218" t="n">
        <v>22981.3333</v>
      </c>
      <c r="H179" s="218" t="n">
        <v>25844.4444</v>
      </c>
      <c r="I179" s="218" t="n">
        <v>18606.3891</v>
      </c>
      <c r="J179" s="244" t="n">
        <v>19.3</v>
      </c>
      <c r="K179" s="245" t="n">
        <v>2.54</v>
      </c>
      <c r="L179" s="245" t="n">
        <v>3.77</v>
      </c>
      <c r="M179" s="245" t="n">
        <v>10.08</v>
      </c>
      <c r="N179" s="245" t="n">
        <v>0.75</v>
      </c>
      <c r="O179" s="246" t="n">
        <v>178.5289</v>
      </c>
    </row>
    <row r="180" customFormat="false" ht="12.85" hidden="false" customHeight="false" outlineLevel="0" collapsed="false">
      <c r="A180" s="138" t="s">
        <v>418</v>
      </c>
      <c r="B180" s="139" t="s">
        <v>419</v>
      </c>
      <c r="C180" s="239" t="n">
        <v>195.684</v>
      </c>
      <c r="D180" s="209" t="n">
        <v>18252.6058</v>
      </c>
      <c r="E180" s="210" t="n">
        <v>12651.75</v>
      </c>
      <c r="F180" s="210" t="n">
        <v>15663.0833</v>
      </c>
      <c r="G180" s="210" t="n">
        <v>20372.7266</v>
      </c>
      <c r="H180" s="210" t="n">
        <v>21842.1666</v>
      </c>
      <c r="I180" s="210" t="n">
        <v>17945.9105</v>
      </c>
      <c r="J180" s="240" t="n">
        <v>16.06</v>
      </c>
      <c r="K180" s="241" t="n">
        <v>2.43</v>
      </c>
      <c r="L180" s="241" t="n">
        <v>4.06</v>
      </c>
      <c r="M180" s="241" t="n">
        <v>10.44</v>
      </c>
      <c r="N180" s="241" t="n">
        <v>0.15</v>
      </c>
      <c r="O180" s="242" t="n">
        <v>175.8719</v>
      </c>
    </row>
    <row r="181" customFormat="false" ht="12.85" hidden="false" customHeight="false" outlineLevel="0" collapsed="false">
      <c r="A181" s="137" t="s">
        <v>420</v>
      </c>
      <c r="B181" s="144" t="s">
        <v>534</v>
      </c>
      <c r="C181" s="243" t="n">
        <v>788.9088</v>
      </c>
      <c r="D181" s="217" t="n">
        <v>10702.5522</v>
      </c>
      <c r="E181" s="218" t="n">
        <v>9044.4129</v>
      </c>
      <c r="F181" s="218" t="n">
        <v>9894.602</v>
      </c>
      <c r="G181" s="218" t="n">
        <v>12082.807</v>
      </c>
      <c r="H181" s="218" t="n">
        <v>13453.6517</v>
      </c>
      <c r="I181" s="218" t="n">
        <v>11179.8951</v>
      </c>
      <c r="J181" s="244" t="n">
        <v>15.58</v>
      </c>
      <c r="K181" s="245" t="n">
        <v>0.41</v>
      </c>
      <c r="L181" s="245" t="n">
        <v>4.78</v>
      </c>
      <c r="M181" s="245" t="n">
        <v>8.56</v>
      </c>
      <c r="N181" s="245" t="n">
        <v>0.02</v>
      </c>
      <c r="O181" s="246" t="n">
        <v>170.2071</v>
      </c>
    </row>
    <row r="182" customFormat="false" ht="12.85" hidden="false" customHeight="false" outlineLevel="0" collapsed="false">
      <c r="A182" s="138" t="s">
        <v>422</v>
      </c>
      <c r="B182" s="139" t="s">
        <v>423</v>
      </c>
      <c r="C182" s="239" t="n">
        <v>68.0972</v>
      </c>
      <c r="D182" s="209" t="n">
        <v>15206.8752</v>
      </c>
      <c r="E182" s="210" t="n">
        <v>10937</v>
      </c>
      <c r="F182" s="210" t="n">
        <v>13738.5833</v>
      </c>
      <c r="G182" s="210" t="n">
        <v>17909.6666</v>
      </c>
      <c r="H182" s="210" t="n">
        <v>23397.109</v>
      </c>
      <c r="I182" s="210" t="n">
        <v>16007.8535</v>
      </c>
      <c r="J182" s="240" t="n">
        <v>17.94</v>
      </c>
      <c r="K182" s="241" t="n">
        <v>0.34</v>
      </c>
      <c r="L182" s="241" t="n">
        <v>4.75</v>
      </c>
      <c r="M182" s="241" t="n">
        <v>7.27</v>
      </c>
      <c r="N182" s="241" t="n">
        <v>1.98</v>
      </c>
      <c r="O182" s="242" t="n">
        <v>169.3887</v>
      </c>
    </row>
    <row r="183" customFormat="false" ht="12.85" hidden="false" customHeight="false" outlineLevel="0" collapsed="false">
      <c r="A183" s="137" t="s">
        <v>424</v>
      </c>
      <c r="B183" s="144" t="s">
        <v>425</v>
      </c>
      <c r="C183" s="243" t="n">
        <v>25.5982</v>
      </c>
      <c r="D183" s="217" t="n">
        <v>11685.0833</v>
      </c>
      <c r="E183" s="218" t="n">
        <v>9681.657</v>
      </c>
      <c r="F183" s="218" t="n">
        <v>10529</v>
      </c>
      <c r="G183" s="218" t="n">
        <v>14363.434</v>
      </c>
      <c r="H183" s="218" t="n">
        <v>19467.8333</v>
      </c>
      <c r="I183" s="218" t="n">
        <v>13438.1206</v>
      </c>
      <c r="J183" s="244" t="n">
        <v>17.39</v>
      </c>
      <c r="K183" s="245" t="n">
        <v>0.35</v>
      </c>
      <c r="L183" s="245" t="n">
        <v>4.12</v>
      </c>
      <c r="M183" s="245" t="n">
        <v>8.35</v>
      </c>
      <c r="N183" s="245" t="n">
        <v>0</v>
      </c>
      <c r="O183" s="246" t="n">
        <v>169.6557</v>
      </c>
    </row>
    <row r="184" customFormat="false" ht="12.85" hidden="false" customHeight="false" outlineLevel="0" collapsed="false">
      <c r="A184" s="138" t="s">
        <v>426</v>
      </c>
      <c r="B184" s="139" t="s">
        <v>427</v>
      </c>
      <c r="C184" s="239" t="n">
        <v>109.7581</v>
      </c>
      <c r="D184" s="209" t="n">
        <v>10567.8031</v>
      </c>
      <c r="E184" s="210" t="n">
        <v>8336.75</v>
      </c>
      <c r="F184" s="210" t="n">
        <v>9638.3446</v>
      </c>
      <c r="G184" s="210" t="n">
        <v>12084.3333</v>
      </c>
      <c r="H184" s="210" t="n">
        <v>15218.0833</v>
      </c>
      <c r="I184" s="210" t="n">
        <v>11224.8218</v>
      </c>
      <c r="J184" s="240" t="n">
        <v>11.38</v>
      </c>
      <c r="K184" s="241" t="n">
        <v>0.99</v>
      </c>
      <c r="L184" s="241" t="n">
        <v>9.23</v>
      </c>
      <c r="M184" s="241" t="n">
        <v>7.75</v>
      </c>
      <c r="N184" s="241" t="n">
        <v>0.15</v>
      </c>
      <c r="O184" s="242" t="n">
        <v>172.8564</v>
      </c>
    </row>
    <row r="185" customFormat="false" ht="12.85" hidden="false" customHeight="false" outlineLevel="0" collapsed="false">
      <c r="A185" s="137" t="s">
        <v>428</v>
      </c>
      <c r="B185" s="144" t="s">
        <v>429</v>
      </c>
      <c r="C185" s="243" t="n">
        <v>26.054</v>
      </c>
      <c r="D185" s="217" t="n">
        <v>15549.1792</v>
      </c>
      <c r="E185" s="218" t="n">
        <v>13200.6666</v>
      </c>
      <c r="F185" s="218" t="n">
        <v>14509.5833</v>
      </c>
      <c r="G185" s="218" t="n">
        <v>20036.5833</v>
      </c>
      <c r="H185" s="218" t="n">
        <v>22287.0833</v>
      </c>
      <c r="I185" s="218" t="n">
        <v>16722.1893</v>
      </c>
      <c r="J185" s="244" t="n">
        <v>22.7</v>
      </c>
      <c r="K185" s="245" t="n">
        <v>0.27</v>
      </c>
      <c r="L185" s="245" t="n">
        <v>11.31</v>
      </c>
      <c r="M185" s="245" t="n">
        <v>12.51</v>
      </c>
      <c r="N185" s="245" t="n">
        <v>0.33</v>
      </c>
      <c r="O185" s="246" t="n">
        <v>164.3631</v>
      </c>
    </row>
    <row r="186" customFormat="false" ht="12.85" hidden="false" customHeight="false" outlineLevel="0" collapsed="false">
      <c r="A186" s="138" t="s">
        <v>430</v>
      </c>
      <c r="B186" s="139" t="s">
        <v>535</v>
      </c>
      <c r="C186" s="239" t="n">
        <v>44.0966</v>
      </c>
      <c r="D186" s="209" t="n">
        <v>17228.8403</v>
      </c>
      <c r="E186" s="210" t="n">
        <v>13757.6197</v>
      </c>
      <c r="F186" s="210" t="n">
        <v>15250.0833</v>
      </c>
      <c r="G186" s="210" t="n">
        <v>19841.8514</v>
      </c>
      <c r="H186" s="210" t="n">
        <v>23348.609</v>
      </c>
      <c r="I186" s="210" t="n">
        <v>17946.1149</v>
      </c>
      <c r="J186" s="240" t="n">
        <v>21.51</v>
      </c>
      <c r="K186" s="241" t="n">
        <v>1.74</v>
      </c>
      <c r="L186" s="241" t="n">
        <v>6.51</v>
      </c>
      <c r="M186" s="241" t="n">
        <v>13.61</v>
      </c>
      <c r="N186" s="241" t="n">
        <v>0.12</v>
      </c>
      <c r="O186" s="242" t="n">
        <v>177.6839</v>
      </c>
    </row>
    <row r="187" customFormat="false" ht="12.85" hidden="false" customHeight="false" outlineLevel="0" collapsed="false">
      <c r="A187" s="137" t="s">
        <v>432</v>
      </c>
      <c r="B187" s="144" t="s">
        <v>433</v>
      </c>
      <c r="C187" s="243" t="n">
        <v>325.4428</v>
      </c>
      <c r="D187" s="217" t="n">
        <v>12556.6666</v>
      </c>
      <c r="E187" s="218" t="n">
        <v>9600.5152</v>
      </c>
      <c r="F187" s="218" t="n">
        <v>10686.8608</v>
      </c>
      <c r="G187" s="218" t="n">
        <v>15654.9166</v>
      </c>
      <c r="H187" s="218" t="n">
        <v>18616.6666</v>
      </c>
      <c r="I187" s="218" t="n">
        <v>13486.7631</v>
      </c>
      <c r="J187" s="244" t="n">
        <v>9.15</v>
      </c>
      <c r="K187" s="245" t="n">
        <v>1.03</v>
      </c>
      <c r="L187" s="245" t="n">
        <v>4.8</v>
      </c>
      <c r="M187" s="245" t="n">
        <v>10.93</v>
      </c>
      <c r="N187" s="245" t="n">
        <v>0.06</v>
      </c>
      <c r="O187" s="246" t="n">
        <v>172.5519</v>
      </c>
    </row>
    <row r="188" customFormat="false" ht="12.85" hidden="false" customHeight="false" outlineLevel="0" collapsed="false">
      <c r="A188" s="138" t="s">
        <v>434</v>
      </c>
      <c r="B188" s="139" t="s">
        <v>435</v>
      </c>
      <c r="C188" s="239" t="n">
        <v>86.9448</v>
      </c>
      <c r="D188" s="209" t="n">
        <v>11172.4371</v>
      </c>
      <c r="E188" s="210" t="n">
        <v>9789.9231</v>
      </c>
      <c r="F188" s="210" t="n">
        <v>10432.668</v>
      </c>
      <c r="G188" s="210" t="n">
        <v>13056.7733</v>
      </c>
      <c r="H188" s="210" t="n">
        <v>15165.2508</v>
      </c>
      <c r="I188" s="210" t="n">
        <v>11924.8544</v>
      </c>
      <c r="J188" s="240" t="n">
        <v>9.26</v>
      </c>
      <c r="K188" s="241" t="n">
        <v>0.84</v>
      </c>
      <c r="L188" s="241" t="n">
        <v>1.62</v>
      </c>
      <c r="M188" s="241" t="n">
        <v>12.38</v>
      </c>
      <c r="N188" s="241" t="n">
        <v>0</v>
      </c>
      <c r="O188" s="242" t="n">
        <v>171.5622</v>
      </c>
    </row>
    <row r="189" customFormat="false" ht="12.85" hidden="false" customHeight="false" outlineLevel="0" collapsed="false">
      <c r="A189" s="137" t="s">
        <v>436</v>
      </c>
      <c r="B189" s="144" t="s">
        <v>437</v>
      </c>
      <c r="C189" s="243" t="n">
        <v>45.6121</v>
      </c>
      <c r="D189" s="217" t="n">
        <v>10649.2517</v>
      </c>
      <c r="E189" s="218" t="n">
        <v>9286.7768</v>
      </c>
      <c r="F189" s="218" t="n">
        <v>9651.9439</v>
      </c>
      <c r="G189" s="218" t="n">
        <v>12333.5095</v>
      </c>
      <c r="H189" s="218" t="n">
        <v>14794.1467</v>
      </c>
      <c r="I189" s="218" t="n">
        <v>11430.622</v>
      </c>
      <c r="J189" s="244" t="n">
        <v>6.3</v>
      </c>
      <c r="K189" s="245" t="n">
        <v>1.44</v>
      </c>
      <c r="L189" s="245" t="n">
        <v>1.85</v>
      </c>
      <c r="M189" s="245" t="n">
        <v>9.57</v>
      </c>
      <c r="N189" s="245" t="n">
        <v>0</v>
      </c>
      <c r="O189" s="246" t="n">
        <v>182.2687</v>
      </c>
    </row>
    <row r="190" customFormat="false" ht="12.85" hidden="false" customHeight="false" outlineLevel="0" collapsed="false">
      <c r="A190" s="138" t="s">
        <v>438</v>
      </c>
      <c r="B190" s="139" t="s">
        <v>439</v>
      </c>
      <c r="C190" s="239" t="n">
        <v>12.2677</v>
      </c>
      <c r="D190" s="209" t="n">
        <v>11250.5481</v>
      </c>
      <c r="E190" s="210" t="n">
        <v>10851.4232</v>
      </c>
      <c r="F190" s="210" t="n">
        <v>10953</v>
      </c>
      <c r="G190" s="210" t="n">
        <v>12309.6247</v>
      </c>
      <c r="H190" s="210" t="n">
        <v>16962.5</v>
      </c>
      <c r="I190" s="210" t="n">
        <v>12424.1992</v>
      </c>
      <c r="J190" s="240" t="n">
        <v>18.88</v>
      </c>
      <c r="K190" s="241" t="n">
        <v>0.96</v>
      </c>
      <c r="L190" s="241" t="n">
        <v>0.96</v>
      </c>
      <c r="M190" s="241" t="n">
        <v>9.13</v>
      </c>
      <c r="N190" s="241" t="n">
        <v>0</v>
      </c>
      <c r="O190" s="242" t="n">
        <v>170.016</v>
      </c>
    </row>
    <row r="191" customFormat="false" ht="12.85" hidden="false" customHeight="false" outlineLevel="0" collapsed="false">
      <c r="A191" s="137" t="s">
        <v>440</v>
      </c>
      <c r="B191" s="144" t="s">
        <v>536</v>
      </c>
      <c r="C191" s="243" t="n">
        <v>341.9225</v>
      </c>
      <c r="D191" s="217" t="n">
        <v>13662.7384</v>
      </c>
      <c r="E191" s="218" t="n">
        <v>10188.9223</v>
      </c>
      <c r="F191" s="218" t="n">
        <v>11445.0833</v>
      </c>
      <c r="G191" s="218" t="n">
        <v>16918.9693</v>
      </c>
      <c r="H191" s="218" t="n">
        <v>22369.8333</v>
      </c>
      <c r="I191" s="218" t="n">
        <v>14938.994</v>
      </c>
      <c r="J191" s="244" t="n">
        <v>11.72</v>
      </c>
      <c r="K191" s="245" t="n">
        <v>0.57</v>
      </c>
      <c r="L191" s="245" t="n">
        <v>7.2</v>
      </c>
      <c r="M191" s="245" t="n">
        <v>10.79</v>
      </c>
      <c r="N191" s="245" t="n">
        <v>0.97</v>
      </c>
      <c r="O191" s="246" t="n">
        <v>167.7598</v>
      </c>
    </row>
    <row r="192" customFormat="false" ht="12.85" hidden="false" customHeight="false" outlineLevel="0" collapsed="false">
      <c r="A192" s="138" t="s">
        <v>442</v>
      </c>
      <c r="B192" s="139" t="s">
        <v>443</v>
      </c>
      <c r="C192" s="239" t="n">
        <v>51.0684</v>
      </c>
      <c r="D192" s="209" t="n">
        <v>12715.7176</v>
      </c>
      <c r="E192" s="210" t="n">
        <v>8653.25</v>
      </c>
      <c r="F192" s="210" t="n">
        <v>9578.6489</v>
      </c>
      <c r="G192" s="210" t="n">
        <v>17517.4166</v>
      </c>
      <c r="H192" s="210" t="n">
        <v>21153.9738</v>
      </c>
      <c r="I192" s="210" t="n">
        <v>13861.4267</v>
      </c>
      <c r="J192" s="240" t="n">
        <v>11.57</v>
      </c>
      <c r="K192" s="241" t="n">
        <v>0.49</v>
      </c>
      <c r="L192" s="241" t="n">
        <v>2.37</v>
      </c>
      <c r="M192" s="241" t="n">
        <v>7.34</v>
      </c>
      <c r="N192" s="241" t="n">
        <v>0</v>
      </c>
      <c r="O192" s="242" t="n">
        <v>175.0812</v>
      </c>
    </row>
    <row r="193" customFormat="false" ht="12.85" hidden="false" customHeight="false" outlineLevel="0" collapsed="false">
      <c r="A193" s="137"/>
      <c r="B193" s="144"/>
      <c r="C193" s="243"/>
      <c r="D193" s="217"/>
      <c r="E193" s="218"/>
      <c r="F193" s="218"/>
      <c r="G193" s="218"/>
      <c r="H193" s="218"/>
      <c r="I193" s="218"/>
      <c r="J193" s="244"/>
      <c r="K193" s="245"/>
      <c r="L193" s="245"/>
      <c r="M193" s="245"/>
      <c r="N193" s="245"/>
      <c r="O193" s="246"/>
    </row>
    <row r="194" customFormat="false" ht="12.85" hidden="false" customHeight="false" outlineLevel="0" collapsed="false">
      <c r="A194" s="137"/>
      <c r="B194" s="144"/>
      <c r="C194" s="243"/>
      <c r="D194" s="217"/>
      <c r="E194" s="218"/>
      <c r="F194" s="218"/>
      <c r="G194" s="218"/>
      <c r="H194" s="218"/>
      <c r="I194" s="218"/>
      <c r="J194" s="244"/>
      <c r="K194" s="245"/>
      <c r="L194" s="245"/>
      <c r="M194" s="245"/>
      <c r="N194" s="245"/>
      <c r="O194" s="246"/>
    </row>
    <row r="195" customFormat="false" ht="12.85" hidden="false" customHeight="false" outlineLevel="0" collapsed="false">
      <c r="A195" s="137"/>
      <c r="B195" s="144"/>
      <c r="C195" s="243"/>
      <c r="D195" s="217"/>
      <c r="E195" s="218"/>
      <c r="F195" s="218"/>
      <c r="G195" s="218"/>
      <c r="H195" s="218"/>
      <c r="I195" s="218"/>
      <c r="J195" s="244"/>
      <c r="K195" s="245"/>
      <c r="L195" s="245"/>
      <c r="M195" s="245"/>
      <c r="N195" s="245"/>
      <c r="O195" s="246"/>
    </row>
    <row r="196" customFormat="false" ht="12.85" hidden="false" customHeight="false" outlineLevel="0" collapsed="false">
      <c r="A196" s="137"/>
      <c r="B196" s="144"/>
      <c r="C196" s="243"/>
      <c r="D196" s="217"/>
      <c r="E196" s="218"/>
      <c r="F196" s="218"/>
      <c r="G196" s="218"/>
      <c r="H196" s="218"/>
      <c r="I196" s="218"/>
      <c r="J196" s="244"/>
      <c r="K196" s="245"/>
      <c r="L196" s="245"/>
      <c r="M196" s="245"/>
      <c r="N196" s="245"/>
      <c r="O196" s="246"/>
    </row>
    <row r="197" customFormat="false" ht="12.85" hidden="false" customHeight="false" outlineLevel="0" collapsed="false">
      <c r="A197" s="137"/>
      <c r="B197" s="144"/>
      <c r="C197" s="243"/>
      <c r="D197" s="217"/>
      <c r="E197" s="218"/>
      <c r="F197" s="218"/>
      <c r="G197" s="218"/>
      <c r="H197" s="218"/>
      <c r="I197" s="218"/>
      <c r="J197" s="244"/>
      <c r="K197" s="245"/>
      <c r="L197" s="245"/>
      <c r="M197" s="245"/>
      <c r="N197" s="245"/>
      <c r="O197" s="246"/>
    </row>
    <row r="198" customFormat="false" ht="12.85" hidden="false" customHeight="false" outlineLevel="0" collapsed="false">
      <c r="A198" s="137"/>
      <c r="B198" s="144"/>
      <c r="C198" s="243"/>
      <c r="D198" s="217"/>
      <c r="E198" s="218"/>
      <c r="F198" s="218"/>
      <c r="G198" s="218"/>
      <c r="H198" s="218"/>
      <c r="I198" s="218"/>
      <c r="J198" s="244"/>
      <c r="K198" s="245"/>
      <c r="L198" s="245"/>
      <c r="M198" s="245"/>
      <c r="N198" s="245"/>
      <c r="O198" s="246"/>
    </row>
    <row r="199" customFormat="false" ht="12.85" hidden="false" customHeight="false" outlineLevel="0" collapsed="false">
      <c r="A199" s="137"/>
      <c r="B199" s="144"/>
      <c r="C199" s="243"/>
      <c r="D199" s="217"/>
      <c r="E199" s="218"/>
      <c r="F199" s="218"/>
      <c r="G199" s="218"/>
      <c r="H199" s="218"/>
      <c r="I199" s="218"/>
      <c r="J199" s="244"/>
      <c r="K199" s="245"/>
      <c r="L199" s="245"/>
      <c r="M199" s="245"/>
      <c r="N199" s="245"/>
      <c r="O199" s="246"/>
    </row>
    <row r="200" customFormat="false" ht="12.85" hidden="false" customHeight="false" outlineLevel="0" collapsed="false">
      <c r="A200" s="137"/>
      <c r="B200" s="144"/>
      <c r="C200" s="243"/>
      <c r="D200" s="217"/>
      <c r="E200" s="218"/>
      <c r="F200" s="218"/>
      <c r="G200" s="218"/>
      <c r="H200" s="218"/>
      <c r="I200" s="218"/>
      <c r="J200" s="244"/>
      <c r="K200" s="245"/>
      <c r="L200" s="245"/>
      <c r="M200" s="245"/>
      <c r="N200" s="245"/>
      <c r="O200" s="246"/>
    </row>
    <row r="201" customFormat="false" ht="12.85" hidden="false" customHeight="false" outlineLevel="0" collapsed="false">
      <c r="A201" s="137"/>
      <c r="B201" s="144"/>
      <c r="C201" s="243"/>
      <c r="D201" s="217"/>
      <c r="E201" s="218"/>
      <c r="F201" s="218"/>
      <c r="G201" s="218"/>
      <c r="H201" s="218"/>
      <c r="I201" s="218"/>
      <c r="J201" s="244"/>
      <c r="K201" s="245"/>
      <c r="L201" s="245"/>
      <c r="M201" s="245"/>
      <c r="N201" s="245"/>
      <c r="O201" s="246"/>
    </row>
    <row r="202" customFormat="false" ht="12.85" hidden="false" customHeight="false" outlineLevel="0" collapsed="false">
      <c r="A202" s="137"/>
      <c r="B202" s="144"/>
      <c r="C202" s="243"/>
      <c r="D202" s="217"/>
      <c r="E202" s="218"/>
      <c r="F202" s="218"/>
      <c r="G202" s="218"/>
      <c r="H202" s="218"/>
      <c r="I202" s="218"/>
      <c r="J202" s="244"/>
      <c r="K202" s="245"/>
      <c r="L202" s="245"/>
      <c r="M202" s="245"/>
      <c r="N202" s="245"/>
      <c r="O202" s="246"/>
    </row>
    <row r="203" customFormat="false" ht="12.85" hidden="false" customHeight="false" outlineLevel="0" collapsed="false">
      <c r="A203" s="137"/>
      <c r="B203" s="144"/>
      <c r="C203" s="243"/>
      <c r="D203" s="217"/>
      <c r="E203" s="218"/>
      <c r="F203" s="218"/>
      <c r="G203" s="218"/>
      <c r="H203" s="218"/>
      <c r="I203" s="218"/>
      <c r="J203" s="244"/>
      <c r="K203" s="245"/>
      <c r="L203" s="245"/>
      <c r="M203" s="245"/>
      <c r="N203" s="245"/>
      <c r="O203" s="246"/>
    </row>
    <row r="204" customFormat="false" ht="12.85" hidden="false" customHeight="false" outlineLevel="0" collapsed="false">
      <c r="A204" s="137"/>
      <c r="B204" s="144"/>
      <c r="C204" s="243"/>
      <c r="D204" s="217"/>
      <c r="E204" s="218"/>
      <c r="F204" s="218"/>
      <c r="G204" s="218"/>
      <c r="H204" s="218"/>
      <c r="I204" s="218"/>
      <c r="J204" s="244"/>
      <c r="K204" s="245"/>
      <c r="L204" s="245"/>
      <c r="M204" s="245"/>
      <c r="N204" s="245"/>
      <c r="O204" s="246"/>
    </row>
    <row r="205" customFormat="false" ht="12.85" hidden="false" customHeight="false" outlineLevel="0" collapsed="false">
      <c r="A205" s="137"/>
      <c r="B205" s="144"/>
      <c r="C205" s="243"/>
      <c r="D205" s="217"/>
      <c r="E205" s="218"/>
      <c r="F205" s="218"/>
      <c r="G205" s="218"/>
      <c r="H205" s="218"/>
      <c r="I205" s="218"/>
      <c r="J205" s="244"/>
      <c r="K205" s="245"/>
      <c r="L205" s="245"/>
      <c r="M205" s="245"/>
      <c r="N205" s="245"/>
      <c r="O205" s="246"/>
    </row>
    <row r="206" customFormat="false" ht="12.85" hidden="false" customHeight="false" outlineLevel="0" collapsed="false">
      <c r="A206" s="137"/>
      <c r="B206" s="144"/>
      <c r="C206" s="243"/>
      <c r="D206" s="217"/>
      <c r="E206" s="218"/>
      <c r="F206" s="218"/>
      <c r="G206" s="218"/>
      <c r="H206" s="218"/>
      <c r="I206" s="218"/>
      <c r="J206" s="244"/>
      <c r="K206" s="245"/>
      <c r="L206" s="245"/>
      <c r="M206" s="245"/>
      <c r="N206" s="245"/>
      <c r="O206" s="246"/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37</v>
      </c>
      <c r="B1" s="250"/>
      <c r="C1" s="251"/>
      <c r="D1" s="251"/>
      <c r="E1" s="251"/>
      <c r="F1" s="251"/>
      <c r="G1" s="251"/>
      <c r="H1" s="252" t="s">
        <v>53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3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40</v>
      </c>
      <c r="D8" s="259" t="s">
        <v>541</v>
      </c>
      <c r="E8" s="259"/>
      <c r="F8" s="259" t="s">
        <v>54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43</v>
      </c>
      <c r="E9" s="260"/>
      <c r="F9" s="260" t="s">
        <v>54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44</v>
      </c>
      <c r="E10" s="259" t="s">
        <v>545</v>
      </c>
      <c r="F10" s="259" t="s">
        <v>544</v>
      </c>
      <c r="G10" s="202" t="s">
        <v>54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546</v>
      </c>
      <c r="F11" s="260"/>
      <c r="G11" s="260" t="s">
        <v>547</v>
      </c>
      <c r="H11" s="260" t="s">
        <v>548</v>
      </c>
    </row>
    <row r="12" customFormat="false" ht="16.6" hidden="false" customHeight="true" outlineLevel="0" collapsed="false">
      <c r="A12" s="134"/>
      <c r="B12" s="134"/>
      <c r="C12" s="200"/>
      <c r="D12" s="202" t="s">
        <v>476</v>
      </c>
      <c r="E12" s="202" t="s">
        <v>476</v>
      </c>
      <c r="F12" s="202" t="s">
        <v>476</v>
      </c>
      <c r="G12" s="202" t="s">
        <v>476</v>
      </c>
      <c r="H12" s="202" t="s">
        <v>476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66.8898</v>
      </c>
      <c r="D14" s="266" t="n">
        <v>148.8395</v>
      </c>
      <c r="E14" s="267" t="n">
        <v>0</v>
      </c>
      <c r="F14" s="267" t="n">
        <v>17.7381</v>
      </c>
      <c r="G14" s="267" t="n">
        <v>1.9734</v>
      </c>
      <c r="H14" s="267" t="n">
        <v>14.17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549</v>
      </c>
      <c r="C15" s="270" t="n">
        <v>24</v>
      </c>
      <c r="D15" s="271" t="n">
        <v>149.2222</v>
      </c>
      <c r="E15" s="272" t="n">
        <v>0</v>
      </c>
      <c r="F15" s="272" t="n">
        <v>17.6597</v>
      </c>
      <c r="G15" s="272" t="n">
        <v>3.1927</v>
      </c>
      <c r="H15" s="272" t="n">
        <v>14.251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138.7444</v>
      </c>
      <c r="D16" s="266" t="n">
        <v>148.0765</v>
      </c>
      <c r="E16" s="267" t="n">
        <v>1.1228</v>
      </c>
      <c r="F16" s="267" t="n">
        <v>19.0312</v>
      </c>
      <c r="G16" s="267" t="n">
        <v>2.5573</v>
      </c>
      <c r="H16" s="267" t="n">
        <v>13.9457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36.452</v>
      </c>
      <c r="D17" s="271" t="n">
        <v>155.2666</v>
      </c>
      <c r="E17" s="272" t="n">
        <v>0.6881</v>
      </c>
      <c r="F17" s="272" t="n">
        <v>17.637</v>
      </c>
      <c r="G17" s="272" t="n">
        <v>1.3899</v>
      </c>
      <c r="H17" s="272" t="n">
        <v>12.3219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203.0556</v>
      </c>
      <c r="D18" s="273" t="n">
        <v>152.1668</v>
      </c>
      <c r="E18" s="267" t="n">
        <v>0.6602</v>
      </c>
      <c r="F18" s="267" t="n">
        <v>19.819</v>
      </c>
      <c r="G18" s="267" t="n">
        <v>4.5392</v>
      </c>
      <c r="H18" s="267" t="n">
        <v>12.2364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18.3305</v>
      </c>
      <c r="D19" s="274" t="n">
        <v>153.3199</v>
      </c>
      <c r="E19" s="272" t="n">
        <v>0.4898</v>
      </c>
      <c r="F19" s="272" t="n">
        <v>20.5418</v>
      </c>
      <c r="G19" s="272" t="n">
        <v>0</v>
      </c>
      <c r="H19" s="272" t="n">
        <v>13.8862</v>
      </c>
    </row>
    <row r="20" customFormat="false" ht="12.85" hidden="false" customHeight="true" outlineLevel="0" collapsed="false">
      <c r="A20" s="264" t="s">
        <v>98</v>
      </c>
      <c r="B20" s="264" t="s">
        <v>550</v>
      </c>
      <c r="C20" s="265" t="n">
        <v>128.4605</v>
      </c>
      <c r="D20" s="273" t="n">
        <v>137.4286</v>
      </c>
      <c r="E20" s="267" t="n">
        <v>0.4656</v>
      </c>
      <c r="F20" s="267" t="n">
        <v>25.561</v>
      </c>
      <c r="G20" s="267" t="n">
        <v>4.6705</v>
      </c>
      <c r="H20" s="267" t="n">
        <v>16.16</v>
      </c>
    </row>
    <row r="21" customFormat="false" ht="12.85" hidden="false" customHeight="true" outlineLevel="0" collapsed="false">
      <c r="A21" s="269" t="s">
        <v>100</v>
      </c>
      <c r="B21" s="269" t="s">
        <v>551</v>
      </c>
      <c r="C21" s="270" t="n">
        <v>89.5881</v>
      </c>
      <c r="D21" s="274" t="n">
        <v>147.5388</v>
      </c>
      <c r="E21" s="272" t="n">
        <v>0.4367</v>
      </c>
      <c r="F21" s="272" t="n">
        <v>22.7934</v>
      </c>
      <c r="G21" s="272" t="n">
        <v>2.239</v>
      </c>
      <c r="H21" s="272" t="n">
        <v>15.7157</v>
      </c>
    </row>
    <row r="22" customFormat="false" ht="12.85" hidden="false" customHeight="true" outlineLevel="0" collapsed="false">
      <c r="A22" s="264" t="s">
        <v>102</v>
      </c>
      <c r="B22" s="264" t="s">
        <v>552</v>
      </c>
      <c r="C22" s="265" t="n">
        <v>99.4668</v>
      </c>
      <c r="D22" s="273" t="n">
        <v>150.4816</v>
      </c>
      <c r="E22" s="267" t="n">
        <v>0.3305</v>
      </c>
      <c r="F22" s="267" t="n">
        <v>18.8432</v>
      </c>
      <c r="G22" s="267" t="n">
        <v>1.8084</v>
      </c>
      <c r="H22" s="267" t="n">
        <v>14.6411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101.5501</v>
      </c>
      <c r="D23" s="274" t="n">
        <v>149.8603</v>
      </c>
      <c r="E23" s="272" t="n">
        <v>0.36</v>
      </c>
      <c r="F23" s="272" t="n">
        <v>16.7451</v>
      </c>
      <c r="G23" s="272" t="n">
        <v>1.3204</v>
      </c>
      <c r="H23" s="272" t="n">
        <v>13.3146</v>
      </c>
    </row>
    <row r="24" customFormat="false" ht="12.85" hidden="false" customHeight="true" outlineLevel="0" collapsed="false">
      <c r="A24" s="264" t="s">
        <v>106</v>
      </c>
      <c r="B24" s="264" t="s">
        <v>553</v>
      </c>
      <c r="C24" s="265" t="n">
        <v>24.655</v>
      </c>
      <c r="D24" s="273" t="n">
        <v>148.5886</v>
      </c>
      <c r="E24" s="267" t="n">
        <v>0.3633</v>
      </c>
      <c r="F24" s="267" t="n">
        <v>16.7705</v>
      </c>
      <c r="G24" s="267" t="n">
        <v>0.4631</v>
      </c>
      <c r="H24" s="267" t="n">
        <v>13.9879</v>
      </c>
    </row>
    <row r="25" customFormat="false" ht="12.85" hidden="false" customHeight="true" outlineLevel="0" collapsed="false">
      <c r="A25" s="269" t="s">
        <v>108</v>
      </c>
      <c r="B25" s="269" t="s">
        <v>554</v>
      </c>
      <c r="C25" s="270" t="n">
        <v>65.3947</v>
      </c>
      <c r="D25" s="274" t="n">
        <v>146.0706</v>
      </c>
      <c r="E25" s="272" t="n">
        <v>0.4154</v>
      </c>
      <c r="F25" s="272" t="n">
        <v>20.151</v>
      </c>
      <c r="G25" s="272" t="n">
        <v>3.1526</v>
      </c>
      <c r="H25" s="272" t="n">
        <v>13.766</v>
      </c>
    </row>
    <row r="26" customFormat="false" ht="12.85" hidden="false" customHeight="true" outlineLevel="0" collapsed="false">
      <c r="A26" s="264" t="s">
        <v>110</v>
      </c>
      <c r="B26" s="264" t="s">
        <v>555</v>
      </c>
      <c r="C26" s="265" t="n">
        <v>11</v>
      </c>
      <c r="D26" s="273" t="n">
        <v>143.4508</v>
      </c>
      <c r="E26" s="267" t="n">
        <v>0</v>
      </c>
      <c r="F26" s="267" t="n">
        <v>18.6326</v>
      </c>
      <c r="G26" s="267" t="n">
        <v>3.428</v>
      </c>
      <c r="H26" s="267" t="n">
        <v>13.3295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19.7449</v>
      </c>
      <c r="D27" s="274" t="n">
        <v>148.966</v>
      </c>
      <c r="E27" s="272" t="n">
        <v>1.7694</v>
      </c>
      <c r="F27" s="272" t="n">
        <v>19.3085</v>
      </c>
      <c r="G27" s="272" t="n">
        <v>1.1184</v>
      </c>
      <c r="H27" s="272" t="n">
        <v>15.1947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2.9965</v>
      </c>
      <c r="D28" s="273" t="n">
        <v>146.8978</v>
      </c>
      <c r="E28" s="267" t="n">
        <v>0</v>
      </c>
      <c r="F28" s="267" t="n">
        <v>18.3125</v>
      </c>
      <c r="G28" s="267" t="n">
        <v>0.1026</v>
      </c>
      <c r="H28" s="267" t="n">
        <v>15.4464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24.9752</v>
      </c>
      <c r="D29" s="274" t="n">
        <v>147.4277</v>
      </c>
      <c r="E29" s="272" t="n">
        <v>0.7624</v>
      </c>
      <c r="F29" s="272" t="n">
        <v>18.56</v>
      </c>
      <c r="G29" s="272" t="n">
        <v>1.328</v>
      </c>
      <c r="H29" s="272" t="n">
        <v>14.858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91.6439</v>
      </c>
      <c r="D30" s="273" t="n">
        <v>145.8352</v>
      </c>
      <c r="E30" s="267" t="n">
        <v>0.8838</v>
      </c>
      <c r="F30" s="267" t="n">
        <v>20.6799</v>
      </c>
      <c r="G30" s="267" t="n">
        <v>1.3603</v>
      </c>
      <c r="H30" s="267" t="n">
        <v>15.5253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64.1006</v>
      </c>
      <c r="D31" s="274" t="n">
        <v>151.6316</v>
      </c>
      <c r="E31" s="272" t="n">
        <v>1.2159</v>
      </c>
      <c r="F31" s="272" t="n">
        <v>16.6749</v>
      </c>
      <c r="G31" s="272" t="n">
        <v>0.9952</v>
      </c>
      <c r="H31" s="272" t="n">
        <v>14.0105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50.1017</v>
      </c>
      <c r="D32" s="273" t="n">
        <v>151.5397</v>
      </c>
      <c r="E32" s="267" t="n">
        <v>2.2504</v>
      </c>
      <c r="F32" s="267" t="n">
        <v>22.1632</v>
      </c>
      <c r="G32" s="267" t="n">
        <v>4.683</v>
      </c>
      <c r="H32" s="267" t="n">
        <v>12.8208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6.046</v>
      </c>
      <c r="D33" s="274" t="n">
        <v>154.8971</v>
      </c>
      <c r="E33" s="272" t="n">
        <v>2.6006</v>
      </c>
      <c r="F33" s="272" t="n">
        <v>21.0385</v>
      </c>
      <c r="G33" s="272" t="n">
        <v>4.5702</v>
      </c>
      <c r="H33" s="272" t="n">
        <v>13.9806</v>
      </c>
    </row>
    <row r="34" customFormat="false" ht="12.85" hidden="false" customHeight="false" outlineLevel="0" collapsed="false">
      <c r="A34" s="264" t="s">
        <v>126</v>
      </c>
      <c r="B34" s="264" t="s">
        <v>556</v>
      </c>
      <c r="C34" s="265" t="n">
        <v>39.5545</v>
      </c>
      <c r="D34" s="273" t="n">
        <v>138.5313</v>
      </c>
      <c r="E34" s="267" t="n">
        <v>0.8674</v>
      </c>
      <c r="F34" s="267" t="n">
        <v>26.4668</v>
      </c>
      <c r="G34" s="267" t="n">
        <v>7.3088</v>
      </c>
      <c r="H34" s="267" t="n">
        <v>14.3609</v>
      </c>
    </row>
    <row r="35" customFormat="false" ht="12.85" hidden="false" customHeight="false" outlineLevel="0" collapsed="false">
      <c r="A35" s="269" t="s">
        <v>128</v>
      </c>
      <c r="B35" s="269" t="s">
        <v>557</v>
      </c>
      <c r="C35" s="270" t="n">
        <v>45.1699</v>
      </c>
      <c r="D35" s="274" t="n">
        <v>151.462</v>
      </c>
      <c r="E35" s="272" t="n">
        <v>0.4271</v>
      </c>
      <c r="F35" s="272" t="n">
        <v>16.9723</v>
      </c>
      <c r="G35" s="272" t="n">
        <v>3.033</v>
      </c>
      <c r="H35" s="272" t="n">
        <v>12.5036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27.5935</v>
      </c>
      <c r="D36" s="273" t="n">
        <v>144.3056</v>
      </c>
      <c r="E36" s="267" t="n">
        <v>0.3292</v>
      </c>
      <c r="F36" s="267" t="n">
        <v>19.7691</v>
      </c>
      <c r="G36" s="267" t="n">
        <v>2.0778</v>
      </c>
      <c r="H36" s="267" t="n">
        <v>15.5063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15.6573</v>
      </c>
      <c r="D37" s="274" t="n">
        <v>144.3244</v>
      </c>
      <c r="E37" s="272" t="n">
        <v>0</v>
      </c>
      <c r="F37" s="272" t="n">
        <v>20.3709</v>
      </c>
      <c r="G37" s="272" t="n">
        <v>1.5674</v>
      </c>
      <c r="H37" s="272" t="n">
        <v>15.5449</v>
      </c>
    </row>
    <row r="38" customFormat="false" ht="12.85" hidden="false" customHeight="false" outlineLevel="0" collapsed="false">
      <c r="A38" s="264" t="s">
        <v>134</v>
      </c>
      <c r="B38" s="264" t="s">
        <v>135</v>
      </c>
      <c r="C38" s="265" t="n">
        <v>40.0845</v>
      </c>
      <c r="D38" s="273" t="n">
        <v>142.9778</v>
      </c>
      <c r="E38" s="267" t="n">
        <v>2.6758</v>
      </c>
      <c r="F38" s="267" t="n">
        <v>22.6255</v>
      </c>
      <c r="G38" s="267" t="n">
        <v>2.8677</v>
      </c>
      <c r="H38" s="267" t="n">
        <v>15.5919</v>
      </c>
    </row>
    <row r="39" customFormat="false" ht="12.85" hidden="false" customHeight="false" outlineLevel="0" collapsed="false">
      <c r="A39" s="269" t="s">
        <v>136</v>
      </c>
      <c r="B39" s="269" t="s">
        <v>558</v>
      </c>
      <c r="C39" s="270" t="n">
        <v>36.5065</v>
      </c>
      <c r="D39" s="274" t="n">
        <v>147.839</v>
      </c>
      <c r="E39" s="272" t="n">
        <v>0.8821</v>
      </c>
      <c r="F39" s="272" t="n">
        <v>17.5611</v>
      </c>
      <c r="G39" s="272" t="n">
        <v>0.4428</v>
      </c>
      <c r="H39" s="272" t="n">
        <v>15.1033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75.2652</v>
      </c>
      <c r="D40" s="273" t="n">
        <v>145.1547</v>
      </c>
      <c r="E40" s="267" t="n">
        <v>0.114</v>
      </c>
      <c r="F40" s="267" t="n">
        <v>19.5688</v>
      </c>
      <c r="G40" s="267" t="n">
        <v>2.8233</v>
      </c>
      <c r="H40" s="267" t="n">
        <v>15.7958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27.2422</v>
      </c>
      <c r="D41" s="274" t="n">
        <v>144.7708</v>
      </c>
      <c r="E41" s="272" t="n">
        <v>0.4772</v>
      </c>
      <c r="F41" s="272" t="n">
        <v>20.4187</v>
      </c>
      <c r="G41" s="272" t="n">
        <v>2.3539</v>
      </c>
      <c r="H41" s="272" t="n">
        <v>16.5414</v>
      </c>
    </row>
    <row r="42" customFormat="false" ht="12.85" hidden="false" customHeight="false" outlineLevel="0" collapsed="false">
      <c r="A42" s="264" t="s">
        <v>142</v>
      </c>
      <c r="B42" s="264" t="s">
        <v>559</v>
      </c>
      <c r="C42" s="265" t="n">
        <v>13</v>
      </c>
      <c r="D42" s="273" t="n">
        <v>144.2349</v>
      </c>
      <c r="E42" s="267" t="n">
        <v>1.0481</v>
      </c>
      <c r="F42" s="267" t="n">
        <v>17.4574</v>
      </c>
      <c r="G42" s="267" t="n">
        <v>0.2885</v>
      </c>
      <c r="H42" s="267" t="n">
        <v>16.875</v>
      </c>
    </row>
    <row r="43" customFormat="false" ht="12.85" hidden="false" customHeight="false" outlineLevel="0" collapsed="false">
      <c r="A43" s="269" t="s">
        <v>144</v>
      </c>
      <c r="B43" s="269" t="s">
        <v>560</v>
      </c>
      <c r="C43" s="270" t="n">
        <v>102.1732</v>
      </c>
      <c r="D43" s="274" t="n">
        <v>143.1395</v>
      </c>
      <c r="E43" s="272" t="n">
        <v>1.1439</v>
      </c>
      <c r="F43" s="272" t="n">
        <v>20.0824</v>
      </c>
      <c r="G43" s="272" t="n">
        <v>4.1294</v>
      </c>
      <c r="H43" s="272" t="n">
        <v>14.77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0.3228</v>
      </c>
      <c r="D44" s="273" t="n">
        <v>145.2267</v>
      </c>
      <c r="E44" s="267" t="n">
        <v>0.2341</v>
      </c>
      <c r="F44" s="267" t="n">
        <v>21.4352</v>
      </c>
      <c r="G44" s="267" t="n">
        <v>1.6589</v>
      </c>
      <c r="H44" s="267" t="n">
        <v>14.1737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22.3269</v>
      </c>
      <c r="D45" s="274" t="n">
        <v>140.8555</v>
      </c>
      <c r="E45" s="272" t="n">
        <v>0</v>
      </c>
      <c r="F45" s="272" t="n">
        <v>22.4042</v>
      </c>
      <c r="G45" s="272" t="n">
        <v>2.7452</v>
      </c>
      <c r="H45" s="272" t="n">
        <v>15.2921</v>
      </c>
    </row>
    <row r="46" customFormat="false" ht="12.85" hidden="false" customHeight="false" outlineLevel="0" collapsed="false">
      <c r="A46" s="264" t="s">
        <v>150</v>
      </c>
      <c r="B46" s="264" t="s">
        <v>561</v>
      </c>
      <c r="C46" s="265" t="n">
        <v>28.7377</v>
      </c>
      <c r="D46" s="273" t="n">
        <v>141.5174</v>
      </c>
      <c r="E46" s="267" t="n">
        <v>0</v>
      </c>
      <c r="F46" s="267" t="n">
        <v>21.5635</v>
      </c>
      <c r="G46" s="267" t="n">
        <v>1.8921</v>
      </c>
      <c r="H46" s="267" t="n">
        <v>15.9445</v>
      </c>
    </row>
    <row r="47" customFormat="false" ht="12.85" hidden="false" customHeight="false" outlineLevel="0" collapsed="false">
      <c r="A47" s="269" t="s">
        <v>152</v>
      </c>
      <c r="B47" s="269" t="s">
        <v>562</v>
      </c>
      <c r="C47" s="270" t="n">
        <v>10.6806</v>
      </c>
      <c r="D47" s="274" t="n">
        <v>142.1692</v>
      </c>
      <c r="E47" s="272" t="n">
        <v>0.9597</v>
      </c>
      <c r="F47" s="272" t="n">
        <v>25.1075</v>
      </c>
      <c r="G47" s="272" t="n">
        <v>3.1794</v>
      </c>
      <c r="H47" s="272" t="n">
        <v>18.0776</v>
      </c>
    </row>
    <row r="48" customFormat="false" ht="12.85" hidden="false" customHeight="false" outlineLevel="0" collapsed="false">
      <c r="A48" s="264" t="s">
        <v>154</v>
      </c>
      <c r="B48" s="264" t="s">
        <v>155</v>
      </c>
      <c r="C48" s="265" t="n">
        <v>291.7172</v>
      </c>
      <c r="D48" s="273" t="n">
        <v>170.3369</v>
      </c>
      <c r="E48" s="267" t="n">
        <v>18.9606</v>
      </c>
      <c r="F48" s="267" t="n">
        <v>19.3494</v>
      </c>
      <c r="G48" s="267" t="n">
        <v>2.5836</v>
      </c>
      <c r="H48" s="267" t="n">
        <v>14.9627</v>
      </c>
    </row>
    <row r="49" customFormat="false" ht="12.85" hidden="false" customHeight="false" outlineLevel="0" collapsed="false">
      <c r="A49" s="269" t="s">
        <v>158</v>
      </c>
      <c r="B49" s="269" t="s">
        <v>563</v>
      </c>
      <c r="C49" s="270" t="n">
        <v>81.7454</v>
      </c>
      <c r="D49" s="274" t="n">
        <v>145.2084</v>
      </c>
      <c r="E49" s="272" t="n">
        <v>0.8336</v>
      </c>
      <c r="F49" s="272" t="n">
        <v>22.151</v>
      </c>
      <c r="G49" s="272" t="n">
        <v>3.9635</v>
      </c>
      <c r="H49" s="272" t="n">
        <v>14.6536</v>
      </c>
    </row>
    <row r="50" customFormat="false" ht="12.85" hidden="false" customHeight="false" outlineLevel="0" collapsed="false">
      <c r="A50" s="264" t="s">
        <v>160</v>
      </c>
      <c r="B50" s="264" t="s">
        <v>564</v>
      </c>
      <c r="C50" s="265" t="n">
        <v>14.1689</v>
      </c>
      <c r="D50" s="273" t="n">
        <v>144.7073</v>
      </c>
      <c r="E50" s="267" t="n">
        <v>0.197</v>
      </c>
      <c r="F50" s="267" t="n">
        <v>20.6702</v>
      </c>
      <c r="G50" s="267" t="n">
        <v>2.6025</v>
      </c>
      <c r="H50" s="267" t="n">
        <v>16.2444</v>
      </c>
    </row>
    <row r="51" customFormat="false" ht="12.85" hidden="false" customHeight="false" outlineLevel="0" collapsed="false">
      <c r="A51" s="269" t="s">
        <v>162</v>
      </c>
      <c r="B51" s="269" t="s">
        <v>163</v>
      </c>
      <c r="C51" s="270" t="n">
        <v>284.6198</v>
      </c>
      <c r="D51" s="274" t="n">
        <v>143.2109</v>
      </c>
      <c r="E51" s="272" t="n">
        <v>0.8401</v>
      </c>
      <c r="F51" s="272" t="n">
        <v>25.9369</v>
      </c>
      <c r="G51" s="272" t="n">
        <v>4.8402</v>
      </c>
      <c r="H51" s="272" t="n">
        <v>15.3876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34.5198</v>
      </c>
      <c r="D52" s="273" t="n">
        <v>145.5759</v>
      </c>
      <c r="E52" s="267" t="n">
        <v>0.1328</v>
      </c>
      <c r="F52" s="267" t="n">
        <v>21.8126</v>
      </c>
      <c r="G52" s="267" t="n">
        <v>5.5136</v>
      </c>
      <c r="H52" s="267" t="n">
        <v>14.5332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14.0665</v>
      </c>
      <c r="D53" s="274" t="n">
        <v>141.0334</v>
      </c>
      <c r="E53" s="272" t="n">
        <v>0</v>
      </c>
      <c r="F53" s="272" t="n">
        <v>21.4677</v>
      </c>
      <c r="G53" s="272" t="n">
        <v>3.7856</v>
      </c>
      <c r="H53" s="272" t="n">
        <v>14.9024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34.8551</v>
      </c>
      <c r="D54" s="273" t="n">
        <v>140.4672</v>
      </c>
      <c r="E54" s="267" t="n">
        <v>0.2152</v>
      </c>
      <c r="F54" s="267" t="n">
        <v>25.4785</v>
      </c>
      <c r="G54" s="267" t="n">
        <v>8.3571</v>
      </c>
      <c r="H54" s="267" t="n">
        <v>15.2696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1.692</v>
      </c>
      <c r="D55" s="274" t="n">
        <v>154.1604</v>
      </c>
      <c r="E55" s="272" t="n">
        <v>0</v>
      </c>
      <c r="F55" s="272" t="n">
        <v>25.2628</v>
      </c>
      <c r="G55" s="272" t="n">
        <v>1.8246</v>
      </c>
      <c r="H55" s="272" t="n">
        <v>12.7793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26.344</v>
      </c>
      <c r="D56" s="273" t="n">
        <v>142.9717</v>
      </c>
      <c r="E56" s="267" t="n">
        <v>0.2452</v>
      </c>
      <c r="F56" s="267" t="n">
        <v>23.8643</v>
      </c>
      <c r="G56" s="267" t="n">
        <v>6.9576</v>
      </c>
      <c r="H56" s="267" t="n">
        <v>15.0484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26.0807</v>
      </c>
      <c r="D57" s="274" t="n">
        <v>142.9825</v>
      </c>
      <c r="E57" s="272" t="n">
        <v>1.1087</v>
      </c>
      <c r="F57" s="272" t="n">
        <v>22.8442</v>
      </c>
      <c r="G57" s="272" t="n">
        <v>6.8457</v>
      </c>
      <c r="H57" s="272" t="n">
        <v>14.1428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177.9191</v>
      </c>
      <c r="D58" s="273" t="n">
        <v>148.6563</v>
      </c>
      <c r="E58" s="267" t="n">
        <v>2.9227</v>
      </c>
      <c r="F58" s="267" t="n">
        <v>21.923</v>
      </c>
      <c r="G58" s="267" t="n">
        <v>4.5051</v>
      </c>
      <c r="H58" s="267" t="n">
        <v>14.7188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255.7776</v>
      </c>
      <c r="D59" s="274" t="n">
        <v>146.1157</v>
      </c>
      <c r="E59" s="272" t="n">
        <v>4.7145</v>
      </c>
      <c r="F59" s="272" t="n">
        <v>22.1117</v>
      </c>
      <c r="G59" s="272" t="n">
        <v>3.3295</v>
      </c>
      <c r="H59" s="272" t="n">
        <v>15.2711</v>
      </c>
    </row>
    <row r="60" customFormat="false" ht="12.85" hidden="false" customHeight="false" outlineLevel="0" collapsed="false">
      <c r="A60" s="264" t="s">
        <v>180</v>
      </c>
      <c r="B60" s="264" t="s">
        <v>565</v>
      </c>
      <c r="C60" s="265" t="n">
        <v>44.7226</v>
      </c>
      <c r="D60" s="273" t="n">
        <v>148.6171</v>
      </c>
      <c r="E60" s="267" t="n">
        <v>1.7147</v>
      </c>
      <c r="F60" s="267" t="n">
        <v>17.5351</v>
      </c>
      <c r="G60" s="267" t="n">
        <v>1.7329</v>
      </c>
      <c r="H60" s="267" t="n">
        <v>14.1376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383.2989</v>
      </c>
      <c r="D61" s="274" t="n">
        <v>146.2125</v>
      </c>
      <c r="E61" s="272" t="n">
        <v>5.4464</v>
      </c>
      <c r="F61" s="272" t="n">
        <v>22.0241</v>
      </c>
      <c r="G61" s="272" t="n">
        <v>5.2814</v>
      </c>
      <c r="H61" s="272" t="n">
        <v>14.1686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127.7507</v>
      </c>
      <c r="D62" s="273" t="n">
        <v>143.0354</v>
      </c>
      <c r="E62" s="267" t="n">
        <v>2.7156</v>
      </c>
      <c r="F62" s="267" t="n">
        <v>23.2044</v>
      </c>
      <c r="G62" s="267" t="n">
        <v>2.5531</v>
      </c>
      <c r="H62" s="267" t="n">
        <v>16.1041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283.9969</v>
      </c>
      <c r="D63" s="274" t="n">
        <v>140.5031</v>
      </c>
      <c r="E63" s="272" t="n">
        <v>0.4662</v>
      </c>
      <c r="F63" s="272" t="n">
        <v>22.672</v>
      </c>
      <c r="G63" s="272" t="n">
        <v>2.3031</v>
      </c>
      <c r="H63" s="272" t="n">
        <v>15.655</v>
      </c>
    </row>
    <row r="64" customFormat="false" ht="12.85" hidden="false" customHeight="false" outlineLevel="0" collapsed="false">
      <c r="A64" s="264" t="s">
        <v>188</v>
      </c>
      <c r="B64" s="264" t="s">
        <v>189</v>
      </c>
      <c r="C64" s="265" t="n">
        <v>55.4882</v>
      </c>
      <c r="D64" s="273" t="n">
        <v>144.7997</v>
      </c>
      <c r="E64" s="267" t="n">
        <v>1.7954</v>
      </c>
      <c r="F64" s="267" t="n">
        <v>21.72</v>
      </c>
      <c r="G64" s="267" t="n">
        <v>4.3868</v>
      </c>
      <c r="H64" s="267" t="n">
        <v>13.9155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528.116</v>
      </c>
      <c r="D65" s="274" t="n">
        <v>147.439</v>
      </c>
      <c r="E65" s="272" t="n">
        <v>3.4367</v>
      </c>
      <c r="F65" s="272" t="n">
        <v>22.1354</v>
      </c>
      <c r="G65" s="272" t="n">
        <v>4.8049</v>
      </c>
      <c r="H65" s="272" t="n">
        <v>14.4084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42.2847</v>
      </c>
      <c r="D66" s="273" t="n">
        <v>147.645</v>
      </c>
      <c r="E66" s="267" t="n">
        <v>0.5075</v>
      </c>
      <c r="F66" s="267" t="n">
        <v>20.8944</v>
      </c>
      <c r="G66" s="267" t="n">
        <v>3.3029</v>
      </c>
      <c r="H66" s="267" t="n">
        <v>14.6696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16.8384</v>
      </c>
      <c r="D67" s="274" t="n">
        <v>150.3038</v>
      </c>
      <c r="E67" s="272" t="n">
        <v>1.9808</v>
      </c>
      <c r="F67" s="272" t="n">
        <v>16.7511</v>
      </c>
      <c r="G67" s="272" t="n">
        <v>1.8138</v>
      </c>
      <c r="H67" s="272" t="n">
        <v>13.2312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40.5968</v>
      </c>
      <c r="D68" s="273" t="n">
        <v>163.2815</v>
      </c>
      <c r="E68" s="267" t="n">
        <v>13.1173</v>
      </c>
      <c r="F68" s="267" t="n">
        <v>20.3406</v>
      </c>
      <c r="G68" s="267" t="n">
        <v>2.4879</v>
      </c>
      <c r="H68" s="267" t="n">
        <v>17.0223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26.8346</v>
      </c>
      <c r="D69" s="274" t="n">
        <v>139.9644</v>
      </c>
      <c r="E69" s="272" t="n">
        <v>2.5222</v>
      </c>
      <c r="F69" s="272" t="n">
        <v>24.4015</v>
      </c>
      <c r="G69" s="272" t="n">
        <v>5.3858</v>
      </c>
      <c r="H69" s="272" t="n">
        <v>16.9849</v>
      </c>
    </row>
    <row r="70" customFormat="false" ht="12.85" hidden="false" customHeight="false" outlineLevel="0" collapsed="false">
      <c r="A70" s="264" t="s">
        <v>200</v>
      </c>
      <c r="B70" s="264" t="s">
        <v>566</v>
      </c>
      <c r="C70" s="265" t="n">
        <v>62.6773</v>
      </c>
      <c r="D70" s="273" t="n">
        <v>146.8863</v>
      </c>
      <c r="E70" s="267" t="n">
        <v>2.7179</v>
      </c>
      <c r="F70" s="267" t="n">
        <v>21.7801</v>
      </c>
      <c r="G70" s="267" t="n">
        <v>2.1871</v>
      </c>
      <c r="H70" s="267" t="n">
        <v>15.1543</v>
      </c>
    </row>
    <row r="71" customFormat="false" ht="12.85" hidden="false" customHeight="false" outlineLevel="0" collapsed="false">
      <c r="A71" s="269" t="s">
        <v>204</v>
      </c>
      <c r="B71" s="269" t="s">
        <v>567</v>
      </c>
      <c r="C71" s="270" t="n">
        <v>90.0676</v>
      </c>
      <c r="D71" s="274" t="n">
        <v>158.4755</v>
      </c>
      <c r="E71" s="272" t="n">
        <v>12.7612</v>
      </c>
      <c r="F71" s="272" t="n">
        <v>24.6132</v>
      </c>
      <c r="G71" s="272" t="n">
        <v>5.3835</v>
      </c>
      <c r="H71" s="272" t="n">
        <v>17.3764</v>
      </c>
    </row>
    <row r="72" customFormat="false" ht="12.85" hidden="false" customHeight="false" outlineLevel="0" collapsed="false">
      <c r="A72" s="264" t="s">
        <v>206</v>
      </c>
      <c r="B72" s="264" t="s">
        <v>207</v>
      </c>
      <c r="C72" s="265" t="n">
        <v>133.6517</v>
      </c>
      <c r="D72" s="273" t="n">
        <v>147.7093</v>
      </c>
      <c r="E72" s="267" t="n">
        <v>0.2753</v>
      </c>
      <c r="F72" s="267" t="n">
        <v>19.7461</v>
      </c>
      <c r="G72" s="267" t="n">
        <v>3.0948</v>
      </c>
      <c r="H72" s="267" t="n">
        <v>15.7544</v>
      </c>
    </row>
    <row r="73" customFormat="false" ht="12.85" hidden="false" customHeight="false" outlineLevel="0" collapsed="false">
      <c r="A73" s="269" t="s">
        <v>208</v>
      </c>
      <c r="B73" s="269" t="s">
        <v>209</v>
      </c>
      <c r="C73" s="270" t="n">
        <v>17.8629</v>
      </c>
      <c r="D73" s="274" t="n">
        <v>147.2093</v>
      </c>
      <c r="E73" s="272" t="n">
        <v>4.3338</v>
      </c>
      <c r="F73" s="272" t="n">
        <v>24.7913</v>
      </c>
      <c r="G73" s="272" t="n">
        <v>8.4577</v>
      </c>
      <c r="H73" s="272" t="n">
        <v>13.8809</v>
      </c>
    </row>
    <row r="74" customFormat="false" ht="12.85" hidden="false" customHeight="false" outlineLevel="0" collapsed="false">
      <c r="A74" s="264" t="s">
        <v>210</v>
      </c>
      <c r="B74" s="264" t="s">
        <v>568</v>
      </c>
      <c r="C74" s="265" t="n">
        <v>166.098</v>
      </c>
      <c r="D74" s="273" t="n">
        <v>142.9805</v>
      </c>
      <c r="E74" s="267" t="n">
        <v>0.621</v>
      </c>
      <c r="F74" s="267" t="n">
        <v>25.4855</v>
      </c>
      <c r="G74" s="267" t="n">
        <v>9.2083</v>
      </c>
      <c r="H74" s="267" t="n">
        <v>13.8748</v>
      </c>
    </row>
    <row r="75" customFormat="false" ht="12.85" hidden="false" customHeight="false" outlineLevel="0" collapsed="false">
      <c r="A75" s="269" t="s">
        <v>212</v>
      </c>
      <c r="B75" s="269" t="s">
        <v>213</v>
      </c>
      <c r="C75" s="270" t="n">
        <v>16.2086</v>
      </c>
      <c r="D75" s="274" t="n">
        <v>153.7774</v>
      </c>
      <c r="E75" s="272" t="n">
        <v>1.275</v>
      </c>
      <c r="F75" s="272" t="n">
        <v>16.9858</v>
      </c>
      <c r="G75" s="272" t="n">
        <v>2.0365</v>
      </c>
      <c r="H75" s="272" t="n">
        <v>14.7915</v>
      </c>
    </row>
    <row r="76" customFormat="false" ht="12.85" hidden="false" customHeight="false" outlineLevel="0" collapsed="false">
      <c r="A76" s="264" t="s">
        <v>214</v>
      </c>
      <c r="B76" s="264" t="s">
        <v>215</v>
      </c>
      <c r="C76" s="265" t="n">
        <v>775.8798</v>
      </c>
      <c r="D76" s="273" t="n">
        <v>148.5971</v>
      </c>
      <c r="E76" s="267" t="n">
        <v>4.9728</v>
      </c>
      <c r="F76" s="267" t="n">
        <v>21.9087</v>
      </c>
      <c r="G76" s="267" t="n">
        <v>5.5269</v>
      </c>
      <c r="H76" s="267" t="n">
        <v>14.9178</v>
      </c>
    </row>
    <row r="77" customFormat="false" ht="12.85" hidden="false" customHeight="false" outlineLevel="0" collapsed="false">
      <c r="A77" s="269" t="s">
        <v>216</v>
      </c>
      <c r="B77" s="269" t="s">
        <v>217</v>
      </c>
      <c r="C77" s="270" t="n">
        <v>45.8543</v>
      </c>
      <c r="D77" s="274" t="n">
        <v>145.9467</v>
      </c>
      <c r="E77" s="272" t="n">
        <v>0.0273</v>
      </c>
      <c r="F77" s="272" t="n">
        <v>26.6686</v>
      </c>
      <c r="G77" s="272" t="n">
        <v>3.9954</v>
      </c>
      <c r="H77" s="272" t="n">
        <v>15.1085</v>
      </c>
    </row>
    <row r="78" customFormat="false" ht="12.85" hidden="false" customHeight="false" outlineLevel="0" collapsed="false">
      <c r="A78" s="264" t="s">
        <v>218</v>
      </c>
      <c r="B78" s="264" t="s">
        <v>569</v>
      </c>
      <c r="C78" s="265" t="n">
        <v>56.1534</v>
      </c>
      <c r="D78" s="273" t="n">
        <v>155.6123</v>
      </c>
      <c r="E78" s="267" t="n">
        <v>2.3129</v>
      </c>
      <c r="F78" s="267" t="n">
        <v>15.0002</v>
      </c>
      <c r="G78" s="267" t="n">
        <v>1.6495</v>
      </c>
      <c r="H78" s="267" t="n">
        <v>12.28</v>
      </c>
    </row>
    <row r="79" customFormat="false" ht="12.85" hidden="false" customHeight="false" outlineLevel="0" collapsed="false">
      <c r="A79" s="269" t="s">
        <v>220</v>
      </c>
      <c r="B79" s="269" t="s">
        <v>221</v>
      </c>
      <c r="C79" s="270" t="n">
        <v>107.1653</v>
      </c>
      <c r="D79" s="274" t="n">
        <v>142.9963</v>
      </c>
      <c r="E79" s="272" t="n">
        <v>0.5082</v>
      </c>
      <c r="F79" s="272" t="n">
        <v>24.0799</v>
      </c>
      <c r="G79" s="272" t="n">
        <v>5.9013</v>
      </c>
      <c r="H79" s="272" t="n">
        <v>14.7957</v>
      </c>
    </row>
    <row r="80" customFormat="false" ht="12.85" hidden="false" customHeight="false" outlineLevel="0" collapsed="false">
      <c r="A80" s="264" t="s">
        <v>222</v>
      </c>
      <c r="B80" s="264" t="s">
        <v>223</v>
      </c>
      <c r="C80" s="265" t="n">
        <v>178.3074</v>
      </c>
      <c r="D80" s="273" t="n">
        <v>144.2001</v>
      </c>
      <c r="E80" s="267" t="n">
        <v>0.9705</v>
      </c>
      <c r="F80" s="267" t="n">
        <v>21.411</v>
      </c>
      <c r="G80" s="267" t="n">
        <v>4.127</v>
      </c>
      <c r="H80" s="267" t="n">
        <v>13.8602</v>
      </c>
    </row>
    <row r="81" customFormat="false" ht="12.85" hidden="false" customHeight="false" outlineLevel="0" collapsed="false">
      <c r="A81" s="269" t="s">
        <v>224</v>
      </c>
      <c r="B81" s="269" t="s">
        <v>225</v>
      </c>
      <c r="C81" s="270" t="n">
        <v>159.7485</v>
      </c>
      <c r="D81" s="274" t="n">
        <v>144.8679</v>
      </c>
      <c r="E81" s="272" t="n">
        <v>1.4099</v>
      </c>
      <c r="F81" s="272" t="n">
        <v>22.1419</v>
      </c>
      <c r="G81" s="272" t="n">
        <v>4.6396</v>
      </c>
      <c r="H81" s="272" t="n">
        <v>14.3489</v>
      </c>
    </row>
    <row r="82" customFormat="false" ht="12.85" hidden="false" customHeight="false" outlineLevel="0" collapsed="false">
      <c r="A82" s="264" t="s">
        <v>226</v>
      </c>
      <c r="B82" s="264" t="s">
        <v>227</v>
      </c>
      <c r="C82" s="265" t="n">
        <v>10.2824</v>
      </c>
      <c r="D82" s="273" t="n">
        <v>154.8438</v>
      </c>
      <c r="E82" s="267" t="n">
        <v>4.0845</v>
      </c>
      <c r="F82" s="267" t="n">
        <v>16.1153</v>
      </c>
      <c r="G82" s="267" t="n">
        <v>1.3696</v>
      </c>
      <c r="H82" s="267" t="n">
        <v>13.1613</v>
      </c>
    </row>
    <row r="83" customFormat="false" ht="12.85" hidden="false" customHeight="false" outlineLevel="0" collapsed="false">
      <c r="A83" s="269" t="s">
        <v>228</v>
      </c>
      <c r="B83" s="269" t="s">
        <v>229</v>
      </c>
      <c r="C83" s="270" t="n">
        <v>74.785</v>
      </c>
      <c r="D83" s="274" t="n">
        <v>145.5562</v>
      </c>
      <c r="E83" s="272" t="n">
        <v>0.2855</v>
      </c>
      <c r="F83" s="272" t="n">
        <v>22.9895</v>
      </c>
      <c r="G83" s="272" t="n">
        <v>5.516</v>
      </c>
      <c r="H83" s="272" t="n">
        <v>14.6217</v>
      </c>
    </row>
    <row r="84" customFormat="false" ht="12.85" hidden="false" customHeight="false" outlineLevel="0" collapsed="false">
      <c r="A84" s="264" t="s">
        <v>230</v>
      </c>
      <c r="B84" s="264" t="s">
        <v>570</v>
      </c>
      <c r="C84" s="265" t="n">
        <v>477.8923</v>
      </c>
      <c r="D84" s="273" t="n">
        <v>144.3113</v>
      </c>
      <c r="E84" s="267" t="n">
        <v>0.3971</v>
      </c>
      <c r="F84" s="267" t="n">
        <v>22.0933</v>
      </c>
      <c r="G84" s="267" t="n">
        <v>4.5712</v>
      </c>
      <c r="H84" s="267" t="n">
        <v>14.4215</v>
      </c>
    </row>
    <row r="85" customFormat="false" ht="12.85" hidden="false" customHeight="false" outlineLevel="0" collapsed="false">
      <c r="A85" s="269" t="s">
        <v>232</v>
      </c>
      <c r="B85" s="269" t="s">
        <v>233</v>
      </c>
      <c r="C85" s="270" t="n">
        <v>14.972</v>
      </c>
      <c r="D85" s="274" t="n">
        <v>143.229</v>
      </c>
      <c r="E85" s="272" t="n">
        <v>0.7375</v>
      </c>
      <c r="F85" s="272" t="n">
        <v>22.4891</v>
      </c>
      <c r="G85" s="272" t="n">
        <v>3.8043</v>
      </c>
      <c r="H85" s="272" t="n">
        <v>14.9125</v>
      </c>
    </row>
    <row r="86" customFormat="false" ht="12.85" hidden="false" customHeight="false" outlineLevel="0" collapsed="false">
      <c r="A86" s="264" t="s">
        <v>234</v>
      </c>
      <c r="B86" s="264" t="s">
        <v>235</v>
      </c>
      <c r="C86" s="265" t="n">
        <v>31.1864</v>
      </c>
      <c r="D86" s="273" t="n">
        <v>144.7594</v>
      </c>
      <c r="E86" s="267" t="n">
        <v>0.3193</v>
      </c>
      <c r="F86" s="267" t="n">
        <v>21.6781</v>
      </c>
      <c r="G86" s="267" t="n">
        <v>2.6293</v>
      </c>
      <c r="H86" s="267" t="n">
        <v>14.5021</v>
      </c>
    </row>
    <row r="87" customFormat="false" ht="12.85" hidden="false" customHeight="false" outlineLevel="0" collapsed="false">
      <c r="A87" s="269" t="s">
        <v>236</v>
      </c>
      <c r="B87" s="269" t="s">
        <v>237</v>
      </c>
      <c r="C87" s="270" t="n">
        <v>48.9232</v>
      </c>
      <c r="D87" s="274" t="n">
        <v>142.8425</v>
      </c>
      <c r="E87" s="272" t="n">
        <v>0.5289</v>
      </c>
      <c r="F87" s="272" t="n">
        <v>22.3232</v>
      </c>
      <c r="G87" s="272" t="n">
        <v>4.7408</v>
      </c>
      <c r="H87" s="272" t="n">
        <v>14.1521</v>
      </c>
    </row>
    <row r="88" customFormat="false" ht="12.85" hidden="false" customHeight="false" outlineLevel="0" collapsed="false">
      <c r="A88" s="264" t="s">
        <v>238</v>
      </c>
      <c r="B88" s="264" t="s">
        <v>239</v>
      </c>
      <c r="C88" s="265" t="n">
        <v>188.3321</v>
      </c>
      <c r="D88" s="273" t="n">
        <v>143.4585</v>
      </c>
      <c r="E88" s="267" t="n">
        <v>0.898</v>
      </c>
      <c r="F88" s="267" t="n">
        <v>23.5647</v>
      </c>
      <c r="G88" s="267" t="n">
        <v>5.7549</v>
      </c>
      <c r="H88" s="267" t="n">
        <v>14.3516</v>
      </c>
    </row>
    <row r="89" customFormat="false" ht="12.85" hidden="false" customHeight="false" outlineLevel="0" collapsed="false">
      <c r="A89" s="269" t="s">
        <v>242</v>
      </c>
      <c r="B89" s="269" t="s">
        <v>243</v>
      </c>
      <c r="C89" s="270" t="n">
        <v>13.1614</v>
      </c>
      <c r="D89" s="274" t="n">
        <v>155.0388</v>
      </c>
      <c r="E89" s="272" t="n">
        <v>0.0237</v>
      </c>
      <c r="F89" s="272" t="n">
        <v>13.3201</v>
      </c>
      <c r="G89" s="272" t="n">
        <v>0.5065</v>
      </c>
      <c r="H89" s="272" t="n">
        <v>12.7376</v>
      </c>
    </row>
    <row r="90" customFormat="false" ht="12.85" hidden="false" customHeight="false" outlineLevel="0" collapsed="false">
      <c r="A90" s="264" t="s">
        <v>244</v>
      </c>
      <c r="B90" s="264" t="s">
        <v>245</v>
      </c>
      <c r="C90" s="265" t="n">
        <v>17.1354</v>
      </c>
      <c r="D90" s="273" t="n">
        <v>146.24</v>
      </c>
      <c r="E90" s="267" t="n">
        <v>0.8194</v>
      </c>
      <c r="F90" s="267" t="n">
        <v>27.0161</v>
      </c>
      <c r="G90" s="267" t="n">
        <v>10.2817</v>
      </c>
      <c r="H90" s="267" t="n">
        <v>12.1157</v>
      </c>
    </row>
    <row r="91" customFormat="false" ht="12.85" hidden="false" customHeight="false" outlineLevel="0" collapsed="false">
      <c r="A91" s="269" t="s">
        <v>246</v>
      </c>
      <c r="B91" s="269" t="s">
        <v>247</v>
      </c>
      <c r="C91" s="270" t="n">
        <v>158.783</v>
      </c>
      <c r="D91" s="274" t="n">
        <v>144.3446</v>
      </c>
      <c r="E91" s="272" t="n">
        <v>1.2331</v>
      </c>
      <c r="F91" s="272" t="n">
        <v>22.7563</v>
      </c>
      <c r="G91" s="272" t="n">
        <v>6.2723</v>
      </c>
      <c r="H91" s="272" t="n">
        <v>13.336</v>
      </c>
    </row>
    <row r="92" customFormat="false" ht="12.85" hidden="false" customHeight="false" outlineLevel="0" collapsed="false">
      <c r="A92" s="264" t="s">
        <v>248</v>
      </c>
      <c r="B92" s="264" t="s">
        <v>249</v>
      </c>
      <c r="C92" s="265" t="n">
        <v>40.4109</v>
      </c>
      <c r="D92" s="273" t="n">
        <v>148.3597</v>
      </c>
      <c r="E92" s="267" t="n">
        <v>2.2828</v>
      </c>
      <c r="F92" s="267" t="n">
        <v>22.8752</v>
      </c>
      <c r="G92" s="267" t="n">
        <v>6.7478</v>
      </c>
      <c r="H92" s="267" t="n">
        <v>13.5002</v>
      </c>
    </row>
    <row r="93" customFormat="false" ht="12.85" hidden="false" customHeight="false" outlineLevel="0" collapsed="false">
      <c r="A93" s="269" t="s">
        <v>250</v>
      </c>
      <c r="B93" s="269" t="s">
        <v>571</v>
      </c>
      <c r="C93" s="270" t="n">
        <v>15.7537</v>
      </c>
      <c r="D93" s="274" t="n">
        <v>149.4299</v>
      </c>
      <c r="E93" s="272" t="n">
        <v>0.3756</v>
      </c>
      <c r="F93" s="272" t="n">
        <v>21.8678</v>
      </c>
      <c r="G93" s="272" t="n">
        <v>2.1159</v>
      </c>
      <c r="H93" s="272" t="n">
        <v>16.6944</v>
      </c>
    </row>
    <row r="94" customFormat="false" ht="12.85" hidden="false" customHeight="false" outlineLevel="0" collapsed="false">
      <c r="A94" s="264" t="s">
        <v>252</v>
      </c>
      <c r="B94" s="264" t="s">
        <v>253</v>
      </c>
      <c r="C94" s="265" t="n">
        <v>273.1736</v>
      </c>
      <c r="D94" s="273" t="n">
        <v>148.9279</v>
      </c>
      <c r="E94" s="267" t="n">
        <v>4.5541</v>
      </c>
      <c r="F94" s="267" t="n">
        <v>22.4849</v>
      </c>
      <c r="G94" s="267" t="n">
        <v>6.2998</v>
      </c>
      <c r="H94" s="267" t="n">
        <v>13.3535</v>
      </c>
    </row>
    <row r="95" customFormat="false" ht="12.85" hidden="false" customHeight="false" outlineLevel="0" collapsed="false">
      <c r="A95" s="269" t="s">
        <v>254</v>
      </c>
      <c r="B95" s="269" t="s">
        <v>255</v>
      </c>
      <c r="C95" s="270" t="n">
        <v>50.465</v>
      </c>
      <c r="D95" s="274" t="n">
        <v>146.1611</v>
      </c>
      <c r="E95" s="272" t="n">
        <v>2.4259</v>
      </c>
      <c r="F95" s="272" t="n">
        <v>21.1729</v>
      </c>
      <c r="G95" s="272" t="n">
        <v>4.2678</v>
      </c>
      <c r="H95" s="272" t="n">
        <v>14.0075</v>
      </c>
    </row>
    <row r="96" customFormat="false" ht="12.85" hidden="false" customHeight="false" outlineLevel="0" collapsed="false">
      <c r="A96" s="264" t="s">
        <v>256</v>
      </c>
      <c r="B96" s="264" t="s">
        <v>572</v>
      </c>
      <c r="C96" s="265" t="n">
        <v>63.7114</v>
      </c>
      <c r="D96" s="273" t="n">
        <v>147.2443</v>
      </c>
      <c r="E96" s="267" t="n">
        <v>4.8369</v>
      </c>
      <c r="F96" s="267" t="n">
        <v>24.3307</v>
      </c>
      <c r="G96" s="267" t="n">
        <v>4.9871</v>
      </c>
      <c r="H96" s="267" t="n">
        <v>15.7026</v>
      </c>
    </row>
    <row r="97" customFormat="false" ht="12.85" hidden="false" customHeight="false" outlineLevel="0" collapsed="false">
      <c r="A97" s="269" t="s">
        <v>258</v>
      </c>
      <c r="B97" s="269" t="s">
        <v>259</v>
      </c>
      <c r="C97" s="270" t="n">
        <v>25.2666</v>
      </c>
      <c r="D97" s="274" t="n">
        <v>151.4217</v>
      </c>
      <c r="E97" s="272" t="n">
        <v>1.1906</v>
      </c>
      <c r="F97" s="272" t="n">
        <v>21.1772</v>
      </c>
      <c r="G97" s="272" t="n">
        <v>4.4063</v>
      </c>
      <c r="H97" s="272" t="n">
        <v>13.862</v>
      </c>
    </row>
    <row r="98" customFormat="false" ht="12.85" hidden="false" customHeight="false" outlineLevel="0" collapsed="false">
      <c r="A98" s="264" t="s">
        <v>260</v>
      </c>
      <c r="B98" s="264" t="s">
        <v>573</v>
      </c>
      <c r="C98" s="265" t="n">
        <v>103.4988</v>
      </c>
      <c r="D98" s="273" t="n">
        <v>146.939</v>
      </c>
      <c r="E98" s="267" t="n">
        <v>0.381</v>
      </c>
      <c r="F98" s="267" t="n">
        <v>21.8442</v>
      </c>
      <c r="G98" s="267" t="n">
        <v>4.3721</v>
      </c>
      <c r="H98" s="267" t="n">
        <v>14.6374</v>
      </c>
    </row>
    <row r="99" customFormat="false" ht="12.85" hidden="false" customHeight="false" outlineLevel="0" collapsed="false">
      <c r="A99" s="269" t="s">
        <v>262</v>
      </c>
      <c r="B99" s="269" t="s">
        <v>263</v>
      </c>
      <c r="C99" s="270" t="n">
        <v>337.0465</v>
      </c>
      <c r="D99" s="274" t="n">
        <v>136.976</v>
      </c>
      <c r="E99" s="272" t="n">
        <v>0.6375</v>
      </c>
      <c r="F99" s="272" t="n">
        <v>28.4884</v>
      </c>
      <c r="G99" s="272" t="n">
        <v>7.3134</v>
      </c>
      <c r="H99" s="272" t="n">
        <v>14.732</v>
      </c>
    </row>
    <row r="100" customFormat="false" ht="12.85" hidden="false" customHeight="false" outlineLevel="0" collapsed="false">
      <c r="A100" s="264" t="s">
        <v>264</v>
      </c>
      <c r="B100" s="264" t="s">
        <v>265</v>
      </c>
      <c r="C100" s="265" t="n">
        <v>286.9396</v>
      </c>
      <c r="D100" s="273" t="n">
        <v>146.856</v>
      </c>
      <c r="E100" s="267" t="n">
        <v>1.8123</v>
      </c>
      <c r="F100" s="267" t="n">
        <v>27.2156</v>
      </c>
      <c r="G100" s="267" t="n">
        <v>11.4656</v>
      </c>
      <c r="H100" s="267" t="n">
        <v>11.738</v>
      </c>
    </row>
    <row r="101" customFormat="false" ht="12.85" hidden="false" customHeight="false" outlineLevel="0" collapsed="false">
      <c r="A101" s="269" t="s">
        <v>266</v>
      </c>
      <c r="B101" s="269" t="s">
        <v>267</v>
      </c>
      <c r="C101" s="270" t="n">
        <v>79.9337</v>
      </c>
      <c r="D101" s="274" t="n">
        <v>141.2893</v>
      </c>
      <c r="E101" s="272" t="n">
        <v>5.4255</v>
      </c>
      <c r="F101" s="272" t="n">
        <v>27.2007</v>
      </c>
      <c r="G101" s="272" t="n">
        <v>6.9002</v>
      </c>
      <c r="H101" s="272" t="n">
        <v>17.8321</v>
      </c>
    </row>
    <row r="102" customFormat="false" ht="12.85" hidden="false" customHeight="false" outlineLevel="0" collapsed="false">
      <c r="A102" s="264" t="s">
        <v>268</v>
      </c>
      <c r="B102" s="264" t="s">
        <v>269</v>
      </c>
      <c r="C102" s="265" t="n">
        <v>199.8233</v>
      </c>
      <c r="D102" s="273" t="n">
        <v>154.5662</v>
      </c>
      <c r="E102" s="267" t="n">
        <v>0</v>
      </c>
      <c r="F102" s="267" t="n">
        <v>18.7273</v>
      </c>
      <c r="G102" s="267" t="n">
        <v>6.7941</v>
      </c>
      <c r="H102" s="267" t="n">
        <v>11.5374</v>
      </c>
    </row>
    <row r="103" customFormat="false" ht="12.85" hidden="false" customHeight="false" outlineLevel="0" collapsed="false">
      <c r="A103" s="269" t="s">
        <v>270</v>
      </c>
      <c r="B103" s="269" t="s">
        <v>271</v>
      </c>
      <c r="C103" s="270" t="n">
        <v>273.7894</v>
      </c>
      <c r="D103" s="274" t="n">
        <v>149.4508</v>
      </c>
      <c r="E103" s="272" t="n">
        <v>1.2586</v>
      </c>
      <c r="F103" s="272" t="n">
        <v>18.4016</v>
      </c>
      <c r="G103" s="272" t="n">
        <v>5.2546</v>
      </c>
      <c r="H103" s="272" t="n">
        <v>11.655</v>
      </c>
    </row>
    <row r="104" customFormat="false" ht="12.85" hidden="false" customHeight="false" outlineLevel="0" collapsed="false">
      <c r="A104" s="264" t="s">
        <v>272</v>
      </c>
      <c r="B104" s="264" t="s">
        <v>273</v>
      </c>
      <c r="C104" s="265" t="n">
        <v>15.888</v>
      </c>
      <c r="D104" s="273" t="n">
        <v>141.0468</v>
      </c>
      <c r="E104" s="267" t="n">
        <v>0.1573</v>
      </c>
      <c r="F104" s="267" t="n">
        <v>24.1725</v>
      </c>
      <c r="G104" s="267" t="n">
        <v>9.1734</v>
      </c>
      <c r="H104" s="267" t="n">
        <v>13.624</v>
      </c>
    </row>
    <row r="105" customFormat="false" ht="12.85" hidden="false" customHeight="false" outlineLevel="0" collapsed="false">
      <c r="A105" s="269" t="s">
        <v>274</v>
      </c>
      <c r="B105" s="269" t="s">
        <v>574</v>
      </c>
      <c r="C105" s="270" t="n">
        <v>143.6626</v>
      </c>
      <c r="D105" s="274" t="n">
        <v>148.6646</v>
      </c>
      <c r="E105" s="272" t="n">
        <v>2.3099</v>
      </c>
      <c r="F105" s="272" t="n">
        <v>19.8782</v>
      </c>
      <c r="G105" s="272" t="n">
        <v>5.6013</v>
      </c>
      <c r="H105" s="272" t="n">
        <v>13.2402</v>
      </c>
    </row>
    <row r="106" customFormat="false" ht="12.85" hidden="false" customHeight="false" outlineLevel="0" collapsed="false">
      <c r="A106" s="264" t="s">
        <v>276</v>
      </c>
      <c r="B106" s="264" t="s">
        <v>277</v>
      </c>
      <c r="C106" s="265" t="n">
        <v>567.5146</v>
      </c>
      <c r="D106" s="273" t="n">
        <v>148.0112</v>
      </c>
      <c r="E106" s="267" t="n">
        <v>3.2811</v>
      </c>
      <c r="F106" s="267" t="n">
        <v>24.1598</v>
      </c>
      <c r="G106" s="267" t="n">
        <v>9.1514</v>
      </c>
      <c r="H106" s="267" t="n">
        <v>12.7298</v>
      </c>
    </row>
    <row r="107" customFormat="false" ht="12.85" hidden="false" customHeight="false" outlineLevel="0" collapsed="false">
      <c r="A107" s="269" t="s">
        <v>278</v>
      </c>
      <c r="B107" s="269" t="s">
        <v>279</v>
      </c>
      <c r="C107" s="270" t="n">
        <v>507.2987</v>
      </c>
      <c r="D107" s="274" t="n">
        <v>147.9254</v>
      </c>
      <c r="E107" s="272" t="n">
        <v>3.1748</v>
      </c>
      <c r="F107" s="272" t="n">
        <v>22.8606</v>
      </c>
      <c r="G107" s="272" t="n">
        <v>8.8787</v>
      </c>
      <c r="H107" s="272" t="n">
        <v>12.1814</v>
      </c>
    </row>
    <row r="108" customFormat="false" ht="12.85" hidden="false" customHeight="false" outlineLevel="0" collapsed="false">
      <c r="A108" s="264" t="s">
        <v>280</v>
      </c>
      <c r="B108" s="264" t="s">
        <v>575</v>
      </c>
      <c r="C108" s="265" t="n">
        <v>266.8177</v>
      </c>
      <c r="D108" s="273" t="n">
        <v>143.6199</v>
      </c>
      <c r="E108" s="267" t="n">
        <v>3.8062</v>
      </c>
      <c r="F108" s="267" t="n">
        <v>26.1658</v>
      </c>
      <c r="G108" s="267" t="n">
        <v>9.9693</v>
      </c>
      <c r="H108" s="267" t="n">
        <v>15.054</v>
      </c>
    </row>
    <row r="109" customFormat="false" ht="12.85" hidden="false" customHeight="false" outlineLevel="0" collapsed="false">
      <c r="A109" s="269" t="s">
        <v>282</v>
      </c>
      <c r="B109" s="269" t="s">
        <v>283</v>
      </c>
      <c r="C109" s="270" t="n">
        <v>11.0767</v>
      </c>
      <c r="D109" s="274" t="n">
        <v>149.4315</v>
      </c>
      <c r="E109" s="272" t="n">
        <v>0.7222</v>
      </c>
      <c r="F109" s="272" t="n">
        <v>20.5348</v>
      </c>
      <c r="G109" s="272" t="n">
        <v>5.8907</v>
      </c>
      <c r="H109" s="272" t="n">
        <v>12.658</v>
      </c>
    </row>
    <row r="110" customFormat="false" ht="12.85" hidden="false" customHeight="false" outlineLevel="0" collapsed="false">
      <c r="A110" s="264" t="s">
        <v>284</v>
      </c>
      <c r="B110" s="264" t="s">
        <v>285</v>
      </c>
      <c r="C110" s="265" t="n">
        <v>157.0407</v>
      </c>
      <c r="D110" s="273" t="n">
        <v>142.7147</v>
      </c>
      <c r="E110" s="267" t="n">
        <v>2.025</v>
      </c>
      <c r="F110" s="267" t="n">
        <v>25.022</v>
      </c>
      <c r="G110" s="267" t="n">
        <v>9.1347</v>
      </c>
      <c r="H110" s="267" t="n">
        <v>12.7514</v>
      </c>
    </row>
    <row r="111" customFormat="false" ht="12.85" hidden="false" customHeight="false" outlineLevel="0" collapsed="false">
      <c r="A111" s="269" t="s">
        <v>286</v>
      </c>
      <c r="B111" s="269" t="s">
        <v>576</v>
      </c>
      <c r="C111" s="270" t="n">
        <v>153.8248</v>
      </c>
      <c r="D111" s="274" t="n">
        <v>144.9922</v>
      </c>
      <c r="E111" s="272" t="n">
        <v>1.2031</v>
      </c>
      <c r="F111" s="272" t="n">
        <v>22.4247</v>
      </c>
      <c r="G111" s="272" t="n">
        <v>9.8757</v>
      </c>
      <c r="H111" s="272" t="n">
        <v>11.8621</v>
      </c>
    </row>
    <row r="112" customFormat="false" ht="12.85" hidden="false" customHeight="false" outlineLevel="0" collapsed="false">
      <c r="A112" s="264" t="s">
        <v>288</v>
      </c>
      <c r="B112" s="264" t="s">
        <v>289</v>
      </c>
      <c r="C112" s="265" t="n">
        <v>72.4184</v>
      </c>
      <c r="D112" s="273" t="n">
        <v>142.3651</v>
      </c>
      <c r="E112" s="267" t="n">
        <v>2.216</v>
      </c>
      <c r="F112" s="267" t="n">
        <v>21.7277</v>
      </c>
      <c r="G112" s="267" t="n">
        <v>4.9145</v>
      </c>
      <c r="H112" s="267" t="n">
        <v>16.2312</v>
      </c>
    </row>
    <row r="113" customFormat="false" ht="12.85" hidden="false" customHeight="false" outlineLevel="0" collapsed="false">
      <c r="A113" s="269" t="s">
        <v>290</v>
      </c>
      <c r="B113" s="269" t="s">
        <v>291</v>
      </c>
      <c r="C113" s="270" t="n">
        <v>371.4214</v>
      </c>
      <c r="D113" s="274" t="n">
        <v>153.9769</v>
      </c>
      <c r="E113" s="272" t="n">
        <v>7.8737</v>
      </c>
      <c r="F113" s="272" t="n">
        <v>18.4119</v>
      </c>
      <c r="G113" s="272" t="n">
        <v>4.9374</v>
      </c>
      <c r="H113" s="272" t="n">
        <v>11.7616</v>
      </c>
    </row>
    <row r="114" customFormat="false" ht="12.85" hidden="false" customHeight="false" outlineLevel="0" collapsed="false">
      <c r="A114" s="264" t="s">
        <v>292</v>
      </c>
      <c r="B114" s="264" t="s">
        <v>293</v>
      </c>
      <c r="C114" s="265" t="n">
        <v>758.1904</v>
      </c>
      <c r="D114" s="273" t="n">
        <v>145.997</v>
      </c>
      <c r="E114" s="267" t="n">
        <v>1.9629</v>
      </c>
      <c r="F114" s="267" t="n">
        <v>26.8892</v>
      </c>
      <c r="G114" s="267" t="n">
        <v>12.3033</v>
      </c>
      <c r="H114" s="267" t="n">
        <v>12.6357</v>
      </c>
    </row>
    <row r="115" customFormat="false" ht="12.85" hidden="false" customHeight="false" outlineLevel="0" collapsed="false">
      <c r="A115" s="269" t="s">
        <v>294</v>
      </c>
      <c r="B115" s="269" t="s">
        <v>295</v>
      </c>
      <c r="C115" s="270" t="n">
        <v>11.7381</v>
      </c>
      <c r="D115" s="274" t="n">
        <v>159.3698</v>
      </c>
      <c r="E115" s="272" t="n">
        <v>7.2733</v>
      </c>
      <c r="F115" s="272" t="n">
        <v>18.6465</v>
      </c>
      <c r="G115" s="272" t="n">
        <v>6.2936</v>
      </c>
      <c r="H115" s="272" t="n">
        <v>9.7616</v>
      </c>
    </row>
    <row r="116" customFormat="false" ht="12.85" hidden="false" customHeight="false" outlineLevel="0" collapsed="false">
      <c r="A116" s="264" t="s">
        <v>296</v>
      </c>
      <c r="B116" s="264" t="s">
        <v>297</v>
      </c>
      <c r="C116" s="265" t="n">
        <v>106.9047</v>
      </c>
      <c r="D116" s="273" t="n">
        <v>135.646</v>
      </c>
      <c r="E116" s="267" t="n">
        <v>2.3953</v>
      </c>
      <c r="F116" s="267" t="n">
        <v>35.774</v>
      </c>
      <c r="G116" s="267" t="n">
        <v>13.3547</v>
      </c>
      <c r="H116" s="267" t="n">
        <v>14.1771</v>
      </c>
    </row>
    <row r="117" customFormat="false" ht="12.85" hidden="false" customHeight="false" outlineLevel="0" collapsed="false">
      <c r="A117" s="269" t="s">
        <v>298</v>
      </c>
      <c r="B117" s="269" t="s">
        <v>577</v>
      </c>
      <c r="C117" s="270" t="n">
        <v>83.5417</v>
      </c>
      <c r="D117" s="274" t="n">
        <v>133.2753</v>
      </c>
      <c r="E117" s="272" t="n">
        <v>4.4799</v>
      </c>
      <c r="F117" s="272" t="n">
        <v>37.321</v>
      </c>
      <c r="G117" s="272" t="n">
        <v>13.1693</v>
      </c>
      <c r="H117" s="272" t="n">
        <v>16.7511</v>
      </c>
    </row>
    <row r="118" customFormat="false" ht="12.85" hidden="false" customHeight="false" outlineLevel="0" collapsed="false">
      <c r="A118" s="264" t="s">
        <v>300</v>
      </c>
      <c r="B118" s="264" t="s">
        <v>301</v>
      </c>
      <c r="C118" s="265" t="n">
        <v>171.8784</v>
      </c>
      <c r="D118" s="273" t="n">
        <v>145.1017</v>
      </c>
      <c r="E118" s="267" t="n">
        <v>4.6069</v>
      </c>
      <c r="F118" s="267" t="n">
        <v>30.2684</v>
      </c>
      <c r="G118" s="267" t="n">
        <v>9.7173</v>
      </c>
      <c r="H118" s="267" t="n">
        <v>14.0071</v>
      </c>
    </row>
    <row r="119" customFormat="false" ht="12.85" hidden="false" customHeight="false" outlineLevel="0" collapsed="false">
      <c r="A119" s="269" t="s">
        <v>302</v>
      </c>
      <c r="B119" s="269" t="s">
        <v>578</v>
      </c>
      <c r="C119" s="270" t="n">
        <v>63.5719</v>
      </c>
      <c r="D119" s="274" t="n">
        <v>139.1244</v>
      </c>
      <c r="E119" s="272" t="n">
        <v>12.1413</v>
      </c>
      <c r="F119" s="272" t="n">
        <v>40.4201</v>
      </c>
      <c r="G119" s="272" t="n">
        <v>20.5074</v>
      </c>
      <c r="H119" s="272" t="n">
        <v>13.2519</v>
      </c>
    </row>
    <row r="120" customFormat="false" ht="12.85" hidden="false" customHeight="false" outlineLevel="0" collapsed="false">
      <c r="A120" s="264" t="s">
        <v>304</v>
      </c>
      <c r="B120" s="264" t="s">
        <v>305</v>
      </c>
      <c r="C120" s="265" t="n">
        <v>35.2059</v>
      </c>
      <c r="D120" s="273" t="n">
        <v>146.4939</v>
      </c>
      <c r="E120" s="267" t="n">
        <v>8.2017</v>
      </c>
      <c r="F120" s="267" t="n">
        <v>30.119</v>
      </c>
      <c r="G120" s="267" t="n">
        <v>8.8869</v>
      </c>
      <c r="H120" s="267" t="n">
        <v>14.292</v>
      </c>
    </row>
    <row r="121" customFormat="false" ht="12.85" hidden="false" customHeight="false" outlineLevel="0" collapsed="false">
      <c r="A121" s="269" t="s">
        <v>306</v>
      </c>
      <c r="B121" s="269" t="s">
        <v>579</v>
      </c>
      <c r="C121" s="270" t="n">
        <v>91.3823</v>
      </c>
      <c r="D121" s="274" t="n">
        <v>146.6063</v>
      </c>
      <c r="E121" s="272" t="n">
        <v>7.5388</v>
      </c>
      <c r="F121" s="272" t="n">
        <v>31.8264</v>
      </c>
      <c r="G121" s="272" t="n">
        <v>13.7535</v>
      </c>
      <c r="H121" s="272" t="n">
        <v>13.3541</v>
      </c>
    </row>
    <row r="122" customFormat="false" ht="12.85" hidden="false" customHeight="false" outlineLevel="0" collapsed="false">
      <c r="A122" s="264" t="s">
        <v>308</v>
      </c>
      <c r="B122" s="264" t="s">
        <v>309</v>
      </c>
      <c r="C122" s="265" t="n">
        <v>184.5216</v>
      </c>
      <c r="D122" s="273" t="n">
        <v>143.4214</v>
      </c>
      <c r="E122" s="267" t="n">
        <v>4.3132</v>
      </c>
      <c r="F122" s="267" t="n">
        <v>26.4547</v>
      </c>
      <c r="G122" s="267" t="n">
        <v>7.4579</v>
      </c>
      <c r="H122" s="267" t="n">
        <v>15.1165</v>
      </c>
    </row>
    <row r="123" customFormat="false" ht="12.85" hidden="false" customHeight="false" outlineLevel="0" collapsed="false">
      <c r="A123" s="269" t="s">
        <v>310</v>
      </c>
      <c r="B123" s="269" t="s">
        <v>311</v>
      </c>
      <c r="C123" s="270" t="n">
        <v>63.7959</v>
      </c>
      <c r="D123" s="274" t="n">
        <v>146.6321</v>
      </c>
      <c r="E123" s="272" t="n">
        <v>4.4647</v>
      </c>
      <c r="F123" s="272" t="n">
        <v>24.2425</v>
      </c>
      <c r="G123" s="272" t="n">
        <v>6.0172</v>
      </c>
      <c r="H123" s="272" t="n">
        <v>14.8222</v>
      </c>
    </row>
    <row r="124" customFormat="false" ht="12.85" hidden="false" customHeight="false" outlineLevel="0" collapsed="false">
      <c r="A124" s="264" t="s">
        <v>312</v>
      </c>
      <c r="B124" s="264" t="s">
        <v>580</v>
      </c>
      <c r="C124" s="265" t="n">
        <v>17.9948</v>
      </c>
      <c r="D124" s="273" t="n">
        <v>136.4577</v>
      </c>
      <c r="E124" s="267" t="n">
        <v>0.741</v>
      </c>
      <c r="F124" s="267" t="n">
        <v>28.4048</v>
      </c>
      <c r="G124" s="267" t="n">
        <v>6.1846</v>
      </c>
      <c r="H124" s="267" t="n">
        <v>16.4848</v>
      </c>
    </row>
    <row r="125" customFormat="false" ht="12.85" hidden="false" customHeight="false" outlineLevel="0" collapsed="false">
      <c r="A125" s="269" t="s">
        <v>314</v>
      </c>
      <c r="B125" s="269" t="s">
        <v>315</v>
      </c>
      <c r="C125" s="270" t="n">
        <v>26.6261</v>
      </c>
      <c r="D125" s="274" t="n">
        <v>145.0081</v>
      </c>
      <c r="E125" s="272" t="n">
        <v>6.6593</v>
      </c>
      <c r="F125" s="272" t="n">
        <v>26.9097</v>
      </c>
      <c r="G125" s="272" t="n">
        <v>7.0811</v>
      </c>
      <c r="H125" s="272" t="n">
        <v>13.9235</v>
      </c>
    </row>
    <row r="126" customFormat="false" ht="12.85" hidden="false" customHeight="false" outlineLevel="0" collapsed="false">
      <c r="A126" s="264" t="s">
        <v>316</v>
      </c>
      <c r="B126" s="264" t="s">
        <v>317</v>
      </c>
      <c r="C126" s="265" t="n">
        <v>142.1267</v>
      </c>
      <c r="D126" s="273" t="n">
        <v>141.7016</v>
      </c>
      <c r="E126" s="267" t="n">
        <v>12.28</v>
      </c>
      <c r="F126" s="267" t="n">
        <v>37.3508</v>
      </c>
      <c r="G126" s="267" t="n">
        <v>15.2283</v>
      </c>
      <c r="H126" s="267" t="n">
        <v>13.6331</v>
      </c>
    </row>
    <row r="127" customFormat="false" ht="12.85" hidden="false" customHeight="false" outlineLevel="0" collapsed="false">
      <c r="A127" s="269" t="s">
        <v>318</v>
      </c>
      <c r="B127" s="269" t="s">
        <v>319</v>
      </c>
      <c r="C127" s="270" t="n">
        <v>11.319</v>
      </c>
      <c r="D127" s="274" t="n">
        <v>141.4696</v>
      </c>
      <c r="E127" s="272" t="n">
        <v>9.1773</v>
      </c>
      <c r="F127" s="272" t="n">
        <v>30.7705</v>
      </c>
      <c r="G127" s="272" t="n">
        <v>12.5895</v>
      </c>
      <c r="H127" s="272" t="n">
        <v>12.3649</v>
      </c>
    </row>
    <row r="128" customFormat="false" ht="12.85" hidden="false" customHeight="false" outlineLevel="0" collapsed="false">
      <c r="A128" s="264" t="s">
        <v>320</v>
      </c>
      <c r="B128" s="264" t="s">
        <v>321</v>
      </c>
      <c r="C128" s="265" t="n">
        <v>1484.441</v>
      </c>
      <c r="D128" s="273" t="n">
        <v>141.5213</v>
      </c>
      <c r="E128" s="267" t="n">
        <v>7.8012</v>
      </c>
      <c r="F128" s="267" t="n">
        <v>29.3062</v>
      </c>
      <c r="G128" s="267" t="n">
        <v>8.8678</v>
      </c>
      <c r="H128" s="267" t="n">
        <v>14.7625</v>
      </c>
    </row>
    <row r="129" customFormat="false" ht="12.85" hidden="false" customHeight="false" outlineLevel="0" collapsed="false">
      <c r="A129" s="269" t="s">
        <v>322</v>
      </c>
      <c r="B129" s="269" t="s">
        <v>581</v>
      </c>
      <c r="C129" s="270" t="n">
        <v>233.9268</v>
      </c>
      <c r="D129" s="274" t="n">
        <v>143.1727</v>
      </c>
      <c r="E129" s="272" t="n">
        <v>10.0242</v>
      </c>
      <c r="F129" s="272" t="n">
        <v>29.4737</v>
      </c>
      <c r="G129" s="272" t="n">
        <v>8.4419</v>
      </c>
      <c r="H129" s="272" t="n">
        <v>14.3903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196.798</v>
      </c>
      <c r="D130" s="273" t="n">
        <v>143.1819</v>
      </c>
      <c r="E130" s="267" t="n">
        <v>11.0844</v>
      </c>
      <c r="F130" s="267" t="n">
        <v>35.3622</v>
      </c>
      <c r="G130" s="267" t="n">
        <v>16.3851</v>
      </c>
      <c r="H130" s="267" t="n">
        <v>14.2879</v>
      </c>
    </row>
    <row r="131" customFormat="false" ht="12.85" hidden="false" customHeight="false" outlineLevel="0" collapsed="false">
      <c r="A131" s="269" t="s">
        <v>326</v>
      </c>
      <c r="B131" s="269" t="s">
        <v>327</v>
      </c>
      <c r="C131" s="270" t="n">
        <v>100.6432</v>
      </c>
      <c r="D131" s="274" t="n">
        <v>148.5585</v>
      </c>
      <c r="E131" s="272" t="n">
        <v>7.1342</v>
      </c>
      <c r="F131" s="272" t="n">
        <v>26.3342</v>
      </c>
      <c r="G131" s="272" t="n">
        <v>7.2357</v>
      </c>
      <c r="H131" s="272" t="n">
        <v>14.8698</v>
      </c>
    </row>
    <row r="132" customFormat="false" ht="12.85" hidden="false" customHeight="false" outlineLevel="0" collapsed="false">
      <c r="A132" s="264" t="s">
        <v>328</v>
      </c>
      <c r="B132" s="264" t="s">
        <v>582</v>
      </c>
      <c r="C132" s="265" t="n">
        <v>68.4</v>
      </c>
      <c r="D132" s="273" t="n">
        <v>151.6352</v>
      </c>
      <c r="E132" s="267" t="n">
        <v>13.2918</v>
      </c>
      <c r="F132" s="267" t="n">
        <v>22.788</v>
      </c>
      <c r="G132" s="267" t="n">
        <v>5.1143</v>
      </c>
      <c r="H132" s="267" t="n">
        <v>13.4092</v>
      </c>
    </row>
    <row r="133" customFormat="false" ht="12.85" hidden="false" customHeight="false" outlineLevel="0" collapsed="false">
      <c r="A133" s="269" t="s">
        <v>330</v>
      </c>
      <c r="B133" s="269" t="s">
        <v>583</v>
      </c>
      <c r="C133" s="270" t="n">
        <v>18.3307</v>
      </c>
      <c r="D133" s="274" t="n">
        <v>146.2676</v>
      </c>
      <c r="E133" s="272" t="n">
        <v>5.2089</v>
      </c>
      <c r="F133" s="272" t="n">
        <v>24.456</v>
      </c>
      <c r="G133" s="272" t="n">
        <v>5.456</v>
      </c>
      <c r="H133" s="272" t="n">
        <v>14.1506</v>
      </c>
    </row>
    <row r="134" customFormat="false" ht="12.85" hidden="false" customHeight="false" outlineLevel="0" collapsed="false">
      <c r="A134" s="264" t="s">
        <v>332</v>
      </c>
      <c r="B134" s="264" t="s">
        <v>584</v>
      </c>
      <c r="C134" s="265" t="n">
        <v>1548.6436</v>
      </c>
      <c r="D134" s="273" t="n">
        <v>140.7504</v>
      </c>
      <c r="E134" s="267" t="n">
        <v>6.9305</v>
      </c>
      <c r="F134" s="267" t="n">
        <v>29.2138</v>
      </c>
      <c r="G134" s="267" t="n">
        <v>11.1734</v>
      </c>
      <c r="H134" s="267" t="n">
        <v>12.5876</v>
      </c>
    </row>
    <row r="135" customFormat="false" ht="12.85" hidden="false" customHeight="false" outlineLevel="0" collapsed="false">
      <c r="A135" s="269" t="s">
        <v>334</v>
      </c>
      <c r="B135" s="269" t="s">
        <v>585</v>
      </c>
      <c r="C135" s="270" t="n">
        <v>36.7466</v>
      </c>
      <c r="D135" s="274" t="n">
        <v>139.1079</v>
      </c>
      <c r="E135" s="272" t="n">
        <v>3.6002</v>
      </c>
      <c r="F135" s="272" t="n">
        <v>25.9947</v>
      </c>
      <c r="G135" s="272" t="n">
        <v>6.9879</v>
      </c>
      <c r="H135" s="272" t="n">
        <v>16.8728</v>
      </c>
    </row>
    <row r="136" customFormat="false" ht="12.85" hidden="false" customHeight="false" outlineLevel="0" collapsed="false">
      <c r="A136" s="264" t="s">
        <v>336</v>
      </c>
      <c r="B136" s="264" t="s">
        <v>337</v>
      </c>
      <c r="C136" s="265" t="n">
        <v>148.4458</v>
      </c>
      <c r="D136" s="273" t="n">
        <v>139.0221</v>
      </c>
      <c r="E136" s="267" t="n">
        <v>3.9002</v>
      </c>
      <c r="F136" s="267" t="n">
        <v>27.9443</v>
      </c>
      <c r="G136" s="267" t="n">
        <v>6.7553</v>
      </c>
      <c r="H136" s="267" t="n">
        <v>15.9943</v>
      </c>
    </row>
    <row r="137" customFormat="false" ht="12.85" hidden="false" customHeight="false" outlineLevel="0" collapsed="false">
      <c r="A137" s="269" t="s">
        <v>338</v>
      </c>
      <c r="B137" s="269" t="s">
        <v>339</v>
      </c>
      <c r="C137" s="270" t="n">
        <v>33.6692</v>
      </c>
      <c r="D137" s="274" t="n">
        <v>134.5302</v>
      </c>
      <c r="E137" s="272" t="n">
        <v>1.6942</v>
      </c>
      <c r="F137" s="272" t="n">
        <v>32.2352</v>
      </c>
      <c r="G137" s="272" t="n">
        <v>8.3162</v>
      </c>
      <c r="H137" s="272" t="n">
        <v>15.6506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156.7175</v>
      </c>
      <c r="D138" s="273" t="n">
        <v>142.8095</v>
      </c>
      <c r="E138" s="267" t="n">
        <v>4.8893</v>
      </c>
      <c r="F138" s="267" t="n">
        <v>24.8626</v>
      </c>
      <c r="G138" s="267" t="n">
        <v>6.6175</v>
      </c>
      <c r="H138" s="267" t="n">
        <v>15.5316</v>
      </c>
    </row>
    <row r="139" customFormat="false" ht="12.85" hidden="false" customHeight="false" outlineLevel="0" collapsed="false">
      <c r="A139" s="269" t="s">
        <v>342</v>
      </c>
      <c r="B139" s="269" t="s">
        <v>343</v>
      </c>
      <c r="C139" s="270" t="n">
        <v>20.0652</v>
      </c>
      <c r="D139" s="274" t="n">
        <v>153.2317</v>
      </c>
      <c r="E139" s="272" t="n">
        <v>14.6419</v>
      </c>
      <c r="F139" s="272" t="n">
        <v>24.7506</v>
      </c>
      <c r="G139" s="272" t="n">
        <v>6.5495</v>
      </c>
      <c r="H139" s="272" t="n">
        <v>15.4413</v>
      </c>
    </row>
    <row r="140" customFormat="false" ht="12.85" hidden="false" customHeight="false" outlineLevel="0" collapsed="false">
      <c r="A140" s="264" t="s">
        <v>344</v>
      </c>
      <c r="B140" s="264" t="s">
        <v>586</v>
      </c>
      <c r="C140" s="265" t="n">
        <v>784.8543</v>
      </c>
      <c r="D140" s="273" t="n">
        <v>135.3039</v>
      </c>
      <c r="E140" s="267" t="n">
        <v>6.4395</v>
      </c>
      <c r="F140" s="267" t="n">
        <v>35.4933</v>
      </c>
      <c r="G140" s="267" t="n">
        <v>14.7053</v>
      </c>
      <c r="H140" s="267" t="n">
        <v>13.9268</v>
      </c>
    </row>
    <row r="141" customFormat="false" ht="12.85" hidden="false" customHeight="false" outlineLevel="0" collapsed="false">
      <c r="A141" s="269" t="s">
        <v>346</v>
      </c>
      <c r="B141" s="269" t="s">
        <v>347</v>
      </c>
      <c r="C141" s="270" t="n">
        <v>104.4246</v>
      </c>
      <c r="D141" s="274" t="n">
        <v>143.9581</v>
      </c>
      <c r="E141" s="272" t="n">
        <v>8.4453</v>
      </c>
      <c r="F141" s="272" t="n">
        <v>27.6984</v>
      </c>
      <c r="G141" s="272" t="n">
        <v>10.1571</v>
      </c>
      <c r="H141" s="272" t="n">
        <v>14.3015</v>
      </c>
    </row>
    <row r="142" customFormat="false" ht="12.85" hidden="false" customHeight="false" outlineLevel="0" collapsed="false">
      <c r="A142" s="264" t="s">
        <v>348</v>
      </c>
      <c r="B142" s="264" t="s">
        <v>587</v>
      </c>
      <c r="C142" s="265" t="n">
        <v>278.9709</v>
      </c>
      <c r="D142" s="273" t="n">
        <v>136.1037</v>
      </c>
      <c r="E142" s="267" t="n">
        <v>6.9904</v>
      </c>
      <c r="F142" s="267" t="n">
        <v>36.479</v>
      </c>
      <c r="G142" s="267" t="n">
        <v>16.4219</v>
      </c>
      <c r="H142" s="267" t="n">
        <v>14.2547</v>
      </c>
    </row>
    <row r="143" customFormat="false" ht="12.85" hidden="false" customHeight="false" outlineLevel="0" collapsed="false">
      <c r="A143" s="269" t="s">
        <v>350</v>
      </c>
      <c r="B143" s="269" t="s">
        <v>351</v>
      </c>
      <c r="C143" s="270" t="n">
        <v>32.9236</v>
      </c>
      <c r="D143" s="274" t="n">
        <v>137.4713</v>
      </c>
      <c r="E143" s="272" t="n">
        <v>1.9527</v>
      </c>
      <c r="F143" s="272" t="n">
        <v>36.346</v>
      </c>
      <c r="G143" s="272" t="n">
        <v>16.7205</v>
      </c>
      <c r="H143" s="272" t="n">
        <v>13.5984</v>
      </c>
    </row>
    <row r="144" customFormat="false" ht="12.85" hidden="false" customHeight="false" outlineLevel="0" collapsed="false">
      <c r="A144" s="264" t="s">
        <v>352</v>
      </c>
      <c r="B144" s="264" t="s">
        <v>588</v>
      </c>
      <c r="C144" s="265" t="n">
        <v>15.5923</v>
      </c>
      <c r="D144" s="273" t="n">
        <v>149.6642</v>
      </c>
      <c r="E144" s="267" t="n">
        <v>1.0435</v>
      </c>
      <c r="F144" s="267" t="n">
        <v>22.5504</v>
      </c>
      <c r="G144" s="267" t="n">
        <v>10.2344</v>
      </c>
      <c r="H144" s="267" t="n">
        <v>10.65</v>
      </c>
    </row>
    <row r="145" customFormat="false" ht="12.85" hidden="false" customHeight="false" outlineLevel="0" collapsed="false">
      <c r="A145" s="269" t="s">
        <v>354</v>
      </c>
      <c r="B145" s="269" t="s">
        <v>355</v>
      </c>
      <c r="C145" s="270" t="n">
        <v>61.3276</v>
      </c>
      <c r="D145" s="274" t="n">
        <v>150.713</v>
      </c>
      <c r="E145" s="272" t="n">
        <v>3.6392</v>
      </c>
      <c r="F145" s="272" t="n">
        <v>20.9697</v>
      </c>
      <c r="G145" s="272" t="n">
        <v>7.0949</v>
      </c>
      <c r="H145" s="272" t="n">
        <v>11.4402</v>
      </c>
    </row>
    <row r="146" customFormat="false" ht="12.85" hidden="false" customHeight="false" outlineLevel="0" collapsed="false">
      <c r="A146" s="264" t="s">
        <v>356</v>
      </c>
      <c r="B146" s="264" t="s">
        <v>357</v>
      </c>
      <c r="C146" s="265" t="n">
        <v>47.2519</v>
      </c>
      <c r="D146" s="273" t="n">
        <v>142.2223</v>
      </c>
      <c r="E146" s="267" t="n">
        <v>9.2766</v>
      </c>
      <c r="F146" s="267" t="n">
        <v>38.0873</v>
      </c>
      <c r="G146" s="267" t="n">
        <v>15.4297</v>
      </c>
      <c r="H146" s="267" t="n">
        <v>16.3366</v>
      </c>
    </row>
    <row r="147" customFormat="false" ht="12.85" hidden="false" customHeight="false" outlineLevel="0" collapsed="false">
      <c r="A147" s="269" t="s">
        <v>358</v>
      </c>
      <c r="B147" s="269" t="s">
        <v>589</v>
      </c>
      <c r="C147" s="270" t="n">
        <v>502.5093</v>
      </c>
      <c r="D147" s="274" t="n">
        <v>131.0714</v>
      </c>
      <c r="E147" s="272" t="n">
        <v>2.7551</v>
      </c>
      <c r="F147" s="272" t="n">
        <v>34.4198</v>
      </c>
      <c r="G147" s="272" t="n">
        <v>15.0047</v>
      </c>
      <c r="H147" s="272" t="n">
        <v>12.2308</v>
      </c>
    </row>
    <row r="148" customFormat="false" ht="12.85" hidden="false" customHeight="false" outlineLevel="0" collapsed="false">
      <c r="A148" s="264" t="s">
        <v>360</v>
      </c>
      <c r="B148" s="264" t="s">
        <v>361</v>
      </c>
      <c r="C148" s="265" t="n">
        <v>439.0842</v>
      </c>
      <c r="D148" s="273" t="n">
        <v>141.4846</v>
      </c>
      <c r="E148" s="267" t="n">
        <v>4.1332</v>
      </c>
      <c r="F148" s="267" t="n">
        <v>25.5398</v>
      </c>
      <c r="G148" s="267" t="n">
        <v>7.2699</v>
      </c>
      <c r="H148" s="267" t="n">
        <v>15.3278</v>
      </c>
    </row>
    <row r="149" customFormat="false" ht="12.85" hidden="false" customHeight="false" outlineLevel="0" collapsed="false">
      <c r="A149" s="269" t="s">
        <v>362</v>
      </c>
      <c r="B149" s="269" t="s">
        <v>363</v>
      </c>
      <c r="C149" s="270" t="n">
        <v>430.6096</v>
      </c>
      <c r="D149" s="274" t="n">
        <v>142.0141</v>
      </c>
      <c r="E149" s="272" t="n">
        <v>7.9048</v>
      </c>
      <c r="F149" s="272" t="n">
        <v>30.1353</v>
      </c>
      <c r="G149" s="272" t="n">
        <v>11.6028</v>
      </c>
      <c r="H149" s="272" t="n">
        <v>13.6979</v>
      </c>
    </row>
    <row r="150" customFormat="false" ht="12.85" hidden="false" customHeight="false" outlineLevel="0" collapsed="false">
      <c r="A150" s="264" t="s">
        <v>364</v>
      </c>
      <c r="B150" s="264" t="s">
        <v>365</v>
      </c>
      <c r="C150" s="265" t="n">
        <v>147.4892</v>
      </c>
      <c r="D150" s="273" t="n">
        <v>146.6538</v>
      </c>
      <c r="E150" s="267" t="n">
        <v>7.3271</v>
      </c>
      <c r="F150" s="267" t="n">
        <v>24.048</v>
      </c>
      <c r="G150" s="267" t="n">
        <v>6.8908</v>
      </c>
      <c r="H150" s="267" t="n">
        <v>14.6312</v>
      </c>
    </row>
    <row r="151" customFormat="false" ht="12.85" hidden="false" customHeight="false" outlineLevel="0" collapsed="false">
      <c r="A151" s="269" t="s">
        <v>366</v>
      </c>
      <c r="B151" s="269" t="s">
        <v>367</v>
      </c>
      <c r="C151" s="270" t="n">
        <v>18.8567</v>
      </c>
      <c r="D151" s="274" t="n">
        <v>152.1166</v>
      </c>
      <c r="E151" s="272" t="n">
        <v>16.0332</v>
      </c>
      <c r="F151" s="272" t="n">
        <v>26.2904</v>
      </c>
      <c r="G151" s="272" t="n">
        <v>9.5214</v>
      </c>
      <c r="H151" s="272" t="n">
        <v>11.9343</v>
      </c>
    </row>
    <row r="152" customFormat="false" ht="12.85" hidden="false" customHeight="false" outlineLevel="0" collapsed="false">
      <c r="A152" s="264" t="s">
        <v>368</v>
      </c>
      <c r="B152" s="264" t="s">
        <v>369</v>
      </c>
      <c r="C152" s="265" t="n">
        <v>11.7145</v>
      </c>
      <c r="D152" s="273" t="n">
        <v>148.854</v>
      </c>
      <c r="E152" s="267" t="n">
        <v>6.228</v>
      </c>
      <c r="F152" s="267" t="n">
        <v>28.7749</v>
      </c>
      <c r="G152" s="267" t="n">
        <v>10.9231</v>
      </c>
      <c r="H152" s="267" t="n">
        <v>12.9523</v>
      </c>
    </row>
    <row r="153" customFormat="false" ht="12.85" hidden="false" customHeight="false" outlineLevel="0" collapsed="false">
      <c r="A153" s="269" t="s">
        <v>370</v>
      </c>
      <c r="B153" s="269" t="s">
        <v>590</v>
      </c>
      <c r="C153" s="270" t="n">
        <v>237.9703</v>
      </c>
      <c r="D153" s="274" t="n">
        <v>136.0136</v>
      </c>
      <c r="E153" s="272" t="n">
        <v>3.0586</v>
      </c>
      <c r="F153" s="272" t="n">
        <v>29.5395</v>
      </c>
      <c r="G153" s="272" t="n">
        <v>9.5797</v>
      </c>
      <c r="H153" s="272" t="n">
        <v>15.4817</v>
      </c>
    </row>
    <row r="154" customFormat="false" ht="12.85" hidden="false" customHeight="false" outlineLevel="0" collapsed="false">
      <c r="A154" s="264" t="s">
        <v>372</v>
      </c>
      <c r="B154" s="264" t="s">
        <v>373</v>
      </c>
      <c r="C154" s="265" t="n">
        <v>207.3255</v>
      </c>
      <c r="D154" s="273" t="n">
        <v>142.2201</v>
      </c>
      <c r="E154" s="267" t="n">
        <v>1.7466</v>
      </c>
      <c r="F154" s="267" t="n">
        <v>21.8151</v>
      </c>
      <c r="G154" s="267" t="n">
        <v>4.1448</v>
      </c>
      <c r="H154" s="267" t="n">
        <v>15.6226</v>
      </c>
    </row>
    <row r="155" customFormat="false" ht="12.85" hidden="false" customHeight="false" outlineLevel="0" collapsed="false">
      <c r="A155" s="269" t="s">
        <v>374</v>
      </c>
      <c r="B155" s="269" t="s">
        <v>375</v>
      </c>
      <c r="C155" s="270" t="n">
        <v>58.1526</v>
      </c>
      <c r="D155" s="274" t="n">
        <v>149.8452</v>
      </c>
      <c r="E155" s="272" t="n">
        <v>6.8832</v>
      </c>
      <c r="F155" s="272" t="n">
        <v>20.4401</v>
      </c>
      <c r="G155" s="272" t="n">
        <v>3.8999</v>
      </c>
      <c r="H155" s="272" t="n">
        <v>14.5711</v>
      </c>
    </row>
    <row r="156" customFormat="false" ht="12.85" hidden="false" customHeight="false" outlineLevel="0" collapsed="false">
      <c r="A156" s="264" t="s">
        <v>376</v>
      </c>
      <c r="B156" s="264" t="s">
        <v>377</v>
      </c>
      <c r="C156" s="265" t="n">
        <v>197.2013</v>
      </c>
      <c r="D156" s="273" t="n">
        <v>141.4084</v>
      </c>
      <c r="E156" s="267" t="n">
        <v>3.3778</v>
      </c>
      <c r="F156" s="267" t="n">
        <v>25.7603</v>
      </c>
      <c r="G156" s="267" t="n">
        <v>7.5166</v>
      </c>
      <c r="H156" s="267" t="n">
        <v>15.9562</v>
      </c>
    </row>
    <row r="157" customFormat="false" ht="12.85" hidden="false" customHeight="false" outlineLevel="0" collapsed="false">
      <c r="A157" s="269" t="s">
        <v>378</v>
      </c>
      <c r="B157" s="269" t="s">
        <v>591</v>
      </c>
      <c r="C157" s="270" t="n">
        <v>64.0479</v>
      </c>
      <c r="D157" s="274" t="n">
        <v>145.986</v>
      </c>
      <c r="E157" s="272" t="n">
        <v>8.6559</v>
      </c>
      <c r="F157" s="272" t="n">
        <v>23.123</v>
      </c>
      <c r="G157" s="272" t="n">
        <v>5.8237</v>
      </c>
      <c r="H157" s="272" t="n">
        <v>12.3882</v>
      </c>
    </row>
    <row r="158" customFormat="false" ht="12.85" hidden="false" customHeight="false" outlineLevel="0" collapsed="false">
      <c r="A158" s="264" t="s">
        <v>380</v>
      </c>
      <c r="B158" s="264" t="s">
        <v>381</v>
      </c>
      <c r="C158" s="265" t="n">
        <v>63.1766</v>
      </c>
      <c r="D158" s="273" t="n">
        <v>143.1681</v>
      </c>
      <c r="E158" s="267" t="n">
        <v>7.7996</v>
      </c>
      <c r="F158" s="267" t="n">
        <v>28.0332</v>
      </c>
      <c r="G158" s="267" t="n">
        <v>6.4086</v>
      </c>
      <c r="H158" s="267" t="n">
        <v>16.3028</v>
      </c>
    </row>
    <row r="159" customFormat="false" ht="12.85" hidden="false" customHeight="false" outlineLevel="0" collapsed="false">
      <c r="A159" s="269" t="s">
        <v>382</v>
      </c>
      <c r="B159" s="269" t="s">
        <v>592</v>
      </c>
      <c r="C159" s="270" t="n">
        <v>136.4114</v>
      </c>
      <c r="D159" s="274" t="n">
        <v>145.8161</v>
      </c>
      <c r="E159" s="272" t="n">
        <v>11.4282</v>
      </c>
      <c r="F159" s="272" t="n">
        <v>28.8404</v>
      </c>
      <c r="G159" s="272" t="n">
        <v>10.5422</v>
      </c>
      <c r="H159" s="272" t="n">
        <v>14.0318</v>
      </c>
    </row>
    <row r="160" customFormat="false" ht="12.85" hidden="false" customHeight="false" outlineLevel="0" collapsed="false">
      <c r="A160" s="264" t="s">
        <v>384</v>
      </c>
      <c r="B160" s="264" t="s">
        <v>593</v>
      </c>
      <c r="C160" s="265" t="n">
        <v>17.1144</v>
      </c>
      <c r="D160" s="273" t="n">
        <v>150.6584</v>
      </c>
      <c r="E160" s="267" t="n">
        <v>10.4395</v>
      </c>
      <c r="F160" s="267" t="n">
        <v>27.2783</v>
      </c>
      <c r="G160" s="267" t="n">
        <v>3.35</v>
      </c>
      <c r="H160" s="267" t="n">
        <v>15.6946</v>
      </c>
    </row>
    <row r="161" customFormat="false" ht="12.85" hidden="false" customHeight="false" outlineLevel="0" collapsed="false">
      <c r="A161" s="269" t="s">
        <v>386</v>
      </c>
      <c r="B161" s="269" t="s">
        <v>387</v>
      </c>
      <c r="C161" s="270" t="n">
        <v>48.32</v>
      </c>
      <c r="D161" s="274" t="n">
        <v>132.6202</v>
      </c>
      <c r="E161" s="272" t="n">
        <v>5.7221</v>
      </c>
      <c r="F161" s="272" t="n">
        <v>36.0159</v>
      </c>
      <c r="G161" s="272" t="n">
        <v>15.4668</v>
      </c>
      <c r="H161" s="272" t="n">
        <v>15.6571</v>
      </c>
    </row>
    <row r="162" customFormat="false" ht="12.85" hidden="false" customHeight="false" outlineLevel="0" collapsed="false">
      <c r="A162" s="264" t="s">
        <v>388</v>
      </c>
      <c r="B162" s="264" t="s">
        <v>594</v>
      </c>
      <c r="C162" s="265" t="n">
        <v>148.9328</v>
      </c>
      <c r="D162" s="273" t="n">
        <v>136.7608</v>
      </c>
      <c r="E162" s="267" t="n">
        <v>8.3116</v>
      </c>
      <c r="F162" s="267" t="n">
        <v>32.6022</v>
      </c>
      <c r="G162" s="267" t="n">
        <v>8.7232</v>
      </c>
      <c r="H162" s="267" t="n">
        <v>15.7701</v>
      </c>
    </row>
    <row r="163" customFormat="false" ht="12.85" hidden="false" customHeight="false" outlineLevel="0" collapsed="false">
      <c r="A163" s="269" t="s">
        <v>390</v>
      </c>
      <c r="B163" s="269" t="s">
        <v>595</v>
      </c>
      <c r="C163" s="270" t="n">
        <v>74.1769</v>
      </c>
      <c r="D163" s="274" t="n">
        <v>142.8128</v>
      </c>
      <c r="E163" s="272" t="n">
        <v>6.8322</v>
      </c>
      <c r="F163" s="272" t="n">
        <v>35.8327</v>
      </c>
      <c r="G163" s="272" t="n">
        <v>13.3806</v>
      </c>
      <c r="H163" s="272" t="n">
        <v>17.095</v>
      </c>
    </row>
    <row r="164" customFormat="false" ht="12.85" hidden="false" customHeight="false" outlineLevel="0" collapsed="false">
      <c r="A164" s="264" t="s">
        <v>392</v>
      </c>
      <c r="B164" s="264" t="s">
        <v>393</v>
      </c>
      <c r="C164" s="265" t="n">
        <v>33.1895</v>
      </c>
      <c r="D164" s="273" t="n">
        <v>137.3579</v>
      </c>
      <c r="E164" s="267" t="n">
        <v>1.5749</v>
      </c>
      <c r="F164" s="267" t="n">
        <v>40.2661</v>
      </c>
      <c r="G164" s="267" t="n">
        <v>20.8223</v>
      </c>
      <c r="H164" s="267" t="n">
        <v>11.6402</v>
      </c>
    </row>
    <row r="165" customFormat="false" ht="12.85" hidden="false" customHeight="false" outlineLevel="0" collapsed="false">
      <c r="A165" s="269" t="s">
        <v>394</v>
      </c>
      <c r="B165" s="269" t="s">
        <v>596</v>
      </c>
      <c r="C165" s="270" t="n">
        <v>43.5822</v>
      </c>
      <c r="D165" s="274" t="n">
        <v>129.8823</v>
      </c>
      <c r="E165" s="272" t="n">
        <v>1.6391</v>
      </c>
      <c r="F165" s="272" t="n">
        <v>34.755</v>
      </c>
      <c r="G165" s="272" t="n">
        <v>13.971</v>
      </c>
      <c r="H165" s="272" t="n">
        <v>14.1393</v>
      </c>
    </row>
    <row r="166" customFormat="false" ht="12.85" hidden="false" customHeight="false" outlineLevel="0" collapsed="false">
      <c r="A166" s="264" t="s">
        <v>528</v>
      </c>
      <c r="B166" s="264" t="s">
        <v>597</v>
      </c>
      <c r="C166" s="265" t="n">
        <v>94.8093</v>
      </c>
      <c r="D166" s="273" t="n">
        <v>139.7793</v>
      </c>
      <c r="E166" s="267" t="n">
        <v>3.721</v>
      </c>
      <c r="F166" s="267" t="n">
        <v>26.4904</v>
      </c>
      <c r="G166" s="267" t="n">
        <v>9.4931</v>
      </c>
      <c r="H166" s="267" t="n">
        <v>14.4079</v>
      </c>
    </row>
    <row r="167" customFormat="false" ht="12.85" hidden="false" customHeight="false" outlineLevel="0" collapsed="false">
      <c r="A167" s="269" t="s">
        <v>396</v>
      </c>
      <c r="B167" s="269" t="s">
        <v>598</v>
      </c>
      <c r="C167" s="270" t="n">
        <v>631.8221</v>
      </c>
      <c r="D167" s="274" t="n">
        <v>138.7373</v>
      </c>
      <c r="E167" s="272" t="n">
        <v>2.5437</v>
      </c>
      <c r="F167" s="272" t="n">
        <v>33.1783</v>
      </c>
      <c r="G167" s="272" t="n">
        <v>14.257</v>
      </c>
      <c r="H167" s="272" t="n">
        <v>10.1805</v>
      </c>
    </row>
    <row r="168" customFormat="false" ht="12.85" hidden="false" customHeight="false" outlineLevel="0" collapsed="false">
      <c r="A168" s="264" t="s">
        <v>530</v>
      </c>
      <c r="B168" s="264" t="s">
        <v>531</v>
      </c>
      <c r="C168" s="265" t="n">
        <v>281.4941</v>
      </c>
      <c r="D168" s="273" t="n">
        <v>132.1305</v>
      </c>
      <c r="E168" s="267" t="n">
        <v>5.4986</v>
      </c>
      <c r="F168" s="267" t="n">
        <v>36.0844</v>
      </c>
      <c r="G168" s="267" t="n">
        <v>11.7038</v>
      </c>
      <c r="H168" s="267" t="n">
        <v>16.0517</v>
      </c>
    </row>
    <row r="169" customFormat="false" ht="12.85" hidden="false" customHeight="false" outlineLevel="0" collapsed="false">
      <c r="A169" s="269" t="s">
        <v>532</v>
      </c>
      <c r="B169" s="269" t="s">
        <v>533</v>
      </c>
      <c r="C169" s="270" t="n">
        <v>98.2861</v>
      </c>
      <c r="D169" s="274" t="n">
        <v>142.5077</v>
      </c>
      <c r="E169" s="272" t="n">
        <v>8.7095</v>
      </c>
      <c r="F169" s="272" t="n">
        <v>28.7695</v>
      </c>
      <c r="G169" s="272" t="n">
        <v>11.476</v>
      </c>
      <c r="H169" s="272" t="n">
        <v>11.5892</v>
      </c>
    </row>
    <row r="170" customFormat="false" ht="12.85" hidden="false" customHeight="false" outlineLevel="0" collapsed="false">
      <c r="A170" s="264" t="s">
        <v>398</v>
      </c>
      <c r="B170" s="264" t="s">
        <v>399</v>
      </c>
      <c r="C170" s="265" t="n">
        <v>977.9869</v>
      </c>
      <c r="D170" s="273" t="n">
        <v>128.9416</v>
      </c>
      <c r="E170" s="267" t="n">
        <v>8.421</v>
      </c>
      <c r="F170" s="267" t="n">
        <v>42.5597</v>
      </c>
      <c r="G170" s="267" t="n">
        <v>17.0401</v>
      </c>
      <c r="H170" s="267" t="n">
        <v>13.7171</v>
      </c>
    </row>
    <row r="171" customFormat="false" ht="12.85" hidden="false" customHeight="false" outlineLevel="0" collapsed="false">
      <c r="A171" s="269" t="s">
        <v>400</v>
      </c>
      <c r="B171" s="269" t="s">
        <v>599</v>
      </c>
      <c r="C171" s="270" t="n">
        <v>205.9168</v>
      </c>
      <c r="D171" s="274" t="n">
        <v>136.813</v>
      </c>
      <c r="E171" s="272" t="n">
        <v>4.8436</v>
      </c>
      <c r="F171" s="272" t="n">
        <v>30.5163</v>
      </c>
      <c r="G171" s="272" t="n">
        <v>8.3057</v>
      </c>
      <c r="H171" s="272" t="n">
        <v>14.8846</v>
      </c>
    </row>
    <row r="172" customFormat="false" ht="12.85" hidden="false" customHeight="false" outlineLevel="0" collapsed="false">
      <c r="A172" s="264" t="s">
        <v>402</v>
      </c>
      <c r="B172" s="264" t="s">
        <v>600</v>
      </c>
      <c r="C172" s="265" t="n">
        <v>64.7403</v>
      </c>
      <c r="D172" s="273" t="n">
        <v>143.5725</v>
      </c>
      <c r="E172" s="267" t="n">
        <v>7.3071</v>
      </c>
      <c r="F172" s="267" t="n">
        <v>26.5315</v>
      </c>
      <c r="G172" s="267" t="n">
        <v>7.7019</v>
      </c>
      <c r="H172" s="267" t="n">
        <v>13.975</v>
      </c>
    </row>
    <row r="173" customFormat="false" ht="12.85" hidden="false" customHeight="false" outlineLevel="0" collapsed="false">
      <c r="A173" s="269" t="s">
        <v>404</v>
      </c>
      <c r="B173" s="269" t="s">
        <v>405</v>
      </c>
      <c r="C173" s="270" t="n">
        <v>365.5106</v>
      </c>
      <c r="D173" s="274" t="n">
        <v>145.4012</v>
      </c>
      <c r="E173" s="272" t="n">
        <v>10.6653</v>
      </c>
      <c r="F173" s="272" t="n">
        <v>24.4809</v>
      </c>
      <c r="G173" s="272" t="n">
        <v>4.9069</v>
      </c>
      <c r="H173" s="272" t="n">
        <v>14.8168</v>
      </c>
    </row>
    <row r="174" customFormat="false" ht="12.85" hidden="false" customHeight="false" outlineLevel="0" collapsed="false">
      <c r="A174" s="264" t="s">
        <v>406</v>
      </c>
      <c r="B174" s="264" t="s">
        <v>601</v>
      </c>
      <c r="C174" s="265" t="n">
        <v>54.2808</v>
      </c>
      <c r="D174" s="273" t="n">
        <v>150.5341</v>
      </c>
      <c r="E174" s="267" t="n">
        <v>8.7201</v>
      </c>
      <c r="F174" s="267" t="n">
        <v>23.9395</v>
      </c>
      <c r="G174" s="267" t="n">
        <v>7.1172</v>
      </c>
      <c r="H174" s="267" t="n">
        <v>13.2921</v>
      </c>
    </row>
    <row r="175" customFormat="false" ht="12.85" hidden="false" customHeight="false" outlineLevel="0" collapsed="false">
      <c r="A175" s="269" t="s">
        <v>408</v>
      </c>
      <c r="B175" s="269" t="s">
        <v>409</v>
      </c>
      <c r="C175" s="270" t="n">
        <v>421.4589</v>
      </c>
      <c r="D175" s="274" t="n">
        <v>155.9518</v>
      </c>
      <c r="E175" s="272" t="n">
        <v>12.4808</v>
      </c>
      <c r="F175" s="272" t="n">
        <v>25.8606</v>
      </c>
      <c r="G175" s="272" t="n">
        <v>6.9014</v>
      </c>
      <c r="H175" s="272" t="n">
        <v>13.6093</v>
      </c>
    </row>
    <row r="176" customFormat="false" ht="12.85" hidden="false" customHeight="false" outlineLevel="0" collapsed="false">
      <c r="A176" s="264" t="s">
        <v>410</v>
      </c>
      <c r="B176" s="264" t="s">
        <v>411</v>
      </c>
      <c r="C176" s="265" t="n">
        <v>68.042</v>
      </c>
      <c r="D176" s="273" t="n">
        <v>147.1507</v>
      </c>
      <c r="E176" s="267" t="n">
        <v>11.3521</v>
      </c>
      <c r="F176" s="267" t="n">
        <v>28.6701</v>
      </c>
      <c r="G176" s="267" t="n">
        <v>7.4424</v>
      </c>
      <c r="H176" s="267" t="n">
        <v>15.722</v>
      </c>
    </row>
    <row r="177" customFormat="false" ht="12.85" hidden="false" customHeight="false" outlineLevel="0" collapsed="false">
      <c r="A177" s="269" t="s">
        <v>412</v>
      </c>
      <c r="B177" s="269" t="s">
        <v>413</v>
      </c>
      <c r="C177" s="270" t="n">
        <v>68.7189</v>
      </c>
      <c r="D177" s="274" t="n">
        <v>149.6188</v>
      </c>
      <c r="E177" s="272" t="n">
        <v>4.4754</v>
      </c>
      <c r="F177" s="272" t="n">
        <v>24.0933</v>
      </c>
      <c r="G177" s="272" t="n">
        <v>7.5677</v>
      </c>
      <c r="H177" s="272" t="n">
        <v>13.6683</v>
      </c>
    </row>
    <row r="178" customFormat="false" ht="12.85" hidden="false" customHeight="false" outlineLevel="0" collapsed="false">
      <c r="A178" s="264" t="s">
        <v>414</v>
      </c>
      <c r="B178" s="264" t="s">
        <v>415</v>
      </c>
      <c r="C178" s="265" t="n">
        <v>361.1703</v>
      </c>
      <c r="D178" s="273" t="n">
        <v>142.5967</v>
      </c>
      <c r="E178" s="267" t="n">
        <v>7.9365</v>
      </c>
      <c r="F178" s="267" t="n">
        <v>29.9642</v>
      </c>
      <c r="G178" s="267" t="n">
        <v>10.4262</v>
      </c>
      <c r="H178" s="267" t="n">
        <v>14.8055</v>
      </c>
    </row>
    <row r="179" customFormat="false" ht="12.85" hidden="false" customHeight="false" outlineLevel="0" collapsed="false">
      <c r="A179" s="269" t="s">
        <v>416</v>
      </c>
      <c r="B179" s="269" t="s">
        <v>602</v>
      </c>
      <c r="C179" s="270" t="n">
        <v>35.6478</v>
      </c>
      <c r="D179" s="274" t="n">
        <v>148.3885</v>
      </c>
      <c r="E179" s="272" t="n">
        <v>10.4782</v>
      </c>
      <c r="F179" s="272" t="n">
        <v>29.4737</v>
      </c>
      <c r="G179" s="272" t="n">
        <v>10.7742</v>
      </c>
      <c r="H179" s="272" t="n">
        <v>13.4491</v>
      </c>
    </row>
    <row r="180" customFormat="false" ht="12.85" hidden="false" customHeight="false" outlineLevel="0" collapsed="false">
      <c r="A180" s="264" t="s">
        <v>418</v>
      </c>
      <c r="B180" s="264" t="s">
        <v>419</v>
      </c>
      <c r="C180" s="265" t="n">
        <v>208.1125</v>
      </c>
      <c r="D180" s="273" t="n">
        <v>147.9633</v>
      </c>
      <c r="E180" s="267" t="n">
        <v>11.2394</v>
      </c>
      <c r="F180" s="267" t="n">
        <v>27.1377</v>
      </c>
      <c r="G180" s="267" t="n">
        <v>8.3088</v>
      </c>
      <c r="H180" s="267" t="n">
        <v>14.0993</v>
      </c>
    </row>
    <row r="181" customFormat="false" ht="12.85" hidden="false" customHeight="false" outlineLevel="0" collapsed="false">
      <c r="A181" s="269" t="s">
        <v>420</v>
      </c>
      <c r="B181" s="269" t="s">
        <v>603</v>
      </c>
      <c r="C181" s="270" t="n">
        <v>843.4089</v>
      </c>
      <c r="D181" s="274" t="n">
        <v>144.3614</v>
      </c>
      <c r="E181" s="272" t="n">
        <v>2.5533</v>
      </c>
      <c r="F181" s="272" t="n">
        <v>25.7448</v>
      </c>
      <c r="G181" s="272" t="n">
        <v>10.4122</v>
      </c>
      <c r="H181" s="272" t="n">
        <v>12.8651</v>
      </c>
    </row>
    <row r="182" customFormat="false" ht="12.85" hidden="false" customHeight="false" outlineLevel="0" collapsed="false">
      <c r="A182" s="264" t="s">
        <v>422</v>
      </c>
      <c r="B182" s="264" t="s">
        <v>423</v>
      </c>
      <c r="C182" s="265" t="n">
        <v>71.6584</v>
      </c>
      <c r="D182" s="273" t="n">
        <v>146.9095</v>
      </c>
      <c r="E182" s="267" t="n">
        <v>1.6784</v>
      </c>
      <c r="F182" s="267" t="n">
        <v>22.3034</v>
      </c>
      <c r="G182" s="267" t="n">
        <v>8.0632</v>
      </c>
      <c r="H182" s="267" t="n">
        <v>12.7614</v>
      </c>
    </row>
    <row r="183" customFormat="false" ht="12.85" hidden="false" customHeight="false" outlineLevel="0" collapsed="false">
      <c r="A183" s="269" t="s">
        <v>424</v>
      </c>
      <c r="B183" s="269" t="s">
        <v>425</v>
      </c>
      <c r="C183" s="270" t="n">
        <v>26.0876</v>
      </c>
      <c r="D183" s="274" t="n">
        <v>152.2085</v>
      </c>
      <c r="E183" s="272" t="n">
        <v>2.0124</v>
      </c>
      <c r="F183" s="272" t="n">
        <v>17.4399</v>
      </c>
      <c r="G183" s="272" t="n">
        <v>3.0912</v>
      </c>
      <c r="H183" s="272" t="n">
        <v>12.841</v>
      </c>
    </row>
    <row r="184" customFormat="false" ht="12.85" hidden="false" customHeight="false" outlineLevel="0" collapsed="false">
      <c r="A184" s="264" t="s">
        <v>426</v>
      </c>
      <c r="B184" s="264" t="s">
        <v>427</v>
      </c>
      <c r="C184" s="265" t="n">
        <v>113.4371</v>
      </c>
      <c r="D184" s="273" t="n">
        <v>154.2701</v>
      </c>
      <c r="E184" s="267" t="n">
        <v>6.2701</v>
      </c>
      <c r="F184" s="267" t="n">
        <v>18.3592</v>
      </c>
      <c r="G184" s="267" t="n">
        <v>5.3322</v>
      </c>
      <c r="H184" s="267" t="n">
        <v>11.5548</v>
      </c>
    </row>
    <row r="185" customFormat="false" ht="12.85" hidden="false" customHeight="false" outlineLevel="0" collapsed="false">
      <c r="A185" s="269" t="s">
        <v>428</v>
      </c>
      <c r="B185" s="269" t="s">
        <v>604</v>
      </c>
      <c r="C185" s="270" t="n">
        <v>27.569</v>
      </c>
      <c r="D185" s="274" t="n">
        <v>135.2494</v>
      </c>
      <c r="E185" s="272" t="n">
        <v>1.398</v>
      </c>
      <c r="F185" s="272" t="n">
        <v>29.0133</v>
      </c>
      <c r="G185" s="272" t="n">
        <v>8.6797</v>
      </c>
      <c r="H185" s="272" t="n">
        <v>18.8518</v>
      </c>
    </row>
    <row r="186" customFormat="false" ht="12.85" hidden="false" customHeight="false" outlineLevel="0" collapsed="false">
      <c r="A186" s="264" t="s">
        <v>430</v>
      </c>
      <c r="B186" s="264" t="s">
        <v>605</v>
      </c>
      <c r="C186" s="265" t="n">
        <v>50.2173</v>
      </c>
      <c r="D186" s="273" t="n">
        <v>134.9055</v>
      </c>
      <c r="E186" s="267" t="n">
        <v>7.3778</v>
      </c>
      <c r="F186" s="267" t="n">
        <v>41.7367</v>
      </c>
      <c r="G186" s="267" t="n">
        <v>20.2074</v>
      </c>
      <c r="H186" s="267" t="n">
        <v>16.4976</v>
      </c>
    </row>
    <row r="187" customFormat="false" ht="12.85" hidden="false" customHeight="false" outlineLevel="0" collapsed="false">
      <c r="A187" s="269" t="s">
        <v>432</v>
      </c>
      <c r="B187" s="269" t="s">
        <v>433</v>
      </c>
      <c r="C187" s="270" t="n">
        <v>358.3639</v>
      </c>
      <c r="D187" s="274" t="n">
        <v>138.2588</v>
      </c>
      <c r="E187" s="272" t="n">
        <v>6.3003</v>
      </c>
      <c r="F187" s="272" t="n">
        <v>33.63</v>
      </c>
      <c r="G187" s="272" t="n">
        <v>14.4121</v>
      </c>
      <c r="H187" s="272" t="n">
        <v>13.2459</v>
      </c>
    </row>
    <row r="188" customFormat="false" ht="12.85" hidden="false" customHeight="false" outlineLevel="0" collapsed="false">
      <c r="A188" s="264" t="s">
        <v>434</v>
      </c>
      <c r="B188" s="264" t="s">
        <v>435</v>
      </c>
      <c r="C188" s="265" t="n">
        <v>95.7874</v>
      </c>
      <c r="D188" s="273" t="n">
        <v>135.5514</v>
      </c>
      <c r="E188" s="267" t="n">
        <v>5.63</v>
      </c>
      <c r="F188" s="267" t="n">
        <v>35.3948</v>
      </c>
      <c r="G188" s="267" t="n">
        <v>14.6706</v>
      </c>
      <c r="H188" s="267" t="n">
        <v>14.3892</v>
      </c>
    </row>
    <row r="189" customFormat="false" ht="12.85" hidden="false" customHeight="false" outlineLevel="0" collapsed="false">
      <c r="A189" s="269" t="s">
        <v>436</v>
      </c>
      <c r="B189" s="269" t="s">
        <v>437</v>
      </c>
      <c r="C189" s="270" t="n">
        <v>49.3541</v>
      </c>
      <c r="D189" s="274" t="n">
        <v>154.3827</v>
      </c>
      <c r="E189" s="272" t="n">
        <v>12.3991</v>
      </c>
      <c r="F189" s="272" t="n">
        <v>26.9228</v>
      </c>
      <c r="G189" s="272" t="n">
        <v>11.8877</v>
      </c>
      <c r="H189" s="272" t="n">
        <v>10.7304</v>
      </c>
    </row>
    <row r="190" customFormat="false" ht="12.85" hidden="false" customHeight="false" outlineLevel="0" collapsed="false">
      <c r="A190" s="264" t="s">
        <v>438</v>
      </c>
      <c r="B190" s="264" t="s">
        <v>439</v>
      </c>
      <c r="C190" s="265" t="n">
        <v>14.1097</v>
      </c>
      <c r="D190" s="273" t="n">
        <v>130.1503</v>
      </c>
      <c r="E190" s="267" t="n">
        <v>5.5339</v>
      </c>
      <c r="F190" s="267" t="n">
        <v>38.9333</v>
      </c>
      <c r="G190" s="267" t="n">
        <v>21.2052</v>
      </c>
      <c r="H190" s="267" t="n">
        <v>12.4969</v>
      </c>
    </row>
    <row r="191" customFormat="false" ht="12.85" hidden="false" customHeight="false" outlineLevel="0" collapsed="false">
      <c r="A191" s="269" t="s">
        <v>440</v>
      </c>
      <c r="B191" s="269" t="s">
        <v>606</v>
      </c>
      <c r="C191" s="270" t="n">
        <v>366.3937</v>
      </c>
      <c r="D191" s="274" t="n">
        <v>138.2113</v>
      </c>
      <c r="E191" s="272" t="n">
        <v>3.0164</v>
      </c>
      <c r="F191" s="272" t="n">
        <v>29.4077</v>
      </c>
      <c r="G191" s="272" t="n">
        <v>10.7441</v>
      </c>
      <c r="H191" s="272" t="n">
        <v>15.1475</v>
      </c>
    </row>
    <row r="192" customFormat="false" ht="12.85" hidden="false" customHeight="false" outlineLevel="0" collapsed="false">
      <c r="A192" s="264" t="s">
        <v>442</v>
      </c>
      <c r="B192" s="264" t="s">
        <v>443</v>
      </c>
      <c r="C192" s="265" t="n">
        <v>54.1045</v>
      </c>
      <c r="D192" s="273" t="n">
        <v>153.9423</v>
      </c>
      <c r="E192" s="267" t="n">
        <v>1.6168</v>
      </c>
      <c r="F192" s="267" t="n">
        <v>21.0669</v>
      </c>
      <c r="G192" s="267" t="n">
        <v>9.1747</v>
      </c>
      <c r="H192" s="267" t="n">
        <v>9.2415</v>
      </c>
    </row>
    <row r="193" customFormat="false" ht="12.85" hidden="false" customHeight="false" outlineLevel="0" collapsed="false">
      <c r="A193" s="269"/>
      <c r="B193" s="269"/>
      <c r="C193" s="270"/>
      <c r="D193" s="274"/>
      <c r="E193" s="272"/>
      <c r="F193" s="272"/>
      <c r="G193" s="272"/>
      <c r="H193" s="272"/>
    </row>
    <row r="194" customFormat="false" ht="12.85" hidden="false" customHeight="false" outlineLevel="0" collapsed="false">
      <c r="A194" s="269"/>
      <c r="B194" s="269"/>
      <c r="C194" s="270"/>
      <c r="D194" s="274"/>
      <c r="E194" s="272"/>
      <c r="F194" s="272"/>
      <c r="G194" s="272"/>
      <c r="H194" s="272"/>
    </row>
    <row r="195" customFormat="false" ht="12.85" hidden="false" customHeight="false" outlineLevel="0" collapsed="false">
      <c r="A195" s="269"/>
      <c r="B195" s="269"/>
      <c r="C195" s="270"/>
      <c r="D195" s="274"/>
      <c r="E195" s="272"/>
      <c r="F195" s="272"/>
      <c r="G195" s="272"/>
      <c r="H195" s="272"/>
    </row>
    <row r="196" customFormat="false" ht="12.85" hidden="false" customHeight="false" outlineLevel="0" collapsed="false">
      <c r="A196" s="269"/>
      <c r="B196" s="269"/>
      <c r="C196" s="270"/>
      <c r="D196" s="274"/>
      <c r="E196" s="272"/>
      <c r="F196" s="272"/>
      <c r="G196" s="272"/>
      <c r="H196" s="272"/>
    </row>
    <row r="197" customFormat="false" ht="12.85" hidden="false" customHeight="false" outlineLevel="0" collapsed="false">
      <c r="A197" s="269"/>
      <c r="B197" s="269"/>
      <c r="C197" s="270"/>
      <c r="D197" s="274"/>
      <c r="E197" s="272"/>
      <c r="F197" s="272"/>
      <c r="G197" s="272"/>
      <c r="H197" s="272"/>
    </row>
    <row r="198" customFormat="false" ht="12.85" hidden="false" customHeight="false" outlineLevel="0" collapsed="false">
      <c r="A198" s="269"/>
      <c r="B198" s="269"/>
      <c r="C198" s="270"/>
      <c r="D198" s="274"/>
      <c r="E198" s="272"/>
      <c r="F198" s="272"/>
      <c r="G198" s="272"/>
      <c r="H198" s="272"/>
    </row>
    <row r="199" customFormat="false" ht="12.85" hidden="false" customHeight="false" outlineLevel="0" collapsed="false">
      <c r="A199" s="269"/>
      <c r="B199" s="269"/>
      <c r="C199" s="270"/>
      <c r="D199" s="274"/>
      <c r="E199" s="272"/>
      <c r="F199" s="272"/>
      <c r="G199" s="272"/>
      <c r="H199" s="272"/>
    </row>
    <row r="200" customFormat="false" ht="12.85" hidden="false" customHeight="false" outlineLevel="0" collapsed="false">
      <c r="A200" s="269"/>
      <c r="B200" s="269"/>
      <c r="C200" s="270"/>
      <c r="D200" s="274"/>
      <c r="E200" s="272"/>
      <c r="F200" s="272"/>
      <c r="G200" s="272"/>
      <c r="H200" s="272"/>
    </row>
    <row r="201" customFormat="false" ht="12.85" hidden="false" customHeight="false" outlineLevel="0" collapsed="false">
      <c r="A201" s="269"/>
      <c r="B201" s="269"/>
      <c r="C201" s="270"/>
      <c r="D201" s="274"/>
      <c r="E201" s="272"/>
      <c r="F201" s="272"/>
      <c r="G201" s="272"/>
      <c r="H201" s="272"/>
    </row>
    <row r="202" customFormat="false" ht="12.85" hidden="false" customHeight="false" outlineLevel="0" collapsed="false">
      <c r="A202" s="269"/>
      <c r="B202" s="269"/>
      <c r="C202" s="270"/>
      <c r="D202" s="274"/>
      <c r="E202" s="272"/>
      <c r="F202" s="272"/>
      <c r="G202" s="272"/>
      <c r="H202" s="272"/>
    </row>
    <row r="203" customFormat="false" ht="12.85" hidden="false" customHeight="false" outlineLevel="0" collapsed="false">
      <c r="A203" s="269"/>
      <c r="B203" s="269"/>
      <c r="C203" s="270"/>
      <c r="D203" s="274"/>
      <c r="E203" s="272"/>
      <c r="F203" s="272"/>
      <c r="G203" s="272"/>
      <c r="H203" s="272"/>
    </row>
    <row r="204" customFormat="false" ht="12.85" hidden="false" customHeight="false" outlineLevel="0" collapsed="false">
      <c r="A204" s="269"/>
      <c r="B204" s="269"/>
      <c r="C204" s="270"/>
      <c r="D204" s="274"/>
      <c r="E204" s="272"/>
      <c r="F204" s="272"/>
      <c r="G204" s="272"/>
      <c r="H204" s="272"/>
    </row>
    <row r="205" customFormat="false" ht="12.85" hidden="false" customHeight="false" outlineLevel="0" collapsed="false">
      <c r="A205" s="269"/>
      <c r="B205" s="269"/>
      <c r="C205" s="270"/>
      <c r="D205" s="274"/>
      <c r="E205" s="272"/>
      <c r="F205" s="272"/>
      <c r="G205" s="272"/>
      <c r="H205" s="272"/>
    </row>
    <row r="206" customFormat="false" ht="12.85" hidden="false" customHeight="false" outlineLevel="0" collapsed="false">
      <c r="A206" s="269"/>
      <c r="B206" s="269"/>
      <c r="C206" s="270"/>
      <c r="D206" s="274"/>
      <c r="E206" s="272"/>
      <c r="F206" s="272"/>
      <c r="G206" s="272"/>
      <c r="H206" s="272"/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7:25Z</dcterms:created>
  <dc:creator>MPSV ČR - SSZ</dc:creator>
  <dc:description/>
  <dc:language>en-US</dc:language>
  <cp:lastModifiedBy>Novotný Michal</cp:lastModifiedBy>
  <dcterms:modified xsi:type="dcterms:W3CDTF">2010-04-20T08:32:33Z</dcterms:modified>
  <cp:revision>0</cp:revision>
  <dc:subject>4. čtvrtletí 2006 - kraj CZ041</dc:subject>
  <dc:title>Regionální statistika ceny práce</dc:title>
</cp:coreProperties>
</file>