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8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8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04">
  <si>
    <t xml:space="preserve">1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82</t>
  </si>
  <si>
    <t xml:space="preserve">Trenéři, cvičitelé a úředníci sportovních podniků a klubů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12</t>
  </si>
  <si>
    <t xml:space="preserve">Výrobci a ladiči hudebních nástrojů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0.9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1.7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95</c:v>
                </c:pt>
              </c:numCache>
            </c:numRef>
          </c:val>
        </c:ser>
        <c:gapWidth val="300"/>
        <c:overlap val="100"/>
        <c:axId val="7829102"/>
        <c:axId val="3011782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7.6673</c:v>
                </c:pt>
              </c:numCache>
            </c:numRef>
          </c:xVal>
          <c:smooth val="0"/>
        </c:ser>
        <c:axId val="80786804"/>
        <c:axId val="17751884"/>
      </c:scatterChart>
      <c:catAx>
        <c:axId val="782910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17829"/>
        <c:crossesAt val="0"/>
        <c:auto val="1"/>
        <c:lblAlgn val="ctr"/>
        <c:lblOffset val="100"/>
        <c:noMultiLvlLbl val="0"/>
      </c:catAx>
      <c:valAx>
        <c:axId val="3011782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29102"/>
        <c:crossesAt val="1"/>
        <c:crossBetween val="midCat"/>
        <c:majorUnit val="20"/>
      </c:valAx>
      <c:valAx>
        <c:axId val="80786804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51884"/>
        <c:crosses val="max"/>
        <c:crossBetween val="midCat"/>
      </c:valAx>
      <c:valAx>
        <c:axId val="1775188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868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1176</c:v>
                </c:pt>
                <c:pt idx="1">
                  <c:v>3.0344</c:v>
                </c:pt>
                <c:pt idx="2">
                  <c:v>14.1418</c:v>
                </c:pt>
                <c:pt idx="3">
                  <c:v>5.6715</c:v>
                </c:pt>
                <c:pt idx="4">
                  <c:v>7.0147</c:v>
                </c:pt>
                <c:pt idx="5">
                  <c:v>1.1711</c:v>
                </c:pt>
                <c:pt idx="6">
                  <c:v>28.4368</c:v>
                </c:pt>
                <c:pt idx="7">
                  <c:v>25.7222</c:v>
                </c:pt>
                <c:pt idx="8">
                  <c:v>9.68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9894.9727</c:v>
                </c:pt>
                <c:pt idx="1">
                  <c:v>23150.6666</c:v>
                </c:pt>
                <c:pt idx="2">
                  <c:v>16584.0402</c:v>
                </c:pt>
                <c:pt idx="3">
                  <c:v>12227.3239</c:v>
                </c:pt>
                <c:pt idx="4">
                  <c:v>10991.3333</c:v>
                </c:pt>
                <c:pt idx="5">
                  <c:v>11176</c:v>
                </c:pt>
                <c:pt idx="6">
                  <c:v>12621.6666</c:v>
                </c:pt>
                <c:pt idx="7">
                  <c:v>14070.6666</c:v>
                </c:pt>
                <c:pt idx="8">
                  <c:v>9566.247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433.0273</c:v>
                </c:pt>
                <c:pt idx="1">
                  <c:v>7519.6667</c:v>
                </c:pt>
                <c:pt idx="2">
                  <c:v>4342.9598</c:v>
                </c:pt>
                <c:pt idx="3">
                  <c:v>1759.7237</c:v>
                </c:pt>
                <c:pt idx="4">
                  <c:v>1646.3254</c:v>
                </c:pt>
                <c:pt idx="5">
                  <c:v>3072</c:v>
                </c:pt>
                <c:pt idx="6">
                  <c:v>3291.3334</c:v>
                </c:pt>
                <c:pt idx="7">
                  <c:v>3407.0862</c:v>
                </c:pt>
                <c:pt idx="8">
                  <c:v>1868.170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1376.1776</c:v>
                </c:pt>
                <c:pt idx="1">
                  <c:v>12474.3333</c:v>
                </c:pt>
                <c:pt idx="2">
                  <c:v>5191</c:v>
                </c:pt>
                <c:pt idx="3">
                  <c:v>3180.2857</c:v>
                </c:pt>
                <c:pt idx="4">
                  <c:v>3135.6746</c:v>
                </c:pt>
                <c:pt idx="5">
                  <c:v>5949.6666</c:v>
                </c:pt>
                <c:pt idx="6">
                  <c:v>4490</c:v>
                </c:pt>
                <c:pt idx="7">
                  <c:v>4226.5805</c:v>
                </c:pt>
                <c:pt idx="8">
                  <c:v>2996.582</c:v>
                </c:pt>
              </c:numCache>
            </c:numRef>
          </c:val>
        </c:ser>
        <c:gapWidth val="150"/>
        <c:overlap val="100"/>
        <c:axId val="82145813"/>
        <c:axId val="69662041"/>
      </c:barChart>
      <c:catAx>
        <c:axId val="82145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662041"/>
        <c:crossesAt val="0"/>
        <c:auto val="1"/>
        <c:lblAlgn val="ctr"/>
        <c:lblOffset val="100"/>
        <c:noMultiLvlLbl val="0"/>
      </c:catAx>
      <c:valAx>
        <c:axId val="69662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1458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6.76</c:v>
                </c:pt>
                <c:pt idx="1">
                  <c:v>81.18</c:v>
                </c:pt>
                <c:pt idx="2">
                  <c:v>77.25</c:v>
                </c:pt>
                <c:pt idx="3">
                  <c:v>75.83</c:v>
                </c:pt>
                <c:pt idx="4">
                  <c:v>73.22</c:v>
                </c:pt>
                <c:pt idx="5">
                  <c:v>79.59</c:v>
                </c:pt>
                <c:pt idx="6">
                  <c:v>72.9</c:v>
                </c:pt>
                <c:pt idx="7">
                  <c:v>69.81</c:v>
                </c:pt>
                <c:pt idx="8">
                  <c:v>77.7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4.93</c:v>
                </c:pt>
                <c:pt idx="1">
                  <c:v>10.02</c:v>
                </c:pt>
                <c:pt idx="2">
                  <c:v>10.84</c:v>
                </c:pt>
                <c:pt idx="3">
                  <c:v>13.19</c:v>
                </c:pt>
                <c:pt idx="4">
                  <c:v>12.17</c:v>
                </c:pt>
                <c:pt idx="5">
                  <c:v>10.3</c:v>
                </c:pt>
                <c:pt idx="6">
                  <c:v>11.67</c:v>
                </c:pt>
                <c:pt idx="7">
                  <c:v>14.29</c:v>
                </c:pt>
                <c:pt idx="8">
                  <c:v>10.0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57</c:v>
                </c:pt>
                <c:pt idx="2">
                  <c:v>0.62</c:v>
                </c:pt>
                <c:pt idx="3">
                  <c:v>0.35</c:v>
                </c:pt>
                <c:pt idx="4">
                  <c:v>0.52</c:v>
                </c:pt>
                <c:pt idx="5">
                  <c:v>0.3</c:v>
                </c:pt>
                <c:pt idx="6">
                  <c:v>1.35</c:v>
                </c:pt>
                <c:pt idx="7">
                  <c:v>1.43</c:v>
                </c:pt>
                <c:pt idx="8">
                  <c:v>0.7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17</c:v>
                </c:pt>
                <c:pt idx="1">
                  <c:v>3.18</c:v>
                </c:pt>
                <c:pt idx="2">
                  <c:v>4.93</c:v>
                </c:pt>
                <c:pt idx="3">
                  <c:v>4.08</c:v>
                </c:pt>
                <c:pt idx="4">
                  <c:v>6.77</c:v>
                </c:pt>
                <c:pt idx="5">
                  <c:v>1.42</c:v>
                </c:pt>
                <c:pt idx="6">
                  <c:v>7.06</c:v>
                </c:pt>
                <c:pt idx="7">
                  <c:v>7.26</c:v>
                </c:pt>
                <c:pt idx="8">
                  <c:v>4.4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93</c:v>
                </c:pt>
                <c:pt idx="1">
                  <c:v>4.88</c:v>
                </c:pt>
                <c:pt idx="2">
                  <c:v>6.12</c:v>
                </c:pt>
                <c:pt idx="3">
                  <c:v>6.43</c:v>
                </c:pt>
                <c:pt idx="4">
                  <c:v>7.31</c:v>
                </c:pt>
                <c:pt idx="5">
                  <c:v>8.39</c:v>
                </c:pt>
                <c:pt idx="6">
                  <c:v>6.45</c:v>
                </c:pt>
                <c:pt idx="7">
                  <c:v>7.05</c:v>
                </c:pt>
                <c:pt idx="8">
                  <c:v>6.3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</c:v>
                </c:pt>
                <c:pt idx="1">
                  <c:v>0.17</c:v>
                </c:pt>
                <c:pt idx="2">
                  <c:v>0.24</c:v>
                </c:pt>
                <c:pt idx="3">
                  <c:v>0.12</c:v>
                </c:pt>
                <c:pt idx="4">
                  <c:v>0.01</c:v>
                </c:pt>
                <c:pt idx="5">
                  <c:v>0</c:v>
                </c:pt>
                <c:pt idx="6">
                  <c:v>0.57</c:v>
                </c:pt>
                <c:pt idx="7">
                  <c:v>0.16</c:v>
                </c:pt>
                <c:pt idx="8">
                  <c:v>0.51</c:v>
                </c:pt>
              </c:numCache>
            </c:numRef>
          </c:val>
        </c:ser>
        <c:gapWidth val="90"/>
        <c:overlap val="100"/>
        <c:axId val="20399000"/>
        <c:axId val="46446798"/>
      </c:barChart>
      <c:catAx>
        <c:axId val="2039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446798"/>
        <c:crossesAt val="0"/>
        <c:auto val="1"/>
        <c:lblAlgn val="ctr"/>
        <c:lblOffset val="100"/>
        <c:noMultiLvlLbl val="0"/>
      </c:catAx>
      <c:valAx>
        <c:axId val="464467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3990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2.6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394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56.9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0.9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2.64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25.59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64.9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07.667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550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3.98</v>
      </c>
      <c r="E22" s="53" t="n">
        <v>70.91</v>
      </c>
      <c r="F22" s="54" t="n">
        <v>21.73</v>
      </c>
      <c r="G22" s="55" t="n">
        <v>32.95</v>
      </c>
      <c r="H22" s="56" t="n">
        <v>39.3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1176</v>
      </c>
      <c r="E13" s="102" t="n">
        <v>171.02</v>
      </c>
      <c r="F13" s="103" t="n">
        <v>86.68</v>
      </c>
      <c r="G13" s="103" t="n">
        <v>373.85</v>
      </c>
      <c r="H13" s="103" t="n">
        <v>222.574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3.0344</v>
      </c>
      <c r="E14" s="108" t="n">
        <v>174.3</v>
      </c>
      <c r="F14" s="109" t="n">
        <v>96.06</v>
      </c>
      <c r="G14" s="109" t="n">
        <v>304.3</v>
      </c>
      <c r="H14" s="109" t="n">
        <v>195.856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4.1418</v>
      </c>
      <c r="E15" s="102" t="n">
        <v>121.69</v>
      </c>
      <c r="F15" s="103" t="n">
        <v>80.3</v>
      </c>
      <c r="G15" s="103" t="n">
        <v>190.02</v>
      </c>
      <c r="H15" s="103" t="n">
        <v>129.781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6715</v>
      </c>
      <c r="E16" s="108" t="n">
        <v>82.31</v>
      </c>
      <c r="F16" s="109" t="n">
        <v>59.6</v>
      </c>
      <c r="G16" s="109" t="n">
        <v>124.79</v>
      </c>
      <c r="H16" s="109" t="n">
        <v>88.877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0147</v>
      </c>
      <c r="E17" s="102" t="n">
        <v>70.76</v>
      </c>
      <c r="F17" s="103" t="n">
        <v>56.34</v>
      </c>
      <c r="G17" s="103" t="n">
        <v>111.61</v>
      </c>
      <c r="H17" s="103" t="n">
        <v>78.900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1711</v>
      </c>
      <c r="E18" s="108" t="n">
        <v>70.13</v>
      </c>
      <c r="F18" s="109" t="n">
        <v>50</v>
      </c>
      <c r="G18" s="109" t="n">
        <v>153</v>
      </c>
      <c r="H18" s="109" t="n">
        <v>90.852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8.4368</v>
      </c>
      <c r="E19" s="102" t="n">
        <v>88.01</v>
      </c>
      <c r="F19" s="103" t="n">
        <v>58.01</v>
      </c>
      <c r="G19" s="103" t="n">
        <v>140.39</v>
      </c>
      <c r="H19" s="103" t="n">
        <v>94.73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7222</v>
      </c>
      <c r="E20" s="108" t="n">
        <v>98.31</v>
      </c>
      <c r="F20" s="109" t="n">
        <v>62.38</v>
      </c>
      <c r="G20" s="109" t="n">
        <v>151.77</v>
      </c>
      <c r="H20" s="109" t="n">
        <v>104.3659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9.6894</v>
      </c>
      <c r="E21" s="102" t="n">
        <v>60.75</v>
      </c>
      <c r="F21" s="103" t="n">
        <v>48.1</v>
      </c>
      <c r="G21" s="103" t="n">
        <v>95.85</v>
      </c>
      <c r="H21" s="103" t="n">
        <v>67.657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2.64</v>
      </c>
      <c r="F23" s="116" t="n">
        <v>56.93</v>
      </c>
      <c r="G23" s="116" t="n">
        <v>164.97</v>
      </c>
      <c r="H23" s="117" t="n">
        <v>107.667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335</v>
      </c>
      <c r="E13" s="102" t="n">
        <v>62.81</v>
      </c>
      <c r="F13" s="103" t="n">
        <v>47.7</v>
      </c>
      <c r="G13" s="103" t="n">
        <v>88.62</v>
      </c>
      <c r="H13" s="103" t="n">
        <v>64.374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1176</v>
      </c>
      <c r="E14" s="108" t="n">
        <v>84.89</v>
      </c>
      <c r="F14" s="109" t="n">
        <v>55</v>
      </c>
      <c r="G14" s="109" t="n">
        <v>136</v>
      </c>
      <c r="H14" s="109" t="n">
        <v>92.7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4.4882</v>
      </c>
      <c r="E15" s="102" t="n">
        <v>98.69</v>
      </c>
      <c r="F15" s="103" t="n">
        <v>57.04</v>
      </c>
      <c r="G15" s="103" t="n">
        <v>175.07</v>
      </c>
      <c r="H15" s="103" t="n">
        <v>112.361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6927</v>
      </c>
      <c r="E16" s="108" t="n">
        <v>97.61</v>
      </c>
      <c r="F16" s="109" t="n">
        <v>59.73</v>
      </c>
      <c r="G16" s="109" t="n">
        <v>175.55</v>
      </c>
      <c r="H16" s="109" t="n">
        <v>113.6204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8.054</v>
      </c>
      <c r="E17" s="102" t="n">
        <v>92.03</v>
      </c>
      <c r="F17" s="103" t="n">
        <v>57.47</v>
      </c>
      <c r="G17" s="103" t="n">
        <v>160.08</v>
      </c>
      <c r="H17" s="103" t="n">
        <v>107.958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1138</v>
      </c>
      <c r="E18" s="108" t="n">
        <v>86.77</v>
      </c>
      <c r="F18" s="109" t="n">
        <v>50</v>
      </c>
      <c r="G18" s="109" t="n">
        <v>178.51</v>
      </c>
      <c r="H18" s="109" t="n">
        <v>106.668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2.64</v>
      </c>
      <c r="F20" s="116" t="n">
        <v>56.93</v>
      </c>
      <c r="G20" s="116" t="n">
        <v>164.97</v>
      </c>
      <c r="H20" s="117" t="n">
        <v>107.667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6.6043</v>
      </c>
      <c r="E37" s="102" t="n">
        <v>74.17</v>
      </c>
      <c r="F37" s="103" t="n">
        <v>50.71</v>
      </c>
      <c r="G37" s="103" t="n">
        <v>121.32</v>
      </c>
      <c r="H37" s="103" t="n">
        <v>80.644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2.3174</v>
      </c>
      <c r="E38" s="108" t="n">
        <v>90.29</v>
      </c>
      <c r="F38" s="109" t="n">
        <v>56.97</v>
      </c>
      <c r="G38" s="109" t="n">
        <v>144.35</v>
      </c>
      <c r="H38" s="109" t="n">
        <v>97.115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4.6788</v>
      </c>
      <c r="E39" s="102" t="n">
        <v>111.97</v>
      </c>
      <c r="F39" s="103" t="n">
        <v>67</v>
      </c>
      <c r="G39" s="103" t="n">
        <v>190.04</v>
      </c>
      <c r="H39" s="103" t="n">
        <v>125.593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0.6187</v>
      </c>
      <c r="E40" s="108" t="n">
        <v>113.98</v>
      </c>
      <c r="F40" s="109" t="n">
        <v>75.14</v>
      </c>
      <c r="G40" s="109" t="n">
        <v>206.42</v>
      </c>
      <c r="H40" s="109" t="n">
        <v>132.246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4.4607</v>
      </c>
      <c r="E41" s="102" t="n">
        <v>190.39</v>
      </c>
      <c r="F41" s="103" t="n">
        <v>87.59</v>
      </c>
      <c r="G41" s="103" t="n">
        <v>384.4</v>
      </c>
      <c r="H41" s="103" t="n">
        <v>234.559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3198</v>
      </c>
      <c r="E42" s="108" t="n">
        <v>78.4</v>
      </c>
      <c r="F42" s="109" t="n">
        <v>54.23</v>
      </c>
      <c r="G42" s="109" t="n">
        <v>146.44</v>
      </c>
      <c r="H42" s="109" t="n">
        <v>90.326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2.64</v>
      </c>
      <c r="F44" s="116" t="n">
        <v>56.93</v>
      </c>
      <c r="G44" s="116" t="n">
        <v>164.97</v>
      </c>
      <c r="H44" s="117" t="n">
        <v>107.667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51</v>
      </c>
      <c r="D13" s="138" t="n">
        <v>72</v>
      </c>
      <c r="E13" s="139" t="n">
        <v>430.295</v>
      </c>
      <c r="F13" s="140" t="n">
        <v>92.48</v>
      </c>
      <c r="G13" s="140" t="n">
        <v>1230.77</v>
      </c>
      <c r="H13" s="103" t="n">
        <v>614.191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8</v>
      </c>
      <c r="D14" s="143" t="n">
        <v>25</v>
      </c>
      <c r="E14" s="144" t="n">
        <v>208</v>
      </c>
      <c r="F14" s="145" t="n">
        <v>125</v>
      </c>
      <c r="G14" s="145" t="n">
        <v>328.36</v>
      </c>
      <c r="H14" s="109" t="n">
        <v>220.771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51</v>
      </c>
      <c r="D15" s="138" t="n">
        <v>148</v>
      </c>
      <c r="E15" s="139" t="n">
        <v>235.54</v>
      </c>
      <c r="F15" s="140" t="n">
        <v>128.36</v>
      </c>
      <c r="G15" s="140" t="n">
        <v>555.25</v>
      </c>
      <c r="H15" s="103" t="n">
        <v>329.453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0</v>
      </c>
      <c r="D16" s="143" t="n">
        <v>39</v>
      </c>
      <c r="E16" s="144" t="n">
        <v>210.12</v>
      </c>
      <c r="F16" s="145" t="n">
        <v>115.47</v>
      </c>
      <c r="G16" s="145" t="n">
        <v>430.22</v>
      </c>
      <c r="H16" s="109" t="n">
        <v>246.80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33</v>
      </c>
      <c r="D17" s="138" t="n">
        <v>245</v>
      </c>
      <c r="E17" s="139" t="n">
        <v>103.99</v>
      </c>
      <c r="F17" s="140" t="n">
        <v>80.35</v>
      </c>
      <c r="G17" s="140" t="n">
        <v>174.2</v>
      </c>
      <c r="H17" s="103" t="n">
        <v>123.7812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23</v>
      </c>
      <c r="E18" s="144" t="n">
        <v>136.86</v>
      </c>
      <c r="F18" s="145" t="n">
        <v>85.78</v>
      </c>
      <c r="G18" s="145" t="n">
        <v>248.45</v>
      </c>
      <c r="H18" s="109" t="n">
        <v>164.766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7</v>
      </c>
      <c r="D19" s="138" t="n">
        <v>150</v>
      </c>
      <c r="E19" s="139" t="n">
        <v>129.585</v>
      </c>
      <c r="F19" s="140" t="n">
        <v>110.205</v>
      </c>
      <c r="G19" s="140" t="n">
        <v>216</v>
      </c>
      <c r="H19" s="103" t="n">
        <v>150.816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2</v>
      </c>
      <c r="D20" s="143" t="n">
        <v>91</v>
      </c>
      <c r="E20" s="144" t="n">
        <v>262.95</v>
      </c>
      <c r="F20" s="145" t="n">
        <v>148.21</v>
      </c>
      <c r="G20" s="145" t="n">
        <v>571.6</v>
      </c>
      <c r="H20" s="109" t="n">
        <v>301.398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2</v>
      </c>
      <c r="D21" s="138" t="n">
        <v>89</v>
      </c>
      <c r="E21" s="139" t="n">
        <v>155</v>
      </c>
      <c r="F21" s="140" t="n">
        <v>103.87</v>
      </c>
      <c r="G21" s="140" t="n">
        <v>341.93</v>
      </c>
      <c r="H21" s="103" t="n">
        <v>187.382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2</v>
      </c>
      <c r="D22" s="143" t="n">
        <v>108</v>
      </c>
      <c r="E22" s="144" t="n">
        <v>247.63</v>
      </c>
      <c r="F22" s="145" t="n">
        <v>131.76</v>
      </c>
      <c r="G22" s="145" t="n">
        <v>478.91</v>
      </c>
      <c r="H22" s="109" t="n">
        <v>301.512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6</v>
      </c>
      <c r="D23" s="138" t="n">
        <v>28</v>
      </c>
      <c r="E23" s="139" t="n">
        <v>247.535</v>
      </c>
      <c r="F23" s="140" t="n">
        <v>132.94</v>
      </c>
      <c r="G23" s="140" t="n">
        <v>556.1</v>
      </c>
      <c r="H23" s="103" t="n">
        <v>284.392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38</v>
      </c>
      <c r="D24" s="143" t="n">
        <v>76</v>
      </c>
      <c r="E24" s="144" t="n">
        <v>212.31</v>
      </c>
      <c r="F24" s="145" t="n">
        <v>114.31</v>
      </c>
      <c r="G24" s="145" t="n">
        <v>499.15</v>
      </c>
      <c r="H24" s="109" t="n">
        <v>361.248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6</v>
      </c>
      <c r="D25" s="138" t="n">
        <v>11</v>
      </c>
      <c r="E25" s="139" t="n">
        <v>223.07</v>
      </c>
      <c r="F25" s="140" t="n">
        <v>142.04</v>
      </c>
      <c r="G25" s="140" t="n">
        <v>361.38</v>
      </c>
      <c r="H25" s="103" t="n">
        <v>232.748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9</v>
      </c>
      <c r="D26" s="143" t="n">
        <v>22</v>
      </c>
      <c r="E26" s="144" t="n">
        <v>169.575</v>
      </c>
      <c r="F26" s="145" t="n">
        <v>112.32</v>
      </c>
      <c r="G26" s="145" t="n">
        <v>419.7</v>
      </c>
      <c r="H26" s="109" t="n">
        <v>231.583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3</v>
      </c>
      <c r="D27" s="138" t="n">
        <v>15</v>
      </c>
      <c r="E27" s="139" t="n">
        <v>235.02</v>
      </c>
      <c r="F27" s="140" t="n">
        <v>131.56</v>
      </c>
      <c r="G27" s="140" t="n">
        <v>531.98</v>
      </c>
      <c r="H27" s="103" t="n">
        <v>284.70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6</v>
      </c>
      <c r="D28" s="143" t="n">
        <v>25</v>
      </c>
      <c r="E28" s="144" t="n">
        <v>262.96</v>
      </c>
      <c r="F28" s="145" t="n">
        <v>127.07</v>
      </c>
      <c r="G28" s="145" t="n">
        <v>502.94</v>
      </c>
      <c r="H28" s="109" t="n">
        <v>298.951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28</v>
      </c>
      <c r="D29" s="138" t="n">
        <v>92</v>
      </c>
      <c r="E29" s="139" t="n">
        <v>312.765</v>
      </c>
      <c r="F29" s="140" t="n">
        <v>122.44</v>
      </c>
      <c r="G29" s="140" t="n">
        <v>415.8</v>
      </c>
      <c r="H29" s="103" t="n">
        <v>293.499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4</v>
      </c>
      <c r="D30" s="143" t="n">
        <v>72</v>
      </c>
      <c r="E30" s="144" t="n">
        <v>203.57</v>
      </c>
      <c r="F30" s="145" t="n">
        <v>67.31</v>
      </c>
      <c r="G30" s="145" t="n">
        <v>463.86</v>
      </c>
      <c r="H30" s="109" t="n">
        <v>248.531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22</v>
      </c>
      <c r="D31" s="138" t="n">
        <v>57</v>
      </c>
      <c r="E31" s="139" t="n">
        <v>122.35</v>
      </c>
      <c r="F31" s="140" t="n">
        <v>80.51</v>
      </c>
      <c r="G31" s="140" t="n">
        <v>304.75</v>
      </c>
      <c r="H31" s="103" t="n">
        <v>156.448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9</v>
      </c>
      <c r="D32" s="143" t="n">
        <v>13</v>
      </c>
      <c r="E32" s="144" t="n">
        <v>128.12</v>
      </c>
      <c r="F32" s="145" t="n">
        <v>75.98</v>
      </c>
      <c r="G32" s="145" t="n">
        <v>304.54</v>
      </c>
      <c r="H32" s="109" t="n">
        <v>188.983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1</v>
      </c>
      <c r="D33" s="138" t="n">
        <v>35</v>
      </c>
      <c r="E33" s="139" t="n">
        <v>158.83</v>
      </c>
      <c r="F33" s="140" t="n">
        <v>118.46</v>
      </c>
      <c r="G33" s="140" t="n">
        <v>264.02</v>
      </c>
      <c r="H33" s="103" t="n">
        <v>179.902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9</v>
      </c>
      <c r="D34" s="143" t="n">
        <v>12</v>
      </c>
      <c r="E34" s="144" t="n">
        <v>274.53</v>
      </c>
      <c r="F34" s="145" t="n">
        <v>175.44</v>
      </c>
      <c r="G34" s="145" t="n">
        <v>566.08</v>
      </c>
      <c r="H34" s="109" t="n">
        <v>345.271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6</v>
      </c>
      <c r="D35" s="138" t="n">
        <v>24</v>
      </c>
      <c r="E35" s="139" t="n">
        <v>224.18</v>
      </c>
      <c r="F35" s="140" t="n">
        <v>145.17</v>
      </c>
      <c r="G35" s="140" t="n">
        <v>294.2</v>
      </c>
      <c r="H35" s="103" t="n">
        <v>225.441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</v>
      </c>
      <c r="D36" s="143" t="n">
        <v>27</v>
      </c>
      <c r="E36" s="144" t="n">
        <v>166.51</v>
      </c>
      <c r="F36" s="145" t="n">
        <v>119.84</v>
      </c>
      <c r="G36" s="145" t="n">
        <v>321.6</v>
      </c>
      <c r="H36" s="109" t="n">
        <v>195.441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7</v>
      </c>
      <c r="D37" s="138" t="n">
        <v>15</v>
      </c>
      <c r="E37" s="139" t="n">
        <v>232.6</v>
      </c>
      <c r="F37" s="140" t="n">
        <v>101.38</v>
      </c>
      <c r="G37" s="140" t="n">
        <v>391.26</v>
      </c>
      <c r="H37" s="103" t="n">
        <v>249.800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41</v>
      </c>
      <c r="E38" s="144" t="n">
        <v>160.7</v>
      </c>
      <c r="F38" s="145" t="n">
        <v>119.01</v>
      </c>
      <c r="G38" s="145" t="n">
        <v>233.74</v>
      </c>
      <c r="H38" s="109" t="n">
        <v>168.165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3</v>
      </c>
      <c r="D39" s="138" t="n">
        <v>40</v>
      </c>
      <c r="E39" s="139" t="n">
        <v>188.065</v>
      </c>
      <c r="F39" s="140" t="n">
        <v>106.6</v>
      </c>
      <c r="G39" s="140" t="n">
        <v>312.555</v>
      </c>
      <c r="H39" s="103" t="n">
        <v>197.268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1</v>
      </c>
      <c r="D40" s="143" t="n">
        <v>82</v>
      </c>
      <c r="E40" s="144" t="n">
        <v>157.655</v>
      </c>
      <c r="F40" s="145" t="n">
        <v>119.4</v>
      </c>
      <c r="G40" s="145" t="n">
        <v>282</v>
      </c>
      <c r="H40" s="109" t="n">
        <v>183.57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0</v>
      </c>
      <c r="D41" s="138" t="n">
        <v>28</v>
      </c>
      <c r="E41" s="139" t="n">
        <v>166.475</v>
      </c>
      <c r="F41" s="140" t="n">
        <v>131.09</v>
      </c>
      <c r="G41" s="140" t="n">
        <v>409.05</v>
      </c>
      <c r="H41" s="103" t="n">
        <v>203.077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4</v>
      </c>
      <c r="D42" s="143" t="n">
        <v>12</v>
      </c>
      <c r="E42" s="144" t="n">
        <v>148.98</v>
      </c>
      <c r="F42" s="145" t="n">
        <v>138.51</v>
      </c>
      <c r="G42" s="145" t="n">
        <v>174.7</v>
      </c>
      <c r="H42" s="109" t="n">
        <v>155.446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0</v>
      </c>
      <c r="D43" s="138" t="n">
        <v>75</v>
      </c>
      <c r="E43" s="139" t="n">
        <v>203.3</v>
      </c>
      <c r="F43" s="140" t="n">
        <v>136.82</v>
      </c>
      <c r="G43" s="140" t="n">
        <v>316.29</v>
      </c>
      <c r="H43" s="103" t="n">
        <v>221.389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6</v>
      </c>
      <c r="D44" s="143" t="n">
        <v>10</v>
      </c>
      <c r="E44" s="144" t="n">
        <v>136.205</v>
      </c>
      <c r="F44" s="145" t="n">
        <v>96.645</v>
      </c>
      <c r="G44" s="145" t="n">
        <v>248.775</v>
      </c>
      <c r="H44" s="109" t="n">
        <v>152.25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</v>
      </c>
      <c r="D45" s="138" t="n">
        <v>22</v>
      </c>
      <c r="E45" s="139" t="n">
        <v>219.335</v>
      </c>
      <c r="F45" s="140" t="n">
        <v>166.73</v>
      </c>
      <c r="G45" s="140" t="n">
        <v>337.56</v>
      </c>
      <c r="H45" s="103" t="n">
        <v>240.622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7</v>
      </c>
      <c r="D46" s="143" t="n">
        <v>40</v>
      </c>
      <c r="E46" s="144" t="n">
        <v>189.335</v>
      </c>
      <c r="F46" s="145" t="n">
        <v>132.57</v>
      </c>
      <c r="G46" s="145" t="n">
        <v>343.41</v>
      </c>
      <c r="H46" s="109" t="n">
        <v>216.693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6</v>
      </c>
      <c r="D47" s="138" t="n">
        <v>256</v>
      </c>
      <c r="E47" s="139" t="n">
        <v>202.975</v>
      </c>
      <c r="F47" s="140" t="n">
        <v>123.61</v>
      </c>
      <c r="G47" s="140" t="n">
        <v>358.5</v>
      </c>
      <c r="H47" s="103" t="n">
        <v>228.309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3</v>
      </c>
      <c r="D48" s="143" t="n">
        <v>83</v>
      </c>
      <c r="E48" s="144" t="n">
        <v>189.63</v>
      </c>
      <c r="F48" s="145" t="n">
        <v>119.21</v>
      </c>
      <c r="G48" s="145" t="n">
        <v>293.05</v>
      </c>
      <c r="H48" s="109" t="n">
        <v>199.996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3</v>
      </c>
      <c r="D49" s="138" t="n">
        <v>17</v>
      </c>
      <c r="E49" s="139" t="n">
        <v>150.75</v>
      </c>
      <c r="F49" s="140" t="n">
        <v>95.23</v>
      </c>
      <c r="G49" s="140" t="n">
        <v>304.56</v>
      </c>
      <c r="H49" s="103" t="n">
        <v>169.811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3</v>
      </c>
      <c r="D50" s="143" t="n">
        <v>284</v>
      </c>
      <c r="E50" s="144" t="n">
        <v>169.57</v>
      </c>
      <c r="F50" s="145" t="n">
        <v>114.78</v>
      </c>
      <c r="G50" s="145" t="n">
        <v>271.45</v>
      </c>
      <c r="H50" s="109" t="n">
        <v>185.896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4</v>
      </c>
      <c r="D51" s="138" t="n">
        <v>41</v>
      </c>
      <c r="E51" s="139" t="n">
        <v>165.3</v>
      </c>
      <c r="F51" s="140" t="n">
        <v>87.64</v>
      </c>
      <c r="G51" s="140" t="n">
        <v>298.77</v>
      </c>
      <c r="H51" s="103" t="n">
        <v>203.711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2</v>
      </c>
      <c r="D52" s="143" t="n">
        <v>14</v>
      </c>
      <c r="E52" s="144" t="n">
        <v>200.6</v>
      </c>
      <c r="F52" s="145" t="n">
        <v>147.14</v>
      </c>
      <c r="G52" s="145" t="n">
        <v>362.04</v>
      </c>
      <c r="H52" s="109" t="n">
        <v>214.8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8</v>
      </c>
      <c r="D53" s="138" t="n">
        <v>30</v>
      </c>
      <c r="E53" s="139" t="n">
        <v>155.815</v>
      </c>
      <c r="F53" s="140" t="n">
        <v>83.74</v>
      </c>
      <c r="G53" s="140" t="n">
        <v>344.915</v>
      </c>
      <c r="H53" s="103" t="n">
        <v>188.350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6</v>
      </c>
      <c r="D54" s="143" t="n">
        <v>16</v>
      </c>
      <c r="E54" s="144" t="n">
        <v>116.935</v>
      </c>
      <c r="F54" s="145" t="n">
        <v>71.42</v>
      </c>
      <c r="G54" s="145" t="n">
        <v>170.72</v>
      </c>
      <c r="H54" s="109" t="n">
        <v>112.453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3</v>
      </c>
      <c r="D55" s="138" t="n">
        <v>29</v>
      </c>
      <c r="E55" s="139" t="n">
        <v>103.28</v>
      </c>
      <c r="F55" s="140" t="n">
        <v>86.11</v>
      </c>
      <c r="G55" s="140" t="n">
        <v>406.15</v>
      </c>
      <c r="H55" s="103" t="n">
        <v>156.880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</v>
      </c>
      <c r="D56" s="143" t="n">
        <v>23</v>
      </c>
      <c r="E56" s="144" t="n">
        <v>118.51</v>
      </c>
      <c r="F56" s="145" t="n">
        <v>71.38</v>
      </c>
      <c r="G56" s="145" t="n">
        <v>293.4</v>
      </c>
      <c r="H56" s="109" t="n">
        <v>155.426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3</v>
      </c>
      <c r="D57" s="138" t="n">
        <v>182</v>
      </c>
      <c r="E57" s="139" t="n">
        <v>142.715</v>
      </c>
      <c r="F57" s="140" t="n">
        <v>94.79</v>
      </c>
      <c r="G57" s="140" t="n">
        <v>208</v>
      </c>
      <c r="H57" s="103" t="n">
        <v>151.161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0</v>
      </c>
      <c r="D58" s="143" t="n">
        <v>259</v>
      </c>
      <c r="E58" s="144" t="n">
        <v>138.06</v>
      </c>
      <c r="F58" s="145" t="n">
        <v>102.66</v>
      </c>
      <c r="G58" s="145" t="n">
        <v>205.72</v>
      </c>
      <c r="H58" s="109" t="n">
        <v>147.761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2</v>
      </c>
      <c r="D59" s="138" t="n">
        <v>50</v>
      </c>
      <c r="E59" s="139" t="n">
        <v>158.635</v>
      </c>
      <c r="F59" s="140" t="n">
        <v>109.175</v>
      </c>
      <c r="G59" s="140" t="n">
        <v>232.125</v>
      </c>
      <c r="H59" s="103" t="n">
        <v>163.798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7</v>
      </c>
      <c r="D60" s="143" t="n">
        <v>365</v>
      </c>
      <c r="E60" s="144" t="n">
        <v>146.23</v>
      </c>
      <c r="F60" s="145" t="n">
        <v>100.78</v>
      </c>
      <c r="G60" s="145" t="n">
        <v>191.39</v>
      </c>
      <c r="H60" s="109" t="n">
        <v>148.916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2</v>
      </c>
      <c r="D61" s="138" t="n">
        <v>125</v>
      </c>
      <c r="E61" s="139" t="n">
        <v>189.86</v>
      </c>
      <c r="F61" s="140" t="n">
        <v>90.04</v>
      </c>
      <c r="G61" s="140" t="n">
        <v>235.19</v>
      </c>
      <c r="H61" s="103" t="n">
        <v>178.627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</v>
      </c>
      <c r="D62" s="143" t="n">
        <v>277</v>
      </c>
      <c r="E62" s="144" t="n">
        <v>189.95</v>
      </c>
      <c r="F62" s="145" t="n">
        <v>162.87</v>
      </c>
      <c r="G62" s="145" t="n">
        <v>223.85</v>
      </c>
      <c r="H62" s="109" t="n">
        <v>192.7709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6</v>
      </c>
      <c r="D63" s="138" t="n">
        <v>48</v>
      </c>
      <c r="E63" s="139" t="n">
        <v>116.935</v>
      </c>
      <c r="F63" s="140" t="n">
        <v>75</v>
      </c>
      <c r="G63" s="140" t="n">
        <v>170.02</v>
      </c>
      <c r="H63" s="103" t="n">
        <v>123.14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8</v>
      </c>
      <c r="D64" s="143" t="n">
        <v>553</v>
      </c>
      <c r="E64" s="144" t="n">
        <v>130.43</v>
      </c>
      <c r="F64" s="145" t="n">
        <v>90.19</v>
      </c>
      <c r="G64" s="145" t="n">
        <v>197.37</v>
      </c>
      <c r="H64" s="109" t="n">
        <v>138.913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5</v>
      </c>
      <c r="D65" s="138" t="n">
        <v>46</v>
      </c>
      <c r="E65" s="139" t="n">
        <v>110.505</v>
      </c>
      <c r="F65" s="140" t="n">
        <v>87.5</v>
      </c>
      <c r="G65" s="140" t="n">
        <v>222.88</v>
      </c>
      <c r="H65" s="103" t="n">
        <v>136.5426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8</v>
      </c>
      <c r="D66" s="143" t="n">
        <v>12</v>
      </c>
      <c r="E66" s="144" t="n">
        <v>146.15</v>
      </c>
      <c r="F66" s="145" t="n">
        <v>108.49</v>
      </c>
      <c r="G66" s="145" t="n">
        <v>209.96</v>
      </c>
      <c r="H66" s="109" t="n">
        <v>161.476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</v>
      </c>
      <c r="D67" s="138" t="n">
        <v>44</v>
      </c>
      <c r="E67" s="139" t="n">
        <v>88.845</v>
      </c>
      <c r="F67" s="140" t="n">
        <v>59.11</v>
      </c>
      <c r="G67" s="140" t="n">
        <v>137.62</v>
      </c>
      <c r="H67" s="103" t="n">
        <v>96.23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5</v>
      </c>
      <c r="D68" s="143" t="n">
        <v>26</v>
      </c>
      <c r="E68" s="144" t="n">
        <v>176.575</v>
      </c>
      <c r="F68" s="145" t="n">
        <v>138.71</v>
      </c>
      <c r="G68" s="145" t="n">
        <v>226.21</v>
      </c>
      <c r="H68" s="109" t="n">
        <v>181.392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1</v>
      </c>
      <c r="D69" s="138" t="n">
        <v>68</v>
      </c>
      <c r="E69" s="139" t="n">
        <v>117.51</v>
      </c>
      <c r="F69" s="140" t="n">
        <v>91.43</v>
      </c>
      <c r="G69" s="140" t="n">
        <v>185.17</v>
      </c>
      <c r="H69" s="103" t="n">
        <v>135.164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7</v>
      </c>
      <c r="D70" s="143" t="n">
        <v>262</v>
      </c>
      <c r="E70" s="144" t="n">
        <v>153.45</v>
      </c>
      <c r="F70" s="145" t="n">
        <v>125.41</v>
      </c>
      <c r="G70" s="145" t="n">
        <v>168.53</v>
      </c>
      <c r="H70" s="109" t="n">
        <v>150.624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1</v>
      </c>
      <c r="D71" s="138" t="n">
        <v>86</v>
      </c>
      <c r="E71" s="139" t="n">
        <v>105.135</v>
      </c>
      <c r="F71" s="140" t="n">
        <v>83.55</v>
      </c>
      <c r="G71" s="140" t="n">
        <v>145.65</v>
      </c>
      <c r="H71" s="103" t="n">
        <v>110.039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2</v>
      </c>
      <c r="D72" s="143" t="n">
        <v>178</v>
      </c>
      <c r="E72" s="144" t="n">
        <v>129.93</v>
      </c>
      <c r="F72" s="145" t="n">
        <v>84.43</v>
      </c>
      <c r="G72" s="145" t="n">
        <v>164.63</v>
      </c>
      <c r="H72" s="109" t="n">
        <v>129.2978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7</v>
      </c>
      <c r="D73" s="138" t="n">
        <v>16</v>
      </c>
      <c r="E73" s="139" t="n">
        <v>101.365</v>
      </c>
      <c r="F73" s="140" t="n">
        <v>86.09</v>
      </c>
      <c r="G73" s="140" t="n">
        <v>130.75</v>
      </c>
      <c r="H73" s="103" t="n">
        <v>103.077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3</v>
      </c>
      <c r="D74" s="143" t="n">
        <v>159</v>
      </c>
      <c r="E74" s="144" t="n">
        <v>100.71</v>
      </c>
      <c r="F74" s="145" t="n">
        <v>75.81</v>
      </c>
      <c r="G74" s="145" t="n">
        <v>137.89</v>
      </c>
      <c r="H74" s="109" t="n">
        <v>102.21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6</v>
      </c>
      <c r="D75" s="138" t="n">
        <v>664</v>
      </c>
      <c r="E75" s="139" t="n">
        <v>98.66</v>
      </c>
      <c r="F75" s="140" t="n">
        <v>77.4</v>
      </c>
      <c r="G75" s="140" t="n">
        <v>131.81</v>
      </c>
      <c r="H75" s="103" t="n">
        <v>102.597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</v>
      </c>
      <c r="D76" s="143" t="n">
        <v>34</v>
      </c>
      <c r="E76" s="144" t="n">
        <v>120.925</v>
      </c>
      <c r="F76" s="145" t="n">
        <v>93.89</v>
      </c>
      <c r="G76" s="145" t="n">
        <v>155.41</v>
      </c>
      <c r="H76" s="109" t="n">
        <v>122.016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0</v>
      </c>
      <c r="D77" s="138" t="n">
        <v>56</v>
      </c>
      <c r="E77" s="139" t="n">
        <v>101.78</v>
      </c>
      <c r="F77" s="140" t="n">
        <v>65.02</v>
      </c>
      <c r="G77" s="140" t="n">
        <v>140.03</v>
      </c>
      <c r="H77" s="103" t="n">
        <v>109.741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29</v>
      </c>
      <c r="D78" s="143" t="n">
        <v>85</v>
      </c>
      <c r="E78" s="144" t="n">
        <v>139.6</v>
      </c>
      <c r="F78" s="145" t="n">
        <v>89.58</v>
      </c>
      <c r="G78" s="145" t="n">
        <v>235.66</v>
      </c>
      <c r="H78" s="109" t="n">
        <v>159.250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8</v>
      </c>
      <c r="D79" s="138" t="n">
        <v>112</v>
      </c>
      <c r="E79" s="139" t="n">
        <v>117.9</v>
      </c>
      <c r="F79" s="140" t="n">
        <v>72.46</v>
      </c>
      <c r="G79" s="140" t="n">
        <v>168.36</v>
      </c>
      <c r="H79" s="103" t="n">
        <v>117.776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4</v>
      </c>
      <c r="D80" s="143" t="n">
        <v>191</v>
      </c>
      <c r="E80" s="144" t="n">
        <v>134.23</v>
      </c>
      <c r="F80" s="145" t="n">
        <v>86.95</v>
      </c>
      <c r="G80" s="145" t="n">
        <v>247.12</v>
      </c>
      <c r="H80" s="109" t="n">
        <v>153.77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4</v>
      </c>
      <c r="D81" s="138" t="n">
        <v>172</v>
      </c>
      <c r="E81" s="139" t="n">
        <v>122.8</v>
      </c>
      <c r="F81" s="140" t="n">
        <v>79.85</v>
      </c>
      <c r="G81" s="140" t="n">
        <v>204.51</v>
      </c>
      <c r="H81" s="103" t="n">
        <v>142.157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</v>
      </c>
      <c r="D82" s="143" t="n">
        <v>11</v>
      </c>
      <c r="E82" s="144" t="n">
        <v>109.59</v>
      </c>
      <c r="F82" s="145" t="n">
        <v>103</v>
      </c>
      <c r="G82" s="145" t="n">
        <v>166.97</v>
      </c>
      <c r="H82" s="109" t="n">
        <v>122.514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7</v>
      </c>
      <c r="D83" s="138" t="n">
        <v>73</v>
      </c>
      <c r="E83" s="139" t="n">
        <v>97.07</v>
      </c>
      <c r="F83" s="140" t="n">
        <v>71.51</v>
      </c>
      <c r="G83" s="140" t="n">
        <v>154.04</v>
      </c>
      <c r="H83" s="103" t="n">
        <v>115.037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03</v>
      </c>
      <c r="D84" s="143" t="n">
        <v>499</v>
      </c>
      <c r="E84" s="144" t="n">
        <v>121.87</v>
      </c>
      <c r="F84" s="145" t="n">
        <v>81.56</v>
      </c>
      <c r="G84" s="145" t="n">
        <v>179.3</v>
      </c>
      <c r="H84" s="109" t="n">
        <v>130.224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8</v>
      </c>
      <c r="D85" s="138" t="n">
        <v>15</v>
      </c>
      <c r="E85" s="139" t="n">
        <v>158.22</v>
      </c>
      <c r="F85" s="140" t="n">
        <v>79.72</v>
      </c>
      <c r="G85" s="140" t="n">
        <v>199.2</v>
      </c>
      <c r="H85" s="103" t="n">
        <v>148.14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5</v>
      </c>
      <c r="D86" s="143" t="n">
        <v>31</v>
      </c>
      <c r="E86" s="144" t="n">
        <v>128.42</v>
      </c>
      <c r="F86" s="145" t="n">
        <v>74.79</v>
      </c>
      <c r="G86" s="145" t="n">
        <v>212.99</v>
      </c>
      <c r="H86" s="109" t="n">
        <v>140.376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31</v>
      </c>
      <c r="D87" s="138" t="n">
        <v>62</v>
      </c>
      <c r="E87" s="139" t="n">
        <v>126.635</v>
      </c>
      <c r="F87" s="140" t="n">
        <v>79.73</v>
      </c>
      <c r="G87" s="140" t="n">
        <v>180.71</v>
      </c>
      <c r="H87" s="103" t="n">
        <v>133.154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6</v>
      </c>
      <c r="D88" s="143" t="n">
        <v>192</v>
      </c>
      <c r="E88" s="144" t="n">
        <v>129.51</v>
      </c>
      <c r="F88" s="145" t="n">
        <v>80.77</v>
      </c>
      <c r="G88" s="145" t="n">
        <v>195.74</v>
      </c>
      <c r="H88" s="109" t="n">
        <v>135.233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6</v>
      </c>
      <c r="D89" s="138" t="n">
        <v>17</v>
      </c>
      <c r="E89" s="139" t="n">
        <v>105.37</v>
      </c>
      <c r="F89" s="140" t="n">
        <v>89.71</v>
      </c>
      <c r="G89" s="140" t="n">
        <v>144.25</v>
      </c>
      <c r="H89" s="103" t="n">
        <v>111.728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0</v>
      </c>
      <c r="D90" s="143" t="n">
        <v>22</v>
      </c>
      <c r="E90" s="144" t="n">
        <v>68.525</v>
      </c>
      <c r="F90" s="145" t="n">
        <v>59.19</v>
      </c>
      <c r="G90" s="145" t="n">
        <v>98.11</v>
      </c>
      <c r="H90" s="109" t="n">
        <v>76.840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3</v>
      </c>
      <c r="D91" s="138" t="n">
        <v>156</v>
      </c>
      <c r="E91" s="139" t="n">
        <v>95.32</v>
      </c>
      <c r="F91" s="140" t="n">
        <v>62.12</v>
      </c>
      <c r="G91" s="140" t="n">
        <v>138.38</v>
      </c>
      <c r="H91" s="103" t="n">
        <v>101.229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20</v>
      </c>
      <c r="D92" s="143" t="n">
        <v>50</v>
      </c>
      <c r="E92" s="144" t="n">
        <v>94.265</v>
      </c>
      <c r="F92" s="145" t="n">
        <v>62.65</v>
      </c>
      <c r="G92" s="145" t="n">
        <v>126.435</v>
      </c>
      <c r="H92" s="109" t="n">
        <v>95.48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7</v>
      </c>
      <c r="D93" s="138" t="n">
        <v>21</v>
      </c>
      <c r="E93" s="139" t="n">
        <v>137.83</v>
      </c>
      <c r="F93" s="140" t="n">
        <v>99.43</v>
      </c>
      <c r="G93" s="140" t="n">
        <v>168.65</v>
      </c>
      <c r="H93" s="103" t="n">
        <v>140.982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61</v>
      </c>
      <c r="D94" s="143" t="n">
        <v>260</v>
      </c>
      <c r="E94" s="144" t="n">
        <v>89.2</v>
      </c>
      <c r="F94" s="145" t="n">
        <v>62.395</v>
      </c>
      <c r="G94" s="145" t="n">
        <v>145.975</v>
      </c>
      <c r="H94" s="109" t="n">
        <v>97.928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20</v>
      </c>
      <c r="D95" s="138" t="n">
        <v>55</v>
      </c>
      <c r="E95" s="139" t="n">
        <v>109.39</v>
      </c>
      <c r="F95" s="140" t="n">
        <v>64.09</v>
      </c>
      <c r="G95" s="140" t="n">
        <v>158.75</v>
      </c>
      <c r="H95" s="103" t="n">
        <v>113.107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5</v>
      </c>
      <c r="D96" s="143" t="n">
        <v>65</v>
      </c>
      <c r="E96" s="144" t="n">
        <v>120.13</v>
      </c>
      <c r="F96" s="145" t="n">
        <v>92.06</v>
      </c>
      <c r="G96" s="145" t="n">
        <v>149.65</v>
      </c>
      <c r="H96" s="109" t="n">
        <v>119.389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7</v>
      </c>
      <c r="D97" s="138" t="n">
        <v>10</v>
      </c>
      <c r="E97" s="139" t="n">
        <v>82.925</v>
      </c>
      <c r="F97" s="140" t="n">
        <v>60.62</v>
      </c>
      <c r="G97" s="140" t="n">
        <v>139.99</v>
      </c>
      <c r="H97" s="103" t="n">
        <v>92.37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1</v>
      </c>
      <c r="D98" s="143" t="n">
        <v>26</v>
      </c>
      <c r="E98" s="144" t="n">
        <v>97.25</v>
      </c>
      <c r="F98" s="145" t="n">
        <v>54.99</v>
      </c>
      <c r="G98" s="145" t="n">
        <v>201.7</v>
      </c>
      <c r="H98" s="109" t="n">
        <v>113.747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9</v>
      </c>
      <c r="D99" s="138" t="n">
        <v>85</v>
      </c>
      <c r="E99" s="139" t="n">
        <v>98.96</v>
      </c>
      <c r="F99" s="140" t="n">
        <v>69.91</v>
      </c>
      <c r="G99" s="140" t="n">
        <v>146.78</v>
      </c>
      <c r="H99" s="103" t="n">
        <v>107.527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0</v>
      </c>
      <c r="D100" s="143" t="n">
        <v>353</v>
      </c>
      <c r="E100" s="144" t="n">
        <v>92.87</v>
      </c>
      <c r="F100" s="145" t="n">
        <v>81.01</v>
      </c>
      <c r="G100" s="145" t="n">
        <v>131.4</v>
      </c>
      <c r="H100" s="109" t="n">
        <v>99.881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8</v>
      </c>
      <c r="D101" s="138" t="n">
        <v>401</v>
      </c>
      <c r="E101" s="139" t="n">
        <v>71.42</v>
      </c>
      <c r="F101" s="140" t="n">
        <v>60.66</v>
      </c>
      <c r="G101" s="140" t="n">
        <v>84.55</v>
      </c>
      <c r="H101" s="103" t="n">
        <v>72.396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4</v>
      </c>
      <c r="D102" s="143" t="n">
        <v>78</v>
      </c>
      <c r="E102" s="144" t="n">
        <v>113.47</v>
      </c>
      <c r="F102" s="145" t="n">
        <v>96.57</v>
      </c>
      <c r="G102" s="145" t="n">
        <v>131.47</v>
      </c>
      <c r="H102" s="109" t="n">
        <v>112.046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7</v>
      </c>
      <c r="D103" s="138" t="n">
        <v>80</v>
      </c>
      <c r="E103" s="139" t="n">
        <v>84.485</v>
      </c>
      <c r="F103" s="140" t="n">
        <v>66.045</v>
      </c>
      <c r="G103" s="140" t="n">
        <v>120.005</v>
      </c>
      <c r="H103" s="103" t="n">
        <v>88.966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4</v>
      </c>
      <c r="D104" s="143" t="n">
        <v>10</v>
      </c>
      <c r="E104" s="144" t="n">
        <v>93.79</v>
      </c>
      <c r="F104" s="145" t="n">
        <v>62.325</v>
      </c>
      <c r="G104" s="145" t="n">
        <v>125.645</v>
      </c>
      <c r="H104" s="109" t="n">
        <v>92.116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7</v>
      </c>
      <c r="D105" s="138" t="n">
        <v>270</v>
      </c>
      <c r="E105" s="139" t="n">
        <v>86.61</v>
      </c>
      <c r="F105" s="140" t="n">
        <v>72.675</v>
      </c>
      <c r="G105" s="140" t="n">
        <v>110.485</v>
      </c>
      <c r="H105" s="103" t="n">
        <v>89.623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6</v>
      </c>
      <c r="D106" s="143" t="n">
        <v>11</v>
      </c>
      <c r="E106" s="144" t="n">
        <v>63.25</v>
      </c>
      <c r="F106" s="145" t="n">
        <v>51.58</v>
      </c>
      <c r="G106" s="145" t="n">
        <v>80.02</v>
      </c>
      <c r="H106" s="109" t="n">
        <v>68.1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9</v>
      </c>
      <c r="D107" s="138" t="n">
        <v>181</v>
      </c>
      <c r="E107" s="139" t="n">
        <v>73.69</v>
      </c>
      <c r="F107" s="140" t="n">
        <v>61.77</v>
      </c>
      <c r="G107" s="140" t="n">
        <v>135.13</v>
      </c>
      <c r="H107" s="103" t="n">
        <v>88.463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7</v>
      </c>
      <c r="D108" s="143" t="n">
        <v>531</v>
      </c>
      <c r="E108" s="144" t="n">
        <v>78</v>
      </c>
      <c r="F108" s="145" t="n">
        <v>57.03</v>
      </c>
      <c r="G108" s="145" t="n">
        <v>112.38</v>
      </c>
      <c r="H108" s="109" t="n">
        <v>84.816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6</v>
      </c>
      <c r="D109" s="138" t="n">
        <v>473</v>
      </c>
      <c r="E109" s="139" t="n">
        <v>73.07</v>
      </c>
      <c r="F109" s="140" t="n">
        <v>62.07</v>
      </c>
      <c r="G109" s="140" t="n">
        <v>98.53</v>
      </c>
      <c r="H109" s="103" t="n">
        <v>77.103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7</v>
      </c>
      <c r="D110" s="143" t="n">
        <v>252</v>
      </c>
      <c r="E110" s="144" t="n">
        <v>62.92</v>
      </c>
      <c r="F110" s="145" t="n">
        <v>51.3</v>
      </c>
      <c r="G110" s="145" t="n">
        <v>81.53</v>
      </c>
      <c r="H110" s="109" t="n">
        <v>66.010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5</v>
      </c>
      <c r="D111" s="138" t="n">
        <v>11</v>
      </c>
      <c r="E111" s="139" t="n">
        <v>73.86</v>
      </c>
      <c r="F111" s="140" t="n">
        <v>71.48</v>
      </c>
      <c r="G111" s="140" t="n">
        <v>116.31</v>
      </c>
      <c r="H111" s="103" t="n">
        <v>84.507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9</v>
      </c>
      <c r="D112" s="143" t="n">
        <v>183</v>
      </c>
      <c r="E112" s="144" t="n">
        <v>71.85</v>
      </c>
      <c r="F112" s="145" t="n">
        <v>63.39</v>
      </c>
      <c r="G112" s="145" t="n">
        <v>93.3</v>
      </c>
      <c r="H112" s="109" t="n">
        <v>75.863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8</v>
      </c>
      <c r="D113" s="138" t="n">
        <v>145</v>
      </c>
      <c r="E113" s="139" t="n">
        <v>64.03</v>
      </c>
      <c r="F113" s="140" t="n">
        <v>59</v>
      </c>
      <c r="G113" s="140" t="n">
        <v>78</v>
      </c>
      <c r="H113" s="103" t="n">
        <v>66.834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</v>
      </c>
      <c r="D114" s="143" t="n">
        <v>73</v>
      </c>
      <c r="E114" s="144" t="n">
        <v>160.88</v>
      </c>
      <c r="F114" s="145" t="n">
        <v>124.65</v>
      </c>
      <c r="G114" s="145" t="n">
        <v>183.6</v>
      </c>
      <c r="H114" s="109" t="n">
        <v>158.177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5</v>
      </c>
      <c r="D115" s="138" t="n">
        <v>397</v>
      </c>
      <c r="E115" s="139" t="n">
        <v>67.62</v>
      </c>
      <c r="F115" s="140" t="n">
        <v>53.93</v>
      </c>
      <c r="G115" s="140" t="n">
        <v>85.06</v>
      </c>
      <c r="H115" s="103" t="n">
        <v>69.250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64</v>
      </c>
      <c r="D116" s="143" t="n">
        <v>880</v>
      </c>
      <c r="E116" s="144" t="n">
        <v>67.07</v>
      </c>
      <c r="F116" s="145" t="n">
        <v>55.265</v>
      </c>
      <c r="G116" s="145" t="n">
        <v>96.135</v>
      </c>
      <c r="H116" s="109" t="n">
        <v>73.185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1</v>
      </c>
      <c r="D117" s="138" t="n">
        <v>17</v>
      </c>
      <c r="E117" s="139" t="n">
        <v>77.15</v>
      </c>
      <c r="F117" s="140" t="n">
        <v>64.93</v>
      </c>
      <c r="G117" s="140" t="n">
        <v>96.49</v>
      </c>
      <c r="H117" s="103" t="n">
        <v>78.781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8</v>
      </c>
      <c r="D118" s="143" t="n">
        <v>168</v>
      </c>
      <c r="E118" s="144" t="n">
        <v>70.135</v>
      </c>
      <c r="F118" s="145" t="n">
        <v>52.83</v>
      </c>
      <c r="G118" s="145" t="n">
        <v>109.28</v>
      </c>
      <c r="H118" s="109" t="n">
        <v>75.930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5</v>
      </c>
      <c r="D119" s="138" t="n">
        <v>106</v>
      </c>
      <c r="E119" s="139" t="n">
        <v>103.9</v>
      </c>
      <c r="F119" s="140" t="n">
        <v>74.58</v>
      </c>
      <c r="G119" s="140" t="n">
        <v>144.99</v>
      </c>
      <c r="H119" s="103" t="n">
        <v>109.624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8</v>
      </c>
      <c r="D120" s="143" t="n">
        <v>168</v>
      </c>
      <c r="E120" s="144" t="n">
        <v>89.805</v>
      </c>
      <c r="F120" s="145" t="n">
        <v>64.17</v>
      </c>
      <c r="G120" s="145" t="n">
        <v>127.07</v>
      </c>
      <c r="H120" s="109" t="n">
        <v>92.481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5</v>
      </c>
      <c r="D121" s="138" t="n">
        <v>84</v>
      </c>
      <c r="E121" s="139" t="n">
        <v>84.385</v>
      </c>
      <c r="F121" s="140" t="n">
        <v>61.58</v>
      </c>
      <c r="G121" s="140" t="n">
        <v>120.9</v>
      </c>
      <c r="H121" s="103" t="n">
        <v>89.210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1</v>
      </c>
      <c r="D122" s="143" t="n">
        <v>40</v>
      </c>
      <c r="E122" s="144" t="n">
        <v>90.855</v>
      </c>
      <c r="F122" s="145" t="n">
        <v>65.415</v>
      </c>
      <c r="G122" s="145" t="n">
        <v>134.025</v>
      </c>
      <c r="H122" s="109" t="n">
        <v>94.4185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0</v>
      </c>
      <c r="D123" s="138" t="n">
        <v>100</v>
      </c>
      <c r="E123" s="139" t="n">
        <v>92.75</v>
      </c>
      <c r="F123" s="140" t="n">
        <v>65.4</v>
      </c>
      <c r="G123" s="140" t="n">
        <v>123.64</v>
      </c>
      <c r="H123" s="103" t="n">
        <v>93.615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4</v>
      </c>
      <c r="D124" s="143" t="n">
        <v>176</v>
      </c>
      <c r="E124" s="144" t="n">
        <v>103.99</v>
      </c>
      <c r="F124" s="145" t="n">
        <v>77.33</v>
      </c>
      <c r="G124" s="145" t="n">
        <v>130.93</v>
      </c>
      <c r="H124" s="109" t="n">
        <v>105.679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8</v>
      </c>
      <c r="D125" s="138" t="n">
        <v>65</v>
      </c>
      <c r="E125" s="139" t="n">
        <v>111.15</v>
      </c>
      <c r="F125" s="140" t="n">
        <v>78.36</v>
      </c>
      <c r="G125" s="140" t="n">
        <v>174.32</v>
      </c>
      <c r="H125" s="103" t="n">
        <v>125.035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</v>
      </c>
      <c r="D126" s="143" t="n">
        <v>18</v>
      </c>
      <c r="E126" s="144" t="n">
        <v>102.185</v>
      </c>
      <c r="F126" s="145" t="n">
        <v>76.93</v>
      </c>
      <c r="G126" s="145" t="n">
        <v>133.15</v>
      </c>
      <c r="H126" s="109" t="n">
        <v>99.939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7</v>
      </c>
      <c r="D127" s="138" t="n">
        <v>27</v>
      </c>
      <c r="E127" s="139" t="n">
        <v>103.25</v>
      </c>
      <c r="F127" s="140" t="n">
        <v>70.93</v>
      </c>
      <c r="G127" s="140" t="n">
        <v>132.97</v>
      </c>
      <c r="H127" s="103" t="n">
        <v>101.074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6</v>
      </c>
      <c r="D128" s="143" t="n">
        <v>147</v>
      </c>
      <c r="E128" s="144" t="n">
        <v>101.55</v>
      </c>
      <c r="F128" s="145" t="n">
        <v>75.07</v>
      </c>
      <c r="G128" s="145" t="n">
        <v>156.97</v>
      </c>
      <c r="H128" s="109" t="n">
        <v>112.008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6</v>
      </c>
      <c r="D129" s="138" t="n">
        <v>10</v>
      </c>
      <c r="E129" s="139" t="n">
        <v>92.715</v>
      </c>
      <c r="F129" s="140" t="n">
        <v>64.775</v>
      </c>
      <c r="G129" s="140" t="n">
        <v>128.055</v>
      </c>
      <c r="H129" s="103" t="n">
        <v>93.957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9</v>
      </c>
      <c r="D130" s="143" t="n">
        <v>1560</v>
      </c>
      <c r="E130" s="144" t="n">
        <v>118.85</v>
      </c>
      <c r="F130" s="145" t="n">
        <v>73.7</v>
      </c>
      <c r="G130" s="145" t="n">
        <v>156.33</v>
      </c>
      <c r="H130" s="109" t="n">
        <v>117.34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8</v>
      </c>
      <c r="D131" s="138" t="n">
        <v>201</v>
      </c>
      <c r="E131" s="139" t="n">
        <v>99.77</v>
      </c>
      <c r="F131" s="140" t="n">
        <v>73.37</v>
      </c>
      <c r="G131" s="140" t="n">
        <v>140.05</v>
      </c>
      <c r="H131" s="103" t="n">
        <v>105.2546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1</v>
      </c>
      <c r="D132" s="143" t="n">
        <v>144</v>
      </c>
      <c r="E132" s="144" t="n">
        <v>112.7</v>
      </c>
      <c r="F132" s="145" t="n">
        <v>64.67</v>
      </c>
      <c r="G132" s="145" t="n">
        <v>171.01</v>
      </c>
      <c r="H132" s="109" t="n">
        <v>115.164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27</v>
      </c>
      <c r="D133" s="138" t="n">
        <v>105</v>
      </c>
      <c r="E133" s="139" t="n">
        <v>115.76</v>
      </c>
      <c r="F133" s="140" t="n">
        <v>81.61</v>
      </c>
      <c r="G133" s="140" t="n">
        <v>134.73</v>
      </c>
      <c r="H133" s="103" t="n">
        <v>112.753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1</v>
      </c>
      <c r="D134" s="143" t="n">
        <v>82</v>
      </c>
      <c r="E134" s="144" t="n">
        <v>118.55</v>
      </c>
      <c r="F134" s="145" t="n">
        <v>78.81</v>
      </c>
      <c r="G134" s="145" t="n">
        <v>190.27</v>
      </c>
      <c r="H134" s="109" t="n">
        <v>133.155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</v>
      </c>
      <c r="D135" s="138" t="n">
        <v>16</v>
      </c>
      <c r="E135" s="139" t="n">
        <v>115.71</v>
      </c>
      <c r="F135" s="140" t="n">
        <v>92.12</v>
      </c>
      <c r="G135" s="140" t="n">
        <v>169.82</v>
      </c>
      <c r="H135" s="103" t="n">
        <v>118.68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4</v>
      </c>
      <c r="D136" s="143" t="n">
        <v>1731</v>
      </c>
      <c r="E136" s="144" t="n">
        <v>94.97</v>
      </c>
      <c r="F136" s="145" t="n">
        <v>67.38</v>
      </c>
      <c r="G136" s="145" t="n">
        <v>154.18</v>
      </c>
      <c r="H136" s="109" t="n">
        <v>103.481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6</v>
      </c>
      <c r="D137" s="138" t="n">
        <v>34</v>
      </c>
      <c r="E137" s="139" t="n">
        <v>114.95</v>
      </c>
      <c r="F137" s="140" t="n">
        <v>93.8</v>
      </c>
      <c r="G137" s="140" t="n">
        <v>134.73</v>
      </c>
      <c r="H137" s="103" t="n">
        <v>115.322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2</v>
      </c>
      <c r="D138" s="143" t="n">
        <v>172</v>
      </c>
      <c r="E138" s="144" t="n">
        <v>136.16</v>
      </c>
      <c r="F138" s="145" t="n">
        <v>101.08</v>
      </c>
      <c r="G138" s="145" t="n">
        <v>171.95</v>
      </c>
      <c r="H138" s="109" t="n">
        <v>137.078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4</v>
      </c>
      <c r="D139" s="138" t="n">
        <v>24</v>
      </c>
      <c r="E139" s="139" t="n">
        <v>109.63</v>
      </c>
      <c r="F139" s="140" t="n">
        <v>98.46</v>
      </c>
      <c r="G139" s="140" t="n">
        <v>143.6</v>
      </c>
      <c r="H139" s="103" t="n">
        <v>117.850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4</v>
      </c>
      <c r="D140" s="143" t="n">
        <v>145</v>
      </c>
      <c r="E140" s="144" t="n">
        <v>145.06</v>
      </c>
      <c r="F140" s="145" t="n">
        <v>108.2</v>
      </c>
      <c r="G140" s="145" t="n">
        <v>173.47</v>
      </c>
      <c r="H140" s="109" t="n">
        <v>142.133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</v>
      </c>
      <c r="D141" s="138" t="n">
        <v>18</v>
      </c>
      <c r="E141" s="139" t="n">
        <v>125.375</v>
      </c>
      <c r="F141" s="140" t="n">
        <v>93.21</v>
      </c>
      <c r="G141" s="140" t="n">
        <v>137.19</v>
      </c>
      <c r="H141" s="103" t="n">
        <v>122.336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</v>
      </c>
      <c r="D142" s="143" t="n">
        <v>405</v>
      </c>
      <c r="E142" s="144" t="n">
        <v>77.51</v>
      </c>
      <c r="F142" s="145" t="n">
        <v>56.19</v>
      </c>
      <c r="G142" s="145" t="n">
        <v>114.94</v>
      </c>
      <c r="H142" s="109" t="n">
        <v>81.978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6</v>
      </c>
      <c r="D143" s="138" t="n">
        <v>838</v>
      </c>
      <c r="E143" s="139" t="n">
        <v>70.05</v>
      </c>
      <c r="F143" s="140" t="n">
        <v>53.94</v>
      </c>
      <c r="G143" s="140" t="n">
        <v>92.04</v>
      </c>
      <c r="H143" s="103" t="n">
        <v>72.361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</v>
      </c>
      <c r="D144" s="143" t="n">
        <v>199</v>
      </c>
      <c r="E144" s="144" t="n">
        <v>114.91</v>
      </c>
      <c r="F144" s="145" t="n">
        <v>63.03</v>
      </c>
      <c r="G144" s="145" t="n">
        <v>149.44</v>
      </c>
      <c r="H144" s="109" t="n">
        <v>110.2227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7</v>
      </c>
      <c r="D145" s="138" t="n">
        <v>281</v>
      </c>
      <c r="E145" s="139" t="n">
        <v>67.98</v>
      </c>
      <c r="F145" s="140" t="n">
        <v>51.4</v>
      </c>
      <c r="G145" s="140" t="n">
        <v>106.37</v>
      </c>
      <c r="H145" s="103" t="n">
        <v>73.954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</v>
      </c>
      <c r="D146" s="143" t="n">
        <v>36</v>
      </c>
      <c r="E146" s="144" t="n">
        <v>78.87</v>
      </c>
      <c r="F146" s="145" t="n">
        <v>59.82</v>
      </c>
      <c r="G146" s="145" t="n">
        <v>110.67</v>
      </c>
      <c r="H146" s="109" t="n">
        <v>86.495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</v>
      </c>
      <c r="D147" s="138" t="n">
        <v>15</v>
      </c>
      <c r="E147" s="139" t="n">
        <v>79.19</v>
      </c>
      <c r="F147" s="140" t="n">
        <v>69.22</v>
      </c>
      <c r="G147" s="140" t="n">
        <v>93.35</v>
      </c>
      <c r="H147" s="103" t="n">
        <v>80.12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4</v>
      </c>
      <c r="D148" s="143" t="n">
        <v>107</v>
      </c>
      <c r="E148" s="144" t="n">
        <v>70.24</v>
      </c>
      <c r="F148" s="145" t="n">
        <v>55.25</v>
      </c>
      <c r="G148" s="145" t="n">
        <v>96.2</v>
      </c>
      <c r="H148" s="109" t="n">
        <v>74.385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6</v>
      </c>
      <c r="D149" s="138" t="n">
        <v>19</v>
      </c>
      <c r="E149" s="139" t="n">
        <v>55</v>
      </c>
      <c r="F149" s="140" t="n">
        <v>55</v>
      </c>
      <c r="G149" s="140" t="n">
        <v>80.27</v>
      </c>
      <c r="H149" s="103" t="n">
        <v>63.726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6</v>
      </c>
      <c r="D150" s="143" t="n">
        <v>10</v>
      </c>
      <c r="E150" s="144" t="n">
        <v>108.26</v>
      </c>
      <c r="F150" s="145" t="n">
        <v>80.885</v>
      </c>
      <c r="G150" s="145" t="n">
        <v>167.93</v>
      </c>
      <c r="H150" s="109" t="n">
        <v>113.40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</v>
      </c>
      <c r="D151" s="138" t="n">
        <v>571</v>
      </c>
      <c r="E151" s="139" t="n">
        <v>62.62</v>
      </c>
      <c r="F151" s="140" t="n">
        <v>51.3</v>
      </c>
      <c r="G151" s="140" t="n">
        <v>78.37</v>
      </c>
      <c r="H151" s="103" t="n">
        <v>64.209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453</v>
      </c>
      <c r="E152" s="144" t="n">
        <v>146.3</v>
      </c>
      <c r="F152" s="145" t="n">
        <v>117.08</v>
      </c>
      <c r="G152" s="145" t="n">
        <v>184.17</v>
      </c>
      <c r="H152" s="109" t="n">
        <v>148.327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</v>
      </c>
      <c r="D153" s="138" t="n">
        <v>478</v>
      </c>
      <c r="E153" s="139" t="n">
        <v>120.85</v>
      </c>
      <c r="F153" s="140" t="n">
        <v>79.73</v>
      </c>
      <c r="G153" s="140" t="n">
        <v>159.74</v>
      </c>
      <c r="H153" s="103" t="n">
        <v>119.949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8</v>
      </c>
      <c r="D154" s="143" t="n">
        <v>185</v>
      </c>
      <c r="E154" s="144" t="n">
        <v>125.71</v>
      </c>
      <c r="F154" s="145" t="n">
        <v>85.21</v>
      </c>
      <c r="G154" s="145" t="n">
        <v>156.14</v>
      </c>
      <c r="H154" s="109" t="n">
        <v>121.317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</v>
      </c>
      <c r="D155" s="138" t="n">
        <v>21</v>
      </c>
      <c r="E155" s="139" t="n">
        <v>101.83</v>
      </c>
      <c r="F155" s="140" t="n">
        <v>88.91</v>
      </c>
      <c r="G155" s="140" t="n">
        <v>120</v>
      </c>
      <c r="H155" s="103" t="n">
        <v>104.793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6</v>
      </c>
      <c r="D156" s="143" t="n">
        <v>10</v>
      </c>
      <c r="E156" s="144" t="n">
        <v>118.43</v>
      </c>
      <c r="F156" s="145" t="n">
        <v>67.495</v>
      </c>
      <c r="G156" s="145" t="n">
        <v>217</v>
      </c>
      <c r="H156" s="109" t="n">
        <v>127.92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8</v>
      </c>
      <c r="D157" s="138" t="n">
        <v>239</v>
      </c>
      <c r="E157" s="139" t="n">
        <v>118.88</v>
      </c>
      <c r="F157" s="140" t="n">
        <v>94.63</v>
      </c>
      <c r="G157" s="140" t="n">
        <v>140.74</v>
      </c>
      <c r="H157" s="103" t="n">
        <v>118.8392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</v>
      </c>
      <c r="D158" s="143" t="n">
        <v>212</v>
      </c>
      <c r="E158" s="144" t="n">
        <v>165.465</v>
      </c>
      <c r="F158" s="145" t="n">
        <v>139.92</v>
      </c>
      <c r="G158" s="145" t="n">
        <v>189.17</v>
      </c>
      <c r="H158" s="109" t="n">
        <v>164.256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8</v>
      </c>
      <c r="D159" s="138" t="n">
        <v>69</v>
      </c>
      <c r="E159" s="139" t="n">
        <v>107.3</v>
      </c>
      <c r="F159" s="140" t="n">
        <v>60.05</v>
      </c>
      <c r="G159" s="140" t="n">
        <v>202.35</v>
      </c>
      <c r="H159" s="103" t="n">
        <v>127.891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4</v>
      </c>
      <c r="D160" s="143" t="n">
        <v>193</v>
      </c>
      <c r="E160" s="144" t="n">
        <v>121.13</v>
      </c>
      <c r="F160" s="145" t="n">
        <v>90.79</v>
      </c>
      <c r="G160" s="145" t="n">
        <v>164.41</v>
      </c>
      <c r="H160" s="109" t="n">
        <v>125.207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7</v>
      </c>
      <c r="D161" s="138" t="n">
        <v>84</v>
      </c>
      <c r="E161" s="139" t="n">
        <v>93.17</v>
      </c>
      <c r="F161" s="140" t="n">
        <v>72.73</v>
      </c>
      <c r="G161" s="140" t="n">
        <v>112.46</v>
      </c>
      <c r="H161" s="103" t="n">
        <v>93.493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5</v>
      </c>
      <c r="D162" s="143" t="n">
        <v>69</v>
      </c>
      <c r="E162" s="144" t="n">
        <v>121.66</v>
      </c>
      <c r="F162" s="145" t="n">
        <v>106.95</v>
      </c>
      <c r="G162" s="145" t="n">
        <v>148.34</v>
      </c>
      <c r="H162" s="109" t="n">
        <v>123.0474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1</v>
      </c>
      <c r="D163" s="138" t="n">
        <v>102</v>
      </c>
      <c r="E163" s="139" t="n">
        <v>98.405</v>
      </c>
      <c r="F163" s="140" t="n">
        <v>73.71</v>
      </c>
      <c r="G163" s="140" t="n">
        <v>146.03</v>
      </c>
      <c r="H163" s="103" t="n">
        <v>106.140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</v>
      </c>
      <c r="D164" s="143" t="n">
        <v>16</v>
      </c>
      <c r="E164" s="144" t="n">
        <v>80.08</v>
      </c>
      <c r="F164" s="145" t="n">
        <v>70.38</v>
      </c>
      <c r="G164" s="145" t="n">
        <v>104.72</v>
      </c>
      <c r="H164" s="109" t="n">
        <v>83.340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51</v>
      </c>
      <c r="E165" s="139" t="n">
        <v>136.79</v>
      </c>
      <c r="F165" s="140" t="n">
        <v>112.25</v>
      </c>
      <c r="G165" s="140" t="n">
        <v>156.22</v>
      </c>
      <c r="H165" s="103" t="n">
        <v>134.334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4</v>
      </c>
      <c r="D166" s="143" t="n">
        <v>151</v>
      </c>
      <c r="E166" s="144" t="n">
        <v>119.3</v>
      </c>
      <c r="F166" s="145" t="n">
        <v>95.16</v>
      </c>
      <c r="G166" s="145" t="n">
        <v>159.89</v>
      </c>
      <c r="H166" s="109" t="n">
        <v>122.596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</v>
      </c>
      <c r="D167" s="138" t="n">
        <v>105</v>
      </c>
      <c r="E167" s="139" t="n">
        <v>128.9</v>
      </c>
      <c r="F167" s="140" t="n">
        <v>75.2</v>
      </c>
      <c r="G167" s="140" t="n">
        <v>169.59</v>
      </c>
      <c r="H167" s="103" t="n">
        <v>127.958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</v>
      </c>
      <c r="D168" s="143" t="n">
        <v>44</v>
      </c>
      <c r="E168" s="144" t="n">
        <v>56.97</v>
      </c>
      <c r="F168" s="145" t="n">
        <v>53.65</v>
      </c>
      <c r="G168" s="145" t="n">
        <v>108.77</v>
      </c>
      <c r="H168" s="109" t="n">
        <v>73.856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</v>
      </c>
      <c r="D169" s="138" t="n">
        <v>61</v>
      </c>
      <c r="E169" s="139" t="n">
        <v>82.32</v>
      </c>
      <c r="F169" s="140" t="n">
        <v>63.37</v>
      </c>
      <c r="G169" s="140" t="n">
        <v>99.49</v>
      </c>
      <c r="H169" s="103" t="n">
        <v>86.382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5</v>
      </c>
      <c r="D170" s="143" t="n">
        <v>699</v>
      </c>
      <c r="E170" s="144" t="n">
        <v>102.72</v>
      </c>
      <c r="F170" s="145" t="n">
        <v>64.49</v>
      </c>
      <c r="G170" s="145" t="n">
        <v>142.99</v>
      </c>
      <c r="H170" s="109" t="n">
        <v>105.267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</v>
      </c>
      <c r="D171" s="138" t="n">
        <v>168</v>
      </c>
      <c r="E171" s="139" t="n">
        <v>61.155</v>
      </c>
      <c r="F171" s="140" t="n">
        <v>51.3</v>
      </c>
      <c r="G171" s="140" t="n">
        <v>89.98</v>
      </c>
      <c r="H171" s="103" t="n">
        <v>65.820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</v>
      </c>
      <c r="D172" s="143" t="n">
        <v>994</v>
      </c>
      <c r="E172" s="144" t="n">
        <v>91.99</v>
      </c>
      <c r="F172" s="145" t="n">
        <v>56.3</v>
      </c>
      <c r="G172" s="145" t="n">
        <v>109.25</v>
      </c>
      <c r="H172" s="109" t="n">
        <v>88.980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297</v>
      </c>
      <c r="E173" s="139" t="n">
        <v>90.38</v>
      </c>
      <c r="F173" s="140" t="n">
        <v>57.47</v>
      </c>
      <c r="G173" s="140" t="n">
        <v>112.29</v>
      </c>
      <c r="H173" s="103" t="n">
        <v>87.7003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7</v>
      </c>
      <c r="D174" s="143" t="n">
        <v>76</v>
      </c>
      <c r="E174" s="144" t="n">
        <v>124.32</v>
      </c>
      <c r="F174" s="145" t="n">
        <v>80.55</v>
      </c>
      <c r="G174" s="145" t="n">
        <v>141.62</v>
      </c>
      <c r="H174" s="109" t="n">
        <v>117.284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5</v>
      </c>
      <c r="D175" s="138" t="n">
        <v>383</v>
      </c>
      <c r="E175" s="139" t="n">
        <v>153.72</v>
      </c>
      <c r="F175" s="140" t="n">
        <v>134.41</v>
      </c>
      <c r="G175" s="140" t="n">
        <v>168.61</v>
      </c>
      <c r="H175" s="103" t="n">
        <v>151.651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21</v>
      </c>
      <c r="D176" s="143" t="n">
        <v>55</v>
      </c>
      <c r="E176" s="144" t="n">
        <v>94.56</v>
      </c>
      <c r="F176" s="145" t="n">
        <v>65.84</v>
      </c>
      <c r="G176" s="145" t="n">
        <v>123.93</v>
      </c>
      <c r="H176" s="109" t="n">
        <v>95.596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6</v>
      </c>
      <c r="D177" s="138" t="n">
        <v>476</v>
      </c>
      <c r="E177" s="139" t="n">
        <v>101.415</v>
      </c>
      <c r="F177" s="140" t="n">
        <v>71.56</v>
      </c>
      <c r="G177" s="140" t="n">
        <v>149.63</v>
      </c>
      <c r="H177" s="103" t="n">
        <v>108.308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7</v>
      </c>
      <c r="D178" s="143" t="n">
        <v>66</v>
      </c>
      <c r="E178" s="144" t="n">
        <v>127.65</v>
      </c>
      <c r="F178" s="145" t="n">
        <v>80.27</v>
      </c>
      <c r="G178" s="145" t="n">
        <v>146.35</v>
      </c>
      <c r="H178" s="109" t="n">
        <v>119.935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8</v>
      </c>
      <c r="D179" s="138" t="n">
        <v>98</v>
      </c>
      <c r="E179" s="139" t="n">
        <v>116</v>
      </c>
      <c r="F179" s="140" t="n">
        <v>68.34</v>
      </c>
      <c r="G179" s="140" t="n">
        <v>203</v>
      </c>
      <c r="H179" s="103" t="n">
        <v>126.159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5</v>
      </c>
      <c r="D180" s="143" t="n">
        <v>370</v>
      </c>
      <c r="E180" s="144" t="n">
        <v>133.475</v>
      </c>
      <c r="F180" s="145" t="n">
        <v>87.155</v>
      </c>
      <c r="G180" s="145" t="n">
        <v>157.68</v>
      </c>
      <c r="H180" s="109" t="n">
        <v>127.85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2</v>
      </c>
      <c r="D181" s="138" t="n">
        <v>36</v>
      </c>
      <c r="E181" s="139" t="n">
        <v>91.24</v>
      </c>
      <c r="F181" s="140" t="n">
        <v>59.88</v>
      </c>
      <c r="G181" s="140" t="n">
        <v>139.8</v>
      </c>
      <c r="H181" s="103" t="n">
        <v>96.737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3</v>
      </c>
      <c r="D182" s="143" t="n">
        <v>228</v>
      </c>
      <c r="E182" s="144" t="n">
        <v>104.025</v>
      </c>
      <c r="F182" s="145" t="n">
        <v>64.42</v>
      </c>
      <c r="G182" s="145" t="n">
        <v>125.84</v>
      </c>
      <c r="H182" s="109" t="n">
        <v>99.712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88</v>
      </c>
      <c r="D183" s="138" t="n">
        <v>892</v>
      </c>
      <c r="E183" s="139" t="n">
        <v>59.53</v>
      </c>
      <c r="F183" s="140" t="n">
        <v>51</v>
      </c>
      <c r="G183" s="140" t="n">
        <v>76.19</v>
      </c>
      <c r="H183" s="103" t="n">
        <v>62.25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9</v>
      </c>
      <c r="D184" s="143" t="n">
        <v>68</v>
      </c>
      <c r="E184" s="144" t="n">
        <v>72.055</v>
      </c>
      <c r="F184" s="145" t="n">
        <v>55.01</v>
      </c>
      <c r="G184" s="145" t="n">
        <v>111.02</v>
      </c>
      <c r="H184" s="109" t="n">
        <v>75.327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9</v>
      </c>
      <c r="D185" s="138" t="n">
        <v>31</v>
      </c>
      <c r="E185" s="139" t="n">
        <v>64</v>
      </c>
      <c r="F185" s="140" t="n">
        <v>55.1</v>
      </c>
      <c r="G185" s="140" t="n">
        <v>90.58</v>
      </c>
      <c r="H185" s="103" t="n">
        <v>70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5</v>
      </c>
      <c r="D186" s="143" t="n">
        <v>155</v>
      </c>
      <c r="E186" s="144" t="n">
        <v>59.17</v>
      </c>
      <c r="F186" s="145" t="n">
        <v>50.2</v>
      </c>
      <c r="G186" s="145" t="n">
        <v>85.92</v>
      </c>
      <c r="H186" s="109" t="n">
        <v>64.1363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29</v>
      </c>
      <c r="E187" s="139" t="n">
        <v>93.42</v>
      </c>
      <c r="F187" s="140" t="n">
        <v>76.88</v>
      </c>
      <c r="G187" s="140" t="n">
        <v>116.01</v>
      </c>
      <c r="H187" s="103" t="n">
        <v>95.590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</v>
      </c>
      <c r="D188" s="143" t="n">
        <v>52</v>
      </c>
      <c r="E188" s="144" t="n">
        <v>90.085</v>
      </c>
      <c r="F188" s="145" t="n">
        <v>72.62</v>
      </c>
      <c r="G188" s="145" t="n">
        <v>108.09</v>
      </c>
      <c r="H188" s="109" t="n">
        <v>90.6529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1</v>
      </c>
      <c r="D189" s="138" t="n">
        <v>482</v>
      </c>
      <c r="E189" s="139" t="n">
        <v>63.28</v>
      </c>
      <c r="F189" s="140" t="n">
        <v>51.41</v>
      </c>
      <c r="G189" s="140" t="n">
        <v>90.93</v>
      </c>
      <c r="H189" s="103" t="n">
        <v>67.759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1</v>
      </c>
      <c r="D190" s="143" t="n">
        <v>91</v>
      </c>
      <c r="E190" s="144" t="n">
        <v>60.35</v>
      </c>
      <c r="F190" s="145" t="n">
        <v>52.25</v>
      </c>
      <c r="G190" s="145" t="n">
        <v>80.04</v>
      </c>
      <c r="H190" s="109" t="n">
        <v>63.960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0</v>
      </c>
      <c r="D191" s="138" t="n">
        <v>86</v>
      </c>
      <c r="E191" s="139" t="n">
        <v>51.3</v>
      </c>
      <c r="F191" s="140" t="n">
        <v>48.65</v>
      </c>
      <c r="G191" s="140" t="n">
        <v>68.15</v>
      </c>
      <c r="H191" s="103" t="n">
        <v>55.07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5</v>
      </c>
      <c r="D192" s="143" t="n">
        <v>13</v>
      </c>
      <c r="E192" s="144" t="n">
        <v>65.48</v>
      </c>
      <c r="F192" s="145" t="n">
        <v>58.29</v>
      </c>
      <c r="G192" s="145" t="n">
        <v>103.76</v>
      </c>
      <c r="H192" s="109" t="n">
        <v>75.101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1</v>
      </c>
      <c r="D193" s="138" t="n">
        <v>352</v>
      </c>
      <c r="E193" s="139" t="n">
        <v>81.435</v>
      </c>
      <c r="F193" s="140" t="n">
        <v>57.92</v>
      </c>
      <c r="G193" s="140" t="n">
        <v>115.41</v>
      </c>
      <c r="H193" s="103" t="n">
        <v>84.094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/>
      <c r="B194" s="141"/>
      <c r="C194" s="142"/>
      <c r="D194" s="143"/>
      <c r="E194" s="144"/>
      <c r="F194" s="145"/>
      <c r="G194" s="145"/>
      <c r="H194" s="109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4"/>
      <c r="B195" s="141"/>
      <c r="C195" s="142"/>
      <c r="D195" s="143"/>
      <c r="E195" s="144"/>
      <c r="F195" s="145"/>
      <c r="G195" s="145"/>
      <c r="H195" s="109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/>
      <c r="B196" s="141"/>
      <c r="C196" s="142"/>
      <c r="D196" s="143"/>
      <c r="E196" s="144"/>
      <c r="F196" s="145"/>
      <c r="G196" s="145"/>
      <c r="H196" s="109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4"/>
      <c r="B197" s="141"/>
      <c r="C197" s="142"/>
      <c r="D197" s="143"/>
      <c r="E197" s="144"/>
      <c r="F197" s="145"/>
      <c r="G197" s="145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/>
      <c r="B198" s="141"/>
      <c r="C198" s="142"/>
      <c r="D198" s="143"/>
      <c r="E198" s="144"/>
      <c r="F198" s="145"/>
      <c r="G198" s="145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4"/>
      <c r="B199" s="141"/>
      <c r="C199" s="142"/>
      <c r="D199" s="143"/>
      <c r="E199" s="144"/>
      <c r="F199" s="145"/>
      <c r="G199" s="145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4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5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51</v>
      </c>
      <c r="B13" s="99" t="s">
        <v>452</v>
      </c>
      <c r="C13" s="100"/>
      <c r="D13" s="101" t="n">
        <v>71.3419</v>
      </c>
      <c r="E13" s="102" t="n">
        <v>85.44</v>
      </c>
      <c r="F13" s="103" t="n">
        <v>54.07</v>
      </c>
      <c r="G13" s="103" t="n">
        <v>140.39</v>
      </c>
      <c r="H13" s="103" t="n">
        <v>93.0227</v>
      </c>
    </row>
    <row r="14" customFormat="false" ht="14.3" hidden="false" customHeight="true" outlineLevel="0" collapsed="false">
      <c r="A14" s="105" t="s">
        <v>453</v>
      </c>
      <c r="B14" s="105" t="s">
        <v>454</v>
      </c>
      <c r="C14" s="106"/>
      <c r="D14" s="107" t="n">
        <v>28.658</v>
      </c>
      <c r="E14" s="108" t="n">
        <v>119.4</v>
      </c>
      <c r="F14" s="109" t="n">
        <v>70.85</v>
      </c>
      <c r="G14" s="109" t="n">
        <v>226.62</v>
      </c>
      <c r="H14" s="109" t="n">
        <v>144.123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55</v>
      </c>
      <c r="C16" s="97"/>
      <c r="D16" s="97"/>
      <c r="E16" s="151" t="n">
        <v>71.5577889447236</v>
      </c>
      <c r="F16" s="151" t="n">
        <v>76.3161609033169</v>
      </c>
      <c r="G16" s="151" t="n">
        <v>61.9495190186215</v>
      </c>
      <c r="H16" s="151" t="n">
        <v>64.5435628650071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2.64</v>
      </c>
      <c r="F18" s="116" t="n">
        <v>56.93</v>
      </c>
      <c r="G18" s="116" t="n">
        <v>164.97</v>
      </c>
      <c r="H18" s="117" t="n">
        <v>107.667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56</v>
      </c>
    </row>
    <row r="21" customFormat="false" ht="14.3" hidden="false" customHeight="true" outlineLevel="0" collapsed="false">
      <c r="A21" s="97" t="s">
        <v>45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5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5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6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61</v>
      </c>
      <c r="B37" s="99" t="s">
        <v>462</v>
      </c>
      <c r="C37" s="100"/>
      <c r="D37" s="101" t="n">
        <v>59.3381</v>
      </c>
      <c r="E37" s="102" t="n">
        <v>103.84</v>
      </c>
      <c r="F37" s="103" t="n">
        <v>62.17</v>
      </c>
      <c r="G37" s="103" t="n">
        <v>182.94</v>
      </c>
      <c r="H37" s="103" t="n">
        <v>120.0517</v>
      </c>
    </row>
    <row r="38" customFormat="false" ht="14.3" hidden="false" customHeight="true" outlineLevel="0" collapsed="false">
      <c r="A38" s="105" t="s">
        <v>463</v>
      </c>
      <c r="B38" s="105" t="s">
        <v>464</v>
      </c>
      <c r="C38" s="106"/>
      <c r="D38" s="107" t="n">
        <v>40.6618</v>
      </c>
      <c r="E38" s="108" t="n">
        <v>80.44</v>
      </c>
      <c r="F38" s="109" t="n">
        <v>53.48</v>
      </c>
      <c r="G38" s="109" t="n">
        <v>132.69</v>
      </c>
      <c r="H38" s="109" t="n">
        <v>89.594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65</v>
      </c>
      <c r="C40" s="97"/>
      <c r="D40" s="97"/>
      <c r="E40" s="151" t="n">
        <v>77.4653312788906</v>
      </c>
      <c r="F40" s="151" t="n">
        <v>86.0221972012225</v>
      </c>
      <c r="G40" s="151" t="n">
        <v>72.5319776976058</v>
      </c>
      <c r="H40" s="151" t="n">
        <v>74.630096866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2.64</v>
      </c>
      <c r="F42" s="116" t="n">
        <v>56.93</v>
      </c>
      <c r="G42" s="116" t="n">
        <v>164.97</v>
      </c>
      <c r="H42" s="117" t="n">
        <v>107.667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466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67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68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69</v>
      </c>
      <c r="D8" s="19"/>
      <c r="E8" s="19"/>
      <c r="F8" s="19"/>
      <c r="G8" s="155" t="n">
        <v>16827.3333</v>
      </c>
      <c r="H8" s="21" t="s">
        <v>47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0657.7266</v>
      </c>
      <c r="H11" s="24" t="s">
        <v>470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3020.3333</v>
      </c>
      <c r="H12" s="24" t="s">
        <v>470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6827.3333</v>
      </c>
      <c r="H13" s="24" t="s">
        <v>470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2214.6666</v>
      </c>
      <c r="H14" s="24" t="s">
        <v>470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29080</v>
      </c>
      <c r="H15" s="24" t="s">
        <v>470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71</v>
      </c>
      <c r="D17" s="30"/>
      <c r="E17" s="30"/>
      <c r="F17" s="30"/>
      <c r="G17" s="161" t="n">
        <v>19498.6797</v>
      </c>
      <c r="H17" s="38" t="s">
        <v>470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72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73</v>
      </c>
      <c r="D20" s="164"/>
      <c r="E20" s="164"/>
      <c r="F20" s="164"/>
      <c r="G20" s="165" t="n">
        <v>12.454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74</v>
      </c>
      <c r="D21" s="164"/>
      <c r="E21" s="164"/>
      <c r="F21" s="164"/>
      <c r="G21" s="165" t="n">
        <v>0.93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75</v>
      </c>
      <c r="D22" s="164"/>
      <c r="E22" s="164"/>
      <c r="F22" s="164"/>
      <c r="G22" s="165" t="n">
        <v>5.632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76</v>
      </c>
      <c r="D23" s="164"/>
      <c r="E23" s="164"/>
      <c r="F23" s="164"/>
      <c r="G23" s="165" t="n">
        <v>6.4442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77</v>
      </c>
      <c r="D24" s="164"/>
      <c r="E24" s="164"/>
      <c r="F24" s="164"/>
      <c r="G24" s="165" t="n">
        <v>0.281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78</v>
      </c>
      <c r="D27" s="169"/>
      <c r="E27" s="169"/>
      <c r="F27" s="169"/>
      <c r="G27" s="170" t="n">
        <v>172.2403</v>
      </c>
      <c r="H27" s="38" t="s">
        <v>47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8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81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67</v>
      </c>
      <c r="B3" s="80"/>
      <c r="C3" s="80"/>
      <c r="D3" s="80"/>
      <c r="E3" s="80" t="s">
        <v>46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82</v>
      </c>
      <c r="B4" s="81"/>
      <c r="C4" s="81"/>
      <c r="D4" s="81"/>
      <c r="E4" s="81" t="s">
        <v>482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83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2</v>
      </c>
      <c r="K8" s="192"/>
      <c r="L8" s="192"/>
      <c r="M8" s="192"/>
      <c r="N8" s="192"/>
      <c r="O8" s="193" t="s">
        <v>484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85</v>
      </c>
      <c r="K9" s="194" t="s">
        <v>486</v>
      </c>
      <c r="L9" s="194" t="s">
        <v>487</v>
      </c>
      <c r="M9" s="194" t="s">
        <v>488</v>
      </c>
      <c r="N9" s="194" t="s">
        <v>489</v>
      </c>
      <c r="O9" s="193"/>
      <c r="P9" s="195" t="s">
        <v>490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70</v>
      </c>
      <c r="E12" s="198" t="s">
        <v>470</v>
      </c>
      <c r="F12" s="198" t="s">
        <v>470</v>
      </c>
      <c r="G12" s="198" t="s">
        <v>470</v>
      </c>
      <c r="H12" s="198" t="s">
        <v>470</v>
      </c>
      <c r="I12" s="198" t="s">
        <v>47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79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47</v>
      </c>
      <c r="D14" s="206" t="n">
        <v>29328</v>
      </c>
      <c r="E14" s="207" t="n">
        <v>16450.7277</v>
      </c>
      <c r="F14" s="207" t="n">
        <v>19894.9727</v>
      </c>
      <c r="G14" s="207" t="n">
        <v>40704.1776</v>
      </c>
      <c r="H14" s="207" t="n">
        <v>64328.6666</v>
      </c>
      <c r="I14" s="207" t="n">
        <v>40393.6926</v>
      </c>
      <c r="J14" s="208" t="n">
        <v>14.93</v>
      </c>
      <c r="K14" s="209" t="n">
        <v>0.11</v>
      </c>
      <c r="L14" s="209" t="n">
        <v>2.17</v>
      </c>
      <c r="M14" s="209" t="n">
        <v>5.93</v>
      </c>
      <c r="N14" s="209" t="n">
        <v>0.1</v>
      </c>
      <c r="O14" s="210" t="n">
        <v>170.3229</v>
      </c>
      <c r="P14" s="7" t="n">
        <v>76.76</v>
      </c>
      <c r="Q14" s="211" t="n">
        <v>3444.245</v>
      </c>
      <c r="R14" s="211" t="n">
        <v>19894.9727</v>
      </c>
      <c r="S14" s="211" t="n">
        <v>9433.0273</v>
      </c>
      <c r="T14" s="211" t="n">
        <v>11376.1776</v>
      </c>
      <c r="U14" s="211" t="n">
        <v>23624.489</v>
      </c>
    </row>
    <row r="15" customFormat="false" ht="17.3" hidden="false" customHeight="true" outlineLevel="0" collapsed="false">
      <c r="A15" s="212" t="s">
        <v>37</v>
      </c>
      <c r="B15" s="141"/>
      <c r="C15" s="213" t="n">
        <v>3.23</v>
      </c>
      <c r="D15" s="214" t="n">
        <v>30670.3333</v>
      </c>
      <c r="E15" s="215" t="n">
        <v>17452.3333</v>
      </c>
      <c r="F15" s="215" t="n">
        <v>23150.6666</v>
      </c>
      <c r="G15" s="215" t="n">
        <v>43144.6666</v>
      </c>
      <c r="H15" s="215" t="n">
        <v>53533.3333</v>
      </c>
      <c r="I15" s="215" t="n">
        <v>36361.5343</v>
      </c>
      <c r="J15" s="216" t="n">
        <v>10.02</v>
      </c>
      <c r="K15" s="217" t="n">
        <v>0.57</v>
      </c>
      <c r="L15" s="217" t="n">
        <v>3.18</v>
      </c>
      <c r="M15" s="217" t="n">
        <v>4.88</v>
      </c>
      <c r="N15" s="217" t="n">
        <v>0.17</v>
      </c>
      <c r="O15" s="218" t="n">
        <v>170.8881</v>
      </c>
      <c r="P15" s="7" t="n">
        <v>81.18</v>
      </c>
      <c r="Q15" s="211" t="n">
        <v>5698.3333</v>
      </c>
      <c r="R15" s="211" t="n">
        <v>23150.6666</v>
      </c>
      <c r="S15" s="211" t="n">
        <v>7519.6667</v>
      </c>
      <c r="T15" s="211" t="n">
        <v>12474.3333</v>
      </c>
      <c r="U15" s="211" t="n">
        <v>10388.6667</v>
      </c>
    </row>
    <row r="16" customFormat="false" ht="17.3" hidden="false" customHeight="true" outlineLevel="0" collapsed="false">
      <c r="A16" s="204" t="s">
        <v>38</v>
      </c>
      <c r="B16" s="136"/>
      <c r="C16" s="205" t="n">
        <v>15.05</v>
      </c>
      <c r="D16" s="206" t="n">
        <v>20927</v>
      </c>
      <c r="E16" s="207" t="n">
        <v>14236</v>
      </c>
      <c r="F16" s="207" t="n">
        <v>16584.0402</v>
      </c>
      <c r="G16" s="207" t="n">
        <v>26118</v>
      </c>
      <c r="H16" s="207" t="n">
        <v>32354</v>
      </c>
      <c r="I16" s="207" t="n">
        <v>22483.4277</v>
      </c>
      <c r="J16" s="208" t="n">
        <v>10.84</v>
      </c>
      <c r="K16" s="209" t="n">
        <v>0.62</v>
      </c>
      <c r="L16" s="209" t="n">
        <v>4.93</v>
      </c>
      <c r="M16" s="209" t="n">
        <v>6.12</v>
      </c>
      <c r="N16" s="209" t="n">
        <v>0.24</v>
      </c>
      <c r="O16" s="210" t="n">
        <v>170.4356</v>
      </c>
      <c r="P16" s="7" t="n">
        <v>77.25</v>
      </c>
      <c r="Q16" s="211" t="n">
        <v>2348.0402</v>
      </c>
      <c r="R16" s="211" t="n">
        <v>16584.0402</v>
      </c>
      <c r="S16" s="211" t="n">
        <v>4342.9598</v>
      </c>
      <c r="T16" s="211" t="n">
        <v>5191</v>
      </c>
      <c r="U16" s="211" t="n">
        <v>6236</v>
      </c>
    </row>
    <row r="17" customFormat="false" ht="17.3" hidden="false" customHeight="true" outlineLevel="0" collapsed="false">
      <c r="A17" s="212" t="s">
        <v>40</v>
      </c>
      <c r="B17" s="141"/>
      <c r="C17" s="213" t="n">
        <v>5.75</v>
      </c>
      <c r="D17" s="214" t="n">
        <v>13987.0476</v>
      </c>
      <c r="E17" s="215" t="n">
        <v>10618.3646</v>
      </c>
      <c r="F17" s="215" t="n">
        <v>12227.3239</v>
      </c>
      <c r="G17" s="215" t="n">
        <v>17167.3333</v>
      </c>
      <c r="H17" s="215" t="n">
        <v>22290.3333</v>
      </c>
      <c r="I17" s="215" t="n">
        <v>15505.3747</v>
      </c>
      <c r="J17" s="216" t="n">
        <v>13.19</v>
      </c>
      <c r="K17" s="217" t="n">
        <v>0.35</v>
      </c>
      <c r="L17" s="217" t="n">
        <v>4.08</v>
      </c>
      <c r="M17" s="217" t="n">
        <v>6.43</v>
      </c>
      <c r="N17" s="217" t="n">
        <v>0.12</v>
      </c>
      <c r="O17" s="218" t="n">
        <v>169.7555</v>
      </c>
      <c r="P17" s="7" t="n">
        <v>75.83</v>
      </c>
      <c r="Q17" s="211" t="n">
        <v>1608.9593</v>
      </c>
      <c r="R17" s="211" t="n">
        <v>12227.3239</v>
      </c>
      <c r="S17" s="211" t="n">
        <v>1759.7237</v>
      </c>
      <c r="T17" s="211" t="n">
        <v>3180.2857</v>
      </c>
      <c r="U17" s="211" t="n">
        <v>5123</v>
      </c>
    </row>
    <row r="18" customFormat="false" ht="17.3" hidden="false" customHeight="true" outlineLevel="0" collapsed="false">
      <c r="A18" s="204" t="s">
        <v>41</v>
      </c>
      <c r="B18" s="136"/>
      <c r="C18" s="205" t="n">
        <v>6.86</v>
      </c>
      <c r="D18" s="206" t="n">
        <v>12637.6587</v>
      </c>
      <c r="E18" s="207" t="n">
        <v>9892.6666</v>
      </c>
      <c r="F18" s="207" t="n">
        <v>10991.3333</v>
      </c>
      <c r="G18" s="207" t="n">
        <v>15773.3333</v>
      </c>
      <c r="H18" s="207" t="n">
        <v>20176</v>
      </c>
      <c r="I18" s="207" t="n">
        <v>14046.6656</v>
      </c>
      <c r="J18" s="208" t="n">
        <v>12.17</v>
      </c>
      <c r="K18" s="209" t="n">
        <v>0.52</v>
      </c>
      <c r="L18" s="209" t="n">
        <v>6.77</v>
      </c>
      <c r="M18" s="209" t="n">
        <v>7.31</v>
      </c>
      <c r="N18" s="209" t="n">
        <v>0.01</v>
      </c>
      <c r="O18" s="210" t="n">
        <v>170.6327</v>
      </c>
      <c r="P18" s="7" t="n">
        <v>73.22</v>
      </c>
      <c r="Q18" s="211" t="n">
        <v>1098.6667</v>
      </c>
      <c r="R18" s="211" t="n">
        <v>10991.3333</v>
      </c>
      <c r="S18" s="211" t="n">
        <v>1646.3254</v>
      </c>
      <c r="T18" s="211" t="n">
        <v>3135.6746</v>
      </c>
      <c r="U18" s="211" t="n">
        <v>4402.6667</v>
      </c>
    </row>
    <row r="19" customFormat="false" ht="17.3" hidden="false" customHeight="true" outlineLevel="0" collapsed="false">
      <c r="A19" s="212" t="s">
        <v>43</v>
      </c>
      <c r="B19" s="141"/>
      <c r="C19" s="213" t="n">
        <v>0.79</v>
      </c>
      <c r="D19" s="214" t="n">
        <v>14248</v>
      </c>
      <c r="E19" s="215" t="n">
        <v>9703</v>
      </c>
      <c r="F19" s="215" t="n">
        <v>11176</v>
      </c>
      <c r="G19" s="215" t="n">
        <v>20197.6666</v>
      </c>
      <c r="H19" s="215" t="n">
        <v>28562.3333</v>
      </c>
      <c r="I19" s="215" t="n">
        <v>16911.6691</v>
      </c>
      <c r="J19" s="216" t="n">
        <v>10.3</v>
      </c>
      <c r="K19" s="217" t="n">
        <v>0.3</v>
      </c>
      <c r="L19" s="217" t="n">
        <v>1.42</v>
      </c>
      <c r="M19" s="217" t="n">
        <v>8.39</v>
      </c>
      <c r="N19" s="217" t="n">
        <v>0</v>
      </c>
      <c r="O19" s="218" t="n">
        <v>173.0812</v>
      </c>
      <c r="P19" s="7" t="n">
        <v>79.59</v>
      </c>
      <c r="Q19" s="211" t="n">
        <v>1473</v>
      </c>
      <c r="R19" s="211" t="n">
        <v>11176</v>
      </c>
      <c r="S19" s="211" t="n">
        <v>3072</v>
      </c>
      <c r="T19" s="211" t="n">
        <v>5949.6666</v>
      </c>
      <c r="U19" s="211" t="n">
        <v>8364.6667</v>
      </c>
    </row>
    <row r="20" customFormat="false" ht="17.3" hidden="false" customHeight="true" outlineLevel="0" collapsed="false">
      <c r="A20" s="204" t="s">
        <v>45</v>
      </c>
      <c r="B20" s="136"/>
      <c r="C20" s="205" t="n">
        <v>28.55</v>
      </c>
      <c r="D20" s="206" t="n">
        <v>15913</v>
      </c>
      <c r="E20" s="207" t="n">
        <v>10596.0184</v>
      </c>
      <c r="F20" s="207" t="n">
        <v>12621.6666</v>
      </c>
      <c r="G20" s="207" t="n">
        <v>20403</v>
      </c>
      <c r="H20" s="207" t="n">
        <v>24597.6666</v>
      </c>
      <c r="I20" s="207" t="n">
        <v>17030.6251</v>
      </c>
      <c r="J20" s="208" t="n">
        <v>11.67</v>
      </c>
      <c r="K20" s="209" t="n">
        <v>1.35</v>
      </c>
      <c r="L20" s="209" t="n">
        <v>7.06</v>
      </c>
      <c r="M20" s="209" t="n">
        <v>6.45</v>
      </c>
      <c r="N20" s="209" t="n">
        <v>0.57</v>
      </c>
      <c r="O20" s="210" t="n">
        <v>173.5696</v>
      </c>
      <c r="P20" s="7" t="n">
        <v>72.9</v>
      </c>
      <c r="Q20" s="211" t="n">
        <v>2025.6482</v>
      </c>
      <c r="R20" s="211" t="n">
        <v>12621.6666</v>
      </c>
      <c r="S20" s="211" t="n">
        <v>3291.3334</v>
      </c>
      <c r="T20" s="211" t="n">
        <v>4490</v>
      </c>
      <c r="U20" s="211" t="n">
        <v>4194.6666</v>
      </c>
    </row>
    <row r="21" customFormat="false" ht="17.3" hidden="false" customHeight="true" outlineLevel="0" collapsed="false">
      <c r="A21" s="212" t="s">
        <v>47</v>
      </c>
      <c r="B21" s="141"/>
      <c r="C21" s="213" t="n">
        <v>26.05</v>
      </c>
      <c r="D21" s="214" t="n">
        <v>17477.7528</v>
      </c>
      <c r="E21" s="215" t="n">
        <v>11706.9052</v>
      </c>
      <c r="F21" s="215" t="n">
        <v>14070.6666</v>
      </c>
      <c r="G21" s="215" t="n">
        <v>21704.3333</v>
      </c>
      <c r="H21" s="215" t="n">
        <v>26370.3333</v>
      </c>
      <c r="I21" s="215" t="n">
        <v>18587.9752</v>
      </c>
      <c r="J21" s="216" t="n">
        <v>14.29</v>
      </c>
      <c r="K21" s="217" t="n">
        <v>1.43</v>
      </c>
      <c r="L21" s="217" t="n">
        <v>7.26</v>
      </c>
      <c r="M21" s="217" t="n">
        <v>7.05</v>
      </c>
      <c r="N21" s="217" t="n">
        <v>0.16</v>
      </c>
      <c r="O21" s="218" t="n">
        <v>173.1967</v>
      </c>
      <c r="P21" s="7" t="n">
        <v>69.81</v>
      </c>
      <c r="Q21" s="211" t="n">
        <v>2363.7614</v>
      </c>
      <c r="R21" s="211" t="n">
        <v>14070.6666</v>
      </c>
      <c r="S21" s="211" t="n">
        <v>3407.0862</v>
      </c>
      <c r="T21" s="211" t="n">
        <v>4226.5805</v>
      </c>
      <c r="U21" s="211" t="n">
        <v>4666</v>
      </c>
    </row>
    <row r="22" customFormat="false" ht="17.3" hidden="false" customHeight="true" outlineLevel="0" collapsed="false">
      <c r="A22" s="204" t="s">
        <v>49</v>
      </c>
      <c r="B22" s="136"/>
      <c r="C22" s="205" t="n">
        <v>8.2</v>
      </c>
      <c r="D22" s="206" t="n">
        <v>11434.418</v>
      </c>
      <c r="E22" s="207" t="n">
        <v>8540.3333</v>
      </c>
      <c r="F22" s="207" t="n">
        <v>9566.2474</v>
      </c>
      <c r="G22" s="207" t="n">
        <v>14431</v>
      </c>
      <c r="H22" s="207" t="n">
        <v>18142</v>
      </c>
      <c r="I22" s="207" t="n">
        <v>12515.9741</v>
      </c>
      <c r="J22" s="208" t="n">
        <v>10.09</v>
      </c>
      <c r="K22" s="209" t="n">
        <v>0.77</v>
      </c>
      <c r="L22" s="209" t="n">
        <v>4.49</v>
      </c>
      <c r="M22" s="209" t="n">
        <v>6.37</v>
      </c>
      <c r="N22" s="209" t="n">
        <v>0.51</v>
      </c>
      <c r="O22" s="210" t="n">
        <v>172.7099</v>
      </c>
      <c r="P22" s="7" t="n">
        <v>77.77</v>
      </c>
      <c r="Q22" s="211" t="n">
        <v>1025.9141</v>
      </c>
      <c r="R22" s="211" t="n">
        <v>9566.2474</v>
      </c>
      <c r="S22" s="211" t="n">
        <v>1868.1706</v>
      </c>
      <c r="T22" s="211" t="n">
        <v>2996.582</v>
      </c>
      <c r="U22" s="211" t="n">
        <v>371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491</v>
      </c>
      <c r="B24" s="226"/>
      <c r="C24" s="227" t="n">
        <v>100</v>
      </c>
      <c r="D24" s="228" t="n">
        <v>16827.3333</v>
      </c>
      <c r="E24" s="229" t="n">
        <v>10657.7266</v>
      </c>
      <c r="F24" s="230" t="n">
        <v>13020.3333</v>
      </c>
      <c r="G24" s="231" t="n">
        <v>22214.6666</v>
      </c>
      <c r="H24" s="231" t="n">
        <v>29080</v>
      </c>
      <c r="I24" s="232" t="n">
        <v>19498.6797</v>
      </c>
      <c r="J24" s="233" t="n">
        <v>12.45</v>
      </c>
      <c r="K24" s="233" t="n">
        <v>0.93</v>
      </c>
      <c r="L24" s="233" t="n">
        <v>5.63</v>
      </c>
      <c r="M24" s="233" t="n">
        <v>6.44</v>
      </c>
      <c r="N24" s="233" t="n">
        <v>0.28</v>
      </c>
      <c r="O24" s="234" t="n">
        <v>172.2403</v>
      </c>
      <c r="P24" s="7"/>
      <c r="Q24" s="235" t="n">
        <v>74.2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49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3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67</v>
      </c>
      <c r="B3" s="80"/>
      <c r="C3" s="80"/>
      <c r="D3" s="80"/>
      <c r="E3" s="80" t="s">
        <v>46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494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2</v>
      </c>
      <c r="K8" s="192"/>
      <c r="L8" s="192"/>
      <c r="M8" s="192"/>
      <c r="N8" s="192"/>
      <c r="O8" s="193" t="s">
        <v>484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85</v>
      </c>
      <c r="K9" s="194" t="s">
        <v>486</v>
      </c>
      <c r="L9" s="194" t="s">
        <v>487</v>
      </c>
      <c r="M9" s="194" t="s">
        <v>488</v>
      </c>
      <c r="N9" s="194" t="s">
        <v>489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70</v>
      </c>
      <c r="E12" s="198" t="s">
        <v>470</v>
      </c>
      <c r="F12" s="198" t="s">
        <v>470</v>
      </c>
      <c r="G12" s="198" t="s">
        <v>470</v>
      </c>
      <c r="H12" s="198" t="s">
        <v>470</v>
      </c>
      <c r="I12" s="198" t="s">
        <v>47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79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67.4122</v>
      </c>
      <c r="D14" s="206" t="n">
        <v>75000</v>
      </c>
      <c r="E14" s="207" t="n">
        <v>16637.3333</v>
      </c>
      <c r="F14" s="207" t="n">
        <v>51433</v>
      </c>
      <c r="G14" s="207" t="n">
        <v>125000</v>
      </c>
      <c r="H14" s="207" t="n">
        <v>222588.9901</v>
      </c>
      <c r="I14" s="207" t="n">
        <v>123428.3899</v>
      </c>
      <c r="J14" s="237" t="n">
        <v>25.86</v>
      </c>
      <c r="K14" s="238" t="n">
        <v>0</v>
      </c>
      <c r="L14" s="238" t="n">
        <v>0.78</v>
      </c>
      <c r="M14" s="238" t="n">
        <v>4.26</v>
      </c>
      <c r="N14" s="238" t="n">
        <v>0</v>
      </c>
      <c r="O14" s="239" t="n">
        <v>168.8485</v>
      </c>
    </row>
    <row r="15" customFormat="false" ht="12.85" hidden="false" customHeight="false" outlineLevel="0" collapsed="false">
      <c r="A15" s="134" t="s">
        <v>88</v>
      </c>
      <c r="B15" s="141" t="s">
        <v>495</v>
      </c>
      <c r="C15" s="240" t="n">
        <v>24.2459</v>
      </c>
      <c r="D15" s="214" t="n">
        <v>37206</v>
      </c>
      <c r="E15" s="215" t="n">
        <v>25130.6666</v>
      </c>
      <c r="F15" s="215" t="n">
        <v>29328</v>
      </c>
      <c r="G15" s="215" t="n">
        <v>45131.0176</v>
      </c>
      <c r="H15" s="215" t="n">
        <v>64050.6666</v>
      </c>
      <c r="I15" s="215" t="n">
        <v>38349.2008</v>
      </c>
      <c r="J15" s="241" t="n">
        <v>27.49</v>
      </c>
      <c r="K15" s="242" t="n">
        <v>0.03</v>
      </c>
      <c r="L15" s="242" t="n">
        <v>5.02</v>
      </c>
      <c r="M15" s="242" t="n">
        <v>5.11</v>
      </c>
      <c r="N15" s="242" t="n">
        <v>0.58</v>
      </c>
      <c r="O15" s="243" t="n">
        <v>168.144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42.2447</v>
      </c>
      <c r="D16" s="206" t="n">
        <v>40320.6666</v>
      </c>
      <c r="E16" s="207" t="n">
        <v>22758</v>
      </c>
      <c r="F16" s="207" t="n">
        <v>28166</v>
      </c>
      <c r="G16" s="207" t="n">
        <v>66891</v>
      </c>
      <c r="H16" s="207" t="n">
        <v>91856</v>
      </c>
      <c r="I16" s="207" t="n">
        <v>70445.5856</v>
      </c>
      <c r="J16" s="237" t="n">
        <v>25.02</v>
      </c>
      <c r="K16" s="238" t="n">
        <v>0.21</v>
      </c>
      <c r="L16" s="238" t="n">
        <v>1.35</v>
      </c>
      <c r="M16" s="238" t="n">
        <v>5.56</v>
      </c>
      <c r="N16" s="238" t="n">
        <v>0</v>
      </c>
      <c r="O16" s="239" t="n">
        <v>167.45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8.1116</v>
      </c>
      <c r="D17" s="214" t="n">
        <v>37141.7737</v>
      </c>
      <c r="E17" s="215" t="n">
        <v>21287.6666</v>
      </c>
      <c r="F17" s="215" t="n">
        <v>31581.3333</v>
      </c>
      <c r="G17" s="215" t="n">
        <v>51500</v>
      </c>
      <c r="H17" s="215" t="n">
        <v>107935.7537</v>
      </c>
      <c r="I17" s="215" t="n">
        <v>51540.2646</v>
      </c>
      <c r="J17" s="241" t="n">
        <v>28.87</v>
      </c>
      <c r="K17" s="242" t="n">
        <v>0.05</v>
      </c>
      <c r="L17" s="242" t="n">
        <v>0.93</v>
      </c>
      <c r="M17" s="242" t="n">
        <v>8.23</v>
      </c>
      <c r="N17" s="242" t="n">
        <v>0.01</v>
      </c>
      <c r="O17" s="243" t="n">
        <v>172.489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27.2143</v>
      </c>
      <c r="D18" s="206" t="n">
        <v>18477</v>
      </c>
      <c r="E18" s="207" t="n">
        <v>13573.3333</v>
      </c>
      <c r="F18" s="207" t="n">
        <v>15870.3333</v>
      </c>
      <c r="G18" s="207" t="n">
        <v>24174.2839</v>
      </c>
      <c r="H18" s="207" t="n">
        <v>30310.8582</v>
      </c>
      <c r="I18" s="207" t="n">
        <v>22017.7297</v>
      </c>
      <c r="J18" s="237" t="n">
        <v>8</v>
      </c>
      <c r="K18" s="238" t="n">
        <v>0.44</v>
      </c>
      <c r="L18" s="238" t="n">
        <v>2.86</v>
      </c>
      <c r="M18" s="238" t="n">
        <v>7.95</v>
      </c>
      <c r="N18" s="238" t="n">
        <v>0.27</v>
      </c>
      <c r="O18" s="239" t="n">
        <v>173.7914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1.4177</v>
      </c>
      <c r="D19" s="214" t="n">
        <v>27359</v>
      </c>
      <c r="E19" s="215" t="n">
        <v>15065</v>
      </c>
      <c r="F19" s="215" t="n">
        <v>19136.2175</v>
      </c>
      <c r="G19" s="215" t="n">
        <v>39564.3333</v>
      </c>
      <c r="H19" s="215" t="n">
        <v>41825</v>
      </c>
      <c r="I19" s="215" t="n">
        <v>29034.7482</v>
      </c>
      <c r="J19" s="241" t="n">
        <v>15.54</v>
      </c>
      <c r="K19" s="242" t="n">
        <v>0.2</v>
      </c>
      <c r="L19" s="242" t="n">
        <v>2.13</v>
      </c>
      <c r="M19" s="242" t="n">
        <v>5.87</v>
      </c>
      <c r="N19" s="242" t="n">
        <v>0</v>
      </c>
      <c r="O19" s="243" t="n">
        <v>172.2625</v>
      </c>
    </row>
    <row r="20" customFormat="false" ht="12.85" hidden="false" customHeight="false" outlineLevel="0" collapsed="false">
      <c r="A20" s="135" t="s">
        <v>98</v>
      </c>
      <c r="B20" s="136" t="s">
        <v>496</v>
      </c>
      <c r="C20" s="236" t="n">
        <v>126.7888</v>
      </c>
      <c r="D20" s="206" t="n">
        <v>21426.899</v>
      </c>
      <c r="E20" s="207" t="n">
        <v>18144.9643</v>
      </c>
      <c r="F20" s="207" t="n">
        <v>19190.2197</v>
      </c>
      <c r="G20" s="207" t="n">
        <v>28452</v>
      </c>
      <c r="H20" s="207" t="n">
        <v>37867.3333</v>
      </c>
      <c r="I20" s="207" t="n">
        <v>26750.7088</v>
      </c>
      <c r="J20" s="237" t="n">
        <v>22.46</v>
      </c>
      <c r="K20" s="238" t="n">
        <v>0.12</v>
      </c>
      <c r="L20" s="238" t="n">
        <v>3.06</v>
      </c>
      <c r="M20" s="238" t="n">
        <v>7.88</v>
      </c>
      <c r="N20" s="238" t="n">
        <v>1.32</v>
      </c>
      <c r="O20" s="239" t="n">
        <v>163.4716</v>
      </c>
    </row>
    <row r="21" customFormat="false" ht="12.85" hidden="false" customHeight="false" outlineLevel="0" collapsed="false">
      <c r="A21" s="134" t="s">
        <v>100</v>
      </c>
      <c r="B21" s="141" t="s">
        <v>497</v>
      </c>
      <c r="C21" s="240" t="n">
        <v>88.0397</v>
      </c>
      <c r="D21" s="214" t="n">
        <v>46691.3333</v>
      </c>
      <c r="E21" s="215" t="n">
        <v>23416.3333</v>
      </c>
      <c r="F21" s="215" t="n">
        <v>30470.3333</v>
      </c>
      <c r="G21" s="215" t="n">
        <v>74942</v>
      </c>
      <c r="H21" s="215" t="n">
        <v>137247.734</v>
      </c>
      <c r="I21" s="215" t="n">
        <v>66391.7697</v>
      </c>
      <c r="J21" s="241" t="n">
        <v>31.99</v>
      </c>
      <c r="K21" s="242" t="n">
        <v>0</v>
      </c>
      <c r="L21" s="242" t="n">
        <v>1.66</v>
      </c>
      <c r="M21" s="242" t="n">
        <v>4.97</v>
      </c>
      <c r="N21" s="242" t="n">
        <v>0.1</v>
      </c>
      <c r="O21" s="243" t="n">
        <v>170.8169</v>
      </c>
    </row>
    <row r="22" customFormat="false" ht="12.85" hidden="false" customHeight="false" outlineLevel="0" collapsed="false">
      <c r="A22" s="135" t="s">
        <v>102</v>
      </c>
      <c r="B22" s="136" t="s">
        <v>498</v>
      </c>
      <c r="C22" s="236" t="n">
        <v>84.0494</v>
      </c>
      <c r="D22" s="206" t="n">
        <v>25783</v>
      </c>
      <c r="E22" s="207" t="n">
        <v>17590</v>
      </c>
      <c r="F22" s="207" t="n">
        <v>19894.9727</v>
      </c>
      <c r="G22" s="207" t="n">
        <v>40061.3333</v>
      </c>
      <c r="H22" s="207" t="n">
        <v>64229.3333</v>
      </c>
      <c r="I22" s="207" t="n">
        <v>32280.1287</v>
      </c>
      <c r="J22" s="237" t="n">
        <v>19</v>
      </c>
      <c r="K22" s="238" t="n">
        <v>0.17</v>
      </c>
      <c r="L22" s="238" t="n">
        <v>4.65</v>
      </c>
      <c r="M22" s="238" t="n">
        <v>5.14</v>
      </c>
      <c r="N22" s="238" t="n">
        <v>0</v>
      </c>
      <c r="O22" s="239" t="n">
        <v>169.721</v>
      </c>
    </row>
    <row r="23" customFormat="false" ht="12.85" hidden="false" customHeight="false" outlineLevel="0" collapsed="false">
      <c r="A23" s="134" t="s">
        <v>104</v>
      </c>
      <c r="B23" s="141" t="s">
        <v>499</v>
      </c>
      <c r="C23" s="240" t="n">
        <v>104.2514</v>
      </c>
      <c r="D23" s="214" t="n">
        <v>42163.6666</v>
      </c>
      <c r="E23" s="215" t="n">
        <v>23275</v>
      </c>
      <c r="F23" s="215" t="n">
        <v>28136</v>
      </c>
      <c r="G23" s="215" t="n">
        <v>58479.3333</v>
      </c>
      <c r="H23" s="215" t="n">
        <v>75283.3333</v>
      </c>
      <c r="I23" s="215" t="n">
        <v>54536.4324</v>
      </c>
      <c r="J23" s="241" t="n">
        <v>22.21</v>
      </c>
      <c r="K23" s="242" t="n">
        <v>0.01</v>
      </c>
      <c r="L23" s="242" t="n">
        <v>1.25</v>
      </c>
      <c r="M23" s="242" t="n">
        <v>6.29</v>
      </c>
      <c r="N23" s="242" t="n">
        <v>0.04</v>
      </c>
      <c r="O23" s="243" t="n">
        <v>166.7013</v>
      </c>
    </row>
    <row r="24" customFormat="false" ht="12.85" hidden="false" customHeight="false" outlineLevel="0" collapsed="false">
      <c r="A24" s="135" t="s">
        <v>106</v>
      </c>
      <c r="B24" s="136" t="s">
        <v>500</v>
      </c>
      <c r="C24" s="236" t="n">
        <v>26.7956</v>
      </c>
      <c r="D24" s="206" t="n">
        <v>42444.3333</v>
      </c>
      <c r="E24" s="207" t="n">
        <v>23081.3333</v>
      </c>
      <c r="F24" s="207" t="n">
        <v>26899.6666</v>
      </c>
      <c r="G24" s="207" t="n">
        <v>62357</v>
      </c>
      <c r="H24" s="207" t="n">
        <v>85709.3333</v>
      </c>
      <c r="I24" s="207" t="n">
        <v>47834.6012</v>
      </c>
      <c r="J24" s="237" t="n">
        <v>17.08</v>
      </c>
      <c r="K24" s="238" t="n">
        <v>0</v>
      </c>
      <c r="L24" s="238" t="n">
        <v>2.06</v>
      </c>
      <c r="M24" s="238" t="n">
        <v>5.27</v>
      </c>
      <c r="N24" s="238" t="n">
        <v>0.25</v>
      </c>
      <c r="O24" s="239" t="n">
        <v>166.2572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71.8157</v>
      </c>
      <c r="D25" s="214" t="n">
        <v>36225.3333</v>
      </c>
      <c r="E25" s="215" t="n">
        <v>19251</v>
      </c>
      <c r="F25" s="215" t="n">
        <v>25056.6666</v>
      </c>
      <c r="G25" s="215" t="n">
        <v>55469.6666</v>
      </c>
      <c r="H25" s="215" t="n">
        <v>81818</v>
      </c>
      <c r="I25" s="215" t="n">
        <v>61022.1394</v>
      </c>
      <c r="J25" s="241" t="n">
        <v>28.01</v>
      </c>
      <c r="K25" s="242" t="n">
        <v>0.09</v>
      </c>
      <c r="L25" s="242" t="n">
        <v>1.22</v>
      </c>
      <c r="M25" s="242" t="n">
        <v>5.99</v>
      </c>
      <c r="N25" s="242" t="n">
        <v>0.11</v>
      </c>
      <c r="O25" s="243" t="n">
        <v>167.7631</v>
      </c>
    </row>
    <row r="26" customFormat="false" ht="12.85" hidden="false" customHeight="false" outlineLevel="0" collapsed="false">
      <c r="A26" s="135" t="s">
        <v>110</v>
      </c>
      <c r="B26" s="136" t="s">
        <v>501</v>
      </c>
      <c r="C26" s="236" t="n">
        <v>10.946</v>
      </c>
      <c r="D26" s="206" t="n">
        <v>38132.4454</v>
      </c>
      <c r="E26" s="207" t="n">
        <v>23082.2994</v>
      </c>
      <c r="F26" s="207" t="n">
        <v>26095</v>
      </c>
      <c r="G26" s="207" t="n">
        <v>46060.6666</v>
      </c>
      <c r="H26" s="207" t="n">
        <v>62902</v>
      </c>
      <c r="I26" s="207" t="n">
        <v>37669.855</v>
      </c>
      <c r="J26" s="237" t="n">
        <v>27.95</v>
      </c>
      <c r="K26" s="238" t="n">
        <v>0</v>
      </c>
      <c r="L26" s="238" t="n">
        <v>0.07</v>
      </c>
      <c r="M26" s="238" t="n">
        <v>3.48</v>
      </c>
      <c r="N26" s="238" t="n">
        <v>0</v>
      </c>
      <c r="O26" s="239" t="n">
        <v>164.5944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21.7214</v>
      </c>
      <c r="D27" s="214" t="n">
        <v>29330.6666</v>
      </c>
      <c r="E27" s="215" t="n">
        <v>18725.1605</v>
      </c>
      <c r="F27" s="215" t="n">
        <v>23316.6666</v>
      </c>
      <c r="G27" s="215" t="n">
        <v>54771.6666</v>
      </c>
      <c r="H27" s="215" t="n">
        <v>63571</v>
      </c>
      <c r="I27" s="215" t="n">
        <v>38429.3361</v>
      </c>
      <c r="J27" s="241" t="n">
        <v>16.1</v>
      </c>
      <c r="K27" s="242" t="n">
        <v>0.24</v>
      </c>
      <c r="L27" s="242" t="n">
        <v>1.28</v>
      </c>
      <c r="M27" s="242" t="n">
        <v>6.94</v>
      </c>
      <c r="N27" s="242" t="n">
        <v>0</v>
      </c>
      <c r="O27" s="243" t="n">
        <v>167.030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4.9623</v>
      </c>
      <c r="D28" s="206" t="n">
        <v>38209</v>
      </c>
      <c r="E28" s="207" t="n">
        <v>21724.3333</v>
      </c>
      <c r="F28" s="207" t="n">
        <v>25907.6666</v>
      </c>
      <c r="G28" s="207" t="n">
        <v>67323.6666</v>
      </c>
      <c r="H28" s="207" t="n">
        <v>81180</v>
      </c>
      <c r="I28" s="207" t="n">
        <v>46173.4748</v>
      </c>
      <c r="J28" s="237" t="n">
        <v>17.14</v>
      </c>
      <c r="K28" s="238" t="n">
        <v>0</v>
      </c>
      <c r="L28" s="238" t="n">
        <v>1.26</v>
      </c>
      <c r="M28" s="238" t="n">
        <v>4.04</v>
      </c>
      <c r="N28" s="238" t="n">
        <v>1.63</v>
      </c>
      <c r="O28" s="239" t="n">
        <v>165.592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24.82</v>
      </c>
      <c r="D29" s="214" t="n">
        <v>43087.94</v>
      </c>
      <c r="E29" s="215" t="n">
        <v>22193.3333</v>
      </c>
      <c r="F29" s="215" t="n">
        <v>31525</v>
      </c>
      <c r="G29" s="215" t="n">
        <v>62640</v>
      </c>
      <c r="H29" s="215" t="n">
        <v>74385</v>
      </c>
      <c r="I29" s="215" t="n">
        <v>47127.2285</v>
      </c>
      <c r="J29" s="241" t="n">
        <v>14.79</v>
      </c>
      <c r="K29" s="242" t="n">
        <v>0.07</v>
      </c>
      <c r="L29" s="242" t="n">
        <v>1.99</v>
      </c>
      <c r="M29" s="242" t="n">
        <v>5.09</v>
      </c>
      <c r="N29" s="242" t="n">
        <v>0</v>
      </c>
      <c r="O29" s="243" t="n">
        <v>166.4037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86.6377</v>
      </c>
      <c r="D30" s="206" t="n">
        <v>51820.3333</v>
      </c>
      <c r="E30" s="207" t="n">
        <v>24533</v>
      </c>
      <c r="F30" s="207" t="n">
        <v>28082.4359</v>
      </c>
      <c r="G30" s="207" t="n">
        <v>60520.6625</v>
      </c>
      <c r="H30" s="207" t="n">
        <v>68442.3333</v>
      </c>
      <c r="I30" s="207" t="n">
        <v>47908.321</v>
      </c>
      <c r="J30" s="237" t="n">
        <v>16.82</v>
      </c>
      <c r="K30" s="238" t="n">
        <v>0.02</v>
      </c>
      <c r="L30" s="238" t="n">
        <v>1</v>
      </c>
      <c r="M30" s="238" t="n">
        <v>6.91</v>
      </c>
      <c r="N30" s="238" t="n">
        <v>0.52</v>
      </c>
      <c r="O30" s="239" t="n">
        <v>166.3405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70.4336</v>
      </c>
      <c r="D31" s="214" t="n">
        <v>33955.6666</v>
      </c>
      <c r="E31" s="215" t="n">
        <v>15250.3333</v>
      </c>
      <c r="F31" s="215" t="n">
        <v>25346</v>
      </c>
      <c r="G31" s="215" t="n">
        <v>47671.3333</v>
      </c>
      <c r="H31" s="215" t="n">
        <v>75405.3333</v>
      </c>
      <c r="I31" s="215" t="n">
        <v>44389.0072</v>
      </c>
      <c r="J31" s="241" t="n">
        <v>22.12</v>
      </c>
      <c r="K31" s="242" t="n">
        <v>0.05</v>
      </c>
      <c r="L31" s="242" t="n">
        <v>0.69</v>
      </c>
      <c r="M31" s="242" t="n">
        <v>6.57</v>
      </c>
      <c r="N31" s="242" t="n">
        <v>0.52</v>
      </c>
      <c r="O31" s="243" t="n">
        <v>168.3112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54.7576</v>
      </c>
      <c r="D32" s="206" t="n">
        <v>20809.3333</v>
      </c>
      <c r="E32" s="207" t="n">
        <v>13982.2653</v>
      </c>
      <c r="F32" s="207" t="n">
        <v>16860.967</v>
      </c>
      <c r="G32" s="207" t="n">
        <v>34575.9027</v>
      </c>
      <c r="H32" s="207" t="n">
        <v>51978.5768</v>
      </c>
      <c r="I32" s="207" t="n">
        <v>27817.546</v>
      </c>
      <c r="J32" s="237" t="n">
        <v>14.15</v>
      </c>
      <c r="K32" s="238" t="n">
        <v>0.12</v>
      </c>
      <c r="L32" s="238" t="n">
        <v>1.9</v>
      </c>
      <c r="M32" s="238" t="n">
        <v>7.12</v>
      </c>
      <c r="N32" s="238" t="n">
        <v>0.51</v>
      </c>
      <c r="O32" s="239" t="n">
        <v>173.244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2.6923</v>
      </c>
      <c r="D33" s="214" t="n">
        <v>22217.3333</v>
      </c>
      <c r="E33" s="215" t="n">
        <v>13648.6666</v>
      </c>
      <c r="F33" s="215" t="n">
        <v>17866.6666</v>
      </c>
      <c r="G33" s="215" t="n">
        <v>26663.6666</v>
      </c>
      <c r="H33" s="215" t="n">
        <v>75578.5064</v>
      </c>
      <c r="I33" s="215" t="n">
        <v>29477.531</v>
      </c>
      <c r="J33" s="241" t="n">
        <v>18.96</v>
      </c>
      <c r="K33" s="242" t="n">
        <v>0.17</v>
      </c>
      <c r="L33" s="242" t="n">
        <v>1.61</v>
      </c>
      <c r="M33" s="242" t="n">
        <v>8.69</v>
      </c>
      <c r="N33" s="242" t="n">
        <v>0</v>
      </c>
      <c r="O33" s="243" t="n">
        <v>175.8678</v>
      </c>
    </row>
    <row r="34" customFormat="false" ht="12.85" hidden="false" customHeight="false" outlineLevel="0" collapsed="false">
      <c r="A34" s="135" t="s">
        <v>126</v>
      </c>
      <c r="B34" s="136" t="s">
        <v>502</v>
      </c>
      <c r="C34" s="236" t="n">
        <v>32.262</v>
      </c>
      <c r="D34" s="206" t="n">
        <v>25100.5117</v>
      </c>
      <c r="E34" s="207" t="n">
        <v>19772.2179</v>
      </c>
      <c r="F34" s="207" t="n">
        <v>23576.2785</v>
      </c>
      <c r="G34" s="207" t="n">
        <v>32681.5399</v>
      </c>
      <c r="H34" s="207" t="n">
        <v>37920.1926</v>
      </c>
      <c r="I34" s="207" t="n">
        <v>28318.1718</v>
      </c>
      <c r="J34" s="237" t="n">
        <v>18.9</v>
      </c>
      <c r="K34" s="238" t="n">
        <v>0.13</v>
      </c>
      <c r="L34" s="238" t="n">
        <v>2.47</v>
      </c>
      <c r="M34" s="238" t="n">
        <v>7.78</v>
      </c>
      <c r="N34" s="238" t="n">
        <v>0.12</v>
      </c>
      <c r="O34" s="239" t="n">
        <v>165.4636</v>
      </c>
    </row>
    <row r="35" customFormat="false" ht="12.85" hidden="false" customHeight="false" outlineLevel="0" collapsed="false">
      <c r="A35" s="134" t="s">
        <v>130</v>
      </c>
      <c r="B35" s="141" t="s">
        <v>503</v>
      </c>
      <c r="C35" s="240" t="n">
        <v>22.1358</v>
      </c>
      <c r="D35" s="214" t="n">
        <v>36654.6666</v>
      </c>
      <c r="E35" s="215" t="n">
        <v>23590.6666</v>
      </c>
      <c r="F35" s="215" t="n">
        <v>32463.3333</v>
      </c>
      <c r="G35" s="215" t="n">
        <v>46427.3333</v>
      </c>
      <c r="H35" s="215" t="n">
        <v>48928</v>
      </c>
      <c r="I35" s="215" t="n">
        <v>36745.8586</v>
      </c>
      <c r="J35" s="241" t="n">
        <v>9.65</v>
      </c>
      <c r="K35" s="242" t="n">
        <v>0</v>
      </c>
      <c r="L35" s="242" t="n">
        <v>1.49</v>
      </c>
      <c r="M35" s="242" t="n">
        <v>8.58</v>
      </c>
      <c r="N35" s="242" t="n">
        <v>0</v>
      </c>
      <c r="O35" s="243" t="n">
        <v>164.4222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27.5657</v>
      </c>
      <c r="D36" s="206" t="n">
        <v>26302</v>
      </c>
      <c r="E36" s="207" t="n">
        <v>18265.3333</v>
      </c>
      <c r="F36" s="207" t="n">
        <v>20282.7188</v>
      </c>
      <c r="G36" s="207" t="n">
        <v>31879.3333</v>
      </c>
      <c r="H36" s="207" t="n">
        <v>48932.3333</v>
      </c>
      <c r="I36" s="207" t="n">
        <v>30497.2103</v>
      </c>
      <c r="J36" s="237" t="n">
        <v>3.63</v>
      </c>
      <c r="K36" s="238" t="n">
        <v>0</v>
      </c>
      <c r="L36" s="238" t="n">
        <v>0</v>
      </c>
      <c r="M36" s="238" t="n">
        <v>6.9</v>
      </c>
      <c r="N36" s="238" t="n">
        <v>0</v>
      </c>
      <c r="O36" s="239" t="n">
        <v>162.9132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14.9422</v>
      </c>
      <c r="D37" s="214" t="n">
        <v>38809.3333</v>
      </c>
      <c r="E37" s="215" t="n">
        <v>17797.5573</v>
      </c>
      <c r="F37" s="215" t="n">
        <v>27887</v>
      </c>
      <c r="G37" s="215" t="n">
        <v>48199.3333</v>
      </c>
      <c r="H37" s="215" t="n">
        <v>61188.6666</v>
      </c>
      <c r="I37" s="215" t="n">
        <v>40256.7414</v>
      </c>
      <c r="J37" s="241" t="n">
        <v>9.45</v>
      </c>
      <c r="K37" s="242" t="n">
        <v>0</v>
      </c>
      <c r="L37" s="242" t="n">
        <v>0.81</v>
      </c>
      <c r="M37" s="242" t="n">
        <v>8.86</v>
      </c>
      <c r="N37" s="242" t="n">
        <v>2.54</v>
      </c>
      <c r="O37" s="243" t="n">
        <v>164.7883</v>
      </c>
    </row>
    <row r="38" customFormat="false" ht="12.85" hidden="false" customHeight="false" outlineLevel="0" collapsed="false">
      <c r="A38" s="135" t="s">
        <v>136</v>
      </c>
      <c r="B38" s="136" t="s">
        <v>137</v>
      </c>
      <c r="C38" s="236" t="n">
        <v>40.735</v>
      </c>
      <c r="D38" s="206" t="n">
        <v>25128.3333</v>
      </c>
      <c r="E38" s="207" t="n">
        <v>19377.3333</v>
      </c>
      <c r="F38" s="207" t="n">
        <v>22663</v>
      </c>
      <c r="G38" s="207" t="n">
        <v>32201.3333</v>
      </c>
      <c r="H38" s="207" t="n">
        <v>34786.3333</v>
      </c>
      <c r="I38" s="207" t="n">
        <v>26785.3575</v>
      </c>
      <c r="J38" s="237" t="n">
        <v>8.95</v>
      </c>
      <c r="K38" s="238" t="n">
        <v>0.23</v>
      </c>
      <c r="L38" s="238" t="n">
        <v>11.45</v>
      </c>
      <c r="M38" s="238" t="n">
        <v>6.36</v>
      </c>
      <c r="N38" s="238" t="n">
        <v>1.95</v>
      </c>
      <c r="O38" s="239" t="n">
        <v>163.9222</v>
      </c>
    </row>
    <row r="39" customFormat="false" ht="12.85" hidden="false" customHeight="false" outlineLevel="0" collapsed="false">
      <c r="A39" s="134" t="s">
        <v>138</v>
      </c>
      <c r="B39" s="141" t="s">
        <v>504</v>
      </c>
      <c r="C39" s="240" t="n">
        <v>39.7506</v>
      </c>
      <c r="D39" s="214" t="n">
        <v>31192</v>
      </c>
      <c r="E39" s="215" t="n">
        <v>18549.3333</v>
      </c>
      <c r="F39" s="215" t="n">
        <v>24896.3333</v>
      </c>
      <c r="G39" s="215" t="n">
        <v>44755.6666</v>
      </c>
      <c r="H39" s="215" t="n">
        <v>57117.9638</v>
      </c>
      <c r="I39" s="215" t="n">
        <v>36501.5551</v>
      </c>
      <c r="J39" s="241" t="n">
        <v>15.13</v>
      </c>
      <c r="K39" s="242" t="n">
        <v>0.05</v>
      </c>
      <c r="L39" s="242" t="n">
        <v>1.16</v>
      </c>
      <c r="M39" s="242" t="n">
        <v>4.36</v>
      </c>
      <c r="N39" s="242" t="n">
        <v>0.52</v>
      </c>
      <c r="O39" s="243" t="n">
        <v>165.3128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78.198</v>
      </c>
      <c r="D40" s="206" t="n">
        <v>26896.6666</v>
      </c>
      <c r="E40" s="207" t="n">
        <v>19980.8795</v>
      </c>
      <c r="F40" s="207" t="n">
        <v>22121</v>
      </c>
      <c r="G40" s="207" t="n">
        <v>35867.3333</v>
      </c>
      <c r="H40" s="207" t="n">
        <v>49061.3333</v>
      </c>
      <c r="I40" s="207" t="n">
        <v>32786.0246</v>
      </c>
      <c r="J40" s="237" t="n">
        <v>11.99</v>
      </c>
      <c r="K40" s="238" t="n">
        <v>0</v>
      </c>
      <c r="L40" s="238" t="n">
        <v>1.8</v>
      </c>
      <c r="M40" s="238" t="n">
        <v>5.11</v>
      </c>
      <c r="N40" s="238" t="n">
        <v>0.17</v>
      </c>
      <c r="O40" s="239" t="n">
        <v>164.8495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27.002</v>
      </c>
      <c r="D41" s="214" t="n">
        <v>28042.3333</v>
      </c>
      <c r="E41" s="215" t="n">
        <v>20938</v>
      </c>
      <c r="F41" s="215" t="n">
        <v>24209.3333</v>
      </c>
      <c r="G41" s="215" t="n">
        <v>32667.3333</v>
      </c>
      <c r="H41" s="215" t="n">
        <v>77458.6666</v>
      </c>
      <c r="I41" s="215" t="n">
        <v>35361.4776</v>
      </c>
      <c r="J41" s="241" t="n">
        <v>16.86</v>
      </c>
      <c r="K41" s="242" t="n">
        <v>0.27</v>
      </c>
      <c r="L41" s="242" t="n">
        <v>3.65</v>
      </c>
      <c r="M41" s="242" t="n">
        <v>6.93</v>
      </c>
      <c r="N41" s="242" t="n">
        <v>1.21</v>
      </c>
      <c r="O41" s="243" t="n">
        <v>166.5177</v>
      </c>
    </row>
    <row r="42" customFormat="false" ht="12.85" hidden="false" customHeight="false" outlineLevel="0" collapsed="false">
      <c r="A42" s="135" t="s">
        <v>144</v>
      </c>
      <c r="B42" s="136" t="s">
        <v>505</v>
      </c>
      <c r="C42" s="236" t="n">
        <v>12.3538</v>
      </c>
      <c r="D42" s="206" t="n">
        <v>24842.3333</v>
      </c>
      <c r="E42" s="207" t="n">
        <v>22270.3333</v>
      </c>
      <c r="F42" s="207" t="n">
        <v>23423.6666</v>
      </c>
      <c r="G42" s="207" t="n">
        <v>25975</v>
      </c>
      <c r="H42" s="207" t="n">
        <v>32300</v>
      </c>
      <c r="I42" s="207" t="n">
        <v>25474.4289</v>
      </c>
      <c r="J42" s="237" t="n">
        <v>4.73</v>
      </c>
      <c r="K42" s="238" t="n">
        <v>0</v>
      </c>
      <c r="L42" s="238" t="n">
        <v>3.75</v>
      </c>
      <c r="M42" s="238" t="n">
        <v>4.42</v>
      </c>
      <c r="N42" s="238" t="n">
        <v>1.53</v>
      </c>
      <c r="O42" s="239" t="n">
        <v>162.0959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74.6259</v>
      </c>
      <c r="D43" s="214" t="n">
        <v>31384.6666</v>
      </c>
      <c r="E43" s="215" t="n">
        <v>21407.3333</v>
      </c>
      <c r="F43" s="215" t="n">
        <v>25978.7191</v>
      </c>
      <c r="G43" s="215" t="n">
        <v>38333.3333</v>
      </c>
      <c r="H43" s="215" t="n">
        <v>48218.6666</v>
      </c>
      <c r="I43" s="215" t="n">
        <v>35622.6461</v>
      </c>
      <c r="J43" s="241" t="n">
        <v>8.72</v>
      </c>
      <c r="K43" s="242" t="n">
        <v>0.2</v>
      </c>
      <c r="L43" s="242" t="n">
        <v>0.47</v>
      </c>
      <c r="M43" s="242" t="n">
        <v>5.19</v>
      </c>
      <c r="N43" s="242" t="n">
        <v>0.01</v>
      </c>
      <c r="O43" s="243" t="n">
        <v>163.5653</v>
      </c>
    </row>
    <row r="44" customFormat="false" ht="12.85" hidden="false" customHeight="false" outlineLevel="0" collapsed="false">
      <c r="A44" s="135" t="s">
        <v>150</v>
      </c>
      <c r="B44" s="136" t="s">
        <v>151</v>
      </c>
      <c r="C44" s="236" t="n">
        <v>21.7077</v>
      </c>
      <c r="D44" s="206" t="n">
        <v>36582.3333</v>
      </c>
      <c r="E44" s="207" t="n">
        <v>28135</v>
      </c>
      <c r="F44" s="207" t="n">
        <v>32621</v>
      </c>
      <c r="G44" s="207" t="n">
        <v>39311.6666</v>
      </c>
      <c r="H44" s="207" t="n">
        <v>50680.6666</v>
      </c>
      <c r="I44" s="207" t="n">
        <v>37583.2232</v>
      </c>
      <c r="J44" s="237" t="n">
        <v>4.26</v>
      </c>
      <c r="K44" s="238" t="n">
        <v>0</v>
      </c>
      <c r="L44" s="238" t="n">
        <v>23.72</v>
      </c>
      <c r="M44" s="238" t="n">
        <v>7.69</v>
      </c>
      <c r="N44" s="238" t="n">
        <v>0.52</v>
      </c>
      <c r="O44" s="239" t="n">
        <v>162.999</v>
      </c>
    </row>
    <row r="45" customFormat="false" ht="12.85" hidden="false" customHeight="false" outlineLevel="0" collapsed="false">
      <c r="A45" s="134" t="s">
        <v>152</v>
      </c>
      <c r="B45" s="141" t="s">
        <v>506</v>
      </c>
      <c r="C45" s="240" t="n">
        <v>38.6733</v>
      </c>
      <c r="D45" s="214" t="n">
        <v>28314.6666</v>
      </c>
      <c r="E45" s="215" t="n">
        <v>22945.3333</v>
      </c>
      <c r="F45" s="215" t="n">
        <v>25906</v>
      </c>
      <c r="G45" s="215" t="n">
        <v>34542</v>
      </c>
      <c r="H45" s="215" t="n">
        <v>55436.4946</v>
      </c>
      <c r="I45" s="215" t="n">
        <v>33801.8011</v>
      </c>
      <c r="J45" s="241" t="n">
        <v>10.26</v>
      </c>
      <c r="K45" s="242" t="n">
        <v>0.02</v>
      </c>
      <c r="L45" s="242" t="n">
        <v>3.4</v>
      </c>
      <c r="M45" s="242" t="n">
        <v>5.56</v>
      </c>
      <c r="N45" s="242" t="n">
        <v>0.07</v>
      </c>
      <c r="O45" s="243" t="n">
        <v>162.9262</v>
      </c>
    </row>
    <row r="46" customFormat="false" ht="12.85" hidden="false" customHeight="false" outlineLevel="0" collapsed="false">
      <c r="A46" s="135" t="s">
        <v>154</v>
      </c>
      <c r="B46" s="136" t="s">
        <v>155</v>
      </c>
      <c r="C46" s="236" t="n">
        <v>222.2616</v>
      </c>
      <c r="D46" s="206" t="n">
        <v>40611.7786</v>
      </c>
      <c r="E46" s="207" t="n">
        <v>25415.3333</v>
      </c>
      <c r="F46" s="207" t="n">
        <v>29326</v>
      </c>
      <c r="G46" s="207" t="n">
        <v>55587.6666</v>
      </c>
      <c r="H46" s="207" t="n">
        <v>70018.6666</v>
      </c>
      <c r="I46" s="207" t="n">
        <v>45205.9103</v>
      </c>
      <c r="J46" s="237" t="n">
        <v>16.18</v>
      </c>
      <c r="K46" s="238" t="n">
        <v>3.44</v>
      </c>
      <c r="L46" s="238" t="n">
        <v>10.77</v>
      </c>
      <c r="M46" s="238" t="n">
        <v>6.11</v>
      </c>
      <c r="N46" s="238" t="n">
        <v>0.35</v>
      </c>
      <c r="O46" s="239" t="n">
        <v>193.9817</v>
      </c>
    </row>
    <row r="47" customFormat="false" ht="12.85" hidden="false" customHeight="false" outlineLevel="0" collapsed="false">
      <c r="A47" s="134" t="s">
        <v>156</v>
      </c>
      <c r="B47" s="141" t="s">
        <v>507</v>
      </c>
      <c r="C47" s="240" t="n">
        <v>81.2286</v>
      </c>
      <c r="D47" s="214" t="n">
        <v>28911</v>
      </c>
      <c r="E47" s="215" t="n">
        <v>20059.3333</v>
      </c>
      <c r="F47" s="215" t="n">
        <v>22698.8963</v>
      </c>
      <c r="G47" s="215" t="n">
        <v>39437.3333</v>
      </c>
      <c r="H47" s="215" t="n">
        <v>53211.4786</v>
      </c>
      <c r="I47" s="215" t="n">
        <v>34579.98</v>
      </c>
      <c r="J47" s="241" t="n">
        <v>11.16</v>
      </c>
      <c r="K47" s="242" t="n">
        <v>0.09</v>
      </c>
      <c r="L47" s="242" t="n">
        <v>0.76</v>
      </c>
      <c r="M47" s="242" t="n">
        <v>6.37</v>
      </c>
      <c r="N47" s="242" t="n">
        <v>0</v>
      </c>
      <c r="O47" s="243" t="n">
        <v>167.0402</v>
      </c>
    </row>
    <row r="48" customFormat="false" ht="12.85" hidden="false" customHeight="false" outlineLevel="0" collapsed="false">
      <c r="A48" s="135" t="s">
        <v>158</v>
      </c>
      <c r="B48" s="136" t="s">
        <v>508</v>
      </c>
      <c r="C48" s="236" t="n">
        <v>15.5075</v>
      </c>
      <c r="D48" s="206" t="n">
        <v>25228.3333</v>
      </c>
      <c r="E48" s="207" t="n">
        <v>15952.0399</v>
      </c>
      <c r="F48" s="207" t="n">
        <v>22558.1395</v>
      </c>
      <c r="G48" s="207" t="n">
        <v>37500</v>
      </c>
      <c r="H48" s="207" t="n">
        <v>46510</v>
      </c>
      <c r="I48" s="207" t="n">
        <v>29155.7025</v>
      </c>
      <c r="J48" s="237" t="n">
        <v>17.74</v>
      </c>
      <c r="K48" s="238" t="n">
        <v>0.21</v>
      </c>
      <c r="L48" s="238" t="n">
        <v>2.54</v>
      </c>
      <c r="M48" s="238" t="n">
        <v>4.07</v>
      </c>
      <c r="N48" s="238" t="n">
        <v>0</v>
      </c>
      <c r="O48" s="239" t="n">
        <v>166.3059</v>
      </c>
    </row>
    <row r="49" customFormat="false" ht="12.85" hidden="false" customHeight="false" outlineLevel="0" collapsed="false">
      <c r="A49" s="134" t="s">
        <v>160</v>
      </c>
      <c r="B49" s="141" t="s">
        <v>161</v>
      </c>
      <c r="C49" s="240" t="n">
        <v>260.8041</v>
      </c>
      <c r="D49" s="214" t="n">
        <v>32150.2785</v>
      </c>
      <c r="E49" s="215" t="n">
        <v>22253.6666</v>
      </c>
      <c r="F49" s="215" t="n">
        <v>26612.2448</v>
      </c>
      <c r="G49" s="215" t="n">
        <v>38868.6666</v>
      </c>
      <c r="H49" s="215" t="n">
        <v>56969.6666</v>
      </c>
      <c r="I49" s="215" t="n">
        <v>36487.9277</v>
      </c>
      <c r="J49" s="241" t="n">
        <v>23.09</v>
      </c>
      <c r="K49" s="242" t="n">
        <v>0.02</v>
      </c>
      <c r="L49" s="242" t="n">
        <v>0.71</v>
      </c>
      <c r="M49" s="242" t="n">
        <v>5.09</v>
      </c>
      <c r="N49" s="242" t="n">
        <v>0</v>
      </c>
      <c r="O49" s="243" t="n">
        <v>169.5613</v>
      </c>
    </row>
    <row r="50" customFormat="false" ht="12.85" hidden="false" customHeight="false" outlineLevel="0" collapsed="false">
      <c r="A50" s="135" t="s">
        <v>162</v>
      </c>
      <c r="B50" s="136" t="s">
        <v>163</v>
      </c>
      <c r="C50" s="236" t="n">
        <v>36.7035</v>
      </c>
      <c r="D50" s="206" t="n">
        <v>28694.3282</v>
      </c>
      <c r="E50" s="207" t="n">
        <v>18555.3333</v>
      </c>
      <c r="F50" s="207" t="n">
        <v>22168.1238</v>
      </c>
      <c r="G50" s="207" t="n">
        <v>33508.0863</v>
      </c>
      <c r="H50" s="207" t="n">
        <v>44975.4919</v>
      </c>
      <c r="I50" s="207" t="n">
        <v>33513.6669</v>
      </c>
      <c r="J50" s="237" t="n">
        <v>10.02</v>
      </c>
      <c r="K50" s="238" t="n">
        <v>0.37</v>
      </c>
      <c r="L50" s="238" t="n">
        <v>0.42</v>
      </c>
      <c r="M50" s="238" t="n">
        <v>7.81</v>
      </c>
      <c r="N50" s="238" t="n">
        <v>0.28</v>
      </c>
      <c r="O50" s="239" t="n">
        <v>168.6683</v>
      </c>
    </row>
    <row r="51" customFormat="false" ht="12.85" hidden="false" customHeight="false" outlineLevel="0" collapsed="false">
      <c r="A51" s="134" t="s">
        <v>164</v>
      </c>
      <c r="B51" s="141" t="s">
        <v>165</v>
      </c>
      <c r="C51" s="240" t="n">
        <v>11.576</v>
      </c>
      <c r="D51" s="214" t="n">
        <v>30795</v>
      </c>
      <c r="E51" s="215" t="n">
        <v>23144</v>
      </c>
      <c r="F51" s="215" t="n">
        <v>25930</v>
      </c>
      <c r="G51" s="215" t="n">
        <v>41904.6666</v>
      </c>
      <c r="H51" s="215" t="n">
        <v>70143.8175</v>
      </c>
      <c r="I51" s="215" t="n">
        <v>36937.0602</v>
      </c>
      <c r="J51" s="241" t="n">
        <v>12.91</v>
      </c>
      <c r="K51" s="242" t="n">
        <v>0</v>
      </c>
      <c r="L51" s="242" t="n">
        <v>6.66</v>
      </c>
      <c r="M51" s="242" t="n">
        <v>3.99</v>
      </c>
      <c r="N51" s="242" t="n">
        <v>0</v>
      </c>
      <c r="O51" s="243" t="n">
        <v>162.4319</v>
      </c>
    </row>
    <row r="52" customFormat="false" ht="12.85" hidden="false" customHeight="false" outlineLevel="0" collapsed="false">
      <c r="A52" s="135" t="s">
        <v>166</v>
      </c>
      <c r="B52" s="136" t="s">
        <v>167</v>
      </c>
      <c r="C52" s="236" t="n">
        <v>26.3191</v>
      </c>
      <c r="D52" s="206" t="n">
        <v>25000</v>
      </c>
      <c r="E52" s="207" t="n">
        <v>16881.25</v>
      </c>
      <c r="F52" s="207" t="n">
        <v>22483</v>
      </c>
      <c r="G52" s="207" t="n">
        <v>33000</v>
      </c>
      <c r="H52" s="207" t="n">
        <v>54606.781</v>
      </c>
      <c r="I52" s="207" t="n">
        <v>33851.3698</v>
      </c>
      <c r="J52" s="237" t="n">
        <v>14.17</v>
      </c>
      <c r="K52" s="238" t="n">
        <v>0.02</v>
      </c>
      <c r="L52" s="238" t="n">
        <v>0.88</v>
      </c>
      <c r="M52" s="238" t="n">
        <v>3.12</v>
      </c>
      <c r="N52" s="238" t="n">
        <v>0</v>
      </c>
      <c r="O52" s="239" t="n">
        <v>164.8115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14.5304</v>
      </c>
      <c r="D53" s="214" t="n">
        <v>18894.6666</v>
      </c>
      <c r="E53" s="215" t="n">
        <v>12775.5986</v>
      </c>
      <c r="F53" s="215" t="n">
        <v>14573.6666</v>
      </c>
      <c r="G53" s="215" t="n">
        <v>21293.3333</v>
      </c>
      <c r="H53" s="215" t="n">
        <v>31183.9607</v>
      </c>
      <c r="I53" s="215" t="n">
        <v>19546.9112</v>
      </c>
      <c r="J53" s="241" t="n">
        <v>7.59</v>
      </c>
      <c r="K53" s="242" t="n">
        <v>0</v>
      </c>
      <c r="L53" s="242" t="n">
        <v>2.56</v>
      </c>
      <c r="M53" s="242" t="n">
        <v>8.41</v>
      </c>
      <c r="N53" s="242" t="n">
        <v>0.06</v>
      </c>
      <c r="O53" s="243" t="n">
        <v>181.2951</v>
      </c>
    </row>
    <row r="54" customFormat="false" ht="12.85" hidden="false" customHeight="false" outlineLevel="0" collapsed="false">
      <c r="A54" s="135" t="s">
        <v>170</v>
      </c>
      <c r="B54" s="136" t="s">
        <v>171</v>
      </c>
      <c r="C54" s="236" t="n">
        <v>24.2527</v>
      </c>
      <c r="D54" s="206" t="n">
        <v>19577.3333</v>
      </c>
      <c r="E54" s="207" t="n">
        <v>14929.5391</v>
      </c>
      <c r="F54" s="207" t="n">
        <v>16981.2096</v>
      </c>
      <c r="G54" s="207" t="n">
        <v>29561</v>
      </c>
      <c r="H54" s="207" t="n">
        <v>66074.8848</v>
      </c>
      <c r="I54" s="207" t="n">
        <v>28536.9625</v>
      </c>
      <c r="J54" s="237" t="n">
        <v>11.75</v>
      </c>
      <c r="K54" s="238" t="n">
        <v>0</v>
      </c>
      <c r="L54" s="238" t="n">
        <v>0.46</v>
      </c>
      <c r="M54" s="238" t="n">
        <v>4.53</v>
      </c>
      <c r="N54" s="238" t="n">
        <v>0</v>
      </c>
      <c r="O54" s="239" t="n">
        <v>168.1066</v>
      </c>
    </row>
    <row r="55" customFormat="false" ht="12.85" hidden="false" customHeight="false" outlineLevel="0" collapsed="false">
      <c r="A55" s="134" t="s">
        <v>172</v>
      </c>
      <c r="B55" s="141" t="s">
        <v>173</v>
      </c>
      <c r="C55" s="240" t="n">
        <v>21.7083</v>
      </c>
      <c r="D55" s="214" t="n">
        <v>21433</v>
      </c>
      <c r="E55" s="215" t="n">
        <v>11600</v>
      </c>
      <c r="F55" s="215" t="n">
        <v>14118.3333</v>
      </c>
      <c r="G55" s="215" t="n">
        <v>38194.5884</v>
      </c>
      <c r="H55" s="215" t="n">
        <v>45417.3333</v>
      </c>
      <c r="I55" s="215" t="n">
        <v>26195.4534</v>
      </c>
      <c r="J55" s="241" t="n">
        <v>6.44</v>
      </c>
      <c r="K55" s="242" t="n">
        <v>0.05</v>
      </c>
      <c r="L55" s="242" t="n">
        <v>1.52</v>
      </c>
      <c r="M55" s="242" t="n">
        <v>7.71</v>
      </c>
      <c r="N55" s="242" t="n">
        <v>0</v>
      </c>
      <c r="O55" s="243" t="n">
        <v>166.7396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170.2528</v>
      </c>
      <c r="D56" s="206" t="n">
        <v>23900.7092</v>
      </c>
      <c r="E56" s="207" t="n">
        <v>16543.3333</v>
      </c>
      <c r="F56" s="207" t="n">
        <v>20135</v>
      </c>
      <c r="G56" s="207" t="n">
        <v>29085</v>
      </c>
      <c r="H56" s="207" t="n">
        <v>32728</v>
      </c>
      <c r="I56" s="207" t="n">
        <v>25104.3347</v>
      </c>
      <c r="J56" s="237" t="n">
        <v>9.39</v>
      </c>
      <c r="K56" s="238" t="n">
        <v>0.56</v>
      </c>
      <c r="L56" s="238" t="n">
        <v>6.42</v>
      </c>
      <c r="M56" s="238" t="n">
        <v>6.78</v>
      </c>
      <c r="N56" s="238" t="n">
        <v>0.53</v>
      </c>
      <c r="O56" s="239" t="n">
        <v>169.9521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248.1313</v>
      </c>
      <c r="D57" s="214" t="n">
        <v>23797</v>
      </c>
      <c r="E57" s="215" t="n">
        <v>16611</v>
      </c>
      <c r="F57" s="215" t="n">
        <v>20317.6666</v>
      </c>
      <c r="G57" s="215" t="n">
        <v>28716.7618</v>
      </c>
      <c r="H57" s="215" t="n">
        <v>32635.6666</v>
      </c>
      <c r="I57" s="215" t="n">
        <v>24727.1151</v>
      </c>
      <c r="J57" s="241" t="n">
        <v>12.39</v>
      </c>
      <c r="K57" s="242" t="n">
        <v>0.87</v>
      </c>
      <c r="L57" s="242" t="n">
        <v>3.16</v>
      </c>
      <c r="M57" s="242" t="n">
        <v>6.06</v>
      </c>
      <c r="N57" s="242" t="n">
        <v>1.48</v>
      </c>
      <c r="O57" s="243" t="n">
        <v>169.1042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48.9897</v>
      </c>
      <c r="D58" s="206" t="n">
        <v>25301</v>
      </c>
      <c r="E58" s="207" t="n">
        <v>17560.3333</v>
      </c>
      <c r="F58" s="207" t="n">
        <v>22348</v>
      </c>
      <c r="G58" s="207" t="n">
        <v>29858</v>
      </c>
      <c r="H58" s="207" t="n">
        <v>48398.3333</v>
      </c>
      <c r="I58" s="207" t="n">
        <v>28105.2897</v>
      </c>
      <c r="J58" s="237" t="n">
        <v>10.64</v>
      </c>
      <c r="K58" s="238" t="n">
        <v>1.04</v>
      </c>
      <c r="L58" s="238" t="n">
        <v>3.01</v>
      </c>
      <c r="M58" s="238" t="n">
        <v>5.58</v>
      </c>
      <c r="N58" s="238" t="n">
        <v>0.87</v>
      </c>
      <c r="O58" s="239" t="n">
        <v>167.9615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348.1524</v>
      </c>
      <c r="D59" s="214" t="n">
        <v>24213.0716</v>
      </c>
      <c r="E59" s="215" t="n">
        <v>16865.4219</v>
      </c>
      <c r="F59" s="215" t="n">
        <v>20301.1443</v>
      </c>
      <c r="G59" s="215" t="n">
        <v>28120</v>
      </c>
      <c r="H59" s="215" t="n">
        <v>31809.23</v>
      </c>
      <c r="I59" s="215" t="n">
        <v>24413.848</v>
      </c>
      <c r="J59" s="241" t="n">
        <v>8.06</v>
      </c>
      <c r="K59" s="242" t="n">
        <v>1.02</v>
      </c>
      <c r="L59" s="242" t="n">
        <v>4.75</v>
      </c>
      <c r="M59" s="242" t="n">
        <v>6.1</v>
      </c>
      <c r="N59" s="242" t="n">
        <v>0.22</v>
      </c>
      <c r="O59" s="243" t="n">
        <v>167.9306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123.2009</v>
      </c>
      <c r="D60" s="206" t="n">
        <v>30548</v>
      </c>
      <c r="E60" s="207" t="n">
        <v>15005.6666</v>
      </c>
      <c r="F60" s="207" t="n">
        <v>24396.3333</v>
      </c>
      <c r="G60" s="207" t="n">
        <v>34703</v>
      </c>
      <c r="H60" s="207" t="n">
        <v>40555</v>
      </c>
      <c r="I60" s="207" t="n">
        <v>30138.8588</v>
      </c>
      <c r="J60" s="237" t="n">
        <v>11.17</v>
      </c>
      <c r="K60" s="238" t="n">
        <v>0.42</v>
      </c>
      <c r="L60" s="238" t="n">
        <v>11.8</v>
      </c>
      <c r="M60" s="238" t="n">
        <v>7.04</v>
      </c>
      <c r="N60" s="238" t="n">
        <v>0.3</v>
      </c>
      <c r="O60" s="239" t="n">
        <v>164.5582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272.7598</v>
      </c>
      <c r="D61" s="214" t="n">
        <v>30647.3333</v>
      </c>
      <c r="E61" s="215" t="n">
        <v>26716</v>
      </c>
      <c r="F61" s="215" t="n">
        <v>28546.3333</v>
      </c>
      <c r="G61" s="215" t="n">
        <v>33971.6666</v>
      </c>
      <c r="H61" s="215" t="n">
        <v>38569.3333</v>
      </c>
      <c r="I61" s="215" t="n">
        <v>31993.711</v>
      </c>
      <c r="J61" s="241" t="n">
        <v>10.37</v>
      </c>
      <c r="K61" s="242" t="n">
        <v>0.1</v>
      </c>
      <c r="L61" s="242" t="n">
        <v>18.62</v>
      </c>
      <c r="M61" s="242" t="n">
        <v>6.33</v>
      </c>
      <c r="N61" s="242" t="n">
        <v>0.92</v>
      </c>
      <c r="O61" s="243" t="n">
        <v>162.5915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45.0191</v>
      </c>
      <c r="D62" s="206" t="n">
        <v>19533</v>
      </c>
      <c r="E62" s="207" t="n">
        <v>13987.6666</v>
      </c>
      <c r="F62" s="207" t="n">
        <v>17116.3333</v>
      </c>
      <c r="G62" s="207" t="n">
        <v>23774</v>
      </c>
      <c r="H62" s="207" t="n">
        <v>26882.3333</v>
      </c>
      <c r="I62" s="207" t="n">
        <v>20449.8552</v>
      </c>
      <c r="J62" s="237" t="n">
        <v>11.91</v>
      </c>
      <c r="K62" s="238" t="n">
        <v>0.48</v>
      </c>
      <c r="L62" s="238" t="n">
        <v>3.4</v>
      </c>
      <c r="M62" s="238" t="n">
        <v>5.07</v>
      </c>
      <c r="N62" s="238" t="n">
        <v>0.16</v>
      </c>
      <c r="O62" s="239" t="n">
        <v>168.6022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527.7133</v>
      </c>
      <c r="D63" s="214" t="n">
        <v>21750</v>
      </c>
      <c r="E63" s="215" t="n">
        <v>15073</v>
      </c>
      <c r="F63" s="215" t="n">
        <v>17874.7909</v>
      </c>
      <c r="G63" s="215" t="n">
        <v>26922.6666</v>
      </c>
      <c r="H63" s="215" t="n">
        <v>33547</v>
      </c>
      <c r="I63" s="215" t="n">
        <v>23601.7848</v>
      </c>
      <c r="J63" s="241" t="n">
        <v>15.3</v>
      </c>
      <c r="K63" s="242" t="n">
        <v>0.84</v>
      </c>
      <c r="L63" s="242" t="n">
        <v>3.64</v>
      </c>
      <c r="M63" s="242" t="n">
        <v>5.62</v>
      </c>
      <c r="N63" s="242" t="n">
        <v>0.32</v>
      </c>
      <c r="O63" s="243" t="n">
        <v>169.8491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43.7461</v>
      </c>
      <c r="D64" s="206" t="n">
        <v>19547.6666</v>
      </c>
      <c r="E64" s="207" t="n">
        <v>14767.7024</v>
      </c>
      <c r="F64" s="207" t="n">
        <v>16406</v>
      </c>
      <c r="G64" s="207" t="n">
        <v>24504</v>
      </c>
      <c r="H64" s="207" t="n">
        <v>44178.3333</v>
      </c>
      <c r="I64" s="207" t="n">
        <v>23765.241</v>
      </c>
      <c r="J64" s="237" t="n">
        <v>9.87</v>
      </c>
      <c r="K64" s="238" t="n">
        <v>0.03</v>
      </c>
      <c r="L64" s="238" t="n">
        <v>3.82</v>
      </c>
      <c r="M64" s="238" t="n">
        <v>8.3</v>
      </c>
      <c r="N64" s="238" t="n">
        <v>0.59</v>
      </c>
      <c r="O64" s="239" t="n">
        <v>168.1098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11.9883</v>
      </c>
      <c r="D65" s="214" t="n">
        <v>24319.6666</v>
      </c>
      <c r="E65" s="215" t="n">
        <v>21095.3333</v>
      </c>
      <c r="F65" s="215" t="n">
        <v>21179.3333</v>
      </c>
      <c r="G65" s="215" t="n">
        <v>25824.5214</v>
      </c>
      <c r="H65" s="215" t="n">
        <v>38135.6666</v>
      </c>
      <c r="I65" s="215" t="n">
        <v>27533.9217</v>
      </c>
      <c r="J65" s="241" t="n">
        <v>15.56</v>
      </c>
      <c r="K65" s="242" t="n">
        <v>0.3</v>
      </c>
      <c r="L65" s="242" t="n">
        <v>1.41</v>
      </c>
      <c r="M65" s="242" t="n">
        <v>6.04</v>
      </c>
      <c r="N65" s="242" t="n">
        <v>3.48</v>
      </c>
      <c r="O65" s="243" t="n">
        <v>166.7862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41.5025</v>
      </c>
      <c r="D66" s="206" t="n">
        <v>15377.6666</v>
      </c>
      <c r="E66" s="207" t="n">
        <v>10205.3333</v>
      </c>
      <c r="F66" s="207" t="n">
        <v>11886</v>
      </c>
      <c r="G66" s="207" t="n">
        <v>24888.1789</v>
      </c>
      <c r="H66" s="207" t="n">
        <v>29648.8093</v>
      </c>
      <c r="I66" s="207" t="n">
        <v>19400.7828</v>
      </c>
      <c r="J66" s="237" t="n">
        <v>7.78</v>
      </c>
      <c r="K66" s="238" t="n">
        <v>3.4</v>
      </c>
      <c r="L66" s="238" t="n">
        <v>9.57</v>
      </c>
      <c r="M66" s="238" t="n">
        <v>6.62</v>
      </c>
      <c r="N66" s="238" t="n">
        <v>1.29</v>
      </c>
      <c r="O66" s="239" t="n">
        <v>188.273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25.5171</v>
      </c>
      <c r="D67" s="214" t="n">
        <v>30123.3333</v>
      </c>
      <c r="E67" s="215" t="n">
        <v>24340.3333</v>
      </c>
      <c r="F67" s="215" t="n">
        <v>27007</v>
      </c>
      <c r="G67" s="215" t="n">
        <v>32152.6666</v>
      </c>
      <c r="H67" s="215" t="n">
        <v>35777</v>
      </c>
      <c r="I67" s="215" t="n">
        <v>30620.3789</v>
      </c>
      <c r="J67" s="241" t="n">
        <v>5.76</v>
      </c>
      <c r="K67" s="242" t="n">
        <v>2.73</v>
      </c>
      <c r="L67" s="242" t="n">
        <v>18.27</v>
      </c>
      <c r="M67" s="242" t="n">
        <v>7.47</v>
      </c>
      <c r="N67" s="242" t="n">
        <v>0.4</v>
      </c>
      <c r="O67" s="243" t="n">
        <v>177.722</v>
      </c>
    </row>
    <row r="68" customFormat="false" ht="12.85" hidden="false" customHeight="false" outlineLevel="0" collapsed="false">
      <c r="A68" s="135" t="s">
        <v>198</v>
      </c>
      <c r="B68" s="136" t="s">
        <v>509</v>
      </c>
      <c r="C68" s="236" t="n">
        <v>64.8212</v>
      </c>
      <c r="D68" s="206" t="n">
        <v>20096.6666</v>
      </c>
      <c r="E68" s="207" t="n">
        <v>15686.4353</v>
      </c>
      <c r="F68" s="207" t="n">
        <v>18115.0522</v>
      </c>
      <c r="G68" s="207" t="n">
        <v>24359.6666</v>
      </c>
      <c r="H68" s="207" t="n">
        <v>30701.6666</v>
      </c>
      <c r="I68" s="207" t="n">
        <v>22576.0893</v>
      </c>
      <c r="J68" s="237" t="n">
        <v>8.24</v>
      </c>
      <c r="K68" s="238" t="n">
        <v>0.31</v>
      </c>
      <c r="L68" s="238" t="n">
        <v>0.86</v>
      </c>
      <c r="M68" s="238" t="n">
        <v>8.08</v>
      </c>
      <c r="N68" s="238" t="n">
        <v>0</v>
      </c>
      <c r="O68" s="239" t="n">
        <v>169.3397</v>
      </c>
    </row>
    <row r="69" customFormat="false" ht="12.85" hidden="false" customHeight="false" outlineLevel="0" collapsed="false">
      <c r="A69" s="134" t="s">
        <v>202</v>
      </c>
      <c r="B69" s="141" t="s">
        <v>203</v>
      </c>
      <c r="C69" s="240" t="n">
        <v>79.4235</v>
      </c>
      <c r="D69" s="214" t="n">
        <v>19293.2977</v>
      </c>
      <c r="E69" s="215" t="n">
        <v>15446.6666</v>
      </c>
      <c r="F69" s="215" t="n">
        <v>17790</v>
      </c>
      <c r="G69" s="215" t="n">
        <v>22384.101</v>
      </c>
      <c r="H69" s="215" t="n">
        <v>28822.3333</v>
      </c>
      <c r="I69" s="215" t="n">
        <v>20520.4972</v>
      </c>
      <c r="J69" s="241" t="n">
        <v>9.42</v>
      </c>
      <c r="K69" s="242" t="n">
        <v>2.51</v>
      </c>
      <c r="L69" s="242" t="n">
        <v>6.27</v>
      </c>
      <c r="M69" s="242" t="n">
        <v>7.07</v>
      </c>
      <c r="N69" s="242" t="n">
        <v>0</v>
      </c>
      <c r="O69" s="243" t="n">
        <v>183.6414</v>
      </c>
    </row>
    <row r="70" customFormat="false" ht="12.85" hidden="false" customHeight="false" outlineLevel="0" collapsed="false">
      <c r="A70" s="135" t="s">
        <v>204</v>
      </c>
      <c r="B70" s="136" t="s">
        <v>205</v>
      </c>
      <c r="C70" s="236" t="n">
        <v>170.7177</v>
      </c>
      <c r="D70" s="206" t="n">
        <v>23566.2536</v>
      </c>
      <c r="E70" s="207" t="n">
        <v>14743</v>
      </c>
      <c r="F70" s="207" t="n">
        <v>19087.6666</v>
      </c>
      <c r="G70" s="207" t="n">
        <v>27191</v>
      </c>
      <c r="H70" s="207" t="n">
        <v>30152.3333</v>
      </c>
      <c r="I70" s="207" t="n">
        <v>22928.0998</v>
      </c>
      <c r="J70" s="237" t="n">
        <v>14.66</v>
      </c>
      <c r="K70" s="238" t="n">
        <v>0.04</v>
      </c>
      <c r="L70" s="238" t="n">
        <v>2.3</v>
      </c>
      <c r="M70" s="238" t="n">
        <v>11.82</v>
      </c>
      <c r="N70" s="238" t="n">
        <v>0.04</v>
      </c>
      <c r="O70" s="239" t="n">
        <v>168.9437</v>
      </c>
    </row>
    <row r="71" customFormat="false" ht="12.85" hidden="false" customHeight="false" outlineLevel="0" collapsed="false">
      <c r="A71" s="134" t="s">
        <v>206</v>
      </c>
      <c r="B71" s="141" t="s">
        <v>207</v>
      </c>
      <c r="C71" s="240" t="n">
        <v>14.8711</v>
      </c>
      <c r="D71" s="214" t="n">
        <v>17336.5805</v>
      </c>
      <c r="E71" s="215" t="n">
        <v>14267.6666</v>
      </c>
      <c r="F71" s="215" t="n">
        <v>16053.8794</v>
      </c>
      <c r="G71" s="215" t="n">
        <v>19870.188</v>
      </c>
      <c r="H71" s="215" t="n">
        <v>26017.3261</v>
      </c>
      <c r="I71" s="215" t="n">
        <v>18121.5888</v>
      </c>
      <c r="J71" s="241" t="n">
        <v>11.87</v>
      </c>
      <c r="K71" s="242" t="n">
        <v>0.15</v>
      </c>
      <c r="L71" s="242" t="n">
        <v>2.93</v>
      </c>
      <c r="M71" s="242" t="n">
        <v>7.46</v>
      </c>
      <c r="N71" s="242" t="n">
        <v>0</v>
      </c>
      <c r="O71" s="243" t="n">
        <v>171.4753</v>
      </c>
    </row>
    <row r="72" customFormat="false" ht="12.85" hidden="false" customHeight="false" outlineLevel="0" collapsed="false">
      <c r="A72" s="135" t="s">
        <v>208</v>
      </c>
      <c r="B72" s="136" t="s">
        <v>510</v>
      </c>
      <c r="C72" s="236" t="n">
        <v>144.9464</v>
      </c>
      <c r="D72" s="206" t="n">
        <v>16956.6666</v>
      </c>
      <c r="E72" s="207" t="n">
        <v>13290.9364</v>
      </c>
      <c r="F72" s="207" t="n">
        <v>15123.6666</v>
      </c>
      <c r="G72" s="207" t="n">
        <v>19578</v>
      </c>
      <c r="H72" s="207" t="n">
        <v>21949.3333</v>
      </c>
      <c r="I72" s="207" t="n">
        <v>17365.4401</v>
      </c>
      <c r="J72" s="237" t="n">
        <v>10.33</v>
      </c>
      <c r="K72" s="238" t="n">
        <v>0.06</v>
      </c>
      <c r="L72" s="238" t="n">
        <v>2.38</v>
      </c>
      <c r="M72" s="238" t="n">
        <v>5.74</v>
      </c>
      <c r="N72" s="238" t="n">
        <v>0</v>
      </c>
      <c r="O72" s="239" t="n">
        <v>168.0915</v>
      </c>
    </row>
    <row r="73" customFormat="false" ht="12.85" hidden="false" customHeight="false" outlineLevel="0" collapsed="false">
      <c r="A73" s="134" t="s">
        <v>210</v>
      </c>
      <c r="B73" s="141" t="s">
        <v>211</v>
      </c>
      <c r="C73" s="240" t="n">
        <v>598.4646</v>
      </c>
      <c r="D73" s="214" t="n">
        <v>17496.6666</v>
      </c>
      <c r="E73" s="215" t="n">
        <v>14120.6666</v>
      </c>
      <c r="F73" s="215" t="n">
        <v>15337.3333</v>
      </c>
      <c r="G73" s="215" t="n">
        <v>20548</v>
      </c>
      <c r="H73" s="215" t="n">
        <v>24533.3333</v>
      </c>
      <c r="I73" s="215" t="n">
        <v>18680.9101</v>
      </c>
      <c r="J73" s="241" t="n">
        <v>7.6</v>
      </c>
      <c r="K73" s="242" t="n">
        <v>0.96</v>
      </c>
      <c r="L73" s="242" t="n">
        <v>9.3</v>
      </c>
      <c r="M73" s="242" t="n">
        <v>5.39</v>
      </c>
      <c r="N73" s="242" t="n">
        <v>0.2</v>
      </c>
      <c r="O73" s="243" t="n">
        <v>171.3054</v>
      </c>
    </row>
    <row r="74" customFormat="false" ht="12.85" hidden="false" customHeight="false" outlineLevel="0" collapsed="false">
      <c r="A74" s="135" t="s">
        <v>212</v>
      </c>
      <c r="B74" s="136" t="s">
        <v>213</v>
      </c>
      <c r="C74" s="236" t="n">
        <v>32.1382</v>
      </c>
      <c r="D74" s="206" t="n">
        <v>22034.8837</v>
      </c>
      <c r="E74" s="207" t="n">
        <v>16839.9956</v>
      </c>
      <c r="F74" s="207" t="n">
        <v>18098.6666</v>
      </c>
      <c r="G74" s="207" t="n">
        <v>25792.1476</v>
      </c>
      <c r="H74" s="207" t="n">
        <v>28318.6666</v>
      </c>
      <c r="I74" s="207" t="n">
        <v>22179.2058</v>
      </c>
      <c r="J74" s="237" t="n">
        <v>8.88</v>
      </c>
      <c r="K74" s="238" t="n">
        <v>2.27</v>
      </c>
      <c r="L74" s="238" t="n">
        <v>14.53</v>
      </c>
      <c r="M74" s="238" t="n">
        <v>4.17</v>
      </c>
      <c r="N74" s="238" t="n">
        <v>0</v>
      </c>
      <c r="O74" s="239" t="n">
        <v>180.3747</v>
      </c>
    </row>
    <row r="75" customFormat="false" ht="12.85" hidden="false" customHeight="false" outlineLevel="0" collapsed="false">
      <c r="A75" s="134" t="s">
        <v>214</v>
      </c>
      <c r="B75" s="141" t="s">
        <v>215</v>
      </c>
      <c r="C75" s="240" t="n">
        <v>50.5801</v>
      </c>
      <c r="D75" s="214" t="n">
        <v>16087.6666</v>
      </c>
      <c r="E75" s="215" t="n">
        <v>11559.5839</v>
      </c>
      <c r="F75" s="215" t="n">
        <v>14719.6383</v>
      </c>
      <c r="G75" s="215" t="n">
        <v>17326.9435</v>
      </c>
      <c r="H75" s="215" t="n">
        <v>29431.6666</v>
      </c>
      <c r="I75" s="215" t="n">
        <v>18913.2084</v>
      </c>
      <c r="J75" s="241" t="n">
        <v>5.68</v>
      </c>
      <c r="K75" s="242" t="n">
        <v>0</v>
      </c>
      <c r="L75" s="242" t="n">
        <v>0.36</v>
      </c>
      <c r="M75" s="242" t="n">
        <v>5.18</v>
      </c>
      <c r="N75" s="242" t="n">
        <v>0</v>
      </c>
      <c r="O75" s="243" t="n">
        <v>172.7549</v>
      </c>
    </row>
    <row r="76" customFormat="false" ht="12.85" hidden="false" customHeight="false" outlineLevel="0" collapsed="false">
      <c r="A76" s="135" t="s">
        <v>216</v>
      </c>
      <c r="B76" s="136" t="s">
        <v>511</v>
      </c>
      <c r="C76" s="236" t="n">
        <v>78.6502</v>
      </c>
      <c r="D76" s="206" t="n">
        <v>24650.3333</v>
      </c>
      <c r="E76" s="207" t="n">
        <v>15964</v>
      </c>
      <c r="F76" s="207" t="n">
        <v>19253.3333</v>
      </c>
      <c r="G76" s="207" t="n">
        <v>35095.6543</v>
      </c>
      <c r="H76" s="207" t="n">
        <v>40296</v>
      </c>
      <c r="I76" s="207" t="n">
        <v>29121.4919</v>
      </c>
      <c r="J76" s="237" t="n">
        <v>25.89</v>
      </c>
      <c r="K76" s="238" t="n">
        <v>0.67</v>
      </c>
      <c r="L76" s="238" t="n">
        <v>6.02</v>
      </c>
      <c r="M76" s="238" t="n">
        <v>6.68</v>
      </c>
      <c r="N76" s="238" t="n">
        <v>0</v>
      </c>
      <c r="O76" s="239" t="n">
        <v>172.5942</v>
      </c>
    </row>
    <row r="77" customFormat="false" ht="12.85" hidden="false" customHeight="false" outlineLevel="0" collapsed="false">
      <c r="A77" s="134" t="s">
        <v>218</v>
      </c>
      <c r="B77" s="141" t="s">
        <v>219</v>
      </c>
      <c r="C77" s="240" t="n">
        <v>103.6515</v>
      </c>
      <c r="D77" s="214" t="n">
        <v>19757.6666</v>
      </c>
      <c r="E77" s="215" t="n">
        <v>12559</v>
      </c>
      <c r="F77" s="215" t="n">
        <v>14700</v>
      </c>
      <c r="G77" s="215" t="n">
        <v>22604.3246</v>
      </c>
      <c r="H77" s="215" t="n">
        <v>27038.3333</v>
      </c>
      <c r="I77" s="215" t="n">
        <v>19491.5646</v>
      </c>
      <c r="J77" s="241" t="n">
        <v>8.71</v>
      </c>
      <c r="K77" s="242" t="n">
        <v>0.06</v>
      </c>
      <c r="L77" s="242" t="n">
        <v>6.65</v>
      </c>
      <c r="M77" s="242" t="n">
        <v>6.59</v>
      </c>
      <c r="N77" s="242" t="n">
        <v>0.04</v>
      </c>
      <c r="O77" s="243" t="n">
        <v>166.9637</v>
      </c>
    </row>
    <row r="78" customFormat="false" ht="12.85" hidden="false" customHeight="false" outlineLevel="0" collapsed="false">
      <c r="A78" s="135" t="s">
        <v>220</v>
      </c>
      <c r="B78" s="136" t="s">
        <v>221</v>
      </c>
      <c r="C78" s="236" t="n">
        <v>179.7946</v>
      </c>
      <c r="D78" s="206" t="n">
        <v>22430</v>
      </c>
      <c r="E78" s="207" t="n">
        <v>15000</v>
      </c>
      <c r="F78" s="207" t="n">
        <v>18601.3333</v>
      </c>
      <c r="G78" s="207" t="n">
        <v>32473.6666</v>
      </c>
      <c r="H78" s="207" t="n">
        <v>43667.3333</v>
      </c>
      <c r="I78" s="207" t="n">
        <v>27020.5448</v>
      </c>
      <c r="J78" s="237" t="n">
        <v>15.35</v>
      </c>
      <c r="K78" s="238" t="n">
        <v>0.16</v>
      </c>
      <c r="L78" s="238" t="n">
        <v>3.98</v>
      </c>
      <c r="M78" s="238" t="n">
        <v>6.08</v>
      </c>
      <c r="N78" s="238" t="n">
        <v>0</v>
      </c>
      <c r="O78" s="239" t="n">
        <v>166.5181</v>
      </c>
    </row>
    <row r="79" customFormat="false" ht="12.85" hidden="false" customHeight="false" outlineLevel="0" collapsed="false">
      <c r="A79" s="134" t="s">
        <v>222</v>
      </c>
      <c r="B79" s="141" t="s">
        <v>223</v>
      </c>
      <c r="C79" s="240" t="n">
        <v>163.7988</v>
      </c>
      <c r="D79" s="214" t="n">
        <v>20818.6666</v>
      </c>
      <c r="E79" s="215" t="n">
        <v>13411.0934</v>
      </c>
      <c r="F79" s="215" t="n">
        <v>16413.3333</v>
      </c>
      <c r="G79" s="215" t="n">
        <v>28163.3333</v>
      </c>
      <c r="H79" s="215" t="n">
        <v>34845</v>
      </c>
      <c r="I79" s="215" t="n">
        <v>23394.0982</v>
      </c>
      <c r="J79" s="241" t="n">
        <v>19.08</v>
      </c>
      <c r="K79" s="242" t="n">
        <v>0.23</v>
      </c>
      <c r="L79" s="242" t="n">
        <v>2.91</v>
      </c>
      <c r="M79" s="242" t="n">
        <v>7.04</v>
      </c>
      <c r="N79" s="242" t="n">
        <v>0.02</v>
      </c>
      <c r="O79" s="243" t="n">
        <v>167.0512</v>
      </c>
    </row>
    <row r="80" customFormat="false" ht="12.85" hidden="false" customHeight="false" outlineLevel="0" collapsed="false">
      <c r="A80" s="135" t="s">
        <v>224</v>
      </c>
      <c r="B80" s="136" t="s">
        <v>225</v>
      </c>
      <c r="C80" s="236" t="n">
        <v>10.9895</v>
      </c>
      <c r="D80" s="206" t="n">
        <v>19867.6666</v>
      </c>
      <c r="E80" s="207" t="n">
        <v>18352.0085</v>
      </c>
      <c r="F80" s="207" t="n">
        <v>18695</v>
      </c>
      <c r="G80" s="207" t="n">
        <v>21222.5306</v>
      </c>
      <c r="H80" s="207" t="n">
        <v>28929.6666</v>
      </c>
      <c r="I80" s="207" t="n">
        <v>22238.3383</v>
      </c>
      <c r="J80" s="237" t="n">
        <v>21.45</v>
      </c>
      <c r="K80" s="238" t="n">
        <v>0</v>
      </c>
      <c r="L80" s="238" t="n">
        <v>1.86</v>
      </c>
      <c r="M80" s="238" t="n">
        <v>10.16</v>
      </c>
      <c r="N80" s="238" t="n">
        <v>0</v>
      </c>
      <c r="O80" s="239" t="n">
        <v>171.7972</v>
      </c>
    </row>
    <row r="81" customFormat="false" ht="12.85" hidden="false" customHeight="false" outlineLevel="0" collapsed="false">
      <c r="A81" s="134" t="s">
        <v>226</v>
      </c>
      <c r="B81" s="141" t="s">
        <v>227</v>
      </c>
      <c r="C81" s="240" t="n">
        <v>65.7194</v>
      </c>
      <c r="D81" s="214" t="n">
        <v>16717.6666</v>
      </c>
      <c r="E81" s="215" t="n">
        <v>12681.3315</v>
      </c>
      <c r="F81" s="215" t="n">
        <v>13825.3333</v>
      </c>
      <c r="G81" s="215" t="n">
        <v>21519.3333</v>
      </c>
      <c r="H81" s="215" t="n">
        <v>26697</v>
      </c>
      <c r="I81" s="215" t="n">
        <v>19148.2503</v>
      </c>
      <c r="J81" s="241" t="n">
        <v>6.07</v>
      </c>
      <c r="K81" s="242" t="n">
        <v>0</v>
      </c>
      <c r="L81" s="242" t="n">
        <v>6.63</v>
      </c>
      <c r="M81" s="242" t="n">
        <v>5.78</v>
      </c>
      <c r="N81" s="242" t="n">
        <v>0</v>
      </c>
      <c r="O81" s="243" t="n">
        <v>167.068</v>
      </c>
    </row>
    <row r="82" customFormat="false" ht="12.85" hidden="false" customHeight="false" outlineLevel="0" collapsed="false">
      <c r="A82" s="135" t="s">
        <v>228</v>
      </c>
      <c r="B82" s="136" t="s">
        <v>512</v>
      </c>
      <c r="C82" s="236" t="n">
        <v>464.6497</v>
      </c>
      <c r="D82" s="206" t="n">
        <v>20184</v>
      </c>
      <c r="E82" s="207" t="n">
        <v>14111</v>
      </c>
      <c r="F82" s="207" t="n">
        <v>16557.3333</v>
      </c>
      <c r="G82" s="207" t="n">
        <v>23375.6666</v>
      </c>
      <c r="H82" s="207" t="n">
        <v>29568.3333</v>
      </c>
      <c r="I82" s="207" t="n">
        <v>21693.9946</v>
      </c>
      <c r="J82" s="237" t="n">
        <v>12.58</v>
      </c>
      <c r="K82" s="238" t="n">
        <v>0.1</v>
      </c>
      <c r="L82" s="238" t="n">
        <v>4.42</v>
      </c>
      <c r="M82" s="238" t="n">
        <v>5.56</v>
      </c>
      <c r="N82" s="238" t="n">
        <v>0.01</v>
      </c>
      <c r="O82" s="239" t="n">
        <v>166.8611</v>
      </c>
    </row>
    <row r="83" customFormat="false" ht="12.85" hidden="false" customHeight="false" outlineLevel="0" collapsed="false">
      <c r="A83" s="134" t="s">
        <v>230</v>
      </c>
      <c r="B83" s="141" t="s">
        <v>231</v>
      </c>
      <c r="C83" s="240" t="n">
        <v>13.7191</v>
      </c>
      <c r="D83" s="214" t="n">
        <v>26027.6402</v>
      </c>
      <c r="E83" s="215" t="n">
        <v>15647.3333</v>
      </c>
      <c r="F83" s="215" t="n">
        <v>17576.3009</v>
      </c>
      <c r="G83" s="215" t="n">
        <v>28072.9907</v>
      </c>
      <c r="H83" s="215" t="n">
        <v>28392</v>
      </c>
      <c r="I83" s="215" t="n">
        <v>23560.3388</v>
      </c>
      <c r="J83" s="241" t="n">
        <v>7.1</v>
      </c>
      <c r="K83" s="242" t="n">
        <v>0</v>
      </c>
      <c r="L83" s="242" t="n">
        <v>12.44</v>
      </c>
      <c r="M83" s="242" t="n">
        <v>6.57</v>
      </c>
      <c r="N83" s="242" t="n">
        <v>0</v>
      </c>
      <c r="O83" s="243" t="n">
        <v>164.1252</v>
      </c>
    </row>
    <row r="84" customFormat="false" ht="12.85" hidden="false" customHeight="false" outlineLevel="0" collapsed="false">
      <c r="A84" s="135" t="s">
        <v>232</v>
      </c>
      <c r="B84" s="136" t="s">
        <v>233</v>
      </c>
      <c r="C84" s="236" t="n">
        <v>29.9584</v>
      </c>
      <c r="D84" s="206" t="n">
        <v>21726.6666</v>
      </c>
      <c r="E84" s="207" t="n">
        <v>12668.6666</v>
      </c>
      <c r="F84" s="207" t="n">
        <v>14138.6666</v>
      </c>
      <c r="G84" s="207" t="n">
        <v>29802.6666</v>
      </c>
      <c r="H84" s="207" t="n">
        <v>34086.6666</v>
      </c>
      <c r="I84" s="207" t="n">
        <v>22581.7657</v>
      </c>
      <c r="J84" s="237" t="n">
        <v>10.29</v>
      </c>
      <c r="K84" s="238" t="n">
        <v>0.06</v>
      </c>
      <c r="L84" s="238" t="n">
        <v>11.67</v>
      </c>
      <c r="M84" s="238" t="n">
        <v>7.77</v>
      </c>
      <c r="N84" s="238" t="n">
        <v>0</v>
      </c>
      <c r="O84" s="239" t="n">
        <v>166.3364</v>
      </c>
    </row>
    <row r="85" customFormat="false" ht="12.85" hidden="false" customHeight="false" outlineLevel="0" collapsed="false">
      <c r="A85" s="134" t="s">
        <v>234</v>
      </c>
      <c r="B85" s="141" t="s">
        <v>235</v>
      </c>
      <c r="C85" s="240" t="n">
        <v>58.1383</v>
      </c>
      <c r="D85" s="214" t="n">
        <v>20861.6666</v>
      </c>
      <c r="E85" s="215" t="n">
        <v>13435.913</v>
      </c>
      <c r="F85" s="215" t="n">
        <v>15366.3078</v>
      </c>
      <c r="G85" s="215" t="n">
        <v>25180</v>
      </c>
      <c r="H85" s="215" t="n">
        <v>37473.6666</v>
      </c>
      <c r="I85" s="215" t="n">
        <v>23067.0228</v>
      </c>
      <c r="J85" s="241" t="n">
        <v>12.01</v>
      </c>
      <c r="K85" s="242" t="n">
        <v>0.52</v>
      </c>
      <c r="L85" s="242" t="n">
        <v>8.51</v>
      </c>
      <c r="M85" s="242" t="n">
        <v>6.07</v>
      </c>
      <c r="N85" s="242" t="n">
        <v>0</v>
      </c>
      <c r="O85" s="243" t="n">
        <v>169.2579</v>
      </c>
    </row>
    <row r="86" customFormat="false" ht="12.85" hidden="false" customHeight="false" outlineLevel="0" collapsed="false">
      <c r="A86" s="135" t="s">
        <v>236</v>
      </c>
      <c r="B86" s="136" t="s">
        <v>237</v>
      </c>
      <c r="C86" s="236" t="n">
        <v>171.3177</v>
      </c>
      <c r="D86" s="206" t="n">
        <v>20368.3333</v>
      </c>
      <c r="E86" s="207" t="n">
        <v>14000</v>
      </c>
      <c r="F86" s="207" t="n">
        <v>16600</v>
      </c>
      <c r="G86" s="207" t="n">
        <v>25322.6666</v>
      </c>
      <c r="H86" s="207" t="n">
        <v>31234.9855</v>
      </c>
      <c r="I86" s="207" t="n">
        <v>22394.2755</v>
      </c>
      <c r="J86" s="237" t="n">
        <v>11.37</v>
      </c>
      <c r="K86" s="238" t="n">
        <v>0.14</v>
      </c>
      <c r="L86" s="238" t="n">
        <v>5.07</v>
      </c>
      <c r="M86" s="238" t="n">
        <v>5.54</v>
      </c>
      <c r="N86" s="238" t="n">
        <v>0.14</v>
      </c>
      <c r="O86" s="239" t="n">
        <v>166.1957</v>
      </c>
    </row>
    <row r="87" customFormat="false" ht="12.85" hidden="false" customHeight="false" outlineLevel="0" collapsed="false">
      <c r="A87" s="134" t="s">
        <v>238</v>
      </c>
      <c r="B87" s="141" t="s">
        <v>239</v>
      </c>
      <c r="C87" s="240" t="n">
        <v>13.8772</v>
      </c>
      <c r="D87" s="214" t="n">
        <v>21188.6666</v>
      </c>
      <c r="E87" s="215" t="n">
        <v>14829.7895</v>
      </c>
      <c r="F87" s="215" t="n">
        <v>17109.6666</v>
      </c>
      <c r="G87" s="215" t="n">
        <v>23666.6666</v>
      </c>
      <c r="H87" s="215" t="n">
        <v>28000</v>
      </c>
      <c r="I87" s="215" t="n">
        <v>21036.4623</v>
      </c>
      <c r="J87" s="241" t="n">
        <v>9.76</v>
      </c>
      <c r="K87" s="242" t="n">
        <v>0.05</v>
      </c>
      <c r="L87" s="242" t="n">
        <v>3.14</v>
      </c>
      <c r="M87" s="242" t="n">
        <v>4.93</v>
      </c>
      <c r="N87" s="242" t="n">
        <v>0</v>
      </c>
      <c r="O87" s="243" t="n">
        <v>168.3921</v>
      </c>
    </row>
    <row r="88" customFormat="false" ht="12.85" hidden="false" customHeight="false" outlineLevel="0" collapsed="false">
      <c r="A88" s="135" t="s">
        <v>240</v>
      </c>
      <c r="B88" s="136" t="s">
        <v>241</v>
      </c>
      <c r="C88" s="236" t="n">
        <v>19.5921</v>
      </c>
      <c r="D88" s="206" t="n">
        <v>11525.2876</v>
      </c>
      <c r="E88" s="207" t="n">
        <v>10364.2262</v>
      </c>
      <c r="F88" s="207" t="n">
        <v>10628.0783</v>
      </c>
      <c r="G88" s="207" t="n">
        <v>16133.3333</v>
      </c>
      <c r="H88" s="207" t="n">
        <v>19164.3333</v>
      </c>
      <c r="I88" s="207" t="n">
        <v>13293.2215</v>
      </c>
      <c r="J88" s="237" t="n">
        <v>9.28</v>
      </c>
      <c r="K88" s="238" t="n">
        <v>0.13</v>
      </c>
      <c r="L88" s="238" t="n">
        <v>2.08</v>
      </c>
      <c r="M88" s="238" t="n">
        <v>7.3</v>
      </c>
      <c r="N88" s="238" t="n">
        <v>0</v>
      </c>
      <c r="O88" s="239" t="n">
        <v>172.7912</v>
      </c>
    </row>
    <row r="89" customFormat="false" ht="12.85" hidden="false" customHeight="false" outlineLevel="0" collapsed="false">
      <c r="A89" s="134" t="s">
        <v>242</v>
      </c>
      <c r="B89" s="141" t="s">
        <v>243</v>
      </c>
      <c r="C89" s="240" t="n">
        <v>142.4765</v>
      </c>
      <c r="D89" s="214" t="n">
        <v>15798.7017</v>
      </c>
      <c r="E89" s="215" t="n">
        <v>11166.6666</v>
      </c>
      <c r="F89" s="215" t="n">
        <v>12842</v>
      </c>
      <c r="G89" s="215" t="n">
        <v>19410</v>
      </c>
      <c r="H89" s="215" t="n">
        <v>23258.6666</v>
      </c>
      <c r="I89" s="215" t="n">
        <v>16932.6199</v>
      </c>
      <c r="J89" s="241" t="n">
        <v>10.15</v>
      </c>
      <c r="K89" s="242" t="n">
        <v>0.37</v>
      </c>
      <c r="L89" s="242" t="n">
        <v>3.68</v>
      </c>
      <c r="M89" s="242" t="n">
        <v>5.23</v>
      </c>
      <c r="N89" s="242" t="n">
        <v>0</v>
      </c>
      <c r="O89" s="243" t="n">
        <v>168.553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48.6846</v>
      </c>
      <c r="D90" s="206" t="n">
        <v>15525.6666</v>
      </c>
      <c r="E90" s="207" t="n">
        <v>11047</v>
      </c>
      <c r="F90" s="207" t="n">
        <v>12507</v>
      </c>
      <c r="G90" s="207" t="n">
        <v>19684</v>
      </c>
      <c r="H90" s="207" t="n">
        <v>21531.1281</v>
      </c>
      <c r="I90" s="207" t="n">
        <v>16347.5241</v>
      </c>
      <c r="J90" s="237" t="n">
        <v>11.68</v>
      </c>
      <c r="K90" s="238" t="n">
        <v>0.26</v>
      </c>
      <c r="L90" s="238" t="n">
        <v>0.84</v>
      </c>
      <c r="M90" s="238" t="n">
        <v>6.25</v>
      </c>
      <c r="N90" s="238" t="n">
        <v>0</v>
      </c>
      <c r="O90" s="239" t="n">
        <v>172.3804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16.3966</v>
      </c>
      <c r="D91" s="214" t="n">
        <v>30740.3333</v>
      </c>
      <c r="E91" s="215" t="n">
        <v>20942</v>
      </c>
      <c r="F91" s="215" t="n">
        <v>21180.6666</v>
      </c>
      <c r="G91" s="215" t="n">
        <v>36179.3333</v>
      </c>
      <c r="H91" s="215" t="n">
        <v>39126.3333</v>
      </c>
      <c r="I91" s="215" t="n">
        <v>31701.1653</v>
      </c>
      <c r="J91" s="241" t="n">
        <v>34.16</v>
      </c>
      <c r="K91" s="242" t="n">
        <v>0</v>
      </c>
      <c r="L91" s="242" t="n">
        <v>0.09</v>
      </c>
      <c r="M91" s="242" t="n">
        <v>5.33</v>
      </c>
      <c r="N91" s="242" t="n">
        <v>0.38</v>
      </c>
      <c r="O91" s="243" t="n">
        <v>172.2491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244.1245</v>
      </c>
      <c r="D92" s="206" t="n">
        <v>15356.3902</v>
      </c>
      <c r="E92" s="207" t="n">
        <v>11263.9218</v>
      </c>
      <c r="F92" s="207" t="n">
        <v>13039.9624</v>
      </c>
      <c r="G92" s="207" t="n">
        <v>18875.3333</v>
      </c>
      <c r="H92" s="207" t="n">
        <v>24808.8698</v>
      </c>
      <c r="I92" s="207" t="n">
        <v>16867.9345</v>
      </c>
      <c r="J92" s="237" t="n">
        <v>14.65</v>
      </c>
      <c r="K92" s="238" t="n">
        <v>0.59</v>
      </c>
      <c r="L92" s="238" t="n">
        <v>3.64</v>
      </c>
      <c r="M92" s="238" t="n">
        <v>7</v>
      </c>
      <c r="N92" s="238" t="n">
        <v>0.2</v>
      </c>
      <c r="O92" s="239" t="n">
        <v>169.7948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49.1971</v>
      </c>
      <c r="D93" s="214" t="n">
        <v>17386.3333</v>
      </c>
      <c r="E93" s="215" t="n">
        <v>11023</v>
      </c>
      <c r="F93" s="215" t="n">
        <v>13100.3333</v>
      </c>
      <c r="G93" s="215" t="n">
        <v>21867.5087</v>
      </c>
      <c r="H93" s="215" t="n">
        <v>25094.6666</v>
      </c>
      <c r="I93" s="215" t="n">
        <v>18370.1397</v>
      </c>
      <c r="J93" s="241" t="n">
        <v>9.65</v>
      </c>
      <c r="K93" s="242" t="n">
        <v>0.41</v>
      </c>
      <c r="L93" s="242" t="n">
        <v>2.48</v>
      </c>
      <c r="M93" s="242" t="n">
        <v>7.37</v>
      </c>
      <c r="N93" s="242" t="n">
        <v>0</v>
      </c>
      <c r="O93" s="243" t="n">
        <v>168.7418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62.9804</v>
      </c>
      <c r="D94" s="206" t="n">
        <v>19812.6666</v>
      </c>
      <c r="E94" s="207" t="n">
        <v>15944.9363</v>
      </c>
      <c r="F94" s="207" t="n">
        <v>16912.6666</v>
      </c>
      <c r="G94" s="207" t="n">
        <v>23099</v>
      </c>
      <c r="H94" s="207" t="n">
        <v>25917.6666</v>
      </c>
      <c r="I94" s="207" t="n">
        <v>20059.0446</v>
      </c>
      <c r="J94" s="237" t="n">
        <v>4.39</v>
      </c>
      <c r="K94" s="238" t="n">
        <v>0.61</v>
      </c>
      <c r="L94" s="238" t="n">
        <v>6.78</v>
      </c>
      <c r="M94" s="238" t="n">
        <v>5.74</v>
      </c>
      <c r="N94" s="238" t="n">
        <v>0.19</v>
      </c>
      <c r="O94" s="239" t="n">
        <v>168.4196</v>
      </c>
    </row>
    <row r="95" customFormat="false" ht="12.85" hidden="false" customHeight="false" outlineLevel="0" collapsed="false">
      <c r="A95" s="134" t="s">
        <v>256</v>
      </c>
      <c r="B95" s="141" t="s">
        <v>257</v>
      </c>
      <c r="C95" s="240" t="n">
        <v>25.7739</v>
      </c>
      <c r="D95" s="214" t="n">
        <v>16003.6666</v>
      </c>
      <c r="E95" s="215" t="n">
        <v>9569</v>
      </c>
      <c r="F95" s="215" t="n">
        <v>13305.6717</v>
      </c>
      <c r="G95" s="215" t="n">
        <v>23850.3333</v>
      </c>
      <c r="H95" s="215" t="n">
        <v>61003.6666</v>
      </c>
      <c r="I95" s="215" t="n">
        <v>24271.6249</v>
      </c>
      <c r="J95" s="241" t="n">
        <v>31.73</v>
      </c>
      <c r="K95" s="242" t="n">
        <v>0.09</v>
      </c>
      <c r="L95" s="242" t="n">
        <v>0.95</v>
      </c>
      <c r="M95" s="242" t="n">
        <v>4.71</v>
      </c>
      <c r="N95" s="242" t="n">
        <v>0</v>
      </c>
      <c r="O95" s="243" t="n">
        <v>173.2154</v>
      </c>
    </row>
    <row r="96" customFormat="false" ht="12.85" hidden="false" customHeight="false" outlineLevel="0" collapsed="false">
      <c r="A96" s="135" t="s">
        <v>258</v>
      </c>
      <c r="B96" s="136" t="s">
        <v>259</v>
      </c>
      <c r="C96" s="236" t="n">
        <v>79.5962</v>
      </c>
      <c r="D96" s="206" t="n">
        <v>18022.6666</v>
      </c>
      <c r="E96" s="207" t="n">
        <v>12269.6666</v>
      </c>
      <c r="F96" s="207" t="n">
        <v>14256.9488</v>
      </c>
      <c r="G96" s="207" t="n">
        <v>22827.3333</v>
      </c>
      <c r="H96" s="207" t="n">
        <v>26766.7453</v>
      </c>
      <c r="I96" s="207" t="n">
        <v>18865.9231</v>
      </c>
      <c r="J96" s="237" t="n">
        <v>12.85</v>
      </c>
      <c r="K96" s="238" t="n">
        <v>0.06</v>
      </c>
      <c r="L96" s="238" t="n">
        <v>2.35</v>
      </c>
      <c r="M96" s="238" t="n">
        <v>6.06</v>
      </c>
      <c r="N96" s="238" t="n">
        <v>0</v>
      </c>
      <c r="O96" s="239" t="n">
        <v>167.5053</v>
      </c>
    </row>
    <row r="97" customFormat="false" ht="12.85" hidden="false" customHeight="false" outlineLevel="0" collapsed="false">
      <c r="A97" s="134" t="s">
        <v>260</v>
      </c>
      <c r="B97" s="141" t="s">
        <v>261</v>
      </c>
      <c r="C97" s="240" t="n">
        <v>312.2504</v>
      </c>
      <c r="D97" s="214" t="n">
        <v>15056.0256</v>
      </c>
      <c r="E97" s="215" t="n">
        <v>13086.535</v>
      </c>
      <c r="F97" s="215" t="n">
        <v>13734.1539</v>
      </c>
      <c r="G97" s="215" t="n">
        <v>17466.5944</v>
      </c>
      <c r="H97" s="215" t="n">
        <v>28465.1518</v>
      </c>
      <c r="I97" s="215" t="n">
        <v>17732.9361</v>
      </c>
      <c r="J97" s="241" t="n">
        <v>17.46</v>
      </c>
      <c r="K97" s="242" t="n">
        <v>0.17</v>
      </c>
      <c r="L97" s="242" t="n">
        <v>2.91</v>
      </c>
      <c r="M97" s="242" t="n">
        <v>6.47</v>
      </c>
      <c r="N97" s="242" t="n">
        <v>0</v>
      </c>
      <c r="O97" s="243" t="n">
        <v>165.0911</v>
      </c>
    </row>
    <row r="98" customFormat="false" ht="12.85" hidden="false" customHeight="false" outlineLevel="0" collapsed="false">
      <c r="A98" s="135" t="s">
        <v>262</v>
      </c>
      <c r="B98" s="136" t="s">
        <v>263</v>
      </c>
      <c r="C98" s="236" t="n">
        <v>330.6536</v>
      </c>
      <c r="D98" s="206" t="n">
        <v>12349.9228</v>
      </c>
      <c r="E98" s="207" t="n">
        <v>10386.3333</v>
      </c>
      <c r="F98" s="207" t="n">
        <v>11201.6666</v>
      </c>
      <c r="G98" s="207" t="n">
        <v>13213.6021</v>
      </c>
      <c r="H98" s="207" t="n">
        <v>14598</v>
      </c>
      <c r="I98" s="207" t="n">
        <v>12437.5581</v>
      </c>
      <c r="J98" s="237" t="n">
        <v>6.66</v>
      </c>
      <c r="K98" s="238" t="n">
        <v>0.42</v>
      </c>
      <c r="L98" s="238" t="n">
        <v>4</v>
      </c>
      <c r="M98" s="238" t="n">
        <v>8.2</v>
      </c>
      <c r="N98" s="238" t="n">
        <v>1.25</v>
      </c>
      <c r="O98" s="239" t="n">
        <v>172.9124</v>
      </c>
    </row>
    <row r="99" customFormat="false" ht="12.85" hidden="false" customHeight="false" outlineLevel="0" collapsed="false">
      <c r="A99" s="134" t="s">
        <v>264</v>
      </c>
      <c r="B99" s="141" t="s">
        <v>265</v>
      </c>
      <c r="C99" s="240" t="n">
        <v>74.0211</v>
      </c>
      <c r="D99" s="214" t="n">
        <v>18801.6666</v>
      </c>
      <c r="E99" s="215" t="n">
        <v>15847.6666</v>
      </c>
      <c r="F99" s="215" t="n">
        <v>17581.6666</v>
      </c>
      <c r="G99" s="215" t="n">
        <v>20443.6666</v>
      </c>
      <c r="H99" s="215" t="n">
        <v>21196.7386</v>
      </c>
      <c r="I99" s="215" t="n">
        <v>18476.3425</v>
      </c>
      <c r="J99" s="241" t="n">
        <v>4.01</v>
      </c>
      <c r="K99" s="242" t="n">
        <v>0.67</v>
      </c>
      <c r="L99" s="242" t="n">
        <v>13.35</v>
      </c>
      <c r="M99" s="242" t="n">
        <v>7.05</v>
      </c>
      <c r="N99" s="242" t="n">
        <v>0</v>
      </c>
      <c r="O99" s="243" t="n">
        <v>163.9723</v>
      </c>
    </row>
    <row r="100" customFormat="false" ht="12.85" hidden="false" customHeight="false" outlineLevel="0" collapsed="false">
      <c r="A100" s="135" t="s">
        <v>266</v>
      </c>
      <c r="B100" s="136" t="s">
        <v>267</v>
      </c>
      <c r="C100" s="236" t="n">
        <v>72.2264</v>
      </c>
      <c r="D100" s="206" t="n">
        <v>14784.6666</v>
      </c>
      <c r="E100" s="207" t="n">
        <v>12270.4761</v>
      </c>
      <c r="F100" s="207" t="n">
        <v>13360</v>
      </c>
      <c r="G100" s="207" t="n">
        <v>18020.5666</v>
      </c>
      <c r="H100" s="207" t="n">
        <v>21074.3333</v>
      </c>
      <c r="I100" s="207" t="n">
        <v>15957.2504</v>
      </c>
      <c r="J100" s="237" t="n">
        <v>26.01</v>
      </c>
      <c r="K100" s="238" t="n">
        <v>0</v>
      </c>
      <c r="L100" s="238" t="n">
        <v>9.91</v>
      </c>
      <c r="M100" s="238" t="n">
        <v>7.83</v>
      </c>
      <c r="N100" s="238" t="n">
        <v>0</v>
      </c>
      <c r="O100" s="239" t="n">
        <v>173.3335</v>
      </c>
    </row>
    <row r="101" customFormat="false" ht="12.85" hidden="false" customHeight="false" outlineLevel="0" collapsed="false">
      <c r="A101" s="134" t="s">
        <v>270</v>
      </c>
      <c r="B101" s="141" t="s">
        <v>271</v>
      </c>
      <c r="C101" s="240" t="n">
        <v>236.0481</v>
      </c>
      <c r="D101" s="214" t="n">
        <v>15162.5094</v>
      </c>
      <c r="E101" s="215" t="n">
        <v>12730.6666</v>
      </c>
      <c r="F101" s="215" t="n">
        <v>13811.3333</v>
      </c>
      <c r="G101" s="215" t="n">
        <v>16952.3333</v>
      </c>
      <c r="H101" s="215" t="n">
        <v>19649.3333</v>
      </c>
      <c r="I101" s="215" t="n">
        <v>15827.625</v>
      </c>
      <c r="J101" s="241" t="n">
        <v>13.38</v>
      </c>
      <c r="K101" s="242" t="n">
        <v>0.15</v>
      </c>
      <c r="L101" s="242" t="n">
        <v>7.12</v>
      </c>
      <c r="M101" s="242" t="n">
        <v>7.11</v>
      </c>
      <c r="N101" s="242" t="n">
        <v>0</v>
      </c>
      <c r="O101" s="243" t="n">
        <v>167.3275</v>
      </c>
    </row>
    <row r="102" customFormat="false" ht="12.85" hidden="false" customHeight="false" outlineLevel="0" collapsed="false">
      <c r="A102" s="135" t="s">
        <v>274</v>
      </c>
      <c r="B102" s="136" t="s">
        <v>275</v>
      </c>
      <c r="C102" s="236" t="n">
        <v>169.0085</v>
      </c>
      <c r="D102" s="206" t="n">
        <v>12941.8137</v>
      </c>
      <c r="E102" s="207" t="n">
        <v>10792</v>
      </c>
      <c r="F102" s="207" t="n">
        <v>11340</v>
      </c>
      <c r="G102" s="207" t="n">
        <v>18798.6666</v>
      </c>
      <c r="H102" s="207" t="n">
        <v>23900.6666</v>
      </c>
      <c r="I102" s="207" t="n">
        <v>15751.4</v>
      </c>
      <c r="J102" s="237" t="n">
        <v>13.1</v>
      </c>
      <c r="K102" s="238" t="n">
        <v>0.3</v>
      </c>
      <c r="L102" s="238" t="n">
        <v>3.86</v>
      </c>
      <c r="M102" s="238" t="n">
        <v>7.79</v>
      </c>
      <c r="N102" s="238" t="n">
        <v>0</v>
      </c>
      <c r="O102" s="239" t="n">
        <v>170.25</v>
      </c>
    </row>
    <row r="103" customFormat="false" ht="12.85" hidden="false" customHeight="false" outlineLevel="0" collapsed="false">
      <c r="A103" s="134" t="s">
        <v>276</v>
      </c>
      <c r="B103" s="141" t="s">
        <v>277</v>
      </c>
      <c r="C103" s="240" t="n">
        <v>462.2195</v>
      </c>
      <c r="D103" s="214" t="n">
        <v>13909.452</v>
      </c>
      <c r="E103" s="215" t="n">
        <v>10204.179</v>
      </c>
      <c r="F103" s="215" t="n">
        <v>11775.6666</v>
      </c>
      <c r="G103" s="215" t="n">
        <v>17486.6666</v>
      </c>
      <c r="H103" s="215" t="n">
        <v>21570.6666</v>
      </c>
      <c r="I103" s="215" t="n">
        <v>15438.9428</v>
      </c>
      <c r="J103" s="241" t="n">
        <v>12.57</v>
      </c>
      <c r="K103" s="242" t="n">
        <v>0.49</v>
      </c>
      <c r="L103" s="242" t="n">
        <v>4.77</v>
      </c>
      <c r="M103" s="242" t="n">
        <v>8.94</v>
      </c>
      <c r="N103" s="242" t="n">
        <v>0</v>
      </c>
      <c r="O103" s="243" t="n">
        <v>170.9321</v>
      </c>
    </row>
    <row r="104" customFormat="false" ht="12.85" hidden="false" customHeight="false" outlineLevel="0" collapsed="false">
      <c r="A104" s="135" t="s">
        <v>278</v>
      </c>
      <c r="B104" s="136" t="s">
        <v>279</v>
      </c>
      <c r="C104" s="236" t="n">
        <v>402.6235</v>
      </c>
      <c r="D104" s="206" t="n">
        <v>13512.6666</v>
      </c>
      <c r="E104" s="207" t="n">
        <v>10760.2769</v>
      </c>
      <c r="F104" s="207" t="n">
        <v>11827.6666</v>
      </c>
      <c r="G104" s="207" t="n">
        <v>15968.6666</v>
      </c>
      <c r="H104" s="207" t="n">
        <v>18173.0475</v>
      </c>
      <c r="I104" s="207" t="n">
        <v>14133.8934</v>
      </c>
      <c r="J104" s="237" t="n">
        <v>12.84</v>
      </c>
      <c r="K104" s="238" t="n">
        <v>0.48</v>
      </c>
      <c r="L104" s="238" t="n">
        <v>7.37</v>
      </c>
      <c r="M104" s="238" t="n">
        <v>9.6</v>
      </c>
      <c r="N104" s="238" t="n">
        <v>0</v>
      </c>
      <c r="O104" s="239" t="n">
        <v>169.5491</v>
      </c>
    </row>
    <row r="105" customFormat="false" ht="12.85" hidden="false" customHeight="false" outlineLevel="0" collapsed="false">
      <c r="A105" s="134" t="s">
        <v>280</v>
      </c>
      <c r="B105" s="141" t="s">
        <v>513</v>
      </c>
      <c r="C105" s="240" t="n">
        <v>214.0343</v>
      </c>
      <c r="D105" s="214" t="n">
        <v>11028.3333</v>
      </c>
      <c r="E105" s="215" t="n">
        <v>9290</v>
      </c>
      <c r="F105" s="215" t="n">
        <v>10309.6666</v>
      </c>
      <c r="G105" s="215" t="n">
        <v>12428.9289</v>
      </c>
      <c r="H105" s="215" t="n">
        <v>14409</v>
      </c>
      <c r="I105" s="215" t="n">
        <v>11466.5731</v>
      </c>
      <c r="J105" s="241" t="n">
        <v>5.41</v>
      </c>
      <c r="K105" s="242" t="n">
        <v>0.62</v>
      </c>
      <c r="L105" s="242" t="n">
        <v>6.48</v>
      </c>
      <c r="M105" s="242" t="n">
        <v>6.17</v>
      </c>
      <c r="N105" s="242" t="n">
        <v>0.1</v>
      </c>
      <c r="O105" s="243" t="n">
        <v>169.9837</v>
      </c>
    </row>
    <row r="106" customFormat="false" ht="12.85" hidden="false" customHeight="false" outlineLevel="0" collapsed="false">
      <c r="A106" s="135" t="s">
        <v>284</v>
      </c>
      <c r="B106" s="136" t="s">
        <v>285</v>
      </c>
      <c r="C106" s="236" t="n">
        <v>155.2139</v>
      </c>
      <c r="D106" s="206" t="n">
        <v>12518</v>
      </c>
      <c r="E106" s="207" t="n">
        <v>10660.2669</v>
      </c>
      <c r="F106" s="207" t="n">
        <v>11456.639</v>
      </c>
      <c r="G106" s="207" t="n">
        <v>13559</v>
      </c>
      <c r="H106" s="207" t="n">
        <v>16628</v>
      </c>
      <c r="I106" s="207" t="n">
        <v>13012.0191</v>
      </c>
      <c r="J106" s="237" t="n">
        <v>13.8</v>
      </c>
      <c r="K106" s="238" t="n">
        <v>0.23</v>
      </c>
      <c r="L106" s="238" t="n">
        <v>1.56</v>
      </c>
      <c r="M106" s="238" t="n">
        <v>6.71</v>
      </c>
      <c r="N106" s="238" t="n">
        <v>0</v>
      </c>
      <c r="O106" s="239" t="n">
        <v>167.3418</v>
      </c>
    </row>
    <row r="107" customFormat="false" ht="12.85" hidden="false" customHeight="false" outlineLevel="0" collapsed="false">
      <c r="A107" s="134" t="s">
        <v>286</v>
      </c>
      <c r="B107" s="141" t="s">
        <v>287</v>
      </c>
      <c r="C107" s="240" t="n">
        <v>124.9542</v>
      </c>
      <c r="D107" s="214" t="n">
        <v>11357.6666</v>
      </c>
      <c r="E107" s="215" t="n">
        <v>10319.3333</v>
      </c>
      <c r="F107" s="215" t="n">
        <v>10699.3333</v>
      </c>
      <c r="G107" s="215" t="n">
        <v>12217.6666</v>
      </c>
      <c r="H107" s="215" t="n">
        <v>13707.6666</v>
      </c>
      <c r="I107" s="215" t="n">
        <v>11790.3271</v>
      </c>
      <c r="J107" s="241" t="n">
        <v>10.48</v>
      </c>
      <c r="K107" s="242" t="n">
        <v>0.13</v>
      </c>
      <c r="L107" s="242" t="n">
        <v>2.33</v>
      </c>
      <c r="M107" s="242" t="n">
        <v>7.64</v>
      </c>
      <c r="N107" s="242" t="n">
        <v>0</v>
      </c>
      <c r="O107" s="243" t="n">
        <v>166.966</v>
      </c>
    </row>
    <row r="108" customFormat="false" ht="12.85" hidden="false" customHeight="false" outlineLevel="0" collapsed="false">
      <c r="A108" s="135" t="s">
        <v>288</v>
      </c>
      <c r="B108" s="136" t="s">
        <v>289</v>
      </c>
      <c r="C108" s="236" t="n">
        <v>67.618</v>
      </c>
      <c r="D108" s="206" t="n">
        <v>24559.3333</v>
      </c>
      <c r="E108" s="207" t="n">
        <v>21739.6666</v>
      </c>
      <c r="F108" s="207" t="n">
        <v>22628.3333</v>
      </c>
      <c r="G108" s="207" t="n">
        <v>26407.3333</v>
      </c>
      <c r="H108" s="207" t="n">
        <v>27899</v>
      </c>
      <c r="I108" s="207" t="n">
        <v>24703.9195</v>
      </c>
      <c r="J108" s="237" t="n">
        <v>2.17</v>
      </c>
      <c r="K108" s="238" t="n">
        <v>1.76</v>
      </c>
      <c r="L108" s="238" t="n">
        <v>27.83</v>
      </c>
      <c r="M108" s="238" t="n">
        <v>6.94</v>
      </c>
      <c r="N108" s="238" t="n">
        <v>0.08</v>
      </c>
      <c r="O108" s="239" t="n">
        <v>170.452</v>
      </c>
    </row>
    <row r="109" customFormat="false" ht="12.85" hidden="false" customHeight="false" outlineLevel="0" collapsed="false">
      <c r="A109" s="134" t="s">
        <v>290</v>
      </c>
      <c r="B109" s="141" t="s">
        <v>291</v>
      </c>
      <c r="C109" s="240" t="n">
        <v>368.2278</v>
      </c>
      <c r="D109" s="214" t="n">
        <v>11392.0817</v>
      </c>
      <c r="E109" s="215" t="n">
        <v>9364.6666</v>
      </c>
      <c r="F109" s="215" t="n">
        <v>10460.4422</v>
      </c>
      <c r="G109" s="215" t="n">
        <v>12416.0576</v>
      </c>
      <c r="H109" s="215" t="n">
        <v>14733.8173</v>
      </c>
      <c r="I109" s="215" t="n">
        <v>11739.628</v>
      </c>
      <c r="J109" s="241" t="n">
        <v>9.91</v>
      </c>
      <c r="K109" s="242" t="n">
        <v>0.73</v>
      </c>
      <c r="L109" s="242" t="n">
        <v>8.23</v>
      </c>
      <c r="M109" s="242" t="n">
        <v>4.35</v>
      </c>
      <c r="N109" s="242" t="n">
        <v>0</v>
      </c>
      <c r="O109" s="243" t="n">
        <v>167.6566</v>
      </c>
    </row>
    <row r="110" customFormat="false" ht="12.85" hidden="false" customHeight="false" outlineLevel="0" collapsed="false">
      <c r="A110" s="135" t="s">
        <v>292</v>
      </c>
      <c r="B110" s="136" t="s">
        <v>293</v>
      </c>
      <c r="C110" s="236" t="n">
        <v>725.9593</v>
      </c>
      <c r="D110" s="206" t="n">
        <v>11884.423</v>
      </c>
      <c r="E110" s="207" t="n">
        <v>9586.2956</v>
      </c>
      <c r="F110" s="207" t="n">
        <v>10387.6923</v>
      </c>
      <c r="G110" s="207" t="n">
        <v>14588.353</v>
      </c>
      <c r="H110" s="207" t="n">
        <v>17938.0512</v>
      </c>
      <c r="I110" s="207" t="n">
        <v>13266.8915</v>
      </c>
      <c r="J110" s="237" t="n">
        <v>9.7</v>
      </c>
      <c r="K110" s="238" t="n">
        <v>0.37</v>
      </c>
      <c r="L110" s="238" t="n">
        <v>5.48</v>
      </c>
      <c r="M110" s="238" t="n">
        <v>7.61</v>
      </c>
      <c r="N110" s="238" t="n">
        <v>0.02</v>
      </c>
      <c r="O110" s="239" t="n">
        <v>174.3111</v>
      </c>
    </row>
    <row r="111" customFormat="false" ht="12.85" hidden="false" customHeight="false" outlineLevel="0" collapsed="false">
      <c r="A111" s="134" t="s">
        <v>294</v>
      </c>
      <c r="B111" s="141" t="s">
        <v>295</v>
      </c>
      <c r="C111" s="240" t="n">
        <v>15.5087</v>
      </c>
      <c r="D111" s="214" t="n">
        <v>13447.6562</v>
      </c>
      <c r="E111" s="215" t="n">
        <v>11453.6575</v>
      </c>
      <c r="F111" s="215" t="n">
        <v>12762.6666</v>
      </c>
      <c r="G111" s="215" t="n">
        <v>15125.6666</v>
      </c>
      <c r="H111" s="215" t="n">
        <v>16362.3333</v>
      </c>
      <c r="I111" s="215" t="n">
        <v>13507.0819</v>
      </c>
      <c r="J111" s="241" t="n">
        <v>12.76</v>
      </c>
      <c r="K111" s="242" t="n">
        <v>0.22</v>
      </c>
      <c r="L111" s="242" t="n">
        <v>0.45</v>
      </c>
      <c r="M111" s="242" t="n">
        <v>5.09</v>
      </c>
      <c r="N111" s="242" t="n">
        <v>0</v>
      </c>
      <c r="O111" s="243" t="n">
        <v>172.4053</v>
      </c>
    </row>
    <row r="112" customFormat="false" ht="12.85" hidden="false" customHeight="false" outlineLevel="0" collapsed="false">
      <c r="A112" s="135" t="s">
        <v>296</v>
      </c>
      <c r="B112" s="136" t="s">
        <v>297</v>
      </c>
      <c r="C112" s="236" t="n">
        <v>78.2716</v>
      </c>
      <c r="D112" s="206" t="n">
        <v>13533.1598</v>
      </c>
      <c r="E112" s="207" t="n">
        <v>10927.8959</v>
      </c>
      <c r="F112" s="207" t="n">
        <v>11608.3333</v>
      </c>
      <c r="G112" s="207" t="n">
        <v>15371</v>
      </c>
      <c r="H112" s="207" t="n">
        <v>17929.2163</v>
      </c>
      <c r="I112" s="207" t="n">
        <v>14116.6716</v>
      </c>
      <c r="J112" s="237" t="n">
        <v>13.91</v>
      </c>
      <c r="K112" s="238" t="n">
        <v>0.36</v>
      </c>
      <c r="L112" s="238" t="n">
        <v>2.18</v>
      </c>
      <c r="M112" s="238" t="n">
        <v>11.9</v>
      </c>
      <c r="N112" s="238" t="n">
        <v>0</v>
      </c>
      <c r="O112" s="239" t="n">
        <v>170.7556</v>
      </c>
    </row>
    <row r="113" customFormat="false" ht="12.85" hidden="false" customHeight="false" outlineLevel="0" collapsed="false">
      <c r="A113" s="134" t="s">
        <v>298</v>
      </c>
      <c r="B113" s="141" t="s">
        <v>299</v>
      </c>
      <c r="C113" s="240" t="n">
        <v>89.0598</v>
      </c>
      <c r="D113" s="214" t="n">
        <v>20197.6666</v>
      </c>
      <c r="E113" s="215" t="n">
        <v>12553</v>
      </c>
      <c r="F113" s="215" t="n">
        <v>15379.6666</v>
      </c>
      <c r="G113" s="215" t="n">
        <v>23011</v>
      </c>
      <c r="H113" s="215" t="n">
        <v>25199.3333</v>
      </c>
      <c r="I113" s="215" t="n">
        <v>20019.1106</v>
      </c>
      <c r="J113" s="241" t="n">
        <v>18.21</v>
      </c>
      <c r="K113" s="242" t="n">
        <v>0.8</v>
      </c>
      <c r="L113" s="242" t="n">
        <v>2.92</v>
      </c>
      <c r="M113" s="242" t="n">
        <v>15.72</v>
      </c>
      <c r="N113" s="242" t="n">
        <v>0</v>
      </c>
      <c r="O113" s="243" t="n">
        <v>171.0184</v>
      </c>
    </row>
    <row r="114" customFormat="false" ht="12.85" hidden="false" customHeight="false" outlineLevel="0" collapsed="false">
      <c r="A114" s="135" t="s">
        <v>300</v>
      </c>
      <c r="B114" s="136" t="s">
        <v>301</v>
      </c>
      <c r="C114" s="236" t="n">
        <v>150.4443</v>
      </c>
      <c r="D114" s="206" t="n">
        <v>16372.3333</v>
      </c>
      <c r="E114" s="207" t="n">
        <v>12258</v>
      </c>
      <c r="F114" s="207" t="n">
        <v>14110</v>
      </c>
      <c r="G114" s="207" t="n">
        <v>18363.6666</v>
      </c>
      <c r="H114" s="207" t="n">
        <v>21835.6538</v>
      </c>
      <c r="I114" s="207" t="n">
        <v>16579.5117</v>
      </c>
      <c r="J114" s="237" t="n">
        <v>9.49</v>
      </c>
      <c r="K114" s="238" t="n">
        <v>0.34</v>
      </c>
      <c r="L114" s="238" t="n">
        <v>2.98</v>
      </c>
      <c r="M114" s="238" t="n">
        <v>9.96</v>
      </c>
      <c r="N114" s="238" t="n">
        <v>0.31</v>
      </c>
      <c r="O114" s="239" t="n">
        <v>173.7407</v>
      </c>
    </row>
    <row r="115" customFormat="false" ht="12.85" hidden="false" customHeight="false" outlineLevel="0" collapsed="false">
      <c r="A115" s="134" t="s">
        <v>302</v>
      </c>
      <c r="B115" s="141" t="s">
        <v>514</v>
      </c>
      <c r="C115" s="240" t="n">
        <v>58.237</v>
      </c>
      <c r="D115" s="214" t="n">
        <v>15424.0693</v>
      </c>
      <c r="E115" s="215" t="n">
        <v>11501.4019</v>
      </c>
      <c r="F115" s="215" t="n">
        <v>13680</v>
      </c>
      <c r="G115" s="215" t="n">
        <v>19631</v>
      </c>
      <c r="H115" s="215" t="n">
        <v>23566.3729</v>
      </c>
      <c r="I115" s="215" t="n">
        <v>16570.8824</v>
      </c>
      <c r="J115" s="241" t="n">
        <v>21.71</v>
      </c>
      <c r="K115" s="242" t="n">
        <v>2.62</v>
      </c>
      <c r="L115" s="242" t="n">
        <v>0.39</v>
      </c>
      <c r="M115" s="242" t="n">
        <v>5.61</v>
      </c>
      <c r="N115" s="242" t="n">
        <v>0</v>
      </c>
      <c r="O115" s="243" t="n">
        <v>177.5544</v>
      </c>
    </row>
    <row r="116" customFormat="false" ht="12.85" hidden="false" customHeight="false" outlineLevel="0" collapsed="false">
      <c r="A116" s="135" t="s">
        <v>304</v>
      </c>
      <c r="B116" s="136" t="s">
        <v>305</v>
      </c>
      <c r="C116" s="236" t="n">
        <v>30.8427</v>
      </c>
      <c r="D116" s="206" t="n">
        <v>15456.7083</v>
      </c>
      <c r="E116" s="207" t="n">
        <v>12147.7418</v>
      </c>
      <c r="F116" s="207" t="n">
        <v>13831</v>
      </c>
      <c r="G116" s="207" t="n">
        <v>19265.5034</v>
      </c>
      <c r="H116" s="207" t="n">
        <v>23519.5709</v>
      </c>
      <c r="I116" s="207" t="n">
        <v>16854.4398</v>
      </c>
      <c r="J116" s="237" t="n">
        <v>12.94</v>
      </c>
      <c r="K116" s="238" t="n">
        <v>0.98</v>
      </c>
      <c r="L116" s="238" t="n">
        <v>1.5</v>
      </c>
      <c r="M116" s="238" t="n">
        <v>7.17</v>
      </c>
      <c r="N116" s="238" t="n">
        <v>0</v>
      </c>
      <c r="O116" s="239" t="n">
        <v>176.8154</v>
      </c>
    </row>
    <row r="117" customFormat="false" ht="12.85" hidden="false" customHeight="false" outlineLevel="0" collapsed="false">
      <c r="A117" s="134" t="s">
        <v>306</v>
      </c>
      <c r="B117" s="141" t="s">
        <v>515</v>
      </c>
      <c r="C117" s="240" t="n">
        <v>79.4433</v>
      </c>
      <c r="D117" s="214" t="n">
        <v>17334</v>
      </c>
      <c r="E117" s="215" t="n">
        <v>12460.7924</v>
      </c>
      <c r="F117" s="215" t="n">
        <v>15309</v>
      </c>
      <c r="G117" s="215" t="n">
        <v>20354</v>
      </c>
      <c r="H117" s="215" t="n">
        <v>23364</v>
      </c>
      <c r="I117" s="215" t="n">
        <v>17689.4623</v>
      </c>
      <c r="J117" s="241" t="n">
        <v>14.43</v>
      </c>
      <c r="K117" s="242" t="n">
        <v>1.24</v>
      </c>
      <c r="L117" s="242" t="n">
        <v>2.48</v>
      </c>
      <c r="M117" s="242" t="n">
        <v>8.63</v>
      </c>
      <c r="N117" s="242" t="n">
        <v>0.86</v>
      </c>
      <c r="O117" s="243" t="n">
        <v>178.8601</v>
      </c>
    </row>
    <row r="118" customFormat="false" ht="12.85" hidden="false" customHeight="false" outlineLevel="0" collapsed="false">
      <c r="A118" s="135" t="s">
        <v>308</v>
      </c>
      <c r="B118" s="136" t="s">
        <v>309</v>
      </c>
      <c r="C118" s="236" t="n">
        <v>164.4514</v>
      </c>
      <c r="D118" s="206" t="n">
        <v>18374.6666</v>
      </c>
      <c r="E118" s="207" t="n">
        <v>14124.1031</v>
      </c>
      <c r="F118" s="207" t="n">
        <v>16551.6666</v>
      </c>
      <c r="G118" s="207" t="n">
        <v>21025.1178</v>
      </c>
      <c r="H118" s="207" t="n">
        <v>22787.8831</v>
      </c>
      <c r="I118" s="207" t="n">
        <v>18657.4781</v>
      </c>
      <c r="J118" s="237" t="n">
        <v>13.5</v>
      </c>
      <c r="K118" s="238" t="n">
        <v>0.72</v>
      </c>
      <c r="L118" s="238" t="n">
        <v>5.6</v>
      </c>
      <c r="M118" s="238" t="n">
        <v>6.92</v>
      </c>
      <c r="N118" s="238" t="n">
        <v>3.46</v>
      </c>
      <c r="O118" s="239" t="n">
        <v>168.9308</v>
      </c>
    </row>
    <row r="119" customFormat="false" ht="12.85" hidden="false" customHeight="false" outlineLevel="0" collapsed="false">
      <c r="A119" s="134" t="s">
        <v>310</v>
      </c>
      <c r="B119" s="141" t="s">
        <v>311</v>
      </c>
      <c r="C119" s="240" t="n">
        <v>61.6262</v>
      </c>
      <c r="D119" s="214" t="n">
        <v>19481.6666</v>
      </c>
      <c r="E119" s="215" t="n">
        <v>13227.0796</v>
      </c>
      <c r="F119" s="215" t="n">
        <v>16402.5835</v>
      </c>
      <c r="G119" s="215" t="n">
        <v>23699.6666</v>
      </c>
      <c r="H119" s="215" t="n">
        <v>28766.8483</v>
      </c>
      <c r="I119" s="215" t="n">
        <v>20950.3251</v>
      </c>
      <c r="J119" s="241" t="n">
        <v>7.04</v>
      </c>
      <c r="K119" s="242" t="n">
        <v>1.03</v>
      </c>
      <c r="L119" s="242" t="n">
        <v>5.55</v>
      </c>
      <c r="M119" s="242" t="n">
        <v>4.39</v>
      </c>
      <c r="N119" s="242" t="n">
        <v>2.26</v>
      </c>
      <c r="O119" s="243" t="n">
        <v>169.1363</v>
      </c>
    </row>
    <row r="120" customFormat="false" ht="12.85" hidden="false" customHeight="false" outlineLevel="0" collapsed="false">
      <c r="A120" s="135" t="s">
        <v>312</v>
      </c>
      <c r="B120" s="136" t="s">
        <v>516</v>
      </c>
      <c r="C120" s="236" t="n">
        <v>17.2713</v>
      </c>
      <c r="D120" s="206" t="n">
        <v>14381</v>
      </c>
      <c r="E120" s="207" t="n">
        <v>12404.6666</v>
      </c>
      <c r="F120" s="207" t="n">
        <v>13557.8208</v>
      </c>
      <c r="G120" s="207" t="n">
        <v>15146.3333</v>
      </c>
      <c r="H120" s="207" t="n">
        <v>21810.3333</v>
      </c>
      <c r="I120" s="207" t="n">
        <v>15275.2688</v>
      </c>
      <c r="J120" s="237" t="n">
        <v>7.18</v>
      </c>
      <c r="K120" s="238" t="n">
        <v>0.11</v>
      </c>
      <c r="L120" s="238" t="n">
        <v>18.57</v>
      </c>
      <c r="M120" s="238" t="n">
        <v>5.04</v>
      </c>
      <c r="N120" s="238" t="n">
        <v>0</v>
      </c>
      <c r="O120" s="239" t="n">
        <v>164.7232</v>
      </c>
    </row>
    <row r="121" customFormat="false" ht="12.85" hidden="false" customHeight="false" outlineLevel="0" collapsed="false">
      <c r="A121" s="134" t="s">
        <v>314</v>
      </c>
      <c r="B121" s="141" t="s">
        <v>315</v>
      </c>
      <c r="C121" s="240" t="n">
        <v>23.7619</v>
      </c>
      <c r="D121" s="214" t="n">
        <v>16763.3333</v>
      </c>
      <c r="E121" s="215" t="n">
        <v>12020.469</v>
      </c>
      <c r="F121" s="215" t="n">
        <v>14659.3333</v>
      </c>
      <c r="G121" s="215" t="n">
        <v>21107.3429</v>
      </c>
      <c r="H121" s="215" t="n">
        <v>24683.3615</v>
      </c>
      <c r="I121" s="215" t="n">
        <v>17767.1712</v>
      </c>
      <c r="J121" s="241" t="n">
        <v>8.67</v>
      </c>
      <c r="K121" s="242" t="n">
        <v>2.4</v>
      </c>
      <c r="L121" s="242" t="n">
        <v>9.41</v>
      </c>
      <c r="M121" s="242" t="n">
        <v>8.66</v>
      </c>
      <c r="N121" s="242" t="n">
        <v>0</v>
      </c>
      <c r="O121" s="243" t="n">
        <v>172.7217</v>
      </c>
    </row>
    <row r="122" customFormat="false" ht="12.85" hidden="false" customHeight="false" outlineLevel="0" collapsed="false">
      <c r="A122" s="135" t="s">
        <v>316</v>
      </c>
      <c r="B122" s="136" t="s">
        <v>317</v>
      </c>
      <c r="C122" s="236" t="n">
        <v>127.9667</v>
      </c>
      <c r="D122" s="206" t="n">
        <v>20382.6666</v>
      </c>
      <c r="E122" s="207" t="n">
        <v>13514.3333</v>
      </c>
      <c r="F122" s="207" t="n">
        <v>16114.6666</v>
      </c>
      <c r="G122" s="207" t="n">
        <v>24470.6666</v>
      </c>
      <c r="H122" s="207" t="n">
        <v>28412.5</v>
      </c>
      <c r="I122" s="207" t="n">
        <v>20722.1271</v>
      </c>
      <c r="J122" s="237" t="n">
        <v>10.45</v>
      </c>
      <c r="K122" s="238" t="n">
        <v>2.6</v>
      </c>
      <c r="L122" s="238" t="n">
        <v>13.41</v>
      </c>
      <c r="M122" s="238" t="n">
        <v>8.36</v>
      </c>
      <c r="N122" s="238" t="n">
        <v>0.82</v>
      </c>
      <c r="O122" s="239" t="n">
        <v>179.0476</v>
      </c>
    </row>
    <row r="123" customFormat="false" ht="12.85" hidden="false" customHeight="false" outlineLevel="0" collapsed="false">
      <c r="A123" s="134" t="s">
        <v>320</v>
      </c>
      <c r="B123" s="141" t="s">
        <v>321</v>
      </c>
      <c r="C123" s="240" t="n">
        <v>1419.9951</v>
      </c>
      <c r="D123" s="214" t="n">
        <v>20433</v>
      </c>
      <c r="E123" s="215" t="n">
        <v>13280.3333</v>
      </c>
      <c r="F123" s="215" t="n">
        <v>16501.03</v>
      </c>
      <c r="G123" s="215" t="n">
        <v>23546</v>
      </c>
      <c r="H123" s="215" t="n">
        <v>26349</v>
      </c>
      <c r="I123" s="215" t="n">
        <v>20229.0361</v>
      </c>
      <c r="J123" s="241" t="n">
        <v>8.96</v>
      </c>
      <c r="K123" s="242" t="n">
        <v>1.55</v>
      </c>
      <c r="L123" s="242" t="n">
        <v>12.91</v>
      </c>
      <c r="M123" s="242" t="n">
        <v>6.76</v>
      </c>
      <c r="N123" s="242" t="n">
        <v>1.38</v>
      </c>
      <c r="O123" s="243" t="n">
        <v>171.2954</v>
      </c>
    </row>
    <row r="124" customFormat="false" ht="12.85" hidden="false" customHeight="false" outlineLevel="0" collapsed="false">
      <c r="A124" s="135" t="s">
        <v>322</v>
      </c>
      <c r="B124" s="136" t="s">
        <v>517</v>
      </c>
      <c r="C124" s="236" t="n">
        <v>184.5728</v>
      </c>
      <c r="D124" s="206" t="n">
        <v>18173.6666</v>
      </c>
      <c r="E124" s="207" t="n">
        <v>12625</v>
      </c>
      <c r="F124" s="207" t="n">
        <v>14523.328</v>
      </c>
      <c r="G124" s="207" t="n">
        <v>21421</v>
      </c>
      <c r="H124" s="207" t="n">
        <v>24724.3333</v>
      </c>
      <c r="I124" s="207" t="n">
        <v>18830.5517</v>
      </c>
      <c r="J124" s="237" t="n">
        <v>15.46</v>
      </c>
      <c r="K124" s="238" t="n">
        <v>2.05</v>
      </c>
      <c r="L124" s="238" t="n">
        <v>8.15</v>
      </c>
      <c r="M124" s="238" t="n">
        <v>6.75</v>
      </c>
      <c r="N124" s="238" t="n">
        <v>0.31</v>
      </c>
      <c r="O124" s="239" t="n">
        <v>173.5012</v>
      </c>
    </row>
    <row r="125" customFormat="false" ht="12.85" hidden="false" customHeight="false" outlineLevel="0" collapsed="false">
      <c r="A125" s="134" t="s">
        <v>324</v>
      </c>
      <c r="B125" s="141" t="s">
        <v>325</v>
      </c>
      <c r="C125" s="240" t="n">
        <v>131.5199</v>
      </c>
      <c r="D125" s="214" t="n">
        <v>21005.989</v>
      </c>
      <c r="E125" s="215" t="n">
        <v>13364.0368</v>
      </c>
      <c r="F125" s="215" t="n">
        <v>15589.3333</v>
      </c>
      <c r="G125" s="215" t="n">
        <v>25662.3333</v>
      </c>
      <c r="H125" s="215" t="n">
        <v>30489.3703</v>
      </c>
      <c r="I125" s="215" t="n">
        <v>21148.7667</v>
      </c>
      <c r="J125" s="241" t="n">
        <v>23.64</v>
      </c>
      <c r="K125" s="242" t="n">
        <v>1.02</v>
      </c>
      <c r="L125" s="242" t="n">
        <v>2.9</v>
      </c>
      <c r="M125" s="242" t="n">
        <v>6.66</v>
      </c>
      <c r="N125" s="242" t="n">
        <v>0.08</v>
      </c>
      <c r="O125" s="243" t="n">
        <v>171.9334</v>
      </c>
    </row>
    <row r="126" customFormat="false" ht="12.85" hidden="false" customHeight="false" outlineLevel="0" collapsed="false">
      <c r="A126" s="135" t="s">
        <v>326</v>
      </c>
      <c r="B126" s="136" t="s">
        <v>327</v>
      </c>
      <c r="C126" s="236" t="n">
        <v>99.5083</v>
      </c>
      <c r="D126" s="206" t="n">
        <v>19173.6666</v>
      </c>
      <c r="E126" s="207" t="n">
        <v>14251.6666</v>
      </c>
      <c r="F126" s="207" t="n">
        <v>17523</v>
      </c>
      <c r="G126" s="207" t="n">
        <v>22175</v>
      </c>
      <c r="H126" s="207" t="n">
        <v>25115</v>
      </c>
      <c r="I126" s="207" t="n">
        <v>19780.9024</v>
      </c>
      <c r="J126" s="237" t="n">
        <v>14.42</v>
      </c>
      <c r="K126" s="238" t="n">
        <v>1.06</v>
      </c>
      <c r="L126" s="238" t="n">
        <v>5.54</v>
      </c>
      <c r="M126" s="238" t="n">
        <v>7.81</v>
      </c>
      <c r="N126" s="238" t="n">
        <v>0</v>
      </c>
      <c r="O126" s="239" t="n">
        <v>173.6409</v>
      </c>
    </row>
    <row r="127" customFormat="false" ht="12.85" hidden="false" customHeight="false" outlineLevel="0" collapsed="false">
      <c r="A127" s="134" t="s">
        <v>328</v>
      </c>
      <c r="B127" s="141" t="s">
        <v>518</v>
      </c>
      <c r="C127" s="240" t="n">
        <v>72.1012</v>
      </c>
      <c r="D127" s="214" t="n">
        <v>21985.1576</v>
      </c>
      <c r="E127" s="215" t="n">
        <v>14761</v>
      </c>
      <c r="F127" s="215" t="n">
        <v>17362.9319</v>
      </c>
      <c r="G127" s="215" t="n">
        <v>27756.3333</v>
      </c>
      <c r="H127" s="215" t="n">
        <v>38001.6666</v>
      </c>
      <c r="I127" s="215" t="n">
        <v>24379.1778</v>
      </c>
      <c r="J127" s="241" t="n">
        <v>9.21</v>
      </c>
      <c r="K127" s="242" t="n">
        <v>1.59</v>
      </c>
      <c r="L127" s="242" t="n">
        <v>8.05</v>
      </c>
      <c r="M127" s="242" t="n">
        <v>6.1</v>
      </c>
      <c r="N127" s="242" t="n">
        <v>0.72</v>
      </c>
      <c r="O127" s="243" t="n">
        <v>171.9364</v>
      </c>
    </row>
    <row r="128" customFormat="false" ht="12.85" hidden="false" customHeight="false" outlineLevel="0" collapsed="false">
      <c r="A128" s="135" t="s">
        <v>330</v>
      </c>
      <c r="B128" s="136" t="s">
        <v>519</v>
      </c>
      <c r="C128" s="236" t="n">
        <v>15.6097</v>
      </c>
      <c r="D128" s="206" t="n">
        <v>19384.6666</v>
      </c>
      <c r="E128" s="207" t="n">
        <v>16000</v>
      </c>
      <c r="F128" s="207" t="n">
        <v>16735.6666</v>
      </c>
      <c r="G128" s="207" t="n">
        <v>21460.3333</v>
      </c>
      <c r="H128" s="207" t="n">
        <v>29144.3333</v>
      </c>
      <c r="I128" s="207" t="n">
        <v>20222.3176</v>
      </c>
      <c r="J128" s="237" t="n">
        <v>13.17</v>
      </c>
      <c r="K128" s="238" t="n">
        <v>0.89</v>
      </c>
      <c r="L128" s="238" t="n">
        <v>8.53</v>
      </c>
      <c r="M128" s="238" t="n">
        <v>7.23</v>
      </c>
      <c r="N128" s="238" t="n">
        <v>0</v>
      </c>
      <c r="O128" s="239" t="n">
        <v>170.3458</v>
      </c>
    </row>
    <row r="129" customFormat="false" ht="12.85" hidden="false" customHeight="false" outlineLevel="0" collapsed="false">
      <c r="A129" s="134" t="s">
        <v>332</v>
      </c>
      <c r="B129" s="141" t="s">
        <v>520</v>
      </c>
      <c r="C129" s="240" t="n">
        <v>1578.172</v>
      </c>
      <c r="D129" s="214" t="n">
        <v>15630.2716</v>
      </c>
      <c r="E129" s="215" t="n">
        <v>11103.6666</v>
      </c>
      <c r="F129" s="215" t="n">
        <v>12685.1079</v>
      </c>
      <c r="G129" s="215" t="n">
        <v>20829.6666</v>
      </c>
      <c r="H129" s="215" t="n">
        <v>25193.6666</v>
      </c>
      <c r="I129" s="215" t="n">
        <v>17015.9457</v>
      </c>
      <c r="J129" s="241" t="n">
        <v>12.08</v>
      </c>
      <c r="K129" s="242" t="n">
        <v>1.98</v>
      </c>
      <c r="L129" s="242" t="n">
        <v>9.32</v>
      </c>
      <c r="M129" s="242" t="n">
        <v>6.74</v>
      </c>
      <c r="N129" s="242" t="n">
        <v>0.6</v>
      </c>
      <c r="O129" s="243" t="n">
        <v>170.1241</v>
      </c>
    </row>
    <row r="130" customFormat="false" ht="12.85" hidden="false" customHeight="false" outlineLevel="0" collapsed="false">
      <c r="A130" s="135" t="s">
        <v>334</v>
      </c>
      <c r="B130" s="136" t="s">
        <v>521</v>
      </c>
      <c r="C130" s="236" t="n">
        <v>32.3816</v>
      </c>
      <c r="D130" s="206" t="n">
        <v>19202.3333</v>
      </c>
      <c r="E130" s="207" t="n">
        <v>15410.3333</v>
      </c>
      <c r="F130" s="207" t="n">
        <v>16735</v>
      </c>
      <c r="G130" s="207" t="n">
        <v>20477.044</v>
      </c>
      <c r="H130" s="207" t="n">
        <v>21073</v>
      </c>
      <c r="I130" s="207" t="n">
        <v>19038.4247</v>
      </c>
      <c r="J130" s="237" t="n">
        <v>4.99</v>
      </c>
      <c r="K130" s="238" t="n">
        <v>0.66</v>
      </c>
      <c r="L130" s="238" t="n">
        <v>9.37</v>
      </c>
      <c r="M130" s="238" t="n">
        <v>8.58</v>
      </c>
      <c r="N130" s="238" t="n">
        <v>0</v>
      </c>
      <c r="O130" s="239" t="n">
        <v>163.8918</v>
      </c>
    </row>
    <row r="131" customFormat="false" ht="12.85" hidden="false" customHeight="false" outlineLevel="0" collapsed="false">
      <c r="A131" s="134" t="s">
        <v>336</v>
      </c>
      <c r="B131" s="141" t="s">
        <v>337</v>
      </c>
      <c r="C131" s="240" t="n">
        <v>156.0022</v>
      </c>
      <c r="D131" s="214" t="n">
        <v>22859.3333</v>
      </c>
      <c r="E131" s="215" t="n">
        <v>16751.3333</v>
      </c>
      <c r="F131" s="215" t="n">
        <v>19867.1546</v>
      </c>
      <c r="G131" s="215" t="n">
        <v>25703.3333</v>
      </c>
      <c r="H131" s="215" t="n">
        <v>29210</v>
      </c>
      <c r="I131" s="215" t="n">
        <v>22981.6216</v>
      </c>
      <c r="J131" s="241" t="n">
        <v>10.42</v>
      </c>
      <c r="K131" s="242" t="n">
        <v>0.78</v>
      </c>
      <c r="L131" s="242" t="n">
        <v>11.53</v>
      </c>
      <c r="M131" s="242" t="n">
        <v>6.55</v>
      </c>
      <c r="N131" s="242" t="n">
        <v>2.54</v>
      </c>
      <c r="O131" s="243" t="n">
        <v>166.5526</v>
      </c>
    </row>
    <row r="132" customFormat="false" ht="12.85" hidden="false" customHeight="false" outlineLevel="0" collapsed="false">
      <c r="A132" s="135" t="s">
        <v>338</v>
      </c>
      <c r="B132" s="136" t="s">
        <v>339</v>
      </c>
      <c r="C132" s="236" t="n">
        <v>23.807</v>
      </c>
      <c r="D132" s="206" t="n">
        <v>19061.3333</v>
      </c>
      <c r="E132" s="207" t="n">
        <v>15982</v>
      </c>
      <c r="F132" s="207" t="n">
        <v>17225.3333</v>
      </c>
      <c r="G132" s="207" t="n">
        <v>21733.6666</v>
      </c>
      <c r="H132" s="207" t="n">
        <v>25379.3333</v>
      </c>
      <c r="I132" s="207" t="n">
        <v>19675.755</v>
      </c>
      <c r="J132" s="237" t="n">
        <v>2.89</v>
      </c>
      <c r="K132" s="238" t="n">
        <v>0.3</v>
      </c>
      <c r="L132" s="238" t="n">
        <v>12.84</v>
      </c>
      <c r="M132" s="238" t="n">
        <v>7.42</v>
      </c>
      <c r="N132" s="238" t="n">
        <v>8.42</v>
      </c>
      <c r="O132" s="239" t="n">
        <v>164.0407</v>
      </c>
    </row>
    <row r="133" customFormat="false" ht="12.85" hidden="false" customHeight="false" outlineLevel="0" collapsed="false">
      <c r="A133" s="134" t="s">
        <v>340</v>
      </c>
      <c r="B133" s="141" t="s">
        <v>341</v>
      </c>
      <c r="C133" s="240" t="n">
        <v>139.9871</v>
      </c>
      <c r="D133" s="214" t="n">
        <v>22487.7949</v>
      </c>
      <c r="E133" s="215" t="n">
        <v>18518.3333</v>
      </c>
      <c r="F133" s="215" t="n">
        <v>19847.3333</v>
      </c>
      <c r="G133" s="215" t="n">
        <v>25356.3333</v>
      </c>
      <c r="H133" s="215" t="n">
        <v>26798</v>
      </c>
      <c r="I133" s="215" t="n">
        <v>22787.9431</v>
      </c>
      <c r="J133" s="241" t="n">
        <v>9.41</v>
      </c>
      <c r="K133" s="242" t="n">
        <v>0.51</v>
      </c>
      <c r="L133" s="242" t="n">
        <v>16.71</v>
      </c>
      <c r="M133" s="242" t="n">
        <v>6.13</v>
      </c>
      <c r="N133" s="242" t="n">
        <v>1.19</v>
      </c>
      <c r="O133" s="243" t="n">
        <v>163.3684</v>
      </c>
    </row>
    <row r="134" customFormat="false" ht="12.85" hidden="false" customHeight="false" outlineLevel="0" collapsed="false">
      <c r="A134" s="135" t="s">
        <v>342</v>
      </c>
      <c r="B134" s="136" t="s">
        <v>343</v>
      </c>
      <c r="C134" s="236" t="n">
        <v>16.6522</v>
      </c>
      <c r="D134" s="206" t="n">
        <v>22277.3333</v>
      </c>
      <c r="E134" s="207" t="n">
        <v>17279</v>
      </c>
      <c r="F134" s="207" t="n">
        <v>19921</v>
      </c>
      <c r="G134" s="207" t="n">
        <v>24694.1147</v>
      </c>
      <c r="H134" s="207" t="n">
        <v>28318.6666</v>
      </c>
      <c r="I134" s="207" t="n">
        <v>22508.5572</v>
      </c>
      <c r="J134" s="237" t="n">
        <v>0.24</v>
      </c>
      <c r="K134" s="238" t="n">
        <v>2.49</v>
      </c>
      <c r="L134" s="238" t="n">
        <v>0</v>
      </c>
      <c r="M134" s="238" t="n">
        <v>6.58</v>
      </c>
      <c r="N134" s="238" t="n">
        <v>0.23</v>
      </c>
      <c r="O134" s="239" t="n">
        <v>177.3497</v>
      </c>
    </row>
    <row r="135" customFormat="false" ht="12.85" hidden="false" customHeight="false" outlineLevel="0" collapsed="false">
      <c r="A135" s="134" t="s">
        <v>344</v>
      </c>
      <c r="B135" s="141" t="s">
        <v>345</v>
      </c>
      <c r="C135" s="240" t="n">
        <v>349.3483</v>
      </c>
      <c r="D135" s="214" t="n">
        <v>14180.2084</v>
      </c>
      <c r="E135" s="215" t="n">
        <v>10185</v>
      </c>
      <c r="F135" s="215" t="n">
        <v>11768.3333</v>
      </c>
      <c r="G135" s="215" t="n">
        <v>17555.3524</v>
      </c>
      <c r="H135" s="215" t="n">
        <v>21108.4887</v>
      </c>
      <c r="I135" s="215" t="n">
        <v>15023.4736</v>
      </c>
      <c r="J135" s="241" t="n">
        <v>8.08</v>
      </c>
      <c r="K135" s="242" t="n">
        <v>0.57</v>
      </c>
      <c r="L135" s="242" t="n">
        <v>9.66</v>
      </c>
      <c r="M135" s="242" t="n">
        <v>5.97</v>
      </c>
      <c r="N135" s="242" t="n">
        <v>0</v>
      </c>
      <c r="O135" s="243" t="n">
        <v>177.6425</v>
      </c>
    </row>
    <row r="136" customFormat="false" ht="12.85" hidden="false" customHeight="false" outlineLevel="0" collapsed="false">
      <c r="A136" s="135" t="s">
        <v>346</v>
      </c>
      <c r="B136" s="136" t="s">
        <v>522</v>
      </c>
      <c r="C136" s="236" t="n">
        <v>699.7683</v>
      </c>
      <c r="D136" s="206" t="n">
        <v>12621.6666</v>
      </c>
      <c r="E136" s="207" t="n">
        <v>9557.5136</v>
      </c>
      <c r="F136" s="207" t="n">
        <v>10915.2542</v>
      </c>
      <c r="G136" s="207" t="n">
        <v>14860</v>
      </c>
      <c r="H136" s="207" t="n">
        <v>17311</v>
      </c>
      <c r="I136" s="207" t="n">
        <v>13245.0367</v>
      </c>
      <c r="J136" s="237" t="n">
        <v>10.49</v>
      </c>
      <c r="K136" s="238" t="n">
        <v>1.65</v>
      </c>
      <c r="L136" s="238" t="n">
        <v>4.27</v>
      </c>
      <c r="M136" s="238" t="n">
        <v>6.93</v>
      </c>
      <c r="N136" s="238" t="n">
        <v>0</v>
      </c>
      <c r="O136" s="239" t="n">
        <v>173.5586</v>
      </c>
    </row>
    <row r="137" customFormat="false" ht="12.85" hidden="false" customHeight="false" outlineLevel="0" collapsed="false">
      <c r="A137" s="134" t="s">
        <v>348</v>
      </c>
      <c r="B137" s="141" t="s">
        <v>349</v>
      </c>
      <c r="C137" s="240" t="n">
        <v>188.4664</v>
      </c>
      <c r="D137" s="214" t="n">
        <v>19242</v>
      </c>
      <c r="E137" s="215" t="n">
        <v>11430.0158</v>
      </c>
      <c r="F137" s="215" t="n">
        <v>14470.973</v>
      </c>
      <c r="G137" s="215" t="n">
        <v>21441</v>
      </c>
      <c r="H137" s="215" t="n">
        <v>25259.6666</v>
      </c>
      <c r="I137" s="215" t="n">
        <v>18648.6121</v>
      </c>
      <c r="J137" s="241" t="n">
        <v>6.07</v>
      </c>
      <c r="K137" s="242" t="n">
        <v>5.13</v>
      </c>
      <c r="L137" s="242" t="n">
        <v>10.47</v>
      </c>
      <c r="M137" s="242" t="n">
        <v>7.64</v>
      </c>
      <c r="N137" s="242" t="n">
        <v>0</v>
      </c>
      <c r="O137" s="243" t="n">
        <v>176.9491</v>
      </c>
    </row>
    <row r="138" customFormat="false" ht="12.85" hidden="false" customHeight="false" outlineLevel="0" collapsed="false">
      <c r="A138" s="135" t="s">
        <v>350</v>
      </c>
      <c r="B138" s="136" t="s">
        <v>523</v>
      </c>
      <c r="C138" s="236" t="n">
        <v>245.8765</v>
      </c>
      <c r="D138" s="206" t="n">
        <v>12985.6666</v>
      </c>
      <c r="E138" s="207" t="n">
        <v>9609.6244</v>
      </c>
      <c r="F138" s="207" t="n">
        <v>10697.1929</v>
      </c>
      <c r="G138" s="207" t="n">
        <v>16776.2657</v>
      </c>
      <c r="H138" s="207" t="n">
        <v>19932.6666</v>
      </c>
      <c r="I138" s="207" t="n">
        <v>14075.3477</v>
      </c>
      <c r="J138" s="237" t="n">
        <v>9.3</v>
      </c>
      <c r="K138" s="238" t="n">
        <v>1.76</v>
      </c>
      <c r="L138" s="238" t="n">
        <v>2.13</v>
      </c>
      <c r="M138" s="238" t="n">
        <v>8.65</v>
      </c>
      <c r="N138" s="238" t="n">
        <v>0</v>
      </c>
      <c r="O138" s="239" t="n">
        <v>176.4575</v>
      </c>
    </row>
    <row r="139" customFormat="false" ht="12.85" hidden="false" customHeight="false" outlineLevel="0" collapsed="false">
      <c r="A139" s="134" t="s">
        <v>352</v>
      </c>
      <c r="B139" s="141" t="s">
        <v>353</v>
      </c>
      <c r="C139" s="240" t="n">
        <v>31.5779</v>
      </c>
      <c r="D139" s="214" t="n">
        <v>15005</v>
      </c>
      <c r="E139" s="215" t="n">
        <v>10482.1745</v>
      </c>
      <c r="F139" s="215" t="n">
        <v>12176.0797</v>
      </c>
      <c r="G139" s="215" t="n">
        <v>16890.3333</v>
      </c>
      <c r="H139" s="215" t="n">
        <v>23070</v>
      </c>
      <c r="I139" s="215" t="n">
        <v>15710.5671</v>
      </c>
      <c r="J139" s="241" t="n">
        <v>14.29</v>
      </c>
      <c r="K139" s="242" t="n">
        <v>1.07</v>
      </c>
      <c r="L139" s="242" t="n">
        <v>0.71</v>
      </c>
      <c r="M139" s="242" t="n">
        <v>5.47</v>
      </c>
      <c r="N139" s="242" t="n">
        <v>0</v>
      </c>
      <c r="O139" s="243" t="n">
        <v>173.7691</v>
      </c>
    </row>
    <row r="140" customFormat="false" ht="12.85" hidden="false" customHeight="false" outlineLevel="0" collapsed="false">
      <c r="A140" s="135" t="s">
        <v>354</v>
      </c>
      <c r="B140" s="136" t="s">
        <v>355</v>
      </c>
      <c r="C140" s="236" t="n">
        <v>14.8069</v>
      </c>
      <c r="D140" s="206" t="n">
        <v>14041.9947</v>
      </c>
      <c r="E140" s="207" t="n">
        <v>12119.2243</v>
      </c>
      <c r="F140" s="207" t="n">
        <v>13184</v>
      </c>
      <c r="G140" s="207" t="n">
        <v>14678.2178</v>
      </c>
      <c r="H140" s="207" t="n">
        <v>15548.9325</v>
      </c>
      <c r="I140" s="207" t="n">
        <v>14046.7566</v>
      </c>
      <c r="J140" s="237" t="n">
        <v>6.85</v>
      </c>
      <c r="K140" s="238" t="n">
        <v>1.14</v>
      </c>
      <c r="L140" s="238" t="n">
        <v>4.82</v>
      </c>
      <c r="M140" s="238" t="n">
        <v>9.79</v>
      </c>
      <c r="N140" s="238" t="n">
        <v>0</v>
      </c>
      <c r="O140" s="239" t="n">
        <v>172.9005</v>
      </c>
    </row>
    <row r="141" customFormat="false" ht="12.85" hidden="false" customHeight="false" outlineLevel="0" collapsed="false">
      <c r="A141" s="134" t="s">
        <v>356</v>
      </c>
      <c r="B141" s="141" t="s">
        <v>357</v>
      </c>
      <c r="C141" s="240" t="n">
        <v>90.3706</v>
      </c>
      <c r="D141" s="214" t="n">
        <v>11989.0297</v>
      </c>
      <c r="E141" s="215" t="n">
        <v>9620.0659</v>
      </c>
      <c r="F141" s="215" t="n">
        <v>10272.088</v>
      </c>
      <c r="G141" s="215" t="n">
        <v>13824.3333</v>
      </c>
      <c r="H141" s="215" t="n">
        <v>16547</v>
      </c>
      <c r="I141" s="215" t="n">
        <v>12847.5645</v>
      </c>
      <c r="J141" s="241" t="n">
        <v>13.83</v>
      </c>
      <c r="K141" s="242" t="n">
        <v>1.05</v>
      </c>
      <c r="L141" s="242" t="n">
        <v>6.71</v>
      </c>
      <c r="M141" s="242" t="n">
        <v>6.92</v>
      </c>
      <c r="N141" s="242" t="n">
        <v>0</v>
      </c>
      <c r="O141" s="243" t="n">
        <v>171.488</v>
      </c>
    </row>
    <row r="142" customFormat="false" ht="12.85" hidden="false" customHeight="false" outlineLevel="0" collapsed="false">
      <c r="A142" s="135" t="s">
        <v>358</v>
      </c>
      <c r="B142" s="136" t="s">
        <v>524</v>
      </c>
      <c r="C142" s="236" t="n">
        <v>16.4891</v>
      </c>
      <c r="D142" s="206" t="n">
        <v>11465.8674</v>
      </c>
      <c r="E142" s="207" t="n">
        <v>10327.706</v>
      </c>
      <c r="F142" s="207" t="n">
        <v>10601.8155</v>
      </c>
      <c r="G142" s="207" t="n">
        <v>13076.5371</v>
      </c>
      <c r="H142" s="207" t="n">
        <v>15178.1822</v>
      </c>
      <c r="I142" s="207" t="n">
        <v>12043.1946</v>
      </c>
      <c r="J142" s="237" t="n">
        <v>5.63</v>
      </c>
      <c r="K142" s="238" t="n">
        <v>0.18</v>
      </c>
      <c r="L142" s="238" t="n">
        <v>1.45</v>
      </c>
      <c r="M142" s="238" t="n">
        <v>10.78</v>
      </c>
      <c r="N142" s="238" t="n">
        <v>0</v>
      </c>
      <c r="O142" s="239" t="n">
        <v>177.4401</v>
      </c>
    </row>
    <row r="143" customFormat="false" ht="12.85" hidden="false" customHeight="false" outlineLevel="0" collapsed="false">
      <c r="A143" s="134" t="s">
        <v>360</v>
      </c>
      <c r="B143" s="141" t="s">
        <v>525</v>
      </c>
      <c r="C143" s="240" t="n">
        <v>10.4149</v>
      </c>
      <c r="D143" s="214" t="n">
        <v>18111</v>
      </c>
      <c r="E143" s="215" t="n">
        <v>13262.5347</v>
      </c>
      <c r="F143" s="215" t="n">
        <v>14672.6666</v>
      </c>
      <c r="G143" s="215" t="n">
        <v>25724.3333</v>
      </c>
      <c r="H143" s="215" t="n">
        <v>26674.8248</v>
      </c>
      <c r="I143" s="215" t="n">
        <v>19734.9058</v>
      </c>
      <c r="J143" s="241" t="n">
        <v>21.03</v>
      </c>
      <c r="K143" s="242" t="n">
        <v>0.89</v>
      </c>
      <c r="L143" s="242" t="n">
        <v>3.02</v>
      </c>
      <c r="M143" s="242" t="n">
        <v>3.93</v>
      </c>
      <c r="N143" s="242" t="n">
        <v>0</v>
      </c>
      <c r="O143" s="243" t="n">
        <v>173.593</v>
      </c>
    </row>
    <row r="144" customFormat="false" ht="12.85" hidden="false" customHeight="false" outlineLevel="0" collapsed="false">
      <c r="A144" s="135" t="s">
        <v>362</v>
      </c>
      <c r="B144" s="136" t="s">
        <v>526</v>
      </c>
      <c r="C144" s="236" t="n">
        <v>409.1848</v>
      </c>
      <c r="D144" s="206" t="n">
        <v>11161.8931</v>
      </c>
      <c r="E144" s="207" t="n">
        <v>9004.6719</v>
      </c>
      <c r="F144" s="207" t="n">
        <v>9817.6088</v>
      </c>
      <c r="G144" s="207" t="n">
        <v>12542.8261</v>
      </c>
      <c r="H144" s="207" t="n">
        <v>14204.6666</v>
      </c>
      <c r="I144" s="207" t="n">
        <v>11469.7893</v>
      </c>
      <c r="J144" s="237" t="n">
        <v>5.03</v>
      </c>
      <c r="K144" s="238" t="n">
        <v>1.17</v>
      </c>
      <c r="L144" s="238" t="n">
        <v>4.48</v>
      </c>
      <c r="M144" s="238" t="n">
        <v>5.78</v>
      </c>
      <c r="N144" s="238" t="n">
        <v>0</v>
      </c>
      <c r="O144" s="239" t="n">
        <v>167.8669</v>
      </c>
    </row>
    <row r="145" customFormat="false" ht="12.85" hidden="false" customHeight="false" outlineLevel="0" collapsed="false">
      <c r="A145" s="134" t="s">
        <v>364</v>
      </c>
      <c r="B145" s="141" t="s">
        <v>365</v>
      </c>
      <c r="C145" s="240" t="n">
        <v>419.9543</v>
      </c>
      <c r="D145" s="214" t="n">
        <v>22962</v>
      </c>
      <c r="E145" s="215" t="n">
        <v>18103.8931</v>
      </c>
      <c r="F145" s="215" t="n">
        <v>19819.6666</v>
      </c>
      <c r="G145" s="215" t="n">
        <v>27099</v>
      </c>
      <c r="H145" s="215" t="n">
        <v>31322</v>
      </c>
      <c r="I145" s="215" t="n">
        <v>23929.6802</v>
      </c>
      <c r="J145" s="241" t="n">
        <v>8.56</v>
      </c>
      <c r="K145" s="242" t="n">
        <v>1.61</v>
      </c>
      <c r="L145" s="242" t="n">
        <v>22.41</v>
      </c>
      <c r="M145" s="242" t="n">
        <v>6.84</v>
      </c>
      <c r="N145" s="242" t="n">
        <v>0.38</v>
      </c>
      <c r="O145" s="243" t="n">
        <v>169.4873</v>
      </c>
    </row>
    <row r="146" customFormat="false" ht="12.85" hidden="false" customHeight="false" outlineLevel="0" collapsed="false">
      <c r="A146" s="135" t="s">
        <v>366</v>
      </c>
      <c r="B146" s="136" t="s">
        <v>367</v>
      </c>
      <c r="C146" s="236" t="n">
        <v>402.9716</v>
      </c>
      <c r="D146" s="206" t="n">
        <v>19921.8181</v>
      </c>
      <c r="E146" s="207" t="n">
        <v>14728</v>
      </c>
      <c r="F146" s="207" t="n">
        <v>17090.6666</v>
      </c>
      <c r="G146" s="207" t="n">
        <v>23397.3333</v>
      </c>
      <c r="H146" s="207" t="n">
        <v>27124</v>
      </c>
      <c r="I146" s="207" t="n">
        <v>20635.6698</v>
      </c>
      <c r="J146" s="237" t="n">
        <v>17.36</v>
      </c>
      <c r="K146" s="238" t="n">
        <v>1.79</v>
      </c>
      <c r="L146" s="238" t="n">
        <v>13.82</v>
      </c>
      <c r="M146" s="238" t="n">
        <v>8.82</v>
      </c>
      <c r="N146" s="238" t="n">
        <v>0.2</v>
      </c>
      <c r="O146" s="239" t="n">
        <v>171.2982</v>
      </c>
    </row>
    <row r="147" customFormat="false" ht="12.85" hidden="false" customHeight="false" outlineLevel="0" collapsed="false">
      <c r="A147" s="134" t="s">
        <v>368</v>
      </c>
      <c r="B147" s="141" t="s">
        <v>369</v>
      </c>
      <c r="C147" s="240" t="n">
        <v>166.8173</v>
      </c>
      <c r="D147" s="214" t="n">
        <v>19969.3137</v>
      </c>
      <c r="E147" s="215" t="n">
        <v>15636.1991</v>
      </c>
      <c r="F147" s="215" t="n">
        <v>17718.4024</v>
      </c>
      <c r="G147" s="215" t="n">
        <v>21342.0534</v>
      </c>
      <c r="H147" s="215" t="n">
        <v>22277.3333</v>
      </c>
      <c r="I147" s="215" t="n">
        <v>19448.859</v>
      </c>
      <c r="J147" s="241" t="n">
        <v>3.06</v>
      </c>
      <c r="K147" s="242" t="n">
        <v>5.55</v>
      </c>
      <c r="L147" s="242" t="n">
        <v>9.06</v>
      </c>
      <c r="M147" s="242" t="n">
        <v>5.93</v>
      </c>
      <c r="N147" s="242" t="n">
        <v>0</v>
      </c>
      <c r="O147" s="243" t="n">
        <v>175.266</v>
      </c>
    </row>
    <row r="148" customFormat="false" ht="12.85" hidden="false" customHeight="false" outlineLevel="0" collapsed="false">
      <c r="A148" s="135" t="s">
        <v>370</v>
      </c>
      <c r="B148" s="136" t="s">
        <v>371</v>
      </c>
      <c r="C148" s="236" t="n">
        <v>21.0004</v>
      </c>
      <c r="D148" s="206" t="n">
        <v>18532.6666</v>
      </c>
      <c r="E148" s="207" t="n">
        <v>15739.6666</v>
      </c>
      <c r="F148" s="207" t="n">
        <v>16483.3333</v>
      </c>
      <c r="G148" s="207" t="n">
        <v>20495.5555</v>
      </c>
      <c r="H148" s="207" t="n">
        <v>21314.6666</v>
      </c>
      <c r="I148" s="207" t="n">
        <v>18992.943</v>
      </c>
      <c r="J148" s="237" t="n">
        <v>4.59</v>
      </c>
      <c r="K148" s="238" t="n">
        <v>3.07</v>
      </c>
      <c r="L148" s="238" t="n">
        <v>6.42</v>
      </c>
      <c r="M148" s="238" t="n">
        <v>9.41</v>
      </c>
      <c r="N148" s="238" t="n">
        <v>0</v>
      </c>
      <c r="O148" s="239" t="n">
        <v>183.3531</v>
      </c>
    </row>
    <row r="149" customFormat="false" ht="12.85" hidden="false" customHeight="false" outlineLevel="0" collapsed="false">
      <c r="A149" s="134" t="s">
        <v>374</v>
      </c>
      <c r="B149" s="141" t="s">
        <v>375</v>
      </c>
      <c r="C149" s="240" t="n">
        <v>215.7075</v>
      </c>
      <c r="D149" s="214" t="n">
        <v>17933.6666</v>
      </c>
      <c r="E149" s="215" t="n">
        <v>15451.3333</v>
      </c>
      <c r="F149" s="215" t="n">
        <v>16664.6666</v>
      </c>
      <c r="G149" s="215" t="n">
        <v>20391.3333</v>
      </c>
      <c r="H149" s="215" t="n">
        <v>23024.5724</v>
      </c>
      <c r="I149" s="215" t="n">
        <v>18679.5888</v>
      </c>
      <c r="J149" s="241" t="n">
        <v>5.02</v>
      </c>
      <c r="K149" s="242" t="n">
        <v>0.83</v>
      </c>
      <c r="L149" s="242" t="n">
        <v>17.57</v>
      </c>
      <c r="M149" s="242" t="n">
        <v>8.31</v>
      </c>
      <c r="N149" s="242" t="n">
        <v>0.15</v>
      </c>
      <c r="O149" s="243" t="n">
        <v>164.9778</v>
      </c>
    </row>
    <row r="150" customFormat="false" ht="12.85" hidden="false" customHeight="false" outlineLevel="0" collapsed="false">
      <c r="A150" s="135" t="s">
        <v>376</v>
      </c>
      <c r="B150" s="136" t="s">
        <v>377</v>
      </c>
      <c r="C150" s="236" t="n">
        <v>199.8353</v>
      </c>
      <c r="D150" s="206" t="n">
        <v>26101.6666</v>
      </c>
      <c r="E150" s="207" t="n">
        <v>21671.7668</v>
      </c>
      <c r="F150" s="207" t="n">
        <v>23914.6666</v>
      </c>
      <c r="G150" s="207" t="n">
        <v>27678.3333</v>
      </c>
      <c r="H150" s="207" t="n">
        <v>29400</v>
      </c>
      <c r="I150" s="207" t="n">
        <v>25592.5531</v>
      </c>
      <c r="J150" s="237" t="n">
        <v>7.56</v>
      </c>
      <c r="K150" s="238" t="n">
        <v>0.25</v>
      </c>
      <c r="L150" s="238" t="n">
        <v>20.56</v>
      </c>
      <c r="M150" s="238" t="n">
        <v>5.74</v>
      </c>
      <c r="N150" s="238" t="n">
        <v>0</v>
      </c>
      <c r="O150" s="239" t="n">
        <v>161.8667</v>
      </c>
    </row>
    <row r="151" customFormat="false" ht="12.85" hidden="false" customHeight="false" outlineLevel="0" collapsed="false">
      <c r="A151" s="134" t="s">
        <v>378</v>
      </c>
      <c r="B151" s="141" t="s">
        <v>379</v>
      </c>
      <c r="C151" s="240" t="n">
        <v>54.5695</v>
      </c>
      <c r="D151" s="214" t="n">
        <v>22159.0858</v>
      </c>
      <c r="E151" s="215" t="n">
        <v>13848.6236</v>
      </c>
      <c r="F151" s="215" t="n">
        <v>15467.3333</v>
      </c>
      <c r="G151" s="215" t="n">
        <v>29150.8742</v>
      </c>
      <c r="H151" s="215" t="n">
        <v>30088</v>
      </c>
      <c r="I151" s="215" t="n">
        <v>22259.7412</v>
      </c>
      <c r="J151" s="241" t="n">
        <v>2.04</v>
      </c>
      <c r="K151" s="242" t="n">
        <v>1</v>
      </c>
      <c r="L151" s="242" t="n">
        <v>17.96</v>
      </c>
      <c r="M151" s="242" t="n">
        <v>4.41</v>
      </c>
      <c r="N151" s="242" t="n">
        <v>0</v>
      </c>
      <c r="O151" s="243" t="n">
        <v>171.3427</v>
      </c>
    </row>
    <row r="152" customFormat="false" ht="12.85" hidden="false" customHeight="false" outlineLevel="0" collapsed="false">
      <c r="A152" s="135" t="s">
        <v>380</v>
      </c>
      <c r="B152" s="136" t="s">
        <v>381</v>
      </c>
      <c r="C152" s="236" t="n">
        <v>181.9825</v>
      </c>
      <c r="D152" s="206" t="n">
        <v>18165.6666</v>
      </c>
      <c r="E152" s="207" t="n">
        <v>15143.3333</v>
      </c>
      <c r="F152" s="207" t="n">
        <v>16192.4021</v>
      </c>
      <c r="G152" s="207" t="n">
        <v>21975</v>
      </c>
      <c r="H152" s="207" t="n">
        <v>28017.6666</v>
      </c>
      <c r="I152" s="207" t="n">
        <v>20116.3629</v>
      </c>
      <c r="J152" s="237" t="n">
        <v>11.88</v>
      </c>
      <c r="K152" s="238" t="n">
        <v>0.7</v>
      </c>
      <c r="L152" s="238" t="n">
        <v>14.62</v>
      </c>
      <c r="M152" s="238" t="n">
        <v>5.6</v>
      </c>
      <c r="N152" s="238" t="n">
        <v>0.39</v>
      </c>
      <c r="O152" s="239" t="n">
        <v>166.035</v>
      </c>
    </row>
    <row r="153" customFormat="false" ht="12.85" hidden="false" customHeight="false" outlineLevel="0" collapsed="false">
      <c r="A153" s="134" t="s">
        <v>382</v>
      </c>
      <c r="B153" s="141" t="s">
        <v>527</v>
      </c>
      <c r="C153" s="240" t="n">
        <v>76.8359</v>
      </c>
      <c r="D153" s="214" t="n">
        <v>17239.6666</v>
      </c>
      <c r="E153" s="215" t="n">
        <v>13332</v>
      </c>
      <c r="F153" s="215" t="n">
        <v>14213.6666</v>
      </c>
      <c r="G153" s="215" t="n">
        <v>19324.3333</v>
      </c>
      <c r="H153" s="215" t="n">
        <v>20829.1901</v>
      </c>
      <c r="I153" s="215" t="n">
        <v>16967.9596</v>
      </c>
      <c r="J153" s="241" t="n">
        <v>11</v>
      </c>
      <c r="K153" s="242" t="n">
        <v>2.8</v>
      </c>
      <c r="L153" s="242" t="n">
        <v>3.38</v>
      </c>
      <c r="M153" s="242" t="n">
        <v>7.03</v>
      </c>
      <c r="N153" s="242" t="n">
        <v>0.07</v>
      </c>
      <c r="O153" s="243" t="n">
        <v>173.9234</v>
      </c>
    </row>
    <row r="154" customFormat="false" ht="12.85" hidden="false" customHeight="false" outlineLevel="0" collapsed="false">
      <c r="A154" s="135" t="s">
        <v>384</v>
      </c>
      <c r="B154" s="136" t="s">
        <v>385</v>
      </c>
      <c r="C154" s="236" t="n">
        <v>66.4765</v>
      </c>
      <c r="D154" s="206" t="n">
        <v>22049.6666</v>
      </c>
      <c r="E154" s="207" t="n">
        <v>16084.7044</v>
      </c>
      <c r="F154" s="207" t="n">
        <v>18847.3333</v>
      </c>
      <c r="G154" s="207" t="n">
        <v>24102.6666</v>
      </c>
      <c r="H154" s="207" t="n">
        <v>25436.1388</v>
      </c>
      <c r="I154" s="207" t="n">
        <v>21493.083</v>
      </c>
      <c r="J154" s="237" t="n">
        <v>7.18</v>
      </c>
      <c r="K154" s="238" t="n">
        <v>1.25</v>
      </c>
      <c r="L154" s="238" t="n">
        <v>11.36</v>
      </c>
      <c r="M154" s="238" t="n">
        <v>6.79</v>
      </c>
      <c r="N154" s="238" t="n">
        <v>7.42</v>
      </c>
      <c r="O154" s="239" t="n">
        <v>169.8037</v>
      </c>
    </row>
    <row r="155" customFormat="false" ht="12.85" hidden="false" customHeight="false" outlineLevel="0" collapsed="false">
      <c r="A155" s="134" t="s">
        <v>386</v>
      </c>
      <c r="B155" s="141" t="s">
        <v>528</v>
      </c>
      <c r="C155" s="240" t="n">
        <v>91.9786</v>
      </c>
      <c r="D155" s="214" t="n">
        <v>18195.2</v>
      </c>
      <c r="E155" s="215" t="n">
        <v>12737.7341</v>
      </c>
      <c r="F155" s="215" t="n">
        <v>14572.3333</v>
      </c>
      <c r="G155" s="215" t="n">
        <v>23674.3333</v>
      </c>
      <c r="H155" s="215" t="n">
        <v>29634</v>
      </c>
      <c r="I155" s="215" t="n">
        <v>20339.4531</v>
      </c>
      <c r="J155" s="241" t="n">
        <v>17.89</v>
      </c>
      <c r="K155" s="242" t="n">
        <v>2.74</v>
      </c>
      <c r="L155" s="242" t="n">
        <v>11.53</v>
      </c>
      <c r="M155" s="242" t="n">
        <v>7.17</v>
      </c>
      <c r="N155" s="242" t="n">
        <v>0</v>
      </c>
      <c r="O155" s="243" t="n">
        <v>179.0424</v>
      </c>
    </row>
    <row r="156" customFormat="false" ht="12.85" hidden="false" customHeight="false" outlineLevel="0" collapsed="false">
      <c r="A156" s="135" t="s">
        <v>388</v>
      </c>
      <c r="B156" s="136" t="s">
        <v>529</v>
      </c>
      <c r="C156" s="236" t="n">
        <v>15.6012</v>
      </c>
      <c r="D156" s="206" t="n">
        <v>14011.3333</v>
      </c>
      <c r="E156" s="207" t="n">
        <v>12336</v>
      </c>
      <c r="F156" s="207" t="n">
        <v>13396.6666</v>
      </c>
      <c r="G156" s="207" t="n">
        <v>16336.3333</v>
      </c>
      <c r="H156" s="207" t="n">
        <v>17675.3934</v>
      </c>
      <c r="I156" s="207" t="n">
        <v>14903.833</v>
      </c>
      <c r="J156" s="237" t="n">
        <v>17.3</v>
      </c>
      <c r="K156" s="238" t="n">
        <v>1.45</v>
      </c>
      <c r="L156" s="238" t="n">
        <v>3.95</v>
      </c>
      <c r="M156" s="238" t="n">
        <v>9.25</v>
      </c>
      <c r="N156" s="238" t="n">
        <v>0</v>
      </c>
      <c r="O156" s="239" t="n">
        <v>175.4594</v>
      </c>
    </row>
    <row r="157" customFormat="false" ht="12.85" hidden="false" customHeight="false" outlineLevel="0" collapsed="false">
      <c r="A157" s="134" t="s">
        <v>390</v>
      </c>
      <c r="B157" s="141" t="s">
        <v>530</v>
      </c>
      <c r="C157" s="240" t="n">
        <v>45.7072</v>
      </c>
      <c r="D157" s="214" t="n">
        <v>24838.6666</v>
      </c>
      <c r="E157" s="215" t="n">
        <v>18288.6666</v>
      </c>
      <c r="F157" s="215" t="n">
        <v>23411.7045</v>
      </c>
      <c r="G157" s="215" t="n">
        <v>26741.3034</v>
      </c>
      <c r="H157" s="215" t="n">
        <v>28580.9023</v>
      </c>
      <c r="I157" s="215" t="n">
        <v>24501.7455</v>
      </c>
      <c r="J157" s="241" t="n">
        <v>15.54</v>
      </c>
      <c r="K157" s="242" t="n">
        <v>0.82</v>
      </c>
      <c r="L157" s="242" t="n">
        <v>13.1</v>
      </c>
      <c r="M157" s="242" t="n">
        <v>7.65</v>
      </c>
      <c r="N157" s="242" t="n">
        <v>1.63</v>
      </c>
      <c r="O157" s="243" t="n">
        <v>166.5595</v>
      </c>
    </row>
    <row r="158" customFormat="false" ht="12.85" hidden="false" customHeight="false" outlineLevel="0" collapsed="false">
      <c r="A158" s="135" t="s">
        <v>392</v>
      </c>
      <c r="B158" s="136" t="s">
        <v>393</v>
      </c>
      <c r="C158" s="236" t="n">
        <v>137.3499</v>
      </c>
      <c r="D158" s="206" t="n">
        <v>20542.6666</v>
      </c>
      <c r="E158" s="207" t="n">
        <v>16158.6666</v>
      </c>
      <c r="F158" s="207" t="n">
        <v>18395.6666</v>
      </c>
      <c r="G158" s="207" t="n">
        <v>23558.3333</v>
      </c>
      <c r="H158" s="207" t="n">
        <v>27636</v>
      </c>
      <c r="I158" s="207" t="n">
        <v>21222.6136</v>
      </c>
      <c r="J158" s="237" t="n">
        <v>14.18</v>
      </c>
      <c r="K158" s="238" t="n">
        <v>2.97</v>
      </c>
      <c r="L158" s="238" t="n">
        <v>15.19</v>
      </c>
      <c r="M158" s="238" t="n">
        <v>6.07</v>
      </c>
      <c r="N158" s="238" t="n">
        <v>0</v>
      </c>
      <c r="O158" s="239" t="n">
        <v>177.0535</v>
      </c>
    </row>
    <row r="159" customFormat="false" ht="12.85" hidden="false" customHeight="false" outlineLevel="0" collapsed="false">
      <c r="A159" s="134" t="s">
        <v>394</v>
      </c>
      <c r="B159" s="141" t="s">
        <v>531</v>
      </c>
      <c r="C159" s="240" t="n">
        <v>98.205</v>
      </c>
      <c r="D159" s="214" t="n">
        <v>23303.1777</v>
      </c>
      <c r="E159" s="215" t="n">
        <v>14202.4108</v>
      </c>
      <c r="F159" s="215" t="n">
        <v>18792.8426</v>
      </c>
      <c r="G159" s="215" t="n">
        <v>26087.6666</v>
      </c>
      <c r="H159" s="215" t="n">
        <v>30157.2654</v>
      </c>
      <c r="I159" s="215" t="n">
        <v>22890.8071</v>
      </c>
      <c r="J159" s="241" t="n">
        <v>21.43</v>
      </c>
      <c r="K159" s="242" t="n">
        <v>0.71</v>
      </c>
      <c r="L159" s="242" t="n">
        <v>6.9</v>
      </c>
      <c r="M159" s="242" t="n">
        <v>5.73</v>
      </c>
      <c r="N159" s="242" t="n">
        <v>0.01</v>
      </c>
      <c r="O159" s="243" t="n">
        <v>167.5498</v>
      </c>
    </row>
    <row r="160" customFormat="false" ht="12.85" hidden="false" customHeight="false" outlineLevel="0" collapsed="false">
      <c r="A160" s="135" t="s">
        <v>396</v>
      </c>
      <c r="B160" s="136" t="s">
        <v>397</v>
      </c>
      <c r="C160" s="236" t="n">
        <v>39.663</v>
      </c>
      <c r="D160" s="206" t="n">
        <v>10861.6305</v>
      </c>
      <c r="E160" s="207" t="n">
        <v>9353.8982</v>
      </c>
      <c r="F160" s="207" t="n">
        <v>10154.5833</v>
      </c>
      <c r="G160" s="207" t="n">
        <v>17857.8186</v>
      </c>
      <c r="H160" s="207" t="n">
        <v>20132.4273</v>
      </c>
      <c r="I160" s="207" t="n">
        <v>13524.2423</v>
      </c>
      <c r="J160" s="237" t="n">
        <v>11.88</v>
      </c>
      <c r="K160" s="238" t="n">
        <v>1.37</v>
      </c>
      <c r="L160" s="238" t="n">
        <v>1.02</v>
      </c>
      <c r="M160" s="238" t="n">
        <v>6.03</v>
      </c>
      <c r="N160" s="238" t="n">
        <v>0</v>
      </c>
      <c r="O160" s="239" t="n">
        <v>181.734</v>
      </c>
    </row>
    <row r="161" customFormat="false" ht="12.85" hidden="false" customHeight="false" outlineLevel="0" collapsed="false">
      <c r="A161" s="134" t="s">
        <v>398</v>
      </c>
      <c r="B161" s="141" t="s">
        <v>399</v>
      </c>
      <c r="C161" s="240" t="n">
        <v>52.6309</v>
      </c>
      <c r="D161" s="214" t="n">
        <v>14058.6666</v>
      </c>
      <c r="E161" s="215" t="n">
        <v>10656</v>
      </c>
      <c r="F161" s="215" t="n">
        <v>12618.3193</v>
      </c>
      <c r="G161" s="215" t="n">
        <v>15920</v>
      </c>
      <c r="H161" s="215" t="n">
        <v>18733.6666</v>
      </c>
      <c r="I161" s="215" t="n">
        <v>14772.8207</v>
      </c>
      <c r="J161" s="241" t="n">
        <v>2.89</v>
      </c>
      <c r="K161" s="242" t="n">
        <v>1.15</v>
      </c>
      <c r="L161" s="242" t="n">
        <v>5.65</v>
      </c>
      <c r="M161" s="242" t="n">
        <v>6</v>
      </c>
      <c r="N161" s="242" t="n">
        <v>0</v>
      </c>
      <c r="O161" s="243" t="n">
        <v>169.4305</v>
      </c>
    </row>
    <row r="162" customFormat="false" ht="12.85" hidden="false" customHeight="false" outlineLevel="0" collapsed="false">
      <c r="A162" s="135" t="s">
        <v>400</v>
      </c>
      <c r="B162" s="136" t="s">
        <v>401</v>
      </c>
      <c r="C162" s="236" t="n">
        <v>652.7665</v>
      </c>
      <c r="D162" s="206" t="n">
        <v>20216.5883</v>
      </c>
      <c r="E162" s="207" t="n">
        <v>11971.7241</v>
      </c>
      <c r="F162" s="207" t="n">
        <v>16238.4068</v>
      </c>
      <c r="G162" s="207" t="n">
        <v>23762.6666</v>
      </c>
      <c r="H162" s="207" t="n">
        <v>26191.2083</v>
      </c>
      <c r="I162" s="207" t="n">
        <v>20059.5574</v>
      </c>
      <c r="J162" s="237" t="n">
        <v>15.25</v>
      </c>
      <c r="K162" s="238" t="n">
        <v>1.26</v>
      </c>
      <c r="L162" s="238" t="n">
        <v>4.02</v>
      </c>
      <c r="M162" s="238" t="n">
        <v>5.94</v>
      </c>
      <c r="N162" s="238" t="n">
        <v>0</v>
      </c>
      <c r="O162" s="239" t="n">
        <v>182.7477</v>
      </c>
    </row>
    <row r="163" customFormat="false" ht="12.85" hidden="false" customHeight="false" outlineLevel="0" collapsed="false">
      <c r="A163" s="134" t="s">
        <v>402</v>
      </c>
      <c r="B163" s="141" t="s">
        <v>403</v>
      </c>
      <c r="C163" s="240" t="n">
        <v>124.016</v>
      </c>
      <c r="D163" s="214" t="n">
        <v>11946.6666</v>
      </c>
      <c r="E163" s="215" t="n">
        <v>9917.1136</v>
      </c>
      <c r="F163" s="215" t="n">
        <v>10548.2123</v>
      </c>
      <c r="G163" s="215" t="n">
        <v>13890</v>
      </c>
      <c r="H163" s="215" t="n">
        <v>15485.6597</v>
      </c>
      <c r="I163" s="215" t="n">
        <v>12468.1189</v>
      </c>
      <c r="J163" s="241" t="n">
        <v>13.01</v>
      </c>
      <c r="K163" s="242" t="n">
        <v>0.29</v>
      </c>
      <c r="L163" s="242" t="n">
        <v>1.82</v>
      </c>
      <c r="M163" s="242" t="n">
        <v>5.28</v>
      </c>
      <c r="N163" s="242" t="n">
        <v>0</v>
      </c>
      <c r="O163" s="243" t="n">
        <v>172.3015</v>
      </c>
    </row>
    <row r="164" customFormat="false" ht="12.85" hidden="false" customHeight="false" outlineLevel="0" collapsed="false">
      <c r="A164" s="135" t="s">
        <v>404</v>
      </c>
      <c r="B164" s="136" t="s">
        <v>405</v>
      </c>
      <c r="C164" s="236" t="n">
        <v>821.9087</v>
      </c>
      <c r="D164" s="206" t="n">
        <v>16039.37</v>
      </c>
      <c r="E164" s="207" t="n">
        <v>9964.3333</v>
      </c>
      <c r="F164" s="207" t="n">
        <v>13480.5751</v>
      </c>
      <c r="G164" s="207" t="n">
        <v>18243.3748</v>
      </c>
      <c r="H164" s="207" t="n">
        <v>20333.4264</v>
      </c>
      <c r="I164" s="207" t="n">
        <v>15791.1953</v>
      </c>
      <c r="J164" s="237" t="n">
        <v>22.37</v>
      </c>
      <c r="K164" s="238" t="n">
        <v>3.09</v>
      </c>
      <c r="L164" s="238" t="n">
        <v>5.06</v>
      </c>
      <c r="M164" s="238" t="n">
        <v>6.97</v>
      </c>
      <c r="N164" s="238" t="n">
        <v>0</v>
      </c>
      <c r="O164" s="239" t="n">
        <v>180.8471</v>
      </c>
    </row>
    <row r="165" customFormat="false" ht="12.85" hidden="false" customHeight="false" outlineLevel="0" collapsed="false">
      <c r="A165" s="134" t="s">
        <v>406</v>
      </c>
      <c r="B165" s="141" t="s">
        <v>407</v>
      </c>
      <c r="C165" s="240" t="n">
        <v>266.0701</v>
      </c>
      <c r="D165" s="214" t="n">
        <v>15122.6666</v>
      </c>
      <c r="E165" s="215" t="n">
        <v>11388.3333</v>
      </c>
      <c r="F165" s="215" t="n">
        <v>12452.3328</v>
      </c>
      <c r="G165" s="215" t="n">
        <v>17266.3333</v>
      </c>
      <c r="H165" s="215" t="n">
        <v>19048.6666</v>
      </c>
      <c r="I165" s="215" t="n">
        <v>15090.6212</v>
      </c>
      <c r="J165" s="241" t="n">
        <v>13.58</v>
      </c>
      <c r="K165" s="242" t="n">
        <v>1.11</v>
      </c>
      <c r="L165" s="242" t="n">
        <v>1.83</v>
      </c>
      <c r="M165" s="242" t="n">
        <v>4.54</v>
      </c>
      <c r="N165" s="242" t="n">
        <v>0</v>
      </c>
      <c r="O165" s="243" t="n">
        <v>171.1814</v>
      </c>
    </row>
    <row r="166" customFormat="false" ht="12.85" hidden="false" customHeight="false" outlineLevel="0" collapsed="false">
      <c r="A166" s="135" t="s">
        <v>408</v>
      </c>
      <c r="B166" s="136" t="s">
        <v>409</v>
      </c>
      <c r="C166" s="236" t="n">
        <v>68.7191</v>
      </c>
      <c r="D166" s="206" t="n">
        <v>20708.6666</v>
      </c>
      <c r="E166" s="207" t="n">
        <v>13754</v>
      </c>
      <c r="F166" s="207" t="n">
        <v>16324</v>
      </c>
      <c r="G166" s="207" t="n">
        <v>23548</v>
      </c>
      <c r="H166" s="207" t="n">
        <v>25374</v>
      </c>
      <c r="I166" s="207" t="n">
        <v>20010.293</v>
      </c>
      <c r="J166" s="237" t="n">
        <v>14.09</v>
      </c>
      <c r="K166" s="238" t="n">
        <v>1.35</v>
      </c>
      <c r="L166" s="238" t="n">
        <v>3.17</v>
      </c>
      <c r="M166" s="238" t="n">
        <v>6.59</v>
      </c>
      <c r="N166" s="238" t="n">
        <v>0</v>
      </c>
      <c r="O166" s="239" t="n">
        <v>170.7258</v>
      </c>
    </row>
    <row r="167" customFormat="false" ht="12.85" hidden="false" customHeight="false" outlineLevel="0" collapsed="false">
      <c r="A167" s="134" t="s">
        <v>410</v>
      </c>
      <c r="B167" s="141" t="s">
        <v>411</v>
      </c>
      <c r="C167" s="240" t="n">
        <v>352.6572</v>
      </c>
      <c r="D167" s="214" t="n">
        <v>25057.3333</v>
      </c>
      <c r="E167" s="215" t="n">
        <v>21143.3333</v>
      </c>
      <c r="F167" s="215" t="n">
        <v>22777.6666</v>
      </c>
      <c r="G167" s="215" t="n">
        <v>26656</v>
      </c>
      <c r="H167" s="215" t="n">
        <v>28425.878</v>
      </c>
      <c r="I167" s="215" t="n">
        <v>24830.9408</v>
      </c>
      <c r="J167" s="241" t="n">
        <v>5.14</v>
      </c>
      <c r="K167" s="242" t="n">
        <v>1.56</v>
      </c>
      <c r="L167" s="242" t="n">
        <v>20.05</v>
      </c>
      <c r="M167" s="242" t="n">
        <v>9</v>
      </c>
      <c r="N167" s="242" t="n">
        <v>0.31</v>
      </c>
      <c r="O167" s="243" t="n">
        <v>165.8874</v>
      </c>
    </row>
    <row r="168" customFormat="false" ht="12.85" hidden="false" customHeight="false" outlineLevel="0" collapsed="false">
      <c r="A168" s="135" t="s">
        <v>412</v>
      </c>
      <c r="B168" s="136" t="s">
        <v>413</v>
      </c>
      <c r="C168" s="236" t="n">
        <v>52.233</v>
      </c>
      <c r="D168" s="206" t="n">
        <v>16052.3333</v>
      </c>
      <c r="E168" s="207" t="n">
        <v>11380</v>
      </c>
      <c r="F168" s="207" t="n">
        <v>14241</v>
      </c>
      <c r="G168" s="207" t="n">
        <v>19451</v>
      </c>
      <c r="H168" s="207" t="n">
        <v>24348</v>
      </c>
      <c r="I168" s="207" t="n">
        <v>17007.243</v>
      </c>
      <c r="J168" s="237" t="n">
        <v>11.65</v>
      </c>
      <c r="K168" s="238" t="n">
        <v>1.79</v>
      </c>
      <c r="L168" s="238" t="n">
        <v>9.03</v>
      </c>
      <c r="M168" s="238" t="n">
        <v>5.69</v>
      </c>
      <c r="N168" s="238" t="n">
        <v>0.23</v>
      </c>
      <c r="O168" s="239" t="n">
        <v>175.0183</v>
      </c>
    </row>
    <row r="169" customFormat="false" ht="12.85" hidden="false" customHeight="false" outlineLevel="0" collapsed="false">
      <c r="A169" s="134" t="s">
        <v>414</v>
      </c>
      <c r="B169" s="141" t="s">
        <v>415</v>
      </c>
      <c r="C169" s="240" t="n">
        <v>407.846</v>
      </c>
      <c r="D169" s="214" t="n">
        <v>19313.6666</v>
      </c>
      <c r="E169" s="215" t="n">
        <v>13846.5839</v>
      </c>
      <c r="F169" s="215" t="n">
        <v>15673.6666</v>
      </c>
      <c r="G169" s="215" t="n">
        <v>23415.6002</v>
      </c>
      <c r="H169" s="215" t="n">
        <v>28460.6666</v>
      </c>
      <c r="I169" s="215" t="n">
        <v>20149.8224</v>
      </c>
      <c r="J169" s="241" t="n">
        <v>12.62</v>
      </c>
      <c r="K169" s="242" t="n">
        <v>1.64</v>
      </c>
      <c r="L169" s="242" t="n">
        <v>5.17</v>
      </c>
      <c r="M169" s="242" t="n">
        <v>6.98</v>
      </c>
      <c r="N169" s="242" t="n">
        <v>0.6</v>
      </c>
      <c r="O169" s="243" t="n">
        <v>180.3946</v>
      </c>
    </row>
    <row r="170" customFormat="false" ht="12.85" hidden="false" customHeight="false" outlineLevel="0" collapsed="false">
      <c r="A170" s="135" t="s">
        <v>416</v>
      </c>
      <c r="B170" s="136" t="s">
        <v>417</v>
      </c>
      <c r="C170" s="236" t="n">
        <v>62.0201</v>
      </c>
      <c r="D170" s="206" t="n">
        <v>23008.6225</v>
      </c>
      <c r="E170" s="207" t="n">
        <v>15006</v>
      </c>
      <c r="F170" s="207" t="n">
        <v>17819.6666</v>
      </c>
      <c r="G170" s="207" t="n">
        <v>25479.6666</v>
      </c>
      <c r="H170" s="207" t="n">
        <v>27789.3333</v>
      </c>
      <c r="I170" s="207" t="n">
        <v>21710.8223</v>
      </c>
      <c r="J170" s="237" t="n">
        <v>15.24</v>
      </c>
      <c r="K170" s="238" t="n">
        <v>1.65</v>
      </c>
      <c r="L170" s="238" t="n">
        <v>9.25</v>
      </c>
      <c r="M170" s="238" t="n">
        <v>7.9</v>
      </c>
      <c r="N170" s="238" t="n">
        <v>1.42</v>
      </c>
      <c r="O170" s="239" t="n">
        <v>173.9547</v>
      </c>
    </row>
    <row r="171" customFormat="false" ht="12.85" hidden="false" customHeight="false" outlineLevel="0" collapsed="false">
      <c r="A171" s="134" t="s">
        <v>418</v>
      </c>
      <c r="B171" s="141" t="s">
        <v>419</v>
      </c>
      <c r="C171" s="240" t="n">
        <v>85.9065</v>
      </c>
      <c r="D171" s="214" t="n">
        <v>20286.3333</v>
      </c>
      <c r="E171" s="215" t="n">
        <v>12500</v>
      </c>
      <c r="F171" s="215" t="n">
        <v>14955.3732</v>
      </c>
      <c r="G171" s="215" t="n">
        <v>29818</v>
      </c>
      <c r="H171" s="215" t="n">
        <v>37723.4587</v>
      </c>
      <c r="I171" s="215" t="n">
        <v>22940.0444</v>
      </c>
      <c r="J171" s="241" t="n">
        <v>8.27</v>
      </c>
      <c r="K171" s="242" t="n">
        <v>0.67</v>
      </c>
      <c r="L171" s="242" t="n">
        <v>4.34</v>
      </c>
      <c r="M171" s="242" t="n">
        <v>5.59</v>
      </c>
      <c r="N171" s="242" t="n">
        <v>0.01</v>
      </c>
      <c r="O171" s="243" t="n">
        <v>173.529</v>
      </c>
    </row>
    <row r="172" customFormat="false" ht="12.85" hidden="false" customHeight="false" outlineLevel="0" collapsed="false">
      <c r="A172" s="135" t="s">
        <v>420</v>
      </c>
      <c r="B172" s="136" t="s">
        <v>421</v>
      </c>
      <c r="C172" s="236" t="n">
        <v>327.3711</v>
      </c>
      <c r="D172" s="206" t="n">
        <v>21811</v>
      </c>
      <c r="E172" s="207" t="n">
        <v>15579.673</v>
      </c>
      <c r="F172" s="207" t="n">
        <v>18307.0833</v>
      </c>
      <c r="G172" s="207" t="n">
        <v>24285.3333</v>
      </c>
      <c r="H172" s="207" t="n">
        <v>27069.3333</v>
      </c>
      <c r="I172" s="207" t="n">
        <v>21631.7102</v>
      </c>
      <c r="J172" s="237" t="n">
        <v>10.04</v>
      </c>
      <c r="K172" s="238" t="n">
        <v>1.75</v>
      </c>
      <c r="L172" s="238" t="n">
        <v>15.69</v>
      </c>
      <c r="M172" s="238" t="n">
        <v>7.58</v>
      </c>
      <c r="N172" s="238" t="n">
        <v>1.78</v>
      </c>
      <c r="O172" s="239" t="n">
        <v>173.1015</v>
      </c>
    </row>
    <row r="173" customFormat="false" ht="12.85" hidden="false" customHeight="false" outlineLevel="0" collapsed="false">
      <c r="A173" s="134" t="s">
        <v>422</v>
      </c>
      <c r="B173" s="141" t="s">
        <v>423</v>
      </c>
      <c r="C173" s="240" t="n">
        <v>34.6324</v>
      </c>
      <c r="D173" s="214" t="n">
        <v>16889</v>
      </c>
      <c r="E173" s="215" t="n">
        <v>11479.7186</v>
      </c>
      <c r="F173" s="215" t="n">
        <v>13558.4284</v>
      </c>
      <c r="G173" s="215" t="n">
        <v>20340.6666</v>
      </c>
      <c r="H173" s="215" t="n">
        <v>23558.6666</v>
      </c>
      <c r="I173" s="215" t="n">
        <v>17056.9863</v>
      </c>
      <c r="J173" s="241" t="n">
        <v>15.07</v>
      </c>
      <c r="K173" s="242" t="n">
        <v>2.67</v>
      </c>
      <c r="L173" s="242" t="n">
        <v>4.08</v>
      </c>
      <c r="M173" s="242" t="n">
        <v>6.58</v>
      </c>
      <c r="N173" s="242" t="n">
        <v>0.62</v>
      </c>
      <c r="O173" s="243" t="n">
        <v>176.4037</v>
      </c>
    </row>
    <row r="174" customFormat="false" ht="12.85" hidden="false" customHeight="false" outlineLevel="0" collapsed="false">
      <c r="A174" s="135" t="s">
        <v>424</v>
      </c>
      <c r="B174" s="136" t="s">
        <v>425</v>
      </c>
      <c r="C174" s="236" t="n">
        <v>211.8793</v>
      </c>
      <c r="D174" s="206" t="n">
        <v>18115.6666</v>
      </c>
      <c r="E174" s="207" t="n">
        <v>11971</v>
      </c>
      <c r="F174" s="207" t="n">
        <v>14897</v>
      </c>
      <c r="G174" s="207" t="n">
        <v>20446</v>
      </c>
      <c r="H174" s="207" t="n">
        <v>21693.168</v>
      </c>
      <c r="I174" s="207" t="n">
        <v>17572.7911</v>
      </c>
      <c r="J174" s="237" t="n">
        <v>14.13</v>
      </c>
      <c r="K174" s="238" t="n">
        <v>2.41</v>
      </c>
      <c r="L174" s="238" t="n">
        <v>4.01</v>
      </c>
      <c r="M174" s="238" t="n">
        <v>7.05</v>
      </c>
      <c r="N174" s="238" t="n">
        <v>0.02</v>
      </c>
      <c r="O174" s="239" t="n">
        <v>176.528</v>
      </c>
    </row>
    <row r="175" customFormat="false" ht="12.85" hidden="false" customHeight="false" outlineLevel="0" collapsed="false">
      <c r="A175" s="134" t="s">
        <v>426</v>
      </c>
      <c r="B175" s="141" t="s">
        <v>532</v>
      </c>
      <c r="C175" s="240" t="n">
        <v>705.0939</v>
      </c>
      <c r="D175" s="214" t="n">
        <v>10527</v>
      </c>
      <c r="E175" s="215" t="n">
        <v>8765.6666</v>
      </c>
      <c r="F175" s="215" t="n">
        <v>9434.6666</v>
      </c>
      <c r="G175" s="215" t="n">
        <v>11874.9516</v>
      </c>
      <c r="H175" s="215" t="n">
        <v>13447.598</v>
      </c>
      <c r="I175" s="215" t="n">
        <v>10954.1832</v>
      </c>
      <c r="J175" s="241" t="n">
        <v>11.61</v>
      </c>
      <c r="K175" s="242" t="n">
        <v>0.45</v>
      </c>
      <c r="L175" s="242" t="n">
        <v>3.81</v>
      </c>
      <c r="M175" s="242" t="n">
        <v>7.06</v>
      </c>
      <c r="N175" s="242" t="n">
        <v>0.06</v>
      </c>
      <c r="O175" s="243" t="n">
        <v>169.6726</v>
      </c>
    </row>
    <row r="176" customFormat="false" ht="12.85" hidden="false" customHeight="false" outlineLevel="0" collapsed="false">
      <c r="A176" s="135" t="s">
        <v>428</v>
      </c>
      <c r="B176" s="136" t="s">
        <v>429</v>
      </c>
      <c r="C176" s="236" t="n">
        <v>60.5839</v>
      </c>
      <c r="D176" s="206" t="n">
        <v>13415.6666</v>
      </c>
      <c r="E176" s="207" t="n">
        <v>9600</v>
      </c>
      <c r="F176" s="207" t="n">
        <v>10538.3333</v>
      </c>
      <c r="G176" s="207" t="n">
        <v>15655</v>
      </c>
      <c r="H176" s="207" t="n">
        <v>17498.6666</v>
      </c>
      <c r="I176" s="207" t="n">
        <v>13920.7797</v>
      </c>
      <c r="J176" s="237" t="n">
        <v>8.79</v>
      </c>
      <c r="K176" s="238" t="n">
        <v>0.24</v>
      </c>
      <c r="L176" s="238" t="n">
        <v>6.21</v>
      </c>
      <c r="M176" s="238" t="n">
        <v>5.4</v>
      </c>
      <c r="N176" s="238" t="n">
        <v>1.76</v>
      </c>
      <c r="O176" s="239" t="n">
        <v>167.2025</v>
      </c>
    </row>
    <row r="177" customFormat="false" ht="12.85" hidden="false" customHeight="false" outlineLevel="0" collapsed="false">
      <c r="A177" s="134" t="s">
        <v>430</v>
      </c>
      <c r="B177" s="141" t="s">
        <v>431</v>
      </c>
      <c r="C177" s="240" t="n">
        <v>28.5753</v>
      </c>
      <c r="D177" s="214" t="n">
        <v>11635.6666</v>
      </c>
      <c r="E177" s="215" t="n">
        <v>9741.4609</v>
      </c>
      <c r="F177" s="215" t="n">
        <v>10431.5909</v>
      </c>
      <c r="G177" s="215" t="n">
        <v>13540.6666</v>
      </c>
      <c r="H177" s="215" t="n">
        <v>15914.6666</v>
      </c>
      <c r="I177" s="215" t="n">
        <v>12427.0285</v>
      </c>
      <c r="J177" s="241" t="n">
        <v>12.24</v>
      </c>
      <c r="K177" s="242" t="n">
        <v>0.5</v>
      </c>
      <c r="L177" s="242" t="n">
        <v>4.13</v>
      </c>
      <c r="M177" s="242" t="n">
        <v>7.6</v>
      </c>
      <c r="N177" s="242" t="n">
        <v>0</v>
      </c>
      <c r="O177" s="243" t="n">
        <v>169.7658</v>
      </c>
    </row>
    <row r="178" customFormat="false" ht="12.85" hidden="false" customHeight="false" outlineLevel="0" collapsed="false">
      <c r="A178" s="135" t="s">
        <v>432</v>
      </c>
      <c r="B178" s="136" t="s">
        <v>433</v>
      </c>
      <c r="C178" s="236" t="n">
        <v>121.5113</v>
      </c>
      <c r="D178" s="206" t="n">
        <v>9824.6666</v>
      </c>
      <c r="E178" s="207" t="n">
        <v>8085.3333</v>
      </c>
      <c r="F178" s="207" t="n">
        <v>8830.8705</v>
      </c>
      <c r="G178" s="207" t="n">
        <v>12028.6666</v>
      </c>
      <c r="H178" s="207" t="n">
        <v>14201.6666</v>
      </c>
      <c r="I178" s="207" t="n">
        <v>10678.2374</v>
      </c>
      <c r="J178" s="237" t="n">
        <v>8.19</v>
      </c>
      <c r="K178" s="238" t="n">
        <v>0.9</v>
      </c>
      <c r="L178" s="238" t="n">
        <v>8.82</v>
      </c>
      <c r="M178" s="238" t="n">
        <v>4.5</v>
      </c>
      <c r="N178" s="238" t="n">
        <v>0.11</v>
      </c>
      <c r="O178" s="239" t="n">
        <v>168.6618</v>
      </c>
    </row>
    <row r="179" customFormat="false" ht="12.85" hidden="false" customHeight="false" outlineLevel="0" collapsed="false">
      <c r="A179" s="134" t="s">
        <v>434</v>
      </c>
      <c r="B179" s="141" t="s">
        <v>435</v>
      </c>
      <c r="C179" s="240" t="n">
        <v>24.2559</v>
      </c>
      <c r="D179" s="214" t="n">
        <v>15609.3333</v>
      </c>
      <c r="E179" s="215" t="n">
        <v>13540.6666</v>
      </c>
      <c r="F179" s="215" t="n">
        <v>14191.5681</v>
      </c>
      <c r="G179" s="215" t="n">
        <v>18342.6666</v>
      </c>
      <c r="H179" s="215" t="n">
        <v>19544.6103</v>
      </c>
      <c r="I179" s="215" t="n">
        <v>16261.1088</v>
      </c>
      <c r="J179" s="241" t="n">
        <v>19.45</v>
      </c>
      <c r="K179" s="242" t="n">
        <v>0.05</v>
      </c>
      <c r="L179" s="242" t="n">
        <v>12.1</v>
      </c>
      <c r="M179" s="242" t="n">
        <v>9.56</v>
      </c>
      <c r="N179" s="242" t="n">
        <v>0.11</v>
      </c>
      <c r="O179" s="243" t="n">
        <v>161.58</v>
      </c>
    </row>
    <row r="180" customFormat="false" ht="12.85" hidden="false" customHeight="false" outlineLevel="0" collapsed="false">
      <c r="A180" s="135" t="s">
        <v>436</v>
      </c>
      <c r="B180" s="136" t="s">
        <v>533</v>
      </c>
      <c r="C180" s="236" t="n">
        <v>45.8403</v>
      </c>
      <c r="D180" s="206" t="n">
        <v>15065.4174</v>
      </c>
      <c r="E180" s="207" t="n">
        <v>12817</v>
      </c>
      <c r="F180" s="207" t="n">
        <v>13507.1105</v>
      </c>
      <c r="G180" s="207" t="n">
        <v>16740.6666</v>
      </c>
      <c r="H180" s="207" t="n">
        <v>17799</v>
      </c>
      <c r="I180" s="207" t="n">
        <v>15057.1566</v>
      </c>
      <c r="J180" s="237" t="n">
        <v>10.28</v>
      </c>
      <c r="K180" s="238" t="n">
        <v>0.82</v>
      </c>
      <c r="L180" s="238" t="n">
        <v>7.37</v>
      </c>
      <c r="M180" s="238" t="n">
        <v>11.16</v>
      </c>
      <c r="N180" s="238" t="n">
        <v>0.15</v>
      </c>
      <c r="O180" s="239" t="n">
        <v>172.8768</v>
      </c>
    </row>
    <row r="181" customFormat="false" ht="12.85" hidden="false" customHeight="false" outlineLevel="0" collapsed="false">
      <c r="A181" s="134" t="s">
        <v>438</v>
      </c>
      <c r="B181" s="141" t="s">
        <v>439</v>
      </c>
      <c r="C181" s="240" t="n">
        <v>384.7619</v>
      </c>
      <c r="D181" s="214" t="n">
        <v>11863.8284</v>
      </c>
      <c r="E181" s="215" t="n">
        <v>9082.9229</v>
      </c>
      <c r="F181" s="215" t="n">
        <v>10099.3333</v>
      </c>
      <c r="G181" s="215" t="n">
        <v>14453.6082</v>
      </c>
      <c r="H181" s="215" t="n">
        <v>16862.2448</v>
      </c>
      <c r="I181" s="215" t="n">
        <v>12709.7864</v>
      </c>
      <c r="J181" s="241" t="n">
        <v>8.05</v>
      </c>
      <c r="K181" s="242" t="n">
        <v>1.03</v>
      </c>
      <c r="L181" s="242" t="n">
        <v>3.39</v>
      </c>
      <c r="M181" s="242" t="n">
        <v>6.96</v>
      </c>
      <c r="N181" s="242" t="n">
        <v>0.23</v>
      </c>
      <c r="O181" s="243" t="n">
        <v>173.0864</v>
      </c>
    </row>
    <row r="182" customFormat="false" ht="12.85" hidden="false" customHeight="false" outlineLevel="0" collapsed="false">
      <c r="A182" s="135" t="s">
        <v>440</v>
      </c>
      <c r="B182" s="136" t="s">
        <v>441</v>
      </c>
      <c r="C182" s="236" t="n">
        <v>79.9446</v>
      </c>
      <c r="D182" s="206" t="n">
        <v>11075.3333</v>
      </c>
      <c r="E182" s="207" t="n">
        <v>9508.6666</v>
      </c>
      <c r="F182" s="207" t="n">
        <v>10005.1211</v>
      </c>
      <c r="G182" s="207" t="n">
        <v>12874</v>
      </c>
      <c r="H182" s="207" t="n">
        <v>14483.1708</v>
      </c>
      <c r="I182" s="207" t="n">
        <v>11684.4183</v>
      </c>
      <c r="J182" s="237" t="n">
        <v>11.03</v>
      </c>
      <c r="K182" s="238" t="n">
        <v>1.01</v>
      </c>
      <c r="L182" s="238" t="n">
        <v>1.1</v>
      </c>
      <c r="M182" s="238" t="n">
        <v>8.35</v>
      </c>
      <c r="N182" s="238" t="n">
        <v>0</v>
      </c>
      <c r="O182" s="239" t="n">
        <v>171.5963</v>
      </c>
    </row>
    <row r="183" customFormat="false" ht="12.85" hidden="false" customHeight="false" outlineLevel="0" collapsed="false">
      <c r="A183" s="134" t="s">
        <v>442</v>
      </c>
      <c r="B183" s="141" t="s">
        <v>443</v>
      </c>
      <c r="C183" s="240" t="n">
        <v>54.226</v>
      </c>
      <c r="D183" s="214" t="n">
        <v>10350</v>
      </c>
      <c r="E183" s="215" t="n">
        <v>8483.3096</v>
      </c>
      <c r="F183" s="215" t="n">
        <v>9491.7442</v>
      </c>
      <c r="G183" s="215" t="n">
        <v>11734.0872</v>
      </c>
      <c r="H183" s="215" t="n">
        <v>13617.6666</v>
      </c>
      <c r="I183" s="215" t="n">
        <v>10996.2841</v>
      </c>
      <c r="J183" s="241" t="n">
        <v>5.1</v>
      </c>
      <c r="K183" s="242" t="n">
        <v>0.98</v>
      </c>
      <c r="L183" s="242" t="n">
        <v>1.87</v>
      </c>
      <c r="M183" s="242" t="n">
        <v>4.62</v>
      </c>
      <c r="N183" s="242" t="n">
        <v>0</v>
      </c>
      <c r="O183" s="243" t="n">
        <v>184.7975</v>
      </c>
    </row>
    <row r="184" customFormat="false" ht="12.85" hidden="false" customHeight="false" outlineLevel="0" collapsed="false">
      <c r="A184" s="135" t="s">
        <v>444</v>
      </c>
      <c r="B184" s="136" t="s">
        <v>445</v>
      </c>
      <c r="C184" s="236" t="n">
        <v>12.1217</v>
      </c>
      <c r="D184" s="206" t="n">
        <v>10813.0915</v>
      </c>
      <c r="E184" s="207" t="n">
        <v>9221.3265</v>
      </c>
      <c r="F184" s="207" t="n">
        <v>9498.2774</v>
      </c>
      <c r="G184" s="207" t="n">
        <v>15029.399</v>
      </c>
      <c r="H184" s="207" t="n">
        <v>18622</v>
      </c>
      <c r="I184" s="207" t="n">
        <v>12617.9732</v>
      </c>
      <c r="J184" s="237" t="n">
        <v>11.9</v>
      </c>
      <c r="K184" s="238" t="n">
        <v>1.02</v>
      </c>
      <c r="L184" s="238" t="n">
        <v>0.21</v>
      </c>
      <c r="M184" s="238" t="n">
        <v>11.81</v>
      </c>
      <c r="N184" s="238" t="n">
        <v>0</v>
      </c>
      <c r="O184" s="239" t="n">
        <v>169.0714</v>
      </c>
    </row>
    <row r="185" customFormat="false" ht="12.85" hidden="false" customHeight="false" outlineLevel="0" collapsed="false">
      <c r="A185" s="134" t="s">
        <v>446</v>
      </c>
      <c r="B185" s="141" t="s">
        <v>534</v>
      </c>
      <c r="C185" s="240" t="n">
        <v>315.0461</v>
      </c>
      <c r="D185" s="214" t="n">
        <v>13724.6666</v>
      </c>
      <c r="E185" s="215" t="n">
        <v>9946.393</v>
      </c>
      <c r="F185" s="215" t="n">
        <v>11057.9811</v>
      </c>
      <c r="G185" s="215" t="n">
        <v>15645</v>
      </c>
      <c r="H185" s="215" t="n">
        <v>18969.6666</v>
      </c>
      <c r="I185" s="215" t="n">
        <v>14257.4009</v>
      </c>
      <c r="J185" s="241" t="n">
        <v>7.58</v>
      </c>
      <c r="K185" s="242" t="n">
        <v>0.63</v>
      </c>
      <c r="L185" s="242" t="n">
        <v>7.81</v>
      </c>
      <c r="M185" s="242" t="n">
        <v>7.83</v>
      </c>
      <c r="N185" s="242" t="n">
        <v>1.81</v>
      </c>
      <c r="O185" s="243" t="n">
        <v>168.0412</v>
      </c>
    </row>
    <row r="186" customFormat="false" ht="12.85" hidden="false" customHeight="false" outlineLevel="0" collapsed="false">
      <c r="A186" s="134"/>
      <c r="B186" s="141"/>
      <c r="C186" s="240"/>
      <c r="D186" s="214"/>
      <c r="E186" s="215"/>
      <c r="F186" s="215"/>
      <c r="G186" s="215"/>
      <c r="H186" s="215"/>
      <c r="I186" s="215"/>
      <c r="J186" s="241"/>
      <c r="K186" s="242"/>
      <c r="L186" s="242"/>
      <c r="M186" s="242"/>
      <c r="N186" s="242"/>
      <c r="O186" s="243"/>
    </row>
    <row r="187" customFormat="false" ht="12.85" hidden="false" customHeight="false" outlineLevel="0" collapsed="false">
      <c r="A187" s="134"/>
      <c r="B187" s="141"/>
      <c r="C187" s="240"/>
      <c r="D187" s="214"/>
      <c r="E187" s="215"/>
      <c r="F187" s="215"/>
      <c r="G187" s="215"/>
      <c r="H187" s="215"/>
      <c r="I187" s="215"/>
      <c r="J187" s="241"/>
      <c r="K187" s="242"/>
      <c r="L187" s="242"/>
      <c r="M187" s="242"/>
      <c r="N187" s="242"/>
      <c r="O187" s="243"/>
    </row>
    <row r="188" customFormat="false" ht="12.85" hidden="false" customHeight="false" outlineLevel="0" collapsed="false">
      <c r="A188" s="134"/>
      <c r="B188" s="141"/>
      <c r="C188" s="240"/>
      <c r="D188" s="214"/>
      <c r="E188" s="215"/>
      <c r="F188" s="215"/>
      <c r="G188" s="215"/>
      <c r="H188" s="215"/>
      <c r="I188" s="215"/>
      <c r="J188" s="241"/>
      <c r="K188" s="242"/>
      <c r="L188" s="242"/>
      <c r="M188" s="242"/>
      <c r="N188" s="242"/>
      <c r="O188" s="243"/>
    </row>
    <row r="189" customFormat="false" ht="12.85" hidden="false" customHeight="false" outlineLevel="0" collapsed="false">
      <c r="A189" s="134"/>
      <c r="B189" s="141"/>
      <c r="C189" s="240"/>
      <c r="D189" s="214"/>
      <c r="E189" s="215"/>
      <c r="F189" s="215"/>
      <c r="G189" s="215"/>
      <c r="H189" s="215"/>
      <c r="I189" s="215"/>
      <c r="J189" s="241"/>
      <c r="K189" s="242"/>
      <c r="L189" s="242"/>
      <c r="M189" s="242"/>
      <c r="N189" s="242"/>
      <c r="O189" s="243"/>
    </row>
    <row r="190" customFormat="false" ht="12.85" hidden="false" customHeight="false" outlineLevel="0" collapsed="false">
      <c r="A190" s="134"/>
      <c r="B190" s="141"/>
      <c r="C190" s="240"/>
      <c r="D190" s="214"/>
      <c r="E190" s="215"/>
      <c r="F190" s="215"/>
      <c r="G190" s="215"/>
      <c r="H190" s="215"/>
      <c r="I190" s="215"/>
      <c r="J190" s="241"/>
      <c r="K190" s="242"/>
      <c r="L190" s="242"/>
      <c r="M190" s="242"/>
      <c r="N190" s="242"/>
      <c r="O190" s="243"/>
    </row>
    <row r="191" customFormat="false" ht="12.85" hidden="false" customHeight="false" outlineLevel="0" collapsed="false">
      <c r="A191" s="134"/>
      <c r="B191" s="141"/>
      <c r="C191" s="240"/>
      <c r="D191" s="214"/>
      <c r="E191" s="215"/>
      <c r="F191" s="215"/>
      <c r="G191" s="215"/>
      <c r="H191" s="215"/>
      <c r="I191" s="215"/>
      <c r="J191" s="241"/>
      <c r="K191" s="242"/>
      <c r="L191" s="242"/>
      <c r="M191" s="242"/>
      <c r="N191" s="242"/>
      <c r="O191" s="243"/>
    </row>
    <row r="192" customFormat="false" ht="12.85" hidden="false" customHeight="false" outlineLevel="0" collapsed="false">
      <c r="A192" s="134"/>
      <c r="B192" s="141"/>
      <c r="C192" s="240"/>
      <c r="D192" s="214"/>
      <c r="E192" s="215"/>
      <c r="F192" s="215"/>
      <c r="G192" s="215"/>
      <c r="H192" s="215"/>
      <c r="I192" s="215"/>
      <c r="J192" s="241"/>
      <c r="K192" s="242"/>
      <c r="L192" s="242"/>
      <c r="M192" s="242"/>
      <c r="N192" s="242"/>
      <c r="O192" s="243"/>
    </row>
    <row r="193" customFormat="false" ht="12.85" hidden="false" customHeight="false" outlineLevel="0" collapsed="false">
      <c r="A193" s="134"/>
      <c r="B193" s="141"/>
      <c r="C193" s="240"/>
      <c r="D193" s="214"/>
      <c r="E193" s="215"/>
      <c r="F193" s="215"/>
      <c r="G193" s="215"/>
      <c r="H193" s="215"/>
      <c r="I193" s="215"/>
      <c r="J193" s="241"/>
      <c r="K193" s="242"/>
      <c r="L193" s="242"/>
      <c r="M193" s="242"/>
      <c r="N193" s="242"/>
      <c r="O193" s="243"/>
    </row>
    <row r="194" customFormat="false" ht="12.85" hidden="false" customHeight="false" outlineLevel="0" collapsed="false">
      <c r="A194" s="134"/>
      <c r="B194" s="141"/>
      <c r="C194" s="240"/>
      <c r="D194" s="214"/>
      <c r="E194" s="215"/>
      <c r="F194" s="215"/>
      <c r="G194" s="215"/>
      <c r="H194" s="215"/>
      <c r="I194" s="215"/>
      <c r="J194" s="241"/>
      <c r="K194" s="242"/>
      <c r="L194" s="242"/>
      <c r="M194" s="242"/>
      <c r="N194" s="242"/>
      <c r="O194" s="243"/>
    </row>
    <row r="195" customFormat="false" ht="12.85" hidden="false" customHeight="false" outlineLevel="0" collapsed="false">
      <c r="A195" s="134"/>
      <c r="B195" s="141"/>
      <c r="C195" s="240"/>
      <c r="D195" s="214"/>
      <c r="E195" s="215"/>
      <c r="F195" s="215"/>
      <c r="G195" s="215"/>
      <c r="H195" s="215"/>
      <c r="I195" s="215"/>
      <c r="J195" s="241"/>
      <c r="K195" s="242"/>
      <c r="L195" s="242"/>
      <c r="M195" s="242"/>
      <c r="N195" s="242"/>
      <c r="O195" s="243"/>
    </row>
    <row r="196" customFormat="false" ht="12.85" hidden="false" customHeight="false" outlineLevel="0" collapsed="false">
      <c r="A196" s="134"/>
      <c r="B196" s="141"/>
      <c r="C196" s="240"/>
      <c r="D196" s="214"/>
      <c r="E196" s="215"/>
      <c r="F196" s="215"/>
      <c r="G196" s="215"/>
      <c r="H196" s="215"/>
      <c r="I196" s="215"/>
      <c r="J196" s="241"/>
      <c r="K196" s="242"/>
      <c r="L196" s="242"/>
      <c r="M196" s="242"/>
      <c r="N196" s="242"/>
      <c r="O196" s="243"/>
    </row>
    <row r="197" customFormat="false" ht="12.85" hidden="false" customHeight="false" outlineLevel="0" collapsed="false">
      <c r="A197" s="134"/>
      <c r="B197" s="141"/>
      <c r="C197" s="240"/>
      <c r="D197" s="214"/>
      <c r="E197" s="215"/>
      <c r="F197" s="215"/>
      <c r="G197" s="215"/>
      <c r="H197" s="215"/>
      <c r="I197" s="215"/>
      <c r="J197" s="241"/>
      <c r="K197" s="242"/>
      <c r="L197" s="242"/>
      <c r="M197" s="242"/>
      <c r="N197" s="242"/>
      <c r="O197" s="243"/>
    </row>
    <row r="198" customFormat="false" ht="12.85" hidden="false" customHeight="false" outlineLevel="0" collapsed="false">
      <c r="A198" s="134"/>
      <c r="B198" s="141"/>
      <c r="C198" s="240"/>
      <c r="D198" s="214"/>
      <c r="E198" s="215"/>
      <c r="F198" s="215"/>
      <c r="G198" s="215"/>
      <c r="H198" s="215"/>
      <c r="I198" s="215"/>
      <c r="J198" s="241"/>
      <c r="K198" s="242"/>
      <c r="L198" s="242"/>
      <c r="M198" s="242"/>
      <c r="N198" s="242"/>
      <c r="O198" s="243"/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35</v>
      </c>
      <c r="B1" s="247"/>
      <c r="C1" s="248"/>
      <c r="D1" s="248"/>
      <c r="E1" s="248"/>
      <c r="F1" s="248"/>
      <c r="G1" s="248"/>
      <c r="H1" s="249" t="s">
        <v>53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3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38</v>
      </c>
      <c r="D8" s="256" t="s">
        <v>539</v>
      </c>
      <c r="E8" s="256"/>
      <c r="F8" s="256" t="s">
        <v>54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41</v>
      </c>
      <c r="E9" s="257"/>
      <c r="F9" s="257" t="s">
        <v>54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42</v>
      </c>
      <c r="E10" s="256" t="s">
        <v>543</v>
      </c>
      <c r="F10" s="256" t="s">
        <v>542</v>
      </c>
      <c r="G10" s="199" t="s">
        <v>54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44</v>
      </c>
      <c r="F11" s="257"/>
      <c r="G11" s="257" t="s">
        <v>545</v>
      </c>
      <c r="H11" s="257" t="s">
        <v>546</v>
      </c>
    </row>
    <row r="12" customFormat="false" ht="16.6" hidden="false" customHeight="true" outlineLevel="0" collapsed="false">
      <c r="A12" s="131"/>
      <c r="B12" s="131"/>
      <c r="C12" s="197"/>
      <c r="D12" s="199" t="s">
        <v>479</v>
      </c>
      <c r="E12" s="199" t="s">
        <v>479</v>
      </c>
      <c r="F12" s="199" t="s">
        <v>479</v>
      </c>
      <c r="G12" s="199" t="s">
        <v>479</v>
      </c>
      <c r="H12" s="199" t="s">
        <v>479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67.6431</v>
      </c>
      <c r="D14" s="263" t="n">
        <v>158.7396</v>
      </c>
      <c r="E14" s="264" t="n">
        <v>0.3203</v>
      </c>
      <c r="F14" s="264" t="n">
        <v>10.0872</v>
      </c>
      <c r="G14" s="264" t="n">
        <v>0.5174</v>
      </c>
      <c r="H14" s="264" t="n">
        <v>8.278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47</v>
      </c>
      <c r="C15" s="267" t="n">
        <v>25</v>
      </c>
      <c r="D15" s="268" t="n">
        <v>156.22</v>
      </c>
      <c r="E15" s="269" t="n">
        <v>0.04</v>
      </c>
      <c r="F15" s="269" t="n">
        <v>11.9533</v>
      </c>
      <c r="G15" s="269" t="n">
        <v>4.3</v>
      </c>
      <c r="H15" s="269" t="n">
        <v>6.2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44.9364</v>
      </c>
      <c r="D16" s="263" t="n">
        <v>154.9952</v>
      </c>
      <c r="E16" s="264" t="n">
        <v>1.5794</v>
      </c>
      <c r="F16" s="264" t="n">
        <v>12.4163</v>
      </c>
      <c r="G16" s="264" t="n">
        <v>3.0622</v>
      </c>
      <c r="H16" s="264" t="n">
        <v>7.460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8.4657</v>
      </c>
      <c r="D17" s="268" t="n">
        <v>154.7716</v>
      </c>
      <c r="E17" s="269" t="n">
        <v>0.3726</v>
      </c>
      <c r="F17" s="269" t="n">
        <v>17.7038</v>
      </c>
      <c r="G17" s="269" t="n">
        <v>1.5035</v>
      </c>
      <c r="H17" s="269" t="n">
        <v>12.595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33.4433</v>
      </c>
      <c r="D18" s="270" t="n">
        <v>155.9709</v>
      </c>
      <c r="E18" s="264" t="n">
        <v>2.1638</v>
      </c>
      <c r="F18" s="264" t="n">
        <v>17.7772</v>
      </c>
      <c r="G18" s="264" t="n">
        <v>4.3254</v>
      </c>
      <c r="H18" s="264" t="n">
        <v>11.7393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2.2498</v>
      </c>
      <c r="D19" s="271" t="n">
        <v>155.7912</v>
      </c>
      <c r="E19" s="269" t="n">
        <v>2.0524</v>
      </c>
      <c r="F19" s="269" t="n">
        <v>16.4645</v>
      </c>
      <c r="G19" s="269" t="n">
        <v>6.4345</v>
      </c>
      <c r="H19" s="269" t="n">
        <v>8.869</v>
      </c>
    </row>
    <row r="20" customFormat="false" ht="12.85" hidden="false" customHeight="true" outlineLevel="0" collapsed="false">
      <c r="A20" s="261" t="s">
        <v>98</v>
      </c>
      <c r="B20" s="261" t="s">
        <v>548</v>
      </c>
      <c r="C20" s="262" t="n">
        <v>130.1298</v>
      </c>
      <c r="D20" s="270" t="n">
        <v>144.3929</v>
      </c>
      <c r="E20" s="264" t="n">
        <v>0.8933</v>
      </c>
      <c r="F20" s="264" t="n">
        <v>19.0459</v>
      </c>
      <c r="G20" s="264" t="n">
        <v>3.9449</v>
      </c>
      <c r="H20" s="264" t="n">
        <v>12.201</v>
      </c>
    </row>
    <row r="21" customFormat="false" ht="12.85" hidden="false" customHeight="true" outlineLevel="0" collapsed="false">
      <c r="A21" s="266" t="s">
        <v>100</v>
      </c>
      <c r="B21" s="266" t="s">
        <v>549</v>
      </c>
      <c r="C21" s="267" t="n">
        <v>89.4925</v>
      </c>
      <c r="D21" s="271" t="n">
        <v>155.3152</v>
      </c>
      <c r="E21" s="269" t="n">
        <v>0.324</v>
      </c>
      <c r="F21" s="269" t="n">
        <v>15.4444</v>
      </c>
      <c r="G21" s="269" t="n">
        <v>2.7153</v>
      </c>
      <c r="H21" s="269" t="n">
        <v>9.7605</v>
      </c>
    </row>
    <row r="22" customFormat="false" ht="12.85" hidden="false" customHeight="true" outlineLevel="0" collapsed="false">
      <c r="A22" s="261" t="s">
        <v>102</v>
      </c>
      <c r="B22" s="261" t="s">
        <v>550</v>
      </c>
      <c r="C22" s="262" t="n">
        <v>86.3932</v>
      </c>
      <c r="D22" s="270" t="n">
        <v>155.4085</v>
      </c>
      <c r="E22" s="264" t="n">
        <v>1.4102</v>
      </c>
      <c r="F22" s="264" t="n">
        <v>14.3753</v>
      </c>
      <c r="G22" s="264" t="n">
        <v>4.3425</v>
      </c>
      <c r="H22" s="264" t="n">
        <v>8.2316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06.0827</v>
      </c>
      <c r="D23" s="271" t="n">
        <v>154.1315</v>
      </c>
      <c r="E23" s="269" t="n">
        <v>0.1477</v>
      </c>
      <c r="F23" s="269" t="n">
        <v>12.5256</v>
      </c>
      <c r="G23" s="269" t="n">
        <v>2.8091</v>
      </c>
      <c r="H23" s="269" t="n">
        <v>7.5138</v>
      </c>
    </row>
    <row r="24" customFormat="false" ht="12.85" hidden="false" customHeight="true" outlineLevel="0" collapsed="false">
      <c r="A24" s="261" t="s">
        <v>106</v>
      </c>
      <c r="B24" s="261" t="s">
        <v>551</v>
      </c>
      <c r="C24" s="262" t="n">
        <v>26.9983</v>
      </c>
      <c r="D24" s="270" t="n">
        <v>155.1386</v>
      </c>
      <c r="E24" s="264" t="n">
        <v>0.0926</v>
      </c>
      <c r="F24" s="264" t="n">
        <v>11.0809</v>
      </c>
      <c r="G24" s="264" t="n">
        <v>1.1112</v>
      </c>
      <c r="H24" s="264" t="n">
        <v>8.4048</v>
      </c>
    </row>
    <row r="25" customFormat="false" ht="12.85" hidden="false" customHeight="true" outlineLevel="0" collapsed="false">
      <c r="A25" s="266" t="s">
        <v>108</v>
      </c>
      <c r="B25" s="266" t="s">
        <v>552</v>
      </c>
      <c r="C25" s="267" t="n">
        <v>74.0319</v>
      </c>
      <c r="D25" s="271" t="n">
        <v>151.617</v>
      </c>
      <c r="E25" s="269" t="n">
        <v>1.3429</v>
      </c>
      <c r="F25" s="269" t="n">
        <v>16.0275</v>
      </c>
      <c r="G25" s="269" t="n">
        <v>2.8434</v>
      </c>
      <c r="H25" s="269" t="n">
        <v>8.8054</v>
      </c>
    </row>
    <row r="26" customFormat="false" ht="12.85" hidden="false" customHeight="true" outlineLevel="0" collapsed="false">
      <c r="A26" s="261" t="s">
        <v>110</v>
      </c>
      <c r="B26" s="261" t="s">
        <v>553</v>
      </c>
      <c r="C26" s="262" t="n">
        <v>10.9922</v>
      </c>
      <c r="D26" s="270" t="n">
        <v>157.4592</v>
      </c>
      <c r="E26" s="264" t="n">
        <v>0</v>
      </c>
      <c r="F26" s="264" t="n">
        <v>7.1262</v>
      </c>
      <c r="G26" s="264" t="n">
        <v>0.6823</v>
      </c>
      <c r="H26" s="264" t="n">
        <v>5.7616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21.7676</v>
      </c>
      <c r="D27" s="271" t="n">
        <v>154.0581</v>
      </c>
      <c r="E27" s="269" t="n">
        <v>1.4241</v>
      </c>
      <c r="F27" s="269" t="n">
        <v>12.9626</v>
      </c>
      <c r="G27" s="269" t="n">
        <v>0.3445</v>
      </c>
      <c r="H27" s="269" t="n">
        <v>10.769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4.9623</v>
      </c>
      <c r="D28" s="270" t="n">
        <v>158.475</v>
      </c>
      <c r="E28" s="264" t="n">
        <v>0</v>
      </c>
      <c r="F28" s="264" t="n">
        <v>7.1178</v>
      </c>
      <c r="G28" s="264" t="n">
        <v>0</v>
      </c>
      <c r="H28" s="264" t="n">
        <v>5.2688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24.9893</v>
      </c>
      <c r="D29" s="271" t="n">
        <v>156.1029</v>
      </c>
      <c r="E29" s="269" t="n">
        <v>0.847</v>
      </c>
      <c r="F29" s="269" t="n">
        <v>10.3477</v>
      </c>
      <c r="G29" s="269" t="n">
        <v>1.1738</v>
      </c>
      <c r="H29" s="269" t="n">
        <v>6.6895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86.9908</v>
      </c>
      <c r="D30" s="270" t="n">
        <v>154.5647</v>
      </c>
      <c r="E30" s="264" t="n">
        <v>0.4234</v>
      </c>
      <c r="F30" s="264" t="n">
        <v>11.7866</v>
      </c>
      <c r="G30" s="264" t="n">
        <v>0.6859</v>
      </c>
      <c r="H30" s="264" t="n">
        <v>8.9817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71.673</v>
      </c>
      <c r="D31" s="271" t="n">
        <v>156.1757</v>
      </c>
      <c r="E31" s="269" t="n">
        <v>1.2231</v>
      </c>
      <c r="F31" s="269" t="n">
        <v>12.1117</v>
      </c>
      <c r="G31" s="269" t="n">
        <v>2.3649</v>
      </c>
      <c r="H31" s="269" t="n">
        <v>8.0946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56.8585</v>
      </c>
      <c r="D32" s="270" t="n">
        <v>153.4835</v>
      </c>
      <c r="E32" s="264" t="n">
        <v>0.7211</v>
      </c>
      <c r="F32" s="264" t="n">
        <v>19.7693</v>
      </c>
      <c r="G32" s="264" t="n">
        <v>6.3636</v>
      </c>
      <c r="H32" s="264" t="n">
        <v>11.4008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3</v>
      </c>
      <c r="D33" s="271" t="n">
        <v>163.5</v>
      </c>
      <c r="E33" s="269" t="n">
        <v>2.4744</v>
      </c>
      <c r="F33" s="269" t="n">
        <v>12.3077</v>
      </c>
      <c r="G33" s="269" t="n">
        <v>4.1026</v>
      </c>
      <c r="H33" s="269" t="n">
        <v>6.6923</v>
      </c>
    </row>
    <row r="34" customFormat="false" ht="12.85" hidden="false" customHeight="false" outlineLevel="0" collapsed="false">
      <c r="A34" s="261" t="s">
        <v>126</v>
      </c>
      <c r="B34" s="261" t="s">
        <v>554</v>
      </c>
      <c r="C34" s="262" t="n">
        <v>32.9064</v>
      </c>
      <c r="D34" s="270" t="n">
        <v>150.0055</v>
      </c>
      <c r="E34" s="264" t="n">
        <v>0.8509</v>
      </c>
      <c r="F34" s="264" t="n">
        <v>15.445</v>
      </c>
      <c r="G34" s="264" t="n">
        <v>2.6954</v>
      </c>
      <c r="H34" s="264" t="n">
        <v>9.7706</v>
      </c>
    </row>
    <row r="35" customFormat="false" ht="12.85" hidden="false" customHeight="false" outlineLevel="0" collapsed="false">
      <c r="A35" s="266" t="s">
        <v>130</v>
      </c>
      <c r="B35" s="266" t="s">
        <v>555</v>
      </c>
      <c r="C35" s="267" t="n">
        <v>22.9764</v>
      </c>
      <c r="D35" s="271" t="n">
        <v>145.2488</v>
      </c>
      <c r="E35" s="269" t="n">
        <v>0</v>
      </c>
      <c r="F35" s="269" t="n">
        <v>19.1136</v>
      </c>
      <c r="G35" s="269" t="n">
        <v>5.8393</v>
      </c>
      <c r="H35" s="269" t="n">
        <v>11.9469</v>
      </c>
    </row>
    <row r="36" customFormat="false" ht="12.85" hidden="false" customHeight="false" outlineLevel="0" collapsed="false">
      <c r="A36" s="261" t="s">
        <v>132</v>
      </c>
      <c r="B36" s="261" t="s">
        <v>133</v>
      </c>
      <c r="C36" s="262" t="n">
        <v>27.6581</v>
      </c>
      <c r="D36" s="270" t="n">
        <v>151.968</v>
      </c>
      <c r="E36" s="264" t="n">
        <v>0</v>
      </c>
      <c r="F36" s="264" t="n">
        <v>10.9437</v>
      </c>
      <c r="G36" s="264" t="n">
        <v>0.2712</v>
      </c>
      <c r="H36" s="264" t="n">
        <v>6.6888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14.973</v>
      </c>
      <c r="D37" s="271" t="n">
        <v>149.5068</v>
      </c>
      <c r="E37" s="269" t="n">
        <v>0</v>
      </c>
      <c r="F37" s="269" t="n">
        <v>15.2769</v>
      </c>
      <c r="G37" s="269" t="n">
        <v>0</v>
      </c>
      <c r="H37" s="269" t="n">
        <v>11.7989</v>
      </c>
    </row>
    <row r="38" customFormat="false" ht="12.85" hidden="false" customHeight="false" outlineLevel="0" collapsed="false">
      <c r="A38" s="261" t="s">
        <v>136</v>
      </c>
      <c r="B38" s="261" t="s">
        <v>137</v>
      </c>
      <c r="C38" s="262" t="n">
        <v>41</v>
      </c>
      <c r="D38" s="270" t="n">
        <v>153.0756</v>
      </c>
      <c r="E38" s="264" t="n">
        <v>1.7602</v>
      </c>
      <c r="F38" s="264" t="n">
        <v>10.8325</v>
      </c>
      <c r="G38" s="264" t="n">
        <v>1.0447</v>
      </c>
      <c r="H38" s="264" t="n">
        <v>7.426</v>
      </c>
    </row>
    <row r="39" customFormat="false" ht="12.85" hidden="false" customHeight="false" outlineLevel="0" collapsed="false">
      <c r="A39" s="266" t="s">
        <v>138</v>
      </c>
      <c r="B39" s="266" t="s">
        <v>556</v>
      </c>
      <c r="C39" s="267" t="n">
        <v>39.843</v>
      </c>
      <c r="D39" s="271" t="n">
        <v>156.5466</v>
      </c>
      <c r="E39" s="269" t="n">
        <v>0.297</v>
      </c>
      <c r="F39" s="269" t="n">
        <v>8.7596</v>
      </c>
      <c r="G39" s="269" t="n">
        <v>0.3137</v>
      </c>
      <c r="H39" s="269" t="n">
        <v>7.1489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80.1926</v>
      </c>
      <c r="D40" s="270" t="n">
        <v>152.442</v>
      </c>
      <c r="E40" s="264" t="n">
        <v>0.0457</v>
      </c>
      <c r="F40" s="264" t="n">
        <v>12.3419</v>
      </c>
      <c r="G40" s="264" t="n">
        <v>3.6911</v>
      </c>
      <c r="H40" s="264" t="n">
        <v>6.6577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27.9932</v>
      </c>
      <c r="D41" s="271" t="n">
        <v>149.2526</v>
      </c>
      <c r="E41" s="269" t="n">
        <v>1.2563</v>
      </c>
      <c r="F41" s="269" t="n">
        <v>17.2815</v>
      </c>
      <c r="G41" s="269" t="n">
        <v>5.4656</v>
      </c>
      <c r="H41" s="269" t="n">
        <v>10.3358</v>
      </c>
    </row>
    <row r="42" customFormat="false" ht="12.85" hidden="false" customHeight="false" outlineLevel="0" collapsed="false">
      <c r="A42" s="261" t="s">
        <v>144</v>
      </c>
      <c r="B42" s="261" t="s">
        <v>557</v>
      </c>
      <c r="C42" s="262" t="n">
        <v>12.3538</v>
      </c>
      <c r="D42" s="270" t="n">
        <v>155.5057</v>
      </c>
      <c r="E42" s="264" t="n">
        <v>0.1754</v>
      </c>
      <c r="F42" s="264" t="n">
        <v>6.5901</v>
      </c>
      <c r="G42" s="264" t="n">
        <v>0</v>
      </c>
      <c r="H42" s="264" t="n">
        <v>4.0608</v>
      </c>
    </row>
    <row r="43" customFormat="false" ht="12.85" hidden="false" customHeight="false" outlineLevel="0" collapsed="false">
      <c r="A43" s="266" t="s">
        <v>146</v>
      </c>
      <c r="B43" s="266" t="s">
        <v>558</v>
      </c>
      <c r="C43" s="267" t="n">
        <v>75.2588</v>
      </c>
      <c r="D43" s="271" t="n">
        <v>152.927</v>
      </c>
      <c r="E43" s="269" t="n">
        <v>1.1715</v>
      </c>
      <c r="F43" s="269" t="n">
        <v>10.6277</v>
      </c>
      <c r="G43" s="269" t="n">
        <v>1.3642</v>
      </c>
      <c r="H43" s="269" t="n">
        <v>6.6526</v>
      </c>
    </row>
    <row r="44" customFormat="false" ht="12.85" hidden="false" customHeight="false" outlineLevel="0" collapsed="false">
      <c r="A44" s="261" t="s">
        <v>150</v>
      </c>
      <c r="B44" s="261" t="s">
        <v>151</v>
      </c>
      <c r="C44" s="262" t="n">
        <v>22</v>
      </c>
      <c r="D44" s="270" t="n">
        <v>148</v>
      </c>
      <c r="E44" s="264" t="n">
        <v>0</v>
      </c>
      <c r="F44" s="264" t="n">
        <v>14.9924</v>
      </c>
      <c r="G44" s="264" t="n">
        <v>2.1591</v>
      </c>
      <c r="H44" s="264" t="n">
        <v>9.3106</v>
      </c>
    </row>
    <row r="45" customFormat="false" ht="12.85" hidden="false" customHeight="false" outlineLevel="0" collapsed="false">
      <c r="A45" s="266" t="s">
        <v>152</v>
      </c>
      <c r="B45" s="266" t="s">
        <v>559</v>
      </c>
      <c r="C45" s="267" t="n">
        <v>39.5964</v>
      </c>
      <c r="D45" s="271" t="n">
        <v>148.5383</v>
      </c>
      <c r="E45" s="269" t="n">
        <v>0.0743</v>
      </c>
      <c r="F45" s="269" t="n">
        <v>14.3783</v>
      </c>
      <c r="G45" s="269" t="n">
        <v>3.7882</v>
      </c>
      <c r="H45" s="269" t="n">
        <v>7.648</v>
      </c>
    </row>
    <row r="46" customFormat="false" ht="12.85" hidden="false" customHeight="false" outlineLevel="0" collapsed="false">
      <c r="A46" s="261" t="s">
        <v>154</v>
      </c>
      <c r="B46" s="261" t="s">
        <v>155</v>
      </c>
      <c r="C46" s="262" t="n">
        <v>226.2485</v>
      </c>
      <c r="D46" s="270" t="n">
        <v>178.1199</v>
      </c>
      <c r="E46" s="264" t="n">
        <v>23.2395</v>
      </c>
      <c r="F46" s="264" t="n">
        <v>15.4046</v>
      </c>
      <c r="G46" s="264" t="n">
        <v>2.8567</v>
      </c>
      <c r="H46" s="264" t="n">
        <v>10.7366</v>
      </c>
    </row>
    <row r="47" customFormat="false" ht="12.85" hidden="false" customHeight="false" outlineLevel="0" collapsed="false">
      <c r="A47" s="266" t="s">
        <v>156</v>
      </c>
      <c r="B47" s="266" t="s">
        <v>560</v>
      </c>
      <c r="C47" s="267" t="n">
        <v>82.2176</v>
      </c>
      <c r="D47" s="271" t="n">
        <v>153.2322</v>
      </c>
      <c r="E47" s="269" t="n">
        <v>0.3852</v>
      </c>
      <c r="F47" s="269" t="n">
        <v>13.8058</v>
      </c>
      <c r="G47" s="269" t="n">
        <v>1.9764</v>
      </c>
      <c r="H47" s="269" t="n">
        <v>9.0258</v>
      </c>
    </row>
    <row r="48" customFormat="false" ht="12.85" hidden="false" customHeight="false" outlineLevel="0" collapsed="false">
      <c r="A48" s="261" t="s">
        <v>158</v>
      </c>
      <c r="B48" s="261" t="s">
        <v>561</v>
      </c>
      <c r="C48" s="262" t="n">
        <v>15.8614</v>
      </c>
      <c r="D48" s="270" t="n">
        <v>155.1881</v>
      </c>
      <c r="E48" s="264" t="n">
        <v>0.4728</v>
      </c>
      <c r="F48" s="264" t="n">
        <v>11.0331</v>
      </c>
      <c r="G48" s="264" t="n">
        <v>3.6252</v>
      </c>
      <c r="H48" s="264" t="n">
        <v>5.9053</v>
      </c>
    </row>
    <row r="49" customFormat="false" ht="12.85" hidden="false" customHeight="false" outlineLevel="0" collapsed="false">
      <c r="A49" s="266" t="s">
        <v>160</v>
      </c>
      <c r="B49" s="266" t="s">
        <v>161</v>
      </c>
      <c r="C49" s="267" t="n">
        <v>268.6794</v>
      </c>
      <c r="D49" s="271" t="n">
        <v>151.8573</v>
      </c>
      <c r="E49" s="269" t="n">
        <v>0.5484</v>
      </c>
      <c r="F49" s="269" t="n">
        <v>17.6742</v>
      </c>
      <c r="G49" s="269" t="n">
        <v>4.1945</v>
      </c>
      <c r="H49" s="269" t="n">
        <v>10.0152</v>
      </c>
    </row>
    <row r="50" customFormat="false" ht="12.85" hidden="false" customHeight="false" outlineLevel="0" collapsed="false">
      <c r="A50" s="261" t="s">
        <v>162</v>
      </c>
      <c r="B50" s="261" t="s">
        <v>163</v>
      </c>
      <c r="C50" s="262" t="n">
        <v>37.4267</v>
      </c>
      <c r="D50" s="270" t="n">
        <v>153.2819</v>
      </c>
      <c r="E50" s="264" t="n">
        <v>0.5967</v>
      </c>
      <c r="F50" s="264" t="n">
        <v>15.3119</v>
      </c>
      <c r="G50" s="264" t="n">
        <v>3.184</v>
      </c>
      <c r="H50" s="264" t="n">
        <v>10.2087</v>
      </c>
    </row>
    <row r="51" customFormat="false" ht="12.85" hidden="false" customHeight="false" outlineLevel="0" collapsed="false">
      <c r="A51" s="266" t="s">
        <v>164</v>
      </c>
      <c r="B51" s="266" t="s">
        <v>165</v>
      </c>
      <c r="C51" s="267" t="n">
        <v>11.9299</v>
      </c>
      <c r="D51" s="271" t="n">
        <v>151.8026</v>
      </c>
      <c r="E51" s="269" t="n">
        <v>0</v>
      </c>
      <c r="F51" s="269" t="n">
        <v>10.6315</v>
      </c>
      <c r="G51" s="269" t="n">
        <v>4.8198</v>
      </c>
      <c r="H51" s="269" t="n">
        <v>3.8838</v>
      </c>
    </row>
    <row r="52" customFormat="false" ht="12.85" hidden="false" customHeight="false" outlineLevel="0" collapsed="false">
      <c r="A52" s="261" t="s">
        <v>166</v>
      </c>
      <c r="B52" s="261" t="s">
        <v>167</v>
      </c>
      <c r="C52" s="262" t="n">
        <v>27.9497</v>
      </c>
      <c r="D52" s="270" t="n">
        <v>148.1888</v>
      </c>
      <c r="E52" s="264" t="n">
        <v>0.1312</v>
      </c>
      <c r="F52" s="264" t="n">
        <v>16.4572</v>
      </c>
      <c r="G52" s="264" t="n">
        <v>9.4485</v>
      </c>
      <c r="H52" s="264" t="n">
        <v>5.1133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14.9194</v>
      </c>
      <c r="D53" s="271" t="n">
        <v>153.4674</v>
      </c>
      <c r="E53" s="269" t="n">
        <v>0</v>
      </c>
      <c r="F53" s="269" t="n">
        <v>27.6706</v>
      </c>
      <c r="G53" s="269" t="n">
        <v>4.5689</v>
      </c>
      <c r="H53" s="269" t="n">
        <v>13.0254</v>
      </c>
    </row>
    <row r="54" customFormat="false" ht="12.85" hidden="false" customHeight="false" outlineLevel="0" collapsed="false">
      <c r="A54" s="261" t="s">
        <v>170</v>
      </c>
      <c r="B54" s="261" t="s">
        <v>171</v>
      </c>
      <c r="C54" s="262" t="n">
        <v>24.7246</v>
      </c>
      <c r="D54" s="270" t="n">
        <v>156.0276</v>
      </c>
      <c r="E54" s="264" t="n">
        <v>0</v>
      </c>
      <c r="F54" s="264" t="n">
        <v>12.6661</v>
      </c>
      <c r="G54" s="264" t="n">
        <v>3.7951</v>
      </c>
      <c r="H54" s="264" t="n">
        <v>5.6826</v>
      </c>
    </row>
    <row r="55" customFormat="false" ht="12.85" hidden="false" customHeight="false" outlineLevel="0" collapsed="false">
      <c r="A55" s="266" t="s">
        <v>172</v>
      </c>
      <c r="B55" s="266" t="s">
        <v>173</v>
      </c>
      <c r="C55" s="267" t="n">
        <v>22.0622</v>
      </c>
      <c r="D55" s="271" t="n">
        <v>152.6723</v>
      </c>
      <c r="E55" s="269" t="n">
        <v>1.0727</v>
      </c>
      <c r="F55" s="269" t="n">
        <v>13.9994</v>
      </c>
      <c r="G55" s="269" t="n">
        <v>2.6063</v>
      </c>
      <c r="H55" s="269" t="n">
        <v>9.6582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175.2701</v>
      </c>
      <c r="D56" s="270" t="n">
        <v>154.5132</v>
      </c>
      <c r="E56" s="264" t="n">
        <v>2.424</v>
      </c>
      <c r="F56" s="264" t="n">
        <v>15.7172</v>
      </c>
      <c r="G56" s="264" t="n">
        <v>4.6442</v>
      </c>
      <c r="H56" s="264" t="n">
        <v>8.7864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255.538</v>
      </c>
      <c r="D57" s="271" t="n">
        <v>153.9171</v>
      </c>
      <c r="E57" s="269" t="n">
        <v>4.5237</v>
      </c>
      <c r="F57" s="269" t="n">
        <v>15.0349</v>
      </c>
      <c r="G57" s="269" t="n">
        <v>4.2535</v>
      </c>
      <c r="H57" s="269" t="n">
        <v>7.8019</v>
      </c>
    </row>
    <row r="58" customFormat="false" ht="12.85" hidden="false" customHeight="false" outlineLevel="0" collapsed="false">
      <c r="A58" s="261" t="s">
        <v>178</v>
      </c>
      <c r="B58" s="261" t="s">
        <v>562</v>
      </c>
      <c r="C58" s="262" t="n">
        <v>49.9922</v>
      </c>
      <c r="D58" s="270" t="n">
        <v>155.2161</v>
      </c>
      <c r="E58" s="264" t="n">
        <v>2.5354</v>
      </c>
      <c r="F58" s="264" t="n">
        <v>12.6515</v>
      </c>
      <c r="G58" s="264" t="n">
        <v>3.2205</v>
      </c>
      <c r="H58" s="264" t="n">
        <v>8.2413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356.3951</v>
      </c>
      <c r="D59" s="271" t="n">
        <v>153.8048</v>
      </c>
      <c r="E59" s="269" t="n">
        <v>4.8634</v>
      </c>
      <c r="F59" s="269" t="n">
        <v>14.0187</v>
      </c>
      <c r="G59" s="269" t="n">
        <v>3.6995</v>
      </c>
      <c r="H59" s="269" t="n">
        <v>7.5896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125.0033</v>
      </c>
      <c r="D60" s="270" t="n">
        <v>150.4865</v>
      </c>
      <c r="E60" s="264" t="n">
        <v>1.7443</v>
      </c>
      <c r="F60" s="264" t="n">
        <v>14.0692</v>
      </c>
      <c r="G60" s="264" t="n">
        <v>1.9479</v>
      </c>
      <c r="H60" s="264" t="n">
        <v>8.5414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275.9963</v>
      </c>
      <c r="D61" s="271" t="n">
        <v>150.2119</v>
      </c>
      <c r="E61" s="269" t="n">
        <v>0.6858</v>
      </c>
      <c r="F61" s="269" t="n">
        <v>12.376</v>
      </c>
      <c r="G61" s="269" t="n">
        <v>1.9026</v>
      </c>
      <c r="H61" s="269" t="n">
        <v>8.027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46.5028</v>
      </c>
      <c r="D62" s="270" t="n">
        <v>155.0032</v>
      </c>
      <c r="E62" s="264" t="n">
        <v>2.7221</v>
      </c>
      <c r="F62" s="264" t="n">
        <v>13.5081</v>
      </c>
      <c r="G62" s="264" t="n">
        <v>3.9137</v>
      </c>
      <c r="H62" s="264" t="n">
        <v>5.824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541.9088</v>
      </c>
      <c r="D63" s="271" t="n">
        <v>156.0105</v>
      </c>
      <c r="E63" s="269" t="n">
        <v>3.6393</v>
      </c>
      <c r="F63" s="269" t="n">
        <v>13.7337</v>
      </c>
      <c r="G63" s="269" t="n">
        <v>3.9522</v>
      </c>
      <c r="H63" s="269" t="n">
        <v>7.1949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44.2848</v>
      </c>
      <c r="D64" s="270" t="n">
        <v>155.0439</v>
      </c>
      <c r="E64" s="264" t="n">
        <v>0.6737</v>
      </c>
      <c r="F64" s="264" t="n">
        <v>13.0691</v>
      </c>
      <c r="G64" s="264" t="n">
        <v>2.0473</v>
      </c>
      <c r="H64" s="264" t="n">
        <v>9.1302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11.9883</v>
      </c>
      <c r="D65" s="271" t="n">
        <v>156.1023</v>
      </c>
      <c r="E65" s="269" t="n">
        <v>1.418</v>
      </c>
      <c r="F65" s="269" t="n">
        <v>10.6839</v>
      </c>
      <c r="G65" s="269" t="n">
        <v>0</v>
      </c>
      <c r="H65" s="269" t="n">
        <v>8.7863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43.1721</v>
      </c>
      <c r="D66" s="270" t="n">
        <v>168.5874</v>
      </c>
      <c r="E66" s="264" t="n">
        <v>16.2774</v>
      </c>
      <c r="F66" s="264" t="n">
        <v>19.1079</v>
      </c>
      <c r="G66" s="264" t="n">
        <v>5.2271</v>
      </c>
      <c r="H66" s="264" t="n">
        <v>11.8903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26</v>
      </c>
      <c r="D67" s="271" t="n">
        <v>160.8785</v>
      </c>
      <c r="E67" s="269" t="n">
        <v>17.3346</v>
      </c>
      <c r="F67" s="269" t="n">
        <v>16.4921</v>
      </c>
      <c r="G67" s="269" t="n">
        <v>2.9487</v>
      </c>
      <c r="H67" s="269" t="n">
        <v>11.7</v>
      </c>
    </row>
    <row r="68" customFormat="false" ht="12.85" hidden="false" customHeight="false" outlineLevel="0" collapsed="false">
      <c r="A68" s="261" t="s">
        <v>198</v>
      </c>
      <c r="B68" s="261" t="s">
        <v>563</v>
      </c>
      <c r="C68" s="262" t="n">
        <v>67.1397</v>
      </c>
      <c r="D68" s="270" t="n">
        <v>151.3693</v>
      </c>
      <c r="E68" s="264" t="n">
        <v>2.3272</v>
      </c>
      <c r="F68" s="264" t="n">
        <v>17.8737</v>
      </c>
      <c r="G68" s="264" t="n">
        <v>5.1422</v>
      </c>
      <c r="H68" s="264" t="n">
        <v>9.4595</v>
      </c>
    </row>
    <row r="69" customFormat="false" ht="12.85" hidden="false" customHeight="false" outlineLevel="0" collapsed="false">
      <c r="A69" s="266" t="s">
        <v>202</v>
      </c>
      <c r="B69" s="266" t="s">
        <v>564</v>
      </c>
      <c r="C69" s="267" t="n">
        <v>82.5101</v>
      </c>
      <c r="D69" s="271" t="n">
        <v>163.7942</v>
      </c>
      <c r="E69" s="269" t="n">
        <v>13.284</v>
      </c>
      <c r="F69" s="269" t="n">
        <v>19.4496</v>
      </c>
      <c r="G69" s="269" t="n">
        <v>4.9166</v>
      </c>
      <c r="H69" s="269" t="n">
        <v>12.0637</v>
      </c>
    </row>
    <row r="70" customFormat="false" ht="12.85" hidden="false" customHeight="false" outlineLevel="0" collapsed="false">
      <c r="A70" s="261" t="s">
        <v>204</v>
      </c>
      <c r="B70" s="261" t="s">
        <v>205</v>
      </c>
      <c r="C70" s="262" t="n">
        <v>174.5074</v>
      </c>
      <c r="D70" s="270" t="n">
        <v>156.7851</v>
      </c>
      <c r="E70" s="264" t="n">
        <v>0.1242</v>
      </c>
      <c r="F70" s="264" t="n">
        <v>12.0788</v>
      </c>
      <c r="G70" s="264" t="n">
        <v>3.1298</v>
      </c>
      <c r="H70" s="264" t="n">
        <v>8.1085</v>
      </c>
    </row>
    <row r="71" customFormat="false" ht="12.85" hidden="false" customHeight="false" outlineLevel="0" collapsed="false">
      <c r="A71" s="266" t="s">
        <v>206</v>
      </c>
      <c r="B71" s="266" t="s">
        <v>207</v>
      </c>
      <c r="C71" s="267" t="n">
        <v>15.6233</v>
      </c>
      <c r="D71" s="271" t="n">
        <v>151.4746</v>
      </c>
      <c r="E71" s="269" t="n">
        <v>5.5258</v>
      </c>
      <c r="F71" s="269" t="n">
        <v>19.5857</v>
      </c>
      <c r="G71" s="269" t="n">
        <v>6.7206</v>
      </c>
      <c r="H71" s="269" t="n">
        <v>9.0035</v>
      </c>
    </row>
    <row r="72" customFormat="false" ht="12.85" hidden="false" customHeight="false" outlineLevel="0" collapsed="false">
      <c r="A72" s="261" t="s">
        <v>208</v>
      </c>
      <c r="B72" s="261" t="s">
        <v>565</v>
      </c>
      <c r="C72" s="262" t="n">
        <v>151.8894</v>
      </c>
      <c r="D72" s="270" t="n">
        <v>150.5846</v>
      </c>
      <c r="E72" s="264" t="n">
        <v>0.474</v>
      </c>
      <c r="F72" s="264" t="n">
        <v>17.5313</v>
      </c>
      <c r="G72" s="264" t="n">
        <v>7.4929</v>
      </c>
      <c r="H72" s="264" t="n">
        <v>8.3574</v>
      </c>
    </row>
    <row r="73" customFormat="false" ht="12.85" hidden="false" customHeight="false" outlineLevel="0" collapsed="false">
      <c r="A73" s="266" t="s">
        <v>210</v>
      </c>
      <c r="B73" s="266" t="s">
        <v>211</v>
      </c>
      <c r="C73" s="267" t="n">
        <v>622.9237</v>
      </c>
      <c r="D73" s="271" t="n">
        <v>155.4314</v>
      </c>
      <c r="E73" s="269" t="n">
        <v>5.6835</v>
      </c>
      <c r="F73" s="269" t="n">
        <v>15.6782</v>
      </c>
      <c r="G73" s="269" t="n">
        <v>5.7707</v>
      </c>
      <c r="H73" s="269" t="n">
        <v>8.518</v>
      </c>
    </row>
    <row r="74" customFormat="false" ht="12.85" hidden="false" customHeight="false" outlineLevel="0" collapsed="false">
      <c r="A74" s="261" t="s">
        <v>212</v>
      </c>
      <c r="B74" s="261" t="s">
        <v>213</v>
      </c>
      <c r="C74" s="262" t="n">
        <v>34</v>
      </c>
      <c r="D74" s="270" t="n">
        <v>163.4784</v>
      </c>
      <c r="E74" s="264" t="n">
        <v>12.6127</v>
      </c>
      <c r="F74" s="264" t="n">
        <v>16.2559</v>
      </c>
      <c r="G74" s="264" t="n">
        <v>7.0735</v>
      </c>
      <c r="H74" s="264" t="n">
        <v>6.8637</v>
      </c>
    </row>
    <row r="75" customFormat="false" ht="12.85" hidden="false" customHeight="false" outlineLevel="0" collapsed="false">
      <c r="A75" s="266" t="s">
        <v>214</v>
      </c>
      <c r="B75" s="266" t="s">
        <v>215</v>
      </c>
      <c r="C75" s="267" t="n">
        <v>53.1082</v>
      </c>
      <c r="D75" s="271" t="n">
        <v>154.4845</v>
      </c>
      <c r="E75" s="269" t="n">
        <v>0</v>
      </c>
      <c r="F75" s="269" t="n">
        <v>18.3052</v>
      </c>
      <c r="G75" s="269" t="n">
        <v>7.5537</v>
      </c>
      <c r="H75" s="269" t="n">
        <v>6.7471</v>
      </c>
    </row>
    <row r="76" customFormat="false" ht="12.85" hidden="false" customHeight="false" outlineLevel="0" collapsed="false">
      <c r="A76" s="261" t="s">
        <v>216</v>
      </c>
      <c r="B76" s="261" t="s">
        <v>566</v>
      </c>
      <c r="C76" s="262" t="n">
        <v>81.7195</v>
      </c>
      <c r="D76" s="270" t="n">
        <v>154.6631</v>
      </c>
      <c r="E76" s="264" t="n">
        <v>3.2805</v>
      </c>
      <c r="F76" s="264" t="n">
        <v>17.8701</v>
      </c>
      <c r="G76" s="264" t="n">
        <v>6.2898</v>
      </c>
      <c r="H76" s="264" t="n">
        <v>10.587</v>
      </c>
    </row>
    <row r="77" customFormat="false" ht="12.85" hidden="false" customHeight="false" outlineLevel="0" collapsed="false">
      <c r="A77" s="266" t="s">
        <v>218</v>
      </c>
      <c r="B77" s="266" t="s">
        <v>219</v>
      </c>
      <c r="C77" s="267" t="n">
        <v>108.6957</v>
      </c>
      <c r="D77" s="271" t="n">
        <v>148.5653</v>
      </c>
      <c r="E77" s="269" t="n">
        <v>0.3389</v>
      </c>
      <c r="F77" s="269" t="n">
        <v>18.5446</v>
      </c>
      <c r="G77" s="269" t="n">
        <v>7.4044</v>
      </c>
      <c r="H77" s="269" t="n">
        <v>8.7921</v>
      </c>
    </row>
    <row r="78" customFormat="false" ht="12.85" hidden="false" customHeight="false" outlineLevel="0" collapsed="false">
      <c r="A78" s="261" t="s">
        <v>220</v>
      </c>
      <c r="B78" s="261" t="s">
        <v>221</v>
      </c>
      <c r="C78" s="262" t="n">
        <v>185.9475</v>
      </c>
      <c r="D78" s="270" t="n">
        <v>151.4311</v>
      </c>
      <c r="E78" s="264" t="n">
        <v>1.3131</v>
      </c>
      <c r="F78" s="264" t="n">
        <v>15.0239</v>
      </c>
      <c r="G78" s="264" t="n">
        <v>5.1369</v>
      </c>
      <c r="H78" s="264" t="n">
        <v>7.6296</v>
      </c>
    </row>
    <row r="79" customFormat="false" ht="12.85" hidden="false" customHeight="false" outlineLevel="0" collapsed="false">
      <c r="A79" s="266" t="s">
        <v>222</v>
      </c>
      <c r="B79" s="266" t="s">
        <v>223</v>
      </c>
      <c r="C79" s="267" t="n">
        <v>168.9784</v>
      </c>
      <c r="D79" s="271" t="n">
        <v>150.5063</v>
      </c>
      <c r="E79" s="269" t="n">
        <v>1.2239</v>
      </c>
      <c r="F79" s="269" t="n">
        <v>16.5055</v>
      </c>
      <c r="G79" s="269" t="n">
        <v>4.1313</v>
      </c>
      <c r="H79" s="269" t="n">
        <v>9.0848</v>
      </c>
    </row>
    <row r="80" customFormat="false" ht="12.85" hidden="false" customHeight="false" outlineLevel="0" collapsed="false">
      <c r="A80" s="261" t="s">
        <v>224</v>
      </c>
      <c r="B80" s="261" t="s">
        <v>225</v>
      </c>
      <c r="C80" s="262" t="n">
        <v>10.9895</v>
      </c>
      <c r="D80" s="270" t="n">
        <v>152.878</v>
      </c>
      <c r="E80" s="264" t="n">
        <v>4.2161</v>
      </c>
      <c r="F80" s="264" t="n">
        <v>18.9192</v>
      </c>
      <c r="G80" s="264" t="n">
        <v>0</v>
      </c>
      <c r="H80" s="264" t="n">
        <v>18.2368</v>
      </c>
    </row>
    <row r="81" customFormat="false" ht="12.85" hidden="false" customHeight="false" outlineLevel="0" collapsed="false">
      <c r="A81" s="266" t="s">
        <v>226</v>
      </c>
      <c r="B81" s="266" t="s">
        <v>227</v>
      </c>
      <c r="C81" s="267" t="n">
        <v>66.7113</v>
      </c>
      <c r="D81" s="271" t="n">
        <v>155.4372</v>
      </c>
      <c r="E81" s="269" t="n">
        <v>0.0375</v>
      </c>
      <c r="F81" s="269" t="n">
        <v>11.6242</v>
      </c>
      <c r="G81" s="269" t="n">
        <v>2.3646</v>
      </c>
      <c r="H81" s="269" t="n">
        <v>7.2641</v>
      </c>
    </row>
    <row r="82" customFormat="false" ht="12.85" hidden="false" customHeight="false" outlineLevel="0" collapsed="false">
      <c r="A82" s="261" t="s">
        <v>228</v>
      </c>
      <c r="B82" s="261" t="s">
        <v>567</v>
      </c>
      <c r="C82" s="262" t="n">
        <v>479.6213</v>
      </c>
      <c r="D82" s="270" t="n">
        <v>152.6451</v>
      </c>
      <c r="E82" s="264" t="n">
        <v>0.6491</v>
      </c>
      <c r="F82" s="264" t="n">
        <v>14.2284</v>
      </c>
      <c r="G82" s="264" t="n">
        <v>5.04</v>
      </c>
      <c r="H82" s="264" t="n">
        <v>6.6685</v>
      </c>
    </row>
    <row r="83" customFormat="false" ht="12.85" hidden="false" customHeight="false" outlineLevel="0" collapsed="false">
      <c r="A83" s="266" t="s">
        <v>230</v>
      </c>
      <c r="B83" s="266" t="s">
        <v>231</v>
      </c>
      <c r="C83" s="267" t="n">
        <v>13.9961</v>
      </c>
      <c r="D83" s="271" t="n">
        <v>150.6547</v>
      </c>
      <c r="E83" s="269" t="n">
        <v>0</v>
      </c>
      <c r="F83" s="269" t="n">
        <v>13.4382</v>
      </c>
      <c r="G83" s="269" t="n">
        <v>1.9648</v>
      </c>
      <c r="H83" s="269" t="n">
        <v>7.514</v>
      </c>
    </row>
    <row r="84" customFormat="false" ht="12.85" hidden="false" customHeight="false" outlineLevel="0" collapsed="false">
      <c r="A84" s="261" t="s">
        <v>232</v>
      </c>
      <c r="B84" s="261" t="s">
        <v>233</v>
      </c>
      <c r="C84" s="262" t="n">
        <v>30.42</v>
      </c>
      <c r="D84" s="270" t="n">
        <v>150.7395</v>
      </c>
      <c r="E84" s="264" t="n">
        <v>0.4</v>
      </c>
      <c r="F84" s="264" t="n">
        <v>15.5769</v>
      </c>
      <c r="G84" s="264" t="n">
        <v>2.071</v>
      </c>
      <c r="H84" s="264" t="n">
        <v>10.0652</v>
      </c>
    </row>
    <row r="85" customFormat="false" ht="12.85" hidden="false" customHeight="false" outlineLevel="0" collapsed="false">
      <c r="A85" s="266" t="s">
        <v>234</v>
      </c>
      <c r="B85" s="266" t="s">
        <v>235</v>
      </c>
      <c r="C85" s="267" t="n">
        <v>59.6354</v>
      </c>
      <c r="D85" s="271" t="n">
        <v>155.9846</v>
      </c>
      <c r="E85" s="269" t="n">
        <v>2.8087</v>
      </c>
      <c r="F85" s="269" t="n">
        <v>13.2705</v>
      </c>
      <c r="G85" s="269" t="n">
        <v>4.0077</v>
      </c>
      <c r="H85" s="269" t="n">
        <v>5.2365</v>
      </c>
    </row>
    <row r="86" customFormat="false" ht="12.85" hidden="false" customHeight="false" outlineLevel="0" collapsed="false">
      <c r="A86" s="261" t="s">
        <v>236</v>
      </c>
      <c r="B86" s="261" t="s">
        <v>237</v>
      </c>
      <c r="C86" s="262" t="n">
        <v>178.8597</v>
      </c>
      <c r="D86" s="270" t="n">
        <v>149.8974</v>
      </c>
      <c r="E86" s="264" t="n">
        <v>0.464</v>
      </c>
      <c r="F86" s="264" t="n">
        <v>16.2551</v>
      </c>
      <c r="G86" s="264" t="n">
        <v>6.4259</v>
      </c>
      <c r="H86" s="264" t="n">
        <v>6.9941</v>
      </c>
    </row>
    <row r="87" customFormat="false" ht="12.85" hidden="false" customHeight="false" outlineLevel="0" collapsed="false">
      <c r="A87" s="266" t="s">
        <v>238</v>
      </c>
      <c r="B87" s="266" t="s">
        <v>239</v>
      </c>
      <c r="C87" s="267" t="n">
        <v>14.6307</v>
      </c>
      <c r="D87" s="271" t="n">
        <v>151.3256</v>
      </c>
      <c r="E87" s="269" t="n">
        <v>0.4443</v>
      </c>
      <c r="F87" s="269" t="n">
        <v>17.1101</v>
      </c>
      <c r="G87" s="269" t="n">
        <v>8.7146</v>
      </c>
      <c r="H87" s="269" t="n">
        <v>8.3956</v>
      </c>
    </row>
    <row r="88" customFormat="false" ht="12.85" hidden="false" customHeight="false" outlineLevel="0" collapsed="false">
      <c r="A88" s="261" t="s">
        <v>240</v>
      </c>
      <c r="B88" s="261" t="s">
        <v>241</v>
      </c>
      <c r="C88" s="262" t="n">
        <v>21.6521</v>
      </c>
      <c r="D88" s="270" t="n">
        <v>144.6678</v>
      </c>
      <c r="E88" s="264" t="n">
        <v>0.4772</v>
      </c>
      <c r="F88" s="264" t="n">
        <v>28.0418</v>
      </c>
      <c r="G88" s="264" t="n">
        <v>16.3574</v>
      </c>
      <c r="H88" s="264" t="n">
        <v>9.5948</v>
      </c>
    </row>
    <row r="89" customFormat="false" ht="12.85" hidden="false" customHeight="false" outlineLevel="0" collapsed="false">
      <c r="A89" s="266" t="s">
        <v>242</v>
      </c>
      <c r="B89" s="266" t="s">
        <v>243</v>
      </c>
      <c r="C89" s="267" t="n">
        <v>147.8229</v>
      </c>
      <c r="D89" s="271" t="n">
        <v>153.9847</v>
      </c>
      <c r="E89" s="269" t="n">
        <v>1.9591</v>
      </c>
      <c r="F89" s="269" t="n">
        <v>14.4287</v>
      </c>
      <c r="G89" s="269" t="n">
        <v>5.1052</v>
      </c>
      <c r="H89" s="269" t="n">
        <v>6.7208</v>
      </c>
    </row>
    <row r="90" customFormat="false" ht="12.85" hidden="false" customHeight="false" outlineLevel="0" collapsed="false">
      <c r="A90" s="261" t="s">
        <v>244</v>
      </c>
      <c r="B90" s="261" t="s">
        <v>245</v>
      </c>
      <c r="C90" s="262" t="n">
        <v>49.5907</v>
      </c>
      <c r="D90" s="270" t="n">
        <v>158.5906</v>
      </c>
      <c r="E90" s="264" t="n">
        <v>1.788</v>
      </c>
      <c r="F90" s="264" t="n">
        <v>13.8137</v>
      </c>
      <c r="G90" s="264" t="n">
        <v>3.1726</v>
      </c>
      <c r="H90" s="264" t="n">
        <v>9.2961</v>
      </c>
    </row>
    <row r="91" customFormat="false" ht="12.85" hidden="false" customHeight="false" outlineLevel="0" collapsed="false">
      <c r="A91" s="266" t="s">
        <v>246</v>
      </c>
      <c r="B91" s="266" t="s">
        <v>568</v>
      </c>
      <c r="C91" s="267" t="n">
        <v>16.8094</v>
      </c>
      <c r="D91" s="271" t="n">
        <v>155.1696</v>
      </c>
      <c r="E91" s="269" t="n">
        <v>0.5156</v>
      </c>
      <c r="F91" s="269" t="n">
        <v>17.0934</v>
      </c>
      <c r="G91" s="269" t="n">
        <v>4.2436</v>
      </c>
      <c r="H91" s="269" t="n">
        <v>11.4617</v>
      </c>
    </row>
    <row r="92" customFormat="false" ht="12.85" hidden="false" customHeight="false" outlineLevel="0" collapsed="false">
      <c r="A92" s="261" t="s">
        <v>248</v>
      </c>
      <c r="B92" s="261" t="s">
        <v>249</v>
      </c>
      <c r="C92" s="262" t="n">
        <v>256.3787</v>
      </c>
      <c r="D92" s="270" t="n">
        <v>150.2145</v>
      </c>
      <c r="E92" s="264" t="n">
        <v>3.0397</v>
      </c>
      <c r="F92" s="264" t="n">
        <v>19.5159</v>
      </c>
      <c r="G92" s="264" t="n">
        <v>7.5061</v>
      </c>
      <c r="H92" s="264" t="n">
        <v>9.099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50.5738</v>
      </c>
      <c r="D93" s="271" t="n">
        <v>152.2114</v>
      </c>
      <c r="E93" s="269" t="n">
        <v>2.0346</v>
      </c>
      <c r="F93" s="269" t="n">
        <v>16.4229</v>
      </c>
      <c r="G93" s="269" t="n">
        <v>3.6778</v>
      </c>
      <c r="H93" s="269" t="n">
        <v>9.2357</v>
      </c>
    </row>
    <row r="94" customFormat="false" ht="12.85" hidden="false" customHeight="false" outlineLevel="0" collapsed="false">
      <c r="A94" s="261" t="s">
        <v>252</v>
      </c>
      <c r="B94" s="261" t="s">
        <v>569</v>
      </c>
      <c r="C94" s="262" t="n">
        <v>63.617</v>
      </c>
      <c r="D94" s="270" t="n">
        <v>156.2035</v>
      </c>
      <c r="E94" s="264" t="n">
        <v>2.9683</v>
      </c>
      <c r="F94" s="264" t="n">
        <v>12.2179</v>
      </c>
      <c r="G94" s="264" t="n">
        <v>1.1307</v>
      </c>
      <c r="H94" s="264" t="n">
        <v>8.0403</v>
      </c>
    </row>
    <row r="95" customFormat="false" ht="12.85" hidden="false" customHeight="false" outlineLevel="0" collapsed="false">
      <c r="A95" s="266" t="s">
        <v>256</v>
      </c>
      <c r="B95" s="266" t="s">
        <v>257</v>
      </c>
      <c r="C95" s="267" t="n">
        <v>26.5734</v>
      </c>
      <c r="D95" s="271" t="n">
        <v>156.5077</v>
      </c>
      <c r="E95" s="269" t="n">
        <v>1.0286</v>
      </c>
      <c r="F95" s="269" t="n">
        <v>16.6957</v>
      </c>
      <c r="G95" s="269" t="n">
        <v>5.1053</v>
      </c>
      <c r="H95" s="269" t="n">
        <v>9.7715</v>
      </c>
    </row>
    <row r="96" customFormat="false" ht="12.85" hidden="false" customHeight="false" outlineLevel="0" collapsed="false">
      <c r="A96" s="261" t="s">
        <v>258</v>
      </c>
      <c r="B96" s="261" t="s">
        <v>570</v>
      </c>
      <c r="C96" s="262" t="n">
        <v>82.4693</v>
      </c>
      <c r="D96" s="270" t="n">
        <v>150.1372</v>
      </c>
      <c r="E96" s="264" t="n">
        <v>0.1736</v>
      </c>
      <c r="F96" s="264" t="n">
        <v>17.398</v>
      </c>
      <c r="G96" s="264" t="n">
        <v>4.9634</v>
      </c>
      <c r="H96" s="264" t="n">
        <v>9.7517</v>
      </c>
    </row>
    <row r="97" customFormat="false" ht="12.85" hidden="false" customHeight="false" outlineLevel="0" collapsed="false">
      <c r="A97" s="266" t="s">
        <v>260</v>
      </c>
      <c r="B97" s="266" t="s">
        <v>261</v>
      </c>
      <c r="C97" s="267" t="n">
        <v>327.7648</v>
      </c>
      <c r="D97" s="271" t="n">
        <v>145.228</v>
      </c>
      <c r="E97" s="269" t="n">
        <v>1.0767</v>
      </c>
      <c r="F97" s="269" t="n">
        <v>19.8091</v>
      </c>
      <c r="G97" s="269" t="n">
        <v>6.7078</v>
      </c>
      <c r="H97" s="269" t="n">
        <v>9.8609</v>
      </c>
    </row>
    <row r="98" customFormat="false" ht="12.85" hidden="false" customHeight="false" outlineLevel="0" collapsed="false">
      <c r="A98" s="261" t="s">
        <v>262</v>
      </c>
      <c r="B98" s="261" t="s">
        <v>263</v>
      </c>
      <c r="C98" s="262" t="n">
        <v>358.0418</v>
      </c>
      <c r="D98" s="270" t="n">
        <v>147.0961</v>
      </c>
      <c r="E98" s="264" t="n">
        <v>1.3969</v>
      </c>
      <c r="F98" s="264" t="n">
        <v>25.6737</v>
      </c>
      <c r="G98" s="264" t="n">
        <v>12.2947</v>
      </c>
      <c r="H98" s="264" t="n">
        <v>10.6658</v>
      </c>
    </row>
    <row r="99" customFormat="false" ht="12.85" hidden="false" customHeight="false" outlineLevel="0" collapsed="false">
      <c r="A99" s="266" t="s">
        <v>264</v>
      </c>
      <c r="B99" s="266" t="s">
        <v>265</v>
      </c>
      <c r="C99" s="267" t="n">
        <v>78.1302</v>
      </c>
      <c r="D99" s="271" t="n">
        <v>144.5399</v>
      </c>
      <c r="E99" s="269" t="n">
        <v>3.2616</v>
      </c>
      <c r="F99" s="269" t="n">
        <v>19.3165</v>
      </c>
      <c r="G99" s="269" t="n">
        <v>8.0955</v>
      </c>
      <c r="H99" s="269" t="n">
        <v>7.9227</v>
      </c>
    </row>
    <row r="100" customFormat="false" ht="12.85" hidden="false" customHeight="false" outlineLevel="0" collapsed="false">
      <c r="A100" s="261" t="s">
        <v>266</v>
      </c>
      <c r="B100" s="261" t="s">
        <v>267</v>
      </c>
      <c r="C100" s="262" t="n">
        <v>74.1939</v>
      </c>
      <c r="D100" s="270" t="n">
        <v>156.2635</v>
      </c>
      <c r="E100" s="264" t="n">
        <v>0</v>
      </c>
      <c r="F100" s="264" t="n">
        <v>17.0701</v>
      </c>
      <c r="G100" s="264" t="n">
        <v>4.5961</v>
      </c>
      <c r="H100" s="264" t="n">
        <v>11.3239</v>
      </c>
    </row>
    <row r="101" customFormat="false" ht="12.85" hidden="false" customHeight="false" outlineLevel="0" collapsed="false">
      <c r="A101" s="266" t="s">
        <v>270</v>
      </c>
      <c r="B101" s="266" t="s">
        <v>271</v>
      </c>
      <c r="C101" s="267" t="n">
        <v>245.4211</v>
      </c>
      <c r="D101" s="271" t="n">
        <v>149.6294</v>
      </c>
      <c r="E101" s="269" t="n">
        <v>1.6407</v>
      </c>
      <c r="F101" s="269" t="n">
        <v>17.6606</v>
      </c>
      <c r="G101" s="269" t="n">
        <v>6.3414</v>
      </c>
      <c r="H101" s="269" t="n">
        <v>10.8493</v>
      </c>
    </row>
    <row r="102" customFormat="false" ht="12.85" hidden="false" customHeight="false" outlineLevel="0" collapsed="false">
      <c r="A102" s="261" t="s">
        <v>274</v>
      </c>
      <c r="B102" s="261" t="s">
        <v>571</v>
      </c>
      <c r="C102" s="262" t="n">
        <v>175.9068</v>
      </c>
      <c r="D102" s="270" t="n">
        <v>152.2739</v>
      </c>
      <c r="E102" s="264" t="n">
        <v>1.894</v>
      </c>
      <c r="F102" s="264" t="n">
        <v>17.9453</v>
      </c>
      <c r="G102" s="264" t="n">
        <v>6.1424</v>
      </c>
      <c r="H102" s="264" t="n">
        <v>10.8879</v>
      </c>
    </row>
    <row r="103" customFormat="false" ht="12.85" hidden="false" customHeight="false" outlineLevel="0" collapsed="false">
      <c r="A103" s="266" t="s">
        <v>276</v>
      </c>
      <c r="B103" s="266" t="s">
        <v>277</v>
      </c>
      <c r="C103" s="267" t="n">
        <v>498.4658</v>
      </c>
      <c r="D103" s="271" t="n">
        <v>144.992</v>
      </c>
      <c r="E103" s="269" t="n">
        <v>2.5002</v>
      </c>
      <c r="F103" s="269" t="n">
        <v>25.7097</v>
      </c>
      <c r="G103" s="269" t="n">
        <v>12.0628</v>
      </c>
      <c r="H103" s="269" t="n">
        <v>12.7918</v>
      </c>
    </row>
    <row r="104" customFormat="false" ht="12.85" hidden="false" customHeight="false" outlineLevel="0" collapsed="false">
      <c r="A104" s="261" t="s">
        <v>278</v>
      </c>
      <c r="B104" s="261" t="s">
        <v>279</v>
      </c>
      <c r="C104" s="262" t="n">
        <v>424.2503</v>
      </c>
      <c r="D104" s="270" t="n">
        <v>146.2005</v>
      </c>
      <c r="E104" s="264" t="n">
        <v>2.7187</v>
      </c>
      <c r="F104" s="264" t="n">
        <v>23.1612</v>
      </c>
      <c r="G104" s="264" t="n">
        <v>8.2101</v>
      </c>
      <c r="H104" s="264" t="n">
        <v>14.3019</v>
      </c>
    </row>
    <row r="105" customFormat="false" ht="12.85" hidden="false" customHeight="false" outlineLevel="0" collapsed="false">
      <c r="A105" s="266" t="s">
        <v>280</v>
      </c>
      <c r="B105" s="266" t="s">
        <v>572</v>
      </c>
      <c r="C105" s="267" t="n">
        <v>228.8074</v>
      </c>
      <c r="D105" s="271" t="n">
        <v>149.2236</v>
      </c>
      <c r="E105" s="269" t="n">
        <v>4.0526</v>
      </c>
      <c r="F105" s="269" t="n">
        <v>20.4649</v>
      </c>
      <c r="G105" s="269" t="n">
        <v>9.9978</v>
      </c>
      <c r="H105" s="269" t="n">
        <v>9.1062</v>
      </c>
    </row>
    <row r="106" customFormat="false" ht="12.85" hidden="false" customHeight="false" outlineLevel="0" collapsed="false">
      <c r="A106" s="261" t="s">
        <v>284</v>
      </c>
      <c r="B106" s="261" t="s">
        <v>285</v>
      </c>
      <c r="C106" s="262" t="n">
        <v>166.9125</v>
      </c>
      <c r="D106" s="270" t="n">
        <v>144.703</v>
      </c>
      <c r="E106" s="264" t="n">
        <v>1.8757</v>
      </c>
      <c r="F106" s="264" t="n">
        <v>22.426</v>
      </c>
      <c r="G106" s="264" t="n">
        <v>11.4549</v>
      </c>
      <c r="H106" s="264" t="n">
        <v>9.6037</v>
      </c>
    </row>
    <row r="107" customFormat="false" ht="12.85" hidden="false" customHeight="false" outlineLevel="0" collapsed="false">
      <c r="A107" s="266" t="s">
        <v>286</v>
      </c>
      <c r="B107" s="266" t="s">
        <v>573</v>
      </c>
      <c r="C107" s="267" t="n">
        <v>133.9919</v>
      </c>
      <c r="D107" s="271" t="n">
        <v>144.1346</v>
      </c>
      <c r="E107" s="269" t="n">
        <v>0.7127</v>
      </c>
      <c r="F107" s="269" t="n">
        <v>22.8318</v>
      </c>
      <c r="G107" s="269" t="n">
        <v>10.9808</v>
      </c>
      <c r="H107" s="269" t="n">
        <v>11.237</v>
      </c>
    </row>
    <row r="108" customFormat="false" ht="12.85" hidden="false" customHeight="false" outlineLevel="0" collapsed="false">
      <c r="A108" s="261" t="s">
        <v>288</v>
      </c>
      <c r="B108" s="261" t="s">
        <v>289</v>
      </c>
      <c r="C108" s="262" t="n">
        <v>69.0152</v>
      </c>
      <c r="D108" s="270" t="n">
        <v>155.9642</v>
      </c>
      <c r="E108" s="264" t="n">
        <v>11.0763</v>
      </c>
      <c r="F108" s="264" t="n">
        <v>14.2486</v>
      </c>
      <c r="G108" s="264" t="n">
        <v>3.0959</v>
      </c>
      <c r="H108" s="264" t="n">
        <v>10.8058</v>
      </c>
    </row>
    <row r="109" customFormat="false" ht="12.85" hidden="false" customHeight="false" outlineLevel="0" collapsed="false">
      <c r="A109" s="266" t="s">
        <v>290</v>
      </c>
      <c r="B109" s="266" t="s">
        <v>291</v>
      </c>
      <c r="C109" s="267" t="n">
        <v>383.316</v>
      </c>
      <c r="D109" s="271" t="n">
        <v>154.0277</v>
      </c>
      <c r="E109" s="269" t="n">
        <v>3.4941</v>
      </c>
      <c r="F109" s="269" t="n">
        <v>13.4936</v>
      </c>
      <c r="G109" s="269" t="n">
        <v>6.2298</v>
      </c>
      <c r="H109" s="269" t="n">
        <v>6.3638</v>
      </c>
    </row>
    <row r="110" customFormat="false" ht="12.85" hidden="false" customHeight="false" outlineLevel="0" collapsed="false">
      <c r="A110" s="261" t="s">
        <v>292</v>
      </c>
      <c r="B110" s="261" t="s">
        <v>293</v>
      </c>
      <c r="C110" s="262" t="n">
        <v>780.4496</v>
      </c>
      <c r="D110" s="270" t="n">
        <v>150.7347</v>
      </c>
      <c r="E110" s="264" t="n">
        <v>1.6724</v>
      </c>
      <c r="F110" s="264" t="n">
        <v>23.4152</v>
      </c>
      <c r="G110" s="264" t="n">
        <v>11.2569</v>
      </c>
      <c r="H110" s="264" t="n">
        <v>10.0317</v>
      </c>
    </row>
    <row r="111" customFormat="false" ht="12.85" hidden="false" customHeight="false" outlineLevel="0" collapsed="false">
      <c r="A111" s="266" t="s">
        <v>294</v>
      </c>
      <c r="B111" s="266" t="s">
        <v>295</v>
      </c>
      <c r="C111" s="267" t="n">
        <v>16.2627</v>
      </c>
      <c r="D111" s="271" t="n">
        <v>155.5018</v>
      </c>
      <c r="E111" s="269" t="n">
        <v>2.4698</v>
      </c>
      <c r="F111" s="269" t="n">
        <v>16.7007</v>
      </c>
      <c r="G111" s="269" t="n">
        <v>7.1738</v>
      </c>
      <c r="H111" s="269" t="n">
        <v>7.5325</v>
      </c>
    </row>
    <row r="112" customFormat="false" ht="12.85" hidden="false" customHeight="false" outlineLevel="0" collapsed="false">
      <c r="A112" s="261" t="s">
        <v>296</v>
      </c>
      <c r="B112" s="261" t="s">
        <v>297</v>
      </c>
      <c r="C112" s="262" t="n">
        <v>84.9518</v>
      </c>
      <c r="D112" s="270" t="n">
        <v>141.647</v>
      </c>
      <c r="E112" s="264" t="n">
        <v>3.1135</v>
      </c>
      <c r="F112" s="264" t="n">
        <v>28.8634</v>
      </c>
      <c r="G112" s="264" t="n">
        <v>11.3868</v>
      </c>
      <c r="H112" s="264" t="n">
        <v>11.0161</v>
      </c>
    </row>
    <row r="113" customFormat="false" ht="12.85" hidden="false" customHeight="false" outlineLevel="0" collapsed="false">
      <c r="A113" s="266" t="s">
        <v>298</v>
      </c>
      <c r="B113" s="266" t="s">
        <v>574</v>
      </c>
      <c r="C113" s="267" t="n">
        <v>93.2793</v>
      </c>
      <c r="D113" s="271" t="n">
        <v>150.3013</v>
      </c>
      <c r="E113" s="269" t="n">
        <v>3.0839</v>
      </c>
      <c r="F113" s="269" t="n">
        <v>20.4744</v>
      </c>
      <c r="G113" s="269" t="n">
        <v>7.2399</v>
      </c>
      <c r="H113" s="269" t="n">
        <v>8.2351</v>
      </c>
    </row>
    <row r="114" customFormat="false" ht="12.85" hidden="false" customHeight="false" outlineLevel="0" collapsed="false">
      <c r="A114" s="261" t="s">
        <v>300</v>
      </c>
      <c r="B114" s="261" t="s">
        <v>301</v>
      </c>
      <c r="C114" s="262" t="n">
        <v>161.0153</v>
      </c>
      <c r="D114" s="270" t="n">
        <v>146.8955</v>
      </c>
      <c r="E114" s="264" t="n">
        <v>2.8305</v>
      </c>
      <c r="F114" s="264" t="n">
        <v>26.7681</v>
      </c>
      <c r="G114" s="264" t="n">
        <v>10.4131</v>
      </c>
      <c r="H114" s="264" t="n">
        <v>11.9336</v>
      </c>
    </row>
    <row r="115" customFormat="false" ht="12.85" hidden="false" customHeight="false" outlineLevel="0" collapsed="false">
      <c r="A115" s="266" t="s">
        <v>302</v>
      </c>
      <c r="B115" s="266" t="s">
        <v>575</v>
      </c>
      <c r="C115" s="267" t="n">
        <v>67.6649</v>
      </c>
      <c r="D115" s="271" t="n">
        <v>142.6486</v>
      </c>
      <c r="E115" s="269" t="n">
        <v>8.9965</v>
      </c>
      <c r="F115" s="269" t="n">
        <v>33.7951</v>
      </c>
      <c r="G115" s="269" t="n">
        <v>22.9316</v>
      </c>
      <c r="H115" s="269" t="n">
        <v>8.5051</v>
      </c>
    </row>
    <row r="116" customFormat="false" ht="12.85" hidden="false" customHeight="false" outlineLevel="0" collapsed="false">
      <c r="A116" s="261" t="s">
        <v>304</v>
      </c>
      <c r="B116" s="261" t="s">
        <v>305</v>
      </c>
      <c r="C116" s="262" t="n">
        <v>34.3074</v>
      </c>
      <c r="D116" s="270" t="n">
        <v>149.4297</v>
      </c>
      <c r="E116" s="264" t="n">
        <v>7.253</v>
      </c>
      <c r="F116" s="264" t="n">
        <v>26.7117</v>
      </c>
      <c r="G116" s="264" t="n">
        <v>16.063</v>
      </c>
      <c r="H116" s="264" t="n">
        <v>7.7437</v>
      </c>
    </row>
    <row r="117" customFormat="false" ht="12.85" hidden="false" customHeight="false" outlineLevel="0" collapsed="false">
      <c r="A117" s="266" t="s">
        <v>306</v>
      </c>
      <c r="B117" s="266" t="s">
        <v>576</v>
      </c>
      <c r="C117" s="267" t="n">
        <v>85.7962</v>
      </c>
      <c r="D117" s="271" t="n">
        <v>151.1942</v>
      </c>
      <c r="E117" s="269" t="n">
        <v>8.7251</v>
      </c>
      <c r="F117" s="269" t="n">
        <v>27.1319</v>
      </c>
      <c r="G117" s="269" t="n">
        <v>11.6808</v>
      </c>
      <c r="H117" s="269" t="n">
        <v>11.4261</v>
      </c>
    </row>
    <row r="118" customFormat="false" ht="12.85" hidden="false" customHeight="false" outlineLevel="0" collapsed="false">
      <c r="A118" s="261" t="s">
        <v>308</v>
      </c>
      <c r="B118" s="261" t="s">
        <v>309</v>
      </c>
      <c r="C118" s="262" t="n">
        <v>171.8044</v>
      </c>
      <c r="D118" s="270" t="n">
        <v>150.0011</v>
      </c>
      <c r="E118" s="264" t="n">
        <v>3.5543</v>
      </c>
      <c r="F118" s="264" t="n">
        <v>18.7697</v>
      </c>
      <c r="G118" s="264" t="n">
        <v>6.8769</v>
      </c>
      <c r="H118" s="264" t="n">
        <v>8.5183</v>
      </c>
    </row>
    <row r="119" customFormat="false" ht="12.85" hidden="false" customHeight="false" outlineLevel="0" collapsed="false">
      <c r="A119" s="266" t="s">
        <v>310</v>
      </c>
      <c r="B119" s="266" t="s">
        <v>311</v>
      </c>
      <c r="C119" s="267" t="n">
        <v>63.5664</v>
      </c>
      <c r="D119" s="271" t="n">
        <v>155.9982</v>
      </c>
      <c r="E119" s="269" t="n">
        <v>3.672</v>
      </c>
      <c r="F119" s="269" t="n">
        <v>13.05</v>
      </c>
      <c r="G119" s="269" t="n">
        <v>4.785</v>
      </c>
      <c r="H119" s="269" t="n">
        <v>5.9412</v>
      </c>
    </row>
    <row r="120" customFormat="false" ht="12.85" hidden="false" customHeight="false" outlineLevel="0" collapsed="false">
      <c r="A120" s="261" t="s">
        <v>312</v>
      </c>
      <c r="B120" s="261" t="s">
        <v>577</v>
      </c>
      <c r="C120" s="262" t="n">
        <v>17.9946</v>
      </c>
      <c r="D120" s="270" t="n">
        <v>151.1244</v>
      </c>
      <c r="E120" s="264" t="n">
        <v>0.5298</v>
      </c>
      <c r="F120" s="264" t="n">
        <v>13.5188</v>
      </c>
      <c r="G120" s="264" t="n">
        <v>6.3908</v>
      </c>
      <c r="H120" s="264" t="n">
        <v>3.7326</v>
      </c>
    </row>
    <row r="121" customFormat="false" ht="12.85" hidden="false" customHeight="false" outlineLevel="0" collapsed="false">
      <c r="A121" s="266" t="s">
        <v>314</v>
      </c>
      <c r="B121" s="266" t="s">
        <v>315</v>
      </c>
      <c r="C121" s="267" t="n">
        <v>25.954</v>
      </c>
      <c r="D121" s="271" t="n">
        <v>144.663</v>
      </c>
      <c r="E121" s="269" t="n">
        <v>7.8021</v>
      </c>
      <c r="F121" s="269" t="n">
        <v>27.4654</v>
      </c>
      <c r="G121" s="269" t="n">
        <v>13.7262</v>
      </c>
      <c r="H121" s="269" t="n">
        <v>8.0501</v>
      </c>
    </row>
    <row r="122" customFormat="false" ht="12.85" hidden="false" customHeight="false" outlineLevel="0" collapsed="false">
      <c r="A122" s="261" t="s">
        <v>316</v>
      </c>
      <c r="B122" s="261" t="s">
        <v>317</v>
      </c>
      <c r="C122" s="262" t="n">
        <v>138.31</v>
      </c>
      <c r="D122" s="270" t="n">
        <v>152.1241</v>
      </c>
      <c r="E122" s="264" t="n">
        <v>12.8027</v>
      </c>
      <c r="F122" s="264" t="n">
        <v>25.8301</v>
      </c>
      <c r="G122" s="264" t="n">
        <v>10.556</v>
      </c>
      <c r="H122" s="264" t="n">
        <v>8.5049</v>
      </c>
    </row>
    <row r="123" customFormat="false" ht="12.85" hidden="false" customHeight="false" outlineLevel="0" collapsed="false">
      <c r="A123" s="266" t="s">
        <v>320</v>
      </c>
      <c r="B123" s="266" t="s">
        <v>321</v>
      </c>
      <c r="C123" s="267" t="n">
        <v>1499.024</v>
      </c>
      <c r="D123" s="271" t="n">
        <v>151.4189</v>
      </c>
      <c r="E123" s="269" t="n">
        <v>8.0626</v>
      </c>
      <c r="F123" s="269" t="n">
        <v>19.4384</v>
      </c>
      <c r="G123" s="269" t="n">
        <v>8.3168</v>
      </c>
      <c r="H123" s="269" t="n">
        <v>7.3917</v>
      </c>
    </row>
    <row r="124" customFormat="false" ht="12.85" hidden="false" customHeight="false" outlineLevel="0" collapsed="false">
      <c r="A124" s="261" t="s">
        <v>322</v>
      </c>
      <c r="B124" s="261" t="s">
        <v>578</v>
      </c>
      <c r="C124" s="262" t="n">
        <v>194.204</v>
      </c>
      <c r="D124" s="270" t="n">
        <v>153.629</v>
      </c>
      <c r="E124" s="264" t="n">
        <v>10.4551</v>
      </c>
      <c r="F124" s="264" t="n">
        <v>19.3719</v>
      </c>
      <c r="G124" s="264" t="n">
        <v>7.544</v>
      </c>
      <c r="H124" s="264" t="n">
        <v>6.8701</v>
      </c>
    </row>
    <row r="125" customFormat="false" ht="12.85" hidden="false" customHeight="false" outlineLevel="0" collapsed="false">
      <c r="A125" s="266" t="s">
        <v>324</v>
      </c>
      <c r="B125" s="266" t="s">
        <v>325</v>
      </c>
      <c r="C125" s="267" t="n">
        <v>137.3012</v>
      </c>
      <c r="D125" s="271" t="n">
        <v>151.7177</v>
      </c>
      <c r="E125" s="269" t="n">
        <v>6.96</v>
      </c>
      <c r="F125" s="269" t="n">
        <v>19.9278</v>
      </c>
      <c r="G125" s="269" t="n">
        <v>5.8114</v>
      </c>
      <c r="H125" s="269" t="n">
        <v>9.1693</v>
      </c>
    </row>
    <row r="126" customFormat="false" ht="12.85" hidden="false" customHeight="false" outlineLevel="0" collapsed="false">
      <c r="A126" s="261" t="s">
        <v>326</v>
      </c>
      <c r="B126" s="261" t="s">
        <v>327</v>
      </c>
      <c r="C126" s="262" t="n">
        <v>103.9293</v>
      </c>
      <c r="D126" s="270" t="n">
        <v>153.7361</v>
      </c>
      <c r="E126" s="264" t="n">
        <v>6.0668</v>
      </c>
      <c r="F126" s="264" t="n">
        <v>19.6496</v>
      </c>
      <c r="G126" s="264" t="n">
        <v>7.1058</v>
      </c>
      <c r="H126" s="264" t="n">
        <v>8.1877</v>
      </c>
    </row>
    <row r="127" customFormat="false" ht="12.85" hidden="false" customHeight="false" outlineLevel="0" collapsed="false">
      <c r="A127" s="266" t="s">
        <v>328</v>
      </c>
      <c r="B127" s="266" t="s">
        <v>579</v>
      </c>
      <c r="C127" s="267" t="n">
        <v>75.4723</v>
      </c>
      <c r="D127" s="271" t="n">
        <v>153.5632</v>
      </c>
      <c r="E127" s="269" t="n">
        <v>10.2702</v>
      </c>
      <c r="F127" s="269" t="n">
        <v>17.9202</v>
      </c>
      <c r="G127" s="269" t="n">
        <v>7.1196</v>
      </c>
      <c r="H127" s="269" t="n">
        <v>7.7013</v>
      </c>
    </row>
    <row r="128" customFormat="false" ht="12.85" hidden="false" customHeight="false" outlineLevel="0" collapsed="false">
      <c r="A128" s="261" t="s">
        <v>330</v>
      </c>
      <c r="B128" s="261" t="s">
        <v>580</v>
      </c>
      <c r="C128" s="262" t="n">
        <v>16</v>
      </c>
      <c r="D128" s="270" t="n">
        <v>155.4844</v>
      </c>
      <c r="E128" s="264" t="n">
        <v>5.6327</v>
      </c>
      <c r="F128" s="264" t="n">
        <v>14.7675</v>
      </c>
      <c r="G128" s="264" t="n">
        <v>3.2271</v>
      </c>
      <c r="H128" s="264" t="n">
        <v>8.6577</v>
      </c>
    </row>
    <row r="129" customFormat="false" ht="12.85" hidden="false" customHeight="false" outlineLevel="0" collapsed="false">
      <c r="A129" s="266" t="s">
        <v>332</v>
      </c>
      <c r="B129" s="266" t="s">
        <v>581</v>
      </c>
      <c r="C129" s="267" t="n">
        <v>1676.4231</v>
      </c>
      <c r="D129" s="271" t="n">
        <v>149.4119</v>
      </c>
      <c r="E129" s="269" t="n">
        <v>6.84</v>
      </c>
      <c r="F129" s="269" t="n">
        <v>20.2828</v>
      </c>
      <c r="G129" s="269" t="n">
        <v>9.2054</v>
      </c>
      <c r="H129" s="269" t="n">
        <v>7.7997</v>
      </c>
    </row>
    <row r="130" customFormat="false" ht="12.85" hidden="false" customHeight="false" outlineLevel="0" collapsed="false">
      <c r="A130" s="261" t="s">
        <v>334</v>
      </c>
      <c r="B130" s="261" t="s">
        <v>582</v>
      </c>
      <c r="C130" s="262" t="n">
        <v>33.3504</v>
      </c>
      <c r="D130" s="270" t="n">
        <v>145.8512</v>
      </c>
      <c r="E130" s="264" t="n">
        <v>3.818</v>
      </c>
      <c r="F130" s="264" t="n">
        <v>17.9048</v>
      </c>
      <c r="G130" s="264" t="n">
        <v>4.3987</v>
      </c>
      <c r="H130" s="264" t="n">
        <v>8.4117</v>
      </c>
    </row>
    <row r="131" customFormat="false" ht="12.85" hidden="false" customHeight="false" outlineLevel="0" collapsed="false">
      <c r="A131" s="266" t="s">
        <v>336</v>
      </c>
      <c r="B131" s="266" t="s">
        <v>337</v>
      </c>
      <c r="C131" s="267" t="n">
        <v>161.4154</v>
      </c>
      <c r="D131" s="271" t="n">
        <v>149.8765</v>
      </c>
      <c r="E131" s="269" t="n">
        <v>3.9039</v>
      </c>
      <c r="F131" s="269" t="n">
        <v>16.5153</v>
      </c>
      <c r="G131" s="269" t="n">
        <v>5.2469</v>
      </c>
      <c r="H131" s="269" t="n">
        <v>7.1345</v>
      </c>
    </row>
    <row r="132" customFormat="false" ht="12.85" hidden="false" customHeight="false" outlineLevel="0" collapsed="false">
      <c r="A132" s="261" t="s">
        <v>338</v>
      </c>
      <c r="B132" s="261" t="s">
        <v>339</v>
      </c>
      <c r="C132" s="262" t="n">
        <v>24.3384</v>
      </c>
      <c r="D132" s="270" t="n">
        <v>148.0034</v>
      </c>
      <c r="E132" s="264" t="n">
        <v>1.5065</v>
      </c>
      <c r="F132" s="264" t="n">
        <v>16.0035</v>
      </c>
      <c r="G132" s="264" t="n">
        <v>3.4924</v>
      </c>
      <c r="H132" s="264" t="n">
        <v>8.8132</v>
      </c>
    </row>
    <row r="133" customFormat="false" ht="12.85" hidden="false" customHeight="false" outlineLevel="0" collapsed="false">
      <c r="A133" s="266" t="s">
        <v>340</v>
      </c>
      <c r="B133" s="266" t="s">
        <v>341</v>
      </c>
      <c r="C133" s="267" t="n">
        <v>144.8375</v>
      </c>
      <c r="D133" s="271" t="n">
        <v>148.1398</v>
      </c>
      <c r="E133" s="269" t="n">
        <v>2.6478</v>
      </c>
      <c r="F133" s="269" t="n">
        <v>15.0965</v>
      </c>
      <c r="G133" s="269" t="n">
        <v>5.3378</v>
      </c>
      <c r="H133" s="269" t="n">
        <v>7.3244</v>
      </c>
    </row>
    <row r="134" customFormat="false" ht="12.85" hidden="false" customHeight="false" outlineLevel="0" collapsed="false">
      <c r="A134" s="261" t="s">
        <v>342</v>
      </c>
      <c r="B134" s="261" t="s">
        <v>343</v>
      </c>
      <c r="C134" s="262" t="n">
        <v>17.7844</v>
      </c>
      <c r="D134" s="270" t="n">
        <v>159.2407</v>
      </c>
      <c r="E134" s="264" t="n">
        <v>14.1135</v>
      </c>
      <c r="F134" s="264" t="n">
        <v>17.0093</v>
      </c>
      <c r="G134" s="264" t="n">
        <v>10.1868</v>
      </c>
      <c r="H134" s="264" t="n">
        <v>4.7888</v>
      </c>
    </row>
    <row r="135" customFormat="false" ht="12.85" hidden="false" customHeight="false" outlineLevel="0" collapsed="false">
      <c r="A135" s="266" t="s">
        <v>344</v>
      </c>
      <c r="B135" s="266" t="s">
        <v>345</v>
      </c>
      <c r="C135" s="267" t="n">
        <v>378.7547</v>
      </c>
      <c r="D135" s="271" t="n">
        <v>155.6584</v>
      </c>
      <c r="E135" s="269" t="n">
        <v>3.7049</v>
      </c>
      <c r="F135" s="269" t="n">
        <v>21.7044</v>
      </c>
      <c r="G135" s="269" t="n">
        <v>11.6328</v>
      </c>
      <c r="H135" s="269" t="n">
        <v>4.9577</v>
      </c>
    </row>
    <row r="136" customFormat="false" ht="12.85" hidden="false" customHeight="false" outlineLevel="0" collapsed="false">
      <c r="A136" s="261" t="s">
        <v>346</v>
      </c>
      <c r="B136" s="261" t="s">
        <v>583</v>
      </c>
      <c r="C136" s="262" t="n">
        <v>766.6421</v>
      </c>
      <c r="D136" s="270" t="n">
        <v>148.3116</v>
      </c>
      <c r="E136" s="264" t="n">
        <v>8.9368</v>
      </c>
      <c r="F136" s="264" t="n">
        <v>24.3758</v>
      </c>
      <c r="G136" s="264" t="n">
        <v>13.383</v>
      </c>
      <c r="H136" s="264" t="n">
        <v>6.0241</v>
      </c>
    </row>
    <row r="137" customFormat="false" ht="12.85" hidden="false" customHeight="false" outlineLevel="0" collapsed="false">
      <c r="A137" s="266" t="s">
        <v>348</v>
      </c>
      <c r="B137" s="266" t="s">
        <v>349</v>
      </c>
      <c r="C137" s="267" t="n">
        <v>200.3655</v>
      </c>
      <c r="D137" s="271" t="n">
        <v>155.0975</v>
      </c>
      <c r="E137" s="269" t="n">
        <v>12.2991</v>
      </c>
      <c r="F137" s="269" t="n">
        <v>21.0887</v>
      </c>
      <c r="G137" s="269" t="n">
        <v>9.4618</v>
      </c>
      <c r="H137" s="269" t="n">
        <v>6.6636</v>
      </c>
    </row>
    <row r="138" customFormat="false" ht="12.85" hidden="false" customHeight="false" outlineLevel="0" collapsed="false">
      <c r="A138" s="261" t="s">
        <v>350</v>
      </c>
      <c r="B138" s="261" t="s">
        <v>584</v>
      </c>
      <c r="C138" s="262" t="n">
        <v>270.8872</v>
      </c>
      <c r="D138" s="270" t="n">
        <v>149.7481</v>
      </c>
      <c r="E138" s="264" t="n">
        <v>9.7101</v>
      </c>
      <c r="F138" s="264" t="n">
        <v>25.5958</v>
      </c>
      <c r="G138" s="264" t="n">
        <v>14.8309</v>
      </c>
      <c r="H138" s="264" t="n">
        <v>6.4839</v>
      </c>
    </row>
    <row r="139" customFormat="false" ht="12.85" hidden="false" customHeight="false" outlineLevel="0" collapsed="false">
      <c r="A139" s="266" t="s">
        <v>352</v>
      </c>
      <c r="B139" s="266" t="s">
        <v>353</v>
      </c>
      <c r="C139" s="267" t="n">
        <v>33.5475</v>
      </c>
      <c r="D139" s="271" t="n">
        <v>154.2435</v>
      </c>
      <c r="E139" s="269" t="n">
        <v>6.8361</v>
      </c>
      <c r="F139" s="269" t="n">
        <v>19.132</v>
      </c>
      <c r="G139" s="269" t="n">
        <v>9.4691</v>
      </c>
      <c r="H139" s="269" t="n">
        <v>5.1569</v>
      </c>
    </row>
    <row r="140" customFormat="false" ht="12.85" hidden="false" customHeight="false" outlineLevel="0" collapsed="false">
      <c r="A140" s="261" t="s">
        <v>354</v>
      </c>
      <c r="B140" s="261" t="s">
        <v>585</v>
      </c>
      <c r="C140" s="262" t="n">
        <v>15.4261</v>
      </c>
      <c r="D140" s="270" t="n">
        <v>151.553</v>
      </c>
      <c r="E140" s="264" t="n">
        <v>2.647</v>
      </c>
      <c r="F140" s="264" t="n">
        <v>21.3649</v>
      </c>
      <c r="G140" s="264" t="n">
        <v>6.1475</v>
      </c>
      <c r="H140" s="264" t="n">
        <v>13.1485</v>
      </c>
    </row>
    <row r="141" customFormat="false" ht="12.85" hidden="false" customHeight="false" outlineLevel="0" collapsed="false">
      <c r="A141" s="266" t="s">
        <v>356</v>
      </c>
      <c r="B141" s="266" t="s">
        <v>357</v>
      </c>
      <c r="C141" s="267" t="n">
        <v>97.0457</v>
      </c>
      <c r="D141" s="271" t="n">
        <v>149.6286</v>
      </c>
      <c r="E141" s="269" t="n">
        <v>4.0857</v>
      </c>
      <c r="F141" s="269" t="n">
        <v>21.4355</v>
      </c>
      <c r="G141" s="269" t="n">
        <v>11.0342</v>
      </c>
      <c r="H141" s="269" t="n">
        <v>9.115</v>
      </c>
    </row>
    <row r="142" customFormat="false" ht="12.85" hidden="false" customHeight="false" outlineLevel="0" collapsed="false">
      <c r="A142" s="261" t="s">
        <v>358</v>
      </c>
      <c r="B142" s="261" t="s">
        <v>359</v>
      </c>
      <c r="C142" s="262" t="n">
        <v>19.3536</v>
      </c>
      <c r="D142" s="270" t="n">
        <v>133.0583</v>
      </c>
      <c r="E142" s="264" t="n">
        <v>0.7148</v>
      </c>
      <c r="F142" s="264" t="n">
        <v>44.2087</v>
      </c>
      <c r="G142" s="264" t="n">
        <v>14.5106</v>
      </c>
      <c r="H142" s="264" t="n">
        <v>16.4706</v>
      </c>
    </row>
    <row r="143" customFormat="false" ht="12.85" hidden="false" customHeight="false" outlineLevel="0" collapsed="false">
      <c r="A143" s="266" t="s">
        <v>360</v>
      </c>
      <c r="B143" s="266" t="s">
        <v>586</v>
      </c>
      <c r="C143" s="267" t="n">
        <v>10.6299</v>
      </c>
      <c r="D143" s="271" t="n">
        <v>160.5974</v>
      </c>
      <c r="E143" s="269" t="n">
        <v>5.4719</v>
      </c>
      <c r="F143" s="269" t="n">
        <v>12.8566</v>
      </c>
      <c r="G143" s="269" t="n">
        <v>3.3709</v>
      </c>
      <c r="H143" s="269" t="n">
        <v>5.4562</v>
      </c>
    </row>
    <row r="144" customFormat="false" ht="12.85" hidden="false" customHeight="false" outlineLevel="0" collapsed="false">
      <c r="A144" s="261" t="s">
        <v>362</v>
      </c>
      <c r="B144" s="261" t="s">
        <v>587</v>
      </c>
      <c r="C144" s="262" t="n">
        <v>452.4248</v>
      </c>
      <c r="D144" s="270" t="n">
        <v>146.1922</v>
      </c>
      <c r="E144" s="264" t="n">
        <v>4.7225</v>
      </c>
      <c r="F144" s="264" t="n">
        <v>21.1838</v>
      </c>
      <c r="G144" s="264" t="n">
        <v>13.2291</v>
      </c>
      <c r="H144" s="264" t="n">
        <v>4.5</v>
      </c>
    </row>
    <row r="145" customFormat="false" ht="12.85" hidden="false" customHeight="false" outlineLevel="0" collapsed="false">
      <c r="A145" s="266" t="s">
        <v>364</v>
      </c>
      <c r="B145" s="266" t="s">
        <v>365</v>
      </c>
      <c r="C145" s="267" t="n">
        <v>432.2807</v>
      </c>
      <c r="D145" s="271" t="n">
        <v>153.7371</v>
      </c>
      <c r="E145" s="269" t="n">
        <v>8.478</v>
      </c>
      <c r="F145" s="269" t="n">
        <v>15.5084</v>
      </c>
      <c r="G145" s="269" t="n">
        <v>4.5903</v>
      </c>
      <c r="H145" s="269" t="n">
        <v>9.3689</v>
      </c>
    </row>
    <row r="146" customFormat="false" ht="12.85" hidden="false" customHeight="false" outlineLevel="0" collapsed="false">
      <c r="A146" s="261" t="s">
        <v>366</v>
      </c>
      <c r="B146" s="261" t="s">
        <v>367</v>
      </c>
      <c r="C146" s="262" t="n">
        <v>425.0658</v>
      </c>
      <c r="D146" s="270" t="n">
        <v>148.8099</v>
      </c>
      <c r="E146" s="264" t="n">
        <v>7.7836</v>
      </c>
      <c r="F146" s="264" t="n">
        <v>22.1148</v>
      </c>
      <c r="G146" s="264" t="n">
        <v>8.1976</v>
      </c>
      <c r="H146" s="264" t="n">
        <v>10.998</v>
      </c>
    </row>
    <row r="147" customFormat="false" ht="12.85" hidden="false" customHeight="false" outlineLevel="0" collapsed="false">
      <c r="A147" s="266" t="s">
        <v>368</v>
      </c>
      <c r="B147" s="266" t="s">
        <v>369</v>
      </c>
      <c r="C147" s="267" t="n">
        <v>174.5082</v>
      </c>
      <c r="D147" s="271" t="n">
        <v>158.6103</v>
      </c>
      <c r="E147" s="269" t="n">
        <v>12.0949</v>
      </c>
      <c r="F147" s="269" t="n">
        <v>16.0878</v>
      </c>
      <c r="G147" s="269" t="n">
        <v>7.0693</v>
      </c>
      <c r="H147" s="269" t="n">
        <v>4.7561</v>
      </c>
    </row>
    <row r="148" customFormat="false" ht="12.85" hidden="false" customHeight="false" outlineLevel="0" collapsed="false">
      <c r="A148" s="261" t="s">
        <v>370</v>
      </c>
      <c r="B148" s="261" t="s">
        <v>371</v>
      </c>
      <c r="C148" s="262" t="n">
        <v>22.2305</v>
      </c>
      <c r="D148" s="270" t="n">
        <v>157.3776</v>
      </c>
      <c r="E148" s="264" t="n">
        <v>18.4506</v>
      </c>
      <c r="F148" s="264" t="n">
        <v>24.9844</v>
      </c>
      <c r="G148" s="264" t="n">
        <v>6.8974</v>
      </c>
      <c r="H148" s="264" t="n">
        <v>9.6377</v>
      </c>
    </row>
    <row r="149" customFormat="false" ht="12.85" hidden="false" customHeight="false" outlineLevel="0" collapsed="false">
      <c r="A149" s="266" t="s">
        <v>374</v>
      </c>
      <c r="B149" s="266" t="s">
        <v>588</v>
      </c>
      <c r="C149" s="267" t="n">
        <v>227.9562</v>
      </c>
      <c r="D149" s="271" t="n">
        <v>143.7094</v>
      </c>
      <c r="E149" s="269" t="n">
        <v>3.6099</v>
      </c>
      <c r="F149" s="269" t="n">
        <v>21.0853</v>
      </c>
      <c r="G149" s="269" t="n">
        <v>8.2123</v>
      </c>
      <c r="H149" s="269" t="n">
        <v>10.1388</v>
      </c>
    </row>
    <row r="150" customFormat="false" ht="12.85" hidden="false" customHeight="false" outlineLevel="0" collapsed="false">
      <c r="A150" s="261" t="s">
        <v>376</v>
      </c>
      <c r="B150" s="261" t="s">
        <v>377</v>
      </c>
      <c r="C150" s="262" t="n">
        <v>206.2838</v>
      </c>
      <c r="D150" s="270" t="n">
        <v>148.2517</v>
      </c>
      <c r="E150" s="264" t="n">
        <v>1.2013</v>
      </c>
      <c r="F150" s="264" t="n">
        <v>13.6384</v>
      </c>
      <c r="G150" s="264" t="n">
        <v>4.6722</v>
      </c>
      <c r="H150" s="264" t="n">
        <v>7.6825</v>
      </c>
    </row>
    <row r="151" customFormat="false" ht="12.85" hidden="false" customHeight="false" outlineLevel="0" collapsed="false">
      <c r="A151" s="266" t="s">
        <v>378</v>
      </c>
      <c r="B151" s="266" t="s">
        <v>379</v>
      </c>
      <c r="C151" s="267" t="n">
        <v>56.1136</v>
      </c>
      <c r="D151" s="271" t="n">
        <v>160.8373</v>
      </c>
      <c r="E151" s="269" t="n">
        <v>6.7657</v>
      </c>
      <c r="F151" s="269" t="n">
        <v>10.3814</v>
      </c>
      <c r="G151" s="269" t="n">
        <v>3.2802</v>
      </c>
      <c r="H151" s="269" t="n">
        <v>4.5681</v>
      </c>
    </row>
    <row r="152" customFormat="false" ht="12.85" hidden="false" customHeight="false" outlineLevel="0" collapsed="false">
      <c r="A152" s="261" t="s">
        <v>380</v>
      </c>
      <c r="B152" s="261" t="s">
        <v>381</v>
      </c>
      <c r="C152" s="262" t="n">
        <v>190.0658</v>
      </c>
      <c r="D152" s="270" t="n">
        <v>150.6295</v>
      </c>
      <c r="E152" s="264" t="n">
        <v>2.8542</v>
      </c>
      <c r="F152" s="264" t="n">
        <v>15.2786</v>
      </c>
      <c r="G152" s="264" t="n">
        <v>5.9153</v>
      </c>
      <c r="H152" s="264" t="n">
        <v>7.4885</v>
      </c>
    </row>
    <row r="153" customFormat="false" ht="12.85" hidden="false" customHeight="false" outlineLevel="0" collapsed="false">
      <c r="A153" s="266" t="s">
        <v>382</v>
      </c>
      <c r="B153" s="266" t="s">
        <v>589</v>
      </c>
      <c r="C153" s="267" t="n">
        <v>79.6588</v>
      </c>
      <c r="D153" s="271" t="n">
        <v>155.519</v>
      </c>
      <c r="E153" s="269" t="n">
        <v>12.3201</v>
      </c>
      <c r="F153" s="269" t="n">
        <v>18.013</v>
      </c>
      <c r="G153" s="269" t="n">
        <v>5.2379</v>
      </c>
      <c r="H153" s="269" t="n">
        <v>8.5635</v>
      </c>
    </row>
    <row r="154" customFormat="false" ht="12.85" hidden="false" customHeight="false" outlineLevel="0" collapsed="false">
      <c r="A154" s="261" t="s">
        <v>384</v>
      </c>
      <c r="B154" s="261" t="s">
        <v>385</v>
      </c>
      <c r="C154" s="262" t="n">
        <v>68.0152</v>
      </c>
      <c r="D154" s="270" t="n">
        <v>153.9778</v>
      </c>
      <c r="E154" s="264" t="n">
        <v>6.9666</v>
      </c>
      <c r="F154" s="264" t="n">
        <v>15.6607</v>
      </c>
      <c r="G154" s="264" t="n">
        <v>3.3816</v>
      </c>
      <c r="H154" s="264" t="n">
        <v>7.3096</v>
      </c>
    </row>
    <row r="155" customFormat="false" ht="12.85" hidden="false" customHeight="false" outlineLevel="0" collapsed="false">
      <c r="A155" s="266" t="s">
        <v>386</v>
      </c>
      <c r="B155" s="266" t="s">
        <v>590</v>
      </c>
      <c r="C155" s="267" t="n">
        <v>98.6507</v>
      </c>
      <c r="D155" s="271" t="n">
        <v>156.139</v>
      </c>
      <c r="E155" s="269" t="n">
        <v>13.7965</v>
      </c>
      <c r="F155" s="269" t="n">
        <v>22.193</v>
      </c>
      <c r="G155" s="269" t="n">
        <v>10.586</v>
      </c>
      <c r="H155" s="269" t="n">
        <v>7.2439</v>
      </c>
    </row>
    <row r="156" customFormat="false" ht="12.85" hidden="false" customHeight="false" outlineLevel="0" collapsed="false">
      <c r="A156" s="261" t="s">
        <v>388</v>
      </c>
      <c r="B156" s="261" t="s">
        <v>591</v>
      </c>
      <c r="C156" s="262" t="n">
        <v>16.6307</v>
      </c>
      <c r="D156" s="270" t="n">
        <v>150.9157</v>
      </c>
      <c r="E156" s="264" t="n">
        <v>7.4559</v>
      </c>
      <c r="F156" s="264" t="n">
        <v>23.9858</v>
      </c>
      <c r="G156" s="264" t="n">
        <v>8.0774</v>
      </c>
      <c r="H156" s="264" t="n">
        <v>7.5938</v>
      </c>
    </row>
    <row r="157" customFormat="false" ht="12.85" hidden="false" customHeight="false" outlineLevel="0" collapsed="false">
      <c r="A157" s="266" t="s">
        <v>390</v>
      </c>
      <c r="B157" s="266" t="s">
        <v>391</v>
      </c>
      <c r="C157" s="267" t="n">
        <v>49.4409</v>
      </c>
      <c r="D157" s="271" t="n">
        <v>141.111</v>
      </c>
      <c r="E157" s="269" t="n">
        <v>4.9605</v>
      </c>
      <c r="F157" s="269" t="n">
        <v>25.0888</v>
      </c>
      <c r="G157" s="269" t="n">
        <v>12.2166</v>
      </c>
      <c r="H157" s="269" t="n">
        <v>8.8584</v>
      </c>
    </row>
    <row r="158" customFormat="false" ht="12.85" hidden="false" customHeight="false" outlineLevel="0" collapsed="false">
      <c r="A158" s="261" t="s">
        <v>392</v>
      </c>
      <c r="B158" s="261" t="s">
        <v>592</v>
      </c>
      <c r="C158" s="262" t="n">
        <v>147.5201</v>
      </c>
      <c r="D158" s="270" t="n">
        <v>154.7868</v>
      </c>
      <c r="E158" s="264" t="n">
        <v>14.7737</v>
      </c>
      <c r="F158" s="264" t="n">
        <v>21.8528</v>
      </c>
      <c r="G158" s="264" t="n">
        <v>11.6209</v>
      </c>
      <c r="H158" s="264" t="n">
        <v>9.2507</v>
      </c>
    </row>
    <row r="159" customFormat="false" ht="12.85" hidden="false" customHeight="false" outlineLevel="0" collapsed="false">
      <c r="A159" s="266" t="s">
        <v>394</v>
      </c>
      <c r="B159" s="266" t="s">
        <v>593</v>
      </c>
      <c r="C159" s="267" t="n">
        <v>102.9317</v>
      </c>
      <c r="D159" s="271" t="n">
        <v>147.5321</v>
      </c>
      <c r="E159" s="269" t="n">
        <v>4.7296</v>
      </c>
      <c r="F159" s="269" t="n">
        <v>19.7848</v>
      </c>
      <c r="G159" s="269" t="n">
        <v>6.9949</v>
      </c>
      <c r="H159" s="269" t="n">
        <v>8.1105</v>
      </c>
    </row>
    <row r="160" customFormat="false" ht="12.85" hidden="false" customHeight="false" outlineLevel="0" collapsed="false">
      <c r="A160" s="261" t="s">
        <v>396</v>
      </c>
      <c r="B160" s="261" t="s">
        <v>397</v>
      </c>
      <c r="C160" s="262" t="n">
        <v>42.7933</v>
      </c>
      <c r="D160" s="270" t="n">
        <v>157.8095</v>
      </c>
      <c r="E160" s="264" t="n">
        <v>9.7796</v>
      </c>
      <c r="F160" s="264" t="n">
        <v>23.2824</v>
      </c>
      <c r="G160" s="264" t="n">
        <v>10.3092</v>
      </c>
      <c r="H160" s="264" t="n">
        <v>5.6862</v>
      </c>
    </row>
    <row r="161" customFormat="false" ht="12.85" hidden="false" customHeight="false" outlineLevel="0" collapsed="false">
      <c r="A161" s="266" t="s">
        <v>398</v>
      </c>
      <c r="B161" s="266" t="s">
        <v>594</v>
      </c>
      <c r="C161" s="267" t="n">
        <v>57.4479</v>
      </c>
      <c r="D161" s="271" t="n">
        <v>146.1118</v>
      </c>
      <c r="E161" s="269" t="n">
        <v>5.7835</v>
      </c>
      <c r="F161" s="269" t="n">
        <v>22.7379</v>
      </c>
      <c r="G161" s="269" t="n">
        <v>13.0582</v>
      </c>
      <c r="H161" s="269" t="n">
        <v>6.0707</v>
      </c>
    </row>
    <row r="162" customFormat="false" ht="12.85" hidden="false" customHeight="false" outlineLevel="0" collapsed="false">
      <c r="A162" s="261" t="s">
        <v>400</v>
      </c>
      <c r="B162" s="261" t="s">
        <v>595</v>
      </c>
      <c r="C162" s="262" t="n">
        <v>702.7596</v>
      </c>
      <c r="D162" s="270" t="n">
        <v>159.1259</v>
      </c>
      <c r="E162" s="264" t="n">
        <v>8.4116</v>
      </c>
      <c r="F162" s="264" t="n">
        <v>23.564</v>
      </c>
      <c r="G162" s="264" t="n">
        <v>11.3805</v>
      </c>
      <c r="H162" s="264" t="n">
        <v>8.1708</v>
      </c>
    </row>
    <row r="163" customFormat="false" ht="12.85" hidden="false" customHeight="false" outlineLevel="0" collapsed="false">
      <c r="A163" s="266" t="s">
        <v>402</v>
      </c>
      <c r="B163" s="266" t="s">
        <v>403</v>
      </c>
      <c r="C163" s="267" t="n">
        <v>129.5452</v>
      </c>
      <c r="D163" s="271" t="n">
        <v>157.2513</v>
      </c>
      <c r="E163" s="269" t="n">
        <v>9.5629</v>
      </c>
      <c r="F163" s="269" t="n">
        <v>14.6325</v>
      </c>
      <c r="G163" s="269" t="n">
        <v>6.2205</v>
      </c>
      <c r="H163" s="269" t="n">
        <v>4.4412</v>
      </c>
    </row>
    <row r="164" customFormat="false" ht="12.85" hidden="false" customHeight="false" outlineLevel="0" collapsed="false">
      <c r="A164" s="261" t="s">
        <v>404</v>
      </c>
      <c r="B164" s="261" t="s">
        <v>405</v>
      </c>
      <c r="C164" s="262" t="n">
        <v>916.2824</v>
      </c>
      <c r="D164" s="270" t="n">
        <v>152.3356</v>
      </c>
      <c r="E164" s="264" t="n">
        <v>14.1823</v>
      </c>
      <c r="F164" s="264" t="n">
        <v>27.7894</v>
      </c>
      <c r="G164" s="264" t="n">
        <v>17.5593</v>
      </c>
      <c r="H164" s="264" t="n">
        <v>7.0191</v>
      </c>
    </row>
    <row r="165" customFormat="false" ht="12.85" hidden="false" customHeight="false" outlineLevel="0" collapsed="false">
      <c r="A165" s="266" t="s">
        <v>406</v>
      </c>
      <c r="B165" s="266" t="s">
        <v>596</v>
      </c>
      <c r="C165" s="267" t="n">
        <v>287.4916</v>
      </c>
      <c r="D165" s="271" t="n">
        <v>151.4632</v>
      </c>
      <c r="E165" s="269" t="n">
        <v>6.3008</v>
      </c>
      <c r="F165" s="269" t="n">
        <v>19.1823</v>
      </c>
      <c r="G165" s="269" t="n">
        <v>10.6554</v>
      </c>
      <c r="H165" s="269" t="n">
        <v>4.1923</v>
      </c>
    </row>
    <row r="166" customFormat="false" ht="12.85" hidden="false" customHeight="false" outlineLevel="0" collapsed="false">
      <c r="A166" s="261" t="s">
        <v>408</v>
      </c>
      <c r="B166" s="261" t="s">
        <v>597</v>
      </c>
      <c r="C166" s="262" t="n">
        <v>73.6079</v>
      </c>
      <c r="D166" s="270" t="n">
        <v>149.6531</v>
      </c>
      <c r="E166" s="264" t="n">
        <v>7.6792</v>
      </c>
      <c r="F166" s="264" t="n">
        <v>20.5265</v>
      </c>
      <c r="G166" s="264" t="n">
        <v>10.3838</v>
      </c>
      <c r="H166" s="264" t="n">
        <v>7.3701</v>
      </c>
    </row>
    <row r="167" customFormat="false" ht="12.85" hidden="false" customHeight="false" outlineLevel="0" collapsed="false">
      <c r="A167" s="266" t="s">
        <v>410</v>
      </c>
      <c r="B167" s="266" t="s">
        <v>411</v>
      </c>
      <c r="C167" s="267" t="n">
        <v>360.3293</v>
      </c>
      <c r="D167" s="271" t="n">
        <v>147.9961</v>
      </c>
      <c r="E167" s="269" t="n">
        <v>7.946</v>
      </c>
      <c r="F167" s="269" t="n">
        <v>17.7094</v>
      </c>
      <c r="G167" s="269" t="n">
        <v>3.3495</v>
      </c>
      <c r="H167" s="269" t="n">
        <v>10.9615</v>
      </c>
    </row>
    <row r="168" customFormat="false" ht="12.85" hidden="false" customHeight="false" outlineLevel="0" collapsed="false">
      <c r="A168" s="261" t="s">
        <v>412</v>
      </c>
      <c r="B168" s="261" t="s">
        <v>598</v>
      </c>
      <c r="C168" s="262" t="n">
        <v>54.5561</v>
      </c>
      <c r="D168" s="270" t="n">
        <v>157.6175</v>
      </c>
      <c r="E168" s="264" t="n">
        <v>8.4818</v>
      </c>
      <c r="F168" s="264" t="n">
        <v>17.0282</v>
      </c>
      <c r="G168" s="264" t="n">
        <v>6.9439</v>
      </c>
      <c r="H168" s="264" t="n">
        <v>8.3003</v>
      </c>
    </row>
    <row r="169" customFormat="false" ht="12.85" hidden="false" customHeight="false" outlineLevel="0" collapsed="false">
      <c r="A169" s="266" t="s">
        <v>414</v>
      </c>
      <c r="B169" s="266" t="s">
        <v>415</v>
      </c>
      <c r="C169" s="267" t="n">
        <v>421.8347</v>
      </c>
      <c r="D169" s="271" t="n">
        <v>162.4827</v>
      </c>
      <c r="E169" s="269" t="n">
        <v>6.8003</v>
      </c>
      <c r="F169" s="269" t="n">
        <v>17.6774</v>
      </c>
      <c r="G169" s="269" t="n">
        <v>5.4207</v>
      </c>
      <c r="H169" s="269" t="n">
        <v>9.2863</v>
      </c>
    </row>
    <row r="170" customFormat="false" ht="12.85" hidden="false" customHeight="false" outlineLevel="0" collapsed="false">
      <c r="A170" s="261" t="s">
        <v>416</v>
      </c>
      <c r="B170" s="261" t="s">
        <v>417</v>
      </c>
      <c r="C170" s="262" t="n">
        <v>63.3113</v>
      </c>
      <c r="D170" s="270" t="n">
        <v>156.5074</v>
      </c>
      <c r="E170" s="264" t="n">
        <v>9.7979</v>
      </c>
      <c r="F170" s="264" t="n">
        <v>17.2881</v>
      </c>
      <c r="G170" s="264" t="n">
        <v>2.9142</v>
      </c>
      <c r="H170" s="264" t="n">
        <v>9.2548</v>
      </c>
    </row>
    <row r="171" customFormat="false" ht="12.85" hidden="false" customHeight="false" outlineLevel="0" collapsed="false">
      <c r="A171" s="266" t="s">
        <v>418</v>
      </c>
      <c r="B171" s="266" t="s">
        <v>419</v>
      </c>
      <c r="C171" s="267" t="n">
        <v>88.2534</v>
      </c>
      <c r="D171" s="271" t="n">
        <v>160.4045</v>
      </c>
      <c r="E171" s="269" t="n">
        <v>4.6061</v>
      </c>
      <c r="F171" s="269" t="n">
        <v>12.9693</v>
      </c>
      <c r="G171" s="269" t="n">
        <v>4.2756</v>
      </c>
      <c r="H171" s="269" t="n">
        <v>6.3161</v>
      </c>
    </row>
    <row r="172" customFormat="false" ht="12.85" hidden="false" customHeight="false" outlineLevel="0" collapsed="false">
      <c r="A172" s="261" t="s">
        <v>420</v>
      </c>
      <c r="B172" s="261" t="s">
        <v>421</v>
      </c>
      <c r="C172" s="262" t="n">
        <v>347.2892</v>
      </c>
      <c r="D172" s="270" t="n">
        <v>151.3186</v>
      </c>
      <c r="E172" s="264" t="n">
        <v>8.8054</v>
      </c>
      <c r="F172" s="264" t="n">
        <v>21.3312</v>
      </c>
      <c r="G172" s="264" t="n">
        <v>8.7378</v>
      </c>
      <c r="H172" s="264" t="n">
        <v>9.0034</v>
      </c>
    </row>
    <row r="173" customFormat="false" ht="12.85" hidden="false" customHeight="false" outlineLevel="0" collapsed="false">
      <c r="A173" s="266" t="s">
        <v>422</v>
      </c>
      <c r="B173" s="266" t="s">
        <v>599</v>
      </c>
      <c r="C173" s="267" t="n">
        <v>37.3689</v>
      </c>
      <c r="D173" s="271" t="n">
        <v>153.0698</v>
      </c>
      <c r="E173" s="269" t="n">
        <v>9.2003</v>
      </c>
      <c r="F173" s="269" t="n">
        <v>22.471</v>
      </c>
      <c r="G173" s="269" t="n">
        <v>10.6742</v>
      </c>
      <c r="H173" s="269" t="n">
        <v>7.8181</v>
      </c>
    </row>
    <row r="174" customFormat="false" ht="12.85" hidden="false" customHeight="false" outlineLevel="0" collapsed="false">
      <c r="A174" s="261" t="s">
        <v>424</v>
      </c>
      <c r="B174" s="261" t="s">
        <v>425</v>
      </c>
      <c r="C174" s="262" t="n">
        <v>220.0318</v>
      </c>
      <c r="D174" s="270" t="n">
        <v>157.7858</v>
      </c>
      <c r="E174" s="264" t="n">
        <v>11.7188</v>
      </c>
      <c r="F174" s="264" t="n">
        <v>18.4497</v>
      </c>
      <c r="G174" s="264" t="n">
        <v>6.1123</v>
      </c>
      <c r="H174" s="264" t="n">
        <v>9.5359</v>
      </c>
    </row>
    <row r="175" customFormat="false" ht="12.85" hidden="false" customHeight="false" outlineLevel="0" collapsed="false">
      <c r="A175" s="266" t="s">
        <v>426</v>
      </c>
      <c r="B175" s="266" t="s">
        <v>600</v>
      </c>
      <c r="C175" s="267" t="n">
        <v>760.6604</v>
      </c>
      <c r="D175" s="271" t="n">
        <v>146.4418</v>
      </c>
      <c r="E175" s="269" t="n">
        <v>2.7204</v>
      </c>
      <c r="F175" s="269" t="n">
        <v>23.0045</v>
      </c>
      <c r="G175" s="269" t="n">
        <v>11.3703</v>
      </c>
      <c r="H175" s="269" t="n">
        <v>9.7031</v>
      </c>
    </row>
    <row r="176" customFormat="false" ht="12.85" hidden="false" customHeight="false" outlineLevel="0" collapsed="false">
      <c r="A176" s="261" t="s">
        <v>428</v>
      </c>
      <c r="B176" s="261" t="s">
        <v>429</v>
      </c>
      <c r="C176" s="262" t="n">
        <v>63.2838</v>
      </c>
      <c r="D176" s="270" t="n">
        <v>150.9561</v>
      </c>
      <c r="E176" s="264" t="n">
        <v>1.6249</v>
      </c>
      <c r="F176" s="264" t="n">
        <v>16.1804</v>
      </c>
      <c r="G176" s="264" t="n">
        <v>6.1474</v>
      </c>
      <c r="H176" s="264" t="n">
        <v>8.3707</v>
      </c>
    </row>
    <row r="177" customFormat="false" ht="12.85" hidden="false" customHeight="false" outlineLevel="0" collapsed="false">
      <c r="A177" s="266" t="s">
        <v>430</v>
      </c>
      <c r="B177" s="266" t="s">
        <v>431</v>
      </c>
      <c r="C177" s="267" t="n">
        <v>29.7426</v>
      </c>
      <c r="D177" s="271" t="n">
        <v>150.3091</v>
      </c>
      <c r="E177" s="269" t="n">
        <v>2.6336</v>
      </c>
      <c r="F177" s="269" t="n">
        <v>19.2101</v>
      </c>
      <c r="G177" s="269" t="n">
        <v>6.416</v>
      </c>
      <c r="H177" s="269" t="n">
        <v>11.98</v>
      </c>
    </row>
    <row r="178" customFormat="false" ht="12.85" hidden="false" customHeight="false" outlineLevel="0" collapsed="false">
      <c r="A178" s="261" t="s">
        <v>432</v>
      </c>
      <c r="B178" s="261" t="s">
        <v>433</v>
      </c>
      <c r="C178" s="262" t="n">
        <v>126.3949</v>
      </c>
      <c r="D178" s="270" t="n">
        <v>154.642</v>
      </c>
      <c r="E178" s="264" t="n">
        <v>4.209</v>
      </c>
      <c r="F178" s="264" t="n">
        <v>14.0373</v>
      </c>
      <c r="G178" s="264" t="n">
        <v>5.8612</v>
      </c>
      <c r="H178" s="264" t="n">
        <v>6.7726</v>
      </c>
    </row>
    <row r="179" customFormat="false" ht="12.85" hidden="false" customHeight="false" outlineLevel="0" collapsed="false">
      <c r="A179" s="266" t="s">
        <v>434</v>
      </c>
      <c r="B179" s="266" t="s">
        <v>601</v>
      </c>
      <c r="C179" s="267" t="n">
        <v>26.5384</v>
      </c>
      <c r="D179" s="271" t="n">
        <v>134.5723</v>
      </c>
      <c r="E179" s="269" t="n">
        <v>0.2726</v>
      </c>
      <c r="F179" s="269" t="n">
        <v>27.0338</v>
      </c>
      <c r="G179" s="269" t="n">
        <v>13.9207</v>
      </c>
      <c r="H179" s="269" t="n">
        <v>10.5608</v>
      </c>
    </row>
    <row r="180" customFormat="false" ht="12.85" hidden="false" customHeight="false" outlineLevel="0" collapsed="false">
      <c r="A180" s="261" t="s">
        <v>436</v>
      </c>
      <c r="B180" s="261" t="s">
        <v>602</v>
      </c>
      <c r="C180" s="262" t="n">
        <v>50.4441</v>
      </c>
      <c r="D180" s="270" t="n">
        <v>142.1298</v>
      </c>
      <c r="E180" s="264" t="n">
        <v>2.9702</v>
      </c>
      <c r="F180" s="264" t="n">
        <v>30.6237</v>
      </c>
      <c r="G180" s="264" t="n">
        <v>15.2838</v>
      </c>
      <c r="H180" s="264" t="n">
        <v>11.5091</v>
      </c>
    </row>
    <row r="181" customFormat="false" ht="12.85" hidden="false" customHeight="false" outlineLevel="0" collapsed="false">
      <c r="A181" s="266" t="s">
        <v>438</v>
      </c>
      <c r="B181" s="266" t="s">
        <v>439</v>
      </c>
      <c r="C181" s="267" t="n">
        <v>416.3899</v>
      </c>
      <c r="D181" s="271" t="n">
        <v>149.3453</v>
      </c>
      <c r="E181" s="269" t="n">
        <v>5.7139</v>
      </c>
      <c r="F181" s="269" t="n">
        <v>23.2459</v>
      </c>
      <c r="G181" s="269" t="n">
        <v>12.0447</v>
      </c>
      <c r="H181" s="269" t="n">
        <v>7.5447</v>
      </c>
    </row>
    <row r="182" customFormat="false" ht="12.85" hidden="false" customHeight="false" outlineLevel="0" collapsed="false">
      <c r="A182" s="261" t="s">
        <v>440</v>
      </c>
      <c r="B182" s="261" t="s">
        <v>441</v>
      </c>
      <c r="C182" s="262" t="n">
        <v>87.1687</v>
      </c>
      <c r="D182" s="270" t="n">
        <v>145.1618</v>
      </c>
      <c r="E182" s="264" t="n">
        <v>6.2006</v>
      </c>
      <c r="F182" s="264" t="n">
        <v>25.8024</v>
      </c>
      <c r="G182" s="264" t="n">
        <v>13.4127</v>
      </c>
      <c r="H182" s="264" t="n">
        <v>8.2025</v>
      </c>
    </row>
    <row r="183" customFormat="false" ht="12.85" hidden="false" customHeight="false" outlineLevel="0" collapsed="false">
      <c r="A183" s="266" t="s">
        <v>442</v>
      </c>
      <c r="B183" s="266" t="s">
        <v>443</v>
      </c>
      <c r="C183" s="267" t="n">
        <v>56.6613</v>
      </c>
      <c r="D183" s="271" t="n">
        <v>169.8845</v>
      </c>
      <c r="E183" s="269" t="n">
        <v>18.3512</v>
      </c>
      <c r="F183" s="269" t="n">
        <v>14.0534</v>
      </c>
      <c r="G183" s="269" t="n">
        <v>5.4255</v>
      </c>
      <c r="H183" s="269" t="n">
        <v>5.3364</v>
      </c>
    </row>
    <row r="184" customFormat="false" ht="12.85" hidden="false" customHeight="false" outlineLevel="0" collapsed="false">
      <c r="A184" s="261" t="s">
        <v>444</v>
      </c>
      <c r="B184" s="261" t="s">
        <v>445</v>
      </c>
      <c r="C184" s="262" t="n">
        <v>12.6756</v>
      </c>
      <c r="D184" s="270" t="n">
        <v>142.2249</v>
      </c>
      <c r="E184" s="264" t="n">
        <v>5.0884</v>
      </c>
      <c r="F184" s="264" t="n">
        <v>26.5595</v>
      </c>
      <c r="G184" s="264" t="n">
        <v>7.1001</v>
      </c>
      <c r="H184" s="264" t="n">
        <v>16.6654</v>
      </c>
    </row>
    <row r="185" customFormat="false" ht="12.85" hidden="false" customHeight="false" outlineLevel="0" collapsed="false">
      <c r="A185" s="266" t="s">
        <v>446</v>
      </c>
      <c r="B185" s="266" t="s">
        <v>603</v>
      </c>
      <c r="C185" s="267" t="n">
        <v>332.3087</v>
      </c>
      <c r="D185" s="271" t="n">
        <v>147.0684</v>
      </c>
      <c r="E185" s="269" t="n">
        <v>3.116</v>
      </c>
      <c r="F185" s="269" t="n">
        <v>20.8621</v>
      </c>
      <c r="G185" s="269" t="n">
        <v>8.3777</v>
      </c>
      <c r="H185" s="269" t="n">
        <v>9.2704</v>
      </c>
    </row>
    <row r="186" customFormat="false" ht="12.85" hidden="false" customHeight="false" outlineLevel="0" collapsed="false">
      <c r="A186" s="266"/>
      <c r="B186" s="266"/>
      <c r="C186" s="267"/>
      <c r="D186" s="271"/>
      <c r="E186" s="269"/>
      <c r="F186" s="269"/>
      <c r="G186" s="269"/>
      <c r="H186" s="269"/>
    </row>
    <row r="187" customFormat="false" ht="12.85" hidden="false" customHeight="false" outlineLevel="0" collapsed="false">
      <c r="A187" s="266"/>
      <c r="B187" s="266"/>
      <c r="C187" s="267"/>
      <c r="D187" s="271"/>
      <c r="E187" s="269"/>
      <c r="F187" s="269"/>
      <c r="G187" s="269"/>
      <c r="H187" s="269"/>
    </row>
    <row r="188" customFormat="false" ht="12.85" hidden="false" customHeight="false" outlineLevel="0" collapsed="false">
      <c r="A188" s="266"/>
      <c r="B188" s="266"/>
      <c r="C188" s="267"/>
      <c r="D188" s="271"/>
      <c r="E188" s="269"/>
      <c r="F188" s="269"/>
      <c r="G188" s="269"/>
      <c r="H188" s="269"/>
    </row>
    <row r="189" customFormat="false" ht="12.85" hidden="false" customHeight="false" outlineLevel="0" collapsed="false">
      <c r="A189" s="266"/>
      <c r="B189" s="266"/>
      <c r="C189" s="267"/>
      <c r="D189" s="271"/>
      <c r="E189" s="269"/>
      <c r="F189" s="269"/>
      <c r="G189" s="269"/>
      <c r="H189" s="269"/>
    </row>
    <row r="190" customFormat="false" ht="12.85" hidden="false" customHeight="false" outlineLevel="0" collapsed="false">
      <c r="A190" s="266"/>
      <c r="B190" s="266"/>
      <c r="C190" s="267"/>
      <c r="D190" s="271"/>
      <c r="E190" s="269"/>
      <c r="F190" s="269"/>
      <c r="G190" s="269"/>
      <c r="H190" s="269"/>
    </row>
    <row r="191" customFormat="false" ht="12.85" hidden="false" customHeight="false" outlineLevel="0" collapsed="false">
      <c r="A191" s="266"/>
      <c r="B191" s="266"/>
      <c r="C191" s="267"/>
      <c r="D191" s="271"/>
      <c r="E191" s="269"/>
      <c r="F191" s="269"/>
      <c r="G191" s="269"/>
      <c r="H191" s="269"/>
    </row>
    <row r="192" customFormat="false" ht="12.85" hidden="false" customHeight="false" outlineLevel="0" collapsed="false">
      <c r="A192" s="266"/>
      <c r="B192" s="266"/>
      <c r="C192" s="267"/>
      <c r="D192" s="271"/>
      <c r="E192" s="269"/>
      <c r="F192" s="269"/>
      <c r="G192" s="269"/>
      <c r="H192" s="269"/>
    </row>
    <row r="193" customFormat="false" ht="12.85" hidden="false" customHeight="false" outlineLevel="0" collapsed="false">
      <c r="A193" s="266"/>
      <c r="B193" s="266"/>
      <c r="C193" s="267"/>
      <c r="D193" s="271"/>
      <c r="E193" s="269"/>
      <c r="F193" s="269"/>
      <c r="G193" s="269"/>
      <c r="H193" s="269"/>
    </row>
    <row r="194" customFormat="false" ht="12.85" hidden="false" customHeight="false" outlineLevel="0" collapsed="false">
      <c r="A194" s="266"/>
      <c r="B194" s="266"/>
      <c r="C194" s="267"/>
      <c r="D194" s="271"/>
      <c r="E194" s="269"/>
      <c r="F194" s="269"/>
      <c r="G194" s="269"/>
      <c r="H194" s="269"/>
    </row>
    <row r="195" customFormat="false" ht="12.85" hidden="false" customHeight="false" outlineLevel="0" collapsed="false">
      <c r="A195" s="266"/>
      <c r="B195" s="266"/>
      <c r="C195" s="267"/>
      <c r="D195" s="271"/>
      <c r="E195" s="269"/>
      <c r="F195" s="269"/>
      <c r="G195" s="269"/>
      <c r="H195" s="269"/>
    </row>
    <row r="196" customFormat="false" ht="12.85" hidden="false" customHeight="false" outlineLevel="0" collapsed="false">
      <c r="A196" s="266"/>
      <c r="B196" s="266"/>
      <c r="C196" s="267"/>
      <c r="D196" s="271"/>
      <c r="E196" s="269"/>
      <c r="F196" s="269"/>
      <c r="G196" s="269"/>
      <c r="H196" s="269"/>
    </row>
    <row r="197" customFormat="false" ht="12.85" hidden="false" customHeight="false" outlineLevel="0" collapsed="false">
      <c r="A197" s="266"/>
      <c r="B197" s="266"/>
      <c r="C197" s="267"/>
      <c r="D197" s="271"/>
      <c r="E197" s="269"/>
      <c r="F197" s="269"/>
      <c r="G197" s="269"/>
      <c r="H197" s="269"/>
    </row>
    <row r="198" customFormat="false" ht="12.85" hidden="false" customHeight="false" outlineLevel="0" collapsed="false">
      <c r="A198" s="266"/>
      <c r="B198" s="266"/>
      <c r="C198" s="267"/>
      <c r="D198" s="271"/>
      <c r="E198" s="269"/>
      <c r="F198" s="269"/>
      <c r="G198" s="269"/>
      <c r="H198" s="269"/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55:38Z</dcterms:created>
  <dc:creator>MPSV ČR - SSZ</dc:creator>
  <dc:description/>
  <dc:language>en-US</dc:language>
  <cp:lastModifiedBy>Novotný Michal</cp:lastModifiedBy>
  <dcterms:modified xsi:type="dcterms:W3CDTF">2010-07-12T06:35:22Z</dcterms:modified>
  <cp:revision>0</cp:revision>
  <dc:subject>1. čtvrtletí 2007 - kraj CZ041</dc:subject>
  <dc:title>Regionální statistika ceny práce</dc:title>
</cp:coreProperties>
</file>