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05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47</c:v>
                </c:pt>
              </c:numCache>
            </c:numRef>
          </c:val>
        </c:ser>
        <c:gapWidth val="300"/>
        <c:overlap val="100"/>
        <c:axId val="15801993"/>
        <c:axId val="762102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5.3578</c:v>
                </c:pt>
              </c:numCache>
            </c:numRef>
          </c:xVal>
          <c:smooth val="0"/>
        </c:ser>
        <c:axId val="74742693"/>
        <c:axId val="4609344"/>
      </c:scatterChart>
      <c:catAx>
        <c:axId val="1580199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10269"/>
        <c:crossesAt val="0"/>
        <c:auto val="1"/>
        <c:lblAlgn val="ctr"/>
        <c:lblOffset val="100"/>
        <c:noMultiLvlLbl val="0"/>
      </c:catAx>
      <c:valAx>
        <c:axId val="762102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801993"/>
        <c:crossesAt val="1"/>
        <c:crossBetween val="midCat"/>
        <c:majorUnit val="20"/>
      </c:valAx>
      <c:valAx>
        <c:axId val="7474269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9344"/>
        <c:crosses val="max"/>
        <c:crossBetween val="midCat"/>
      </c:valAx>
      <c:valAx>
        <c:axId val="46093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426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252</c:v>
                </c:pt>
                <c:pt idx="1">
                  <c:v>3.075</c:v>
                </c:pt>
                <c:pt idx="2">
                  <c:v>13.9961</c:v>
                </c:pt>
                <c:pt idx="3">
                  <c:v>5.5239</c:v>
                </c:pt>
                <c:pt idx="4">
                  <c:v>7.1886</c:v>
                </c:pt>
                <c:pt idx="5">
                  <c:v>0.9755</c:v>
                </c:pt>
                <c:pt idx="6">
                  <c:v>28.3219</c:v>
                </c:pt>
                <c:pt idx="7">
                  <c:v>26.3212</c:v>
                </c:pt>
                <c:pt idx="8">
                  <c:v>9.3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78.6666</c:v>
                </c:pt>
                <c:pt idx="1">
                  <c:v>24620</c:v>
                </c:pt>
                <c:pt idx="2">
                  <c:v>18065.6</c:v>
                </c:pt>
                <c:pt idx="3">
                  <c:v>13296.5384</c:v>
                </c:pt>
                <c:pt idx="4">
                  <c:v>11551</c:v>
                </c:pt>
                <c:pt idx="5">
                  <c:v>10494.2283</c:v>
                </c:pt>
                <c:pt idx="6">
                  <c:v>14177</c:v>
                </c:pt>
                <c:pt idx="7">
                  <c:v>14822.9495</c:v>
                </c:pt>
                <c:pt idx="8">
                  <c:v>9993.627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115.3334</c:v>
                </c:pt>
                <c:pt idx="1">
                  <c:v>7359.6666</c:v>
                </c:pt>
                <c:pt idx="2">
                  <c:v>4631.6036</c:v>
                </c:pt>
                <c:pt idx="3">
                  <c:v>2703.4616</c:v>
                </c:pt>
                <c:pt idx="4">
                  <c:v>1898</c:v>
                </c:pt>
                <c:pt idx="5">
                  <c:v>3301.7717</c:v>
                </c:pt>
                <c:pt idx="6">
                  <c:v>3844.1046</c:v>
                </c:pt>
                <c:pt idx="7">
                  <c:v>3669.3948</c:v>
                </c:pt>
                <c:pt idx="8">
                  <c:v>1680.46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941.1405</c:v>
                </c:pt>
                <c:pt idx="1">
                  <c:v>9295.3334</c:v>
                </c:pt>
                <c:pt idx="2">
                  <c:v>6111.463</c:v>
                </c:pt>
                <c:pt idx="3">
                  <c:v>4039.1921</c:v>
                </c:pt>
                <c:pt idx="4">
                  <c:v>3577.6925</c:v>
                </c:pt>
                <c:pt idx="5">
                  <c:v>6034.3333</c:v>
                </c:pt>
                <c:pt idx="6">
                  <c:v>4812.0942</c:v>
                </c:pt>
                <c:pt idx="7">
                  <c:v>4447.0923</c:v>
                </c:pt>
                <c:pt idx="8">
                  <c:v>2962.9113</c:v>
                </c:pt>
              </c:numCache>
            </c:numRef>
          </c:val>
        </c:ser>
        <c:gapWidth val="150"/>
        <c:overlap val="100"/>
        <c:axId val="56923047"/>
        <c:axId val="65087482"/>
      </c:barChart>
      <c:catAx>
        <c:axId val="56923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87482"/>
        <c:crossesAt val="0"/>
        <c:auto val="1"/>
        <c:lblAlgn val="ctr"/>
        <c:lblOffset val="100"/>
        <c:noMultiLvlLbl val="0"/>
      </c:catAx>
      <c:valAx>
        <c:axId val="65087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9230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82</c:v>
                </c:pt>
                <c:pt idx="1">
                  <c:v>61.79</c:v>
                </c:pt>
                <c:pt idx="2">
                  <c:v>73.31</c:v>
                </c:pt>
                <c:pt idx="3">
                  <c:v>72.54</c:v>
                </c:pt>
                <c:pt idx="4">
                  <c:v>73.07</c:v>
                </c:pt>
                <c:pt idx="5">
                  <c:v>78.95</c:v>
                </c:pt>
                <c:pt idx="6">
                  <c:v>70.81</c:v>
                </c:pt>
                <c:pt idx="7">
                  <c:v>68.59</c:v>
                </c:pt>
                <c:pt idx="8">
                  <c:v>74.1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12</c:v>
                </c:pt>
                <c:pt idx="1">
                  <c:v>26.58</c:v>
                </c:pt>
                <c:pt idx="2">
                  <c:v>14.14</c:v>
                </c:pt>
                <c:pt idx="3">
                  <c:v>16.01</c:v>
                </c:pt>
                <c:pt idx="4">
                  <c:v>12.82</c:v>
                </c:pt>
                <c:pt idx="5">
                  <c:v>4.76</c:v>
                </c:pt>
                <c:pt idx="6">
                  <c:v>12.35</c:v>
                </c:pt>
                <c:pt idx="7">
                  <c:v>14.96</c:v>
                </c:pt>
                <c:pt idx="8">
                  <c:v>10.9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6</c:v>
                </c:pt>
                <c:pt idx="2">
                  <c:v>0.57</c:v>
                </c:pt>
                <c:pt idx="3">
                  <c:v>0.34</c:v>
                </c:pt>
                <c:pt idx="4">
                  <c:v>0.49</c:v>
                </c:pt>
                <c:pt idx="5">
                  <c:v>0.41</c:v>
                </c:pt>
                <c:pt idx="6">
                  <c:v>1.28</c:v>
                </c:pt>
                <c:pt idx="7">
                  <c:v>1.29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39</c:v>
                </c:pt>
                <c:pt idx="1">
                  <c:v>5.27</c:v>
                </c:pt>
                <c:pt idx="2">
                  <c:v>5.35</c:v>
                </c:pt>
                <c:pt idx="3">
                  <c:v>4.5</c:v>
                </c:pt>
                <c:pt idx="4">
                  <c:v>6.97</c:v>
                </c:pt>
                <c:pt idx="5">
                  <c:v>1.44</c:v>
                </c:pt>
                <c:pt idx="6">
                  <c:v>7.35</c:v>
                </c:pt>
                <c:pt idx="7">
                  <c:v>6.62</c:v>
                </c:pt>
                <c:pt idx="8">
                  <c:v>5.1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2</c:v>
                </c:pt>
                <c:pt idx="1">
                  <c:v>5.42</c:v>
                </c:pt>
                <c:pt idx="2">
                  <c:v>6.37</c:v>
                </c:pt>
                <c:pt idx="3">
                  <c:v>6.46</c:v>
                </c:pt>
                <c:pt idx="4">
                  <c:v>6.42</c:v>
                </c:pt>
                <c:pt idx="5">
                  <c:v>14.44</c:v>
                </c:pt>
                <c:pt idx="6">
                  <c:v>7.57</c:v>
                </c:pt>
                <c:pt idx="7">
                  <c:v>8.23</c:v>
                </c:pt>
                <c:pt idx="8">
                  <c:v>8.3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4</c:v>
                </c:pt>
                <c:pt idx="2">
                  <c:v>0.26</c:v>
                </c:pt>
                <c:pt idx="3">
                  <c:v>0.15</c:v>
                </c:pt>
                <c:pt idx="4">
                  <c:v>0.23</c:v>
                </c:pt>
                <c:pt idx="5">
                  <c:v>0</c:v>
                </c:pt>
                <c:pt idx="6">
                  <c:v>0.64</c:v>
                </c:pt>
                <c:pt idx="7">
                  <c:v>0.31</c:v>
                </c:pt>
                <c:pt idx="8">
                  <c:v>0.36</c:v>
                </c:pt>
              </c:numCache>
            </c:numRef>
          </c:val>
        </c:ser>
        <c:gapWidth val="90"/>
        <c:overlap val="100"/>
        <c:axId val="22226879"/>
        <c:axId val="48582976"/>
      </c:barChart>
      <c:catAx>
        <c:axId val="2222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582976"/>
        <c:crossesAt val="0"/>
        <c:auto val="1"/>
        <c:lblAlgn val="ctr"/>
        <c:lblOffset val="100"/>
        <c:noMultiLvlLbl val="0"/>
      </c:catAx>
      <c:valAx>
        <c:axId val="48582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226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728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5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0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9.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3.2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3.9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5.357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417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52</v>
      </c>
      <c r="E22" s="53" t="n">
        <v>77.05</v>
      </c>
      <c r="F22" s="54" t="n">
        <v>22.75</v>
      </c>
      <c r="G22" s="55" t="n">
        <v>33.47</v>
      </c>
      <c r="H22" s="56" t="n">
        <v>40.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252</v>
      </c>
      <c r="E13" s="102" t="n">
        <v>174.92</v>
      </c>
      <c r="F13" s="103" t="n">
        <v>93.57</v>
      </c>
      <c r="G13" s="103" t="n">
        <v>395.22</v>
      </c>
      <c r="H13" s="103" t="n">
        <v>243.728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075</v>
      </c>
      <c r="E14" s="108" t="n">
        <v>175.08</v>
      </c>
      <c r="F14" s="109" t="n">
        <v>100.84</v>
      </c>
      <c r="G14" s="109" t="n">
        <v>315.56</v>
      </c>
      <c r="H14" s="109" t="n">
        <v>199.771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3.9961</v>
      </c>
      <c r="E15" s="102" t="n">
        <v>128.02</v>
      </c>
      <c r="F15" s="103" t="n">
        <v>84.4</v>
      </c>
      <c r="G15" s="103" t="n">
        <v>208</v>
      </c>
      <c r="H15" s="103" t="n">
        <v>141.168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5239</v>
      </c>
      <c r="E16" s="108" t="n">
        <v>92.91</v>
      </c>
      <c r="F16" s="109" t="n">
        <v>65.22</v>
      </c>
      <c r="G16" s="109" t="n">
        <v>144.51</v>
      </c>
      <c r="H16" s="109" t="n">
        <v>100.220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1886</v>
      </c>
      <c r="E17" s="102" t="n">
        <v>75.78</v>
      </c>
      <c r="F17" s="103" t="n">
        <v>53.87</v>
      </c>
      <c r="G17" s="103" t="n">
        <v>119.4</v>
      </c>
      <c r="H17" s="103" t="n">
        <v>82.634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755</v>
      </c>
      <c r="E18" s="108" t="n">
        <v>68.04</v>
      </c>
      <c r="F18" s="109" t="n">
        <v>49</v>
      </c>
      <c r="G18" s="109" t="n">
        <v>139</v>
      </c>
      <c r="H18" s="109" t="n">
        <v>82.343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8.3219</v>
      </c>
      <c r="E19" s="102" t="n">
        <v>95.98</v>
      </c>
      <c r="F19" s="103" t="n">
        <v>64.94</v>
      </c>
      <c r="G19" s="103" t="n">
        <v>150.32</v>
      </c>
      <c r="H19" s="103" t="n">
        <v>102.300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3212</v>
      </c>
      <c r="E20" s="108" t="n">
        <v>102.37</v>
      </c>
      <c r="F20" s="109" t="n">
        <v>69.91</v>
      </c>
      <c r="G20" s="109" t="n">
        <v>156.55</v>
      </c>
      <c r="H20" s="109" t="n">
        <v>108.810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3453</v>
      </c>
      <c r="E21" s="102" t="n">
        <v>66.32</v>
      </c>
      <c r="F21" s="103" t="n">
        <v>51.3</v>
      </c>
      <c r="G21" s="103" t="n">
        <v>103.28</v>
      </c>
      <c r="H21" s="103" t="n">
        <v>72.358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9.8</v>
      </c>
      <c r="F23" s="116" t="n">
        <v>61.53</v>
      </c>
      <c r="G23" s="116" t="n">
        <v>173.97</v>
      </c>
      <c r="H23" s="117" t="n">
        <v>115.357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75</v>
      </c>
      <c r="E13" s="102" t="n">
        <v>71.58</v>
      </c>
      <c r="F13" s="103" t="n">
        <v>54.84</v>
      </c>
      <c r="G13" s="103" t="n">
        <v>101.41</v>
      </c>
      <c r="H13" s="103" t="n">
        <v>75.712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363</v>
      </c>
      <c r="E14" s="108" t="n">
        <v>91.65</v>
      </c>
      <c r="F14" s="109" t="n">
        <v>59.52</v>
      </c>
      <c r="G14" s="109" t="n">
        <v>149.68</v>
      </c>
      <c r="H14" s="109" t="n">
        <v>100.270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1229</v>
      </c>
      <c r="E15" s="102" t="n">
        <v>106.29</v>
      </c>
      <c r="F15" s="103" t="n">
        <v>65</v>
      </c>
      <c r="G15" s="103" t="n">
        <v>183.39</v>
      </c>
      <c r="H15" s="103" t="n">
        <v>122.215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368</v>
      </c>
      <c r="E16" s="108" t="n">
        <v>104.14</v>
      </c>
      <c r="F16" s="109" t="n">
        <v>65</v>
      </c>
      <c r="G16" s="109" t="n">
        <v>183.26</v>
      </c>
      <c r="H16" s="109" t="n">
        <v>120.343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7.2708</v>
      </c>
      <c r="E17" s="102" t="n">
        <v>99.21</v>
      </c>
      <c r="F17" s="103" t="n">
        <v>61.81</v>
      </c>
      <c r="G17" s="103" t="n">
        <v>173.4</v>
      </c>
      <c r="H17" s="103" t="n">
        <v>116.130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579</v>
      </c>
      <c r="E18" s="108" t="n">
        <v>91.97</v>
      </c>
      <c r="F18" s="109" t="n">
        <v>56.28</v>
      </c>
      <c r="G18" s="109" t="n">
        <v>161.85</v>
      </c>
      <c r="H18" s="109" t="n">
        <v>109.528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9.8</v>
      </c>
      <c r="F20" s="116" t="n">
        <v>61.53</v>
      </c>
      <c r="G20" s="116" t="n">
        <v>173.97</v>
      </c>
      <c r="H20" s="117" t="n">
        <v>115.357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7.8481</v>
      </c>
      <c r="E37" s="102" t="n">
        <v>78.67</v>
      </c>
      <c r="F37" s="103" t="n">
        <v>54.9</v>
      </c>
      <c r="G37" s="103" t="n">
        <v>126.05</v>
      </c>
      <c r="H37" s="103" t="n">
        <v>84.994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9923</v>
      </c>
      <c r="E38" s="108" t="n">
        <v>97.23</v>
      </c>
      <c r="F38" s="109" t="n">
        <v>63.3</v>
      </c>
      <c r="G38" s="109" t="n">
        <v>153.51</v>
      </c>
      <c r="H38" s="109" t="n">
        <v>104.266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5.2681</v>
      </c>
      <c r="E39" s="102" t="n">
        <v>118.62</v>
      </c>
      <c r="F39" s="103" t="n">
        <v>73.09</v>
      </c>
      <c r="G39" s="103" t="n">
        <v>204.54</v>
      </c>
      <c r="H39" s="103" t="n">
        <v>135.662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7776</v>
      </c>
      <c r="E40" s="108" t="n">
        <v>122.52</v>
      </c>
      <c r="F40" s="109" t="n">
        <v>81.97</v>
      </c>
      <c r="G40" s="109" t="n">
        <v>207.98</v>
      </c>
      <c r="H40" s="109" t="n">
        <v>139.148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5605</v>
      </c>
      <c r="E41" s="102" t="n">
        <v>187.56</v>
      </c>
      <c r="F41" s="103" t="n">
        <v>89.29</v>
      </c>
      <c r="G41" s="103" t="n">
        <v>409.71</v>
      </c>
      <c r="H41" s="103" t="n">
        <v>240.233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531</v>
      </c>
      <c r="E42" s="108" t="n">
        <v>102.54</v>
      </c>
      <c r="F42" s="109" t="n">
        <v>60.99</v>
      </c>
      <c r="G42" s="109" t="n">
        <v>166.05</v>
      </c>
      <c r="H42" s="109" t="n">
        <v>112.361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9.8</v>
      </c>
      <c r="F44" s="116" t="n">
        <v>61.53</v>
      </c>
      <c r="G44" s="116" t="n">
        <v>173.97</v>
      </c>
      <c r="H44" s="117" t="n">
        <v>115.357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8</v>
      </c>
      <c r="D13" s="138" t="n">
        <v>73</v>
      </c>
      <c r="E13" s="139" t="n">
        <v>475.61</v>
      </c>
      <c r="F13" s="140" t="n">
        <v>178.56</v>
      </c>
      <c r="G13" s="140" t="n">
        <v>1252.49</v>
      </c>
      <c r="H13" s="103" t="n">
        <v>638.375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5</v>
      </c>
      <c r="E14" s="144" t="n">
        <v>230.84</v>
      </c>
      <c r="F14" s="145" t="n">
        <v>144</v>
      </c>
      <c r="G14" s="145" t="n">
        <v>347.68</v>
      </c>
      <c r="H14" s="109" t="n">
        <v>230.747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3</v>
      </c>
      <c r="D15" s="138" t="n">
        <v>152</v>
      </c>
      <c r="E15" s="139" t="n">
        <v>264.61</v>
      </c>
      <c r="F15" s="140" t="n">
        <v>132.84</v>
      </c>
      <c r="G15" s="140" t="n">
        <v>587.21</v>
      </c>
      <c r="H15" s="103" t="n">
        <v>364.056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39</v>
      </c>
      <c r="E16" s="144" t="n">
        <v>226.19</v>
      </c>
      <c r="F16" s="145" t="n">
        <v>150.39</v>
      </c>
      <c r="G16" s="145" t="n">
        <v>391.9</v>
      </c>
      <c r="H16" s="109" t="n">
        <v>260.787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3</v>
      </c>
      <c r="D17" s="138" t="n">
        <v>288</v>
      </c>
      <c r="E17" s="139" t="n">
        <v>115.04</v>
      </c>
      <c r="F17" s="140" t="n">
        <v>92.15</v>
      </c>
      <c r="G17" s="140" t="n">
        <v>193.33</v>
      </c>
      <c r="H17" s="103" t="n">
        <v>134.997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27</v>
      </c>
      <c r="E18" s="144" t="n">
        <v>159.55</v>
      </c>
      <c r="F18" s="145" t="n">
        <v>92.2</v>
      </c>
      <c r="G18" s="145" t="n">
        <v>300.24</v>
      </c>
      <c r="H18" s="109" t="n">
        <v>175.153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4</v>
      </c>
      <c r="D19" s="138" t="n">
        <v>157</v>
      </c>
      <c r="E19" s="139" t="n">
        <v>137.55</v>
      </c>
      <c r="F19" s="140" t="n">
        <v>113.63</v>
      </c>
      <c r="G19" s="140" t="n">
        <v>227.32</v>
      </c>
      <c r="H19" s="103" t="n">
        <v>159.304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0</v>
      </c>
      <c r="D20" s="143" t="n">
        <v>70</v>
      </c>
      <c r="E20" s="144" t="n">
        <v>255.675</v>
      </c>
      <c r="F20" s="145" t="n">
        <v>161.675</v>
      </c>
      <c r="G20" s="145" t="n">
        <v>534.085</v>
      </c>
      <c r="H20" s="109" t="n">
        <v>301.632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83</v>
      </c>
      <c r="E21" s="139" t="n">
        <v>179</v>
      </c>
      <c r="F21" s="140" t="n">
        <v>119.35</v>
      </c>
      <c r="G21" s="140" t="n">
        <v>457.35</v>
      </c>
      <c r="H21" s="103" t="n">
        <v>249.100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6</v>
      </c>
      <c r="D22" s="143" t="n">
        <v>137</v>
      </c>
      <c r="E22" s="144" t="n">
        <v>279.85</v>
      </c>
      <c r="F22" s="145" t="n">
        <v>154.06</v>
      </c>
      <c r="G22" s="145" t="n">
        <v>497.59</v>
      </c>
      <c r="H22" s="109" t="n">
        <v>311.864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3</v>
      </c>
      <c r="D23" s="138" t="n">
        <v>28</v>
      </c>
      <c r="E23" s="139" t="n">
        <v>294.115</v>
      </c>
      <c r="F23" s="140" t="n">
        <v>138.63</v>
      </c>
      <c r="G23" s="140" t="n">
        <v>482.14</v>
      </c>
      <c r="H23" s="103" t="n">
        <v>294.398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3</v>
      </c>
      <c r="D24" s="143" t="n">
        <v>67</v>
      </c>
      <c r="E24" s="144" t="n">
        <v>223</v>
      </c>
      <c r="F24" s="145" t="n">
        <v>120.84</v>
      </c>
      <c r="G24" s="145" t="n">
        <v>623.73</v>
      </c>
      <c r="H24" s="109" t="n">
        <v>363.537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7</v>
      </c>
      <c r="D25" s="138" t="n">
        <v>11</v>
      </c>
      <c r="E25" s="139" t="n">
        <v>251.97</v>
      </c>
      <c r="F25" s="140" t="n">
        <v>147.69</v>
      </c>
      <c r="G25" s="140" t="n">
        <v>361.38</v>
      </c>
      <c r="H25" s="103" t="n">
        <v>235.6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5</v>
      </c>
      <c r="D26" s="143" t="n">
        <v>16</v>
      </c>
      <c r="E26" s="144" t="n">
        <v>182.435</v>
      </c>
      <c r="F26" s="145" t="n">
        <v>124.44</v>
      </c>
      <c r="G26" s="145" t="n">
        <v>367.64</v>
      </c>
      <c r="H26" s="109" t="n">
        <v>215.721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</v>
      </c>
      <c r="D27" s="138" t="n">
        <v>16</v>
      </c>
      <c r="E27" s="139" t="n">
        <v>178.87</v>
      </c>
      <c r="F27" s="140" t="n">
        <v>107.15</v>
      </c>
      <c r="G27" s="140" t="n">
        <v>359.61</v>
      </c>
      <c r="H27" s="103" t="n">
        <v>227.762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</v>
      </c>
      <c r="D28" s="143" t="n">
        <v>21</v>
      </c>
      <c r="E28" s="144" t="n">
        <v>246.38</v>
      </c>
      <c r="F28" s="145" t="n">
        <v>133.39</v>
      </c>
      <c r="G28" s="145" t="n">
        <v>370.53</v>
      </c>
      <c r="H28" s="109" t="n">
        <v>263.048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3</v>
      </c>
      <c r="D29" s="138" t="n">
        <v>83</v>
      </c>
      <c r="E29" s="139" t="n">
        <v>288.53</v>
      </c>
      <c r="F29" s="140" t="n">
        <v>148.79</v>
      </c>
      <c r="G29" s="140" t="n">
        <v>383.85</v>
      </c>
      <c r="H29" s="103" t="n">
        <v>278.455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0</v>
      </c>
      <c r="D30" s="143" t="n">
        <v>55</v>
      </c>
      <c r="E30" s="144" t="n">
        <v>200.54</v>
      </c>
      <c r="F30" s="145" t="n">
        <v>103.88</v>
      </c>
      <c r="G30" s="145" t="n">
        <v>474.46</v>
      </c>
      <c r="H30" s="109" t="n">
        <v>268.254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2</v>
      </c>
      <c r="D31" s="138" t="n">
        <v>78</v>
      </c>
      <c r="E31" s="139" t="n">
        <v>127.065</v>
      </c>
      <c r="F31" s="140" t="n">
        <v>80.98</v>
      </c>
      <c r="G31" s="140" t="n">
        <v>341.94</v>
      </c>
      <c r="H31" s="103" t="n">
        <v>157.070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2</v>
      </c>
      <c r="E32" s="144" t="n">
        <v>166.125</v>
      </c>
      <c r="F32" s="145" t="n">
        <v>104.11</v>
      </c>
      <c r="G32" s="145" t="n">
        <v>312.74</v>
      </c>
      <c r="H32" s="109" t="n">
        <v>203.396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</v>
      </c>
      <c r="D33" s="138" t="n">
        <v>46</v>
      </c>
      <c r="E33" s="139" t="n">
        <v>172.485</v>
      </c>
      <c r="F33" s="140" t="n">
        <v>142.84</v>
      </c>
      <c r="G33" s="140" t="n">
        <v>263.52</v>
      </c>
      <c r="H33" s="103" t="n">
        <v>201.512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</v>
      </c>
      <c r="D34" s="143" t="n">
        <v>27</v>
      </c>
      <c r="E34" s="144" t="n">
        <v>244.69</v>
      </c>
      <c r="F34" s="145" t="n">
        <v>144.22</v>
      </c>
      <c r="G34" s="145" t="n">
        <v>747.96</v>
      </c>
      <c r="H34" s="109" t="n">
        <v>342.60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4</v>
      </c>
      <c r="E35" s="139" t="n">
        <v>257.435</v>
      </c>
      <c r="F35" s="140" t="n">
        <v>130.95</v>
      </c>
      <c r="G35" s="140" t="n">
        <v>368.93</v>
      </c>
      <c r="H35" s="103" t="n">
        <v>258.472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27</v>
      </c>
      <c r="E36" s="144" t="n">
        <v>182.12</v>
      </c>
      <c r="F36" s="145" t="n">
        <v>117.45</v>
      </c>
      <c r="G36" s="145" t="n">
        <v>395.47</v>
      </c>
      <c r="H36" s="109" t="n">
        <v>202.210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2</v>
      </c>
      <c r="E37" s="139" t="n">
        <v>246.85</v>
      </c>
      <c r="F37" s="140" t="n">
        <v>151.11</v>
      </c>
      <c r="G37" s="140" t="n">
        <v>306.57</v>
      </c>
      <c r="H37" s="103" t="n">
        <v>235.545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0</v>
      </c>
      <c r="D38" s="143" t="n">
        <v>40</v>
      </c>
      <c r="E38" s="144" t="n">
        <v>167.67</v>
      </c>
      <c r="F38" s="145" t="n">
        <v>120.99</v>
      </c>
      <c r="G38" s="145" t="n">
        <v>257.26</v>
      </c>
      <c r="H38" s="109" t="n">
        <v>180.985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5</v>
      </c>
      <c r="D39" s="138" t="n">
        <v>37</v>
      </c>
      <c r="E39" s="139" t="n">
        <v>181.55</v>
      </c>
      <c r="F39" s="140" t="n">
        <v>101.15</v>
      </c>
      <c r="G39" s="140" t="n">
        <v>361.91</v>
      </c>
      <c r="H39" s="103" t="n">
        <v>201.188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4</v>
      </c>
      <c r="D40" s="143" t="n">
        <v>105</v>
      </c>
      <c r="E40" s="144" t="n">
        <v>218.07</v>
      </c>
      <c r="F40" s="145" t="n">
        <v>144.06</v>
      </c>
      <c r="G40" s="145" t="n">
        <v>318.97</v>
      </c>
      <c r="H40" s="109" t="n">
        <v>228.049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46</v>
      </c>
      <c r="E41" s="139" t="n">
        <v>209.22</v>
      </c>
      <c r="F41" s="140" t="n">
        <v>146.01</v>
      </c>
      <c r="G41" s="140" t="n">
        <v>369.75</v>
      </c>
      <c r="H41" s="103" t="n">
        <v>225.09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</v>
      </c>
      <c r="D42" s="143" t="n">
        <v>18</v>
      </c>
      <c r="E42" s="144" t="n">
        <v>170.145</v>
      </c>
      <c r="F42" s="145" t="n">
        <v>147.55</v>
      </c>
      <c r="G42" s="145" t="n">
        <v>327.46</v>
      </c>
      <c r="H42" s="109" t="n">
        <v>199.767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</v>
      </c>
      <c r="D43" s="138" t="n">
        <v>141</v>
      </c>
      <c r="E43" s="139" t="n">
        <v>187.86</v>
      </c>
      <c r="F43" s="140" t="n">
        <v>139.48</v>
      </c>
      <c r="G43" s="140" t="n">
        <v>256.53</v>
      </c>
      <c r="H43" s="103" t="n">
        <v>199.647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9</v>
      </c>
      <c r="E44" s="144" t="n">
        <v>234.3</v>
      </c>
      <c r="F44" s="145" t="n">
        <v>161.26</v>
      </c>
      <c r="G44" s="145" t="n">
        <v>315.04</v>
      </c>
      <c r="H44" s="109" t="n">
        <v>239.211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33</v>
      </c>
      <c r="E45" s="139" t="n">
        <v>195.38</v>
      </c>
      <c r="F45" s="140" t="n">
        <v>117.72</v>
      </c>
      <c r="G45" s="140" t="n">
        <v>303.18</v>
      </c>
      <c r="H45" s="103" t="n">
        <v>206.955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327</v>
      </c>
      <c r="E46" s="144" t="n">
        <v>220.32</v>
      </c>
      <c r="F46" s="145" t="n">
        <v>137.34</v>
      </c>
      <c r="G46" s="145" t="n">
        <v>374.89</v>
      </c>
      <c r="H46" s="109" t="n">
        <v>239.344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1</v>
      </c>
      <c r="D47" s="138" t="n">
        <v>76</v>
      </c>
      <c r="E47" s="139" t="n">
        <v>162.35</v>
      </c>
      <c r="F47" s="140" t="n">
        <v>110.94</v>
      </c>
      <c r="G47" s="140" t="n">
        <v>293.83</v>
      </c>
      <c r="H47" s="103" t="n">
        <v>196.472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21</v>
      </c>
      <c r="E48" s="144" t="n">
        <v>153.83</v>
      </c>
      <c r="F48" s="145" t="n">
        <v>129.35</v>
      </c>
      <c r="G48" s="145" t="n">
        <v>248.11</v>
      </c>
      <c r="H48" s="109" t="n">
        <v>178.3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9</v>
      </c>
      <c r="D49" s="138" t="n">
        <v>284</v>
      </c>
      <c r="E49" s="139" t="n">
        <v>145.275</v>
      </c>
      <c r="F49" s="140" t="n">
        <v>105.35</v>
      </c>
      <c r="G49" s="140" t="n">
        <v>238.1</v>
      </c>
      <c r="H49" s="103" t="n">
        <v>163.424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6</v>
      </c>
      <c r="D50" s="143" t="n">
        <v>42</v>
      </c>
      <c r="E50" s="144" t="n">
        <v>169.46</v>
      </c>
      <c r="F50" s="145" t="n">
        <v>136.8</v>
      </c>
      <c r="G50" s="145" t="n">
        <v>366.66</v>
      </c>
      <c r="H50" s="109" t="n">
        <v>221.918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2</v>
      </c>
      <c r="D51" s="138" t="n">
        <v>14</v>
      </c>
      <c r="E51" s="139" t="n">
        <v>228.56</v>
      </c>
      <c r="F51" s="140" t="n">
        <v>146.43</v>
      </c>
      <c r="G51" s="140" t="n">
        <v>290.62</v>
      </c>
      <c r="H51" s="103" t="n">
        <v>223.749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33</v>
      </c>
      <c r="E52" s="144" t="n">
        <v>195.06</v>
      </c>
      <c r="F52" s="145" t="n">
        <v>101.38</v>
      </c>
      <c r="G52" s="145" t="n">
        <v>258.94</v>
      </c>
      <c r="H52" s="109" t="n">
        <v>200.612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16</v>
      </c>
      <c r="E53" s="139" t="n">
        <v>123.885</v>
      </c>
      <c r="F53" s="140" t="n">
        <v>92.31</v>
      </c>
      <c r="G53" s="140" t="n">
        <v>182.13</v>
      </c>
      <c r="H53" s="103" t="n">
        <v>124.612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9</v>
      </c>
      <c r="D54" s="143" t="n">
        <v>67</v>
      </c>
      <c r="E54" s="144" t="n">
        <v>89.52</v>
      </c>
      <c r="F54" s="145" t="n">
        <v>75.24</v>
      </c>
      <c r="G54" s="145" t="n">
        <v>262.09</v>
      </c>
      <c r="H54" s="109" t="n">
        <v>140.749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21</v>
      </c>
      <c r="E55" s="139" t="n">
        <v>145.97</v>
      </c>
      <c r="F55" s="140" t="n">
        <v>86.23</v>
      </c>
      <c r="G55" s="140" t="n">
        <v>282.5</v>
      </c>
      <c r="H55" s="103" t="n">
        <v>164.464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205</v>
      </c>
      <c r="E56" s="144" t="n">
        <v>162.64</v>
      </c>
      <c r="F56" s="145" t="n">
        <v>120.59</v>
      </c>
      <c r="G56" s="145" t="n">
        <v>242.29</v>
      </c>
      <c r="H56" s="109" t="n">
        <v>173.343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9</v>
      </c>
      <c r="D57" s="138" t="n">
        <v>258</v>
      </c>
      <c r="E57" s="139" t="n">
        <v>144.695</v>
      </c>
      <c r="F57" s="140" t="n">
        <v>111.42</v>
      </c>
      <c r="G57" s="140" t="n">
        <v>222.89</v>
      </c>
      <c r="H57" s="103" t="n">
        <v>156.1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0</v>
      </c>
      <c r="D58" s="143" t="n">
        <v>63</v>
      </c>
      <c r="E58" s="144" t="n">
        <v>157.92</v>
      </c>
      <c r="F58" s="145" t="n">
        <v>112.2</v>
      </c>
      <c r="G58" s="145" t="n">
        <v>206.96</v>
      </c>
      <c r="H58" s="109" t="n">
        <v>159.347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5</v>
      </c>
      <c r="D59" s="138" t="n">
        <v>232</v>
      </c>
      <c r="E59" s="139" t="n">
        <v>149.615</v>
      </c>
      <c r="F59" s="140" t="n">
        <v>105.09</v>
      </c>
      <c r="G59" s="140" t="n">
        <v>215.02</v>
      </c>
      <c r="H59" s="103" t="n">
        <v>157.187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0</v>
      </c>
      <c r="D60" s="143" t="n">
        <v>117</v>
      </c>
      <c r="E60" s="144" t="n">
        <v>195.26</v>
      </c>
      <c r="F60" s="145" t="n">
        <v>103.92</v>
      </c>
      <c r="G60" s="145" t="n">
        <v>251.76</v>
      </c>
      <c r="H60" s="109" t="n">
        <v>186.68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271</v>
      </c>
      <c r="E61" s="139" t="n">
        <v>196.99</v>
      </c>
      <c r="F61" s="140" t="n">
        <v>172.98</v>
      </c>
      <c r="G61" s="140" t="n">
        <v>227.89</v>
      </c>
      <c r="H61" s="103" t="n">
        <v>198.899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4</v>
      </c>
      <c r="D62" s="143" t="n">
        <v>50</v>
      </c>
      <c r="E62" s="144" t="n">
        <v>130.775</v>
      </c>
      <c r="F62" s="145" t="n">
        <v>81.075</v>
      </c>
      <c r="G62" s="145" t="n">
        <v>195.83</v>
      </c>
      <c r="H62" s="109" t="n">
        <v>135.246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5</v>
      </c>
      <c r="D63" s="138" t="n">
        <v>536</v>
      </c>
      <c r="E63" s="139" t="n">
        <v>136.11</v>
      </c>
      <c r="F63" s="140" t="n">
        <v>95.11</v>
      </c>
      <c r="G63" s="140" t="n">
        <v>214.88</v>
      </c>
      <c r="H63" s="103" t="n">
        <v>146.36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1</v>
      </c>
      <c r="E64" s="144" t="n">
        <v>107.39</v>
      </c>
      <c r="F64" s="145" t="n">
        <v>98.36</v>
      </c>
      <c r="G64" s="145" t="n">
        <v>180</v>
      </c>
      <c r="H64" s="109" t="n">
        <v>125.283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9</v>
      </c>
      <c r="D65" s="138" t="n">
        <v>48</v>
      </c>
      <c r="E65" s="139" t="n">
        <v>123.08</v>
      </c>
      <c r="F65" s="140" t="n">
        <v>88.16</v>
      </c>
      <c r="G65" s="140" t="n">
        <v>233.97</v>
      </c>
      <c r="H65" s="103" t="n">
        <v>147.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2</v>
      </c>
      <c r="E66" s="144" t="n">
        <v>152.445</v>
      </c>
      <c r="F66" s="145" t="n">
        <v>113.34</v>
      </c>
      <c r="G66" s="145" t="n">
        <v>219.34</v>
      </c>
      <c r="H66" s="109" t="n">
        <v>169.977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</v>
      </c>
      <c r="D67" s="138" t="n">
        <v>47</v>
      </c>
      <c r="E67" s="139" t="n">
        <v>101.73</v>
      </c>
      <c r="F67" s="140" t="n">
        <v>61.72</v>
      </c>
      <c r="G67" s="140" t="n">
        <v>144.72</v>
      </c>
      <c r="H67" s="103" t="n">
        <v>102.361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</v>
      </c>
      <c r="D68" s="143" t="n">
        <v>25</v>
      </c>
      <c r="E68" s="144" t="n">
        <v>187.5</v>
      </c>
      <c r="F68" s="145" t="n">
        <v>148.85</v>
      </c>
      <c r="G68" s="145" t="n">
        <v>226.43</v>
      </c>
      <c r="H68" s="109" t="n">
        <v>184.423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5</v>
      </c>
      <c r="E69" s="139" t="n">
        <v>121.36</v>
      </c>
      <c r="F69" s="140" t="n">
        <v>93.52</v>
      </c>
      <c r="G69" s="140" t="n">
        <v>215.37</v>
      </c>
      <c r="H69" s="103" t="n">
        <v>141.878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248</v>
      </c>
      <c r="E70" s="144" t="n">
        <v>170.61</v>
      </c>
      <c r="F70" s="145" t="n">
        <v>135.98</v>
      </c>
      <c r="G70" s="145" t="n">
        <v>189.08</v>
      </c>
      <c r="H70" s="109" t="n">
        <v>167.055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94</v>
      </c>
      <c r="E71" s="139" t="n">
        <v>116.63</v>
      </c>
      <c r="F71" s="140" t="n">
        <v>96.56</v>
      </c>
      <c r="G71" s="140" t="n">
        <v>158.51</v>
      </c>
      <c r="H71" s="103" t="n">
        <v>123.71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145</v>
      </c>
      <c r="E72" s="144" t="n">
        <v>137.2</v>
      </c>
      <c r="F72" s="145" t="n">
        <v>95.51</v>
      </c>
      <c r="G72" s="145" t="n">
        <v>178.81</v>
      </c>
      <c r="H72" s="109" t="n">
        <v>139.726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19</v>
      </c>
      <c r="E73" s="139" t="n">
        <v>116.11</v>
      </c>
      <c r="F73" s="140" t="n">
        <v>95.96</v>
      </c>
      <c r="G73" s="140" t="n">
        <v>139.63</v>
      </c>
      <c r="H73" s="103" t="n">
        <v>115.621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</v>
      </c>
      <c r="D74" s="143" t="n">
        <v>138</v>
      </c>
      <c r="E74" s="144" t="n">
        <v>116.39</v>
      </c>
      <c r="F74" s="145" t="n">
        <v>90.31</v>
      </c>
      <c r="G74" s="145" t="n">
        <v>138.11</v>
      </c>
      <c r="H74" s="109" t="n">
        <v>114.838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811</v>
      </c>
      <c r="E75" s="139" t="n">
        <v>113.97</v>
      </c>
      <c r="F75" s="140" t="n">
        <v>91.43</v>
      </c>
      <c r="G75" s="140" t="n">
        <v>145.74</v>
      </c>
      <c r="H75" s="103" t="n">
        <v>117.229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7</v>
      </c>
      <c r="E76" s="144" t="n">
        <v>139.76</v>
      </c>
      <c r="F76" s="145" t="n">
        <v>104.56</v>
      </c>
      <c r="G76" s="145" t="n">
        <v>173.43</v>
      </c>
      <c r="H76" s="109" t="n">
        <v>138.898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35</v>
      </c>
      <c r="E77" s="139" t="n">
        <v>137.63</v>
      </c>
      <c r="F77" s="140" t="n">
        <v>57.92</v>
      </c>
      <c r="G77" s="140" t="n">
        <v>182.53</v>
      </c>
      <c r="H77" s="103" t="n">
        <v>133.067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0</v>
      </c>
      <c r="E78" s="144" t="n">
        <v>126.905</v>
      </c>
      <c r="F78" s="145" t="n">
        <v>88.945</v>
      </c>
      <c r="G78" s="145" t="n">
        <v>170.655</v>
      </c>
      <c r="H78" s="109" t="n">
        <v>124.82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0</v>
      </c>
      <c r="D79" s="138" t="n">
        <v>90</v>
      </c>
      <c r="E79" s="139" t="n">
        <v>158.03</v>
      </c>
      <c r="F79" s="140" t="n">
        <v>96.42</v>
      </c>
      <c r="G79" s="140" t="n">
        <v>251.505</v>
      </c>
      <c r="H79" s="103" t="n">
        <v>181.376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8</v>
      </c>
      <c r="D80" s="143" t="n">
        <v>101</v>
      </c>
      <c r="E80" s="144" t="n">
        <v>120.4</v>
      </c>
      <c r="F80" s="145" t="n">
        <v>80.64</v>
      </c>
      <c r="G80" s="145" t="n">
        <v>161.15</v>
      </c>
      <c r="H80" s="109" t="n">
        <v>122.291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5</v>
      </c>
      <c r="D81" s="138" t="n">
        <v>176</v>
      </c>
      <c r="E81" s="139" t="n">
        <v>153.655</v>
      </c>
      <c r="F81" s="140" t="n">
        <v>92.59</v>
      </c>
      <c r="G81" s="140" t="n">
        <v>246.73</v>
      </c>
      <c r="H81" s="103" t="n">
        <v>163.956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204</v>
      </c>
      <c r="E82" s="144" t="n">
        <v>124.825</v>
      </c>
      <c r="F82" s="145" t="n">
        <v>87.54</v>
      </c>
      <c r="G82" s="145" t="n">
        <v>227.67</v>
      </c>
      <c r="H82" s="109" t="n">
        <v>147.190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8</v>
      </c>
      <c r="D83" s="138" t="n">
        <v>123</v>
      </c>
      <c r="E83" s="139" t="n">
        <v>106.25</v>
      </c>
      <c r="F83" s="140" t="n">
        <v>72.85</v>
      </c>
      <c r="G83" s="140" t="n">
        <v>155.79</v>
      </c>
      <c r="H83" s="103" t="n">
        <v>115.764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5</v>
      </c>
      <c r="D84" s="143" t="n">
        <v>482</v>
      </c>
      <c r="E84" s="144" t="n">
        <v>130.465</v>
      </c>
      <c r="F84" s="145" t="n">
        <v>92.75</v>
      </c>
      <c r="G84" s="145" t="n">
        <v>199.62</v>
      </c>
      <c r="H84" s="109" t="n">
        <v>139.542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15</v>
      </c>
      <c r="E85" s="139" t="n">
        <v>128.5</v>
      </c>
      <c r="F85" s="140" t="n">
        <v>83.62</v>
      </c>
      <c r="G85" s="140" t="n">
        <v>244.15</v>
      </c>
      <c r="H85" s="103" t="n">
        <v>138.330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5</v>
      </c>
      <c r="D86" s="143" t="n">
        <v>30</v>
      </c>
      <c r="E86" s="144" t="n">
        <v>141</v>
      </c>
      <c r="F86" s="145" t="n">
        <v>82.4</v>
      </c>
      <c r="G86" s="145" t="n">
        <v>230.26</v>
      </c>
      <c r="H86" s="109" t="n">
        <v>175.15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7</v>
      </c>
      <c r="D87" s="138" t="n">
        <v>53</v>
      </c>
      <c r="E87" s="139" t="n">
        <v>136.74</v>
      </c>
      <c r="F87" s="140" t="n">
        <v>87.86</v>
      </c>
      <c r="G87" s="140" t="n">
        <v>201.89</v>
      </c>
      <c r="H87" s="103" t="n">
        <v>145.803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6</v>
      </c>
      <c r="D88" s="143" t="n">
        <v>241</v>
      </c>
      <c r="E88" s="144" t="n">
        <v>120.16</v>
      </c>
      <c r="F88" s="145" t="n">
        <v>81.97</v>
      </c>
      <c r="G88" s="145" t="n">
        <v>193.52</v>
      </c>
      <c r="H88" s="109" t="n">
        <v>134.610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21</v>
      </c>
      <c r="E89" s="139" t="n">
        <v>83.98</v>
      </c>
      <c r="F89" s="140" t="n">
        <v>70.6</v>
      </c>
      <c r="G89" s="140" t="n">
        <v>120.63</v>
      </c>
      <c r="H89" s="103" t="n">
        <v>88.653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</v>
      </c>
      <c r="D90" s="143" t="n">
        <v>17</v>
      </c>
      <c r="E90" s="144" t="n">
        <v>89</v>
      </c>
      <c r="F90" s="145" t="n">
        <v>72.12</v>
      </c>
      <c r="G90" s="145" t="n">
        <v>100.79</v>
      </c>
      <c r="H90" s="109" t="n">
        <v>88.2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0</v>
      </c>
      <c r="D91" s="138" t="n">
        <v>205</v>
      </c>
      <c r="E91" s="139" t="n">
        <v>107.56</v>
      </c>
      <c r="F91" s="140" t="n">
        <v>63.71</v>
      </c>
      <c r="G91" s="140" t="n">
        <v>161.68</v>
      </c>
      <c r="H91" s="103" t="n">
        <v>111.065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3</v>
      </c>
      <c r="D92" s="143" t="n">
        <v>66</v>
      </c>
      <c r="E92" s="144" t="n">
        <v>100.255</v>
      </c>
      <c r="F92" s="145" t="n">
        <v>69.65</v>
      </c>
      <c r="G92" s="145" t="n">
        <v>142.97</v>
      </c>
      <c r="H92" s="109" t="n">
        <v>104.0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</v>
      </c>
      <c r="D93" s="138" t="n">
        <v>31</v>
      </c>
      <c r="E93" s="139" t="n">
        <v>113.8</v>
      </c>
      <c r="F93" s="140" t="n">
        <v>47.62</v>
      </c>
      <c r="G93" s="140" t="n">
        <v>207.72</v>
      </c>
      <c r="H93" s="103" t="n">
        <v>130.40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0</v>
      </c>
      <c r="D94" s="143" t="n">
        <v>218</v>
      </c>
      <c r="E94" s="144" t="n">
        <v>95.285</v>
      </c>
      <c r="F94" s="145" t="n">
        <v>71.47</v>
      </c>
      <c r="G94" s="145" t="n">
        <v>152.1</v>
      </c>
      <c r="H94" s="109" t="n">
        <v>102.782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6</v>
      </c>
      <c r="D95" s="138" t="n">
        <v>50</v>
      </c>
      <c r="E95" s="139" t="n">
        <v>117.255</v>
      </c>
      <c r="F95" s="140" t="n">
        <v>76.655</v>
      </c>
      <c r="G95" s="140" t="n">
        <v>164.1</v>
      </c>
      <c r="H95" s="103" t="n">
        <v>117.036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1</v>
      </c>
      <c r="D96" s="143" t="n">
        <v>96</v>
      </c>
      <c r="E96" s="144" t="n">
        <v>119.065</v>
      </c>
      <c r="F96" s="145" t="n">
        <v>84.06</v>
      </c>
      <c r="G96" s="145" t="n">
        <v>152.81</v>
      </c>
      <c r="H96" s="109" t="n">
        <v>121.915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434</v>
      </c>
      <c r="E97" s="139" t="n">
        <v>92.695</v>
      </c>
      <c r="F97" s="140" t="n">
        <v>75.08</v>
      </c>
      <c r="G97" s="140" t="n">
        <v>114.75</v>
      </c>
      <c r="H97" s="103" t="n">
        <v>94.317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21</v>
      </c>
      <c r="E98" s="144" t="n">
        <v>106.12</v>
      </c>
      <c r="F98" s="145" t="n">
        <v>57.61</v>
      </c>
      <c r="G98" s="145" t="n">
        <v>176.72</v>
      </c>
      <c r="H98" s="109" t="n">
        <v>130.797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8</v>
      </c>
      <c r="D99" s="138" t="n">
        <v>110</v>
      </c>
      <c r="E99" s="139" t="n">
        <v>108.975</v>
      </c>
      <c r="F99" s="140" t="n">
        <v>84.82</v>
      </c>
      <c r="G99" s="140" t="n">
        <v>148.6</v>
      </c>
      <c r="H99" s="103" t="n">
        <v>116.164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2</v>
      </c>
      <c r="D100" s="143" t="n">
        <v>358</v>
      </c>
      <c r="E100" s="144" t="n">
        <v>103.585</v>
      </c>
      <c r="F100" s="145" t="n">
        <v>87.35</v>
      </c>
      <c r="G100" s="145" t="n">
        <v>170.1</v>
      </c>
      <c r="H100" s="109" t="n">
        <v>116.917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7</v>
      </c>
      <c r="D101" s="138" t="n">
        <v>469</v>
      </c>
      <c r="E101" s="139" t="n">
        <v>74.8</v>
      </c>
      <c r="F101" s="140" t="n">
        <v>63.22</v>
      </c>
      <c r="G101" s="140" t="n">
        <v>87.47</v>
      </c>
      <c r="H101" s="103" t="n">
        <v>75.561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88</v>
      </c>
      <c r="E102" s="144" t="n">
        <v>121.29</v>
      </c>
      <c r="F102" s="145" t="n">
        <v>82.03</v>
      </c>
      <c r="G102" s="145" t="n">
        <v>142.09</v>
      </c>
      <c r="H102" s="109" t="n">
        <v>116.928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222</v>
      </c>
      <c r="E103" s="139" t="n">
        <v>115.475</v>
      </c>
      <c r="F103" s="140" t="n">
        <v>71.33</v>
      </c>
      <c r="G103" s="140" t="n">
        <v>181.58</v>
      </c>
      <c r="H103" s="103" t="n">
        <v>122.4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309</v>
      </c>
      <c r="E104" s="144" t="n">
        <v>96.41</v>
      </c>
      <c r="F104" s="145" t="n">
        <v>76.11</v>
      </c>
      <c r="G104" s="145" t="n">
        <v>126.57</v>
      </c>
      <c r="H104" s="109" t="n">
        <v>99.0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13</v>
      </c>
      <c r="E105" s="139" t="n">
        <v>85.31</v>
      </c>
      <c r="F105" s="140" t="n">
        <v>81.94</v>
      </c>
      <c r="G105" s="140" t="n">
        <v>97.23</v>
      </c>
      <c r="H105" s="103" t="n">
        <v>91.413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9</v>
      </c>
      <c r="D106" s="143" t="n">
        <v>186</v>
      </c>
      <c r="E106" s="144" t="n">
        <v>80.375</v>
      </c>
      <c r="F106" s="145" t="n">
        <v>64.58</v>
      </c>
      <c r="G106" s="145" t="n">
        <v>138.58</v>
      </c>
      <c r="H106" s="109" t="n">
        <v>94.210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8</v>
      </c>
      <c r="D107" s="138" t="n">
        <v>455</v>
      </c>
      <c r="E107" s="139" t="n">
        <v>89.01</v>
      </c>
      <c r="F107" s="140" t="n">
        <v>63.65</v>
      </c>
      <c r="G107" s="140" t="n">
        <v>138.31</v>
      </c>
      <c r="H107" s="103" t="n">
        <v>97.785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472</v>
      </c>
      <c r="E108" s="144" t="n">
        <v>83</v>
      </c>
      <c r="F108" s="145" t="n">
        <v>69.08</v>
      </c>
      <c r="G108" s="145" t="n">
        <v>112</v>
      </c>
      <c r="H108" s="109" t="n">
        <v>87.657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320</v>
      </c>
      <c r="E109" s="139" t="n">
        <v>69.69</v>
      </c>
      <c r="F109" s="140" t="n">
        <v>57.825</v>
      </c>
      <c r="G109" s="140" t="n">
        <v>88.785</v>
      </c>
      <c r="H109" s="103" t="n">
        <v>71.668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</v>
      </c>
      <c r="D110" s="143" t="n">
        <v>18</v>
      </c>
      <c r="E110" s="144" t="n">
        <v>115.93</v>
      </c>
      <c r="F110" s="145" t="n">
        <v>87</v>
      </c>
      <c r="G110" s="145" t="n">
        <v>126.4</v>
      </c>
      <c r="H110" s="109" t="n">
        <v>113.038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182</v>
      </c>
      <c r="E111" s="139" t="n">
        <v>83.255</v>
      </c>
      <c r="F111" s="140" t="n">
        <v>73.04</v>
      </c>
      <c r="G111" s="140" t="n">
        <v>103.46</v>
      </c>
      <c r="H111" s="103" t="n">
        <v>85.440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7</v>
      </c>
      <c r="D112" s="143" t="n">
        <v>162</v>
      </c>
      <c r="E112" s="144" t="n">
        <v>70.88</v>
      </c>
      <c r="F112" s="145" t="n">
        <v>61.74</v>
      </c>
      <c r="G112" s="145" t="n">
        <v>89</v>
      </c>
      <c r="H112" s="109" t="n">
        <v>74.242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68</v>
      </c>
      <c r="E113" s="139" t="n">
        <v>163.98</v>
      </c>
      <c r="F113" s="140" t="n">
        <v>126.63</v>
      </c>
      <c r="G113" s="140" t="n">
        <v>189.59</v>
      </c>
      <c r="H113" s="103" t="n">
        <v>163.218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0</v>
      </c>
      <c r="D114" s="143" t="n">
        <v>416</v>
      </c>
      <c r="E114" s="144" t="n">
        <v>69.95</v>
      </c>
      <c r="F114" s="145" t="n">
        <v>57.12</v>
      </c>
      <c r="G114" s="145" t="n">
        <v>102.84</v>
      </c>
      <c r="H114" s="109" t="n">
        <v>75.109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5</v>
      </c>
      <c r="D115" s="138" t="n">
        <v>1048</v>
      </c>
      <c r="E115" s="139" t="n">
        <v>72.84</v>
      </c>
      <c r="F115" s="140" t="n">
        <v>56.67</v>
      </c>
      <c r="G115" s="140" t="n">
        <v>104.92</v>
      </c>
      <c r="H115" s="103" t="n">
        <v>78.194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16</v>
      </c>
      <c r="E116" s="144" t="n">
        <v>87.905</v>
      </c>
      <c r="F116" s="145" t="n">
        <v>68.32</v>
      </c>
      <c r="G116" s="145" t="n">
        <v>123.24</v>
      </c>
      <c r="H116" s="109" t="n">
        <v>86.843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139</v>
      </c>
      <c r="E117" s="139" t="n">
        <v>77.55</v>
      </c>
      <c r="F117" s="140" t="n">
        <v>50</v>
      </c>
      <c r="G117" s="140" t="n">
        <v>106.07</v>
      </c>
      <c r="H117" s="103" t="n">
        <v>78.497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87</v>
      </c>
      <c r="E118" s="144" t="n">
        <v>113.21</v>
      </c>
      <c r="F118" s="145" t="n">
        <v>84.45</v>
      </c>
      <c r="G118" s="145" t="n">
        <v>150.41</v>
      </c>
      <c r="H118" s="109" t="n">
        <v>116.628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8</v>
      </c>
      <c r="D119" s="138" t="n">
        <v>234</v>
      </c>
      <c r="E119" s="139" t="n">
        <v>102.51</v>
      </c>
      <c r="F119" s="140" t="n">
        <v>71.79</v>
      </c>
      <c r="G119" s="140" t="n">
        <v>143.91</v>
      </c>
      <c r="H119" s="103" t="n">
        <v>105.128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42</v>
      </c>
      <c r="E120" s="144" t="n">
        <v>101.68</v>
      </c>
      <c r="F120" s="145" t="n">
        <v>78.95</v>
      </c>
      <c r="G120" s="145" t="n">
        <v>128.04</v>
      </c>
      <c r="H120" s="109" t="n">
        <v>103.1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2</v>
      </c>
      <c r="D121" s="138" t="n">
        <v>40</v>
      </c>
      <c r="E121" s="139" t="n">
        <v>103.26</v>
      </c>
      <c r="F121" s="140" t="n">
        <v>77.985</v>
      </c>
      <c r="G121" s="140" t="n">
        <v>138.665</v>
      </c>
      <c r="H121" s="103" t="n">
        <v>106.43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5</v>
      </c>
      <c r="D122" s="143" t="n">
        <v>92</v>
      </c>
      <c r="E122" s="144" t="n">
        <v>107.595</v>
      </c>
      <c r="F122" s="145" t="n">
        <v>77.5</v>
      </c>
      <c r="G122" s="145" t="n">
        <v>138.07</v>
      </c>
      <c r="H122" s="109" t="n">
        <v>105.274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100</v>
      </c>
      <c r="E123" s="139" t="n">
        <v>108.635</v>
      </c>
      <c r="F123" s="140" t="n">
        <v>84.85</v>
      </c>
      <c r="G123" s="140" t="n">
        <v>135.185</v>
      </c>
      <c r="H123" s="103" t="n">
        <v>108.34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8</v>
      </c>
      <c r="D124" s="143" t="n">
        <v>50</v>
      </c>
      <c r="E124" s="144" t="n">
        <v>131.335</v>
      </c>
      <c r="F124" s="145" t="n">
        <v>84.335</v>
      </c>
      <c r="G124" s="145" t="n">
        <v>180.48</v>
      </c>
      <c r="H124" s="109" t="n">
        <v>133.840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18</v>
      </c>
      <c r="E125" s="139" t="n">
        <v>113.2</v>
      </c>
      <c r="F125" s="140" t="n">
        <v>72.84</v>
      </c>
      <c r="G125" s="140" t="n">
        <v>159.17</v>
      </c>
      <c r="H125" s="103" t="n">
        <v>114.316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23</v>
      </c>
      <c r="E126" s="144" t="n">
        <v>104.98</v>
      </c>
      <c r="F126" s="145" t="n">
        <v>73.66</v>
      </c>
      <c r="G126" s="145" t="n">
        <v>135.89</v>
      </c>
      <c r="H126" s="109" t="n">
        <v>106.437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129</v>
      </c>
      <c r="E127" s="139" t="n">
        <v>119.17</v>
      </c>
      <c r="F127" s="140" t="n">
        <v>83.69</v>
      </c>
      <c r="G127" s="140" t="n">
        <v>162.88</v>
      </c>
      <c r="H127" s="103" t="n">
        <v>121.757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10</v>
      </c>
      <c r="E128" s="144" t="n">
        <v>118.085</v>
      </c>
      <c r="F128" s="145" t="n">
        <v>87.12</v>
      </c>
      <c r="G128" s="145" t="n">
        <v>138.635</v>
      </c>
      <c r="H128" s="109" t="n">
        <v>113.56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4</v>
      </c>
      <c r="D129" s="138" t="n">
        <v>1383</v>
      </c>
      <c r="E129" s="139" t="n">
        <v>129.06</v>
      </c>
      <c r="F129" s="140" t="n">
        <v>82.1</v>
      </c>
      <c r="G129" s="140" t="n">
        <v>163.56</v>
      </c>
      <c r="H129" s="103" t="n">
        <v>125.39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4</v>
      </c>
      <c r="D130" s="143" t="n">
        <v>193</v>
      </c>
      <c r="E130" s="144" t="n">
        <v>104.66</v>
      </c>
      <c r="F130" s="145" t="n">
        <v>81.03</v>
      </c>
      <c r="G130" s="145" t="n">
        <v>147.57</v>
      </c>
      <c r="H130" s="109" t="n">
        <v>111.499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</v>
      </c>
      <c r="D131" s="138" t="n">
        <v>146</v>
      </c>
      <c r="E131" s="139" t="n">
        <v>108.025</v>
      </c>
      <c r="F131" s="140" t="n">
        <v>60</v>
      </c>
      <c r="G131" s="140" t="n">
        <v>182.31</v>
      </c>
      <c r="H131" s="103" t="n">
        <v>116.846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8</v>
      </c>
      <c r="D132" s="143" t="n">
        <v>128</v>
      </c>
      <c r="E132" s="144" t="n">
        <v>122.885</v>
      </c>
      <c r="F132" s="145" t="n">
        <v>88.44</v>
      </c>
      <c r="G132" s="145" t="n">
        <v>157.92</v>
      </c>
      <c r="H132" s="109" t="n">
        <v>123.15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183</v>
      </c>
      <c r="E133" s="139" t="n">
        <v>134.07</v>
      </c>
      <c r="F133" s="140" t="n">
        <v>105.23</v>
      </c>
      <c r="G133" s="140" t="n">
        <v>159.27</v>
      </c>
      <c r="H133" s="103" t="n">
        <v>134.421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89</v>
      </c>
      <c r="E134" s="144" t="n">
        <v>132.86</v>
      </c>
      <c r="F134" s="145" t="n">
        <v>97.46</v>
      </c>
      <c r="G134" s="145" t="n">
        <v>197.6</v>
      </c>
      <c r="H134" s="109" t="n">
        <v>145.79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21</v>
      </c>
      <c r="E135" s="139" t="n">
        <v>123.05</v>
      </c>
      <c r="F135" s="140" t="n">
        <v>99.8</v>
      </c>
      <c r="G135" s="140" t="n">
        <v>157</v>
      </c>
      <c r="H135" s="103" t="n">
        <v>126.484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2</v>
      </c>
      <c r="D136" s="143" t="n">
        <v>1515</v>
      </c>
      <c r="E136" s="144" t="n">
        <v>98.03</v>
      </c>
      <c r="F136" s="145" t="n">
        <v>68.43</v>
      </c>
      <c r="G136" s="145" t="n">
        <v>160.29</v>
      </c>
      <c r="H136" s="109" t="n">
        <v>107.822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27</v>
      </c>
      <c r="E137" s="139" t="n">
        <v>137.81</v>
      </c>
      <c r="F137" s="140" t="n">
        <v>115.22</v>
      </c>
      <c r="G137" s="140" t="n">
        <v>149.15</v>
      </c>
      <c r="H137" s="103" t="n">
        <v>134.58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179</v>
      </c>
      <c r="E138" s="144" t="n">
        <v>136.86</v>
      </c>
      <c r="F138" s="145" t="n">
        <v>100.13</v>
      </c>
      <c r="G138" s="145" t="n">
        <v>174.41</v>
      </c>
      <c r="H138" s="109" t="n">
        <v>137.937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31</v>
      </c>
      <c r="E139" s="139" t="n">
        <v>115.06</v>
      </c>
      <c r="F139" s="140" t="n">
        <v>103.1</v>
      </c>
      <c r="G139" s="140" t="n">
        <v>157.12</v>
      </c>
      <c r="H139" s="103" t="n">
        <v>123.7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200</v>
      </c>
      <c r="E140" s="144" t="n">
        <v>159.24</v>
      </c>
      <c r="F140" s="145" t="n">
        <v>119.33</v>
      </c>
      <c r="G140" s="145" t="n">
        <v>188.185</v>
      </c>
      <c r="H140" s="109" t="n">
        <v>156.727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831</v>
      </c>
      <c r="E141" s="139" t="n">
        <v>73.02</v>
      </c>
      <c r="F141" s="140" t="n">
        <v>55.92</v>
      </c>
      <c r="G141" s="140" t="n">
        <v>96.68</v>
      </c>
      <c r="H141" s="103" t="n">
        <v>75.77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210</v>
      </c>
      <c r="E142" s="144" t="n">
        <v>100.36</v>
      </c>
      <c r="F142" s="145" t="n">
        <v>55.745</v>
      </c>
      <c r="G142" s="145" t="n">
        <v>166.195</v>
      </c>
      <c r="H142" s="109" t="n">
        <v>106.66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</v>
      </c>
      <c r="D143" s="138" t="n">
        <v>313</v>
      </c>
      <c r="E143" s="139" t="n">
        <v>77.35</v>
      </c>
      <c r="F143" s="140" t="n">
        <v>56.7</v>
      </c>
      <c r="G143" s="140" t="n">
        <v>110.26</v>
      </c>
      <c r="H143" s="103" t="n">
        <v>80.29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36</v>
      </c>
      <c r="E144" s="144" t="n">
        <v>81.045</v>
      </c>
      <c r="F144" s="145" t="n">
        <v>64.78</v>
      </c>
      <c r="G144" s="145" t="n">
        <v>129.48</v>
      </c>
      <c r="H144" s="109" t="n">
        <v>91.711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25</v>
      </c>
      <c r="E145" s="139" t="n">
        <v>88.92</v>
      </c>
      <c r="F145" s="140" t="n">
        <v>73.46</v>
      </c>
      <c r="G145" s="140" t="n">
        <v>95.38</v>
      </c>
      <c r="H145" s="103" t="n">
        <v>85.067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92</v>
      </c>
      <c r="E146" s="144" t="n">
        <v>81.995</v>
      </c>
      <c r="F146" s="145" t="n">
        <v>60.6</v>
      </c>
      <c r="G146" s="145" t="n">
        <v>110.55</v>
      </c>
      <c r="H146" s="109" t="n">
        <v>85.278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13</v>
      </c>
      <c r="E147" s="139" t="n">
        <v>97.19</v>
      </c>
      <c r="F147" s="140" t="n">
        <v>76.46</v>
      </c>
      <c r="G147" s="140" t="n">
        <v>153.99</v>
      </c>
      <c r="H147" s="103" t="n">
        <v>110.69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556</v>
      </c>
      <c r="E148" s="144" t="n">
        <v>65.695</v>
      </c>
      <c r="F148" s="145" t="n">
        <v>53.32</v>
      </c>
      <c r="G148" s="145" t="n">
        <v>82.21</v>
      </c>
      <c r="H148" s="109" t="n">
        <v>67.441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485</v>
      </c>
      <c r="E149" s="139" t="n">
        <v>150.23</v>
      </c>
      <c r="F149" s="140" t="n">
        <v>120.45</v>
      </c>
      <c r="G149" s="140" t="n">
        <v>188.05</v>
      </c>
      <c r="H149" s="103" t="n">
        <v>152.326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428</v>
      </c>
      <c r="E150" s="144" t="n">
        <v>128.3</v>
      </c>
      <c r="F150" s="145" t="n">
        <v>83.66</v>
      </c>
      <c r="G150" s="145" t="n">
        <v>166.34</v>
      </c>
      <c r="H150" s="109" t="n">
        <v>126.784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</v>
      </c>
      <c r="D151" s="138" t="n">
        <v>123</v>
      </c>
      <c r="E151" s="139" t="n">
        <v>129.72</v>
      </c>
      <c r="F151" s="140" t="n">
        <v>82.4</v>
      </c>
      <c r="G151" s="140" t="n">
        <v>180.99</v>
      </c>
      <c r="H151" s="103" t="n">
        <v>134.446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9</v>
      </c>
      <c r="E152" s="144" t="n">
        <v>108.52</v>
      </c>
      <c r="F152" s="145" t="n">
        <v>94.64</v>
      </c>
      <c r="G152" s="145" t="n">
        <v>126.38</v>
      </c>
      <c r="H152" s="109" t="n">
        <v>111.562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238</v>
      </c>
      <c r="E153" s="139" t="n">
        <v>127.705</v>
      </c>
      <c r="F153" s="140" t="n">
        <v>96.95</v>
      </c>
      <c r="G153" s="140" t="n">
        <v>148.84</v>
      </c>
      <c r="H153" s="103" t="n">
        <v>125.488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99</v>
      </c>
      <c r="E154" s="144" t="n">
        <v>173.66</v>
      </c>
      <c r="F154" s="145" t="n">
        <v>133.75</v>
      </c>
      <c r="G154" s="145" t="n">
        <v>198.02</v>
      </c>
      <c r="H154" s="109" t="n">
        <v>168.643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8</v>
      </c>
      <c r="D155" s="138" t="n">
        <v>65</v>
      </c>
      <c r="E155" s="139" t="n">
        <v>120.43</v>
      </c>
      <c r="F155" s="140" t="n">
        <v>68.04</v>
      </c>
      <c r="G155" s="140" t="n">
        <v>227.78</v>
      </c>
      <c r="H155" s="103" t="n">
        <v>141.910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188</v>
      </c>
      <c r="E156" s="144" t="n">
        <v>127.365</v>
      </c>
      <c r="F156" s="145" t="n">
        <v>98.4</v>
      </c>
      <c r="G156" s="145" t="n">
        <v>171.9</v>
      </c>
      <c r="H156" s="109" t="n">
        <v>132.992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92</v>
      </c>
      <c r="E157" s="139" t="n">
        <v>104.64</v>
      </c>
      <c r="F157" s="140" t="n">
        <v>80.58</v>
      </c>
      <c r="G157" s="140" t="n">
        <v>116.7</v>
      </c>
      <c r="H157" s="103" t="n">
        <v>98.37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165</v>
      </c>
      <c r="E158" s="144" t="n">
        <v>127.77</v>
      </c>
      <c r="F158" s="145" t="n">
        <v>93.23</v>
      </c>
      <c r="G158" s="145" t="n">
        <v>183.62</v>
      </c>
      <c r="H158" s="109" t="n">
        <v>135.494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</v>
      </c>
      <c r="D159" s="138" t="n">
        <v>77</v>
      </c>
      <c r="E159" s="139" t="n">
        <v>105.41</v>
      </c>
      <c r="F159" s="140" t="n">
        <v>78.2</v>
      </c>
      <c r="G159" s="140" t="n">
        <v>143.62</v>
      </c>
      <c r="H159" s="103" t="n">
        <v>110.912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16</v>
      </c>
      <c r="E160" s="144" t="n">
        <v>106.87</v>
      </c>
      <c r="F160" s="145" t="n">
        <v>85.96</v>
      </c>
      <c r="G160" s="145" t="n">
        <v>129.58</v>
      </c>
      <c r="H160" s="109" t="n">
        <v>107.013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35</v>
      </c>
      <c r="E161" s="139" t="n">
        <v>119.34</v>
      </c>
      <c r="F161" s="140" t="n">
        <v>102.46</v>
      </c>
      <c r="G161" s="140" t="n">
        <v>157.84</v>
      </c>
      <c r="H161" s="103" t="n">
        <v>124.384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10</v>
      </c>
      <c r="E162" s="144" t="n">
        <v>140.59</v>
      </c>
      <c r="F162" s="145" t="n">
        <v>79.87</v>
      </c>
      <c r="G162" s="145" t="n">
        <v>184.53</v>
      </c>
      <c r="H162" s="109" t="n">
        <v>135.847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38</v>
      </c>
      <c r="E163" s="139" t="n">
        <v>56.145</v>
      </c>
      <c r="F163" s="140" t="n">
        <v>51.37</v>
      </c>
      <c r="G163" s="140" t="n">
        <v>119.14</v>
      </c>
      <c r="H163" s="103" t="n">
        <v>69.944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54</v>
      </c>
      <c r="E164" s="144" t="n">
        <v>88.445</v>
      </c>
      <c r="F164" s="145" t="n">
        <v>67.32</v>
      </c>
      <c r="G164" s="145" t="n">
        <v>119.22</v>
      </c>
      <c r="H164" s="109" t="n">
        <v>92.50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89</v>
      </c>
      <c r="E165" s="139" t="n">
        <v>88.06</v>
      </c>
      <c r="F165" s="140" t="n">
        <v>51.3</v>
      </c>
      <c r="G165" s="140" t="n">
        <v>113.64</v>
      </c>
      <c r="H165" s="103" t="n">
        <v>88.368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959</v>
      </c>
      <c r="E166" s="144" t="n">
        <v>100.31</v>
      </c>
      <c r="F166" s="145" t="n">
        <v>58.88</v>
      </c>
      <c r="G166" s="145" t="n">
        <v>147.99</v>
      </c>
      <c r="H166" s="109" t="n">
        <v>102.123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400</v>
      </c>
      <c r="E167" s="139" t="n">
        <v>69.155</v>
      </c>
      <c r="F167" s="140" t="n">
        <v>51.31</v>
      </c>
      <c r="G167" s="140" t="n">
        <v>94.66</v>
      </c>
      <c r="H167" s="103" t="n">
        <v>71.909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842</v>
      </c>
      <c r="E168" s="144" t="n">
        <v>98.825</v>
      </c>
      <c r="F168" s="145" t="n">
        <v>76.58</v>
      </c>
      <c r="G168" s="145" t="n">
        <v>114.85</v>
      </c>
      <c r="H168" s="109" t="n">
        <v>97.796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324</v>
      </c>
      <c r="E169" s="139" t="n">
        <v>94.73</v>
      </c>
      <c r="F169" s="140" t="n">
        <v>69.78</v>
      </c>
      <c r="G169" s="140" t="n">
        <v>118.69</v>
      </c>
      <c r="H169" s="103" t="n">
        <v>93.831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80</v>
      </c>
      <c r="E170" s="144" t="n">
        <v>121.735</v>
      </c>
      <c r="F170" s="145" t="n">
        <v>84.69</v>
      </c>
      <c r="G170" s="145" t="n">
        <v>153.945</v>
      </c>
      <c r="H170" s="109" t="n">
        <v>122.208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381</v>
      </c>
      <c r="E171" s="139" t="n">
        <v>167.23</v>
      </c>
      <c r="F171" s="140" t="n">
        <v>140.68</v>
      </c>
      <c r="G171" s="140" t="n">
        <v>188.8</v>
      </c>
      <c r="H171" s="103" t="n">
        <v>165.838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315</v>
      </c>
      <c r="E172" s="144" t="n">
        <v>136.43</v>
      </c>
      <c r="F172" s="145" t="n">
        <v>123.85</v>
      </c>
      <c r="G172" s="145" t="n">
        <v>148.7</v>
      </c>
      <c r="H172" s="109" t="n">
        <v>135.6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101</v>
      </c>
      <c r="E173" s="139" t="n">
        <v>110.96</v>
      </c>
      <c r="F173" s="140" t="n">
        <v>87.84</v>
      </c>
      <c r="G173" s="140" t="n">
        <v>143.93</v>
      </c>
      <c r="H173" s="103" t="n">
        <v>112.576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339</v>
      </c>
      <c r="E174" s="144" t="n">
        <v>98.03</v>
      </c>
      <c r="F174" s="145" t="n">
        <v>77.63</v>
      </c>
      <c r="G174" s="145" t="n">
        <v>112.12</v>
      </c>
      <c r="H174" s="109" t="n">
        <v>95.535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4</v>
      </c>
      <c r="D175" s="138" t="n">
        <v>855</v>
      </c>
      <c r="E175" s="139" t="n">
        <v>94.52</v>
      </c>
      <c r="F175" s="140" t="n">
        <v>76.55</v>
      </c>
      <c r="G175" s="140" t="n">
        <v>147.2</v>
      </c>
      <c r="H175" s="103" t="n">
        <v>104.577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93</v>
      </c>
      <c r="E176" s="144" t="n">
        <v>125.72</v>
      </c>
      <c r="F176" s="145" t="n">
        <v>90.43</v>
      </c>
      <c r="G176" s="145" t="n">
        <v>154.15</v>
      </c>
      <c r="H176" s="109" t="n">
        <v>123.455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97</v>
      </c>
      <c r="E177" s="139" t="n">
        <v>126</v>
      </c>
      <c r="F177" s="140" t="n">
        <v>77</v>
      </c>
      <c r="G177" s="140" t="n">
        <v>185.38</v>
      </c>
      <c r="H177" s="103" t="n">
        <v>126.612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5</v>
      </c>
      <c r="D178" s="143" t="n">
        <v>341</v>
      </c>
      <c r="E178" s="144" t="n">
        <v>142.59</v>
      </c>
      <c r="F178" s="145" t="n">
        <v>94.51</v>
      </c>
      <c r="G178" s="145" t="n">
        <v>164.52</v>
      </c>
      <c r="H178" s="109" t="n">
        <v>137.261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1</v>
      </c>
      <c r="D179" s="138" t="n">
        <v>33</v>
      </c>
      <c r="E179" s="139" t="n">
        <v>99.08</v>
      </c>
      <c r="F179" s="140" t="n">
        <v>73.9</v>
      </c>
      <c r="G179" s="140" t="n">
        <v>147.71</v>
      </c>
      <c r="H179" s="103" t="n">
        <v>106.88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1</v>
      </c>
      <c r="D180" s="143" t="n">
        <v>275</v>
      </c>
      <c r="E180" s="144" t="n">
        <v>102.96</v>
      </c>
      <c r="F180" s="145" t="n">
        <v>78.89</v>
      </c>
      <c r="G180" s="145" t="n">
        <v>127.87</v>
      </c>
      <c r="H180" s="109" t="n">
        <v>103.315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3</v>
      </c>
      <c r="D181" s="138" t="n">
        <v>899</v>
      </c>
      <c r="E181" s="139" t="n">
        <v>64.33</v>
      </c>
      <c r="F181" s="140" t="n">
        <v>51.68</v>
      </c>
      <c r="G181" s="140" t="n">
        <v>81</v>
      </c>
      <c r="H181" s="103" t="n">
        <v>65.98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5</v>
      </c>
      <c r="D182" s="143" t="n">
        <v>73</v>
      </c>
      <c r="E182" s="144" t="n">
        <v>81.23</v>
      </c>
      <c r="F182" s="145" t="n">
        <v>60.17</v>
      </c>
      <c r="G182" s="145" t="n">
        <v>124.38</v>
      </c>
      <c r="H182" s="109" t="n">
        <v>88.477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31</v>
      </c>
      <c r="E183" s="139" t="n">
        <v>75.02</v>
      </c>
      <c r="F183" s="140" t="n">
        <v>62.8</v>
      </c>
      <c r="G183" s="140" t="n">
        <v>89.69</v>
      </c>
      <c r="H183" s="103" t="n">
        <v>76.504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5</v>
      </c>
      <c r="D184" s="143" t="n">
        <v>185</v>
      </c>
      <c r="E184" s="144" t="n">
        <v>65.17</v>
      </c>
      <c r="F184" s="145" t="n">
        <v>55.45</v>
      </c>
      <c r="G184" s="145" t="n">
        <v>91.78</v>
      </c>
      <c r="H184" s="109" t="n">
        <v>70.039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53</v>
      </c>
      <c r="E185" s="139" t="n">
        <v>56.71</v>
      </c>
      <c r="F185" s="140" t="n">
        <v>54.9</v>
      </c>
      <c r="G185" s="140" t="n">
        <v>93.21</v>
      </c>
      <c r="H185" s="103" t="n">
        <v>64.830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7</v>
      </c>
      <c r="E186" s="144" t="n">
        <v>103.88</v>
      </c>
      <c r="F186" s="145" t="n">
        <v>91.06</v>
      </c>
      <c r="G186" s="145" t="n">
        <v>120.44</v>
      </c>
      <c r="H186" s="109" t="n">
        <v>104.333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53</v>
      </c>
      <c r="E187" s="139" t="n">
        <v>98.79</v>
      </c>
      <c r="F187" s="140" t="n">
        <v>73.07</v>
      </c>
      <c r="G187" s="140" t="n">
        <v>117.62</v>
      </c>
      <c r="H187" s="103" t="n">
        <v>96.506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1</v>
      </c>
      <c r="D188" s="143" t="n">
        <v>565</v>
      </c>
      <c r="E188" s="144" t="n">
        <v>68.41</v>
      </c>
      <c r="F188" s="145" t="n">
        <v>52.5</v>
      </c>
      <c r="G188" s="145" t="n">
        <v>93.56</v>
      </c>
      <c r="H188" s="109" t="n">
        <v>71.98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76</v>
      </c>
      <c r="E189" s="139" t="n">
        <v>64.21</v>
      </c>
      <c r="F189" s="140" t="n">
        <v>55.72</v>
      </c>
      <c r="G189" s="140" t="n">
        <v>84.09</v>
      </c>
      <c r="H189" s="103" t="n">
        <v>66.607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3</v>
      </c>
      <c r="D190" s="143" t="n">
        <v>114</v>
      </c>
      <c r="E190" s="144" t="n">
        <v>55.915</v>
      </c>
      <c r="F190" s="145" t="n">
        <v>51.6</v>
      </c>
      <c r="G190" s="145" t="n">
        <v>67.26</v>
      </c>
      <c r="H190" s="109" t="n">
        <v>59.285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26</v>
      </c>
      <c r="E191" s="139" t="n">
        <v>81.03</v>
      </c>
      <c r="F191" s="140" t="n">
        <v>64.67</v>
      </c>
      <c r="G191" s="140" t="n">
        <v>99.63</v>
      </c>
      <c r="H191" s="103" t="n">
        <v>81.44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6</v>
      </c>
      <c r="D192" s="143" t="n">
        <v>329</v>
      </c>
      <c r="E192" s="144" t="n">
        <v>84.29</v>
      </c>
      <c r="F192" s="145" t="n">
        <v>65</v>
      </c>
      <c r="G192" s="145" t="n">
        <v>125.18</v>
      </c>
      <c r="H192" s="109" t="n">
        <v>90.54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4"/>
      <c r="B193" s="141"/>
      <c r="C193" s="142"/>
      <c r="D193" s="143"/>
      <c r="E193" s="144"/>
      <c r="F193" s="145"/>
      <c r="G193" s="145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49</v>
      </c>
      <c r="B13" s="99" t="s">
        <v>450</v>
      </c>
      <c r="C13" s="100"/>
      <c r="D13" s="101" t="n">
        <v>71.3029</v>
      </c>
      <c r="E13" s="102" t="n">
        <v>91.36</v>
      </c>
      <c r="F13" s="103" t="n">
        <v>59.52</v>
      </c>
      <c r="G13" s="103" t="n">
        <v>147.79</v>
      </c>
      <c r="H13" s="103" t="n">
        <v>98.7333</v>
      </c>
    </row>
    <row r="14" customFormat="false" ht="14.3" hidden="false" customHeight="true" outlineLevel="0" collapsed="false">
      <c r="A14" s="105" t="s">
        <v>451</v>
      </c>
      <c r="B14" s="105" t="s">
        <v>452</v>
      </c>
      <c r="C14" s="106"/>
      <c r="D14" s="107" t="n">
        <v>28.697</v>
      </c>
      <c r="E14" s="108" t="n">
        <v>126.95</v>
      </c>
      <c r="F14" s="109" t="n">
        <v>77.86</v>
      </c>
      <c r="G14" s="109" t="n">
        <v>244.51</v>
      </c>
      <c r="H14" s="109" t="n">
        <v>156.664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3</v>
      </c>
      <c r="C16" s="97"/>
      <c r="D16" s="97"/>
      <c r="E16" s="151" t="n">
        <v>71.9653406853092</v>
      </c>
      <c r="F16" s="151" t="n">
        <v>76.4449011045466</v>
      </c>
      <c r="G16" s="151" t="n">
        <v>60.4433356508936</v>
      </c>
      <c r="H16" s="151" t="n">
        <v>63.02220735674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9.8</v>
      </c>
      <c r="F18" s="116" t="n">
        <v>61.53</v>
      </c>
      <c r="G18" s="116" t="n">
        <v>173.97</v>
      </c>
      <c r="H18" s="117" t="n">
        <v>115.357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4</v>
      </c>
    </row>
    <row r="21" customFormat="false" ht="14.3" hidden="false" customHeight="true" outlineLevel="0" collapsed="false">
      <c r="A21" s="97" t="s">
        <v>45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59</v>
      </c>
      <c r="B37" s="99" t="s">
        <v>460</v>
      </c>
      <c r="C37" s="100"/>
      <c r="D37" s="101" t="n">
        <v>59.1161</v>
      </c>
      <c r="E37" s="102" t="n">
        <v>112.1</v>
      </c>
      <c r="F37" s="103" t="n">
        <v>68.84</v>
      </c>
      <c r="G37" s="103" t="n">
        <v>189.63</v>
      </c>
      <c r="H37" s="103" t="n">
        <v>128.813</v>
      </c>
    </row>
    <row r="38" customFormat="false" ht="14.3" hidden="false" customHeight="true" outlineLevel="0" collapsed="false">
      <c r="A38" s="105" t="s">
        <v>461</v>
      </c>
      <c r="B38" s="105" t="s">
        <v>462</v>
      </c>
      <c r="C38" s="106"/>
      <c r="D38" s="107" t="n">
        <v>40.8838</v>
      </c>
      <c r="E38" s="108" t="n">
        <v>85.43</v>
      </c>
      <c r="F38" s="109" t="n">
        <v>56.79</v>
      </c>
      <c r="G38" s="109" t="n">
        <v>142.72</v>
      </c>
      <c r="H38" s="109" t="n">
        <v>95.902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3</v>
      </c>
      <c r="C40" s="97"/>
      <c r="D40" s="97"/>
      <c r="E40" s="151" t="n">
        <v>76.2087421944692</v>
      </c>
      <c r="F40" s="151" t="n">
        <v>82.4956420685648</v>
      </c>
      <c r="G40" s="151" t="n">
        <v>75.2623530032168</v>
      </c>
      <c r="H40" s="151" t="n">
        <v>74.450715378106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9.8</v>
      </c>
      <c r="F42" s="116" t="n">
        <v>61.53</v>
      </c>
      <c r="G42" s="116" t="n">
        <v>173.97</v>
      </c>
      <c r="H42" s="117" t="n">
        <v>115.357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6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7</v>
      </c>
      <c r="D8" s="19"/>
      <c r="E8" s="19"/>
      <c r="F8" s="19"/>
      <c r="G8" s="155" t="n">
        <v>18400</v>
      </c>
      <c r="H8" s="21" t="s">
        <v>46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468.3006</v>
      </c>
      <c r="H11" s="24" t="s">
        <v>46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979</v>
      </c>
      <c r="H12" s="24" t="s">
        <v>46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400</v>
      </c>
      <c r="H13" s="24" t="s">
        <v>46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087.7669</v>
      </c>
      <c r="H14" s="24" t="s">
        <v>46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477.5014</v>
      </c>
      <c r="H15" s="24" t="s">
        <v>46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69</v>
      </c>
      <c r="D17" s="30"/>
      <c r="E17" s="30"/>
      <c r="F17" s="30"/>
      <c r="G17" s="161" t="n">
        <v>21156.8849</v>
      </c>
      <c r="H17" s="38" t="s">
        <v>46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1</v>
      </c>
      <c r="D20" s="164"/>
      <c r="E20" s="164"/>
      <c r="F20" s="164"/>
      <c r="G20" s="165" t="n">
        <v>14.621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2</v>
      </c>
      <c r="D21" s="164"/>
      <c r="E21" s="164"/>
      <c r="F21" s="164"/>
      <c r="G21" s="165" t="n">
        <v>0.892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3</v>
      </c>
      <c r="D22" s="164"/>
      <c r="E22" s="164"/>
      <c r="F22" s="164"/>
      <c r="G22" s="165" t="n">
        <v>5.838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4</v>
      </c>
      <c r="D23" s="164"/>
      <c r="E23" s="164"/>
      <c r="F23" s="164"/>
      <c r="G23" s="165" t="n">
        <v>7.256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5</v>
      </c>
      <c r="D24" s="164"/>
      <c r="E24" s="164"/>
      <c r="F24" s="164"/>
      <c r="G24" s="165" t="n">
        <v>0.359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6</v>
      </c>
      <c r="D27" s="169"/>
      <c r="E27" s="169"/>
      <c r="F27" s="169"/>
      <c r="G27" s="170" t="n">
        <v>172.3915</v>
      </c>
      <c r="H27" s="38" t="s">
        <v>47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7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7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5</v>
      </c>
      <c r="B3" s="80"/>
      <c r="C3" s="80"/>
      <c r="D3" s="80"/>
      <c r="E3" s="80" t="s">
        <v>46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0</v>
      </c>
      <c r="B4" s="81"/>
      <c r="C4" s="81"/>
      <c r="D4" s="81"/>
      <c r="E4" s="81" t="s">
        <v>48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0</v>
      </c>
      <c r="K8" s="192"/>
      <c r="L8" s="192"/>
      <c r="M8" s="192"/>
      <c r="N8" s="192"/>
      <c r="O8" s="193" t="s">
        <v>48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3</v>
      </c>
      <c r="K9" s="194" t="s">
        <v>484</v>
      </c>
      <c r="L9" s="194" t="s">
        <v>485</v>
      </c>
      <c r="M9" s="194" t="s">
        <v>486</v>
      </c>
      <c r="N9" s="194" t="s">
        <v>487</v>
      </c>
      <c r="O9" s="193"/>
      <c r="P9" s="195" t="s">
        <v>48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68</v>
      </c>
      <c r="E12" s="198" t="s">
        <v>468</v>
      </c>
      <c r="F12" s="198" t="s">
        <v>468</v>
      </c>
      <c r="G12" s="198" t="s">
        <v>468</v>
      </c>
      <c r="H12" s="198" t="s">
        <v>468</v>
      </c>
      <c r="I12" s="198" t="s">
        <v>46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53</v>
      </c>
      <c r="D14" s="206" t="n">
        <v>29194</v>
      </c>
      <c r="E14" s="207" t="n">
        <v>19384.3333</v>
      </c>
      <c r="F14" s="207" t="n">
        <v>22078.6666</v>
      </c>
      <c r="G14" s="207" t="n">
        <v>43135.1405</v>
      </c>
      <c r="H14" s="207" t="n">
        <v>77174.6666</v>
      </c>
      <c r="I14" s="207" t="n">
        <v>43656.0357</v>
      </c>
      <c r="J14" s="208" t="n">
        <v>16.12</v>
      </c>
      <c r="K14" s="209" t="n">
        <v>0.11</v>
      </c>
      <c r="L14" s="209" t="n">
        <v>2.39</v>
      </c>
      <c r="M14" s="209" t="n">
        <v>6.42</v>
      </c>
      <c r="N14" s="209" t="n">
        <v>0.14</v>
      </c>
      <c r="O14" s="210" t="n">
        <v>170.8295</v>
      </c>
      <c r="P14" s="7" t="n">
        <v>74.82</v>
      </c>
      <c r="Q14" s="211" t="n">
        <v>2694.3333</v>
      </c>
      <c r="R14" s="211" t="n">
        <v>22078.6666</v>
      </c>
      <c r="S14" s="211" t="n">
        <v>7115.3334</v>
      </c>
      <c r="T14" s="211" t="n">
        <v>13941.1405</v>
      </c>
      <c r="U14" s="211" t="n">
        <v>34039.5261</v>
      </c>
    </row>
    <row r="15" customFormat="false" ht="17.3" hidden="false" customHeight="true" outlineLevel="0" collapsed="false">
      <c r="A15" s="212" t="s">
        <v>37</v>
      </c>
      <c r="B15" s="141"/>
      <c r="C15" s="213" t="n">
        <v>3.12</v>
      </c>
      <c r="D15" s="214" t="n">
        <v>31979.6666</v>
      </c>
      <c r="E15" s="215" t="n">
        <v>17857</v>
      </c>
      <c r="F15" s="215" t="n">
        <v>24620</v>
      </c>
      <c r="G15" s="215" t="n">
        <v>41275</v>
      </c>
      <c r="H15" s="215" t="n">
        <v>62440</v>
      </c>
      <c r="I15" s="215" t="n">
        <v>38926.1856</v>
      </c>
      <c r="J15" s="216" t="n">
        <v>26.58</v>
      </c>
      <c r="K15" s="217" t="n">
        <v>0.6</v>
      </c>
      <c r="L15" s="217" t="n">
        <v>5.27</v>
      </c>
      <c r="M15" s="217" t="n">
        <v>5.42</v>
      </c>
      <c r="N15" s="217" t="n">
        <v>0.34</v>
      </c>
      <c r="O15" s="218" t="n">
        <v>171.4757</v>
      </c>
      <c r="P15" s="7" t="n">
        <v>61.79</v>
      </c>
      <c r="Q15" s="211" t="n">
        <v>6763</v>
      </c>
      <c r="R15" s="211" t="n">
        <v>24620</v>
      </c>
      <c r="S15" s="211" t="n">
        <v>7359.6666</v>
      </c>
      <c r="T15" s="211" t="n">
        <v>9295.3334</v>
      </c>
      <c r="U15" s="211" t="n">
        <v>21165</v>
      </c>
    </row>
    <row r="16" customFormat="false" ht="17.3" hidden="false" customHeight="true" outlineLevel="0" collapsed="false">
      <c r="A16" s="204" t="s">
        <v>38</v>
      </c>
      <c r="B16" s="136"/>
      <c r="C16" s="205" t="n">
        <v>14.61</v>
      </c>
      <c r="D16" s="206" t="n">
        <v>22697.2036</v>
      </c>
      <c r="E16" s="207" t="n">
        <v>15056.3333</v>
      </c>
      <c r="F16" s="207" t="n">
        <v>18065.6</v>
      </c>
      <c r="G16" s="207" t="n">
        <v>28808.6666</v>
      </c>
      <c r="H16" s="207" t="n">
        <v>36559</v>
      </c>
      <c r="I16" s="207" t="n">
        <v>24979.0519</v>
      </c>
      <c r="J16" s="208" t="n">
        <v>14.14</v>
      </c>
      <c r="K16" s="209" t="n">
        <v>0.57</v>
      </c>
      <c r="L16" s="209" t="n">
        <v>5.35</v>
      </c>
      <c r="M16" s="209" t="n">
        <v>6.37</v>
      </c>
      <c r="N16" s="209" t="n">
        <v>0.26</v>
      </c>
      <c r="O16" s="210" t="n">
        <v>170.8309</v>
      </c>
      <c r="P16" s="7" t="n">
        <v>73.31</v>
      </c>
      <c r="Q16" s="211" t="n">
        <v>3009.2667</v>
      </c>
      <c r="R16" s="211" t="n">
        <v>18065.6</v>
      </c>
      <c r="S16" s="211" t="n">
        <v>4631.6036</v>
      </c>
      <c r="T16" s="211" t="n">
        <v>6111.463</v>
      </c>
      <c r="U16" s="211" t="n">
        <v>7750.3334</v>
      </c>
    </row>
    <row r="17" customFormat="false" ht="17.3" hidden="false" customHeight="true" outlineLevel="0" collapsed="false">
      <c r="A17" s="212" t="s">
        <v>40</v>
      </c>
      <c r="B17" s="141"/>
      <c r="C17" s="213" t="n">
        <v>5.47</v>
      </c>
      <c r="D17" s="214" t="n">
        <v>16000</v>
      </c>
      <c r="E17" s="215" t="n">
        <v>11834.5008</v>
      </c>
      <c r="F17" s="215" t="n">
        <v>13296.5384</v>
      </c>
      <c r="G17" s="215" t="n">
        <v>20039.1921</v>
      </c>
      <c r="H17" s="215" t="n">
        <v>25661.7158</v>
      </c>
      <c r="I17" s="215" t="n">
        <v>17597.117</v>
      </c>
      <c r="J17" s="216" t="n">
        <v>16.01</v>
      </c>
      <c r="K17" s="217" t="n">
        <v>0.34</v>
      </c>
      <c r="L17" s="217" t="n">
        <v>4.5</v>
      </c>
      <c r="M17" s="217" t="n">
        <v>6.46</v>
      </c>
      <c r="N17" s="217" t="n">
        <v>0.15</v>
      </c>
      <c r="O17" s="218" t="n">
        <v>170.1256</v>
      </c>
      <c r="P17" s="7" t="n">
        <v>72.54</v>
      </c>
      <c r="Q17" s="211" t="n">
        <v>1462.0376</v>
      </c>
      <c r="R17" s="211" t="n">
        <v>13296.5384</v>
      </c>
      <c r="S17" s="211" t="n">
        <v>2703.4616</v>
      </c>
      <c r="T17" s="211" t="n">
        <v>4039.1921</v>
      </c>
      <c r="U17" s="211" t="n">
        <v>5622.5237</v>
      </c>
    </row>
    <row r="18" customFormat="false" ht="17.3" hidden="false" customHeight="true" outlineLevel="0" collapsed="false">
      <c r="A18" s="204" t="s">
        <v>41</v>
      </c>
      <c r="B18" s="136"/>
      <c r="C18" s="205" t="n">
        <v>6.83</v>
      </c>
      <c r="D18" s="206" t="n">
        <v>13449</v>
      </c>
      <c r="E18" s="207" t="n">
        <v>9074</v>
      </c>
      <c r="F18" s="207" t="n">
        <v>11551</v>
      </c>
      <c r="G18" s="207" t="n">
        <v>17026.6925</v>
      </c>
      <c r="H18" s="207" t="n">
        <v>22038</v>
      </c>
      <c r="I18" s="207" t="n">
        <v>14928.6613</v>
      </c>
      <c r="J18" s="208" t="n">
        <v>12.82</v>
      </c>
      <c r="K18" s="209" t="n">
        <v>0.49</v>
      </c>
      <c r="L18" s="209" t="n">
        <v>6.97</v>
      </c>
      <c r="M18" s="209" t="n">
        <v>6.42</v>
      </c>
      <c r="N18" s="209" t="n">
        <v>0.23</v>
      </c>
      <c r="O18" s="210" t="n">
        <v>168.5482</v>
      </c>
      <c r="P18" s="7" t="n">
        <v>73.07</v>
      </c>
      <c r="Q18" s="211" t="n">
        <v>2477</v>
      </c>
      <c r="R18" s="211" t="n">
        <v>11551</v>
      </c>
      <c r="S18" s="211" t="n">
        <v>1898</v>
      </c>
      <c r="T18" s="211" t="n">
        <v>3577.6925</v>
      </c>
      <c r="U18" s="211" t="n">
        <v>5011.3075</v>
      </c>
    </row>
    <row r="19" customFormat="false" ht="17.3" hidden="false" customHeight="true" outlineLevel="0" collapsed="false">
      <c r="A19" s="212" t="s">
        <v>43</v>
      </c>
      <c r="B19" s="141"/>
      <c r="C19" s="213" t="n">
        <v>0.85</v>
      </c>
      <c r="D19" s="214" t="n">
        <v>13796</v>
      </c>
      <c r="E19" s="215" t="n">
        <v>9350.6892</v>
      </c>
      <c r="F19" s="215" t="n">
        <v>10494.2283</v>
      </c>
      <c r="G19" s="215" t="n">
        <v>19830.3333</v>
      </c>
      <c r="H19" s="215" t="n">
        <v>27557.3333</v>
      </c>
      <c r="I19" s="215" t="n">
        <v>16576.0823</v>
      </c>
      <c r="J19" s="216" t="n">
        <v>4.76</v>
      </c>
      <c r="K19" s="217" t="n">
        <v>0.41</v>
      </c>
      <c r="L19" s="217" t="n">
        <v>1.44</v>
      </c>
      <c r="M19" s="217" t="n">
        <v>14.44</v>
      </c>
      <c r="N19" s="217" t="n">
        <v>0</v>
      </c>
      <c r="O19" s="218" t="n">
        <v>173.7155</v>
      </c>
      <c r="P19" s="7" t="n">
        <v>78.95</v>
      </c>
      <c r="Q19" s="211" t="n">
        <v>1143.5391</v>
      </c>
      <c r="R19" s="211" t="n">
        <v>10494.2283</v>
      </c>
      <c r="S19" s="211" t="n">
        <v>3301.7717</v>
      </c>
      <c r="T19" s="211" t="n">
        <v>6034.3333</v>
      </c>
      <c r="U19" s="211" t="n">
        <v>7727</v>
      </c>
    </row>
    <row r="20" customFormat="false" ht="17.3" hidden="false" customHeight="true" outlineLevel="0" collapsed="false">
      <c r="A20" s="204" t="s">
        <v>45</v>
      </c>
      <c r="B20" s="136"/>
      <c r="C20" s="205" t="n">
        <v>28.16</v>
      </c>
      <c r="D20" s="206" t="n">
        <v>18021.1046</v>
      </c>
      <c r="E20" s="207" t="n">
        <v>12064.8622</v>
      </c>
      <c r="F20" s="207" t="n">
        <v>14177</v>
      </c>
      <c r="G20" s="207" t="n">
        <v>22833.1988</v>
      </c>
      <c r="H20" s="207" t="n">
        <v>28046.222</v>
      </c>
      <c r="I20" s="207" t="n">
        <v>19164.2906</v>
      </c>
      <c r="J20" s="208" t="n">
        <v>12.35</v>
      </c>
      <c r="K20" s="209" t="n">
        <v>1.28</v>
      </c>
      <c r="L20" s="209" t="n">
        <v>7.35</v>
      </c>
      <c r="M20" s="209" t="n">
        <v>7.57</v>
      </c>
      <c r="N20" s="209" t="n">
        <v>0.64</v>
      </c>
      <c r="O20" s="210" t="n">
        <v>174.5623</v>
      </c>
      <c r="P20" s="7" t="n">
        <v>70.81</v>
      </c>
      <c r="Q20" s="211" t="n">
        <v>2112.1378</v>
      </c>
      <c r="R20" s="211" t="n">
        <v>14177</v>
      </c>
      <c r="S20" s="211" t="n">
        <v>3844.1046</v>
      </c>
      <c r="T20" s="211" t="n">
        <v>4812.0942</v>
      </c>
      <c r="U20" s="211" t="n">
        <v>5213.0232</v>
      </c>
    </row>
    <row r="21" customFormat="false" ht="17.3" hidden="false" customHeight="true" outlineLevel="0" collapsed="false">
      <c r="A21" s="212" t="s">
        <v>47</v>
      </c>
      <c r="B21" s="141"/>
      <c r="C21" s="213" t="n">
        <v>26.75</v>
      </c>
      <c r="D21" s="214" t="n">
        <v>18492.3443</v>
      </c>
      <c r="E21" s="215" t="n">
        <v>12503.6666</v>
      </c>
      <c r="F21" s="215" t="n">
        <v>14822.9495</v>
      </c>
      <c r="G21" s="215" t="n">
        <v>22939.4366</v>
      </c>
      <c r="H21" s="215" t="n">
        <v>28087.3333</v>
      </c>
      <c r="I21" s="215" t="n">
        <v>19517.4634</v>
      </c>
      <c r="J21" s="216" t="n">
        <v>14.96</v>
      </c>
      <c r="K21" s="217" t="n">
        <v>1.29</v>
      </c>
      <c r="L21" s="217" t="n">
        <v>6.62</v>
      </c>
      <c r="M21" s="217" t="n">
        <v>8.23</v>
      </c>
      <c r="N21" s="217" t="n">
        <v>0.31</v>
      </c>
      <c r="O21" s="218" t="n">
        <v>172.805</v>
      </c>
      <c r="P21" s="7" t="n">
        <v>68.59</v>
      </c>
      <c r="Q21" s="211" t="n">
        <v>2319.2829</v>
      </c>
      <c r="R21" s="211" t="n">
        <v>14822.9495</v>
      </c>
      <c r="S21" s="211" t="n">
        <v>3669.3948</v>
      </c>
      <c r="T21" s="211" t="n">
        <v>4447.0923</v>
      </c>
      <c r="U21" s="211" t="n">
        <v>5147.8967</v>
      </c>
    </row>
    <row r="22" customFormat="false" ht="17.3" hidden="false" customHeight="true" outlineLevel="0" collapsed="false">
      <c r="A22" s="204" t="s">
        <v>49</v>
      </c>
      <c r="B22" s="136"/>
      <c r="C22" s="205" t="n">
        <v>8.64</v>
      </c>
      <c r="D22" s="206" t="n">
        <v>11674.0887</v>
      </c>
      <c r="E22" s="207" t="n">
        <v>8822.303</v>
      </c>
      <c r="F22" s="207" t="n">
        <v>9993.6274</v>
      </c>
      <c r="G22" s="207" t="n">
        <v>14637</v>
      </c>
      <c r="H22" s="207" t="n">
        <v>18979.6666</v>
      </c>
      <c r="I22" s="207" t="n">
        <v>13066.0099</v>
      </c>
      <c r="J22" s="208" t="n">
        <v>10.99</v>
      </c>
      <c r="K22" s="209" t="n">
        <v>1.03</v>
      </c>
      <c r="L22" s="209" t="n">
        <v>5.12</v>
      </c>
      <c r="M22" s="209" t="n">
        <v>8.34</v>
      </c>
      <c r="N22" s="209" t="n">
        <v>0.36</v>
      </c>
      <c r="O22" s="210" t="n">
        <v>172.3487</v>
      </c>
      <c r="P22" s="7" t="n">
        <v>74.16</v>
      </c>
      <c r="Q22" s="211" t="n">
        <v>1171.3244</v>
      </c>
      <c r="R22" s="211" t="n">
        <v>9993.6274</v>
      </c>
      <c r="S22" s="211" t="n">
        <v>1680.4613</v>
      </c>
      <c r="T22" s="211" t="n">
        <v>2962.9113</v>
      </c>
      <c r="U22" s="211" t="n">
        <v>4342.66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89</v>
      </c>
      <c r="B24" s="226"/>
      <c r="C24" s="227" t="n">
        <v>100</v>
      </c>
      <c r="D24" s="228" t="n">
        <v>18400</v>
      </c>
      <c r="E24" s="229" t="n">
        <v>11468.3006</v>
      </c>
      <c r="F24" s="230" t="n">
        <v>13979</v>
      </c>
      <c r="G24" s="231" t="n">
        <v>24087.7669</v>
      </c>
      <c r="H24" s="231" t="n">
        <v>31477.5014</v>
      </c>
      <c r="I24" s="232" t="n">
        <v>21156.8849</v>
      </c>
      <c r="J24" s="233" t="n">
        <v>14.62</v>
      </c>
      <c r="K24" s="233" t="n">
        <v>0.89</v>
      </c>
      <c r="L24" s="233" t="n">
        <v>5.83</v>
      </c>
      <c r="M24" s="233" t="n">
        <v>7.25</v>
      </c>
      <c r="N24" s="233" t="n">
        <v>0.35</v>
      </c>
      <c r="O24" s="234" t="n">
        <v>172.3915</v>
      </c>
      <c r="P24" s="7"/>
      <c r="Q24" s="235" t="n">
        <v>71.0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5</v>
      </c>
      <c r="B3" s="80"/>
      <c r="C3" s="80"/>
      <c r="D3" s="80"/>
      <c r="E3" s="80" t="s">
        <v>46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0</v>
      </c>
      <c r="K8" s="192"/>
      <c r="L8" s="192"/>
      <c r="M8" s="192"/>
      <c r="N8" s="192"/>
      <c r="O8" s="193" t="s">
        <v>48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3</v>
      </c>
      <c r="K9" s="194" t="s">
        <v>484</v>
      </c>
      <c r="L9" s="194" t="s">
        <v>485</v>
      </c>
      <c r="M9" s="194" t="s">
        <v>486</v>
      </c>
      <c r="N9" s="194" t="s">
        <v>48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68</v>
      </c>
      <c r="E12" s="198" t="s">
        <v>468</v>
      </c>
      <c r="F12" s="198" t="s">
        <v>468</v>
      </c>
      <c r="G12" s="198" t="s">
        <v>468</v>
      </c>
      <c r="H12" s="198" t="s">
        <v>468</v>
      </c>
      <c r="I12" s="198" t="s">
        <v>46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9.0719</v>
      </c>
      <c r="D14" s="206" t="n">
        <v>79765.3333</v>
      </c>
      <c r="E14" s="207" t="n">
        <v>25200</v>
      </c>
      <c r="F14" s="207" t="n">
        <v>51500</v>
      </c>
      <c r="G14" s="207" t="n">
        <v>122117.8352</v>
      </c>
      <c r="H14" s="207" t="n">
        <v>220441</v>
      </c>
      <c r="I14" s="207" t="n">
        <v>107602.8476</v>
      </c>
      <c r="J14" s="237" t="n">
        <v>19.96</v>
      </c>
      <c r="K14" s="238" t="n">
        <v>0</v>
      </c>
      <c r="L14" s="238" t="n">
        <v>1.05</v>
      </c>
      <c r="M14" s="238" t="n">
        <v>8.19</v>
      </c>
      <c r="N14" s="238" t="n">
        <v>0</v>
      </c>
      <c r="O14" s="239" t="n">
        <v>167.9908</v>
      </c>
    </row>
    <row r="15" customFormat="false" ht="12.85" hidden="false" customHeight="false" outlineLevel="0" collapsed="false">
      <c r="A15" s="134" t="s">
        <v>88</v>
      </c>
      <c r="B15" s="141" t="s">
        <v>493</v>
      </c>
      <c r="C15" s="240" t="n">
        <v>24.2641</v>
      </c>
      <c r="D15" s="214" t="n">
        <v>42065.894</v>
      </c>
      <c r="E15" s="215" t="n">
        <v>25000</v>
      </c>
      <c r="F15" s="215" t="n">
        <v>31260.6666</v>
      </c>
      <c r="G15" s="215" t="n">
        <v>49257.4887</v>
      </c>
      <c r="H15" s="215" t="n">
        <v>66869.1116</v>
      </c>
      <c r="I15" s="215" t="n">
        <v>43062.1236</v>
      </c>
      <c r="J15" s="241" t="n">
        <v>29.1</v>
      </c>
      <c r="K15" s="242" t="n">
        <v>0.22</v>
      </c>
      <c r="L15" s="242" t="n">
        <v>0.13</v>
      </c>
      <c r="M15" s="242" t="n">
        <v>6.07</v>
      </c>
      <c r="N15" s="242" t="n">
        <v>0.37</v>
      </c>
      <c r="O15" s="243" t="n">
        <v>170.227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4.4806</v>
      </c>
      <c r="D16" s="206" t="n">
        <v>41965.3333</v>
      </c>
      <c r="E16" s="207" t="n">
        <v>23807.1982</v>
      </c>
      <c r="F16" s="207" t="n">
        <v>29315.6666</v>
      </c>
      <c r="G16" s="207" t="n">
        <v>73853.3333</v>
      </c>
      <c r="H16" s="207" t="n">
        <v>112212.1363</v>
      </c>
      <c r="I16" s="207" t="n">
        <v>61272.1879</v>
      </c>
      <c r="J16" s="237" t="n">
        <v>24.16</v>
      </c>
      <c r="K16" s="238" t="n">
        <v>0.2</v>
      </c>
      <c r="L16" s="238" t="n">
        <v>1.26</v>
      </c>
      <c r="M16" s="238" t="n">
        <v>5.77</v>
      </c>
      <c r="N16" s="238" t="n">
        <v>0</v>
      </c>
      <c r="O16" s="239" t="n">
        <v>168.295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8.4189</v>
      </c>
      <c r="D17" s="214" t="n">
        <v>39841.3333</v>
      </c>
      <c r="E17" s="215" t="n">
        <v>27387.6666</v>
      </c>
      <c r="F17" s="215" t="n">
        <v>33763</v>
      </c>
      <c r="G17" s="215" t="n">
        <v>54697.3333</v>
      </c>
      <c r="H17" s="215" t="n">
        <v>61645.2055</v>
      </c>
      <c r="I17" s="215" t="n">
        <v>44423.6254</v>
      </c>
      <c r="J17" s="241" t="n">
        <v>8.88</v>
      </c>
      <c r="K17" s="242" t="n">
        <v>0</v>
      </c>
      <c r="L17" s="242" t="n">
        <v>0.54</v>
      </c>
      <c r="M17" s="242" t="n">
        <v>8.53</v>
      </c>
      <c r="N17" s="242" t="n">
        <v>0.08</v>
      </c>
      <c r="O17" s="243" t="n">
        <v>172.327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2.0234</v>
      </c>
      <c r="D18" s="206" t="n">
        <v>20321.566</v>
      </c>
      <c r="E18" s="207" t="n">
        <v>15957.6666</v>
      </c>
      <c r="F18" s="207" t="n">
        <v>17213.3333</v>
      </c>
      <c r="G18" s="207" t="n">
        <v>25874.3169</v>
      </c>
      <c r="H18" s="207" t="n">
        <v>34661.8255</v>
      </c>
      <c r="I18" s="207" t="n">
        <v>23788.525</v>
      </c>
      <c r="J18" s="237" t="n">
        <v>7.31</v>
      </c>
      <c r="K18" s="238" t="n">
        <v>0.5</v>
      </c>
      <c r="L18" s="238" t="n">
        <v>3.33</v>
      </c>
      <c r="M18" s="238" t="n">
        <v>7.93</v>
      </c>
      <c r="N18" s="238" t="n">
        <v>0.29</v>
      </c>
      <c r="O18" s="239" t="n">
        <v>173.197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.5041</v>
      </c>
      <c r="D19" s="214" t="n">
        <v>30230.3333</v>
      </c>
      <c r="E19" s="215" t="n">
        <v>20506.4222</v>
      </c>
      <c r="F19" s="215" t="n">
        <v>23345.3333</v>
      </c>
      <c r="G19" s="215" t="n">
        <v>35656</v>
      </c>
      <c r="H19" s="215" t="n">
        <v>58631.6666</v>
      </c>
      <c r="I19" s="215" t="n">
        <v>33438.8237</v>
      </c>
      <c r="J19" s="241" t="n">
        <v>18.43</v>
      </c>
      <c r="K19" s="242" t="n">
        <v>0.05</v>
      </c>
      <c r="L19" s="242" t="n">
        <v>2.83</v>
      </c>
      <c r="M19" s="242" t="n">
        <v>5.95</v>
      </c>
      <c r="N19" s="242" t="n">
        <v>0</v>
      </c>
      <c r="O19" s="243" t="n">
        <v>169.4527</v>
      </c>
    </row>
    <row r="20" customFormat="false" ht="12.85" hidden="false" customHeight="false" outlineLevel="0" collapsed="false">
      <c r="A20" s="135" t="s">
        <v>98</v>
      </c>
      <c r="B20" s="136" t="s">
        <v>494</v>
      </c>
      <c r="C20" s="236" t="n">
        <v>133.4859</v>
      </c>
      <c r="D20" s="206" t="n">
        <v>21699.1671</v>
      </c>
      <c r="E20" s="207" t="n">
        <v>18617.5574</v>
      </c>
      <c r="F20" s="207" t="n">
        <v>19633.0735</v>
      </c>
      <c r="G20" s="207" t="n">
        <v>30202</v>
      </c>
      <c r="H20" s="207" t="n">
        <v>40201.1411</v>
      </c>
      <c r="I20" s="207" t="n">
        <v>27651.0872</v>
      </c>
      <c r="J20" s="237" t="n">
        <v>16.8</v>
      </c>
      <c r="K20" s="238" t="n">
        <v>0.12</v>
      </c>
      <c r="L20" s="238" t="n">
        <v>2.67</v>
      </c>
      <c r="M20" s="238" t="n">
        <v>7.86</v>
      </c>
      <c r="N20" s="238" t="n">
        <v>1.17</v>
      </c>
      <c r="O20" s="239" t="n">
        <v>164.1809</v>
      </c>
    </row>
    <row r="21" customFormat="false" ht="12.85" hidden="false" customHeight="false" outlineLevel="0" collapsed="false">
      <c r="A21" s="134" t="s">
        <v>100</v>
      </c>
      <c r="B21" s="141" t="s">
        <v>495</v>
      </c>
      <c r="C21" s="240" t="n">
        <v>68.8918</v>
      </c>
      <c r="D21" s="214" t="n">
        <v>54539.5805</v>
      </c>
      <c r="E21" s="215" t="n">
        <v>32721</v>
      </c>
      <c r="F21" s="215" t="n">
        <v>37500.5803</v>
      </c>
      <c r="G21" s="215" t="n">
        <v>81724</v>
      </c>
      <c r="H21" s="215" t="n">
        <v>144284</v>
      </c>
      <c r="I21" s="215" t="n">
        <v>72486.4039</v>
      </c>
      <c r="J21" s="241" t="n">
        <v>37.51</v>
      </c>
      <c r="K21" s="242" t="n">
        <v>0.07</v>
      </c>
      <c r="L21" s="242" t="n">
        <v>2.99</v>
      </c>
      <c r="M21" s="242" t="n">
        <v>6.5</v>
      </c>
      <c r="N21" s="242" t="n">
        <v>0.14</v>
      </c>
      <c r="O21" s="243" t="n">
        <v>172.7564</v>
      </c>
    </row>
    <row r="22" customFormat="false" ht="12.85" hidden="false" customHeight="false" outlineLevel="0" collapsed="false">
      <c r="A22" s="135" t="s">
        <v>102</v>
      </c>
      <c r="B22" s="136" t="s">
        <v>496</v>
      </c>
      <c r="C22" s="236" t="n">
        <v>80.5102</v>
      </c>
      <c r="D22" s="206" t="n">
        <v>31582.0985</v>
      </c>
      <c r="E22" s="207" t="n">
        <v>20000</v>
      </c>
      <c r="F22" s="207" t="n">
        <v>24716.3333</v>
      </c>
      <c r="G22" s="207" t="n">
        <v>52125.9658</v>
      </c>
      <c r="H22" s="207" t="n">
        <v>84000</v>
      </c>
      <c r="I22" s="207" t="n">
        <v>43397.7649</v>
      </c>
      <c r="J22" s="237" t="n">
        <v>26.41</v>
      </c>
      <c r="K22" s="238" t="n">
        <v>0.18</v>
      </c>
      <c r="L22" s="238" t="n">
        <v>4.47</v>
      </c>
      <c r="M22" s="238" t="n">
        <v>4.82</v>
      </c>
      <c r="N22" s="238" t="n">
        <v>0</v>
      </c>
      <c r="O22" s="239" t="n">
        <v>170.4768</v>
      </c>
    </row>
    <row r="23" customFormat="false" ht="12.85" hidden="false" customHeight="false" outlineLevel="0" collapsed="false">
      <c r="A23" s="134" t="s">
        <v>104</v>
      </c>
      <c r="B23" s="141" t="s">
        <v>497</v>
      </c>
      <c r="C23" s="240" t="n">
        <v>128.3208</v>
      </c>
      <c r="D23" s="214" t="n">
        <v>48240.6666</v>
      </c>
      <c r="E23" s="215" t="n">
        <v>27352.6666</v>
      </c>
      <c r="F23" s="215" t="n">
        <v>34504</v>
      </c>
      <c r="G23" s="215" t="n">
        <v>80196.9965</v>
      </c>
      <c r="H23" s="215" t="n">
        <v>96511.2545</v>
      </c>
      <c r="I23" s="215" t="n">
        <v>60356.837</v>
      </c>
      <c r="J23" s="241" t="n">
        <v>27.53</v>
      </c>
      <c r="K23" s="242" t="n">
        <v>0.01</v>
      </c>
      <c r="L23" s="242" t="n">
        <v>0.74</v>
      </c>
      <c r="M23" s="242" t="n">
        <v>6.41</v>
      </c>
      <c r="N23" s="242" t="n">
        <v>0.15</v>
      </c>
      <c r="O23" s="243" t="n">
        <v>165.5271</v>
      </c>
    </row>
    <row r="24" customFormat="false" ht="12.85" hidden="false" customHeight="false" outlineLevel="0" collapsed="false">
      <c r="A24" s="135" t="s">
        <v>106</v>
      </c>
      <c r="B24" s="136" t="s">
        <v>498</v>
      </c>
      <c r="C24" s="236" t="n">
        <v>26.5252</v>
      </c>
      <c r="D24" s="206" t="n">
        <v>50298.6666</v>
      </c>
      <c r="E24" s="207" t="n">
        <v>23716.3333</v>
      </c>
      <c r="F24" s="207" t="n">
        <v>32254</v>
      </c>
      <c r="G24" s="207" t="n">
        <v>82539.4641</v>
      </c>
      <c r="H24" s="207" t="n">
        <v>96385.3333</v>
      </c>
      <c r="I24" s="207" t="n">
        <v>56833.2439</v>
      </c>
      <c r="J24" s="237" t="n">
        <v>23.5</v>
      </c>
      <c r="K24" s="238" t="n">
        <v>0.14</v>
      </c>
      <c r="L24" s="238" t="n">
        <v>1.21</v>
      </c>
      <c r="M24" s="238" t="n">
        <v>6.66</v>
      </c>
      <c r="N24" s="238" t="n">
        <v>0.15</v>
      </c>
      <c r="O24" s="239" t="n">
        <v>167.685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62.5257</v>
      </c>
      <c r="D25" s="214" t="n">
        <v>36828</v>
      </c>
      <c r="E25" s="215" t="n">
        <v>21664.6666</v>
      </c>
      <c r="F25" s="215" t="n">
        <v>28590.3333</v>
      </c>
      <c r="G25" s="215" t="n">
        <v>51503.6666</v>
      </c>
      <c r="H25" s="215" t="n">
        <v>102626</v>
      </c>
      <c r="I25" s="215" t="n">
        <v>55577.1241</v>
      </c>
      <c r="J25" s="241" t="n">
        <v>19.12</v>
      </c>
      <c r="K25" s="242" t="n">
        <v>0.12</v>
      </c>
      <c r="L25" s="242" t="n">
        <v>1.29</v>
      </c>
      <c r="M25" s="242" t="n">
        <v>6.29</v>
      </c>
      <c r="N25" s="242" t="n">
        <v>0</v>
      </c>
      <c r="O25" s="243" t="n">
        <v>166.8044</v>
      </c>
    </row>
    <row r="26" customFormat="false" ht="12.85" hidden="false" customHeight="false" outlineLevel="0" collapsed="false">
      <c r="A26" s="135" t="s">
        <v>110</v>
      </c>
      <c r="B26" s="136" t="s">
        <v>499</v>
      </c>
      <c r="C26" s="236" t="n">
        <v>10.9846</v>
      </c>
      <c r="D26" s="206" t="n">
        <v>39749</v>
      </c>
      <c r="E26" s="207" t="n">
        <v>24000</v>
      </c>
      <c r="F26" s="207" t="n">
        <v>26509.6666</v>
      </c>
      <c r="G26" s="207" t="n">
        <v>45889.2882</v>
      </c>
      <c r="H26" s="207" t="n">
        <v>62940</v>
      </c>
      <c r="I26" s="207" t="n">
        <v>42134.9934</v>
      </c>
      <c r="J26" s="237" t="n">
        <v>33.53</v>
      </c>
      <c r="K26" s="238" t="n">
        <v>0.14</v>
      </c>
      <c r="L26" s="238" t="n">
        <v>0.06</v>
      </c>
      <c r="M26" s="238" t="n">
        <v>3.94</v>
      </c>
      <c r="N26" s="238" t="n">
        <v>0</v>
      </c>
      <c r="O26" s="239" t="n">
        <v>165.7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5.5062</v>
      </c>
      <c r="D27" s="214" t="n">
        <v>31342</v>
      </c>
      <c r="E27" s="215" t="n">
        <v>21990</v>
      </c>
      <c r="F27" s="215" t="n">
        <v>26456.6666</v>
      </c>
      <c r="G27" s="215" t="n">
        <v>44857.6666</v>
      </c>
      <c r="H27" s="215" t="n">
        <v>80308</v>
      </c>
      <c r="I27" s="215" t="n">
        <v>41870.9304</v>
      </c>
      <c r="J27" s="241" t="n">
        <v>29.1</v>
      </c>
      <c r="K27" s="242" t="n">
        <v>0.14</v>
      </c>
      <c r="L27" s="242" t="n">
        <v>2.12</v>
      </c>
      <c r="M27" s="242" t="n">
        <v>6.6</v>
      </c>
      <c r="N27" s="242" t="n">
        <v>0</v>
      </c>
      <c r="O27" s="243" t="n">
        <v>167.006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3.1112</v>
      </c>
      <c r="D28" s="206" t="n">
        <v>38541</v>
      </c>
      <c r="E28" s="207" t="n">
        <v>23983.3333</v>
      </c>
      <c r="F28" s="207" t="n">
        <v>29268.3333</v>
      </c>
      <c r="G28" s="207" t="n">
        <v>71533.6666</v>
      </c>
      <c r="H28" s="207" t="n">
        <v>81038.6666</v>
      </c>
      <c r="I28" s="207" t="n">
        <v>47203.6294</v>
      </c>
      <c r="J28" s="237" t="n">
        <v>20.16</v>
      </c>
      <c r="K28" s="238" t="n">
        <v>0.13</v>
      </c>
      <c r="L28" s="238" t="n">
        <v>2.77</v>
      </c>
      <c r="M28" s="238" t="n">
        <v>4.78</v>
      </c>
      <c r="N28" s="238" t="n">
        <v>2.27</v>
      </c>
      <c r="O28" s="239" t="n">
        <v>169.445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0.3749</v>
      </c>
      <c r="D29" s="214" t="n">
        <v>40632</v>
      </c>
      <c r="E29" s="215" t="n">
        <v>23618.6666</v>
      </c>
      <c r="F29" s="215" t="n">
        <v>31654.6666</v>
      </c>
      <c r="G29" s="215" t="n">
        <v>65146.8253</v>
      </c>
      <c r="H29" s="215" t="n">
        <v>83734.1701</v>
      </c>
      <c r="I29" s="215" t="n">
        <v>49199.2488</v>
      </c>
      <c r="J29" s="241" t="n">
        <v>15.27</v>
      </c>
      <c r="K29" s="242" t="n">
        <v>0.07</v>
      </c>
      <c r="L29" s="242" t="n">
        <v>2.38</v>
      </c>
      <c r="M29" s="242" t="n">
        <v>6.68</v>
      </c>
      <c r="N29" s="242" t="n">
        <v>0</v>
      </c>
      <c r="O29" s="243" t="n">
        <v>170.762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0.1287</v>
      </c>
      <c r="D30" s="206" t="n">
        <v>70985.6666</v>
      </c>
      <c r="E30" s="207" t="n">
        <v>26902.3333</v>
      </c>
      <c r="F30" s="207" t="n">
        <v>33300.4448</v>
      </c>
      <c r="G30" s="207" t="n">
        <v>81702.6666</v>
      </c>
      <c r="H30" s="207" t="n">
        <v>96612.3333</v>
      </c>
      <c r="I30" s="207" t="n">
        <v>62164.5758</v>
      </c>
      <c r="J30" s="237" t="n">
        <v>34.83</v>
      </c>
      <c r="K30" s="238" t="n">
        <v>0</v>
      </c>
      <c r="L30" s="238" t="n">
        <v>0.85</v>
      </c>
      <c r="M30" s="238" t="n">
        <v>6.16</v>
      </c>
      <c r="N30" s="238" t="n">
        <v>0.46</v>
      </c>
      <c r="O30" s="239" t="n">
        <v>166.165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2.504</v>
      </c>
      <c r="D31" s="214" t="n">
        <v>35168.6666</v>
      </c>
      <c r="E31" s="215" t="n">
        <v>20780.6666</v>
      </c>
      <c r="F31" s="215" t="n">
        <v>27453.3333</v>
      </c>
      <c r="G31" s="215" t="n">
        <v>47075.3333</v>
      </c>
      <c r="H31" s="215" t="n">
        <v>71747.7731</v>
      </c>
      <c r="I31" s="215" t="n">
        <v>48464.5917</v>
      </c>
      <c r="J31" s="241" t="n">
        <v>27.92</v>
      </c>
      <c r="K31" s="242" t="n">
        <v>0.01</v>
      </c>
      <c r="L31" s="242" t="n">
        <v>1.2</v>
      </c>
      <c r="M31" s="242" t="n">
        <v>6.87</v>
      </c>
      <c r="N31" s="242" t="n">
        <v>0.83</v>
      </c>
      <c r="O31" s="243" t="n">
        <v>167.515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76.1265</v>
      </c>
      <c r="D32" s="206" t="n">
        <v>22616</v>
      </c>
      <c r="E32" s="207" t="n">
        <v>14654.3333</v>
      </c>
      <c r="F32" s="207" t="n">
        <v>17001.5057</v>
      </c>
      <c r="G32" s="207" t="n">
        <v>29238.2693</v>
      </c>
      <c r="H32" s="207" t="n">
        <v>62332.3333</v>
      </c>
      <c r="I32" s="207" t="n">
        <v>28392.361</v>
      </c>
      <c r="J32" s="237" t="n">
        <v>15.85</v>
      </c>
      <c r="K32" s="238" t="n">
        <v>0.35</v>
      </c>
      <c r="L32" s="238" t="n">
        <v>1.98</v>
      </c>
      <c r="M32" s="238" t="n">
        <v>7.49</v>
      </c>
      <c r="N32" s="238" t="n">
        <v>0.61</v>
      </c>
      <c r="O32" s="239" t="n">
        <v>175.764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.7845</v>
      </c>
      <c r="D33" s="214" t="n">
        <v>28833.3333</v>
      </c>
      <c r="E33" s="215" t="n">
        <v>20466.6666</v>
      </c>
      <c r="F33" s="215" t="n">
        <v>21050.6666</v>
      </c>
      <c r="G33" s="215" t="n">
        <v>39681.3333</v>
      </c>
      <c r="H33" s="215" t="n">
        <v>54154.3333</v>
      </c>
      <c r="I33" s="215" t="n">
        <v>35572.2157</v>
      </c>
      <c r="J33" s="241" t="n">
        <v>21.1</v>
      </c>
      <c r="K33" s="242" t="n">
        <v>0.1</v>
      </c>
      <c r="L33" s="242" t="n">
        <v>2.01</v>
      </c>
      <c r="M33" s="242" t="n">
        <v>4.64</v>
      </c>
      <c r="N33" s="242" t="n">
        <v>0</v>
      </c>
      <c r="O33" s="243" t="n">
        <v>174.7973</v>
      </c>
    </row>
    <row r="34" customFormat="false" ht="12.85" hidden="false" customHeight="false" outlineLevel="0" collapsed="false">
      <c r="A34" s="135" t="s">
        <v>126</v>
      </c>
      <c r="B34" s="136" t="s">
        <v>500</v>
      </c>
      <c r="C34" s="236" t="n">
        <v>43.7736</v>
      </c>
      <c r="D34" s="206" t="n">
        <v>27222.6666</v>
      </c>
      <c r="E34" s="207" t="n">
        <v>21399.4715</v>
      </c>
      <c r="F34" s="207" t="n">
        <v>23855.5707</v>
      </c>
      <c r="G34" s="207" t="n">
        <v>32474.3333</v>
      </c>
      <c r="H34" s="207" t="n">
        <v>37762.1325</v>
      </c>
      <c r="I34" s="207" t="n">
        <v>29042.2848</v>
      </c>
      <c r="J34" s="237" t="n">
        <v>18.53</v>
      </c>
      <c r="K34" s="238" t="n">
        <v>0.05</v>
      </c>
      <c r="L34" s="238" t="n">
        <v>2.03</v>
      </c>
      <c r="M34" s="238" t="n">
        <v>5.65</v>
      </c>
      <c r="N34" s="238" t="n">
        <v>0</v>
      </c>
      <c r="O34" s="239" t="n">
        <v>166.905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4.9549</v>
      </c>
      <c r="D35" s="214" t="n">
        <v>50283.2586</v>
      </c>
      <c r="E35" s="215" t="n">
        <v>26489.5479</v>
      </c>
      <c r="F35" s="215" t="n">
        <v>29615.6666</v>
      </c>
      <c r="G35" s="215" t="n">
        <v>92263.6208</v>
      </c>
      <c r="H35" s="215" t="n">
        <v>167892.2371</v>
      </c>
      <c r="I35" s="215" t="n">
        <v>84102.1952</v>
      </c>
      <c r="J35" s="241" t="n">
        <v>3.44</v>
      </c>
      <c r="K35" s="242" t="n">
        <v>0.02</v>
      </c>
      <c r="L35" s="242" t="n">
        <v>0.87</v>
      </c>
      <c r="M35" s="242" t="n">
        <v>4.57</v>
      </c>
      <c r="N35" s="242" t="n">
        <v>0</v>
      </c>
      <c r="O35" s="243" t="n">
        <v>174.17</v>
      </c>
    </row>
    <row r="36" customFormat="false" ht="12.85" hidden="false" customHeight="false" outlineLevel="0" collapsed="false">
      <c r="A36" s="135" t="s">
        <v>130</v>
      </c>
      <c r="B36" s="136" t="s">
        <v>501</v>
      </c>
      <c r="C36" s="236" t="n">
        <v>32.6793</v>
      </c>
      <c r="D36" s="206" t="n">
        <v>44348</v>
      </c>
      <c r="E36" s="207" t="n">
        <v>30800</v>
      </c>
      <c r="F36" s="207" t="n">
        <v>38409</v>
      </c>
      <c r="G36" s="207" t="n">
        <v>50182.3333</v>
      </c>
      <c r="H36" s="207" t="n">
        <v>64133.5251</v>
      </c>
      <c r="I36" s="207" t="n">
        <v>45037.4444</v>
      </c>
      <c r="J36" s="237" t="n">
        <v>39.83</v>
      </c>
      <c r="K36" s="238" t="n">
        <v>0</v>
      </c>
      <c r="L36" s="238" t="n">
        <v>6.25</v>
      </c>
      <c r="M36" s="238" t="n">
        <v>7.86</v>
      </c>
      <c r="N36" s="238" t="n">
        <v>0</v>
      </c>
      <c r="O36" s="239" t="n">
        <v>169.463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2.9989</v>
      </c>
      <c r="D37" s="214" t="n">
        <v>33110.2905</v>
      </c>
      <c r="E37" s="215" t="n">
        <v>21093</v>
      </c>
      <c r="F37" s="215" t="n">
        <v>27184.7376</v>
      </c>
      <c r="G37" s="215" t="n">
        <v>37458.9815</v>
      </c>
      <c r="H37" s="215" t="n">
        <v>74472.0688</v>
      </c>
      <c r="I37" s="215" t="n">
        <v>37767.4522</v>
      </c>
      <c r="J37" s="241" t="n">
        <v>2.15</v>
      </c>
      <c r="K37" s="242" t="n">
        <v>0</v>
      </c>
      <c r="L37" s="242" t="n">
        <v>0</v>
      </c>
      <c r="M37" s="242" t="n">
        <v>9.3</v>
      </c>
      <c r="N37" s="242" t="n">
        <v>0</v>
      </c>
      <c r="O37" s="243" t="n">
        <v>165.217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0617</v>
      </c>
      <c r="D38" s="206" t="n">
        <v>50425.9688</v>
      </c>
      <c r="E38" s="207" t="n">
        <v>26601.6656</v>
      </c>
      <c r="F38" s="207" t="n">
        <v>33117</v>
      </c>
      <c r="G38" s="207" t="n">
        <v>56259.4237</v>
      </c>
      <c r="H38" s="207" t="n">
        <v>57166.8011</v>
      </c>
      <c r="I38" s="207" t="n">
        <v>42565.4192</v>
      </c>
      <c r="J38" s="237" t="n">
        <v>0.38</v>
      </c>
      <c r="K38" s="238" t="n">
        <v>0.1</v>
      </c>
      <c r="L38" s="238" t="n">
        <v>1.19</v>
      </c>
      <c r="M38" s="238" t="n">
        <v>8.8</v>
      </c>
      <c r="N38" s="238" t="n">
        <v>3.64</v>
      </c>
      <c r="O38" s="239" t="n">
        <v>166.925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8.9036</v>
      </c>
      <c r="D39" s="214" t="n">
        <v>27404.3333</v>
      </c>
      <c r="E39" s="215" t="n">
        <v>20936.3333</v>
      </c>
      <c r="F39" s="215" t="n">
        <v>23886</v>
      </c>
      <c r="G39" s="215" t="n">
        <v>34317</v>
      </c>
      <c r="H39" s="215" t="n">
        <v>39061</v>
      </c>
      <c r="I39" s="215" t="n">
        <v>29121.4218</v>
      </c>
      <c r="J39" s="241" t="n">
        <v>8.5</v>
      </c>
      <c r="K39" s="242" t="n">
        <v>0.24</v>
      </c>
      <c r="L39" s="242" t="n">
        <v>11.51</v>
      </c>
      <c r="M39" s="242" t="n">
        <v>7.96</v>
      </c>
      <c r="N39" s="242" t="n">
        <v>1.87</v>
      </c>
      <c r="O39" s="243" t="n">
        <v>165.4527</v>
      </c>
    </row>
    <row r="40" customFormat="false" ht="12.85" hidden="false" customHeight="false" outlineLevel="0" collapsed="false">
      <c r="A40" s="135" t="s">
        <v>138</v>
      </c>
      <c r="B40" s="136" t="s">
        <v>502</v>
      </c>
      <c r="C40" s="236" t="n">
        <v>35.9328</v>
      </c>
      <c r="D40" s="206" t="n">
        <v>32369.6666</v>
      </c>
      <c r="E40" s="207" t="n">
        <v>21776</v>
      </c>
      <c r="F40" s="207" t="n">
        <v>25071.3622</v>
      </c>
      <c r="G40" s="207" t="n">
        <v>49498</v>
      </c>
      <c r="H40" s="207" t="n">
        <v>73859.7964</v>
      </c>
      <c r="I40" s="207" t="n">
        <v>40304.6118</v>
      </c>
      <c r="J40" s="237" t="n">
        <v>18.4</v>
      </c>
      <c r="K40" s="238" t="n">
        <v>0.05</v>
      </c>
      <c r="L40" s="238" t="n">
        <v>1.57</v>
      </c>
      <c r="M40" s="238" t="n">
        <v>4.23</v>
      </c>
      <c r="N40" s="238" t="n">
        <v>0.61</v>
      </c>
      <c r="O40" s="239" t="n">
        <v>168.343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6.5803</v>
      </c>
      <c r="D41" s="214" t="n">
        <v>37333.3333</v>
      </c>
      <c r="E41" s="215" t="n">
        <v>23387.3333</v>
      </c>
      <c r="F41" s="215" t="n">
        <v>26612.6666</v>
      </c>
      <c r="G41" s="215" t="n">
        <v>99623.6666</v>
      </c>
      <c r="H41" s="215" t="n">
        <v>115540.3333</v>
      </c>
      <c r="I41" s="215" t="n">
        <v>60435.2942</v>
      </c>
      <c r="J41" s="241" t="n">
        <v>52.33</v>
      </c>
      <c r="K41" s="242" t="n">
        <v>1.13</v>
      </c>
      <c r="L41" s="242" t="n">
        <v>0.89</v>
      </c>
      <c r="M41" s="242" t="n">
        <v>6.08</v>
      </c>
      <c r="N41" s="242" t="n">
        <v>0.09</v>
      </c>
      <c r="O41" s="243" t="n">
        <v>173.745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5.33</v>
      </c>
      <c r="D42" s="206" t="n">
        <v>37868.0595</v>
      </c>
      <c r="E42" s="207" t="n">
        <v>25623.6666</v>
      </c>
      <c r="F42" s="207" t="n">
        <v>32262</v>
      </c>
      <c r="G42" s="207" t="n">
        <v>51202</v>
      </c>
      <c r="H42" s="207" t="n">
        <v>85794.5651</v>
      </c>
      <c r="I42" s="207" t="n">
        <v>44151.148</v>
      </c>
      <c r="J42" s="237" t="n">
        <v>26.13</v>
      </c>
      <c r="K42" s="238" t="n">
        <v>0.31</v>
      </c>
      <c r="L42" s="238" t="n">
        <v>3.45</v>
      </c>
      <c r="M42" s="238" t="n">
        <v>4.02</v>
      </c>
      <c r="N42" s="238" t="n">
        <v>3.32</v>
      </c>
      <c r="O42" s="239" t="n">
        <v>170.2475</v>
      </c>
    </row>
    <row r="43" customFormat="false" ht="12.85" hidden="false" customHeight="false" outlineLevel="0" collapsed="false">
      <c r="A43" s="134" t="s">
        <v>144</v>
      </c>
      <c r="B43" s="141" t="s">
        <v>503</v>
      </c>
      <c r="C43" s="240" t="n">
        <v>17.3076</v>
      </c>
      <c r="D43" s="214" t="n">
        <v>31485.6666</v>
      </c>
      <c r="E43" s="215" t="n">
        <v>25041</v>
      </c>
      <c r="F43" s="215" t="n">
        <v>26109</v>
      </c>
      <c r="G43" s="215" t="n">
        <v>44692.3333</v>
      </c>
      <c r="H43" s="215" t="n">
        <v>64224</v>
      </c>
      <c r="I43" s="215" t="n">
        <v>36429.6816</v>
      </c>
      <c r="J43" s="241" t="n">
        <v>4.21</v>
      </c>
      <c r="K43" s="242" t="n">
        <v>0.87</v>
      </c>
      <c r="L43" s="242" t="n">
        <v>2.77</v>
      </c>
      <c r="M43" s="242" t="n">
        <v>5.97</v>
      </c>
      <c r="N43" s="242" t="n">
        <v>5</v>
      </c>
      <c r="O43" s="243" t="n">
        <v>171.0799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7.6151</v>
      </c>
      <c r="D44" s="206" t="n">
        <v>31157.3333</v>
      </c>
      <c r="E44" s="207" t="n">
        <v>22955</v>
      </c>
      <c r="F44" s="207" t="n">
        <v>26287.5593</v>
      </c>
      <c r="G44" s="207" t="n">
        <v>36809</v>
      </c>
      <c r="H44" s="207" t="n">
        <v>43700.3333</v>
      </c>
      <c r="I44" s="207" t="n">
        <v>33570.6445</v>
      </c>
      <c r="J44" s="237" t="n">
        <v>22.91</v>
      </c>
      <c r="K44" s="238" t="n">
        <v>0.15</v>
      </c>
      <c r="L44" s="238" t="n">
        <v>0.25</v>
      </c>
      <c r="M44" s="238" t="n">
        <v>5.85</v>
      </c>
      <c r="N44" s="238" t="n">
        <v>0</v>
      </c>
      <c r="O44" s="239" t="n">
        <v>163.471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9</v>
      </c>
      <c r="D45" s="214" t="n">
        <v>39676.6666</v>
      </c>
      <c r="E45" s="215" t="n">
        <v>28196</v>
      </c>
      <c r="F45" s="215" t="n">
        <v>32750.3333</v>
      </c>
      <c r="G45" s="215" t="n">
        <v>44286.6666</v>
      </c>
      <c r="H45" s="215" t="n">
        <v>60733.3333</v>
      </c>
      <c r="I45" s="215" t="n">
        <v>40107.9825</v>
      </c>
      <c r="J45" s="241" t="n">
        <v>6.58</v>
      </c>
      <c r="K45" s="242" t="n">
        <v>0</v>
      </c>
      <c r="L45" s="242" t="n">
        <v>24.67</v>
      </c>
      <c r="M45" s="242" t="n">
        <v>8.22</v>
      </c>
      <c r="N45" s="242" t="n">
        <v>0.43</v>
      </c>
      <c r="O45" s="243" t="n">
        <v>163.4193</v>
      </c>
    </row>
    <row r="46" customFormat="false" ht="12.85" hidden="false" customHeight="false" outlineLevel="0" collapsed="false">
      <c r="A46" s="135" t="s">
        <v>150</v>
      </c>
      <c r="B46" s="136" t="s">
        <v>504</v>
      </c>
      <c r="C46" s="236" t="n">
        <v>31.8895</v>
      </c>
      <c r="D46" s="206" t="n">
        <v>32359.3333</v>
      </c>
      <c r="E46" s="207" t="n">
        <v>20767.425</v>
      </c>
      <c r="F46" s="207" t="n">
        <v>26086.6666</v>
      </c>
      <c r="G46" s="207" t="n">
        <v>43174.6881</v>
      </c>
      <c r="H46" s="207" t="n">
        <v>58443</v>
      </c>
      <c r="I46" s="207" t="n">
        <v>37218.5086</v>
      </c>
      <c r="J46" s="237" t="n">
        <v>21.08</v>
      </c>
      <c r="K46" s="238" t="n">
        <v>0.02</v>
      </c>
      <c r="L46" s="238" t="n">
        <v>3.96</v>
      </c>
      <c r="M46" s="238" t="n">
        <v>7.1</v>
      </c>
      <c r="N46" s="238" t="n">
        <v>0.28</v>
      </c>
      <c r="O46" s="239" t="n">
        <v>162.9771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84.4485</v>
      </c>
      <c r="D47" s="214" t="n">
        <v>42695.2537</v>
      </c>
      <c r="E47" s="215" t="n">
        <v>25533</v>
      </c>
      <c r="F47" s="215" t="n">
        <v>32968</v>
      </c>
      <c r="G47" s="215" t="n">
        <v>55390.3333</v>
      </c>
      <c r="H47" s="215" t="n">
        <v>71411</v>
      </c>
      <c r="I47" s="215" t="n">
        <v>46172.6453</v>
      </c>
      <c r="J47" s="241" t="n">
        <v>7.23</v>
      </c>
      <c r="K47" s="242" t="n">
        <v>2.43</v>
      </c>
      <c r="L47" s="242" t="n">
        <v>18.78</v>
      </c>
      <c r="M47" s="242" t="n">
        <v>5.89</v>
      </c>
      <c r="N47" s="242" t="n">
        <v>0.72</v>
      </c>
      <c r="O47" s="243" t="n">
        <v>187.0664</v>
      </c>
    </row>
    <row r="48" customFormat="false" ht="12.85" hidden="false" customHeight="false" outlineLevel="0" collapsed="false">
      <c r="A48" s="135" t="s">
        <v>154</v>
      </c>
      <c r="B48" s="136" t="s">
        <v>505</v>
      </c>
      <c r="C48" s="236" t="n">
        <v>71.3881</v>
      </c>
      <c r="D48" s="206" t="n">
        <v>29674.6258</v>
      </c>
      <c r="E48" s="207" t="n">
        <v>20615.7396</v>
      </c>
      <c r="F48" s="207" t="n">
        <v>23316.6666</v>
      </c>
      <c r="G48" s="207" t="n">
        <v>36785</v>
      </c>
      <c r="H48" s="207" t="n">
        <v>59363.4285</v>
      </c>
      <c r="I48" s="207" t="n">
        <v>36741.3388</v>
      </c>
      <c r="J48" s="237" t="n">
        <v>14.45</v>
      </c>
      <c r="K48" s="238" t="n">
        <v>0.13</v>
      </c>
      <c r="L48" s="238" t="n">
        <v>1</v>
      </c>
      <c r="M48" s="238" t="n">
        <v>5.67</v>
      </c>
      <c r="N48" s="238" t="n">
        <v>0</v>
      </c>
      <c r="O48" s="239" t="n">
        <v>170.2407</v>
      </c>
    </row>
    <row r="49" customFormat="false" ht="12.85" hidden="false" customHeight="false" outlineLevel="0" collapsed="false">
      <c r="A49" s="134" t="s">
        <v>156</v>
      </c>
      <c r="B49" s="141" t="s">
        <v>506</v>
      </c>
      <c r="C49" s="240" t="n">
        <v>19.8224</v>
      </c>
      <c r="D49" s="214" t="n">
        <v>26284</v>
      </c>
      <c r="E49" s="215" t="n">
        <v>22100.3333</v>
      </c>
      <c r="F49" s="215" t="n">
        <v>22506.9193</v>
      </c>
      <c r="G49" s="215" t="n">
        <v>32462</v>
      </c>
      <c r="H49" s="215" t="n">
        <v>49809.605</v>
      </c>
      <c r="I49" s="215" t="n">
        <v>30425.743</v>
      </c>
      <c r="J49" s="241" t="n">
        <v>17.27</v>
      </c>
      <c r="K49" s="242" t="n">
        <v>0</v>
      </c>
      <c r="L49" s="242" t="n">
        <v>1.48</v>
      </c>
      <c r="M49" s="242" t="n">
        <v>4.04</v>
      </c>
      <c r="N49" s="242" t="n">
        <v>0</v>
      </c>
      <c r="O49" s="243" t="n">
        <v>165.373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66.2097</v>
      </c>
      <c r="D50" s="206" t="n">
        <v>31979.6666</v>
      </c>
      <c r="E50" s="207" t="n">
        <v>22488</v>
      </c>
      <c r="F50" s="207" t="n">
        <v>25744.3333</v>
      </c>
      <c r="G50" s="207" t="n">
        <v>40835.3799</v>
      </c>
      <c r="H50" s="207" t="n">
        <v>54349.3093</v>
      </c>
      <c r="I50" s="207" t="n">
        <v>36254.9454</v>
      </c>
      <c r="J50" s="237" t="n">
        <v>16.57</v>
      </c>
      <c r="K50" s="238" t="n">
        <v>0.04</v>
      </c>
      <c r="L50" s="238" t="n">
        <v>0.69</v>
      </c>
      <c r="M50" s="238" t="n">
        <v>5.53</v>
      </c>
      <c r="N50" s="238" t="n">
        <v>0</v>
      </c>
      <c r="O50" s="239" t="n">
        <v>173.272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9.3834</v>
      </c>
      <c r="D51" s="214" t="n">
        <v>30053.6552</v>
      </c>
      <c r="E51" s="215" t="n">
        <v>23616.3333</v>
      </c>
      <c r="F51" s="215" t="n">
        <v>26210.3333</v>
      </c>
      <c r="G51" s="215" t="n">
        <v>42780.6666</v>
      </c>
      <c r="H51" s="215" t="n">
        <v>83831.3333</v>
      </c>
      <c r="I51" s="215" t="n">
        <v>41497.628</v>
      </c>
      <c r="J51" s="241" t="n">
        <v>19.3</v>
      </c>
      <c r="K51" s="242" t="n">
        <v>0.07</v>
      </c>
      <c r="L51" s="242" t="n">
        <v>0.73</v>
      </c>
      <c r="M51" s="242" t="n">
        <v>5.82</v>
      </c>
      <c r="N51" s="242" t="n">
        <v>0.05</v>
      </c>
      <c r="O51" s="243" t="n">
        <v>169.569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3.8102</v>
      </c>
      <c r="D52" s="206" t="n">
        <v>32241.6666</v>
      </c>
      <c r="E52" s="207" t="n">
        <v>25286.3333</v>
      </c>
      <c r="F52" s="207" t="n">
        <v>27552</v>
      </c>
      <c r="G52" s="207" t="n">
        <v>41600</v>
      </c>
      <c r="H52" s="207" t="n">
        <v>70000</v>
      </c>
      <c r="I52" s="207" t="n">
        <v>39053.1245</v>
      </c>
      <c r="J52" s="237" t="n">
        <v>11.16</v>
      </c>
      <c r="K52" s="238" t="n">
        <v>0</v>
      </c>
      <c r="L52" s="238" t="n">
        <v>6.29</v>
      </c>
      <c r="M52" s="238" t="n">
        <v>4.95</v>
      </c>
      <c r="N52" s="238" t="n">
        <v>0</v>
      </c>
      <c r="O52" s="239" t="n">
        <v>165.093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1.3682</v>
      </c>
      <c r="D53" s="214" t="n">
        <v>29603.977</v>
      </c>
      <c r="E53" s="215" t="n">
        <v>17857</v>
      </c>
      <c r="F53" s="215" t="n">
        <v>24193.6666</v>
      </c>
      <c r="G53" s="215" t="n">
        <v>40000</v>
      </c>
      <c r="H53" s="215" t="n">
        <v>73846.4568</v>
      </c>
      <c r="I53" s="215" t="n">
        <v>41475.0581</v>
      </c>
      <c r="J53" s="241" t="n">
        <v>34.59</v>
      </c>
      <c r="K53" s="242" t="n">
        <v>0.01</v>
      </c>
      <c r="L53" s="242" t="n">
        <v>0.4</v>
      </c>
      <c r="M53" s="242" t="n">
        <v>3.52</v>
      </c>
      <c r="N53" s="242" t="n">
        <v>0</v>
      </c>
      <c r="O53" s="243" t="n">
        <v>165.54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5.4661</v>
      </c>
      <c r="D54" s="206" t="n">
        <v>20266</v>
      </c>
      <c r="E54" s="207" t="n">
        <v>16200</v>
      </c>
      <c r="F54" s="207" t="n">
        <v>18117.3333</v>
      </c>
      <c r="G54" s="207" t="n">
        <v>23406</v>
      </c>
      <c r="H54" s="207" t="n">
        <v>32124.8202</v>
      </c>
      <c r="I54" s="207" t="n">
        <v>23378.5718</v>
      </c>
      <c r="J54" s="237" t="n">
        <v>14.95</v>
      </c>
      <c r="K54" s="238" t="n">
        <v>0</v>
      </c>
      <c r="L54" s="238" t="n">
        <v>3.35</v>
      </c>
      <c r="M54" s="238" t="n">
        <v>7.16</v>
      </c>
      <c r="N54" s="238" t="n">
        <v>0.1</v>
      </c>
      <c r="O54" s="239" t="n">
        <v>178.572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55.5633</v>
      </c>
      <c r="D55" s="214" t="n">
        <v>16604.6666</v>
      </c>
      <c r="E55" s="215" t="n">
        <v>12447.6666</v>
      </c>
      <c r="F55" s="215" t="n">
        <v>14015.3333</v>
      </c>
      <c r="G55" s="215" t="n">
        <v>21668.6666</v>
      </c>
      <c r="H55" s="215" t="n">
        <v>49444.3333</v>
      </c>
      <c r="I55" s="215" t="n">
        <v>25439.1507</v>
      </c>
      <c r="J55" s="241" t="n">
        <v>14.29</v>
      </c>
      <c r="K55" s="242" t="n">
        <v>0.67</v>
      </c>
      <c r="L55" s="242" t="n">
        <v>1.09</v>
      </c>
      <c r="M55" s="242" t="n">
        <v>9.14</v>
      </c>
      <c r="N55" s="242" t="n">
        <v>0</v>
      </c>
      <c r="O55" s="243" t="n">
        <v>172.8215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0.7633</v>
      </c>
      <c r="D56" s="206" t="n">
        <v>25263.6666</v>
      </c>
      <c r="E56" s="207" t="n">
        <v>14067.8701</v>
      </c>
      <c r="F56" s="207" t="n">
        <v>15457</v>
      </c>
      <c r="G56" s="207" t="n">
        <v>42632.3333</v>
      </c>
      <c r="H56" s="207" t="n">
        <v>51278.3367</v>
      </c>
      <c r="I56" s="207" t="n">
        <v>29238.2688</v>
      </c>
      <c r="J56" s="237" t="n">
        <v>7.8</v>
      </c>
      <c r="K56" s="238" t="n">
        <v>0.22</v>
      </c>
      <c r="L56" s="238" t="n">
        <v>1.17</v>
      </c>
      <c r="M56" s="238" t="n">
        <v>8.77</v>
      </c>
      <c r="N56" s="238" t="n">
        <v>0</v>
      </c>
      <c r="O56" s="239" t="n">
        <v>168.3808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94.8671</v>
      </c>
      <c r="D57" s="214" t="n">
        <v>28605.9734</v>
      </c>
      <c r="E57" s="215" t="n">
        <v>19431.6666</v>
      </c>
      <c r="F57" s="215" t="n">
        <v>23147.9313</v>
      </c>
      <c r="G57" s="215" t="n">
        <v>36794.6666</v>
      </c>
      <c r="H57" s="215" t="n">
        <v>50813.6666</v>
      </c>
      <c r="I57" s="215" t="n">
        <v>33142.2886</v>
      </c>
      <c r="J57" s="241" t="n">
        <v>21.6</v>
      </c>
      <c r="K57" s="242" t="n">
        <v>0.88</v>
      </c>
      <c r="L57" s="242" t="n">
        <v>3.77</v>
      </c>
      <c r="M57" s="242" t="n">
        <v>7.7</v>
      </c>
      <c r="N57" s="242" t="n">
        <v>0.61</v>
      </c>
      <c r="O57" s="243" t="n">
        <v>173.24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49.4888</v>
      </c>
      <c r="D58" s="206" t="n">
        <v>25776.3333</v>
      </c>
      <c r="E58" s="207" t="n">
        <v>16780</v>
      </c>
      <c r="F58" s="207" t="n">
        <v>20955.6666</v>
      </c>
      <c r="G58" s="207" t="n">
        <v>32968.3248</v>
      </c>
      <c r="H58" s="207" t="n">
        <v>38688.1545</v>
      </c>
      <c r="I58" s="207" t="n">
        <v>27241.5912</v>
      </c>
      <c r="J58" s="237" t="n">
        <v>12.86</v>
      </c>
      <c r="K58" s="238" t="n">
        <v>0.85</v>
      </c>
      <c r="L58" s="238" t="n">
        <v>4.2</v>
      </c>
      <c r="M58" s="238" t="n">
        <v>7.58</v>
      </c>
      <c r="N58" s="238" t="n">
        <v>1.75</v>
      </c>
      <c r="O58" s="239" t="n">
        <v>169.638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2.3687</v>
      </c>
      <c r="D59" s="214" t="n">
        <v>27092.6666</v>
      </c>
      <c r="E59" s="215" t="n">
        <v>18806</v>
      </c>
      <c r="F59" s="215" t="n">
        <v>24023.3333</v>
      </c>
      <c r="G59" s="215" t="n">
        <v>31453.6666</v>
      </c>
      <c r="H59" s="215" t="n">
        <v>37537.2006</v>
      </c>
      <c r="I59" s="215" t="n">
        <v>27699.7317</v>
      </c>
      <c r="J59" s="241" t="n">
        <v>10.19</v>
      </c>
      <c r="K59" s="242" t="n">
        <v>0.82</v>
      </c>
      <c r="L59" s="242" t="n">
        <v>1.03</v>
      </c>
      <c r="M59" s="242" t="n">
        <v>5.01</v>
      </c>
      <c r="N59" s="242" t="n">
        <v>1.36</v>
      </c>
      <c r="O59" s="243" t="n">
        <v>170.572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24.2733</v>
      </c>
      <c r="D60" s="206" t="n">
        <v>26161.1187</v>
      </c>
      <c r="E60" s="207" t="n">
        <v>17418.3333</v>
      </c>
      <c r="F60" s="207" t="n">
        <v>22417.3333</v>
      </c>
      <c r="G60" s="207" t="n">
        <v>31869.3326</v>
      </c>
      <c r="H60" s="207" t="n">
        <v>39432.088</v>
      </c>
      <c r="I60" s="207" t="n">
        <v>28122.139</v>
      </c>
      <c r="J60" s="237" t="n">
        <v>18.61</v>
      </c>
      <c r="K60" s="238" t="n">
        <v>1.23</v>
      </c>
      <c r="L60" s="238" t="n">
        <v>3.7</v>
      </c>
      <c r="M60" s="238" t="n">
        <v>5.89</v>
      </c>
      <c r="N60" s="238" t="n">
        <v>0.19</v>
      </c>
      <c r="O60" s="239" t="n">
        <v>169.333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9.8116</v>
      </c>
      <c r="D61" s="214" t="n">
        <v>33059.6666</v>
      </c>
      <c r="E61" s="215" t="n">
        <v>18397</v>
      </c>
      <c r="F61" s="215" t="n">
        <v>27296.176</v>
      </c>
      <c r="G61" s="215" t="n">
        <v>38679</v>
      </c>
      <c r="H61" s="215" t="n">
        <v>47013.1961</v>
      </c>
      <c r="I61" s="215" t="n">
        <v>33510.8999</v>
      </c>
      <c r="J61" s="241" t="n">
        <v>10.06</v>
      </c>
      <c r="K61" s="242" t="n">
        <v>0.52</v>
      </c>
      <c r="L61" s="242" t="n">
        <v>12.82</v>
      </c>
      <c r="M61" s="242" t="n">
        <v>7.89</v>
      </c>
      <c r="N61" s="242" t="n">
        <v>0.41</v>
      </c>
      <c r="O61" s="243" t="n">
        <v>166.480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66.5294</v>
      </c>
      <c r="D62" s="206" t="n">
        <v>32664.6666</v>
      </c>
      <c r="E62" s="207" t="n">
        <v>27975.3333</v>
      </c>
      <c r="F62" s="207" t="n">
        <v>30409.6666</v>
      </c>
      <c r="G62" s="207" t="n">
        <v>35462.6666</v>
      </c>
      <c r="H62" s="207" t="n">
        <v>39042.6666</v>
      </c>
      <c r="I62" s="207" t="n">
        <v>33586.9264</v>
      </c>
      <c r="J62" s="237" t="n">
        <v>8.78</v>
      </c>
      <c r="K62" s="238" t="n">
        <v>0.07</v>
      </c>
      <c r="L62" s="238" t="n">
        <v>20.11</v>
      </c>
      <c r="M62" s="238" t="n">
        <v>7.7</v>
      </c>
      <c r="N62" s="238" t="n">
        <v>0.84</v>
      </c>
      <c r="O62" s="239" t="n">
        <v>162.962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47.0295</v>
      </c>
      <c r="D63" s="214" t="n">
        <v>22026</v>
      </c>
      <c r="E63" s="215" t="n">
        <v>14767</v>
      </c>
      <c r="F63" s="215" t="n">
        <v>18882.1179</v>
      </c>
      <c r="G63" s="215" t="n">
        <v>27208.7904</v>
      </c>
      <c r="H63" s="215" t="n">
        <v>34270</v>
      </c>
      <c r="I63" s="215" t="n">
        <v>22971.9504</v>
      </c>
      <c r="J63" s="241" t="n">
        <v>11.65</v>
      </c>
      <c r="K63" s="242" t="n">
        <v>0.21</v>
      </c>
      <c r="L63" s="242" t="n">
        <v>3.43</v>
      </c>
      <c r="M63" s="242" t="n">
        <v>6.09</v>
      </c>
      <c r="N63" s="242" t="n">
        <v>0.14</v>
      </c>
      <c r="O63" s="243" t="n">
        <v>165.3224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510.9951</v>
      </c>
      <c r="D64" s="206" t="n">
        <v>23426.3333</v>
      </c>
      <c r="E64" s="207" t="n">
        <v>15980.3333</v>
      </c>
      <c r="F64" s="207" t="n">
        <v>19300.3333</v>
      </c>
      <c r="G64" s="207" t="n">
        <v>29594.4207</v>
      </c>
      <c r="H64" s="207" t="n">
        <v>35615.5318</v>
      </c>
      <c r="I64" s="207" t="n">
        <v>25141.3417</v>
      </c>
      <c r="J64" s="237" t="n">
        <v>15.91</v>
      </c>
      <c r="K64" s="238" t="n">
        <v>0.88</v>
      </c>
      <c r="L64" s="238" t="n">
        <v>3.87</v>
      </c>
      <c r="M64" s="238" t="n">
        <v>5.91</v>
      </c>
      <c r="N64" s="238" t="n">
        <v>0.47</v>
      </c>
      <c r="O64" s="239" t="n">
        <v>170.58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7.3217</v>
      </c>
      <c r="D65" s="214" t="n">
        <v>22057.3333</v>
      </c>
      <c r="E65" s="215" t="n">
        <v>14624.5505</v>
      </c>
      <c r="F65" s="215" t="n">
        <v>17272.3611</v>
      </c>
      <c r="G65" s="215" t="n">
        <v>32774.4779</v>
      </c>
      <c r="H65" s="215" t="n">
        <v>40426.6666</v>
      </c>
      <c r="I65" s="215" t="n">
        <v>24775.8928</v>
      </c>
      <c r="J65" s="241" t="n">
        <v>11.65</v>
      </c>
      <c r="K65" s="242" t="n">
        <v>0.06</v>
      </c>
      <c r="L65" s="242" t="n">
        <v>2.53</v>
      </c>
      <c r="M65" s="242" t="n">
        <v>6.59</v>
      </c>
      <c r="N65" s="242" t="n">
        <v>0.49</v>
      </c>
      <c r="O65" s="243" t="n">
        <v>169.045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1.6023</v>
      </c>
      <c r="D66" s="206" t="n">
        <v>25153.3333</v>
      </c>
      <c r="E66" s="207" t="n">
        <v>22432.3333</v>
      </c>
      <c r="F66" s="207" t="n">
        <v>23501.3333</v>
      </c>
      <c r="G66" s="207" t="n">
        <v>34449.6321</v>
      </c>
      <c r="H66" s="207" t="n">
        <v>42000.7648</v>
      </c>
      <c r="I66" s="207" t="n">
        <v>31551.4913</v>
      </c>
      <c r="J66" s="237" t="n">
        <v>18.61</v>
      </c>
      <c r="K66" s="238" t="n">
        <v>0.25</v>
      </c>
      <c r="L66" s="238" t="n">
        <v>2.45</v>
      </c>
      <c r="M66" s="238" t="n">
        <v>5.67</v>
      </c>
      <c r="N66" s="238" t="n">
        <v>4.74</v>
      </c>
      <c r="O66" s="239" t="n">
        <v>167.421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5.6629</v>
      </c>
      <c r="D67" s="214" t="n">
        <v>17629</v>
      </c>
      <c r="E67" s="215" t="n">
        <v>10717.3333</v>
      </c>
      <c r="F67" s="215" t="n">
        <v>12519.6666</v>
      </c>
      <c r="G67" s="215" t="n">
        <v>26930.6666</v>
      </c>
      <c r="H67" s="215" t="n">
        <v>29444.3333</v>
      </c>
      <c r="I67" s="215" t="n">
        <v>19907.7956</v>
      </c>
      <c r="J67" s="241" t="n">
        <v>3.79</v>
      </c>
      <c r="K67" s="242" t="n">
        <v>3.26</v>
      </c>
      <c r="L67" s="242" t="n">
        <v>10.69</v>
      </c>
      <c r="M67" s="242" t="n">
        <v>5.11</v>
      </c>
      <c r="N67" s="242" t="n">
        <v>1.75</v>
      </c>
      <c r="O67" s="243" t="n">
        <v>185.39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4.8486</v>
      </c>
      <c r="D68" s="206" t="n">
        <v>28988.6666</v>
      </c>
      <c r="E68" s="207" t="n">
        <v>26613.3333</v>
      </c>
      <c r="F68" s="207" t="n">
        <v>27177.6666</v>
      </c>
      <c r="G68" s="207" t="n">
        <v>36426.0498</v>
      </c>
      <c r="H68" s="207" t="n">
        <v>38307.3333</v>
      </c>
      <c r="I68" s="207" t="n">
        <v>32668.4186</v>
      </c>
      <c r="J68" s="237" t="n">
        <v>8.77</v>
      </c>
      <c r="K68" s="238" t="n">
        <v>0.23</v>
      </c>
      <c r="L68" s="238" t="n">
        <v>16.9</v>
      </c>
      <c r="M68" s="238" t="n">
        <v>8.95</v>
      </c>
      <c r="N68" s="238" t="n">
        <v>3.84</v>
      </c>
      <c r="O68" s="239" t="n">
        <v>163.1317</v>
      </c>
    </row>
    <row r="69" customFormat="false" ht="12.85" hidden="false" customHeight="false" outlineLevel="0" collapsed="false">
      <c r="A69" s="134" t="s">
        <v>198</v>
      </c>
      <c r="B69" s="141" t="s">
        <v>507</v>
      </c>
      <c r="C69" s="240" t="n">
        <v>62.5573</v>
      </c>
      <c r="D69" s="214" t="n">
        <v>20751.6666</v>
      </c>
      <c r="E69" s="215" t="n">
        <v>16299.6666</v>
      </c>
      <c r="F69" s="215" t="n">
        <v>19230.4827</v>
      </c>
      <c r="G69" s="215" t="n">
        <v>25682.3333</v>
      </c>
      <c r="H69" s="215" t="n">
        <v>30828</v>
      </c>
      <c r="I69" s="215" t="n">
        <v>23466.7537</v>
      </c>
      <c r="J69" s="241" t="n">
        <v>10.53</v>
      </c>
      <c r="K69" s="242" t="n">
        <v>0.42</v>
      </c>
      <c r="L69" s="242" t="n">
        <v>0.92</v>
      </c>
      <c r="M69" s="242" t="n">
        <v>7.57</v>
      </c>
      <c r="N69" s="242" t="n">
        <v>0</v>
      </c>
      <c r="O69" s="243" t="n">
        <v>168.792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35.6792</v>
      </c>
      <c r="D70" s="206" t="n">
        <v>27916.6666</v>
      </c>
      <c r="E70" s="207" t="n">
        <v>22387.6666</v>
      </c>
      <c r="F70" s="207" t="n">
        <v>25908</v>
      </c>
      <c r="G70" s="207" t="n">
        <v>29821.6666</v>
      </c>
      <c r="H70" s="207" t="n">
        <v>31941.6666</v>
      </c>
      <c r="I70" s="207" t="n">
        <v>27833.1615</v>
      </c>
      <c r="J70" s="237" t="n">
        <v>5.76</v>
      </c>
      <c r="K70" s="238" t="n">
        <v>1.19</v>
      </c>
      <c r="L70" s="238" t="n">
        <v>12.54</v>
      </c>
      <c r="M70" s="238" t="n">
        <v>6.56</v>
      </c>
      <c r="N70" s="238" t="n">
        <v>1.19</v>
      </c>
      <c r="O70" s="239" t="n">
        <v>164.714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88.5616</v>
      </c>
      <c r="D71" s="214" t="n">
        <v>22741.3333</v>
      </c>
      <c r="E71" s="215" t="n">
        <v>17262.3333</v>
      </c>
      <c r="F71" s="215" t="n">
        <v>18939.0437</v>
      </c>
      <c r="G71" s="215" t="n">
        <v>29311</v>
      </c>
      <c r="H71" s="215" t="n">
        <v>33253</v>
      </c>
      <c r="I71" s="215" t="n">
        <v>24926.8632</v>
      </c>
      <c r="J71" s="241" t="n">
        <v>5.51</v>
      </c>
      <c r="K71" s="242" t="n">
        <v>3.31</v>
      </c>
      <c r="L71" s="242" t="n">
        <v>11.47</v>
      </c>
      <c r="M71" s="242" t="n">
        <v>6.14</v>
      </c>
      <c r="N71" s="242" t="n">
        <v>0</v>
      </c>
      <c r="O71" s="243" t="n">
        <v>187.771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9.8133</v>
      </c>
      <c r="D72" s="206" t="n">
        <v>25449.3524</v>
      </c>
      <c r="E72" s="207" t="n">
        <v>18909.1034</v>
      </c>
      <c r="F72" s="207" t="n">
        <v>20735.3333</v>
      </c>
      <c r="G72" s="207" t="n">
        <v>29830</v>
      </c>
      <c r="H72" s="207" t="n">
        <v>32887</v>
      </c>
      <c r="I72" s="207" t="n">
        <v>25840.9833</v>
      </c>
      <c r="J72" s="237" t="n">
        <v>3.63</v>
      </c>
      <c r="K72" s="238" t="n">
        <v>0.13</v>
      </c>
      <c r="L72" s="238" t="n">
        <v>2.05</v>
      </c>
      <c r="M72" s="238" t="n">
        <v>17.39</v>
      </c>
      <c r="N72" s="238" t="n">
        <v>0</v>
      </c>
      <c r="O72" s="239" t="n">
        <v>168.5576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7.2018</v>
      </c>
      <c r="D73" s="214" t="n">
        <v>20032.6666</v>
      </c>
      <c r="E73" s="215" t="n">
        <v>15593.6666</v>
      </c>
      <c r="F73" s="215" t="n">
        <v>17494.0029</v>
      </c>
      <c r="G73" s="215" t="n">
        <v>24260</v>
      </c>
      <c r="H73" s="215" t="n">
        <v>27152.5571</v>
      </c>
      <c r="I73" s="215" t="n">
        <v>20531.2744</v>
      </c>
      <c r="J73" s="241" t="n">
        <v>9.97</v>
      </c>
      <c r="K73" s="242" t="n">
        <v>0.26</v>
      </c>
      <c r="L73" s="242" t="n">
        <v>6.28</v>
      </c>
      <c r="M73" s="242" t="n">
        <v>5.42</v>
      </c>
      <c r="N73" s="242" t="n">
        <v>0</v>
      </c>
      <c r="O73" s="243" t="n">
        <v>172.3924</v>
      </c>
    </row>
    <row r="74" customFormat="false" ht="12.85" hidden="false" customHeight="false" outlineLevel="0" collapsed="false">
      <c r="A74" s="135" t="s">
        <v>208</v>
      </c>
      <c r="B74" s="136" t="s">
        <v>508</v>
      </c>
      <c r="C74" s="236" t="n">
        <v>118.727</v>
      </c>
      <c r="D74" s="206" t="n">
        <v>20211.6666</v>
      </c>
      <c r="E74" s="207" t="n">
        <v>15456</v>
      </c>
      <c r="F74" s="207" t="n">
        <v>17705.3333</v>
      </c>
      <c r="G74" s="207" t="n">
        <v>21797.3333</v>
      </c>
      <c r="H74" s="207" t="n">
        <v>23589</v>
      </c>
      <c r="I74" s="207" t="n">
        <v>19800.8577</v>
      </c>
      <c r="J74" s="237" t="n">
        <v>8.95</v>
      </c>
      <c r="K74" s="238" t="n">
        <v>0.09</v>
      </c>
      <c r="L74" s="238" t="n">
        <v>2.71</v>
      </c>
      <c r="M74" s="238" t="n">
        <v>6.39</v>
      </c>
      <c r="N74" s="238" t="n">
        <v>0</v>
      </c>
      <c r="O74" s="239" t="n">
        <v>167.9587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725.0577</v>
      </c>
      <c r="D75" s="214" t="n">
        <v>19684</v>
      </c>
      <c r="E75" s="215" t="n">
        <v>15488.845</v>
      </c>
      <c r="F75" s="215" t="n">
        <v>17396.6666</v>
      </c>
      <c r="G75" s="215" t="n">
        <v>22456</v>
      </c>
      <c r="H75" s="215" t="n">
        <v>26518</v>
      </c>
      <c r="I75" s="215" t="n">
        <v>20496.0237</v>
      </c>
      <c r="J75" s="241" t="n">
        <v>5.32</v>
      </c>
      <c r="K75" s="242" t="n">
        <v>0.97</v>
      </c>
      <c r="L75" s="242" t="n">
        <v>12.95</v>
      </c>
      <c r="M75" s="242" t="n">
        <v>5.58</v>
      </c>
      <c r="N75" s="242" t="n">
        <v>0.23</v>
      </c>
      <c r="O75" s="243" t="n">
        <v>171.955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6.4921</v>
      </c>
      <c r="D76" s="206" t="n">
        <v>24858</v>
      </c>
      <c r="E76" s="207" t="n">
        <v>18824.3333</v>
      </c>
      <c r="F76" s="207" t="n">
        <v>22011.8263</v>
      </c>
      <c r="G76" s="207" t="n">
        <v>28508.3333</v>
      </c>
      <c r="H76" s="207" t="n">
        <v>32867.6666</v>
      </c>
      <c r="I76" s="207" t="n">
        <v>25497.3458</v>
      </c>
      <c r="J76" s="237" t="n">
        <v>3.29</v>
      </c>
      <c r="K76" s="238" t="n">
        <v>2.98</v>
      </c>
      <c r="L76" s="238" t="n">
        <v>15.63</v>
      </c>
      <c r="M76" s="238" t="n">
        <v>4.31</v>
      </c>
      <c r="N76" s="238" t="n">
        <v>0.01</v>
      </c>
      <c r="O76" s="239" t="n">
        <v>183.194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3.1306</v>
      </c>
      <c r="D77" s="214" t="n">
        <v>24052.3333</v>
      </c>
      <c r="E77" s="215" t="n">
        <v>19070.203</v>
      </c>
      <c r="F77" s="215" t="n">
        <v>21852.5703</v>
      </c>
      <c r="G77" s="215" t="n">
        <v>28586.3333</v>
      </c>
      <c r="H77" s="215" t="n">
        <v>33774.7081</v>
      </c>
      <c r="I77" s="215" t="n">
        <v>26551.2912</v>
      </c>
      <c r="J77" s="241" t="n">
        <v>15.04</v>
      </c>
      <c r="K77" s="242" t="n">
        <v>0</v>
      </c>
      <c r="L77" s="242" t="n">
        <v>0.55</v>
      </c>
      <c r="M77" s="242" t="n">
        <v>7.6</v>
      </c>
      <c r="N77" s="242" t="n">
        <v>0</v>
      </c>
      <c r="O77" s="243" t="n">
        <v>172.5149</v>
      </c>
    </row>
    <row r="78" customFormat="false" ht="12.85" hidden="false" customHeight="false" outlineLevel="0" collapsed="false">
      <c r="A78" s="135" t="s">
        <v>218</v>
      </c>
      <c r="B78" s="136" t="s">
        <v>509</v>
      </c>
      <c r="C78" s="236" t="n">
        <v>84.0055</v>
      </c>
      <c r="D78" s="206" t="n">
        <v>27310.3333</v>
      </c>
      <c r="E78" s="207" t="n">
        <v>18796.9151</v>
      </c>
      <c r="F78" s="207" t="n">
        <v>23072</v>
      </c>
      <c r="G78" s="207" t="n">
        <v>38607</v>
      </c>
      <c r="H78" s="207" t="n">
        <v>52507</v>
      </c>
      <c r="I78" s="207" t="n">
        <v>32305.429</v>
      </c>
      <c r="J78" s="237" t="n">
        <v>32.61</v>
      </c>
      <c r="K78" s="238" t="n">
        <v>0.52</v>
      </c>
      <c r="L78" s="238" t="n">
        <v>0.76</v>
      </c>
      <c r="M78" s="238" t="n">
        <v>5.63</v>
      </c>
      <c r="N78" s="238" t="n">
        <v>0</v>
      </c>
      <c r="O78" s="239" t="n">
        <v>172.2631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95.4105</v>
      </c>
      <c r="D79" s="214" t="n">
        <v>20954.6666</v>
      </c>
      <c r="E79" s="215" t="n">
        <v>14215.8333</v>
      </c>
      <c r="F79" s="215" t="n">
        <v>16590.6666</v>
      </c>
      <c r="G79" s="215" t="n">
        <v>24449.6666</v>
      </c>
      <c r="H79" s="215" t="n">
        <v>27500</v>
      </c>
      <c r="I79" s="215" t="n">
        <v>21273.8223</v>
      </c>
      <c r="J79" s="241" t="n">
        <v>8.62</v>
      </c>
      <c r="K79" s="242" t="n">
        <v>0.12</v>
      </c>
      <c r="L79" s="242" t="n">
        <v>6.24</v>
      </c>
      <c r="M79" s="242" t="n">
        <v>7.46</v>
      </c>
      <c r="N79" s="242" t="n">
        <v>0</v>
      </c>
      <c r="O79" s="243" t="n">
        <v>168.780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62.9047</v>
      </c>
      <c r="D80" s="206" t="n">
        <v>27446.7373</v>
      </c>
      <c r="E80" s="207" t="n">
        <v>16589.9635</v>
      </c>
      <c r="F80" s="207" t="n">
        <v>20030.7723</v>
      </c>
      <c r="G80" s="207" t="n">
        <v>34849.326</v>
      </c>
      <c r="H80" s="207" t="n">
        <v>43936.3333</v>
      </c>
      <c r="I80" s="207" t="n">
        <v>28915.795</v>
      </c>
      <c r="J80" s="237" t="n">
        <v>16.67</v>
      </c>
      <c r="K80" s="238" t="n">
        <v>0.05</v>
      </c>
      <c r="L80" s="238" t="n">
        <v>3.93</v>
      </c>
      <c r="M80" s="238" t="n">
        <v>6.67</v>
      </c>
      <c r="N80" s="238" t="n">
        <v>0</v>
      </c>
      <c r="O80" s="239" t="n">
        <v>165.4786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92.879</v>
      </c>
      <c r="D81" s="214" t="n">
        <v>22839</v>
      </c>
      <c r="E81" s="215" t="n">
        <v>15345.6666</v>
      </c>
      <c r="F81" s="215" t="n">
        <v>17662.7929</v>
      </c>
      <c r="G81" s="215" t="n">
        <v>29538.3333</v>
      </c>
      <c r="H81" s="215" t="n">
        <v>39000</v>
      </c>
      <c r="I81" s="215" t="n">
        <v>25481.7601</v>
      </c>
      <c r="J81" s="241" t="n">
        <v>17.54</v>
      </c>
      <c r="K81" s="242" t="n">
        <v>0.48</v>
      </c>
      <c r="L81" s="242" t="n">
        <v>3.51</v>
      </c>
      <c r="M81" s="242" t="n">
        <v>8.14</v>
      </c>
      <c r="N81" s="242" t="n">
        <v>0.02</v>
      </c>
      <c r="O81" s="243" t="n">
        <v>169.9616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15.2998</v>
      </c>
      <c r="D82" s="206" t="n">
        <v>17418.6598</v>
      </c>
      <c r="E82" s="207" t="n">
        <v>12795.6666</v>
      </c>
      <c r="F82" s="207" t="n">
        <v>14969</v>
      </c>
      <c r="G82" s="207" t="n">
        <v>22961.6666</v>
      </c>
      <c r="H82" s="207" t="n">
        <v>27000</v>
      </c>
      <c r="I82" s="207" t="n">
        <v>19696.9852</v>
      </c>
      <c r="J82" s="237" t="n">
        <v>10.21</v>
      </c>
      <c r="K82" s="238" t="n">
        <v>0.11</v>
      </c>
      <c r="L82" s="238" t="n">
        <v>4.36</v>
      </c>
      <c r="M82" s="238" t="n">
        <v>6.23</v>
      </c>
      <c r="N82" s="238" t="n">
        <v>0</v>
      </c>
      <c r="O82" s="239" t="n">
        <v>168.2784</v>
      </c>
    </row>
    <row r="83" customFormat="false" ht="12.85" hidden="false" customHeight="false" outlineLevel="0" collapsed="false">
      <c r="A83" s="134" t="s">
        <v>228</v>
      </c>
      <c r="B83" s="141" t="s">
        <v>510</v>
      </c>
      <c r="C83" s="240" t="n">
        <v>453.7703</v>
      </c>
      <c r="D83" s="214" t="n">
        <v>21992</v>
      </c>
      <c r="E83" s="215" t="n">
        <v>15991.6666</v>
      </c>
      <c r="F83" s="215" t="n">
        <v>18191.6666</v>
      </c>
      <c r="G83" s="215" t="n">
        <v>25506.6666</v>
      </c>
      <c r="H83" s="215" t="n">
        <v>33267.6666</v>
      </c>
      <c r="I83" s="215" t="n">
        <v>23709.2279</v>
      </c>
      <c r="J83" s="241" t="n">
        <v>12.1</v>
      </c>
      <c r="K83" s="242" t="n">
        <v>0.1</v>
      </c>
      <c r="L83" s="242" t="n">
        <v>4.06</v>
      </c>
      <c r="M83" s="242" t="n">
        <v>6.52</v>
      </c>
      <c r="N83" s="242" t="n">
        <v>0</v>
      </c>
      <c r="O83" s="243" t="n">
        <v>167.1833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2.0075</v>
      </c>
      <c r="D84" s="206" t="n">
        <v>21685.5246</v>
      </c>
      <c r="E84" s="207" t="n">
        <v>15371.3333</v>
      </c>
      <c r="F84" s="207" t="n">
        <v>17694.3333</v>
      </c>
      <c r="G84" s="207" t="n">
        <v>29122.972</v>
      </c>
      <c r="H84" s="207" t="n">
        <v>35015</v>
      </c>
      <c r="I84" s="207" t="n">
        <v>25207.0633</v>
      </c>
      <c r="J84" s="237" t="n">
        <v>8.2</v>
      </c>
      <c r="K84" s="238" t="n">
        <v>0.1</v>
      </c>
      <c r="L84" s="238" t="n">
        <v>13.31</v>
      </c>
      <c r="M84" s="238" t="n">
        <v>8.04</v>
      </c>
      <c r="N84" s="238" t="n">
        <v>0</v>
      </c>
      <c r="O84" s="239" t="n">
        <v>165.964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8.583</v>
      </c>
      <c r="D85" s="214" t="n">
        <v>23462.3333</v>
      </c>
      <c r="E85" s="215" t="n">
        <v>14423</v>
      </c>
      <c r="F85" s="215" t="n">
        <v>15370.5872</v>
      </c>
      <c r="G85" s="215" t="n">
        <v>31999.3333</v>
      </c>
      <c r="H85" s="215" t="n">
        <v>38340</v>
      </c>
      <c r="I85" s="215" t="n">
        <v>26836.2989</v>
      </c>
      <c r="J85" s="241" t="n">
        <v>13.53</v>
      </c>
      <c r="K85" s="242" t="n">
        <v>0.1</v>
      </c>
      <c r="L85" s="242" t="n">
        <v>10.05</v>
      </c>
      <c r="M85" s="242" t="n">
        <v>6.72</v>
      </c>
      <c r="N85" s="242" t="n">
        <v>0</v>
      </c>
      <c r="O85" s="243" t="n">
        <v>167.4468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51.2883</v>
      </c>
      <c r="D86" s="206" t="n">
        <v>22519.1732</v>
      </c>
      <c r="E86" s="207" t="n">
        <v>14720.4968</v>
      </c>
      <c r="F86" s="207" t="n">
        <v>18942.6666</v>
      </c>
      <c r="G86" s="207" t="n">
        <v>26085.3333</v>
      </c>
      <c r="H86" s="207" t="n">
        <v>32314</v>
      </c>
      <c r="I86" s="207" t="n">
        <v>23913.5965</v>
      </c>
      <c r="J86" s="237" t="n">
        <v>11.75</v>
      </c>
      <c r="K86" s="238" t="n">
        <v>0.32</v>
      </c>
      <c r="L86" s="238" t="n">
        <v>9.42</v>
      </c>
      <c r="M86" s="238" t="n">
        <v>7.26</v>
      </c>
      <c r="N86" s="238" t="n">
        <v>0</v>
      </c>
      <c r="O86" s="239" t="n">
        <v>168.6995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18.0399</v>
      </c>
      <c r="D87" s="214" t="n">
        <v>20992.6666</v>
      </c>
      <c r="E87" s="215" t="n">
        <v>13890.3333</v>
      </c>
      <c r="F87" s="215" t="n">
        <v>18209</v>
      </c>
      <c r="G87" s="215" t="n">
        <v>27203.3333</v>
      </c>
      <c r="H87" s="215" t="n">
        <v>33388.3333</v>
      </c>
      <c r="I87" s="215" t="n">
        <v>23627.4163</v>
      </c>
      <c r="J87" s="241" t="n">
        <v>11.46</v>
      </c>
      <c r="K87" s="242" t="n">
        <v>0.15</v>
      </c>
      <c r="L87" s="242" t="n">
        <v>5.67</v>
      </c>
      <c r="M87" s="242" t="n">
        <v>6.09</v>
      </c>
      <c r="N87" s="242" t="n">
        <v>0.06</v>
      </c>
      <c r="O87" s="243" t="n">
        <v>168.880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7.303</v>
      </c>
      <c r="D88" s="206" t="n">
        <v>13990.3333</v>
      </c>
      <c r="E88" s="207" t="n">
        <v>12230.3418</v>
      </c>
      <c r="F88" s="207" t="n">
        <v>12932.923</v>
      </c>
      <c r="G88" s="207" t="n">
        <v>17166.8308</v>
      </c>
      <c r="H88" s="207" t="n">
        <v>21264.6666</v>
      </c>
      <c r="I88" s="207" t="n">
        <v>15165.2071</v>
      </c>
      <c r="J88" s="237" t="n">
        <v>7.57</v>
      </c>
      <c r="K88" s="238" t="n">
        <v>0.17</v>
      </c>
      <c r="L88" s="238" t="n">
        <v>1.76</v>
      </c>
      <c r="M88" s="238" t="n">
        <v>7.85</v>
      </c>
      <c r="N88" s="238" t="n">
        <v>0</v>
      </c>
      <c r="O88" s="239" t="n">
        <v>170.5575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6.7673</v>
      </c>
      <c r="D89" s="214" t="n">
        <v>14986.9681</v>
      </c>
      <c r="E89" s="215" t="n">
        <v>12394.0667</v>
      </c>
      <c r="F89" s="215" t="n">
        <v>13050.9098</v>
      </c>
      <c r="G89" s="215" t="n">
        <v>16975.6666</v>
      </c>
      <c r="H89" s="215" t="n">
        <v>18760.9838</v>
      </c>
      <c r="I89" s="215" t="n">
        <v>15340.1401</v>
      </c>
      <c r="J89" s="241" t="n">
        <v>12.78</v>
      </c>
      <c r="K89" s="242" t="n">
        <v>0.2</v>
      </c>
      <c r="L89" s="242" t="n">
        <v>3.81</v>
      </c>
      <c r="M89" s="242" t="n">
        <v>6.41</v>
      </c>
      <c r="N89" s="242" t="n">
        <v>0</v>
      </c>
      <c r="O89" s="243" t="n">
        <v>171.4284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87.9269</v>
      </c>
      <c r="D90" s="206" t="n">
        <v>18237</v>
      </c>
      <c r="E90" s="207" t="n">
        <v>12021.8067</v>
      </c>
      <c r="F90" s="207" t="n">
        <v>14148.6666</v>
      </c>
      <c r="G90" s="207" t="n">
        <v>22598.5411</v>
      </c>
      <c r="H90" s="207" t="n">
        <v>27437.3333</v>
      </c>
      <c r="I90" s="207" t="n">
        <v>19294.4767</v>
      </c>
      <c r="J90" s="237" t="n">
        <v>13.08</v>
      </c>
      <c r="K90" s="238" t="n">
        <v>0.28</v>
      </c>
      <c r="L90" s="238" t="n">
        <v>3.07</v>
      </c>
      <c r="M90" s="238" t="n">
        <v>6</v>
      </c>
      <c r="N90" s="238" t="n">
        <v>0</v>
      </c>
      <c r="O90" s="239" t="n">
        <v>168.2889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62.1489</v>
      </c>
      <c r="D91" s="214" t="n">
        <v>18857.6666</v>
      </c>
      <c r="E91" s="215" t="n">
        <v>12635.3333</v>
      </c>
      <c r="F91" s="215" t="n">
        <v>14804</v>
      </c>
      <c r="G91" s="215" t="n">
        <v>21301.3333</v>
      </c>
      <c r="H91" s="215" t="n">
        <v>27370.6666</v>
      </c>
      <c r="I91" s="215" t="n">
        <v>18622.0072</v>
      </c>
      <c r="J91" s="241" t="n">
        <v>21.47</v>
      </c>
      <c r="K91" s="242" t="n">
        <v>0.92</v>
      </c>
      <c r="L91" s="242" t="n">
        <v>1.25</v>
      </c>
      <c r="M91" s="242" t="n">
        <v>4.17</v>
      </c>
      <c r="N91" s="242" t="n">
        <v>1.6</v>
      </c>
      <c r="O91" s="243" t="n">
        <v>176.1429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1.9338</v>
      </c>
      <c r="D92" s="206" t="n">
        <v>21898.2</v>
      </c>
      <c r="E92" s="207" t="n">
        <v>10926.4523</v>
      </c>
      <c r="F92" s="207" t="n">
        <v>12811.1308</v>
      </c>
      <c r="G92" s="207" t="n">
        <v>34282.9575</v>
      </c>
      <c r="H92" s="207" t="n">
        <v>38058.7717</v>
      </c>
      <c r="I92" s="207" t="n">
        <v>23253.7161</v>
      </c>
      <c r="J92" s="237" t="n">
        <v>25.43</v>
      </c>
      <c r="K92" s="238" t="n">
        <v>0.01</v>
      </c>
      <c r="L92" s="238" t="n">
        <v>0.1</v>
      </c>
      <c r="M92" s="238" t="n">
        <v>5.49</v>
      </c>
      <c r="N92" s="238" t="n">
        <v>0.43</v>
      </c>
      <c r="O92" s="239" t="n">
        <v>173.8769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08.6476</v>
      </c>
      <c r="D93" s="214" t="n">
        <v>16219.6875</v>
      </c>
      <c r="E93" s="215" t="n">
        <v>12597.3333</v>
      </c>
      <c r="F93" s="215" t="n">
        <v>14075.6853</v>
      </c>
      <c r="G93" s="215" t="n">
        <v>20172</v>
      </c>
      <c r="H93" s="215" t="n">
        <v>27047.6666</v>
      </c>
      <c r="I93" s="215" t="n">
        <v>18068.0731</v>
      </c>
      <c r="J93" s="241" t="n">
        <v>15.02</v>
      </c>
      <c r="K93" s="242" t="n">
        <v>0.83</v>
      </c>
      <c r="L93" s="242" t="n">
        <v>4.26</v>
      </c>
      <c r="M93" s="242" t="n">
        <v>6.88</v>
      </c>
      <c r="N93" s="242" t="n">
        <v>0.13</v>
      </c>
      <c r="O93" s="243" t="n">
        <v>171.328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47.8987</v>
      </c>
      <c r="D94" s="206" t="n">
        <v>20276.6666</v>
      </c>
      <c r="E94" s="207" t="n">
        <v>12938.3333</v>
      </c>
      <c r="F94" s="207" t="n">
        <v>15342.6666</v>
      </c>
      <c r="G94" s="207" t="n">
        <v>24427</v>
      </c>
      <c r="H94" s="207" t="n">
        <v>27730</v>
      </c>
      <c r="I94" s="207" t="n">
        <v>20394.5101</v>
      </c>
      <c r="J94" s="237" t="n">
        <v>8.35</v>
      </c>
      <c r="K94" s="238" t="n">
        <v>0.53</v>
      </c>
      <c r="L94" s="238" t="n">
        <v>3.58</v>
      </c>
      <c r="M94" s="238" t="n">
        <v>8.17</v>
      </c>
      <c r="N94" s="238" t="n">
        <v>0</v>
      </c>
      <c r="O94" s="239" t="n">
        <v>168.7001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88.8435</v>
      </c>
      <c r="D95" s="214" t="n">
        <v>20989.6666</v>
      </c>
      <c r="E95" s="215" t="n">
        <v>15962.1398</v>
      </c>
      <c r="F95" s="215" t="n">
        <v>18000</v>
      </c>
      <c r="G95" s="215" t="n">
        <v>24023</v>
      </c>
      <c r="H95" s="215" t="n">
        <v>27273.9827</v>
      </c>
      <c r="I95" s="215" t="n">
        <v>21382.9973</v>
      </c>
      <c r="J95" s="241" t="n">
        <v>9.74</v>
      </c>
      <c r="K95" s="242" t="n">
        <v>0.55</v>
      </c>
      <c r="L95" s="242" t="n">
        <v>5.76</v>
      </c>
      <c r="M95" s="242" t="n">
        <v>6.46</v>
      </c>
      <c r="N95" s="242" t="n">
        <v>0.18</v>
      </c>
      <c r="O95" s="243" t="n">
        <v>171.6765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82.9353</v>
      </c>
      <c r="D96" s="206" t="n">
        <v>13540.1545</v>
      </c>
      <c r="E96" s="207" t="n">
        <v>12133.4389</v>
      </c>
      <c r="F96" s="207" t="n">
        <v>12717.3294</v>
      </c>
      <c r="G96" s="207" t="n">
        <v>15086.4635</v>
      </c>
      <c r="H96" s="207" t="n">
        <v>17480.3491</v>
      </c>
      <c r="I96" s="207" t="n">
        <v>14242.9169</v>
      </c>
      <c r="J96" s="237" t="n">
        <v>15.66</v>
      </c>
      <c r="K96" s="238" t="n">
        <v>0.37</v>
      </c>
      <c r="L96" s="238" t="n">
        <v>2.42</v>
      </c>
      <c r="M96" s="238" t="n">
        <v>8.53</v>
      </c>
      <c r="N96" s="238" t="n">
        <v>0</v>
      </c>
      <c r="O96" s="239" t="n">
        <v>164.6257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8.6289</v>
      </c>
      <c r="D97" s="214" t="n">
        <v>18021.1163</v>
      </c>
      <c r="E97" s="215" t="n">
        <v>11230.3333</v>
      </c>
      <c r="F97" s="215" t="n">
        <v>14592.1268</v>
      </c>
      <c r="G97" s="215" t="n">
        <v>28753.6666</v>
      </c>
      <c r="H97" s="215" t="n">
        <v>50066.6666</v>
      </c>
      <c r="I97" s="215" t="n">
        <v>23886.2865</v>
      </c>
      <c r="J97" s="241" t="n">
        <v>20.5</v>
      </c>
      <c r="K97" s="242" t="n">
        <v>0.11</v>
      </c>
      <c r="L97" s="242" t="n">
        <v>2.26</v>
      </c>
      <c r="M97" s="242" t="n">
        <v>5.26</v>
      </c>
      <c r="N97" s="242" t="n">
        <v>0</v>
      </c>
      <c r="O97" s="243" t="n">
        <v>173.8931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02.0061</v>
      </c>
      <c r="D98" s="206" t="n">
        <v>20282.3333</v>
      </c>
      <c r="E98" s="207" t="n">
        <v>13736.2042</v>
      </c>
      <c r="F98" s="207" t="n">
        <v>15139.3116</v>
      </c>
      <c r="G98" s="207" t="n">
        <v>24116.3333</v>
      </c>
      <c r="H98" s="207" t="n">
        <v>28580.22</v>
      </c>
      <c r="I98" s="207" t="n">
        <v>20697.9677</v>
      </c>
      <c r="J98" s="237" t="n">
        <v>19.99</v>
      </c>
      <c r="K98" s="238" t="n">
        <v>0.05</v>
      </c>
      <c r="L98" s="238" t="n">
        <v>3.92</v>
      </c>
      <c r="M98" s="238" t="n">
        <v>5.73</v>
      </c>
      <c r="N98" s="238" t="n">
        <v>0</v>
      </c>
      <c r="O98" s="239" t="n">
        <v>170.16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13.9717</v>
      </c>
      <c r="D99" s="214" t="n">
        <v>15531.3242</v>
      </c>
      <c r="E99" s="215" t="n">
        <v>13526.9351</v>
      </c>
      <c r="F99" s="215" t="n">
        <v>14300.4314</v>
      </c>
      <c r="G99" s="215" t="n">
        <v>18652.7617</v>
      </c>
      <c r="H99" s="215" t="n">
        <v>30090.3663</v>
      </c>
      <c r="I99" s="215" t="n">
        <v>18968.1858</v>
      </c>
      <c r="J99" s="241" t="n">
        <v>20</v>
      </c>
      <c r="K99" s="242" t="n">
        <v>0.14</v>
      </c>
      <c r="L99" s="242" t="n">
        <v>3.3</v>
      </c>
      <c r="M99" s="242" t="n">
        <v>7.46</v>
      </c>
      <c r="N99" s="242" t="n">
        <v>0</v>
      </c>
      <c r="O99" s="243" t="n">
        <v>164.855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44.4308</v>
      </c>
      <c r="D100" s="206" t="n">
        <v>12848.2786</v>
      </c>
      <c r="E100" s="207" t="n">
        <v>11312.9438</v>
      </c>
      <c r="F100" s="207" t="n">
        <v>12364</v>
      </c>
      <c r="G100" s="207" t="n">
        <v>13910.5565</v>
      </c>
      <c r="H100" s="207" t="n">
        <v>15113.7275</v>
      </c>
      <c r="I100" s="207" t="n">
        <v>13176.1815</v>
      </c>
      <c r="J100" s="237" t="n">
        <v>6.51</v>
      </c>
      <c r="K100" s="238" t="n">
        <v>0.53</v>
      </c>
      <c r="L100" s="238" t="n">
        <v>5.95</v>
      </c>
      <c r="M100" s="238" t="n">
        <v>8.23</v>
      </c>
      <c r="N100" s="238" t="n">
        <v>1.36</v>
      </c>
      <c r="O100" s="239" t="n">
        <v>172.79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80.5389</v>
      </c>
      <c r="D101" s="214" t="n">
        <v>19754.3333</v>
      </c>
      <c r="E101" s="215" t="n">
        <v>13998.3333</v>
      </c>
      <c r="F101" s="215" t="n">
        <v>17657</v>
      </c>
      <c r="G101" s="215" t="n">
        <v>21353</v>
      </c>
      <c r="H101" s="215" t="n">
        <v>23356.6918</v>
      </c>
      <c r="I101" s="215" t="n">
        <v>19072.0033</v>
      </c>
      <c r="J101" s="241" t="n">
        <v>6.05</v>
      </c>
      <c r="K101" s="242" t="n">
        <v>0.45</v>
      </c>
      <c r="L101" s="242" t="n">
        <v>11.76</v>
      </c>
      <c r="M101" s="242" t="n">
        <v>7.55</v>
      </c>
      <c r="N101" s="242" t="n">
        <v>0</v>
      </c>
      <c r="O101" s="243" t="n">
        <v>165.6862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02.9222</v>
      </c>
      <c r="D102" s="206" t="n">
        <v>20166.6666</v>
      </c>
      <c r="E102" s="207" t="n">
        <v>11310.6666</v>
      </c>
      <c r="F102" s="207" t="n">
        <v>15560</v>
      </c>
      <c r="G102" s="207" t="n">
        <v>26735.6666</v>
      </c>
      <c r="H102" s="207" t="n">
        <v>31976.3333</v>
      </c>
      <c r="I102" s="207" t="n">
        <v>21712.6219</v>
      </c>
      <c r="J102" s="237" t="n">
        <v>45.84</v>
      </c>
      <c r="K102" s="238" t="n">
        <v>0</v>
      </c>
      <c r="L102" s="238" t="n">
        <v>9.52</v>
      </c>
      <c r="M102" s="238" t="n">
        <v>5.45</v>
      </c>
      <c r="N102" s="238" t="n">
        <v>0</v>
      </c>
      <c r="O102" s="239" t="n">
        <v>170.251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77.1863</v>
      </c>
      <c r="D103" s="214" t="n">
        <v>16635</v>
      </c>
      <c r="E103" s="215" t="n">
        <v>13205.1636</v>
      </c>
      <c r="F103" s="215" t="n">
        <v>14873.6666</v>
      </c>
      <c r="G103" s="215" t="n">
        <v>18735.3333</v>
      </c>
      <c r="H103" s="215" t="n">
        <v>22413.6666</v>
      </c>
      <c r="I103" s="215" t="n">
        <v>17283.1073</v>
      </c>
      <c r="J103" s="241" t="n">
        <v>17.36</v>
      </c>
      <c r="K103" s="242" t="n">
        <v>0.21</v>
      </c>
      <c r="L103" s="242" t="n">
        <v>7.19</v>
      </c>
      <c r="M103" s="242" t="n">
        <v>5.68</v>
      </c>
      <c r="N103" s="242" t="n">
        <v>0</v>
      </c>
      <c r="O103" s="243" t="n">
        <v>167.6442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10.3382</v>
      </c>
      <c r="D104" s="206" t="n">
        <v>14697.2432</v>
      </c>
      <c r="E104" s="207" t="n">
        <v>14192.3333</v>
      </c>
      <c r="F104" s="207" t="n">
        <v>14203.3333</v>
      </c>
      <c r="G104" s="207" t="n">
        <v>16007.6666</v>
      </c>
      <c r="H104" s="207" t="n">
        <v>17916.6666</v>
      </c>
      <c r="I104" s="207" t="n">
        <v>15763.0277</v>
      </c>
      <c r="J104" s="237" t="n">
        <v>7.93</v>
      </c>
      <c r="K104" s="238" t="n">
        <v>0.18</v>
      </c>
      <c r="L104" s="238" t="n">
        <v>5.66</v>
      </c>
      <c r="M104" s="238" t="n">
        <v>2.55</v>
      </c>
      <c r="N104" s="238" t="n">
        <v>0</v>
      </c>
      <c r="O104" s="239" t="n">
        <v>169.168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68.794</v>
      </c>
      <c r="D105" s="214" t="n">
        <v>14484.3333</v>
      </c>
      <c r="E105" s="215" t="n">
        <v>11253.3333</v>
      </c>
      <c r="F105" s="215" t="n">
        <v>11784.0375</v>
      </c>
      <c r="G105" s="215" t="n">
        <v>19481</v>
      </c>
      <c r="H105" s="215" t="n">
        <v>25627.0312</v>
      </c>
      <c r="I105" s="215" t="n">
        <v>16563.5268</v>
      </c>
      <c r="J105" s="241" t="n">
        <v>13.51</v>
      </c>
      <c r="K105" s="242" t="n">
        <v>0.38</v>
      </c>
      <c r="L105" s="242" t="n">
        <v>5.28</v>
      </c>
      <c r="M105" s="242" t="n">
        <v>5.96</v>
      </c>
      <c r="N105" s="242" t="n">
        <v>0</v>
      </c>
      <c r="O105" s="243" t="n">
        <v>169.9333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410.1919</v>
      </c>
      <c r="D106" s="206" t="n">
        <v>15853.6666</v>
      </c>
      <c r="E106" s="207" t="n">
        <v>11363.3474</v>
      </c>
      <c r="F106" s="207" t="n">
        <v>13069.4185</v>
      </c>
      <c r="G106" s="207" t="n">
        <v>20410</v>
      </c>
      <c r="H106" s="207" t="n">
        <v>25912.6333</v>
      </c>
      <c r="I106" s="207" t="n">
        <v>17865.3296</v>
      </c>
      <c r="J106" s="237" t="n">
        <v>16.23</v>
      </c>
      <c r="K106" s="238" t="n">
        <v>0.71</v>
      </c>
      <c r="L106" s="238" t="n">
        <v>6.63</v>
      </c>
      <c r="M106" s="238" t="n">
        <v>7.4</v>
      </c>
      <c r="N106" s="238" t="n">
        <v>0</v>
      </c>
      <c r="O106" s="239" t="n">
        <v>172.6868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418.2478</v>
      </c>
      <c r="D107" s="214" t="n">
        <v>15311</v>
      </c>
      <c r="E107" s="215" t="n">
        <v>11841.6666</v>
      </c>
      <c r="F107" s="215" t="n">
        <v>13042.1112</v>
      </c>
      <c r="G107" s="215" t="n">
        <v>18203.3333</v>
      </c>
      <c r="H107" s="215" t="n">
        <v>20596.6666</v>
      </c>
      <c r="I107" s="215" t="n">
        <v>15921.7178</v>
      </c>
      <c r="J107" s="241" t="n">
        <v>17.81</v>
      </c>
      <c r="K107" s="242" t="n">
        <v>0.45</v>
      </c>
      <c r="L107" s="242" t="n">
        <v>8.64</v>
      </c>
      <c r="M107" s="242" t="n">
        <v>7.81</v>
      </c>
      <c r="N107" s="242" t="n">
        <v>0</v>
      </c>
      <c r="O107" s="243" t="n">
        <v>170.7683</v>
      </c>
    </row>
    <row r="108" customFormat="false" ht="12.85" hidden="false" customHeight="false" outlineLevel="0" collapsed="false">
      <c r="A108" s="135" t="s">
        <v>278</v>
      </c>
      <c r="B108" s="136" t="s">
        <v>511</v>
      </c>
      <c r="C108" s="236" t="n">
        <v>277.1867</v>
      </c>
      <c r="D108" s="206" t="n">
        <v>11941.8463</v>
      </c>
      <c r="E108" s="207" t="n">
        <v>10225.1061</v>
      </c>
      <c r="F108" s="207" t="n">
        <v>10968</v>
      </c>
      <c r="G108" s="207" t="n">
        <v>13094.6666</v>
      </c>
      <c r="H108" s="207" t="n">
        <v>15208</v>
      </c>
      <c r="I108" s="207" t="n">
        <v>12301.6869</v>
      </c>
      <c r="J108" s="237" t="n">
        <v>4.95</v>
      </c>
      <c r="K108" s="238" t="n">
        <v>0.69</v>
      </c>
      <c r="L108" s="238" t="n">
        <v>9.97</v>
      </c>
      <c r="M108" s="238" t="n">
        <v>6.59</v>
      </c>
      <c r="N108" s="238" t="n">
        <v>0</v>
      </c>
      <c r="O108" s="239" t="n">
        <v>171.1219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6.7007</v>
      </c>
      <c r="D109" s="214" t="n">
        <v>20377.6666</v>
      </c>
      <c r="E109" s="215" t="n">
        <v>15064.8158</v>
      </c>
      <c r="F109" s="215" t="n">
        <v>18331.3333</v>
      </c>
      <c r="G109" s="215" t="n">
        <v>20805.7553</v>
      </c>
      <c r="H109" s="215" t="n">
        <v>21790</v>
      </c>
      <c r="I109" s="215" t="n">
        <v>19532.4014</v>
      </c>
      <c r="J109" s="241" t="n">
        <v>27.61</v>
      </c>
      <c r="K109" s="242" t="n">
        <v>0</v>
      </c>
      <c r="L109" s="242" t="n">
        <v>2.9</v>
      </c>
      <c r="M109" s="242" t="n">
        <v>3.86</v>
      </c>
      <c r="N109" s="242" t="n">
        <v>0</v>
      </c>
      <c r="O109" s="243" t="n">
        <v>169.1023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56.1104</v>
      </c>
      <c r="D110" s="206" t="n">
        <v>14661.6717</v>
      </c>
      <c r="E110" s="207" t="n">
        <v>12481</v>
      </c>
      <c r="F110" s="207" t="n">
        <v>13312.3333</v>
      </c>
      <c r="G110" s="207" t="n">
        <v>16700.6666</v>
      </c>
      <c r="H110" s="207" t="n">
        <v>18376</v>
      </c>
      <c r="I110" s="207" t="n">
        <v>15085.4634</v>
      </c>
      <c r="J110" s="237" t="n">
        <v>16.85</v>
      </c>
      <c r="K110" s="238" t="n">
        <v>0.06</v>
      </c>
      <c r="L110" s="238" t="n">
        <v>2.43</v>
      </c>
      <c r="M110" s="238" t="n">
        <v>6.45</v>
      </c>
      <c r="N110" s="238" t="n">
        <v>0</v>
      </c>
      <c r="O110" s="239" t="n">
        <v>167.2981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33.5772</v>
      </c>
      <c r="D111" s="214" t="n">
        <v>12348.0001</v>
      </c>
      <c r="E111" s="215" t="n">
        <v>10515.4</v>
      </c>
      <c r="F111" s="215" t="n">
        <v>11145.6666</v>
      </c>
      <c r="G111" s="215" t="n">
        <v>13995.7694</v>
      </c>
      <c r="H111" s="215" t="n">
        <v>16093.558</v>
      </c>
      <c r="I111" s="215" t="n">
        <v>13067.9586</v>
      </c>
      <c r="J111" s="241" t="n">
        <v>13.37</v>
      </c>
      <c r="K111" s="242" t="n">
        <v>0.15</v>
      </c>
      <c r="L111" s="242" t="n">
        <v>3.21</v>
      </c>
      <c r="M111" s="242" t="n">
        <v>5.89</v>
      </c>
      <c r="N111" s="242" t="n">
        <v>0</v>
      </c>
      <c r="O111" s="243" t="n">
        <v>166.6855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66.9552</v>
      </c>
      <c r="D112" s="206" t="n">
        <v>28705</v>
      </c>
      <c r="E112" s="207" t="n">
        <v>23729.6666</v>
      </c>
      <c r="F112" s="207" t="n">
        <v>26410</v>
      </c>
      <c r="G112" s="207" t="n">
        <v>30712</v>
      </c>
      <c r="H112" s="207" t="n">
        <v>31975</v>
      </c>
      <c r="I112" s="207" t="n">
        <v>28349.2443</v>
      </c>
      <c r="J112" s="237" t="n">
        <v>3.76</v>
      </c>
      <c r="K112" s="238" t="n">
        <v>0.28</v>
      </c>
      <c r="L112" s="238" t="n">
        <v>22.52</v>
      </c>
      <c r="M112" s="238" t="n">
        <v>7.84</v>
      </c>
      <c r="N112" s="238" t="n">
        <v>8.19</v>
      </c>
      <c r="O112" s="239" t="n">
        <v>163.25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386.2367</v>
      </c>
      <c r="D113" s="214" t="n">
        <v>12143.0022</v>
      </c>
      <c r="E113" s="215" t="n">
        <v>10221.1467</v>
      </c>
      <c r="F113" s="215" t="n">
        <v>11181.0021</v>
      </c>
      <c r="G113" s="215" t="n">
        <v>13892.9514</v>
      </c>
      <c r="H113" s="215" t="n">
        <v>18352.0381</v>
      </c>
      <c r="I113" s="215" t="n">
        <v>13260.636</v>
      </c>
      <c r="J113" s="241" t="n">
        <v>14.24</v>
      </c>
      <c r="K113" s="242" t="n">
        <v>0.63</v>
      </c>
      <c r="L113" s="242" t="n">
        <v>9.25</v>
      </c>
      <c r="M113" s="242" t="n">
        <v>4.86</v>
      </c>
      <c r="N113" s="242" t="n">
        <v>0</v>
      </c>
      <c r="O113" s="243" t="n">
        <v>170.8564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818.6208</v>
      </c>
      <c r="D114" s="206" t="n">
        <v>13045.2505</v>
      </c>
      <c r="E114" s="207" t="n">
        <v>10760.9104</v>
      </c>
      <c r="F114" s="207" t="n">
        <v>11745.8777</v>
      </c>
      <c r="G114" s="207" t="n">
        <v>15982.3589</v>
      </c>
      <c r="H114" s="207" t="n">
        <v>19607</v>
      </c>
      <c r="I114" s="207" t="n">
        <v>14569.2679</v>
      </c>
      <c r="J114" s="237" t="n">
        <v>9.46</v>
      </c>
      <c r="K114" s="238" t="n">
        <v>0.65</v>
      </c>
      <c r="L114" s="238" t="n">
        <v>6.67</v>
      </c>
      <c r="M114" s="238" t="n">
        <v>7.64</v>
      </c>
      <c r="N114" s="238" t="n">
        <v>0.02</v>
      </c>
      <c r="O114" s="239" t="n">
        <v>175.096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4.5655</v>
      </c>
      <c r="D115" s="214" t="n">
        <v>15057.3333</v>
      </c>
      <c r="E115" s="215" t="n">
        <v>12057.1848</v>
      </c>
      <c r="F115" s="215" t="n">
        <v>12537.6666</v>
      </c>
      <c r="G115" s="215" t="n">
        <v>16436.6666</v>
      </c>
      <c r="H115" s="215" t="n">
        <v>21280.3333</v>
      </c>
      <c r="I115" s="215" t="n">
        <v>15462.811</v>
      </c>
      <c r="J115" s="241" t="n">
        <v>11.28</v>
      </c>
      <c r="K115" s="242" t="n">
        <v>0.3</v>
      </c>
      <c r="L115" s="242" t="n">
        <v>0.84</v>
      </c>
      <c r="M115" s="242" t="n">
        <v>16.47</v>
      </c>
      <c r="N115" s="242" t="n">
        <v>0</v>
      </c>
      <c r="O115" s="243" t="n">
        <v>173.1122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90.3833</v>
      </c>
      <c r="D116" s="206" t="n">
        <v>13732.6666</v>
      </c>
      <c r="E116" s="207" t="n">
        <v>9928.7925</v>
      </c>
      <c r="F116" s="207" t="n">
        <v>12041</v>
      </c>
      <c r="G116" s="207" t="n">
        <v>16463.6666</v>
      </c>
      <c r="H116" s="207" t="n">
        <v>19996.3333</v>
      </c>
      <c r="I116" s="207" t="n">
        <v>14375.5578</v>
      </c>
      <c r="J116" s="237" t="n">
        <v>9.9</v>
      </c>
      <c r="K116" s="238" t="n">
        <v>0.44</v>
      </c>
      <c r="L116" s="238" t="n">
        <v>2.67</v>
      </c>
      <c r="M116" s="238" t="n">
        <v>15.8</v>
      </c>
      <c r="N116" s="238" t="n">
        <v>0</v>
      </c>
      <c r="O116" s="239" t="n">
        <v>168.8626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81.6845</v>
      </c>
      <c r="D117" s="214" t="n">
        <v>20701.6666</v>
      </c>
      <c r="E117" s="215" t="n">
        <v>14403</v>
      </c>
      <c r="F117" s="215" t="n">
        <v>17670.6666</v>
      </c>
      <c r="G117" s="215" t="n">
        <v>23571.2607</v>
      </c>
      <c r="H117" s="215" t="n">
        <v>28114.6666</v>
      </c>
      <c r="I117" s="215" t="n">
        <v>21252.6591</v>
      </c>
      <c r="J117" s="241" t="n">
        <v>15.16</v>
      </c>
      <c r="K117" s="242" t="n">
        <v>0.79</v>
      </c>
      <c r="L117" s="242" t="n">
        <v>1.94</v>
      </c>
      <c r="M117" s="242" t="n">
        <v>20.74</v>
      </c>
      <c r="N117" s="242" t="n">
        <v>0</v>
      </c>
      <c r="O117" s="243" t="n">
        <v>169.9319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01.9023</v>
      </c>
      <c r="D118" s="206" t="n">
        <v>20088</v>
      </c>
      <c r="E118" s="207" t="n">
        <v>14798.5645</v>
      </c>
      <c r="F118" s="207" t="n">
        <v>16500</v>
      </c>
      <c r="G118" s="207" t="n">
        <v>24387.3164</v>
      </c>
      <c r="H118" s="207" t="n">
        <v>28565.3333</v>
      </c>
      <c r="I118" s="207" t="n">
        <v>21030.431</v>
      </c>
      <c r="J118" s="237" t="n">
        <v>9.81</v>
      </c>
      <c r="K118" s="238" t="n">
        <v>1.73</v>
      </c>
      <c r="L118" s="238" t="n">
        <v>2.78</v>
      </c>
      <c r="M118" s="238" t="n">
        <v>12.59</v>
      </c>
      <c r="N118" s="238" t="n">
        <v>0.2</v>
      </c>
      <c r="O118" s="239" t="n">
        <v>180.3429</v>
      </c>
    </row>
    <row r="119" customFormat="false" ht="12.85" hidden="false" customHeight="false" outlineLevel="0" collapsed="false">
      <c r="A119" s="134" t="s">
        <v>300</v>
      </c>
      <c r="B119" s="141" t="s">
        <v>512</v>
      </c>
      <c r="C119" s="240" t="n">
        <v>39.5583</v>
      </c>
      <c r="D119" s="214" t="n">
        <v>18413.929</v>
      </c>
      <c r="E119" s="215" t="n">
        <v>13640.6666</v>
      </c>
      <c r="F119" s="215" t="n">
        <v>15622.5</v>
      </c>
      <c r="G119" s="215" t="n">
        <v>21946</v>
      </c>
      <c r="H119" s="215" t="n">
        <v>24598.3333</v>
      </c>
      <c r="I119" s="215" t="n">
        <v>18783.0069</v>
      </c>
      <c r="J119" s="241" t="n">
        <v>23.34</v>
      </c>
      <c r="K119" s="242" t="n">
        <v>2.37</v>
      </c>
      <c r="L119" s="242" t="n">
        <v>0.19</v>
      </c>
      <c r="M119" s="242" t="n">
        <v>7.95</v>
      </c>
      <c r="N119" s="242" t="n">
        <v>0</v>
      </c>
      <c r="O119" s="243" t="n">
        <v>174.6561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36.7284</v>
      </c>
      <c r="D120" s="206" t="n">
        <v>18905.9834</v>
      </c>
      <c r="E120" s="207" t="n">
        <v>14448</v>
      </c>
      <c r="F120" s="207" t="n">
        <v>15428.372</v>
      </c>
      <c r="G120" s="207" t="n">
        <v>24087.7669</v>
      </c>
      <c r="H120" s="207" t="n">
        <v>27765.6666</v>
      </c>
      <c r="I120" s="207" t="n">
        <v>20003.9841</v>
      </c>
      <c r="J120" s="237" t="n">
        <v>11.91</v>
      </c>
      <c r="K120" s="238" t="n">
        <v>1.54</v>
      </c>
      <c r="L120" s="238" t="n">
        <v>1.8</v>
      </c>
      <c r="M120" s="238" t="n">
        <v>12.63</v>
      </c>
      <c r="N120" s="238" t="n">
        <v>0.29</v>
      </c>
      <c r="O120" s="239" t="n">
        <v>180.6834</v>
      </c>
    </row>
    <row r="121" customFormat="false" ht="12.85" hidden="false" customHeight="false" outlineLevel="0" collapsed="false">
      <c r="A121" s="134" t="s">
        <v>304</v>
      </c>
      <c r="B121" s="141" t="s">
        <v>513</v>
      </c>
      <c r="C121" s="240" t="n">
        <v>80.7641</v>
      </c>
      <c r="D121" s="214" t="n">
        <v>18180.3487</v>
      </c>
      <c r="E121" s="215" t="n">
        <v>13005</v>
      </c>
      <c r="F121" s="215" t="n">
        <v>16047.0474</v>
      </c>
      <c r="G121" s="215" t="n">
        <v>21739</v>
      </c>
      <c r="H121" s="215" t="n">
        <v>24843</v>
      </c>
      <c r="I121" s="215" t="n">
        <v>18787.8294</v>
      </c>
      <c r="J121" s="241" t="n">
        <v>9.74</v>
      </c>
      <c r="K121" s="242" t="n">
        <v>2.37</v>
      </c>
      <c r="L121" s="242" t="n">
        <v>2.73</v>
      </c>
      <c r="M121" s="242" t="n">
        <v>10.3</v>
      </c>
      <c r="N121" s="242" t="n">
        <v>1.18</v>
      </c>
      <c r="O121" s="243" t="n">
        <v>176.2875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94.8394</v>
      </c>
      <c r="D122" s="206" t="n">
        <v>19594</v>
      </c>
      <c r="E122" s="207" t="n">
        <v>15171.6666</v>
      </c>
      <c r="F122" s="207" t="n">
        <v>17443</v>
      </c>
      <c r="G122" s="207" t="n">
        <v>21039.6666</v>
      </c>
      <c r="H122" s="207" t="n">
        <v>24002.6666</v>
      </c>
      <c r="I122" s="207" t="n">
        <v>19477.5385</v>
      </c>
      <c r="J122" s="237" t="n">
        <v>15.12</v>
      </c>
      <c r="K122" s="238" t="n">
        <v>0.75</v>
      </c>
      <c r="L122" s="238" t="n">
        <v>8.28</v>
      </c>
      <c r="M122" s="238" t="n">
        <v>9.58</v>
      </c>
      <c r="N122" s="238" t="n">
        <v>3.16</v>
      </c>
      <c r="O122" s="239" t="n">
        <v>169.7546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47.9564</v>
      </c>
      <c r="D123" s="214" t="n">
        <v>19289.1896</v>
      </c>
      <c r="E123" s="215" t="n">
        <v>13813.7605</v>
      </c>
      <c r="F123" s="215" t="n">
        <v>15519.6666</v>
      </c>
      <c r="G123" s="215" t="n">
        <v>27747.3793</v>
      </c>
      <c r="H123" s="215" t="n">
        <v>30883.6666</v>
      </c>
      <c r="I123" s="215" t="n">
        <v>22398.1244</v>
      </c>
      <c r="J123" s="241" t="n">
        <v>8.57</v>
      </c>
      <c r="K123" s="242" t="n">
        <v>0.86</v>
      </c>
      <c r="L123" s="242" t="n">
        <v>6.33</v>
      </c>
      <c r="M123" s="242" t="n">
        <v>5.32</v>
      </c>
      <c r="N123" s="242" t="n">
        <v>2.75</v>
      </c>
      <c r="O123" s="243" t="n">
        <v>170.9371</v>
      </c>
    </row>
    <row r="124" customFormat="false" ht="12.85" hidden="false" customHeight="false" outlineLevel="0" collapsed="false">
      <c r="A124" s="135" t="s">
        <v>310</v>
      </c>
      <c r="B124" s="136" t="s">
        <v>514</v>
      </c>
      <c r="C124" s="236" t="n">
        <v>16.4769</v>
      </c>
      <c r="D124" s="206" t="n">
        <v>17551</v>
      </c>
      <c r="E124" s="207" t="n">
        <v>14485</v>
      </c>
      <c r="F124" s="207" t="n">
        <v>16062</v>
      </c>
      <c r="G124" s="207" t="n">
        <v>20496.6666</v>
      </c>
      <c r="H124" s="207" t="n">
        <v>23366.7749</v>
      </c>
      <c r="I124" s="207" t="n">
        <v>18061.6336</v>
      </c>
      <c r="J124" s="237" t="n">
        <v>3.72</v>
      </c>
      <c r="K124" s="238" t="n">
        <v>0.22</v>
      </c>
      <c r="L124" s="238" t="n">
        <v>16.34</v>
      </c>
      <c r="M124" s="238" t="n">
        <v>11.16</v>
      </c>
      <c r="N124" s="238" t="n">
        <v>0</v>
      </c>
      <c r="O124" s="239" t="n">
        <v>165.585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21.118</v>
      </c>
      <c r="D125" s="214" t="n">
        <v>17058.6666</v>
      </c>
      <c r="E125" s="215" t="n">
        <v>12166.6666</v>
      </c>
      <c r="F125" s="215" t="n">
        <v>14847.3333</v>
      </c>
      <c r="G125" s="215" t="n">
        <v>22632.3333</v>
      </c>
      <c r="H125" s="215" t="n">
        <v>23749.4664</v>
      </c>
      <c r="I125" s="215" t="n">
        <v>18408.0822</v>
      </c>
      <c r="J125" s="241" t="n">
        <v>11.99</v>
      </c>
      <c r="K125" s="242" t="n">
        <v>2.16</v>
      </c>
      <c r="L125" s="242" t="n">
        <v>8.99</v>
      </c>
      <c r="M125" s="242" t="n">
        <v>10.17</v>
      </c>
      <c r="N125" s="242" t="n">
        <v>0</v>
      </c>
      <c r="O125" s="243" t="n">
        <v>166.8809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19.2104</v>
      </c>
      <c r="D126" s="206" t="n">
        <v>21960.6666</v>
      </c>
      <c r="E126" s="207" t="n">
        <v>14598.1099</v>
      </c>
      <c r="F126" s="207" t="n">
        <v>17431.3333</v>
      </c>
      <c r="G126" s="207" t="n">
        <v>27045.3333</v>
      </c>
      <c r="H126" s="207" t="n">
        <v>29770.6666</v>
      </c>
      <c r="I126" s="207" t="n">
        <v>22217.3047</v>
      </c>
      <c r="J126" s="237" t="n">
        <v>12.24</v>
      </c>
      <c r="K126" s="238" t="n">
        <v>2.31</v>
      </c>
      <c r="L126" s="238" t="n">
        <v>9.75</v>
      </c>
      <c r="M126" s="238" t="n">
        <v>9.07</v>
      </c>
      <c r="N126" s="238" t="n">
        <v>0.86</v>
      </c>
      <c r="O126" s="239" t="n">
        <v>177.121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275.4121</v>
      </c>
      <c r="D127" s="214" t="n">
        <v>22583.0854</v>
      </c>
      <c r="E127" s="215" t="n">
        <v>14897.3333</v>
      </c>
      <c r="F127" s="215" t="n">
        <v>18395.6666</v>
      </c>
      <c r="G127" s="215" t="n">
        <v>26252.6666</v>
      </c>
      <c r="H127" s="215" t="n">
        <v>29551</v>
      </c>
      <c r="I127" s="215" t="n">
        <v>22548.4816</v>
      </c>
      <c r="J127" s="241" t="n">
        <v>9.03</v>
      </c>
      <c r="K127" s="242" t="n">
        <v>1.52</v>
      </c>
      <c r="L127" s="242" t="n">
        <v>13.57</v>
      </c>
      <c r="M127" s="242" t="n">
        <v>8.37</v>
      </c>
      <c r="N127" s="242" t="n">
        <v>1.31</v>
      </c>
      <c r="O127" s="243" t="n">
        <v>172.1281</v>
      </c>
    </row>
    <row r="128" customFormat="false" ht="12.85" hidden="false" customHeight="false" outlineLevel="0" collapsed="false">
      <c r="A128" s="135" t="s">
        <v>320</v>
      </c>
      <c r="B128" s="136" t="s">
        <v>515</v>
      </c>
      <c r="C128" s="236" t="n">
        <v>179.9461</v>
      </c>
      <c r="D128" s="206" t="n">
        <v>19776</v>
      </c>
      <c r="E128" s="207" t="n">
        <v>14306</v>
      </c>
      <c r="F128" s="207" t="n">
        <v>16043.6666</v>
      </c>
      <c r="G128" s="207" t="n">
        <v>22610.6666</v>
      </c>
      <c r="H128" s="207" t="n">
        <v>25983</v>
      </c>
      <c r="I128" s="207" t="n">
        <v>20286.1535</v>
      </c>
      <c r="J128" s="237" t="n">
        <v>14.75</v>
      </c>
      <c r="K128" s="238" t="n">
        <v>2.21</v>
      </c>
      <c r="L128" s="238" t="n">
        <v>8.16</v>
      </c>
      <c r="M128" s="238" t="n">
        <v>8.26</v>
      </c>
      <c r="N128" s="238" t="n">
        <v>0.26</v>
      </c>
      <c r="O128" s="239" t="n">
        <v>175.706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49.4405</v>
      </c>
      <c r="D129" s="214" t="n">
        <v>19376.3372</v>
      </c>
      <c r="E129" s="215" t="n">
        <v>11863.8892</v>
      </c>
      <c r="F129" s="215" t="n">
        <v>14766.6762</v>
      </c>
      <c r="G129" s="215" t="n">
        <v>26535.8226</v>
      </c>
      <c r="H129" s="215" t="n">
        <v>31289.8036</v>
      </c>
      <c r="I129" s="215" t="n">
        <v>20590.9737</v>
      </c>
      <c r="J129" s="241" t="n">
        <v>23.06</v>
      </c>
      <c r="K129" s="242" t="n">
        <v>0.92</v>
      </c>
      <c r="L129" s="242" t="n">
        <v>3.22</v>
      </c>
      <c r="M129" s="242" t="n">
        <v>7.83</v>
      </c>
      <c r="N129" s="242" t="n">
        <v>0.09</v>
      </c>
      <c r="O129" s="243" t="n">
        <v>172.1552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21.4552</v>
      </c>
      <c r="D130" s="206" t="n">
        <v>20188.6666</v>
      </c>
      <c r="E130" s="207" t="n">
        <v>14934.6666</v>
      </c>
      <c r="F130" s="207" t="n">
        <v>17355</v>
      </c>
      <c r="G130" s="207" t="n">
        <v>23129.3333</v>
      </c>
      <c r="H130" s="207" t="n">
        <v>27231.3333</v>
      </c>
      <c r="I130" s="207" t="n">
        <v>20741.5742</v>
      </c>
      <c r="J130" s="237" t="n">
        <v>16.78</v>
      </c>
      <c r="K130" s="238" t="n">
        <v>1.34</v>
      </c>
      <c r="L130" s="238" t="n">
        <v>5.43</v>
      </c>
      <c r="M130" s="238" t="n">
        <v>7.66</v>
      </c>
      <c r="N130" s="238" t="n">
        <v>0.46</v>
      </c>
      <c r="O130" s="239" t="n">
        <v>175.5402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60.7168</v>
      </c>
      <c r="D131" s="214" t="n">
        <v>23089.3333</v>
      </c>
      <c r="E131" s="215" t="n">
        <v>16843</v>
      </c>
      <c r="F131" s="215" t="n">
        <v>19135</v>
      </c>
      <c r="G131" s="215" t="n">
        <v>26225</v>
      </c>
      <c r="H131" s="215" t="n">
        <v>27895.1298</v>
      </c>
      <c r="I131" s="215" t="n">
        <v>22715.4214</v>
      </c>
      <c r="J131" s="241" t="n">
        <v>6.11</v>
      </c>
      <c r="K131" s="242" t="n">
        <v>1.62</v>
      </c>
      <c r="L131" s="242" t="n">
        <v>13.8</v>
      </c>
      <c r="M131" s="242" t="n">
        <v>8.7</v>
      </c>
      <c r="N131" s="242" t="n">
        <v>0.27</v>
      </c>
      <c r="O131" s="243" t="n">
        <v>168.9093</v>
      </c>
    </row>
    <row r="132" customFormat="false" ht="12.85" hidden="false" customHeight="false" outlineLevel="0" collapsed="false">
      <c r="A132" s="135" t="s">
        <v>328</v>
      </c>
      <c r="B132" s="136" t="s">
        <v>516</v>
      </c>
      <c r="C132" s="236" t="n">
        <v>86.7044</v>
      </c>
      <c r="D132" s="206" t="n">
        <v>23871.6666</v>
      </c>
      <c r="E132" s="207" t="n">
        <v>17721.6055</v>
      </c>
      <c r="F132" s="207" t="n">
        <v>19827.6666</v>
      </c>
      <c r="G132" s="207" t="n">
        <v>28425</v>
      </c>
      <c r="H132" s="207" t="n">
        <v>42190.3333</v>
      </c>
      <c r="I132" s="207" t="n">
        <v>26414.8843</v>
      </c>
      <c r="J132" s="237" t="n">
        <v>11.79</v>
      </c>
      <c r="K132" s="238" t="n">
        <v>1.67</v>
      </c>
      <c r="L132" s="238" t="n">
        <v>7.12</v>
      </c>
      <c r="M132" s="238" t="n">
        <v>8.36</v>
      </c>
      <c r="N132" s="238" t="n">
        <v>0.66</v>
      </c>
      <c r="O132" s="239" t="n">
        <v>172.1201</v>
      </c>
    </row>
    <row r="133" customFormat="false" ht="12.85" hidden="false" customHeight="false" outlineLevel="0" collapsed="false">
      <c r="A133" s="134" t="s">
        <v>330</v>
      </c>
      <c r="B133" s="141" t="s">
        <v>517</v>
      </c>
      <c r="C133" s="240" t="n">
        <v>20.1187</v>
      </c>
      <c r="D133" s="214" t="n">
        <v>22151.6666</v>
      </c>
      <c r="E133" s="215" t="n">
        <v>16476</v>
      </c>
      <c r="F133" s="215" t="n">
        <v>17440.3333</v>
      </c>
      <c r="G133" s="215" t="n">
        <v>23156.3333</v>
      </c>
      <c r="H133" s="215" t="n">
        <v>25261.6666</v>
      </c>
      <c r="I133" s="215" t="n">
        <v>21463.5565</v>
      </c>
      <c r="J133" s="241" t="n">
        <v>15.23</v>
      </c>
      <c r="K133" s="242" t="n">
        <v>0.67</v>
      </c>
      <c r="L133" s="242" t="n">
        <v>7.87</v>
      </c>
      <c r="M133" s="242" t="n">
        <v>7.45</v>
      </c>
      <c r="N133" s="242" t="n">
        <v>0</v>
      </c>
      <c r="O133" s="243" t="n">
        <v>168.4849</v>
      </c>
    </row>
    <row r="134" customFormat="false" ht="12.85" hidden="false" customHeight="false" outlineLevel="0" collapsed="false">
      <c r="A134" s="135" t="s">
        <v>332</v>
      </c>
      <c r="B134" s="136" t="s">
        <v>518</v>
      </c>
      <c r="C134" s="236" t="n">
        <v>1407.6103</v>
      </c>
      <c r="D134" s="206" t="n">
        <v>16127</v>
      </c>
      <c r="E134" s="207" t="n">
        <v>11777.3333</v>
      </c>
      <c r="F134" s="207" t="n">
        <v>13284.0601</v>
      </c>
      <c r="G134" s="207" t="n">
        <v>22527.3333</v>
      </c>
      <c r="H134" s="207" t="n">
        <v>26782.1731</v>
      </c>
      <c r="I134" s="207" t="n">
        <v>18127.2074</v>
      </c>
      <c r="J134" s="237" t="n">
        <v>11.84</v>
      </c>
      <c r="K134" s="238" t="n">
        <v>1.88</v>
      </c>
      <c r="L134" s="238" t="n">
        <v>9.9</v>
      </c>
      <c r="M134" s="238" t="n">
        <v>8.44</v>
      </c>
      <c r="N134" s="238" t="n">
        <v>0.61</v>
      </c>
      <c r="O134" s="239" t="n">
        <v>169.1029</v>
      </c>
    </row>
    <row r="135" customFormat="false" ht="12.85" hidden="false" customHeight="false" outlineLevel="0" collapsed="false">
      <c r="A135" s="134" t="s">
        <v>334</v>
      </c>
      <c r="B135" s="141" t="s">
        <v>519</v>
      </c>
      <c r="C135" s="240" t="n">
        <v>27.5649</v>
      </c>
      <c r="D135" s="214" t="n">
        <v>21918.6666</v>
      </c>
      <c r="E135" s="215" t="n">
        <v>18629.6666</v>
      </c>
      <c r="F135" s="215" t="n">
        <v>20011</v>
      </c>
      <c r="G135" s="215" t="n">
        <v>22851.773</v>
      </c>
      <c r="H135" s="215" t="n">
        <v>24026.3398</v>
      </c>
      <c r="I135" s="215" t="n">
        <v>21555.6209</v>
      </c>
      <c r="J135" s="241" t="n">
        <v>6.57</v>
      </c>
      <c r="K135" s="242" t="n">
        <v>0.44</v>
      </c>
      <c r="L135" s="242" t="n">
        <v>11.29</v>
      </c>
      <c r="M135" s="242" t="n">
        <v>7.09</v>
      </c>
      <c r="N135" s="242" t="n">
        <v>0</v>
      </c>
      <c r="O135" s="243" t="n">
        <v>163.004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62.5384</v>
      </c>
      <c r="D136" s="206" t="n">
        <v>23932.2094</v>
      </c>
      <c r="E136" s="207" t="n">
        <v>17687</v>
      </c>
      <c r="F136" s="207" t="n">
        <v>20697</v>
      </c>
      <c r="G136" s="207" t="n">
        <v>27637</v>
      </c>
      <c r="H136" s="207" t="n">
        <v>30470.2252</v>
      </c>
      <c r="I136" s="207" t="n">
        <v>24130.8917</v>
      </c>
      <c r="J136" s="237" t="n">
        <v>6.91</v>
      </c>
      <c r="K136" s="238" t="n">
        <v>0.89</v>
      </c>
      <c r="L136" s="238" t="n">
        <v>13.92</v>
      </c>
      <c r="M136" s="238" t="n">
        <v>7.99</v>
      </c>
      <c r="N136" s="238" t="n">
        <v>2.52</v>
      </c>
      <c r="O136" s="239" t="n">
        <v>167.7161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0.5388</v>
      </c>
      <c r="D137" s="214" t="n">
        <v>21547</v>
      </c>
      <c r="E137" s="215" t="n">
        <v>17488.3333</v>
      </c>
      <c r="F137" s="215" t="n">
        <v>19650.4937</v>
      </c>
      <c r="G137" s="215" t="n">
        <v>24926.3333</v>
      </c>
      <c r="H137" s="215" t="n">
        <v>27956</v>
      </c>
      <c r="I137" s="215" t="n">
        <v>22140.2952</v>
      </c>
      <c r="J137" s="241" t="n">
        <v>1.2</v>
      </c>
      <c r="K137" s="242" t="n">
        <v>0.64</v>
      </c>
      <c r="L137" s="242" t="n">
        <v>9.83</v>
      </c>
      <c r="M137" s="242" t="n">
        <v>7.71</v>
      </c>
      <c r="N137" s="242" t="n">
        <v>7.16</v>
      </c>
      <c r="O137" s="243" t="n">
        <v>167.8349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91.0106</v>
      </c>
      <c r="D138" s="206" t="n">
        <v>26198</v>
      </c>
      <c r="E138" s="207" t="n">
        <v>20215.2305</v>
      </c>
      <c r="F138" s="207" t="n">
        <v>22034.6666</v>
      </c>
      <c r="G138" s="207" t="n">
        <v>32196</v>
      </c>
      <c r="H138" s="207" t="n">
        <v>35905.7472</v>
      </c>
      <c r="I138" s="207" t="n">
        <v>27182.921</v>
      </c>
      <c r="J138" s="237" t="n">
        <v>13.19</v>
      </c>
      <c r="K138" s="238" t="n">
        <v>0.84</v>
      </c>
      <c r="L138" s="238" t="n">
        <v>11.39</v>
      </c>
      <c r="M138" s="238" t="n">
        <v>5.95</v>
      </c>
      <c r="N138" s="238" t="n">
        <v>4.19</v>
      </c>
      <c r="O138" s="239" t="n">
        <v>168.7378</v>
      </c>
    </row>
    <row r="139" customFormat="false" ht="12.85" hidden="false" customHeight="false" outlineLevel="0" collapsed="false">
      <c r="A139" s="134" t="s">
        <v>342</v>
      </c>
      <c r="B139" s="141" t="s">
        <v>520</v>
      </c>
      <c r="C139" s="240" t="n">
        <v>742.6868</v>
      </c>
      <c r="D139" s="214" t="n">
        <v>13680</v>
      </c>
      <c r="E139" s="215" t="n">
        <v>10220.6666</v>
      </c>
      <c r="F139" s="215" t="n">
        <v>11726.3333</v>
      </c>
      <c r="G139" s="215" t="n">
        <v>16171.3647</v>
      </c>
      <c r="H139" s="215" t="n">
        <v>18929.9525</v>
      </c>
      <c r="I139" s="215" t="n">
        <v>14263.2238</v>
      </c>
      <c r="J139" s="241" t="n">
        <v>9.88</v>
      </c>
      <c r="K139" s="242" t="n">
        <v>1.71</v>
      </c>
      <c r="L139" s="242" t="n">
        <v>4.12</v>
      </c>
      <c r="M139" s="242" t="n">
        <v>9.02</v>
      </c>
      <c r="N139" s="242" t="n">
        <v>0</v>
      </c>
      <c r="O139" s="243" t="n">
        <v>174.0623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88.9649</v>
      </c>
      <c r="D140" s="206" t="n">
        <v>15379.4971</v>
      </c>
      <c r="E140" s="207" t="n">
        <v>10128.6666</v>
      </c>
      <c r="F140" s="207" t="n">
        <v>12101.2922</v>
      </c>
      <c r="G140" s="207" t="n">
        <v>22219.3333</v>
      </c>
      <c r="H140" s="207" t="n">
        <v>27178</v>
      </c>
      <c r="I140" s="207" t="n">
        <v>17452.5221</v>
      </c>
      <c r="J140" s="237" t="n">
        <v>9.42</v>
      </c>
      <c r="K140" s="238" t="n">
        <v>1.39</v>
      </c>
      <c r="L140" s="238" t="n">
        <v>6.3</v>
      </c>
      <c r="M140" s="238" t="n">
        <v>8.33</v>
      </c>
      <c r="N140" s="238" t="n">
        <v>0</v>
      </c>
      <c r="O140" s="239" t="n">
        <v>173.8091</v>
      </c>
    </row>
    <row r="141" customFormat="false" ht="12.85" hidden="false" customHeight="false" outlineLevel="0" collapsed="false">
      <c r="A141" s="134" t="s">
        <v>346</v>
      </c>
      <c r="B141" s="141" t="s">
        <v>521</v>
      </c>
      <c r="C141" s="240" t="n">
        <v>281.4096</v>
      </c>
      <c r="D141" s="214" t="n">
        <v>13927.6666</v>
      </c>
      <c r="E141" s="215" t="n">
        <v>10500</v>
      </c>
      <c r="F141" s="215" t="n">
        <v>11828.6666</v>
      </c>
      <c r="G141" s="215" t="n">
        <v>17499</v>
      </c>
      <c r="H141" s="215" t="n">
        <v>20167.3333</v>
      </c>
      <c r="I141" s="215" t="n">
        <v>14957.5103</v>
      </c>
      <c r="J141" s="241" t="n">
        <v>11.62</v>
      </c>
      <c r="K141" s="242" t="n">
        <v>1.24</v>
      </c>
      <c r="L141" s="242" t="n">
        <v>1.9</v>
      </c>
      <c r="M141" s="242" t="n">
        <v>9.56</v>
      </c>
      <c r="N141" s="242" t="n">
        <v>0</v>
      </c>
      <c r="O141" s="243" t="n">
        <v>172.9557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32.701</v>
      </c>
      <c r="D142" s="206" t="n">
        <v>15280</v>
      </c>
      <c r="E142" s="207" t="n">
        <v>12201.3333</v>
      </c>
      <c r="F142" s="207" t="n">
        <v>13581.25</v>
      </c>
      <c r="G142" s="207" t="n">
        <v>17918.3333</v>
      </c>
      <c r="H142" s="207" t="n">
        <v>21688</v>
      </c>
      <c r="I142" s="207" t="n">
        <v>16649.542</v>
      </c>
      <c r="J142" s="237" t="n">
        <v>14.28</v>
      </c>
      <c r="K142" s="238" t="n">
        <v>0.94</v>
      </c>
      <c r="L142" s="238" t="n">
        <v>0.5</v>
      </c>
      <c r="M142" s="238" t="n">
        <v>7.93</v>
      </c>
      <c r="N142" s="238" t="n">
        <v>0</v>
      </c>
      <c r="O142" s="239" t="n">
        <v>173.5094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9.0449</v>
      </c>
      <c r="D143" s="214" t="n">
        <v>14706.3152</v>
      </c>
      <c r="E143" s="215" t="n">
        <v>13111.3563</v>
      </c>
      <c r="F143" s="215" t="n">
        <v>13714.1333</v>
      </c>
      <c r="G143" s="215" t="n">
        <v>15979.1971</v>
      </c>
      <c r="H143" s="215" t="n">
        <v>16501.9174</v>
      </c>
      <c r="I143" s="215" t="n">
        <v>15111.5144</v>
      </c>
      <c r="J143" s="241" t="n">
        <v>5.31</v>
      </c>
      <c r="K143" s="242" t="n">
        <v>1.95</v>
      </c>
      <c r="L143" s="242" t="n">
        <v>1.91</v>
      </c>
      <c r="M143" s="242" t="n">
        <v>7.46</v>
      </c>
      <c r="N143" s="242" t="n">
        <v>0</v>
      </c>
      <c r="O143" s="243" t="n">
        <v>174.671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84.6823</v>
      </c>
      <c r="D144" s="206" t="n">
        <v>13412.9846</v>
      </c>
      <c r="E144" s="207" t="n">
        <v>11221.5646</v>
      </c>
      <c r="F144" s="207" t="n">
        <v>11939.1952</v>
      </c>
      <c r="G144" s="207" t="n">
        <v>15959.0053</v>
      </c>
      <c r="H144" s="207" t="n">
        <v>19754</v>
      </c>
      <c r="I144" s="207" t="n">
        <v>14540.3343</v>
      </c>
      <c r="J144" s="237" t="n">
        <v>12.1</v>
      </c>
      <c r="K144" s="238" t="n">
        <v>0.89</v>
      </c>
      <c r="L144" s="238" t="n">
        <v>7.21</v>
      </c>
      <c r="M144" s="238" t="n">
        <v>6.88</v>
      </c>
      <c r="N144" s="238" t="n">
        <v>0</v>
      </c>
      <c r="O144" s="239" t="n">
        <v>169.8974</v>
      </c>
    </row>
    <row r="145" customFormat="false" ht="12.85" hidden="false" customHeight="false" outlineLevel="0" collapsed="false">
      <c r="A145" s="134" t="s">
        <v>354</v>
      </c>
      <c r="B145" s="141" t="s">
        <v>522</v>
      </c>
      <c r="C145" s="240" t="n">
        <v>12.4738</v>
      </c>
      <c r="D145" s="214" t="n">
        <v>16933</v>
      </c>
      <c r="E145" s="215" t="n">
        <v>13214.3333</v>
      </c>
      <c r="F145" s="215" t="n">
        <v>13916.1119</v>
      </c>
      <c r="G145" s="215" t="n">
        <v>24657.6666</v>
      </c>
      <c r="H145" s="215" t="n">
        <v>27175.0427</v>
      </c>
      <c r="I145" s="215" t="n">
        <v>19655.4452</v>
      </c>
      <c r="J145" s="241" t="n">
        <v>19.61</v>
      </c>
      <c r="K145" s="242" t="n">
        <v>0.71</v>
      </c>
      <c r="L145" s="242" t="n">
        <v>3.73</v>
      </c>
      <c r="M145" s="242" t="n">
        <v>5.77</v>
      </c>
      <c r="N145" s="242" t="n">
        <v>0</v>
      </c>
      <c r="O145" s="243" t="n">
        <v>173.4799</v>
      </c>
    </row>
    <row r="146" customFormat="false" ht="12.85" hidden="false" customHeight="false" outlineLevel="0" collapsed="false">
      <c r="A146" s="135" t="s">
        <v>356</v>
      </c>
      <c r="B146" s="136" t="s">
        <v>523</v>
      </c>
      <c r="C146" s="236" t="n">
        <v>437.6543</v>
      </c>
      <c r="D146" s="206" t="n">
        <v>12163.5657</v>
      </c>
      <c r="E146" s="207" t="n">
        <v>9372.1155</v>
      </c>
      <c r="F146" s="207" t="n">
        <v>10538</v>
      </c>
      <c r="G146" s="207" t="n">
        <v>13963.4331</v>
      </c>
      <c r="H146" s="207" t="n">
        <v>15859.6666</v>
      </c>
      <c r="I146" s="207" t="n">
        <v>12467.5637</v>
      </c>
      <c r="J146" s="237" t="n">
        <v>4.17</v>
      </c>
      <c r="K146" s="238" t="n">
        <v>1.13</v>
      </c>
      <c r="L146" s="238" t="n">
        <v>4.14</v>
      </c>
      <c r="M146" s="238" t="n">
        <v>6.24</v>
      </c>
      <c r="N146" s="238" t="n">
        <v>1.6</v>
      </c>
      <c r="O146" s="239" t="n">
        <v>168.106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56.3614</v>
      </c>
      <c r="D147" s="214" t="n">
        <v>24739.6666</v>
      </c>
      <c r="E147" s="215" t="n">
        <v>19577</v>
      </c>
      <c r="F147" s="215" t="n">
        <v>22049.3333</v>
      </c>
      <c r="G147" s="215" t="n">
        <v>29450.3827</v>
      </c>
      <c r="H147" s="215" t="n">
        <v>32879.6666</v>
      </c>
      <c r="I147" s="215" t="n">
        <v>25791.7248</v>
      </c>
      <c r="J147" s="241" t="n">
        <v>7.55</v>
      </c>
      <c r="K147" s="242" t="n">
        <v>1.78</v>
      </c>
      <c r="L147" s="242" t="n">
        <v>21.91</v>
      </c>
      <c r="M147" s="242" t="n">
        <v>9.14</v>
      </c>
      <c r="N147" s="242" t="n">
        <v>0.26</v>
      </c>
      <c r="O147" s="243" t="n">
        <v>172.476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396.3161</v>
      </c>
      <c r="D148" s="206" t="n">
        <v>21178.3333</v>
      </c>
      <c r="E148" s="207" t="n">
        <v>14991.6375</v>
      </c>
      <c r="F148" s="207" t="n">
        <v>18031</v>
      </c>
      <c r="G148" s="207" t="n">
        <v>25010</v>
      </c>
      <c r="H148" s="207" t="n">
        <v>28343.3333</v>
      </c>
      <c r="I148" s="207" t="n">
        <v>21703.9664</v>
      </c>
      <c r="J148" s="237" t="n">
        <v>15.71</v>
      </c>
      <c r="K148" s="238" t="n">
        <v>1.97</v>
      </c>
      <c r="L148" s="238" t="n">
        <v>15.53</v>
      </c>
      <c r="M148" s="238" t="n">
        <v>9.51</v>
      </c>
      <c r="N148" s="238" t="n">
        <v>0.14</v>
      </c>
      <c r="O148" s="239" t="n">
        <v>173.737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18.5581</v>
      </c>
      <c r="D149" s="214" t="n">
        <v>15754.3333</v>
      </c>
      <c r="E149" s="215" t="n">
        <v>13420.6666</v>
      </c>
      <c r="F149" s="215" t="n">
        <v>14251</v>
      </c>
      <c r="G149" s="215" t="n">
        <v>20469</v>
      </c>
      <c r="H149" s="215" t="n">
        <v>22730.344</v>
      </c>
      <c r="I149" s="215" t="n">
        <v>17712.7089</v>
      </c>
      <c r="J149" s="241" t="n">
        <v>7.29</v>
      </c>
      <c r="K149" s="242" t="n">
        <v>1.47</v>
      </c>
      <c r="L149" s="242" t="n">
        <v>10.36</v>
      </c>
      <c r="M149" s="242" t="n">
        <v>7.12</v>
      </c>
      <c r="N149" s="242" t="n">
        <v>0</v>
      </c>
      <c r="O149" s="243" t="n">
        <v>172.5106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7.628</v>
      </c>
      <c r="D150" s="206" t="n">
        <v>18864.809</v>
      </c>
      <c r="E150" s="207" t="n">
        <v>16551.7365</v>
      </c>
      <c r="F150" s="207" t="n">
        <v>17163</v>
      </c>
      <c r="G150" s="207" t="n">
        <v>20941</v>
      </c>
      <c r="H150" s="207" t="n">
        <v>22804.6666</v>
      </c>
      <c r="I150" s="207" t="n">
        <v>19364.516</v>
      </c>
      <c r="J150" s="237" t="n">
        <v>3.6</v>
      </c>
      <c r="K150" s="238" t="n">
        <v>2.62</v>
      </c>
      <c r="L150" s="238" t="n">
        <v>1.12</v>
      </c>
      <c r="M150" s="238" t="n">
        <v>9.93</v>
      </c>
      <c r="N150" s="238" t="n">
        <v>0</v>
      </c>
      <c r="O150" s="239" t="n">
        <v>178.201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11.1893</v>
      </c>
      <c r="D151" s="214" t="n">
        <v>20563.6666</v>
      </c>
      <c r="E151" s="215" t="n">
        <v>17863.5503</v>
      </c>
      <c r="F151" s="215" t="n">
        <v>18914.6666</v>
      </c>
      <c r="G151" s="215" t="n">
        <v>23024</v>
      </c>
      <c r="H151" s="215" t="n">
        <v>25115</v>
      </c>
      <c r="I151" s="215" t="n">
        <v>21092.6079</v>
      </c>
      <c r="J151" s="241" t="n">
        <v>4.7</v>
      </c>
      <c r="K151" s="242" t="n">
        <v>0.9</v>
      </c>
      <c r="L151" s="242" t="n">
        <v>17.77</v>
      </c>
      <c r="M151" s="242" t="n">
        <v>8.86</v>
      </c>
      <c r="N151" s="242" t="n">
        <v>0.2</v>
      </c>
      <c r="O151" s="243" t="n">
        <v>167.357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87.9304</v>
      </c>
      <c r="D152" s="206" t="n">
        <v>27480</v>
      </c>
      <c r="E152" s="207" t="n">
        <v>22373.6666</v>
      </c>
      <c r="F152" s="207" t="n">
        <v>24796.4069</v>
      </c>
      <c r="G152" s="207" t="n">
        <v>29724.6666</v>
      </c>
      <c r="H152" s="207" t="n">
        <v>31764</v>
      </c>
      <c r="I152" s="207" t="n">
        <v>27235.3434</v>
      </c>
      <c r="J152" s="237" t="n">
        <v>10</v>
      </c>
      <c r="K152" s="238" t="n">
        <v>0.27</v>
      </c>
      <c r="L152" s="238" t="n">
        <v>21.42</v>
      </c>
      <c r="M152" s="238" t="n">
        <v>6.68</v>
      </c>
      <c r="N152" s="238" t="n">
        <v>0</v>
      </c>
      <c r="O152" s="239" t="n">
        <v>164.0787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57.2634</v>
      </c>
      <c r="D153" s="214" t="n">
        <v>25347</v>
      </c>
      <c r="E153" s="215" t="n">
        <v>16184.6666</v>
      </c>
      <c r="F153" s="215" t="n">
        <v>18824.8443</v>
      </c>
      <c r="G153" s="215" t="n">
        <v>34460.2761</v>
      </c>
      <c r="H153" s="215" t="n">
        <v>35285.3839</v>
      </c>
      <c r="I153" s="215" t="n">
        <v>26031.8431</v>
      </c>
      <c r="J153" s="241" t="n">
        <v>6.85</v>
      </c>
      <c r="K153" s="242" t="n">
        <v>1.33</v>
      </c>
      <c r="L153" s="242" t="n">
        <v>18.25</v>
      </c>
      <c r="M153" s="242" t="n">
        <v>5.58</v>
      </c>
      <c r="N153" s="242" t="n">
        <v>0.02</v>
      </c>
      <c r="O153" s="243" t="n">
        <v>175.6846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75.9578</v>
      </c>
      <c r="D154" s="206" t="n">
        <v>19468.6666</v>
      </c>
      <c r="E154" s="207" t="n">
        <v>16245.3333</v>
      </c>
      <c r="F154" s="207" t="n">
        <v>17800</v>
      </c>
      <c r="G154" s="207" t="n">
        <v>24770.6666</v>
      </c>
      <c r="H154" s="207" t="n">
        <v>29835.2297</v>
      </c>
      <c r="I154" s="207" t="n">
        <v>22062.1331</v>
      </c>
      <c r="J154" s="237" t="n">
        <v>13.23</v>
      </c>
      <c r="K154" s="238" t="n">
        <v>0.67</v>
      </c>
      <c r="L154" s="238" t="n">
        <v>14.78</v>
      </c>
      <c r="M154" s="238" t="n">
        <v>5.62</v>
      </c>
      <c r="N154" s="238" t="n">
        <v>0.34</v>
      </c>
      <c r="O154" s="239" t="n">
        <v>167.4422</v>
      </c>
    </row>
    <row r="155" customFormat="false" ht="12.85" hidden="false" customHeight="false" outlineLevel="0" collapsed="false">
      <c r="A155" s="134" t="s">
        <v>374</v>
      </c>
      <c r="B155" s="141" t="s">
        <v>524</v>
      </c>
      <c r="C155" s="240" t="n">
        <v>81.6777</v>
      </c>
      <c r="D155" s="214" t="n">
        <v>18465.6666</v>
      </c>
      <c r="E155" s="215" t="n">
        <v>14132.6014</v>
      </c>
      <c r="F155" s="215" t="n">
        <v>15621.7578</v>
      </c>
      <c r="G155" s="215" t="n">
        <v>20128.9483</v>
      </c>
      <c r="H155" s="215" t="n">
        <v>22755</v>
      </c>
      <c r="I155" s="215" t="n">
        <v>18318.8696</v>
      </c>
      <c r="J155" s="241" t="n">
        <v>14.47</v>
      </c>
      <c r="K155" s="242" t="n">
        <v>3.16</v>
      </c>
      <c r="L155" s="242" t="n">
        <v>3.83</v>
      </c>
      <c r="M155" s="242" t="n">
        <v>8.04</v>
      </c>
      <c r="N155" s="242" t="n">
        <v>0.02</v>
      </c>
      <c r="O155" s="243" t="n">
        <v>173.915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50.7192</v>
      </c>
      <c r="D156" s="206" t="n">
        <v>23189.1439</v>
      </c>
      <c r="E156" s="207" t="n">
        <v>17960.7443</v>
      </c>
      <c r="F156" s="207" t="n">
        <v>20135.3333</v>
      </c>
      <c r="G156" s="207" t="n">
        <v>26364.3333</v>
      </c>
      <c r="H156" s="207" t="n">
        <v>32338.6666</v>
      </c>
      <c r="I156" s="207" t="n">
        <v>24775.4787</v>
      </c>
      <c r="J156" s="237" t="n">
        <v>4.77</v>
      </c>
      <c r="K156" s="238" t="n">
        <v>2.93</v>
      </c>
      <c r="L156" s="238" t="n">
        <v>6.4</v>
      </c>
      <c r="M156" s="238" t="n">
        <v>16.39</v>
      </c>
      <c r="N156" s="238" t="n">
        <v>2.35</v>
      </c>
      <c r="O156" s="239" t="n">
        <v>180.7147</v>
      </c>
    </row>
    <row r="157" customFormat="false" ht="12.85" hidden="false" customHeight="false" outlineLevel="0" collapsed="false">
      <c r="A157" s="134" t="s">
        <v>378</v>
      </c>
      <c r="B157" s="141" t="s">
        <v>525</v>
      </c>
      <c r="C157" s="240" t="n">
        <v>69.2573</v>
      </c>
      <c r="D157" s="214" t="n">
        <v>20288</v>
      </c>
      <c r="E157" s="215" t="n">
        <v>13902.6666</v>
      </c>
      <c r="F157" s="215" t="n">
        <v>16798.3466</v>
      </c>
      <c r="G157" s="215" t="n">
        <v>24603.3333</v>
      </c>
      <c r="H157" s="215" t="n">
        <v>29506.3535</v>
      </c>
      <c r="I157" s="215" t="n">
        <v>21887.8947</v>
      </c>
      <c r="J157" s="241" t="n">
        <v>19.53</v>
      </c>
      <c r="K157" s="242" t="n">
        <v>3.3</v>
      </c>
      <c r="L157" s="242" t="n">
        <v>9.63</v>
      </c>
      <c r="M157" s="242" t="n">
        <v>7.87</v>
      </c>
      <c r="N157" s="242" t="n">
        <v>0</v>
      </c>
      <c r="O157" s="243" t="n">
        <v>179.9955</v>
      </c>
    </row>
    <row r="158" customFormat="false" ht="12.85" hidden="false" customHeight="false" outlineLevel="0" collapsed="false">
      <c r="A158" s="135" t="s">
        <v>380</v>
      </c>
      <c r="B158" s="136" t="s">
        <v>526</v>
      </c>
      <c r="C158" s="236" t="n">
        <v>15.5487</v>
      </c>
      <c r="D158" s="206" t="n">
        <v>19095.3333</v>
      </c>
      <c r="E158" s="207" t="n">
        <v>14559</v>
      </c>
      <c r="F158" s="207" t="n">
        <v>16908.6666</v>
      </c>
      <c r="G158" s="207" t="n">
        <v>21611.3333</v>
      </c>
      <c r="H158" s="207" t="n">
        <v>21965.3333</v>
      </c>
      <c r="I158" s="207" t="n">
        <v>18935.6069</v>
      </c>
      <c r="J158" s="237" t="n">
        <v>22.92</v>
      </c>
      <c r="K158" s="238" t="n">
        <v>1.61</v>
      </c>
      <c r="L158" s="238" t="n">
        <v>9.59</v>
      </c>
      <c r="M158" s="238" t="n">
        <v>7.94</v>
      </c>
      <c r="N158" s="238" t="n">
        <v>0</v>
      </c>
      <c r="O158" s="239" t="n">
        <v>175.829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24.7067</v>
      </c>
      <c r="D159" s="214" t="n">
        <v>20951.9653</v>
      </c>
      <c r="E159" s="215" t="n">
        <v>17864.4998</v>
      </c>
      <c r="F159" s="215" t="n">
        <v>19213.7372</v>
      </c>
      <c r="G159" s="215" t="n">
        <v>26131.6666</v>
      </c>
      <c r="H159" s="215" t="n">
        <v>29627.3333</v>
      </c>
      <c r="I159" s="215" t="n">
        <v>22643.4953</v>
      </c>
      <c r="J159" s="241" t="n">
        <v>12.36</v>
      </c>
      <c r="K159" s="242" t="n">
        <v>3.43</v>
      </c>
      <c r="L159" s="242" t="n">
        <v>6.66</v>
      </c>
      <c r="M159" s="242" t="n">
        <v>7.11</v>
      </c>
      <c r="N159" s="242" t="n">
        <v>0</v>
      </c>
      <c r="O159" s="243" t="n">
        <v>179.1478</v>
      </c>
    </row>
    <row r="160" customFormat="false" ht="12.85" hidden="false" customHeight="false" outlineLevel="0" collapsed="false">
      <c r="A160" s="135" t="s">
        <v>384</v>
      </c>
      <c r="B160" s="136" t="s">
        <v>527</v>
      </c>
      <c r="C160" s="236" t="n">
        <v>102.3283</v>
      </c>
      <c r="D160" s="206" t="n">
        <v>24557.6666</v>
      </c>
      <c r="E160" s="207" t="n">
        <v>14146.3238</v>
      </c>
      <c r="F160" s="207" t="n">
        <v>21186.4691</v>
      </c>
      <c r="G160" s="207" t="n">
        <v>28129.3333</v>
      </c>
      <c r="H160" s="207" t="n">
        <v>32716.0999</v>
      </c>
      <c r="I160" s="207" t="n">
        <v>24475.2945</v>
      </c>
      <c r="J160" s="237" t="n">
        <v>22.06</v>
      </c>
      <c r="K160" s="238" t="n">
        <v>0.74</v>
      </c>
      <c r="L160" s="238" t="n">
        <v>5.09</v>
      </c>
      <c r="M160" s="238" t="n">
        <v>7.93</v>
      </c>
      <c r="N160" s="238" t="n">
        <v>0.01</v>
      </c>
      <c r="O160" s="239" t="n">
        <v>167.5069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34.0946</v>
      </c>
      <c r="D161" s="214" t="n">
        <v>10727.6666</v>
      </c>
      <c r="E161" s="215" t="n">
        <v>9436.3333</v>
      </c>
      <c r="F161" s="215" t="n">
        <v>10094</v>
      </c>
      <c r="G161" s="215" t="n">
        <v>14412</v>
      </c>
      <c r="H161" s="215" t="n">
        <v>18628.6666</v>
      </c>
      <c r="I161" s="215" t="n">
        <v>12630.3754</v>
      </c>
      <c r="J161" s="241" t="n">
        <v>11.19</v>
      </c>
      <c r="K161" s="242" t="n">
        <v>1.54</v>
      </c>
      <c r="L161" s="242" t="n">
        <v>1.16</v>
      </c>
      <c r="M161" s="242" t="n">
        <v>7.98</v>
      </c>
      <c r="N161" s="242" t="n">
        <v>0</v>
      </c>
      <c r="O161" s="243" t="n">
        <v>182.5627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48.8918</v>
      </c>
      <c r="D162" s="206" t="n">
        <v>15228.3333</v>
      </c>
      <c r="E162" s="207" t="n">
        <v>11784.3333</v>
      </c>
      <c r="F162" s="207" t="n">
        <v>13751.3333</v>
      </c>
      <c r="G162" s="207" t="n">
        <v>17552.6666</v>
      </c>
      <c r="H162" s="207" t="n">
        <v>20728.3333</v>
      </c>
      <c r="I162" s="207" t="n">
        <v>16479.7661</v>
      </c>
      <c r="J162" s="237" t="n">
        <v>2.77</v>
      </c>
      <c r="K162" s="238" t="n">
        <v>0.37</v>
      </c>
      <c r="L162" s="238" t="n">
        <v>3.85</v>
      </c>
      <c r="M162" s="238" t="n">
        <v>7.03</v>
      </c>
      <c r="N162" s="238" t="n">
        <v>0</v>
      </c>
      <c r="O162" s="239" t="n">
        <v>165.1862</v>
      </c>
    </row>
    <row r="163" customFormat="false" ht="12.85" hidden="false" customHeight="false" outlineLevel="0" collapsed="false">
      <c r="A163" s="134" t="s">
        <v>390</v>
      </c>
      <c r="B163" s="141" t="s">
        <v>528</v>
      </c>
      <c r="C163" s="240" t="n">
        <v>84.676</v>
      </c>
      <c r="D163" s="214" t="n">
        <v>16585</v>
      </c>
      <c r="E163" s="215" t="n">
        <v>9879.5283</v>
      </c>
      <c r="F163" s="215" t="n">
        <v>13979.0258</v>
      </c>
      <c r="G163" s="215" t="n">
        <v>19226.1302</v>
      </c>
      <c r="H163" s="215" t="n">
        <v>20367.3333</v>
      </c>
      <c r="I163" s="215" t="n">
        <v>16241.5901</v>
      </c>
      <c r="J163" s="241" t="n">
        <v>12.42</v>
      </c>
      <c r="K163" s="242" t="n">
        <v>1.89</v>
      </c>
      <c r="L163" s="242" t="n">
        <v>5.65</v>
      </c>
      <c r="M163" s="242" t="n">
        <v>5.64</v>
      </c>
      <c r="N163" s="242" t="n">
        <v>0</v>
      </c>
      <c r="O163" s="243" t="n">
        <v>170.6292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790.9318</v>
      </c>
      <c r="D164" s="206" t="n">
        <v>18965.3333</v>
      </c>
      <c r="E164" s="207" t="n">
        <v>11161.4151</v>
      </c>
      <c r="F164" s="207" t="n">
        <v>13931.3333</v>
      </c>
      <c r="G164" s="207" t="n">
        <v>22809</v>
      </c>
      <c r="H164" s="207" t="n">
        <v>25336</v>
      </c>
      <c r="I164" s="207" t="n">
        <v>18758.7545</v>
      </c>
      <c r="J164" s="237" t="n">
        <v>14.87</v>
      </c>
      <c r="K164" s="238" t="n">
        <v>0.32</v>
      </c>
      <c r="L164" s="238" t="n">
        <v>3.83</v>
      </c>
      <c r="M164" s="238" t="n">
        <v>6.95</v>
      </c>
      <c r="N164" s="238" t="n">
        <v>0</v>
      </c>
      <c r="O164" s="239" t="n">
        <v>168.8339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339.2938</v>
      </c>
      <c r="D165" s="214" t="n">
        <v>12595</v>
      </c>
      <c r="E165" s="215" t="n">
        <v>9699.4743</v>
      </c>
      <c r="F165" s="215" t="n">
        <v>11220.6666</v>
      </c>
      <c r="G165" s="215" t="n">
        <v>14786.1332</v>
      </c>
      <c r="H165" s="215" t="n">
        <v>16879.6374</v>
      </c>
      <c r="I165" s="215" t="n">
        <v>13193.2957</v>
      </c>
      <c r="J165" s="241" t="n">
        <v>13.97</v>
      </c>
      <c r="K165" s="242" t="n">
        <v>1.24</v>
      </c>
      <c r="L165" s="242" t="n">
        <v>5.32</v>
      </c>
      <c r="M165" s="242" t="n">
        <v>8.59</v>
      </c>
      <c r="N165" s="242" t="n">
        <v>0</v>
      </c>
      <c r="O165" s="243" t="n">
        <v>168.6181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718.3349</v>
      </c>
      <c r="D166" s="206" t="n">
        <v>16861.1181</v>
      </c>
      <c r="E166" s="207" t="n">
        <v>13227.9452</v>
      </c>
      <c r="F166" s="207" t="n">
        <v>15276.0961</v>
      </c>
      <c r="G166" s="207" t="n">
        <v>18615.2813</v>
      </c>
      <c r="H166" s="207" t="n">
        <v>20801.0301</v>
      </c>
      <c r="I166" s="207" t="n">
        <v>17051.409</v>
      </c>
      <c r="J166" s="237" t="n">
        <v>23.1</v>
      </c>
      <c r="K166" s="238" t="n">
        <v>2.43</v>
      </c>
      <c r="L166" s="238" t="n">
        <v>4.29</v>
      </c>
      <c r="M166" s="238" t="n">
        <v>7.52</v>
      </c>
      <c r="N166" s="238" t="n">
        <v>0</v>
      </c>
      <c r="O166" s="239" t="n">
        <v>174.2369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308.7234</v>
      </c>
      <c r="D167" s="214" t="n">
        <v>15150.6666</v>
      </c>
      <c r="E167" s="215" t="n">
        <v>11501.3333</v>
      </c>
      <c r="F167" s="215" t="n">
        <v>12669</v>
      </c>
      <c r="G167" s="215" t="n">
        <v>17635</v>
      </c>
      <c r="H167" s="215" t="n">
        <v>19039.6666</v>
      </c>
      <c r="I167" s="215" t="n">
        <v>15236.5747</v>
      </c>
      <c r="J167" s="241" t="n">
        <v>12.11</v>
      </c>
      <c r="K167" s="242" t="n">
        <v>0.29</v>
      </c>
      <c r="L167" s="242" t="n">
        <v>2.16</v>
      </c>
      <c r="M167" s="242" t="n">
        <v>11.75</v>
      </c>
      <c r="N167" s="242" t="n">
        <v>0</v>
      </c>
      <c r="O167" s="243" t="n">
        <v>165.4761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74.6314</v>
      </c>
      <c r="D168" s="206" t="n">
        <v>20945.3333</v>
      </c>
      <c r="E168" s="207" t="n">
        <v>14610</v>
      </c>
      <c r="F168" s="207" t="n">
        <v>16125.6666</v>
      </c>
      <c r="G168" s="207" t="n">
        <v>23748</v>
      </c>
      <c r="H168" s="207" t="n">
        <v>25469</v>
      </c>
      <c r="I168" s="207" t="n">
        <v>20394.3979</v>
      </c>
      <c r="J168" s="237" t="n">
        <v>11.3</v>
      </c>
      <c r="K168" s="238" t="n">
        <v>0.92</v>
      </c>
      <c r="L168" s="238" t="n">
        <v>3.15</v>
      </c>
      <c r="M168" s="238" t="n">
        <v>9.08</v>
      </c>
      <c r="N168" s="238" t="n">
        <v>0</v>
      </c>
      <c r="O168" s="239" t="n">
        <v>166.0583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330.5783</v>
      </c>
      <c r="D169" s="214" t="n">
        <v>27268.6666</v>
      </c>
      <c r="E169" s="215" t="n">
        <v>22234.3333</v>
      </c>
      <c r="F169" s="215" t="n">
        <v>23977.3333</v>
      </c>
      <c r="G169" s="215" t="n">
        <v>30763</v>
      </c>
      <c r="H169" s="215" t="n">
        <v>33241.6666</v>
      </c>
      <c r="I169" s="215" t="n">
        <v>27493.3332</v>
      </c>
      <c r="J169" s="241" t="n">
        <v>4.25</v>
      </c>
      <c r="K169" s="242" t="n">
        <v>1.72</v>
      </c>
      <c r="L169" s="242" t="n">
        <v>21.29</v>
      </c>
      <c r="M169" s="242" t="n">
        <v>9.93</v>
      </c>
      <c r="N169" s="242" t="n">
        <v>0.25</v>
      </c>
      <c r="O169" s="243" t="n">
        <v>168.810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85.0794</v>
      </c>
      <c r="D170" s="206" t="n">
        <v>22927.1615</v>
      </c>
      <c r="E170" s="207" t="n">
        <v>20364.3308</v>
      </c>
      <c r="F170" s="207" t="n">
        <v>21507.3333</v>
      </c>
      <c r="G170" s="207" t="n">
        <v>24417</v>
      </c>
      <c r="H170" s="207" t="n">
        <v>26181.3333</v>
      </c>
      <c r="I170" s="207" t="n">
        <v>23133.4972</v>
      </c>
      <c r="J170" s="237" t="n">
        <v>4.58</v>
      </c>
      <c r="K170" s="238" t="n">
        <v>2.07</v>
      </c>
      <c r="L170" s="238" t="n">
        <v>18.06</v>
      </c>
      <c r="M170" s="238" t="n">
        <v>8.82</v>
      </c>
      <c r="N170" s="238" t="n">
        <v>0</v>
      </c>
      <c r="O170" s="239" t="n">
        <v>168.5571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92.1161</v>
      </c>
      <c r="D171" s="214" t="n">
        <v>19563.3333</v>
      </c>
      <c r="E171" s="215" t="n">
        <v>14904.3333</v>
      </c>
      <c r="F171" s="215" t="n">
        <v>17895.1065</v>
      </c>
      <c r="G171" s="215" t="n">
        <v>23247</v>
      </c>
      <c r="H171" s="215" t="n">
        <v>25515.3333</v>
      </c>
      <c r="I171" s="215" t="n">
        <v>20232.6967</v>
      </c>
      <c r="J171" s="241" t="n">
        <v>28.95</v>
      </c>
      <c r="K171" s="242" t="n">
        <v>1.05</v>
      </c>
      <c r="L171" s="242" t="n">
        <v>4.5</v>
      </c>
      <c r="M171" s="242" t="n">
        <v>6.02</v>
      </c>
      <c r="N171" s="242" t="n">
        <v>0.83</v>
      </c>
      <c r="O171" s="243" t="n">
        <v>175.8398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308.604</v>
      </c>
      <c r="D172" s="206" t="n">
        <v>19706.6666</v>
      </c>
      <c r="E172" s="207" t="n">
        <v>16328.599</v>
      </c>
      <c r="F172" s="207" t="n">
        <v>17919.4273</v>
      </c>
      <c r="G172" s="207" t="n">
        <v>21139.6666</v>
      </c>
      <c r="H172" s="207" t="n">
        <v>22715.6285</v>
      </c>
      <c r="I172" s="207" t="n">
        <v>19569.2353</v>
      </c>
      <c r="J172" s="237" t="n">
        <v>6.03</v>
      </c>
      <c r="K172" s="238" t="n">
        <v>4.14</v>
      </c>
      <c r="L172" s="238" t="n">
        <v>7.37</v>
      </c>
      <c r="M172" s="238" t="n">
        <v>8.55</v>
      </c>
      <c r="N172" s="238" t="n">
        <v>1.2</v>
      </c>
      <c r="O172" s="239" t="n">
        <v>199.3784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806.5039</v>
      </c>
      <c r="D173" s="214" t="n">
        <v>18146.6666</v>
      </c>
      <c r="E173" s="215" t="n">
        <v>13995.6666</v>
      </c>
      <c r="F173" s="215" t="n">
        <v>15239.0582</v>
      </c>
      <c r="G173" s="215" t="n">
        <v>22756.3333</v>
      </c>
      <c r="H173" s="215" t="n">
        <v>26983.3333</v>
      </c>
      <c r="I173" s="215" t="n">
        <v>19463.6901</v>
      </c>
      <c r="J173" s="241" t="n">
        <v>20.34</v>
      </c>
      <c r="K173" s="242" t="n">
        <v>1.55</v>
      </c>
      <c r="L173" s="242" t="n">
        <v>3.63</v>
      </c>
      <c r="M173" s="242" t="n">
        <v>7.08</v>
      </c>
      <c r="N173" s="242" t="n">
        <v>2.09</v>
      </c>
      <c r="O173" s="243" t="n">
        <v>180.010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90.7789</v>
      </c>
      <c r="D174" s="206" t="n">
        <v>20678.6666</v>
      </c>
      <c r="E174" s="207" t="n">
        <v>16208.3333</v>
      </c>
      <c r="F174" s="207" t="n">
        <v>18216</v>
      </c>
      <c r="G174" s="207" t="n">
        <v>23983.3333</v>
      </c>
      <c r="H174" s="207" t="n">
        <v>25592</v>
      </c>
      <c r="I174" s="207" t="n">
        <v>21215.7108</v>
      </c>
      <c r="J174" s="237" t="n">
        <v>16.82</v>
      </c>
      <c r="K174" s="238" t="n">
        <v>1.53</v>
      </c>
      <c r="L174" s="238" t="n">
        <v>6.75</v>
      </c>
      <c r="M174" s="238" t="n">
        <v>10.84</v>
      </c>
      <c r="N174" s="238" t="n">
        <v>2.78</v>
      </c>
      <c r="O174" s="239" t="n">
        <v>174.6405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91.9756</v>
      </c>
      <c r="D175" s="214" t="n">
        <v>20923.3333</v>
      </c>
      <c r="E175" s="215" t="n">
        <v>14129</v>
      </c>
      <c r="F175" s="215" t="n">
        <v>16271.3333</v>
      </c>
      <c r="G175" s="215" t="n">
        <v>29594.411</v>
      </c>
      <c r="H175" s="215" t="n">
        <v>35491.3333</v>
      </c>
      <c r="I175" s="215" t="n">
        <v>23680.8952</v>
      </c>
      <c r="J175" s="241" t="n">
        <v>3.57</v>
      </c>
      <c r="K175" s="242" t="n">
        <v>0.5</v>
      </c>
      <c r="L175" s="242" t="n">
        <v>4.12</v>
      </c>
      <c r="M175" s="242" t="n">
        <v>9.17</v>
      </c>
      <c r="N175" s="242" t="n">
        <v>0.04</v>
      </c>
      <c r="O175" s="243" t="n">
        <v>173.195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23.2697</v>
      </c>
      <c r="D176" s="206" t="n">
        <v>23670.2943</v>
      </c>
      <c r="E176" s="207" t="n">
        <v>16444.6971</v>
      </c>
      <c r="F176" s="207" t="n">
        <v>20203.3333</v>
      </c>
      <c r="G176" s="207" t="n">
        <v>26169.6666</v>
      </c>
      <c r="H176" s="207" t="n">
        <v>28967</v>
      </c>
      <c r="I176" s="207" t="n">
        <v>23441.8264</v>
      </c>
      <c r="J176" s="237" t="n">
        <v>8.55</v>
      </c>
      <c r="K176" s="238" t="n">
        <v>1.89</v>
      </c>
      <c r="L176" s="238" t="n">
        <v>16.78</v>
      </c>
      <c r="M176" s="238" t="n">
        <v>9.56</v>
      </c>
      <c r="N176" s="238" t="n">
        <v>1.53</v>
      </c>
      <c r="O176" s="239" t="n">
        <v>174.2231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30.7415</v>
      </c>
      <c r="D177" s="214" t="n">
        <v>17395.7285</v>
      </c>
      <c r="E177" s="215" t="n">
        <v>12345.1093</v>
      </c>
      <c r="F177" s="215" t="n">
        <v>14557.2222</v>
      </c>
      <c r="G177" s="215" t="n">
        <v>22543</v>
      </c>
      <c r="H177" s="215" t="n">
        <v>25006.3333</v>
      </c>
      <c r="I177" s="215" t="n">
        <v>18466.9891</v>
      </c>
      <c r="J177" s="241" t="n">
        <v>13.02</v>
      </c>
      <c r="K177" s="242" t="n">
        <v>3.04</v>
      </c>
      <c r="L177" s="242" t="n">
        <v>3.83</v>
      </c>
      <c r="M177" s="242" t="n">
        <v>8.65</v>
      </c>
      <c r="N177" s="242" t="n">
        <v>0</v>
      </c>
      <c r="O177" s="243" t="n">
        <v>174.9377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251.6946</v>
      </c>
      <c r="D178" s="206" t="n">
        <v>18991.3333</v>
      </c>
      <c r="E178" s="207" t="n">
        <v>14429.3333</v>
      </c>
      <c r="F178" s="207" t="n">
        <v>16499.0859</v>
      </c>
      <c r="G178" s="207" t="n">
        <v>21224.3333</v>
      </c>
      <c r="H178" s="207" t="n">
        <v>23576</v>
      </c>
      <c r="I178" s="207" t="n">
        <v>19012.9992</v>
      </c>
      <c r="J178" s="237" t="n">
        <v>17.9</v>
      </c>
      <c r="K178" s="238" t="n">
        <v>2.24</v>
      </c>
      <c r="L178" s="238" t="n">
        <v>3.01</v>
      </c>
      <c r="M178" s="238" t="n">
        <v>7.73</v>
      </c>
      <c r="N178" s="238" t="n">
        <v>0</v>
      </c>
      <c r="O178" s="239" t="n">
        <v>177.209</v>
      </c>
    </row>
    <row r="179" customFormat="false" ht="12.85" hidden="false" customHeight="false" outlineLevel="0" collapsed="false">
      <c r="A179" s="134" t="s">
        <v>422</v>
      </c>
      <c r="B179" s="141" t="s">
        <v>529</v>
      </c>
      <c r="C179" s="240" t="n">
        <v>722.9016</v>
      </c>
      <c r="D179" s="214" t="n">
        <v>11162.6584</v>
      </c>
      <c r="E179" s="215" t="n">
        <v>9133.3333</v>
      </c>
      <c r="F179" s="215" t="n">
        <v>9995.3333</v>
      </c>
      <c r="G179" s="215" t="n">
        <v>12892.2307</v>
      </c>
      <c r="H179" s="215" t="n">
        <v>14221.6666</v>
      </c>
      <c r="I179" s="215" t="n">
        <v>11567.3821</v>
      </c>
      <c r="J179" s="241" t="n">
        <v>12.92</v>
      </c>
      <c r="K179" s="242" t="n">
        <v>0.37</v>
      </c>
      <c r="L179" s="242" t="n">
        <v>5.07</v>
      </c>
      <c r="M179" s="242" t="n">
        <v>6.79</v>
      </c>
      <c r="N179" s="242" t="n">
        <v>0.03</v>
      </c>
      <c r="O179" s="243" t="n">
        <v>169.6269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66.1448</v>
      </c>
      <c r="D180" s="206" t="n">
        <v>14893.75</v>
      </c>
      <c r="E180" s="207" t="n">
        <v>10500</v>
      </c>
      <c r="F180" s="207" t="n">
        <v>13075.3333</v>
      </c>
      <c r="G180" s="207" t="n">
        <v>18044.3333</v>
      </c>
      <c r="H180" s="207" t="n">
        <v>20776.6666</v>
      </c>
      <c r="I180" s="207" t="n">
        <v>15922.6964</v>
      </c>
      <c r="J180" s="237" t="n">
        <v>18.62</v>
      </c>
      <c r="K180" s="238" t="n">
        <v>0.16</v>
      </c>
      <c r="L180" s="238" t="n">
        <v>6.44</v>
      </c>
      <c r="M180" s="238" t="n">
        <v>4.38</v>
      </c>
      <c r="N180" s="238" t="n">
        <v>1.59</v>
      </c>
      <c r="O180" s="239" t="n">
        <v>168.649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7.3091</v>
      </c>
      <c r="D181" s="214" t="n">
        <v>13399.0475</v>
      </c>
      <c r="E181" s="215" t="n">
        <v>10364.1711</v>
      </c>
      <c r="F181" s="215" t="n">
        <v>11541.2917</v>
      </c>
      <c r="G181" s="215" t="n">
        <v>14844.3333</v>
      </c>
      <c r="H181" s="215" t="n">
        <v>15827.3333</v>
      </c>
      <c r="I181" s="215" t="n">
        <v>13389.8862</v>
      </c>
      <c r="J181" s="241" t="n">
        <v>13.27</v>
      </c>
      <c r="K181" s="242" t="n">
        <v>0.39</v>
      </c>
      <c r="L181" s="242" t="n">
        <v>5.87</v>
      </c>
      <c r="M181" s="242" t="n">
        <v>4.11</v>
      </c>
      <c r="N181" s="242" t="n">
        <v>0</v>
      </c>
      <c r="O181" s="243" t="n">
        <v>169.2191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54.307</v>
      </c>
      <c r="D182" s="206" t="n">
        <v>10816.8043</v>
      </c>
      <c r="E182" s="207" t="n">
        <v>9008.5976</v>
      </c>
      <c r="F182" s="207" t="n">
        <v>9717.6666</v>
      </c>
      <c r="G182" s="207" t="n">
        <v>13096.7242</v>
      </c>
      <c r="H182" s="207" t="n">
        <v>14554.3333</v>
      </c>
      <c r="I182" s="207" t="n">
        <v>11493.0787</v>
      </c>
      <c r="J182" s="237" t="n">
        <v>7.6</v>
      </c>
      <c r="K182" s="238" t="n">
        <v>0.87</v>
      </c>
      <c r="L182" s="238" t="n">
        <v>9.77</v>
      </c>
      <c r="M182" s="238" t="n">
        <v>6.6</v>
      </c>
      <c r="N182" s="238" t="n">
        <v>0</v>
      </c>
      <c r="O182" s="239" t="n">
        <v>169.165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35.4145</v>
      </c>
      <c r="D183" s="214" t="n">
        <v>9698.699</v>
      </c>
      <c r="E183" s="215" t="n">
        <v>8341</v>
      </c>
      <c r="F183" s="215" t="n">
        <v>8807.3333</v>
      </c>
      <c r="G183" s="215" t="n">
        <v>11655.3333</v>
      </c>
      <c r="H183" s="215" t="n">
        <v>14986.5121</v>
      </c>
      <c r="I183" s="215" t="n">
        <v>10761.4262</v>
      </c>
      <c r="J183" s="241" t="n">
        <v>18.6</v>
      </c>
      <c r="K183" s="242" t="n">
        <v>0.13</v>
      </c>
      <c r="L183" s="242" t="n">
        <v>0.93</v>
      </c>
      <c r="M183" s="242" t="n">
        <v>6.95</v>
      </c>
      <c r="N183" s="242" t="n">
        <v>1.51</v>
      </c>
      <c r="O183" s="243" t="n">
        <v>165.803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5.6168</v>
      </c>
      <c r="D184" s="206" t="n">
        <v>16913</v>
      </c>
      <c r="E184" s="207" t="n">
        <v>15532.3333</v>
      </c>
      <c r="F184" s="207" t="n">
        <v>15840</v>
      </c>
      <c r="G184" s="207" t="n">
        <v>19060.6666</v>
      </c>
      <c r="H184" s="207" t="n">
        <v>21009</v>
      </c>
      <c r="I184" s="207" t="n">
        <v>17685.4533</v>
      </c>
      <c r="J184" s="237" t="n">
        <v>18.47</v>
      </c>
      <c r="K184" s="238" t="n">
        <v>0.51</v>
      </c>
      <c r="L184" s="238" t="n">
        <v>12.03</v>
      </c>
      <c r="M184" s="238" t="n">
        <v>10.05</v>
      </c>
      <c r="N184" s="238" t="n">
        <v>0.25</v>
      </c>
      <c r="O184" s="239" t="n">
        <v>162.5797</v>
      </c>
    </row>
    <row r="185" customFormat="false" ht="12.85" hidden="false" customHeight="false" outlineLevel="0" collapsed="false">
      <c r="A185" s="134" t="s">
        <v>434</v>
      </c>
      <c r="B185" s="141" t="s">
        <v>530</v>
      </c>
      <c r="C185" s="240" t="n">
        <v>51.1125</v>
      </c>
      <c r="D185" s="214" t="n">
        <v>15828.6666</v>
      </c>
      <c r="E185" s="215" t="n">
        <v>12483.0261</v>
      </c>
      <c r="F185" s="215" t="n">
        <v>13403.1238</v>
      </c>
      <c r="G185" s="215" t="n">
        <v>17288.6666</v>
      </c>
      <c r="H185" s="215" t="n">
        <v>19726.7467</v>
      </c>
      <c r="I185" s="215" t="n">
        <v>15732.1741</v>
      </c>
      <c r="J185" s="241" t="n">
        <v>15.22</v>
      </c>
      <c r="K185" s="242" t="n">
        <v>0.26</v>
      </c>
      <c r="L185" s="242" t="n">
        <v>5.63</v>
      </c>
      <c r="M185" s="242" t="n">
        <v>13.53</v>
      </c>
      <c r="N185" s="242" t="n">
        <v>0.36</v>
      </c>
      <c r="O185" s="243" t="n">
        <v>171.1166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473.5609</v>
      </c>
      <c r="D186" s="206" t="n">
        <v>13116.3333</v>
      </c>
      <c r="E186" s="207" t="n">
        <v>9624.3333</v>
      </c>
      <c r="F186" s="207" t="n">
        <v>10848.3333</v>
      </c>
      <c r="G186" s="207" t="n">
        <v>15755.6666</v>
      </c>
      <c r="H186" s="207" t="n">
        <v>19068.3333</v>
      </c>
      <c r="I186" s="207" t="n">
        <v>13820.8835</v>
      </c>
      <c r="J186" s="237" t="n">
        <v>10.8</v>
      </c>
      <c r="K186" s="238" t="n">
        <v>1.48</v>
      </c>
      <c r="L186" s="238" t="n">
        <v>5.23</v>
      </c>
      <c r="M186" s="238" t="n">
        <v>9.93</v>
      </c>
      <c r="N186" s="238" t="n">
        <v>0.16</v>
      </c>
      <c r="O186" s="239" t="n">
        <v>172.6076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9.8273</v>
      </c>
      <c r="D187" s="214" t="n">
        <v>13042.9166</v>
      </c>
      <c r="E187" s="215" t="n">
        <v>10378.6666</v>
      </c>
      <c r="F187" s="215" t="n">
        <v>11230.6181</v>
      </c>
      <c r="G187" s="215" t="n">
        <v>14139.9229</v>
      </c>
      <c r="H187" s="215" t="n">
        <v>16502</v>
      </c>
      <c r="I187" s="215" t="n">
        <v>13087.666</v>
      </c>
      <c r="J187" s="241" t="n">
        <v>11.75</v>
      </c>
      <c r="K187" s="242" t="n">
        <v>1.08</v>
      </c>
      <c r="L187" s="242" t="n">
        <v>0.97</v>
      </c>
      <c r="M187" s="242" t="n">
        <v>10.84</v>
      </c>
      <c r="N187" s="242" t="n">
        <v>0</v>
      </c>
      <c r="O187" s="243" t="n">
        <v>171.9739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9.8855</v>
      </c>
      <c r="D188" s="206" t="n">
        <v>11048</v>
      </c>
      <c r="E188" s="207" t="n">
        <v>9438.5978</v>
      </c>
      <c r="F188" s="207" t="n">
        <v>10224.6298</v>
      </c>
      <c r="G188" s="207" t="n">
        <v>12900.8377</v>
      </c>
      <c r="H188" s="207" t="n">
        <v>14888.3333</v>
      </c>
      <c r="I188" s="207" t="n">
        <v>11880.6835</v>
      </c>
      <c r="J188" s="237" t="n">
        <v>5.13</v>
      </c>
      <c r="K188" s="238" t="n">
        <v>0.68</v>
      </c>
      <c r="L188" s="238" t="n">
        <v>2.46</v>
      </c>
      <c r="M188" s="238" t="n">
        <v>5.44</v>
      </c>
      <c r="N188" s="238" t="n">
        <v>0</v>
      </c>
      <c r="O188" s="239" t="n">
        <v>181.0106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22.1822</v>
      </c>
      <c r="D189" s="214" t="n">
        <v>13503.8202</v>
      </c>
      <c r="E189" s="215" t="n">
        <v>10693.715</v>
      </c>
      <c r="F189" s="215" t="n">
        <v>11311.1683</v>
      </c>
      <c r="G189" s="215" t="n">
        <v>14999.3333</v>
      </c>
      <c r="H189" s="215" t="n">
        <v>20958.3333</v>
      </c>
      <c r="I189" s="215" t="n">
        <v>14139.6399</v>
      </c>
      <c r="J189" s="241" t="n">
        <v>17.66</v>
      </c>
      <c r="K189" s="242" t="n">
        <v>2.12</v>
      </c>
      <c r="L189" s="242" t="n">
        <v>1.46</v>
      </c>
      <c r="M189" s="242" t="n">
        <v>10.82</v>
      </c>
      <c r="N189" s="242" t="n">
        <v>0.04</v>
      </c>
      <c r="O189" s="243" t="n">
        <v>180.1774</v>
      </c>
    </row>
    <row r="190" customFormat="false" ht="12.85" hidden="false" customHeight="false" outlineLevel="0" collapsed="false">
      <c r="A190" s="135" t="s">
        <v>444</v>
      </c>
      <c r="B190" s="136" t="s">
        <v>531</v>
      </c>
      <c r="C190" s="236" t="n">
        <v>290.6748</v>
      </c>
      <c r="D190" s="206" t="n">
        <v>14146.3333</v>
      </c>
      <c r="E190" s="207" t="n">
        <v>11299.3333</v>
      </c>
      <c r="F190" s="207" t="n">
        <v>12921.3333</v>
      </c>
      <c r="G190" s="207" t="n">
        <v>17095</v>
      </c>
      <c r="H190" s="207" t="n">
        <v>20428.6666</v>
      </c>
      <c r="I190" s="207" t="n">
        <v>15408.0446</v>
      </c>
      <c r="J190" s="237" t="n">
        <v>6.72</v>
      </c>
      <c r="K190" s="238" t="n">
        <v>0.65</v>
      </c>
      <c r="L190" s="238" t="n">
        <v>7.84</v>
      </c>
      <c r="M190" s="238" t="n">
        <v>9.48</v>
      </c>
      <c r="N190" s="238" t="n">
        <v>1.5</v>
      </c>
      <c r="O190" s="239" t="n">
        <v>168.5752</v>
      </c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2</v>
      </c>
      <c r="B1" s="247"/>
      <c r="C1" s="248"/>
      <c r="D1" s="248"/>
      <c r="E1" s="248"/>
      <c r="F1" s="248"/>
      <c r="G1" s="248"/>
      <c r="H1" s="249" t="s">
        <v>5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5</v>
      </c>
      <c r="D8" s="256" t="s">
        <v>536</v>
      </c>
      <c r="E8" s="256"/>
      <c r="F8" s="256" t="s">
        <v>5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38</v>
      </c>
      <c r="E9" s="257"/>
      <c r="F9" s="257" t="s">
        <v>5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39</v>
      </c>
      <c r="E10" s="256" t="s">
        <v>540</v>
      </c>
      <c r="F10" s="256" t="s">
        <v>539</v>
      </c>
      <c r="G10" s="199" t="s">
        <v>5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1</v>
      </c>
      <c r="F11" s="257"/>
      <c r="G11" s="257" t="s">
        <v>542</v>
      </c>
      <c r="H11" s="257" t="s">
        <v>543</v>
      </c>
    </row>
    <row r="12" customFormat="false" ht="16.6" hidden="false" customHeight="true" outlineLevel="0" collapsed="false">
      <c r="A12" s="131"/>
      <c r="B12" s="131"/>
      <c r="C12" s="197"/>
      <c r="D12" s="199" t="s">
        <v>477</v>
      </c>
      <c r="E12" s="199" t="s">
        <v>477</v>
      </c>
      <c r="F12" s="199" t="s">
        <v>477</v>
      </c>
      <c r="G12" s="199" t="s">
        <v>477</v>
      </c>
      <c r="H12" s="199" t="s">
        <v>47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9.6447</v>
      </c>
      <c r="D14" s="263" t="n">
        <v>154.3616</v>
      </c>
      <c r="E14" s="264" t="n">
        <v>0.1292</v>
      </c>
      <c r="F14" s="264" t="n">
        <v>13.576</v>
      </c>
      <c r="G14" s="264" t="n">
        <v>1.1128</v>
      </c>
      <c r="H14" s="264" t="n">
        <v>10.66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4</v>
      </c>
      <c r="C15" s="267" t="n">
        <v>24.6384</v>
      </c>
      <c r="D15" s="268" t="n">
        <v>157.572</v>
      </c>
      <c r="E15" s="269" t="n">
        <v>0.5615</v>
      </c>
      <c r="F15" s="269" t="n">
        <v>12.609</v>
      </c>
      <c r="G15" s="269" t="n">
        <v>1.0147</v>
      </c>
      <c r="H15" s="269" t="n">
        <v>9.247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5.955</v>
      </c>
      <c r="D16" s="263" t="n">
        <v>155.3209</v>
      </c>
      <c r="E16" s="264" t="n">
        <v>1.6415</v>
      </c>
      <c r="F16" s="264" t="n">
        <v>13.0199</v>
      </c>
      <c r="G16" s="264" t="n">
        <v>0.9295</v>
      </c>
      <c r="H16" s="264" t="n">
        <v>7.734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8.5266</v>
      </c>
      <c r="D17" s="268" t="n">
        <v>158.1602</v>
      </c>
      <c r="E17" s="269" t="n">
        <v>0</v>
      </c>
      <c r="F17" s="269" t="n">
        <v>14.1698</v>
      </c>
      <c r="G17" s="269" t="n">
        <v>0.4845</v>
      </c>
      <c r="H17" s="269" t="n">
        <v>11.422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77.8703</v>
      </c>
      <c r="D18" s="270" t="n">
        <v>155.9262</v>
      </c>
      <c r="E18" s="264" t="n">
        <v>1.2733</v>
      </c>
      <c r="F18" s="264" t="n">
        <v>17.2728</v>
      </c>
      <c r="G18" s="264" t="n">
        <v>3.5355</v>
      </c>
      <c r="H18" s="264" t="n">
        <v>11.081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.6426</v>
      </c>
      <c r="D19" s="271" t="n">
        <v>154.3523</v>
      </c>
      <c r="E19" s="269" t="n">
        <v>1.6899</v>
      </c>
      <c r="F19" s="269" t="n">
        <v>15.1213</v>
      </c>
      <c r="G19" s="269" t="n">
        <v>0.9359</v>
      </c>
      <c r="H19" s="269" t="n">
        <v>11.4425</v>
      </c>
    </row>
    <row r="20" customFormat="false" ht="12.85" hidden="false" customHeight="true" outlineLevel="0" collapsed="false">
      <c r="A20" s="261" t="s">
        <v>98</v>
      </c>
      <c r="B20" s="261" t="s">
        <v>545</v>
      </c>
      <c r="C20" s="262" t="n">
        <v>136.4412</v>
      </c>
      <c r="D20" s="270" t="n">
        <v>143.6947</v>
      </c>
      <c r="E20" s="264" t="n">
        <v>0.9112</v>
      </c>
      <c r="F20" s="264" t="n">
        <v>20.4518</v>
      </c>
      <c r="G20" s="264" t="n">
        <v>3.1475</v>
      </c>
      <c r="H20" s="264" t="n">
        <v>12.0394</v>
      </c>
    </row>
    <row r="21" customFormat="false" ht="12.85" hidden="false" customHeight="true" outlineLevel="0" collapsed="false">
      <c r="A21" s="266" t="s">
        <v>100</v>
      </c>
      <c r="B21" s="266" t="s">
        <v>546</v>
      </c>
      <c r="C21" s="267" t="n">
        <v>70.5525</v>
      </c>
      <c r="D21" s="271" t="n">
        <v>153.993</v>
      </c>
      <c r="E21" s="269" t="n">
        <v>0.9603</v>
      </c>
      <c r="F21" s="269" t="n">
        <v>18.7089</v>
      </c>
      <c r="G21" s="269" t="n">
        <v>3.8222</v>
      </c>
      <c r="H21" s="269" t="n">
        <v>10.3823</v>
      </c>
    </row>
    <row r="22" customFormat="false" ht="12.85" hidden="false" customHeight="true" outlineLevel="0" collapsed="false">
      <c r="A22" s="261" t="s">
        <v>102</v>
      </c>
      <c r="B22" s="261" t="s">
        <v>547</v>
      </c>
      <c r="C22" s="262" t="n">
        <v>81.3561</v>
      </c>
      <c r="D22" s="270" t="n">
        <v>158.6477</v>
      </c>
      <c r="E22" s="264" t="n">
        <v>2.0669</v>
      </c>
      <c r="F22" s="264" t="n">
        <v>11.7709</v>
      </c>
      <c r="G22" s="264" t="n">
        <v>1.2742</v>
      </c>
      <c r="H22" s="264" t="n">
        <v>9.120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29.8151</v>
      </c>
      <c r="D23" s="271" t="n">
        <v>150.1721</v>
      </c>
      <c r="E23" s="269" t="n">
        <v>0.1797</v>
      </c>
      <c r="F23" s="269" t="n">
        <v>15.3868</v>
      </c>
      <c r="G23" s="269" t="n">
        <v>1.4854</v>
      </c>
      <c r="H23" s="269" t="n">
        <v>9.4018</v>
      </c>
    </row>
    <row r="24" customFormat="false" ht="12.85" hidden="false" customHeight="true" outlineLevel="0" collapsed="false">
      <c r="A24" s="261" t="s">
        <v>106</v>
      </c>
      <c r="B24" s="261" t="s">
        <v>548</v>
      </c>
      <c r="C24" s="262" t="n">
        <v>26.7748</v>
      </c>
      <c r="D24" s="270" t="n">
        <v>153.7947</v>
      </c>
      <c r="E24" s="264" t="n">
        <v>1.1034</v>
      </c>
      <c r="F24" s="264" t="n">
        <v>13.8755</v>
      </c>
      <c r="G24" s="264" t="n">
        <v>0.2801</v>
      </c>
      <c r="H24" s="264" t="n">
        <v>10.0906</v>
      </c>
    </row>
    <row r="25" customFormat="false" ht="12.85" hidden="false" customHeight="true" outlineLevel="0" collapsed="false">
      <c r="A25" s="266" t="s">
        <v>108</v>
      </c>
      <c r="B25" s="266" t="s">
        <v>549</v>
      </c>
      <c r="C25" s="267" t="n">
        <v>63.0277</v>
      </c>
      <c r="D25" s="271" t="n">
        <v>152.1128</v>
      </c>
      <c r="E25" s="269" t="n">
        <v>0.9718</v>
      </c>
      <c r="F25" s="269" t="n">
        <v>14.6774</v>
      </c>
      <c r="G25" s="269" t="n">
        <v>0.8991</v>
      </c>
      <c r="H25" s="269" t="n">
        <v>10.6725</v>
      </c>
    </row>
    <row r="26" customFormat="false" ht="12.85" hidden="false" customHeight="true" outlineLevel="0" collapsed="false">
      <c r="A26" s="261" t="s">
        <v>110</v>
      </c>
      <c r="B26" s="261" t="s">
        <v>550</v>
      </c>
      <c r="C26" s="262" t="n">
        <v>10.9846</v>
      </c>
      <c r="D26" s="270" t="n">
        <v>157.461</v>
      </c>
      <c r="E26" s="264" t="n">
        <v>1.0317</v>
      </c>
      <c r="F26" s="264" t="n">
        <v>8.2691</v>
      </c>
      <c r="G26" s="264" t="n">
        <v>0</v>
      </c>
      <c r="H26" s="264" t="n">
        <v>6.903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5.9811</v>
      </c>
      <c r="D27" s="271" t="n">
        <v>149.1756</v>
      </c>
      <c r="E27" s="269" t="n">
        <v>1.0429</v>
      </c>
      <c r="F27" s="269" t="n">
        <v>17.9482</v>
      </c>
      <c r="G27" s="269" t="n">
        <v>3.671</v>
      </c>
      <c r="H27" s="269" t="n">
        <v>9.532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3.9776</v>
      </c>
      <c r="D28" s="270" t="n">
        <v>151.2048</v>
      </c>
      <c r="E28" s="264" t="n">
        <v>1.4785</v>
      </c>
      <c r="F28" s="264" t="n">
        <v>17.8379</v>
      </c>
      <c r="G28" s="264" t="n">
        <v>6.7965</v>
      </c>
      <c r="H28" s="264" t="n">
        <v>4.638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1.281</v>
      </c>
      <c r="D29" s="271" t="n">
        <v>151.6345</v>
      </c>
      <c r="E29" s="269" t="n">
        <v>0.7166</v>
      </c>
      <c r="F29" s="269" t="n">
        <v>19.0686</v>
      </c>
      <c r="G29" s="269" t="n">
        <v>4.9575</v>
      </c>
      <c r="H29" s="269" t="n">
        <v>6.046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1.25</v>
      </c>
      <c r="D30" s="270" t="n">
        <v>150.2278</v>
      </c>
      <c r="E30" s="264" t="n">
        <v>0.1067</v>
      </c>
      <c r="F30" s="264" t="n">
        <v>15.9594</v>
      </c>
      <c r="G30" s="264" t="n">
        <v>1.7887</v>
      </c>
      <c r="H30" s="264" t="n">
        <v>9.534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2.9036</v>
      </c>
      <c r="D31" s="271" t="n">
        <v>154.3229</v>
      </c>
      <c r="E31" s="269" t="n">
        <v>0.3245</v>
      </c>
      <c r="F31" s="269" t="n">
        <v>13.2379</v>
      </c>
      <c r="G31" s="269" t="n">
        <v>1.2097</v>
      </c>
      <c r="H31" s="269" t="n">
        <v>8.387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77.3836</v>
      </c>
      <c r="D32" s="270" t="n">
        <v>156.4295</v>
      </c>
      <c r="E32" s="264" t="n">
        <v>3.0088</v>
      </c>
      <c r="F32" s="264" t="n">
        <v>19.2844</v>
      </c>
      <c r="G32" s="264" t="n">
        <v>2.7352</v>
      </c>
      <c r="H32" s="264" t="n">
        <v>13.00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</v>
      </c>
      <c r="D33" s="271" t="n">
        <v>159.8819</v>
      </c>
      <c r="E33" s="269" t="n">
        <v>1.8819</v>
      </c>
      <c r="F33" s="269" t="n">
        <v>14.8889</v>
      </c>
      <c r="G33" s="269" t="n">
        <v>2</v>
      </c>
      <c r="H33" s="269" t="n">
        <v>9.1111</v>
      </c>
    </row>
    <row r="34" customFormat="false" ht="12.85" hidden="false" customHeight="false" outlineLevel="0" collapsed="false">
      <c r="A34" s="261" t="s">
        <v>126</v>
      </c>
      <c r="B34" s="261" t="s">
        <v>551</v>
      </c>
      <c r="C34" s="262" t="n">
        <v>44.9094</v>
      </c>
      <c r="D34" s="270" t="n">
        <v>151.4444</v>
      </c>
      <c r="E34" s="264" t="n">
        <v>0.2449</v>
      </c>
      <c r="F34" s="264" t="n">
        <v>15.4479</v>
      </c>
      <c r="G34" s="264" t="n">
        <v>4.2083</v>
      </c>
      <c r="H34" s="264" t="n">
        <v>7.6841</v>
      </c>
    </row>
    <row r="35" customFormat="false" ht="12.85" hidden="false" customHeight="false" outlineLevel="0" collapsed="false">
      <c r="A35" s="266" t="s">
        <v>128</v>
      </c>
      <c r="B35" s="266" t="s">
        <v>552</v>
      </c>
      <c r="C35" s="267" t="n">
        <v>25.6991</v>
      </c>
      <c r="D35" s="271" t="n">
        <v>152.2397</v>
      </c>
      <c r="E35" s="269" t="n">
        <v>0.2789</v>
      </c>
      <c r="F35" s="269" t="n">
        <v>21.9199</v>
      </c>
      <c r="G35" s="269" t="n">
        <v>4.358</v>
      </c>
      <c r="H35" s="269" t="n">
        <v>10.9211</v>
      </c>
    </row>
    <row r="36" customFormat="false" ht="12.85" hidden="false" customHeight="false" outlineLevel="0" collapsed="false">
      <c r="A36" s="261" t="s">
        <v>130</v>
      </c>
      <c r="B36" s="261" t="s">
        <v>553</v>
      </c>
      <c r="C36" s="262" t="n">
        <v>32.986</v>
      </c>
      <c r="D36" s="270" t="n">
        <v>154.1753</v>
      </c>
      <c r="E36" s="264" t="n">
        <v>0.6063</v>
      </c>
      <c r="F36" s="264" t="n">
        <v>15.2387</v>
      </c>
      <c r="G36" s="264" t="n">
        <v>1.3642</v>
      </c>
      <c r="H36" s="264" t="n">
        <v>12.9549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5.6458</v>
      </c>
      <c r="D37" s="271" t="n">
        <v>147.0839</v>
      </c>
      <c r="E37" s="269" t="n">
        <v>0.0325</v>
      </c>
      <c r="F37" s="269" t="n">
        <v>18.1154</v>
      </c>
      <c r="G37" s="269" t="n">
        <v>3.4119</v>
      </c>
      <c r="H37" s="269" t="n">
        <v>0.6824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0.846</v>
      </c>
      <c r="D38" s="270" t="n">
        <v>153.9071</v>
      </c>
      <c r="E38" s="264" t="n">
        <v>0</v>
      </c>
      <c r="F38" s="264" t="n">
        <v>12.8825</v>
      </c>
      <c r="G38" s="264" t="n">
        <v>0</v>
      </c>
      <c r="H38" s="264" t="n">
        <v>0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9.0729</v>
      </c>
      <c r="D39" s="271" t="n">
        <v>151.783</v>
      </c>
      <c r="E39" s="269" t="n">
        <v>1.8598</v>
      </c>
      <c r="F39" s="269" t="n">
        <v>13.6569</v>
      </c>
      <c r="G39" s="269" t="n">
        <v>0.7038</v>
      </c>
      <c r="H39" s="269" t="n">
        <v>8.6343</v>
      </c>
    </row>
    <row r="40" customFormat="false" ht="12.85" hidden="false" customHeight="false" outlineLevel="0" collapsed="false">
      <c r="A40" s="261" t="s">
        <v>138</v>
      </c>
      <c r="B40" s="261" t="s">
        <v>554</v>
      </c>
      <c r="C40" s="262" t="n">
        <v>36.1478</v>
      </c>
      <c r="D40" s="270" t="n">
        <v>157.5489</v>
      </c>
      <c r="E40" s="264" t="n">
        <v>0.438</v>
      </c>
      <c r="F40" s="264" t="n">
        <v>10.7723</v>
      </c>
      <c r="G40" s="264" t="n">
        <v>0</v>
      </c>
      <c r="H40" s="264" t="n">
        <v>6.570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7.2883</v>
      </c>
      <c r="D41" s="271" t="n">
        <v>157.1507</v>
      </c>
      <c r="E41" s="269" t="n">
        <v>6.0192</v>
      </c>
      <c r="F41" s="269" t="n">
        <v>16.5316</v>
      </c>
      <c r="G41" s="269" t="n">
        <v>1.0724</v>
      </c>
      <c r="H41" s="269" t="n">
        <v>13.002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5.8601</v>
      </c>
      <c r="D42" s="270" t="n">
        <v>154.4937</v>
      </c>
      <c r="E42" s="264" t="n">
        <v>2.6384</v>
      </c>
      <c r="F42" s="264" t="n">
        <v>15.6842</v>
      </c>
      <c r="G42" s="264" t="n">
        <v>1.7044</v>
      </c>
      <c r="H42" s="264" t="n">
        <v>7.0267</v>
      </c>
    </row>
    <row r="43" customFormat="false" ht="12.85" hidden="false" customHeight="false" outlineLevel="0" collapsed="false">
      <c r="A43" s="266" t="s">
        <v>144</v>
      </c>
      <c r="B43" s="266" t="s">
        <v>555</v>
      </c>
      <c r="C43" s="267" t="n">
        <v>18</v>
      </c>
      <c r="D43" s="271" t="n">
        <v>150.8889</v>
      </c>
      <c r="E43" s="269" t="n">
        <v>5.75</v>
      </c>
      <c r="F43" s="269" t="n">
        <v>19.8611</v>
      </c>
      <c r="G43" s="269" t="n">
        <v>6.25</v>
      </c>
      <c r="H43" s="269" t="n">
        <v>9.0278</v>
      </c>
    </row>
    <row r="44" customFormat="false" ht="12.85" hidden="false" customHeight="false" outlineLevel="0" collapsed="false">
      <c r="A44" s="261" t="s">
        <v>146</v>
      </c>
      <c r="B44" s="261" t="s">
        <v>556</v>
      </c>
      <c r="C44" s="262" t="n">
        <v>140.1468</v>
      </c>
      <c r="D44" s="270" t="n">
        <v>146.6836</v>
      </c>
      <c r="E44" s="264" t="n">
        <v>0.7365</v>
      </c>
      <c r="F44" s="264" t="n">
        <v>16.7751</v>
      </c>
      <c r="G44" s="264" t="n">
        <v>2.8327</v>
      </c>
      <c r="H44" s="264" t="n">
        <v>8.639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9</v>
      </c>
      <c r="D45" s="271" t="n">
        <v>148.5474</v>
      </c>
      <c r="E45" s="269" t="n">
        <v>0</v>
      </c>
      <c r="F45" s="269" t="n">
        <v>14.8719</v>
      </c>
      <c r="G45" s="269" t="n">
        <v>0</v>
      </c>
      <c r="H45" s="269" t="n">
        <v>11.1877</v>
      </c>
    </row>
    <row r="46" customFormat="false" ht="12.85" hidden="false" customHeight="false" outlineLevel="0" collapsed="false">
      <c r="A46" s="261" t="s">
        <v>150</v>
      </c>
      <c r="B46" s="261" t="s">
        <v>557</v>
      </c>
      <c r="C46" s="262" t="n">
        <v>32.4737</v>
      </c>
      <c r="D46" s="270" t="n">
        <v>145.626</v>
      </c>
      <c r="E46" s="264" t="n">
        <v>0.231</v>
      </c>
      <c r="F46" s="264" t="n">
        <v>17.4014</v>
      </c>
      <c r="G46" s="264" t="n">
        <v>2.9819</v>
      </c>
      <c r="H46" s="264" t="n">
        <v>9.520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87.9615</v>
      </c>
      <c r="D47" s="271" t="n">
        <v>173.2147</v>
      </c>
      <c r="E47" s="269" t="n">
        <v>16.2441</v>
      </c>
      <c r="F47" s="269" t="n">
        <v>13.6279</v>
      </c>
      <c r="G47" s="269" t="n">
        <v>1.7193</v>
      </c>
      <c r="H47" s="269" t="n">
        <v>10.5754</v>
      </c>
    </row>
    <row r="48" customFormat="false" ht="12.85" hidden="false" customHeight="false" outlineLevel="0" collapsed="false">
      <c r="A48" s="261" t="s">
        <v>154</v>
      </c>
      <c r="B48" s="261" t="s">
        <v>558</v>
      </c>
      <c r="C48" s="262" t="n">
        <v>71.7415</v>
      </c>
      <c r="D48" s="270" t="n">
        <v>155.7724</v>
      </c>
      <c r="E48" s="264" t="n">
        <v>1.071</v>
      </c>
      <c r="F48" s="264" t="n">
        <v>14.4548</v>
      </c>
      <c r="G48" s="264" t="n">
        <v>0.755</v>
      </c>
      <c r="H48" s="264" t="n">
        <v>8.6132</v>
      </c>
    </row>
    <row r="49" customFormat="false" ht="12.85" hidden="false" customHeight="false" outlineLevel="0" collapsed="false">
      <c r="A49" s="266" t="s">
        <v>156</v>
      </c>
      <c r="B49" s="266" t="s">
        <v>559</v>
      </c>
      <c r="C49" s="267" t="n">
        <v>20.4587</v>
      </c>
      <c r="D49" s="271" t="n">
        <v>151.7652</v>
      </c>
      <c r="E49" s="269" t="n">
        <v>0.2118</v>
      </c>
      <c r="F49" s="269" t="n">
        <v>13.6554</v>
      </c>
      <c r="G49" s="269" t="n">
        <v>5.1893</v>
      </c>
      <c r="H49" s="269" t="n">
        <v>4.769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74.1977</v>
      </c>
      <c r="D50" s="270" t="n">
        <v>152.9975</v>
      </c>
      <c r="E50" s="264" t="n">
        <v>0.5987</v>
      </c>
      <c r="F50" s="264" t="n">
        <v>20.2681</v>
      </c>
      <c r="G50" s="264" t="n">
        <v>4.5155</v>
      </c>
      <c r="H50" s="264" t="n">
        <v>10.947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9.4604</v>
      </c>
      <c r="D51" s="271" t="n">
        <v>157.542</v>
      </c>
      <c r="E51" s="269" t="n">
        <v>0.4384</v>
      </c>
      <c r="F51" s="269" t="n">
        <v>12.0138</v>
      </c>
      <c r="G51" s="269" t="n">
        <v>0</v>
      </c>
      <c r="H51" s="269" t="n">
        <v>8.8565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3.9769</v>
      </c>
      <c r="D52" s="270" t="n">
        <v>155.4629</v>
      </c>
      <c r="E52" s="264" t="n">
        <v>0</v>
      </c>
      <c r="F52" s="264" t="n">
        <v>9.6301</v>
      </c>
      <c r="G52" s="264" t="n">
        <v>0</v>
      </c>
      <c r="H52" s="264" t="n">
        <v>4.209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2.2969</v>
      </c>
      <c r="D53" s="271" t="n">
        <v>151.9976</v>
      </c>
      <c r="E53" s="269" t="n">
        <v>0.1342</v>
      </c>
      <c r="F53" s="269" t="n">
        <v>13.4853</v>
      </c>
      <c r="G53" s="269" t="n">
        <v>4.6959</v>
      </c>
      <c r="H53" s="269" t="n">
        <v>5.947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5.6734</v>
      </c>
      <c r="D54" s="270" t="n">
        <v>157.1555</v>
      </c>
      <c r="E54" s="264" t="n">
        <v>0</v>
      </c>
      <c r="F54" s="264" t="n">
        <v>21.4163</v>
      </c>
      <c r="G54" s="264" t="n">
        <v>2.0417</v>
      </c>
      <c r="H54" s="264" t="n">
        <v>10.718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57.3748</v>
      </c>
      <c r="D55" s="271" t="n">
        <v>156.8084</v>
      </c>
      <c r="E55" s="269" t="n">
        <v>15.2679</v>
      </c>
      <c r="F55" s="269" t="n">
        <v>15.5105</v>
      </c>
      <c r="G55" s="269" t="n">
        <v>4.9528</v>
      </c>
      <c r="H55" s="269" t="n">
        <v>8.838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1.551</v>
      </c>
      <c r="D56" s="270" t="n">
        <v>152.1358</v>
      </c>
      <c r="E56" s="264" t="n">
        <v>2.2389</v>
      </c>
      <c r="F56" s="264" t="n">
        <v>16.2001</v>
      </c>
      <c r="G56" s="264" t="n">
        <v>2.4206</v>
      </c>
      <c r="H56" s="264" t="n">
        <v>7.3121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00.76</v>
      </c>
      <c r="D57" s="271" t="n">
        <v>151.766</v>
      </c>
      <c r="E57" s="269" t="n">
        <v>3.8686</v>
      </c>
      <c r="F57" s="269" t="n">
        <v>21.3184</v>
      </c>
      <c r="G57" s="269" t="n">
        <v>4.8075</v>
      </c>
      <c r="H57" s="269" t="n">
        <v>11.462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55.7551</v>
      </c>
      <c r="D58" s="270" t="n">
        <v>151.6582</v>
      </c>
      <c r="E58" s="264" t="n">
        <v>4.5676</v>
      </c>
      <c r="F58" s="264" t="n">
        <v>17.8279</v>
      </c>
      <c r="G58" s="264" t="n">
        <v>3.0341</v>
      </c>
      <c r="H58" s="264" t="n">
        <v>9.5664</v>
      </c>
    </row>
    <row r="59" customFormat="false" ht="12.85" hidden="false" customHeight="false" outlineLevel="0" collapsed="false">
      <c r="A59" s="266" t="s">
        <v>176</v>
      </c>
      <c r="B59" s="266" t="s">
        <v>560</v>
      </c>
      <c r="C59" s="267" t="n">
        <v>63.2152</v>
      </c>
      <c r="D59" s="271" t="n">
        <v>158.7278</v>
      </c>
      <c r="E59" s="269" t="n">
        <v>6.1206</v>
      </c>
      <c r="F59" s="269" t="n">
        <v>11.7648</v>
      </c>
      <c r="G59" s="269" t="n">
        <v>0.7514</v>
      </c>
      <c r="H59" s="269" t="n">
        <v>6.803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27.9836</v>
      </c>
      <c r="D60" s="270" t="n">
        <v>154.0692</v>
      </c>
      <c r="E60" s="264" t="n">
        <v>6.4603</v>
      </c>
      <c r="F60" s="264" t="n">
        <v>15.1562</v>
      </c>
      <c r="G60" s="264" t="n">
        <v>1.9131</v>
      </c>
      <c r="H60" s="264" t="n">
        <v>8.046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15.4148</v>
      </c>
      <c r="D61" s="271" t="n">
        <v>147.8094</v>
      </c>
      <c r="E61" s="269" t="n">
        <v>2.2812</v>
      </c>
      <c r="F61" s="269" t="n">
        <v>18.5952</v>
      </c>
      <c r="G61" s="269" t="n">
        <v>4.1022</v>
      </c>
      <c r="H61" s="269" t="n">
        <v>7.094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70.998</v>
      </c>
      <c r="D62" s="270" t="n">
        <v>147.6444</v>
      </c>
      <c r="E62" s="264" t="n">
        <v>0.5192</v>
      </c>
      <c r="F62" s="264" t="n">
        <v>15.3189</v>
      </c>
      <c r="G62" s="264" t="n">
        <v>2.6877</v>
      </c>
      <c r="H62" s="264" t="n">
        <v>8.140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48.0816</v>
      </c>
      <c r="D63" s="271" t="n">
        <v>149.7058</v>
      </c>
      <c r="E63" s="269" t="n">
        <v>1.1699</v>
      </c>
      <c r="F63" s="269" t="n">
        <v>15.6326</v>
      </c>
      <c r="G63" s="269" t="n">
        <v>2.1457</v>
      </c>
      <c r="H63" s="269" t="n">
        <v>8.280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25.3965</v>
      </c>
      <c r="D64" s="270" t="n">
        <v>155.8665</v>
      </c>
      <c r="E64" s="264" t="n">
        <v>3.5364</v>
      </c>
      <c r="F64" s="264" t="n">
        <v>14.6462</v>
      </c>
      <c r="G64" s="264" t="n">
        <v>4.013</v>
      </c>
      <c r="H64" s="264" t="n">
        <v>7.3651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8.5563</v>
      </c>
      <c r="D65" s="271" t="n">
        <v>152.2761</v>
      </c>
      <c r="E65" s="269" t="n">
        <v>0.9782</v>
      </c>
      <c r="F65" s="269" t="n">
        <v>16.6907</v>
      </c>
      <c r="G65" s="269" t="n">
        <v>3.0377</v>
      </c>
      <c r="H65" s="269" t="n">
        <v>8.912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1.9615</v>
      </c>
      <c r="D66" s="270" t="n">
        <v>149.6256</v>
      </c>
      <c r="E66" s="264" t="n">
        <v>1.5605</v>
      </c>
      <c r="F66" s="264" t="n">
        <v>17.6722</v>
      </c>
      <c r="G66" s="264" t="n">
        <v>0</v>
      </c>
      <c r="H66" s="264" t="n">
        <v>10.888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6.1061</v>
      </c>
      <c r="D67" s="271" t="n">
        <v>173.8212</v>
      </c>
      <c r="E67" s="269" t="n">
        <v>13.693</v>
      </c>
      <c r="F67" s="269" t="n">
        <v>11.4121</v>
      </c>
      <c r="G67" s="269" t="n">
        <v>0.8929</v>
      </c>
      <c r="H67" s="269" t="n">
        <v>8.301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4.928</v>
      </c>
      <c r="D68" s="270" t="n">
        <v>146.6666</v>
      </c>
      <c r="E68" s="264" t="n">
        <v>1.3706</v>
      </c>
      <c r="F68" s="264" t="n">
        <v>16.4713</v>
      </c>
      <c r="G68" s="264" t="n">
        <v>0</v>
      </c>
      <c r="H68" s="264" t="n">
        <v>12.294</v>
      </c>
    </row>
    <row r="69" customFormat="false" ht="12.85" hidden="false" customHeight="false" outlineLevel="0" collapsed="false">
      <c r="A69" s="266" t="s">
        <v>198</v>
      </c>
      <c r="B69" s="266" t="s">
        <v>561</v>
      </c>
      <c r="C69" s="267" t="n">
        <v>64.9163</v>
      </c>
      <c r="D69" s="271" t="n">
        <v>151.2185</v>
      </c>
      <c r="E69" s="269" t="n">
        <v>2.4172</v>
      </c>
      <c r="F69" s="269" t="n">
        <v>17.495</v>
      </c>
      <c r="G69" s="269" t="n">
        <v>4.9243</v>
      </c>
      <c r="H69" s="269" t="n">
        <v>7.5981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40.2089</v>
      </c>
      <c r="D70" s="270" t="n">
        <v>149.896</v>
      </c>
      <c r="E70" s="264" t="n">
        <v>6.0136</v>
      </c>
      <c r="F70" s="264" t="n">
        <v>14.7038</v>
      </c>
      <c r="G70" s="264" t="n">
        <v>2.8241</v>
      </c>
      <c r="H70" s="264" t="n">
        <v>6.9077</v>
      </c>
    </row>
    <row r="71" customFormat="false" ht="12.85" hidden="false" customHeight="false" outlineLevel="0" collapsed="false">
      <c r="A71" s="266" t="s">
        <v>202</v>
      </c>
      <c r="B71" s="266" t="s">
        <v>562</v>
      </c>
      <c r="C71" s="267" t="n">
        <v>92.5213</v>
      </c>
      <c r="D71" s="271" t="n">
        <v>166.977</v>
      </c>
      <c r="E71" s="269" t="n">
        <v>16.053</v>
      </c>
      <c r="F71" s="269" t="n">
        <v>20.1324</v>
      </c>
      <c r="G71" s="269" t="n">
        <v>5.532</v>
      </c>
      <c r="H71" s="269" t="n">
        <v>12.0277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2.9382</v>
      </c>
      <c r="D72" s="270" t="n">
        <v>156.9921</v>
      </c>
      <c r="E72" s="264" t="n">
        <v>0.5177</v>
      </c>
      <c r="F72" s="264" t="n">
        <v>11.5038</v>
      </c>
      <c r="G72" s="264" t="n">
        <v>2.5022</v>
      </c>
      <c r="H72" s="264" t="n">
        <v>6.752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8.486</v>
      </c>
      <c r="D73" s="271" t="n">
        <v>150.9409</v>
      </c>
      <c r="E73" s="269" t="n">
        <v>5.761</v>
      </c>
      <c r="F73" s="269" t="n">
        <v>21.0021</v>
      </c>
      <c r="G73" s="269" t="n">
        <v>9.7685</v>
      </c>
      <c r="H73" s="269" t="n">
        <v>8.0465</v>
      </c>
    </row>
    <row r="74" customFormat="false" ht="12.85" hidden="false" customHeight="false" outlineLevel="0" collapsed="false">
      <c r="A74" s="261" t="s">
        <v>208</v>
      </c>
      <c r="B74" s="261" t="s">
        <v>563</v>
      </c>
      <c r="C74" s="262" t="n">
        <v>123.6185</v>
      </c>
      <c r="D74" s="270" t="n">
        <v>149.222</v>
      </c>
      <c r="E74" s="264" t="n">
        <v>1.2404</v>
      </c>
      <c r="F74" s="264" t="n">
        <v>18.4428</v>
      </c>
      <c r="G74" s="264" t="n">
        <v>5.5196</v>
      </c>
      <c r="H74" s="264" t="n">
        <v>10.1905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749.8584</v>
      </c>
      <c r="D75" s="271" t="n">
        <v>156.5283</v>
      </c>
      <c r="E75" s="269" t="n">
        <v>6.0484</v>
      </c>
      <c r="F75" s="269" t="n">
        <v>15.2323</v>
      </c>
      <c r="G75" s="269" t="n">
        <v>4.6864</v>
      </c>
      <c r="H75" s="269" t="n">
        <v>9.194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27</v>
      </c>
      <c r="D76" s="270" t="n">
        <v>171.9099</v>
      </c>
      <c r="E76" s="264" t="n">
        <v>15.4901</v>
      </c>
      <c r="F76" s="264" t="n">
        <v>10.8951</v>
      </c>
      <c r="G76" s="264" t="n">
        <v>3.0556</v>
      </c>
      <c r="H76" s="264" t="n">
        <v>7.543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3.5293</v>
      </c>
      <c r="D77" s="271" t="n">
        <v>154.5676</v>
      </c>
      <c r="E77" s="269" t="n">
        <v>0</v>
      </c>
      <c r="F77" s="269" t="n">
        <v>17.964</v>
      </c>
      <c r="G77" s="269" t="n">
        <v>2.0678</v>
      </c>
      <c r="H77" s="269" t="n">
        <v>10.667</v>
      </c>
    </row>
    <row r="78" customFormat="false" ht="12.85" hidden="false" customHeight="false" outlineLevel="0" collapsed="false">
      <c r="A78" s="261" t="s">
        <v>218</v>
      </c>
      <c r="B78" s="261" t="s">
        <v>564</v>
      </c>
      <c r="C78" s="262" t="n">
        <v>86.0931</v>
      </c>
      <c r="D78" s="270" t="n">
        <v>156.8066</v>
      </c>
      <c r="E78" s="264" t="n">
        <v>2.1546</v>
      </c>
      <c r="F78" s="264" t="n">
        <v>15.4348</v>
      </c>
      <c r="G78" s="264" t="n">
        <v>3.6743</v>
      </c>
      <c r="H78" s="264" t="n">
        <v>10.0453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97.6514</v>
      </c>
      <c r="D79" s="271" t="n">
        <v>153.1018</v>
      </c>
      <c r="E79" s="269" t="n">
        <v>1.0615</v>
      </c>
      <c r="F79" s="269" t="n">
        <v>15.6666</v>
      </c>
      <c r="G79" s="269" t="n">
        <v>2.712</v>
      </c>
      <c r="H79" s="269" t="n">
        <v>8.369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68.3672</v>
      </c>
      <c r="D80" s="270" t="n">
        <v>149.208</v>
      </c>
      <c r="E80" s="264" t="n">
        <v>0.7102</v>
      </c>
      <c r="F80" s="264" t="n">
        <v>16.2414</v>
      </c>
      <c r="G80" s="264" t="n">
        <v>3.9497</v>
      </c>
      <c r="H80" s="264" t="n">
        <v>7.7579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98.2133</v>
      </c>
      <c r="D81" s="271" t="n">
        <v>151.6041</v>
      </c>
      <c r="E81" s="269" t="n">
        <v>2.4928</v>
      </c>
      <c r="F81" s="269" t="n">
        <v>18.2179</v>
      </c>
      <c r="G81" s="269" t="n">
        <v>3.6307</v>
      </c>
      <c r="H81" s="269" t="n">
        <v>11.100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18.5686</v>
      </c>
      <c r="D82" s="270" t="n">
        <v>151.2271</v>
      </c>
      <c r="E82" s="264" t="n">
        <v>0.4878</v>
      </c>
      <c r="F82" s="264" t="n">
        <v>16.9985</v>
      </c>
      <c r="G82" s="264" t="n">
        <v>4.0911</v>
      </c>
      <c r="H82" s="264" t="n">
        <v>9.1698</v>
      </c>
    </row>
    <row r="83" customFormat="false" ht="12.85" hidden="false" customHeight="false" outlineLevel="0" collapsed="false">
      <c r="A83" s="266" t="s">
        <v>228</v>
      </c>
      <c r="B83" s="266" t="s">
        <v>565</v>
      </c>
      <c r="C83" s="267" t="n">
        <v>465.0666</v>
      </c>
      <c r="D83" s="271" t="n">
        <v>152.5904</v>
      </c>
      <c r="E83" s="269" t="n">
        <v>0.733</v>
      </c>
      <c r="F83" s="269" t="n">
        <v>14.5865</v>
      </c>
      <c r="G83" s="269" t="n">
        <v>2.817</v>
      </c>
      <c r="H83" s="269" t="n">
        <v>7.054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2.0383</v>
      </c>
      <c r="D84" s="270" t="n">
        <v>151.7994</v>
      </c>
      <c r="E84" s="264" t="n">
        <v>0.6092</v>
      </c>
      <c r="F84" s="264" t="n">
        <v>14.1561</v>
      </c>
      <c r="G84" s="264" t="n">
        <v>0.4153</v>
      </c>
      <c r="H84" s="264" t="n">
        <v>8.666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9.0601</v>
      </c>
      <c r="D85" s="271" t="n">
        <v>151.5221</v>
      </c>
      <c r="E85" s="269" t="n">
        <v>0.757</v>
      </c>
      <c r="F85" s="269" t="n">
        <v>15.8435</v>
      </c>
      <c r="G85" s="269" t="n">
        <v>2.0647</v>
      </c>
      <c r="H85" s="269" t="n">
        <v>7.8228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51.9611</v>
      </c>
      <c r="D86" s="270" t="n">
        <v>155.8779</v>
      </c>
      <c r="E86" s="264" t="n">
        <v>1.977</v>
      </c>
      <c r="F86" s="264" t="n">
        <v>12.838</v>
      </c>
      <c r="G86" s="264" t="n">
        <v>1.283</v>
      </c>
      <c r="H86" s="264" t="n">
        <v>7.8456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25.094</v>
      </c>
      <c r="D87" s="271" t="n">
        <v>151.7739</v>
      </c>
      <c r="E87" s="269" t="n">
        <v>0.9738</v>
      </c>
      <c r="F87" s="269" t="n">
        <v>17.0748</v>
      </c>
      <c r="G87" s="269" t="n">
        <v>4.2264</v>
      </c>
      <c r="H87" s="269" t="n">
        <v>7.6845</v>
      </c>
    </row>
    <row r="88" customFormat="false" ht="12.85" hidden="false" customHeight="false" outlineLevel="0" collapsed="false">
      <c r="A88" s="261" t="s">
        <v>238</v>
      </c>
      <c r="B88" s="261" t="s">
        <v>566</v>
      </c>
      <c r="C88" s="262" t="n">
        <v>18.2448</v>
      </c>
      <c r="D88" s="270" t="n">
        <v>147.8338</v>
      </c>
      <c r="E88" s="264" t="n">
        <v>0.7902</v>
      </c>
      <c r="F88" s="264" t="n">
        <v>22.8743</v>
      </c>
      <c r="G88" s="264" t="n">
        <v>8.9522</v>
      </c>
      <c r="H88" s="264" t="n">
        <v>11.2527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7.6055</v>
      </c>
      <c r="D89" s="271" t="n">
        <v>152.7317</v>
      </c>
      <c r="E89" s="269" t="n">
        <v>0</v>
      </c>
      <c r="F89" s="269" t="n">
        <v>18.6777</v>
      </c>
      <c r="G89" s="269" t="n">
        <v>8.1413</v>
      </c>
      <c r="H89" s="269" t="n">
        <v>8.718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93.4588</v>
      </c>
      <c r="D90" s="270" t="n">
        <v>152.13</v>
      </c>
      <c r="E90" s="264" t="n">
        <v>1.5948</v>
      </c>
      <c r="F90" s="264" t="n">
        <v>16.048</v>
      </c>
      <c r="G90" s="264" t="n">
        <v>4.197</v>
      </c>
      <c r="H90" s="264" t="n">
        <v>7.972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64.1777</v>
      </c>
      <c r="D91" s="271" t="n">
        <v>162.0095</v>
      </c>
      <c r="E91" s="269" t="n">
        <v>3.428</v>
      </c>
      <c r="F91" s="269" t="n">
        <v>14.0456</v>
      </c>
      <c r="G91" s="269" t="n">
        <v>4.4408</v>
      </c>
      <c r="H91" s="269" t="n">
        <v>7.1871</v>
      </c>
    </row>
    <row r="92" customFormat="false" ht="12.85" hidden="false" customHeight="false" outlineLevel="0" collapsed="false">
      <c r="A92" s="261" t="s">
        <v>246</v>
      </c>
      <c r="B92" s="261" t="s">
        <v>567</v>
      </c>
      <c r="C92" s="262" t="n">
        <v>22.3665</v>
      </c>
      <c r="D92" s="270" t="n">
        <v>160.3276</v>
      </c>
      <c r="E92" s="264" t="n">
        <v>0.5216</v>
      </c>
      <c r="F92" s="264" t="n">
        <v>13.5544</v>
      </c>
      <c r="G92" s="264" t="n">
        <v>3.3681</v>
      </c>
      <c r="H92" s="264" t="n">
        <v>7.2802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13.2021</v>
      </c>
      <c r="D93" s="271" t="n">
        <v>155.4752</v>
      </c>
      <c r="E93" s="269" t="n">
        <v>4.3894</v>
      </c>
      <c r="F93" s="269" t="n">
        <v>15.7525</v>
      </c>
      <c r="G93" s="269" t="n">
        <v>3.4961</v>
      </c>
      <c r="H93" s="269" t="n">
        <v>9.376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9.8197</v>
      </c>
      <c r="D94" s="270" t="n">
        <v>151.1351</v>
      </c>
      <c r="E94" s="264" t="n">
        <v>2.5877</v>
      </c>
      <c r="F94" s="264" t="n">
        <v>17.5096</v>
      </c>
      <c r="G94" s="264" t="n">
        <v>4.5899</v>
      </c>
      <c r="H94" s="264" t="n">
        <v>8.9148</v>
      </c>
    </row>
    <row r="95" customFormat="false" ht="12.85" hidden="false" customHeight="false" outlineLevel="0" collapsed="false">
      <c r="A95" s="266" t="s">
        <v>252</v>
      </c>
      <c r="B95" s="266" t="s">
        <v>568</v>
      </c>
      <c r="C95" s="267" t="n">
        <v>90.6844</v>
      </c>
      <c r="D95" s="271" t="n">
        <v>157.6058</v>
      </c>
      <c r="E95" s="269" t="n">
        <v>2.8592</v>
      </c>
      <c r="F95" s="269" t="n">
        <v>13.9779</v>
      </c>
      <c r="G95" s="269" t="n">
        <v>2.6651</v>
      </c>
      <c r="H95" s="269" t="n">
        <v>7.662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03.0369</v>
      </c>
      <c r="D96" s="270" t="n">
        <v>139.8899</v>
      </c>
      <c r="E96" s="264" t="n">
        <v>1.8156</v>
      </c>
      <c r="F96" s="264" t="n">
        <v>24.6547</v>
      </c>
      <c r="G96" s="264" t="n">
        <v>7.5875</v>
      </c>
      <c r="H96" s="264" t="n">
        <v>11.197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8.9215</v>
      </c>
      <c r="D97" s="271" t="n">
        <v>158.4256</v>
      </c>
      <c r="E97" s="269" t="n">
        <v>0.828</v>
      </c>
      <c r="F97" s="269" t="n">
        <v>15.4585</v>
      </c>
      <c r="G97" s="269" t="n">
        <v>1.4093</v>
      </c>
      <c r="H97" s="269" t="n">
        <v>10.5523</v>
      </c>
    </row>
    <row r="98" customFormat="false" ht="12.85" hidden="false" customHeight="false" outlineLevel="0" collapsed="false">
      <c r="A98" s="261" t="s">
        <v>258</v>
      </c>
      <c r="B98" s="261" t="s">
        <v>569</v>
      </c>
      <c r="C98" s="262" t="n">
        <v>105.5338</v>
      </c>
      <c r="D98" s="270" t="n">
        <v>153.2181</v>
      </c>
      <c r="E98" s="264" t="n">
        <v>0.8623</v>
      </c>
      <c r="F98" s="264" t="n">
        <v>16.9404</v>
      </c>
      <c r="G98" s="264" t="n">
        <v>5.1506</v>
      </c>
      <c r="H98" s="264" t="n">
        <v>9.1095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326.9196</v>
      </c>
      <c r="D99" s="271" t="n">
        <v>141.5612</v>
      </c>
      <c r="E99" s="269" t="n">
        <v>1.0187</v>
      </c>
      <c r="F99" s="269" t="n">
        <v>23.322</v>
      </c>
      <c r="G99" s="269" t="n">
        <v>5.6525</v>
      </c>
      <c r="H99" s="269" t="n">
        <v>12.184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363.4741</v>
      </c>
      <c r="D100" s="270" t="n">
        <v>148.6474</v>
      </c>
      <c r="E100" s="264" t="n">
        <v>0.7871</v>
      </c>
      <c r="F100" s="264" t="n">
        <v>24.0752</v>
      </c>
      <c r="G100" s="264" t="n">
        <v>8.5505</v>
      </c>
      <c r="H100" s="264" t="n">
        <v>11.724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82.4922</v>
      </c>
      <c r="D101" s="271" t="n">
        <v>148.7243</v>
      </c>
      <c r="E101" s="269" t="n">
        <v>2.3598</v>
      </c>
      <c r="F101" s="269" t="n">
        <v>16.9019</v>
      </c>
      <c r="G101" s="269" t="n">
        <v>3.473</v>
      </c>
      <c r="H101" s="269" t="n">
        <v>9.238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07.8956</v>
      </c>
      <c r="D102" s="270" t="n">
        <v>156.9438</v>
      </c>
      <c r="E102" s="264" t="n">
        <v>0</v>
      </c>
      <c r="F102" s="264" t="n">
        <v>13.3722</v>
      </c>
      <c r="G102" s="264" t="n">
        <v>4.124</v>
      </c>
      <c r="H102" s="264" t="n">
        <v>8.4401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83.475</v>
      </c>
      <c r="D103" s="271" t="n">
        <v>153.3616</v>
      </c>
      <c r="E103" s="269" t="n">
        <v>1.9437</v>
      </c>
      <c r="F103" s="269" t="n">
        <v>14.2166</v>
      </c>
      <c r="G103" s="269" t="n">
        <v>3.4453</v>
      </c>
      <c r="H103" s="269" t="n">
        <v>9.0031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0.4305</v>
      </c>
      <c r="D104" s="270" t="n">
        <v>162.9101</v>
      </c>
      <c r="E104" s="264" t="n">
        <v>1.0642</v>
      </c>
      <c r="F104" s="264" t="n">
        <v>6.2956</v>
      </c>
      <c r="G104" s="264" t="n">
        <v>0.2557</v>
      </c>
      <c r="H104" s="264" t="n">
        <v>2.9049</v>
      </c>
    </row>
    <row r="105" customFormat="false" ht="12.85" hidden="false" customHeight="false" outlineLevel="0" collapsed="false">
      <c r="A105" s="266" t="s">
        <v>272</v>
      </c>
      <c r="B105" s="266" t="s">
        <v>570</v>
      </c>
      <c r="C105" s="267" t="n">
        <v>173.6579</v>
      </c>
      <c r="D105" s="271" t="n">
        <v>154.3715</v>
      </c>
      <c r="E105" s="269" t="n">
        <v>1.7976</v>
      </c>
      <c r="F105" s="269" t="n">
        <v>15.5458</v>
      </c>
      <c r="G105" s="269" t="n">
        <v>4.6019</v>
      </c>
      <c r="H105" s="269" t="n">
        <v>9.6117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427.3795</v>
      </c>
      <c r="D106" s="270" t="n">
        <v>152.2268</v>
      </c>
      <c r="E106" s="264" t="n">
        <v>4.9817</v>
      </c>
      <c r="F106" s="264" t="n">
        <v>20.2613</v>
      </c>
      <c r="G106" s="264" t="n">
        <v>6.5283</v>
      </c>
      <c r="H106" s="264" t="n">
        <v>12.074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440.9605</v>
      </c>
      <c r="D107" s="271" t="n">
        <v>147.8863</v>
      </c>
      <c r="E107" s="269" t="n">
        <v>4.2883</v>
      </c>
      <c r="F107" s="269" t="n">
        <v>23.0067</v>
      </c>
      <c r="G107" s="269" t="n">
        <v>8.3561</v>
      </c>
      <c r="H107" s="269" t="n">
        <v>12.9197</v>
      </c>
    </row>
    <row r="108" customFormat="false" ht="12.85" hidden="false" customHeight="false" outlineLevel="0" collapsed="false">
      <c r="A108" s="261" t="s">
        <v>278</v>
      </c>
      <c r="B108" s="261" t="s">
        <v>571</v>
      </c>
      <c r="C108" s="262" t="n">
        <v>292.8776</v>
      </c>
      <c r="D108" s="270" t="n">
        <v>151.1146</v>
      </c>
      <c r="E108" s="264" t="n">
        <v>4.2829</v>
      </c>
      <c r="F108" s="264" t="n">
        <v>19.7757</v>
      </c>
      <c r="G108" s="264" t="n">
        <v>8.4795</v>
      </c>
      <c r="H108" s="264" t="n">
        <v>10.3413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7.2834</v>
      </c>
      <c r="D109" s="271" t="n">
        <v>156.6996</v>
      </c>
      <c r="E109" s="269" t="n">
        <v>0</v>
      </c>
      <c r="F109" s="269" t="n">
        <v>12.2467</v>
      </c>
      <c r="G109" s="269" t="n">
        <v>5.5448</v>
      </c>
      <c r="H109" s="269" t="n">
        <v>6.3933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65.2873</v>
      </c>
      <c r="D110" s="270" t="n">
        <v>146.2358</v>
      </c>
      <c r="E110" s="264" t="n">
        <v>1.5478</v>
      </c>
      <c r="F110" s="264" t="n">
        <v>20.9375</v>
      </c>
      <c r="G110" s="264" t="n">
        <v>8.9167</v>
      </c>
      <c r="H110" s="264" t="n">
        <v>10.0526</v>
      </c>
    </row>
    <row r="111" customFormat="false" ht="12.85" hidden="false" customHeight="false" outlineLevel="0" collapsed="false">
      <c r="A111" s="266" t="s">
        <v>284</v>
      </c>
      <c r="B111" s="266" t="s">
        <v>572</v>
      </c>
      <c r="C111" s="267" t="n">
        <v>137.9031</v>
      </c>
      <c r="D111" s="271" t="n">
        <v>151.2519</v>
      </c>
      <c r="E111" s="269" t="n">
        <v>1.0503</v>
      </c>
      <c r="F111" s="269" t="n">
        <v>15.3991</v>
      </c>
      <c r="G111" s="269" t="n">
        <v>5.1932</v>
      </c>
      <c r="H111" s="269" t="n">
        <v>9.8493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67.8447</v>
      </c>
      <c r="D112" s="270" t="n">
        <v>147.8224</v>
      </c>
      <c r="E112" s="264" t="n">
        <v>1.7201</v>
      </c>
      <c r="F112" s="264" t="n">
        <v>15.4248</v>
      </c>
      <c r="G112" s="264" t="n">
        <v>2.1313</v>
      </c>
      <c r="H112" s="264" t="n">
        <v>12.247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394.9786</v>
      </c>
      <c r="D113" s="271" t="n">
        <v>158.7122</v>
      </c>
      <c r="E113" s="269" t="n">
        <v>3.6032</v>
      </c>
      <c r="F113" s="269" t="n">
        <v>11.9893</v>
      </c>
      <c r="G113" s="269" t="n">
        <v>3.4099</v>
      </c>
      <c r="H113" s="269" t="n">
        <v>7.6814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854.6745</v>
      </c>
      <c r="D114" s="270" t="n">
        <v>154.4989</v>
      </c>
      <c r="E114" s="264" t="n">
        <v>2.1641</v>
      </c>
      <c r="F114" s="264" t="n">
        <v>20.4921</v>
      </c>
      <c r="G114" s="264" t="n">
        <v>6.8398</v>
      </c>
      <c r="H114" s="264" t="n">
        <v>10.781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5.6272</v>
      </c>
      <c r="D115" s="271" t="n">
        <v>139.3824</v>
      </c>
      <c r="E115" s="269" t="n">
        <v>3.3488</v>
      </c>
      <c r="F115" s="269" t="n">
        <v>33.5738</v>
      </c>
      <c r="G115" s="269" t="n">
        <v>9.8439</v>
      </c>
      <c r="H115" s="269" t="n">
        <v>19.815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95.2979</v>
      </c>
      <c r="D116" s="270" t="n">
        <v>140.3511</v>
      </c>
      <c r="E116" s="264" t="n">
        <v>1.9115</v>
      </c>
      <c r="F116" s="264" t="n">
        <v>28.5613</v>
      </c>
      <c r="G116" s="264" t="n">
        <v>7.1618</v>
      </c>
      <c r="H116" s="264" t="n">
        <v>13.6852</v>
      </c>
    </row>
    <row r="117" customFormat="false" ht="12.85" hidden="false" customHeight="false" outlineLevel="0" collapsed="false">
      <c r="A117" s="266" t="s">
        <v>296</v>
      </c>
      <c r="B117" s="266" t="s">
        <v>573</v>
      </c>
      <c r="C117" s="267" t="n">
        <v>84.7691</v>
      </c>
      <c r="D117" s="271" t="n">
        <v>145.1256</v>
      </c>
      <c r="E117" s="269" t="n">
        <v>3.0613</v>
      </c>
      <c r="F117" s="269" t="n">
        <v>24.6641</v>
      </c>
      <c r="G117" s="269" t="n">
        <v>5.7706</v>
      </c>
      <c r="H117" s="269" t="n">
        <v>12.0258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12.1079</v>
      </c>
      <c r="D118" s="270" t="n">
        <v>149.7156</v>
      </c>
      <c r="E118" s="264" t="n">
        <v>10.2118</v>
      </c>
      <c r="F118" s="264" t="n">
        <v>30.1751</v>
      </c>
      <c r="G118" s="264" t="n">
        <v>6.8903</v>
      </c>
      <c r="H118" s="264" t="n">
        <v>15.9447</v>
      </c>
    </row>
    <row r="119" customFormat="false" ht="12.85" hidden="false" customHeight="false" outlineLevel="0" collapsed="false">
      <c r="A119" s="266" t="s">
        <v>300</v>
      </c>
      <c r="B119" s="266" t="s">
        <v>574</v>
      </c>
      <c r="C119" s="267" t="n">
        <v>41.1776</v>
      </c>
      <c r="D119" s="271" t="n">
        <v>148.6262</v>
      </c>
      <c r="E119" s="269" t="n">
        <v>11.8369</v>
      </c>
      <c r="F119" s="269" t="n">
        <v>25.5519</v>
      </c>
      <c r="G119" s="269" t="n">
        <v>5.8284</v>
      </c>
      <c r="H119" s="269" t="n">
        <v>18.4181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39.99</v>
      </c>
      <c r="D120" s="270" t="n">
        <v>148.139</v>
      </c>
      <c r="E120" s="264" t="n">
        <v>9.6065</v>
      </c>
      <c r="F120" s="264" t="n">
        <v>31.6449</v>
      </c>
      <c r="G120" s="264" t="n">
        <v>12.3672</v>
      </c>
      <c r="H120" s="264" t="n">
        <v>13.3679</v>
      </c>
    </row>
    <row r="121" customFormat="false" ht="12.85" hidden="false" customHeight="false" outlineLevel="0" collapsed="false">
      <c r="A121" s="266" t="s">
        <v>304</v>
      </c>
      <c r="B121" s="266" t="s">
        <v>575</v>
      </c>
      <c r="C121" s="267" t="n">
        <v>83.7499</v>
      </c>
      <c r="D121" s="271" t="n">
        <v>147.7083</v>
      </c>
      <c r="E121" s="269" t="n">
        <v>6.201</v>
      </c>
      <c r="F121" s="269" t="n">
        <v>28.4374</v>
      </c>
      <c r="G121" s="269" t="n">
        <v>4.9313</v>
      </c>
      <c r="H121" s="269" t="n">
        <v>12.035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97.6246</v>
      </c>
      <c r="D122" s="270" t="n">
        <v>145.9763</v>
      </c>
      <c r="E122" s="264" t="n">
        <v>3.7875</v>
      </c>
      <c r="F122" s="264" t="n">
        <v>23.7063</v>
      </c>
      <c r="G122" s="264" t="n">
        <v>4.169</v>
      </c>
      <c r="H122" s="264" t="n">
        <v>12.389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49.2852</v>
      </c>
      <c r="D123" s="271" t="n">
        <v>157.6473</v>
      </c>
      <c r="E123" s="269" t="n">
        <v>4.6193</v>
      </c>
      <c r="F123" s="269" t="n">
        <v>13.2172</v>
      </c>
      <c r="G123" s="269" t="n">
        <v>3.2193</v>
      </c>
      <c r="H123" s="269" t="n">
        <v>6.2239</v>
      </c>
    </row>
    <row r="124" customFormat="false" ht="12.85" hidden="false" customHeight="false" outlineLevel="0" collapsed="false">
      <c r="A124" s="261" t="s">
        <v>310</v>
      </c>
      <c r="B124" s="261" t="s">
        <v>576</v>
      </c>
      <c r="C124" s="262" t="n">
        <v>17</v>
      </c>
      <c r="D124" s="270" t="n">
        <v>142.6757</v>
      </c>
      <c r="E124" s="264" t="n">
        <v>1.2255</v>
      </c>
      <c r="F124" s="264" t="n">
        <v>22.9616</v>
      </c>
      <c r="G124" s="264" t="n">
        <v>3.7353</v>
      </c>
      <c r="H124" s="264" t="n">
        <v>13.13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21.3381</v>
      </c>
      <c r="D125" s="271" t="n">
        <v>148.9428</v>
      </c>
      <c r="E125" s="269" t="n">
        <v>6.6544</v>
      </c>
      <c r="F125" s="269" t="n">
        <v>17.8419</v>
      </c>
      <c r="G125" s="269" t="n">
        <v>1.609</v>
      </c>
      <c r="H125" s="269" t="n">
        <v>8.461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24.8991</v>
      </c>
      <c r="D126" s="270" t="n">
        <v>152.6407</v>
      </c>
      <c r="E126" s="264" t="n">
        <v>12.5796</v>
      </c>
      <c r="F126" s="264" t="n">
        <v>23.9633</v>
      </c>
      <c r="G126" s="264" t="n">
        <v>7.2885</v>
      </c>
      <c r="H126" s="264" t="n">
        <v>8.0277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325.232</v>
      </c>
      <c r="D127" s="271" t="n">
        <v>151.7037</v>
      </c>
      <c r="E127" s="269" t="n">
        <v>8.8182</v>
      </c>
      <c r="F127" s="269" t="n">
        <v>20.0774</v>
      </c>
      <c r="G127" s="269" t="n">
        <v>5.5766</v>
      </c>
      <c r="H127" s="269" t="n">
        <v>8.5799</v>
      </c>
    </row>
    <row r="128" customFormat="false" ht="12.85" hidden="false" customHeight="false" outlineLevel="0" collapsed="false">
      <c r="A128" s="261" t="s">
        <v>320</v>
      </c>
      <c r="B128" s="261" t="s">
        <v>577</v>
      </c>
      <c r="C128" s="262" t="n">
        <v>186.939</v>
      </c>
      <c r="D128" s="270" t="n">
        <v>154.7732</v>
      </c>
      <c r="E128" s="264" t="n">
        <v>12.5018</v>
      </c>
      <c r="F128" s="264" t="n">
        <v>20.4011</v>
      </c>
      <c r="G128" s="264" t="n">
        <v>5.3003</v>
      </c>
      <c r="H128" s="264" t="n">
        <v>7.7556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56.269</v>
      </c>
      <c r="D129" s="271" t="n">
        <v>152.0665</v>
      </c>
      <c r="E129" s="269" t="n">
        <v>6.8487</v>
      </c>
      <c r="F129" s="269" t="n">
        <v>19.8187</v>
      </c>
      <c r="G129" s="269" t="n">
        <v>5.4883</v>
      </c>
      <c r="H129" s="269" t="n">
        <v>8.929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25.7914</v>
      </c>
      <c r="D130" s="270" t="n">
        <v>156.2658</v>
      </c>
      <c r="E130" s="264" t="n">
        <v>6.6988</v>
      </c>
      <c r="F130" s="264" t="n">
        <v>19.0461</v>
      </c>
      <c r="G130" s="264" t="n">
        <v>5.7269</v>
      </c>
      <c r="H130" s="264" t="n">
        <v>9.012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70.2329</v>
      </c>
      <c r="D131" s="271" t="n">
        <v>144.4082</v>
      </c>
      <c r="E131" s="269" t="n">
        <v>8.3641</v>
      </c>
      <c r="F131" s="269" t="n">
        <v>24.0372</v>
      </c>
      <c r="G131" s="269" t="n">
        <v>8.8723</v>
      </c>
      <c r="H131" s="269" t="n">
        <v>10.1553</v>
      </c>
    </row>
    <row r="132" customFormat="false" ht="12.85" hidden="false" customHeight="false" outlineLevel="0" collapsed="false">
      <c r="A132" s="261" t="s">
        <v>328</v>
      </c>
      <c r="B132" s="261" t="s">
        <v>578</v>
      </c>
      <c r="C132" s="262" t="n">
        <v>89.3541</v>
      </c>
      <c r="D132" s="270" t="n">
        <v>151.6345</v>
      </c>
      <c r="E132" s="264" t="n">
        <v>10.5395</v>
      </c>
      <c r="F132" s="264" t="n">
        <v>20.0869</v>
      </c>
      <c r="G132" s="264" t="n">
        <v>4.4741</v>
      </c>
      <c r="H132" s="264" t="n">
        <v>10.1258</v>
      </c>
    </row>
    <row r="133" customFormat="false" ht="12.85" hidden="false" customHeight="false" outlineLevel="0" collapsed="false">
      <c r="A133" s="266" t="s">
        <v>330</v>
      </c>
      <c r="B133" s="266" t="s">
        <v>579</v>
      </c>
      <c r="C133" s="267" t="n">
        <v>21</v>
      </c>
      <c r="D133" s="271" t="n">
        <v>150.8752</v>
      </c>
      <c r="E133" s="269" t="n">
        <v>3.5098</v>
      </c>
      <c r="F133" s="269" t="n">
        <v>17.3929</v>
      </c>
      <c r="G133" s="269" t="n">
        <v>6.7302</v>
      </c>
      <c r="H133" s="269" t="n">
        <v>6.8541</v>
      </c>
    </row>
    <row r="134" customFormat="false" ht="12.85" hidden="false" customHeight="false" outlineLevel="0" collapsed="false">
      <c r="A134" s="261" t="s">
        <v>332</v>
      </c>
      <c r="B134" s="261" t="s">
        <v>580</v>
      </c>
      <c r="C134" s="262" t="n">
        <v>1462.9441</v>
      </c>
      <c r="D134" s="270" t="n">
        <v>148.7339</v>
      </c>
      <c r="E134" s="264" t="n">
        <v>6.0287</v>
      </c>
      <c r="F134" s="264" t="n">
        <v>20.1299</v>
      </c>
      <c r="G134" s="264" t="n">
        <v>5.633</v>
      </c>
      <c r="H134" s="264" t="n">
        <v>9.0424</v>
      </c>
    </row>
    <row r="135" customFormat="false" ht="12.85" hidden="false" customHeight="false" outlineLevel="0" collapsed="false">
      <c r="A135" s="266" t="s">
        <v>334</v>
      </c>
      <c r="B135" s="266" t="s">
        <v>581</v>
      </c>
      <c r="C135" s="267" t="n">
        <v>28.4118</v>
      </c>
      <c r="D135" s="271" t="n">
        <v>146.1064</v>
      </c>
      <c r="E135" s="269" t="n">
        <v>2.5934</v>
      </c>
      <c r="F135" s="269" t="n">
        <v>16.7665</v>
      </c>
      <c r="G135" s="269" t="n">
        <v>4.5063</v>
      </c>
      <c r="H135" s="269" t="n">
        <v>7.3584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69.0048</v>
      </c>
      <c r="D136" s="270" t="n">
        <v>149.4902</v>
      </c>
      <c r="E136" s="264" t="n">
        <v>4.416</v>
      </c>
      <c r="F136" s="264" t="n">
        <v>18.0237</v>
      </c>
      <c r="G136" s="264" t="n">
        <v>5.0975</v>
      </c>
      <c r="H136" s="264" t="n">
        <v>7.4657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0.9692</v>
      </c>
      <c r="D137" s="271" t="n">
        <v>150.7519</v>
      </c>
      <c r="E137" s="269" t="n">
        <v>4.2139</v>
      </c>
      <c r="F137" s="269" t="n">
        <v>17.0115</v>
      </c>
      <c r="G137" s="269" t="n">
        <v>2.0989</v>
      </c>
      <c r="H137" s="269" t="n">
        <v>9.197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95.5278</v>
      </c>
      <c r="D138" s="270" t="n">
        <v>152.0613</v>
      </c>
      <c r="E138" s="264" t="n">
        <v>5.4798</v>
      </c>
      <c r="F138" s="264" t="n">
        <v>16.5513</v>
      </c>
      <c r="G138" s="264" t="n">
        <v>3.7602</v>
      </c>
      <c r="H138" s="264" t="n">
        <v>8.0215</v>
      </c>
    </row>
    <row r="139" customFormat="false" ht="12.85" hidden="false" customHeight="false" outlineLevel="0" collapsed="false">
      <c r="A139" s="266" t="s">
        <v>342</v>
      </c>
      <c r="B139" s="266" t="s">
        <v>582</v>
      </c>
      <c r="C139" s="267" t="n">
        <v>793.6626</v>
      </c>
      <c r="D139" s="271" t="n">
        <v>148.6447</v>
      </c>
      <c r="E139" s="269" t="n">
        <v>9.2544</v>
      </c>
      <c r="F139" s="269" t="n">
        <v>24.8019</v>
      </c>
      <c r="G139" s="269" t="n">
        <v>9.4484</v>
      </c>
      <c r="H139" s="269" t="n">
        <v>8.206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201.955</v>
      </c>
      <c r="D140" s="270" t="n">
        <v>150.2993</v>
      </c>
      <c r="E140" s="264" t="n">
        <v>6.7387</v>
      </c>
      <c r="F140" s="264" t="n">
        <v>23.0715</v>
      </c>
      <c r="G140" s="264" t="n">
        <v>9.8875</v>
      </c>
      <c r="H140" s="264" t="n">
        <v>7.3799</v>
      </c>
    </row>
    <row r="141" customFormat="false" ht="12.85" hidden="false" customHeight="false" outlineLevel="0" collapsed="false">
      <c r="A141" s="266" t="s">
        <v>346</v>
      </c>
      <c r="B141" s="266" t="s">
        <v>583</v>
      </c>
      <c r="C141" s="267" t="n">
        <v>298.6228</v>
      </c>
      <c r="D141" s="271" t="n">
        <v>150.1425</v>
      </c>
      <c r="E141" s="269" t="n">
        <v>6.4315</v>
      </c>
      <c r="F141" s="269" t="n">
        <v>22.4129</v>
      </c>
      <c r="G141" s="269" t="n">
        <v>8.7203</v>
      </c>
      <c r="H141" s="269" t="n">
        <v>8.2657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34.627</v>
      </c>
      <c r="D142" s="270" t="n">
        <v>150.4429</v>
      </c>
      <c r="E142" s="264" t="n">
        <v>6.5892</v>
      </c>
      <c r="F142" s="264" t="n">
        <v>22.7061</v>
      </c>
      <c r="G142" s="264" t="n">
        <v>7.754</v>
      </c>
      <c r="H142" s="264" t="n">
        <v>7.9008</v>
      </c>
    </row>
    <row r="143" customFormat="false" ht="12.85" hidden="false" customHeight="false" outlineLevel="0" collapsed="false">
      <c r="A143" s="266" t="s">
        <v>350</v>
      </c>
      <c r="B143" s="266" t="s">
        <v>584</v>
      </c>
      <c r="C143" s="267" t="n">
        <v>20.3317</v>
      </c>
      <c r="D143" s="271" t="n">
        <v>151.2322</v>
      </c>
      <c r="E143" s="269" t="n">
        <v>2.7366</v>
      </c>
      <c r="F143" s="269" t="n">
        <v>22.8129</v>
      </c>
      <c r="G143" s="269" t="n">
        <v>8.8531</v>
      </c>
      <c r="H143" s="269" t="n">
        <v>11.0437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87.8873</v>
      </c>
      <c r="D144" s="270" t="n">
        <v>152.8828</v>
      </c>
      <c r="E144" s="264" t="n">
        <v>1.7891</v>
      </c>
      <c r="F144" s="264" t="n">
        <v>16.8831</v>
      </c>
      <c r="G144" s="264" t="n">
        <v>5.8625</v>
      </c>
      <c r="H144" s="264" t="n">
        <v>9.7993</v>
      </c>
    </row>
    <row r="145" customFormat="false" ht="12.85" hidden="false" customHeight="false" outlineLevel="0" collapsed="false">
      <c r="A145" s="266" t="s">
        <v>354</v>
      </c>
      <c r="B145" s="266" t="s">
        <v>585</v>
      </c>
      <c r="C145" s="267" t="n">
        <v>12.9644</v>
      </c>
      <c r="D145" s="271" t="n">
        <v>155.9877</v>
      </c>
      <c r="E145" s="269" t="n">
        <v>3.381</v>
      </c>
      <c r="F145" s="269" t="n">
        <v>17.0977</v>
      </c>
      <c r="G145" s="269" t="n">
        <v>6.1706</v>
      </c>
      <c r="H145" s="269" t="n">
        <v>7.109</v>
      </c>
    </row>
    <row r="146" customFormat="false" ht="12.85" hidden="false" customHeight="false" outlineLevel="0" collapsed="false">
      <c r="A146" s="261" t="s">
        <v>356</v>
      </c>
      <c r="B146" s="261" t="s">
        <v>586</v>
      </c>
      <c r="C146" s="262" t="n">
        <v>486.8458</v>
      </c>
      <c r="D146" s="270" t="n">
        <v>145.6748</v>
      </c>
      <c r="E146" s="264" t="n">
        <v>5.0154</v>
      </c>
      <c r="F146" s="264" t="n">
        <v>21.8675</v>
      </c>
      <c r="G146" s="264" t="n">
        <v>12.0284</v>
      </c>
      <c r="H146" s="264" t="n">
        <v>3.430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67.1781</v>
      </c>
      <c r="D147" s="271" t="n">
        <v>153.7436</v>
      </c>
      <c r="E147" s="269" t="n">
        <v>9.5519</v>
      </c>
      <c r="F147" s="269" t="n">
        <v>18.543</v>
      </c>
      <c r="G147" s="269" t="n">
        <v>3.8025</v>
      </c>
      <c r="H147" s="269" t="n">
        <v>11.4044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412.0892</v>
      </c>
      <c r="D148" s="270" t="n">
        <v>151.705</v>
      </c>
      <c r="E148" s="264" t="n">
        <v>9.1798</v>
      </c>
      <c r="F148" s="264" t="n">
        <v>21.7309</v>
      </c>
      <c r="G148" s="264" t="n">
        <v>6.1232</v>
      </c>
      <c r="H148" s="264" t="n">
        <v>11.2586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21.3483</v>
      </c>
      <c r="D149" s="271" t="n">
        <v>159.4689</v>
      </c>
      <c r="E149" s="269" t="n">
        <v>7.6946</v>
      </c>
      <c r="F149" s="269" t="n">
        <v>12.9356</v>
      </c>
      <c r="G149" s="269" t="n">
        <v>3.4471</v>
      </c>
      <c r="H149" s="269" t="n">
        <v>6.1751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7.846</v>
      </c>
      <c r="D150" s="270" t="n">
        <v>159.3915</v>
      </c>
      <c r="E150" s="264" t="n">
        <v>14.499</v>
      </c>
      <c r="F150" s="264" t="n">
        <v>18.6083</v>
      </c>
      <c r="G150" s="264" t="n">
        <v>1.8211</v>
      </c>
      <c r="H150" s="264" t="n">
        <v>14.9053</v>
      </c>
    </row>
    <row r="151" customFormat="false" ht="12.85" hidden="false" customHeight="false" outlineLevel="0" collapsed="false">
      <c r="A151" s="266" t="s">
        <v>366</v>
      </c>
      <c r="B151" s="266" t="s">
        <v>587</v>
      </c>
      <c r="C151" s="267" t="n">
        <v>224.3207</v>
      </c>
      <c r="D151" s="271" t="n">
        <v>146.7599</v>
      </c>
      <c r="E151" s="269" t="n">
        <v>4.3474</v>
      </c>
      <c r="F151" s="269" t="n">
        <v>20.3837</v>
      </c>
      <c r="G151" s="269" t="n">
        <v>5.4663</v>
      </c>
      <c r="H151" s="269" t="n">
        <v>8.24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92.369</v>
      </c>
      <c r="D152" s="270" t="n">
        <v>151.2067</v>
      </c>
      <c r="E152" s="264" t="n">
        <v>1.3281</v>
      </c>
      <c r="F152" s="264" t="n">
        <v>12.9559</v>
      </c>
      <c r="G152" s="264" t="n">
        <v>2.1443</v>
      </c>
      <c r="H152" s="264" t="n">
        <v>8.0014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58.3153</v>
      </c>
      <c r="D153" s="271" t="n">
        <v>164.6081</v>
      </c>
      <c r="E153" s="269" t="n">
        <v>10.5615</v>
      </c>
      <c r="F153" s="269" t="n">
        <v>10.9309</v>
      </c>
      <c r="G153" s="269" t="n">
        <v>1.2832</v>
      </c>
      <c r="H153" s="269" t="n">
        <v>6.716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82.1852</v>
      </c>
      <c r="D154" s="270" t="n">
        <v>152.0184</v>
      </c>
      <c r="E154" s="264" t="n">
        <v>3.5757</v>
      </c>
      <c r="F154" s="264" t="n">
        <v>15.3915</v>
      </c>
      <c r="G154" s="264" t="n">
        <v>3.7808</v>
      </c>
      <c r="H154" s="264" t="n">
        <v>6.9594</v>
      </c>
    </row>
    <row r="155" customFormat="false" ht="12.85" hidden="false" customHeight="false" outlineLevel="0" collapsed="false">
      <c r="A155" s="266" t="s">
        <v>374</v>
      </c>
      <c r="B155" s="266" t="s">
        <v>588</v>
      </c>
      <c r="C155" s="267" t="n">
        <v>86.6975</v>
      </c>
      <c r="D155" s="271" t="n">
        <v>150.0893</v>
      </c>
      <c r="E155" s="269" t="n">
        <v>11.564</v>
      </c>
      <c r="F155" s="269" t="n">
        <v>23.1443</v>
      </c>
      <c r="G155" s="269" t="n">
        <v>8.6949</v>
      </c>
      <c r="H155" s="269" t="n">
        <v>9.2245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55.9379</v>
      </c>
      <c r="D156" s="270" t="n">
        <v>147.3614</v>
      </c>
      <c r="E156" s="264" t="n">
        <v>11.629</v>
      </c>
      <c r="F156" s="264" t="n">
        <v>33.0499</v>
      </c>
      <c r="G156" s="264" t="n">
        <v>5.5834</v>
      </c>
      <c r="H156" s="264" t="n">
        <v>19.1749</v>
      </c>
    </row>
    <row r="157" customFormat="false" ht="12.85" hidden="false" customHeight="false" outlineLevel="0" collapsed="false">
      <c r="A157" s="266" t="s">
        <v>378</v>
      </c>
      <c r="B157" s="266" t="s">
        <v>589</v>
      </c>
      <c r="C157" s="267" t="n">
        <v>71.6981</v>
      </c>
      <c r="D157" s="271" t="n">
        <v>159.7808</v>
      </c>
      <c r="E157" s="269" t="n">
        <v>16.5612</v>
      </c>
      <c r="F157" s="269" t="n">
        <v>19.7096</v>
      </c>
      <c r="G157" s="269" t="n">
        <v>4.6933</v>
      </c>
      <c r="H157" s="269" t="n">
        <v>8.5024</v>
      </c>
    </row>
    <row r="158" customFormat="false" ht="12.85" hidden="false" customHeight="false" outlineLevel="0" collapsed="false">
      <c r="A158" s="261" t="s">
        <v>380</v>
      </c>
      <c r="B158" s="261" t="s">
        <v>590</v>
      </c>
      <c r="C158" s="262" t="n">
        <v>16</v>
      </c>
      <c r="D158" s="270" t="n">
        <v>158.026</v>
      </c>
      <c r="E158" s="264" t="n">
        <v>9.1296</v>
      </c>
      <c r="F158" s="264" t="n">
        <v>17.6054</v>
      </c>
      <c r="G158" s="264" t="n">
        <v>4.6042</v>
      </c>
      <c r="H158" s="264" t="n">
        <v>5.7052</v>
      </c>
    </row>
    <row r="159" customFormat="false" ht="12.85" hidden="false" customHeight="false" outlineLevel="0" collapsed="false">
      <c r="A159" s="266" t="s">
        <v>382</v>
      </c>
      <c r="B159" s="266" t="s">
        <v>591</v>
      </c>
      <c r="C159" s="267" t="n">
        <v>130.8639</v>
      </c>
      <c r="D159" s="271" t="n">
        <v>158.4505</v>
      </c>
      <c r="E159" s="269" t="n">
        <v>15.5344</v>
      </c>
      <c r="F159" s="269" t="n">
        <v>19.8964</v>
      </c>
      <c r="G159" s="269" t="n">
        <v>7.6274</v>
      </c>
      <c r="H159" s="269" t="n">
        <v>11.5583</v>
      </c>
    </row>
    <row r="160" customFormat="false" ht="12.85" hidden="false" customHeight="false" outlineLevel="0" collapsed="false">
      <c r="A160" s="261" t="s">
        <v>384</v>
      </c>
      <c r="B160" s="261" t="s">
        <v>592</v>
      </c>
      <c r="C160" s="262" t="n">
        <v>106.8224</v>
      </c>
      <c r="D160" s="270" t="n">
        <v>146.8919</v>
      </c>
      <c r="E160" s="264" t="n">
        <v>4.5995</v>
      </c>
      <c r="F160" s="264" t="n">
        <v>20.4247</v>
      </c>
      <c r="G160" s="264" t="n">
        <v>6.4343</v>
      </c>
      <c r="H160" s="264" t="n">
        <v>8.5343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36.7038</v>
      </c>
      <c r="D161" s="271" t="n">
        <v>155.9262</v>
      </c>
      <c r="E161" s="269" t="n">
        <v>11.116</v>
      </c>
      <c r="F161" s="269" t="n">
        <v>25.867</v>
      </c>
      <c r="G161" s="269" t="n">
        <v>9.0045</v>
      </c>
      <c r="H161" s="269" t="n">
        <v>7.8625</v>
      </c>
    </row>
    <row r="162" customFormat="false" ht="12.85" hidden="false" customHeight="false" outlineLevel="0" collapsed="false">
      <c r="A162" s="261" t="s">
        <v>388</v>
      </c>
      <c r="B162" s="261" t="s">
        <v>593</v>
      </c>
      <c r="C162" s="262" t="n">
        <v>51.9384</v>
      </c>
      <c r="D162" s="270" t="n">
        <v>144.1981</v>
      </c>
      <c r="E162" s="264" t="n">
        <v>2.1115</v>
      </c>
      <c r="F162" s="264" t="n">
        <v>20.8308</v>
      </c>
      <c r="G162" s="264" t="n">
        <v>7.4126</v>
      </c>
      <c r="H162" s="264" t="n">
        <v>6.0312</v>
      </c>
    </row>
    <row r="163" customFormat="false" ht="12.85" hidden="false" customHeight="false" outlineLevel="0" collapsed="false">
      <c r="A163" s="266" t="s">
        <v>390</v>
      </c>
      <c r="B163" s="266" t="s">
        <v>594</v>
      </c>
      <c r="C163" s="267" t="n">
        <v>88.3197</v>
      </c>
      <c r="D163" s="271" t="n">
        <v>153.865</v>
      </c>
      <c r="E163" s="269" t="n">
        <v>7.6823</v>
      </c>
      <c r="F163" s="269" t="n">
        <v>16.4289</v>
      </c>
      <c r="G163" s="269" t="n">
        <v>5.7179</v>
      </c>
      <c r="H163" s="269" t="n">
        <v>6.1</v>
      </c>
    </row>
    <row r="164" customFormat="false" ht="12.85" hidden="false" customHeight="false" outlineLevel="0" collapsed="false">
      <c r="A164" s="261" t="s">
        <v>392</v>
      </c>
      <c r="B164" s="261" t="s">
        <v>595</v>
      </c>
      <c r="C164" s="262" t="n">
        <v>854.058</v>
      </c>
      <c r="D164" s="270" t="n">
        <v>144.2802</v>
      </c>
      <c r="E164" s="264" t="n">
        <v>2.0898</v>
      </c>
      <c r="F164" s="264" t="n">
        <v>25.1025</v>
      </c>
      <c r="G164" s="264" t="n">
        <v>10.884</v>
      </c>
      <c r="H164" s="264" t="n">
        <v>6.9345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365.5772</v>
      </c>
      <c r="D165" s="271" t="n">
        <v>145.923</v>
      </c>
      <c r="E165" s="269" t="n">
        <v>5.6381</v>
      </c>
      <c r="F165" s="269" t="n">
        <v>22.2571</v>
      </c>
      <c r="G165" s="269" t="n">
        <v>11.1782</v>
      </c>
      <c r="H165" s="269" t="n">
        <v>7.4845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767.4324</v>
      </c>
      <c r="D166" s="270" t="n">
        <v>150.3238</v>
      </c>
      <c r="E166" s="264" t="n">
        <v>10.0537</v>
      </c>
      <c r="F166" s="264" t="n">
        <v>23.2076</v>
      </c>
      <c r="G166" s="264" t="n">
        <v>10.2143</v>
      </c>
      <c r="H166" s="264" t="n">
        <v>7.845</v>
      </c>
    </row>
    <row r="167" customFormat="false" ht="12.85" hidden="false" customHeight="false" outlineLevel="0" collapsed="false">
      <c r="A167" s="266" t="s">
        <v>398</v>
      </c>
      <c r="B167" s="266" t="s">
        <v>596</v>
      </c>
      <c r="C167" s="267" t="n">
        <v>328.1217</v>
      </c>
      <c r="D167" s="271" t="n">
        <v>138.6815</v>
      </c>
      <c r="E167" s="269" t="n">
        <v>1.5916</v>
      </c>
      <c r="F167" s="269" t="n">
        <v>26.6324</v>
      </c>
      <c r="G167" s="269" t="n">
        <v>8.3699</v>
      </c>
      <c r="H167" s="269" t="n">
        <v>11.7563</v>
      </c>
    </row>
    <row r="168" customFormat="false" ht="12.85" hidden="false" customHeight="false" outlineLevel="0" collapsed="false">
      <c r="A168" s="261" t="s">
        <v>400</v>
      </c>
      <c r="B168" s="261" t="s">
        <v>597</v>
      </c>
      <c r="C168" s="262" t="n">
        <v>77.015</v>
      </c>
      <c r="D168" s="270" t="n">
        <v>147.6098</v>
      </c>
      <c r="E168" s="264" t="n">
        <v>3.3316</v>
      </c>
      <c r="F168" s="264" t="n">
        <v>18.3384</v>
      </c>
      <c r="G168" s="264" t="n">
        <v>4.8692</v>
      </c>
      <c r="H168" s="264" t="n">
        <v>8.764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336.962</v>
      </c>
      <c r="D169" s="271" t="n">
        <v>149.0914</v>
      </c>
      <c r="E169" s="269" t="n">
        <v>8.9087</v>
      </c>
      <c r="F169" s="269" t="n">
        <v>19.5431</v>
      </c>
      <c r="G169" s="269" t="n">
        <v>3.0098</v>
      </c>
      <c r="H169" s="269" t="n">
        <v>11.597</v>
      </c>
    </row>
    <row r="170" customFormat="false" ht="12.85" hidden="false" customHeight="false" outlineLevel="0" collapsed="false">
      <c r="A170" s="261" t="s">
        <v>404</v>
      </c>
      <c r="B170" s="261" t="s">
        <v>598</v>
      </c>
      <c r="C170" s="262" t="n">
        <v>294.4163</v>
      </c>
      <c r="D170" s="270" t="n">
        <v>149.6033</v>
      </c>
      <c r="E170" s="264" t="n">
        <v>11.0482</v>
      </c>
      <c r="F170" s="264" t="n">
        <v>18.6058</v>
      </c>
      <c r="G170" s="264" t="n">
        <v>4.9576</v>
      </c>
      <c r="H170" s="264" t="n">
        <v>9.9519</v>
      </c>
    </row>
    <row r="171" customFormat="false" ht="12.85" hidden="false" customHeight="false" outlineLevel="0" collapsed="false">
      <c r="A171" s="266" t="s">
        <v>406</v>
      </c>
      <c r="B171" s="266" t="s">
        <v>599</v>
      </c>
      <c r="C171" s="267" t="n">
        <v>94.7566</v>
      </c>
      <c r="D171" s="271" t="n">
        <v>161.0926</v>
      </c>
      <c r="E171" s="269" t="n">
        <v>5.0247</v>
      </c>
      <c r="F171" s="269" t="n">
        <v>14.6216</v>
      </c>
      <c r="G171" s="269" t="n">
        <v>4.1158</v>
      </c>
      <c r="H171" s="269" t="n">
        <v>8.5112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317.039</v>
      </c>
      <c r="D172" s="270" t="n">
        <v>177.4706</v>
      </c>
      <c r="E172" s="264" t="n">
        <v>25.6315</v>
      </c>
      <c r="F172" s="264" t="n">
        <v>21.2149</v>
      </c>
      <c r="G172" s="264" t="n">
        <v>4.2644</v>
      </c>
      <c r="H172" s="264" t="n">
        <v>13.0951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829.667</v>
      </c>
      <c r="D173" s="271" t="n">
        <v>163.2253</v>
      </c>
      <c r="E173" s="269" t="n">
        <v>5.9926</v>
      </c>
      <c r="F173" s="269" t="n">
        <v>16.5965</v>
      </c>
      <c r="G173" s="269" t="n">
        <v>4.4548</v>
      </c>
      <c r="H173" s="269" t="n">
        <v>8.9113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92.5897</v>
      </c>
      <c r="D174" s="270" t="n">
        <v>152.5424</v>
      </c>
      <c r="E174" s="264" t="n">
        <v>8.0279</v>
      </c>
      <c r="F174" s="264" t="n">
        <v>22.0042</v>
      </c>
      <c r="G174" s="264" t="n">
        <v>3.3211</v>
      </c>
      <c r="H174" s="264" t="n">
        <v>13.3391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95.5987</v>
      </c>
      <c r="D175" s="271" t="n">
        <v>155.832</v>
      </c>
      <c r="E175" s="269" t="n">
        <v>3.2061</v>
      </c>
      <c r="F175" s="269" t="n">
        <v>17.2283</v>
      </c>
      <c r="G175" s="269" t="n">
        <v>6.0949</v>
      </c>
      <c r="H175" s="269" t="n">
        <v>7.9185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330.6842</v>
      </c>
      <c r="D176" s="270" t="n">
        <v>154.8248</v>
      </c>
      <c r="E176" s="264" t="n">
        <v>9.7583</v>
      </c>
      <c r="F176" s="264" t="n">
        <v>19.1706</v>
      </c>
      <c r="G176" s="264" t="n">
        <v>3.6546</v>
      </c>
      <c r="H176" s="264" t="n">
        <v>10.7944</v>
      </c>
    </row>
    <row r="177" customFormat="false" ht="12.85" hidden="false" customHeight="false" outlineLevel="0" collapsed="false">
      <c r="A177" s="266" t="s">
        <v>418</v>
      </c>
      <c r="B177" s="266" t="s">
        <v>600</v>
      </c>
      <c r="C177" s="267" t="n">
        <v>32.3538</v>
      </c>
      <c r="D177" s="271" t="n">
        <v>152.6462</v>
      </c>
      <c r="E177" s="269" t="n">
        <v>10.0516</v>
      </c>
      <c r="F177" s="269" t="n">
        <v>21.6976</v>
      </c>
      <c r="G177" s="269" t="n">
        <v>7.7466</v>
      </c>
      <c r="H177" s="269" t="n">
        <v>9.3918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261.0966</v>
      </c>
      <c r="D178" s="270" t="n">
        <v>156.7254</v>
      </c>
      <c r="E178" s="264" t="n">
        <v>11.6052</v>
      </c>
      <c r="F178" s="264" t="n">
        <v>19.9986</v>
      </c>
      <c r="G178" s="264" t="n">
        <v>5.58</v>
      </c>
      <c r="H178" s="264" t="n">
        <v>10.0119</v>
      </c>
    </row>
    <row r="179" customFormat="false" ht="12.85" hidden="false" customHeight="false" outlineLevel="0" collapsed="false">
      <c r="A179" s="266" t="s">
        <v>422</v>
      </c>
      <c r="B179" s="266" t="s">
        <v>601</v>
      </c>
      <c r="C179" s="267" t="n">
        <v>761.3219</v>
      </c>
      <c r="D179" s="271" t="n">
        <v>148.9951</v>
      </c>
      <c r="E179" s="269" t="n">
        <v>3.2451</v>
      </c>
      <c r="F179" s="269" t="n">
        <v>20.4879</v>
      </c>
      <c r="G179" s="269" t="n">
        <v>7.9923</v>
      </c>
      <c r="H179" s="269" t="n">
        <v>10.0462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68.9274</v>
      </c>
      <c r="D180" s="270" t="n">
        <v>153.9419</v>
      </c>
      <c r="E180" s="264" t="n">
        <v>1.4508</v>
      </c>
      <c r="F180" s="264" t="n">
        <v>14.6717</v>
      </c>
      <c r="G180" s="264" t="n">
        <v>6.6945</v>
      </c>
      <c r="H180" s="264" t="n">
        <v>6.877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27.711</v>
      </c>
      <c r="D181" s="271" t="n">
        <v>156.7286</v>
      </c>
      <c r="E181" s="269" t="n">
        <v>4.4025</v>
      </c>
      <c r="F181" s="269" t="n">
        <v>12.514</v>
      </c>
      <c r="G181" s="269" t="n">
        <v>2.3456</v>
      </c>
      <c r="H181" s="269" t="n">
        <v>6.47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59.2402</v>
      </c>
      <c r="D182" s="270" t="n">
        <v>153.7094</v>
      </c>
      <c r="E182" s="264" t="n">
        <v>4.4848</v>
      </c>
      <c r="F182" s="264" t="n">
        <v>15.256</v>
      </c>
      <c r="G182" s="264" t="n">
        <v>4.7723</v>
      </c>
      <c r="H182" s="264" t="n">
        <v>9.1744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40.75</v>
      </c>
      <c r="D183" s="271" t="n">
        <v>148.3608</v>
      </c>
      <c r="E183" s="269" t="n">
        <v>0.6146</v>
      </c>
      <c r="F183" s="269" t="n">
        <v>17.4427</v>
      </c>
      <c r="G183" s="269" t="n">
        <v>5.5476</v>
      </c>
      <c r="H183" s="269" t="n">
        <v>10.6848</v>
      </c>
    </row>
    <row r="184" customFormat="false" ht="12.85" hidden="false" customHeight="false" outlineLevel="0" collapsed="false">
      <c r="A184" s="261" t="s">
        <v>432</v>
      </c>
      <c r="B184" s="261" t="s">
        <v>602</v>
      </c>
      <c r="C184" s="262" t="n">
        <v>26</v>
      </c>
      <c r="D184" s="270" t="n">
        <v>140.9974</v>
      </c>
      <c r="E184" s="264" t="n">
        <v>2.4192</v>
      </c>
      <c r="F184" s="264" t="n">
        <v>21.4872</v>
      </c>
      <c r="G184" s="264" t="n">
        <v>2.3</v>
      </c>
      <c r="H184" s="264" t="n">
        <v>13.35</v>
      </c>
    </row>
    <row r="185" customFormat="false" ht="12.85" hidden="false" customHeight="false" outlineLevel="0" collapsed="false">
      <c r="A185" s="266" t="s">
        <v>434</v>
      </c>
      <c r="B185" s="266" t="s">
        <v>603</v>
      </c>
      <c r="C185" s="267" t="n">
        <v>53.6021</v>
      </c>
      <c r="D185" s="271" t="n">
        <v>143.0366</v>
      </c>
      <c r="E185" s="269" t="n">
        <v>0.625</v>
      </c>
      <c r="F185" s="269" t="n">
        <v>27.9898</v>
      </c>
      <c r="G185" s="269" t="n">
        <v>7.8572</v>
      </c>
      <c r="H185" s="269" t="n">
        <v>14.8904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506.662</v>
      </c>
      <c r="D186" s="270" t="n">
        <v>145.551</v>
      </c>
      <c r="E186" s="264" t="n">
        <v>7.9727</v>
      </c>
      <c r="F186" s="264" t="n">
        <v>26.4785</v>
      </c>
      <c r="G186" s="264" t="n">
        <v>9.9649</v>
      </c>
      <c r="H186" s="264" t="n">
        <v>11.5775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74.8322</v>
      </c>
      <c r="D187" s="271" t="n">
        <v>145.1211</v>
      </c>
      <c r="E187" s="269" t="n">
        <v>6.3197</v>
      </c>
      <c r="F187" s="269" t="n">
        <v>26.3879</v>
      </c>
      <c r="G187" s="269" t="n">
        <v>10.9356</v>
      </c>
      <c r="H187" s="269" t="n">
        <v>9.6738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95.0619</v>
      </c>
      <c r="D188" s="270" t="n">
        <v>163.0046</v>
      </c>
      <c r="E188" s="264" t="n">
        <v>15.2495</v>
      </c>
      <c r="F188" s="264" t="n">
        <v>17.0348</v>
      </c>
      <c r="G188" s="264" t="n">
        <v>5.1861</v>
      </c>
      <c r="H188" s="264" t="n">
        <v>4.8174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23.4132</v>
      </c>
      <c r="D189" s="271" t="n">
        <v>153.0881</v>
      </c>
      <c r="E189" s="269" t="n">
        <v>11.1545</v>
      </c>
      <c r="F189" s="269" t="n">
        <v>26.6299</v>
      </c>
      <c r="G189" s="269" t="n">
        <v>9.0119</v>
      </c>
      <c r="H189" s="269" t="n">
        <v>15.2405</v>
      </c>
    </row>
    <row r="190" customFormat="false" ht="12.85" hidden="false" customHeight="false" outlineLevel="0" collapsed="false">
      <c r="A190" s="261" t="s">
        <v>444</v>
      </c>
      <c r="B190" s="261" t="s">
        <v>604</v>
      </c>
      <c r="C190" s="262" t="n">
        <v>304.3437</v>
      </c>
      <c r="D190" s="270" t="n">
        <v>146.7596</v>
      </c>
      <c r="E190" s="264" t="n">
        <v>3.125</v>
      </c>
      <c r="F190" s="264" t="n">
        <v>21.7332</v>
      </c>
      <c r="G190" s="264" t="n">
        <v>6.5083</v>
      </c>
      <c r="H190" s="264" t="n">
        <v>10.3524</v>
      </c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51:05Z</dcterms:created>
  <dc:creator>MPSV ČR - SSZ</dc:creator>
  <dc:description/>
  <dc:language>en-US</dc:language>
  <cp:lastModifiedBy>Novotný Michal</cp:lastModifiedBy>
  <dcterms:modified xsi:type="dcterms:W3CDTF">2010-08-31T06:10:27Z</dcterms:modified>
  <cp:revision>0</cp:revision>
  <dc:subject>1. čtvrtletí 2008 - kraj CZ041</dc:subject>
  <dc:title>Regionální statistika ceny práce</dc:title>
</cp:coreProperties>
</file>