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0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0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1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44">
  <si>
    <t xml:space="preserve">4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41</t>
  </si>
  <si>
    <t xml:space="preserve">Elektromech., opraváři a seřizovači různých typů elektr. zařízení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4111</t>
  </si>
  <si>
    <t xml:space="preserve">Písařky - opisovačky, stenotypistky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Elektromechanici, opraváři a seřizovači různých typů elektrických zařízení </t>
  </si>
  <si>
    <t xml:space="preserve">8331</t>
  </si>
  <si>
    <t xml:space="preserve">Obsluha zemědělských a lesních stroj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1.55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1.1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4.39</c:v>
                </c:pt>
              </c:numCache>
            </c:numRef>
          </c:val>
        </c:ser>
        <c:gapWidth val="300"/>
        <c:overlap val="100"/>
        <c:axId val="34180560"/>
        <c:axId val="35628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8.0549</c:v>
                </c:pt>
              </c:numCache>
            </c:numRef>
          </c:xVal>
          <c:smooth val="0"/>
        </c:ser>
        <c:axId val="8950573"/>
        <c:axId val="987948"/>
      </c:scatterChart>
      <c:catAx>
        <c:axId val="3418056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2850"/>
        <c:crossesAt val="0"/>
        <c:auto val="1"/>
        <c:lblAlgn val="ctr"/>
        <c:lblOffset val="100"/>
        <c:noMultiLvlLbl val="0"/>
      </c:catAx>
      <c:valAx>
        <c:axId val="356285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180560"/>
        <c:crossesAt val="1"/>
        <c:crossBetween val="midCat"/>
        <c:majorUnit val="20"/>
      </c:valAx>
      <c:valAx>
        <c:axId val="8950573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948"/>
        <c:crosses val="max"/>
        <c:crossBetween val="midCat"/>
      </c:valAx>
      <c:valAx>
        <c:axId val="98794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057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654.3751</c:v>
                </c:pt>
                <c:pt idx="1">
                  <c:v>20940.3241</c:v>
                </c:pt>
                <c:pt idx="2">
                  <c:v>19954.6397</c:v>
                </c:pt>
                <c:pt idx="3">
                  <c:v>16105.7258</c:v>
                </c:pt>
                <c:pt idx="4">
                  <c:v>13311.5833</c:v>
                </c:pt>
                <c:pt idx="5">
                  <c:v>14835.5633</c:v>
                </c:pt>
                <c:pt idx="6">
                  <c:v>15122.8686</c:v>
                </c:pt>
                <c:pt idx="7">
                  <c:v>16719.5081</c:v>
                </c:pt>
                <c:pt idx="8">
                  <c:v>10107.67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801.691</c:v>
                </c:pt>
                <c:pt idx="1">
                  <c:v>3391.0529</c:v>
                </c:pt>
                <c:pt idx="2">
                  <c:v>3867.2769</c:v>
                </c:pt>
                <c:pt idx="3">
                  <c:v>3638.0242</c:v>
                </c:pt>
                <c:pt idx="4">
                  <c:v>6483.8999</c:v>
                </c:pt>
                <c:pt idx="5">
                  <c:v>1582.5894</c:v>
                </c:pt>
                <c:pt idx="6">
                  <c:v>2574.4647</c:v>
                </c:pt>
                <c:pt idx="7">
                  <c:v>2771.4919</c:v>
                </c:pt>
                <c:pt idx="8">
                  <c:v>1196.407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229.1005</c:v>
                </c:pt>
                <c:pt idx="1">
                  <c:v>3388.373</c:v>
                </c:pt>
                <c:pt idx="2">
                  <c:v>5539</c:v>
                </c:pt>
                <c:pt idx="3">
                  <c:v>4016.1695</c:v>
                </c:pt>
                <c:pt idx="4">
                  <c:v>7747.5168</c:v>
                </c:pt>
                <c:pt idx="5">
                  <c:v>2747.4963</c:v>
                </c:pt>
                <c:pt idx="6">
                  <c:v>2374.1174</c:v>
                </c:pt>
                <c:pt idx="7">
                  <c:v>2854.5833</c:v>
                </c:pt>
                <c:pt idx="8">
                  <c:v>1991.8087</c:v>
                </c:pt>
              </c:numCache>
            </c:numRef>
          </c:val>
        </c:ser>
        <c:gapWidth val="150"/>
        <c:overlap val="100"/>
        <c:axId val="30012744"/>
        <c:axId val="13303921"/>
      </c:barChart>
      <c:catAx>
        <c:axId val="30012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303921"/>
        <c:crossesAt val="0"/>
        <c:auto val="1"/>
        <c:lblAlgn val="ctr"/>
        <c:lblOffset val="100"/>
        <c:noMultiLvlLbl val="0"/>
      </c:catAx>
      <c:valAx>
        <c:axId val="13303921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012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3.24</c:v>
                </c:pt>
                <c:pt idx="1">
                  <c:v>67.26</c:v>
                </c:pt>
                <c:pt idx="2">
                  <c:v>68.19</c:v>
                </c:pt>
                <c:pt idx="3">
                  <c:v>70.98</c:v>
                </c:pt>
                <c:pt idx="4">
                  <c:v>66.83</c:v>
                </c:pt>
                <c:pt idx="5">
                  <c:v>69.29</c:v>
                </c:pt>
                <c:pt idx="6">
                  <c:v>67.98</c:v>
                </c:pt>
                <c:pt idx="7">
                  <c:v>65.54</c:v>
                </c:pt>
                <c:pt idx="8">
                  <c:v>72.5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87</c:v>
                </c:pt>
                <c:pt idx="1">
                  <c:v>7.68</c:v>
                </c:pt>
                <c:pt idx="2">
                  <c:v>5.71</c:v>
                </c:pt>
                <c:pt idx="3">
                  <c:v>8.11</c:v>
                </c:pt>
                <c:pt idx="4">
                  <c:v>4.58</c:v>
                </c:pt>
                <c:pt idx="5">
                  <c:v>8.06</c:v>
                </c:pt>
                <c:pt idx="6">
                  <c:v>6.78</c:v>
                </c:pt>
                <c:pt idx="7">
                  <c:v>3.95</c:v>
                </c:pt>
                <c:pt idx="8">
                  <c:v>7.7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4</c:v>
                </c:pt>
                <c:pt idx="1">
                  <c:v>0.04</c:v>
                </c:pt>
                <c:pt idx="2">
                  <c:v>0.1</c:v>
                </c:pt>
                <c:pt idx="3">
                  <c:v>0.11</c:v>
                </c:pt>
                <c:pt idx="4">
                  <c:v>0.28</c:v>
                </c:pt>
                <c:pt idx="5">
                  <c:v>0.89</c:v>
                </c:pt>
                <c:pt idx="6">
                  <c:v>0.57</c:v>
                </c:pt>
                <c:pt idx="7">
                  <c:v>1.55</c:v>
                </c:pt>
                <c:pt idx="8">
                  <c:v>0.2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44</c:v>
                </c:pt>
                <c:pt idx="1">
                  <c:v>11.07</c:v>
                </c:pt>
                <c:pt idx="2">
                  <c:v>13.08</c:v>
                </c:pt>
                <c:pt idx="3">
                  <c:v>10.78</c:v>
                </c:pt>
                <c:pt idx="4">
                  <c:v>15.57</c:v>
                </c:pt>
                <c:pt idx="5">
                  <c:v>10.39</c:v>
                </c:pt>
                <c:pt idx="6">
                  <c:v>13.8</c:v>
                </c:pt>
                <c:pt idx="7">
                  <c:v>18.28</c:v>
                </c:pt>
                <c:pt idx="8">
                  <c:v>9.4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94</c:v>
                </c:pt>
                <c:pt idx="1">
                  <c:v>13.84</c:v>
                </c:pt>
                <c:pt idx="2">
                  <c:v>12.5</c:v>
                </c:pt>
                <c:pt idx="3">
                  <c:v>9.93</c:v>
                </c:pt>
                <c:pt idx="4">
                  <c:v>12.38</c:v>
                </c:pt>
                <c:pt idx="5">
                  <c:v>10.71</c:v>
                </c:pt>
                <c:pt idx="6">
                  <c:v>9.96</c:v>
                </c:pt>
                <c:pt idx="7">
                  <c:v>9.23</c:v>
                </c:pt>
                <c:pt idx="8">
                  <c:v>9.9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7</c:v>
                </c:pt>
                <c:pt idx="1">
                  <c:v>0.11</c:v>
                </c:pt>
                <c:pt idx="2">
                  <c:v>0.42</c:v>
                </c:pt>
                <c:pt idx="3">
                  <c:v>0.09</c:v>
                </c:pt>
                <c:pt idx="4">
                  <c:v>0.36</c:v>
                </c:pt>
                <c:pt idx="5">
                  <c:v>0.66</c:v>
                </c:pt>
                <c:pt idx="6">
                  <c:v>0.91</c:v>
                </c:pt>
                <c:pt idx="7">
                  <c:v>1.45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39130365"/>
        <c:axId val="73307723"/>
      </c:barChart>
      <c:catAx>
        <c:axId val="39130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307723"/>
        <c:crossesAt val="0"/>
        <c:auto val="1"/>
        <c:lblAlgn val="ctr"/>
        <c:lblOffset val="100"/>
        <c:noMultiLvlLbl val="0"/>
      </c:catAx>
      <c:valAx>
        <c:axId val="733077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1303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2.72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1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1.55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2.72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7.11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3.79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8.0549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5506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7.555</v>
      </c>
      <c r="E22" s="55" t="n">
        <v>101.555</v>
      </c>
      <c r="F22" s="56" t="n">
        <v>31.17</v>
      </c>
      <c r="G22" s="57" t="n">
        <v>34.39</v>
      </c>
      <c r="H22" s="58" t="n">
        <v>36.67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0.4279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4765</v>
      </c>
      <c r="E14" s="116" t="n">
        <v>202.93</v>
      </c>
      <c r="F14" s="117" t="n">
        <v>121.61</v>
      </c>
      <c r="G14" s="117" t="n">
        <v>297.69</v>
      </c>
      <c r="H14" s="117" t="n">
        <v>209.7344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7087</v>
      </c>
      <c r="E15" s="121" t="n">
        <v>142.69</v>
      </c>
      <c r="F15" s="122" t="n">
        <v>103.95</v>
      </c>
      <c r="G15" s="122" t="n">
        <v>198.44</v>
      </c>
      <c r="H15" s="122" t="n">
        <v>148.5415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5276</v>
      </c>
      <c r="E16" s="116" t="n">
        <v>139.425</v>
      </c>
      <c r="F16" s="117" t="n">
        <v>96.23</v>
      </c>
      <c r="G16" s="117" t="n">
        <v>205.41</v>
      </c>
      <c r="H16" s="117" t="n">
        <v>146.5653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5.5954</v>
      </c>
      <c r="E17" s="121" t="n">
        <v>113.42</v>
      </c>
      <c r="F17" s="122" t="n">
        <v>75.5</v>
      </c>
      <c r="G17" s="122" t="n">
        <v>158.11</v>
      </c>
      <c r="H17" s="122" t="n">
        <v>116.3457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4614</v>
      </c>
      <c r="E18" s="116" t="n">
        <v>114.02</v>
      </c>
      <c r="F18" s="117" t="n">
        <v>66.06</v>
      </c>
      <c r="G18" s="117" t="n">
        <v>189.69</v>
      </c>
      <c r="H18" s="117" t="n">
        <v>122.5865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1699</v>
      </c>
      <c r="E19" s="121" t="n">
        <v>96.88</v>
      </c>
      <c r="F19" s="122" t="n">
        <v>71.35</v>
      </c>
      <c r="G19" s="122" t="n">
        <v>118.62</v>
      </c>
      <c r="H19" s="122" t="n">
        <v>96.8659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7867</v>
      </c>
      <c r="E20" s="116" t="n">
        <v>99.22</v>
      </c>
      <c r="F20" s="117" t="n">
        <v>74.61</v>
      </c>
      <c r="G20" s="117" t="n">
        <v>123.69</v>
      </c>
      <c r="H20" s="117" t="n">
        <v>100.0579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8945</v>
      </c>
      <c r="E21" s="121" t="n">
        <v>105.64</v>
      </c>
      <c r="F21" s="122" t="n">
        <v>68.9</v>
      </c>
      <c r="G21" s="122" t="n">
        <v>136.73</v>
      </c>
      <c r="H21" s="122" t="n">
        <v>104.8671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9509</v>
      </c>
      <c r="E22" s="116" t="n">
        <v>67.38</v>
      </c>
      <c r="F22" s="117" t="n">
        <v>51.86</v>
      </c>
      <c r="G22" s="117" t="n">
        <v>93.96</v>
      </c>
      <c r="H22" s="117" t="n">
        <v>71.4341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2.725</v>
      </c>
      <c r="F24" s="129" t="n">
        <v>74</v>
      </c>
      <c r="G24" s="129" t="n">
        <v>203.79</v>
      </c>
      <c r="H24" s="130" t="n">
        <v>138.054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888</v>
      </c>
      <c r="E39" s="121" t="n">
        <v>80.29</v>
      </c>
      <c r="F39" s="122" t="n">
        <v>48.93</v>
      </c>
      <c r="G39" s="122" t="n">
        <v>122.56</v>
      </c>
      <c r="H39" s="122" t="n">
        <v>83.4563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2.0908</v>
      </c>
      <c r="E40" s="116" t="n">
        <v>113.16</v>
      </c>
      <c r="F40" s="117" t="n">
        <v>78.45</v>
      </c>
      <c r="G40" s="117" t="n">
        <v>167.97</v>
      </c>
      <c r="H40" s="117" t="n">
        <v>120.5461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0433</v>
      </c>
      <c r="E41" s="121" t="n">
        <v>130.88</v>
      </c>
      <c r="F41" s="122" t="n">
        <v>77.79</v>
      </c>
      <c r="G41" s="122" t="n">
        <v>200.525</v>
      </c>
      <c r="H41" s="122" t="n">
        <v>138.0776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582</v>
      </c>
      <c r="E42" s="116" t="n">
        <v>136.4</v>
      </c>
      <c r="F42" s="117" t="n">
        <v>77.775</v>
      </c>
      <c r="G42" s="117" t="n">
        <v>213.675</v>
      </c>
      <c r="H42" s="117" t="n">
        <v>143.3869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6.9008</v>
      </c>
      <c r="E43" s="121" t="n">
        <v>135.18</v>
      </c>
      <c r="F43" s="122" t="n">
        <v>70.26</v>
      </c>
      <c r="G43" s="122" t="n">
        <v>211.28</v>
      </c>
      <c r="H43" s="122" t="n">
        <v>139.8543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7.1941</v>
      </c>
      <c r="E44" s="116" t="n">
        <v>141.2</v>
      </c>
      <c r="F44" s="117" t="n">
        <v>64</v>
      </c>
      <c r="G44" s="117" t="n">
        <v>207.45</v>
      </c>
      <c r="H44" s="117" t="n">
        <v>140.1848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2.725</v>
      </c>
      <c r="F46" s="129" t="n">
        <v>74</v>
      </c>
      <c r="G46" s="129" t="n">
        <v>203.79</v>
      </c>
      <c r="H46" s="130" t="n">
        <v>138.0549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8811</v>
      </c>
      <c r="E13" s="121" t="n">
        <v>53.55</v>
      </c>
      <c r="F13" s="122" t="n">
        <v>45.51</v>
      </c>
      <c r="G13" s="122" t="n">
        <v>75</v>
      </c>
      <c r="H13" s="122" t="n">
        <v>59.6864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5339</v>
      </c>
      <c r="E14" s="116" t="n">
        <v>66.48</v>
      </c>
      <c r="F14" s="117" t="n">
        <v>52.52</v>
      </c>
      <c r="G14" s="117" t="n">
        <v>109.41</v>
      </c>
      <c r="H14" s="117" t="n">
        <v>73.4377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2303</v>
      </c>
      <c r="E15" s="121" t="n">
        <v>89.75</v>
      </c>
      <c r="F15" s="122" t="n">
        <v>60.58</v>
      </c>
      <c r="G15" s="122" t="n">
        <v>160.54</v>
      </c>
      <c r="H15" s="122" t="n">
        <v>102.4627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5151</v>
      </c>
      <c r="E16" s="116" t="n">
        <v>105.28</v>
      </c>
      <c r="F16" s="117" t="n">
        <v>67.59</v>
      </c>
      <c r="G16" s="117" t="n">
        <v>178.57</v>
      </c>
      <c r="H16" s="117" t="n">
        <v>117.871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8.755</v>
      </c>
      <c r="E17" s="121" t="n">
        <v>161.25</v>
      </c>
      <c r="F17" s="122" t="n">
        <v>78.09</v>
      </c>
      <c r="G17" s="122" t="n">
        <v>204.68</v>
      </c>
      <c r="H17" s="122" t="n">
        <v>144.3994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1296</v>
      </c>
      <c r="E18" s="116" t="n">
        <v>138.02</v>
      </c>
      <c r="F18" s="117" t="n">
        <v>80.02</v>
      </c>
      <c r="G18" s="117" t="n">
        <v>227.17</v>
      </c>
      <c r="H18" s="117" t="n">
        <v>150.5587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2625</v>
      </c>
      <c r="E19" s="121" t="n">
        <v>130.55</v>
      </c>
      <c r="F19" s="122" t="n">
        <v>86.57</v>
      </c>
      <c r="G19" s="122" t="n">
        <v>242.68</v>
      </c>
      <c r="H19" s="122" t="n">
        <v>150.7536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9634</v>
      </c>
      <c r="E20" s="116" t="n">
        <v>119.13</v>
      </c>
      <c r="F20" s="117" t="n">
        <v>88.69</v>
      </c>
      <c r="G20" s="117" t="n">
        <v>155.37</v>
      </c>
      <c r="H20" s="117" t="n">
        <v>123.7443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5.9869</v>
      </c>
      <c r="E21" s="121" t="n">
        <v>127.38</v>
      </c>
      <c r="F21" s="122" t="n">
        <v>101.02</v>
      </c>
      <c r="G21" s="122" t="n">
        <v>163.47</v>
      </c>
      <c r="H21" s="122" t="n">
        <v>132.2872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6.7724</v>
      </c>
      <c r="E22" s="116" t="n">
        <v>149.89</v>
      </c>
      <c r="F22" s="117" t="n">
        <v>114.75</v>
      </c>
      <c r="G22" s="117" t="n">
        <v>197.17</v>
      </c>
      <c r="H22" s="117" t="n">
        <v>155.0251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7.2507</v>
      </c>
      <c r="E23" s="121" t="n">
        <v>140.51</v>
      </c>
      <c r="F23" s="122" t="n">
        <v>100.46</v>
      </c>
      <c r="G23" s="122" t="n">
        <v>198.95</v>
      </c>
      <c r="H23" s="122" t="n">
        <v>146.3339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761</v>
      </c>
      <c r="E24" s="116" t="n">
        <v>162.65</v>
      </c>
      <c r="F24" s="117" t="n">
        <v>127.2</v>
      </c>
      <c r="G24" s="117" t="n">
        <v>218.86</v>
      </c>
      <c r="H24" s="117" t="n">
        <v>169.5106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6868</v>
      </c>
      <c r="E25" s="121" t="n">
        <v>240.72</v>
      </c>
      <c r="F25" s="122" t="n">
        <v>169.13</v>
      </c>
      <c r="G25" s="122" t="n">
        <v>335.77</v>
      </c>
      <c r="H25" s="122" t="n">
        <v>246.5944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258</v>
      </c>
      <c r="E26" s="116" t="n">
        <v>300.55</v>
      </c>
      <c r="F26" s="117" t="n">
        <v>211.69</v>
      </c>
      <c r="G26" s="117" t="n">
        <v>361.18</v>
      </c>
      <c r="H26" s="117" t="n">
        <v>289.928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25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2.725</v>
      </c>
      <c r="F30" s="129" t="n">
        <v>74</v>
      </c>
      <c r="G30" s="129" t="n">
        <v>203.79</v>
      </c>
      <c r="H30" s="130" t="n">
        <v>138.0549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5513</v>
      </c>
      <c r="E45" s="121" t="n">
        <v>67.985</v>
      </c>
      <c r="F45" s="122" t="n">
        <v>52.88</v>
      </c>
      <c r="G45" s="122" t="n">
        <v>100.46</v>
      </c>
      <c r="H45" s="122" t="n">
        <v>73.4173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4.9924</v>
      </c>
      <c r="E46" s="116" t="n">
        <v>86.33</v>
      </c>
      <c r="F46" s="117" t="n">
        <v>59.03</v>
      </c>
      <c r="G46" s="117" t="n">
        <v>135.19</v>
      </c>
      <c r="H46" s="117" t="n">
        <v>93.0895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51.1392</v>
      </c>
      <c r="E47" s="121" t="n">
        <v>136.06</v>
      </c>
      <c r="F47" s="122" t="n">
        <v>95</v>
      </c>
      <c r="G47" s="122" t="n">
        <v>197.14</v>
      </c>
      <c r="H47" s="122" t="n">
        <v>142.0773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1925</v>
      </c>
      <c r="E48" s="116" t="n">
        <v>152.61</v>
      </c>
      <c r="F48" s="117" t="n">
        <v>102.39</v>
      </c>
      <c r="G48" s="117" t="n">
        <v>238.59</v>
      </c>
      <c r="H48" s="117" t="n">
        <v>165.2876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19.9144</v>
      </c>
      <c r="E49" s="121" t="n">
        <v>164.83</v>
      </c>
      <c r="F49" s="122" t="n">
        <v>123.69</v>
      </c>
      <c r="G49" s="122" t="n">
        <v>245.05</v>
      </c>
      <c r="H49" s="122" t="n">
        <v>176.4044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3.2099</v>
      </c>
      <c r="E50" s="116" t="n">
        <v>110.105</v>
      </c>
      <c r="F50" s="117" t="n">
        <v>73.3</v>
      </c>
      <c r="G50" s="117" t="n">
        <v>157.925</v>
      </c>
      <c r="H50" s="117" t="n">
        <v>113.8029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2.725</v>
      </c>
      <c r="F52" s="129" t="n">
        <v>74</v>
      </c>
      <c r="G52" s="129" t="n">
        <v>203.79</v>
      </c>
      <c r="H52" s="130" t="n">
        <v>138.0549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16</v>
      </c>
      <c r="D13" s="164" t="n">
        <v>133</v>
      </c>
      <c r="E13" s="165" t="n">
        <v>213.13</v>
      </c>
      <c r="F13" s="166" t="n">
        <v>171.05</v>
      </c>
      <c r="G13" s="166" t="n">
        <v>331.77</v>
      </c>
      <c r="H13" s="122" t="n">
        <v>234.6177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1</v>
      </c>
      <c r="D14" s="168" t="n">
        <v>134</v>
      </c>
      <c r="E14" s="169" t="n">
        <v>247.375</v>
      </c>
      <c r="F14" s="170" t="n">
        <v>191.01</v>
      </c>
      <c r="G14" s="170" t="n">
        <v>333.64</v>
      </c>
      <c r="H14" s="117" t="n">
        <v>258.4562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30</v>
      </c>
      <c r="D15" s="164" t="n">
        <v>294</v>
      </c>
      <c r="E15" s="165" t="n">
        <v>196.305</v>
      </c>
      <c r="F15" s="166" t="n">
        <v>139.53</v>
      </c>
      <c r="G15" s="166" t="n">
        <v>269.52</v>
      </c>
      <c r="H15" s="122" t="n">
        <v>199.1284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49</v>
      </c>
      <c r="D16" s="168" t="n">
        <v>151</v>
      </c>
      <c r="E16" s="169" t="n">
        <v>247.33</v>
      </c>
      <c r="F16" s="170" t="n">
        <v>180.17</v>
      </c>
      <c r="G16" s="170" t="n">
        <v>322.98</v>
      </c>
      <c r="H16" s="117" t="n">
        <v>253.0618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95</v>
      </c>
      <c r="D17" s="164" t="n">
        <v>101</v>
      </c>
      <c r="E17" s="165" t="n">
        <v>105.15</v>
      </c>
      <c r="F17" s="166" t="n">
        <v>82.78</v>
      </c>
      <c r="G17" s="166" t="n">
        <v>145.83</v>
      </c>
      <c r="H17" s="122" t="n">
        <v>110.6241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9</v>
      </c>
      <c r="D18" s="168" t="n">
        <v>15</v>
      </c>
      <c r="E18" s="169" t="n">
        <v>152.81</v>
      </c>
      <c r="F18" s="170" t="n">
        <v>87.76</v>
      </c>
      <c r="G18" s="170" t="n">
        <v>211.79</v>
      </c>
      <c r="H18" s="117" t="n">
        <v>151.4947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28</v>
      </c>
      <c r="D19" s="164" t="n">
        <v>39</v>
      </c>
      <c r="E19" s="165" t="n">
        <v>173.64</v>
      </c>
      <c r="F19" s="166" t="n">
        <v>123.92</v>
      </c>
      <c r="G19" s="166" t="n">
        <v>245.24</v>
      </c>
      <c r="H19" s="122" t="n">
        <v>174.8138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29</v>
      </c>
      <c r="D20" s="168" t="n">
        <v>134</v>
      </c>
      <c r="E20" s="169" t="n">
        <v>199.22</v>
      </c>
      <c r="F20" s="170" t="n">
        <v>156</v>
      </c>
      <c r="G20" s="170" t="n">
        <v>264.51</v>
      </c>
      <c r="H20" s="117" t="n">
        <v>203.7857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3</v>
      </c>
      <c r="D21" s="164" t="n">
        <v>26</v>
      </c>
      <c r="E21" s="165" t="n">
        <v>141.52</v>
      </c>
      <c r="F21" s="166" t="n">
        <v>103.2</v>
      </c>
      <c r="G21" s="166" t="n">
        <v>188.79</v>
      </c>
      <c r="H21" s="122" t="n">
        <v>147.3762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4</v>
      </c>
      <c r="D22" s="168" t="n">
        <v>14</v>
      </c>
      <c r="E22" s="169" t="n">
        <v>143.5</v>
      </c>
      <c r="F22" s="170" t="n">
        <v>119</v>
      </c>
      <c r="G22" s="170" t="n">
        <v>168.21</v>
      </c>
      <c r="H22" s="117" t="n">
        <v>143.4414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3</v>
      </c>
      <c r="D23" s="164" t="n">
        <v>10</v>
      </c>
      <c r="E23" s="165" t="n">
        <v>190.68</v>
      </c>
      <c r="F23" s="166" t="n">
        <v>107.58</v>
      </c>
      <c r="G23" s="166" t="n">
        <v>234.43</v>
      </c>
      <c r="H23" s="122" t="n">
        <v>181.772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5</v>
      </c>
      <c r="D24" s="168" t="n">
        <v>31</v>
      </c>
      <c r="E24" s="169" t="n">
        <v>141</v>
      </c>
      <c r="F24" s="170" t="n">
        <v>107.23</v>
      </c>
      <c r="G24" s="170" t="n">
        <v>206</v>
      </c>
      <c r="H24" s="117" t="n">
        <v>150.9145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14</v>
      </c>
      <c r="D25" s="164" t="n">
        <v>56</v>
      </c>
      <c r="E25" s="165" t="n">
        <v>253.55</v>
      </c>
      <c r="F25" s="166" t="n">
        <v>197.08</v>
      </c>
      <c r="G25" s="166" t="n">
        <v>345.68</v>
      </c>
      <c r="H25" s="122" t="n">
        <v>262.9371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26</v>
      </c>
      <c r="D26" s="168" t="n">
        <v>589</v>
      </c>
      <c r="E26" s="169" t="n">
        <v>157.04</v>
      </c>
      <c r="F26" s="170" t="n">
        <v>119.08</v>
      </c>
      <c r="G26" s="170" t="n">
        <v>206.74</v>
      </c>
      <c r="H26" s="117" t="n">
        <v>162.2098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24</v>
      </c>
      <c r="D27" s="164" t="n">
        <v>403</v>
      </c>
      <c r="E27" s="165" t="n">
        <v>160.42</v>
      </c>
      <c r="F27" s="166" t="n">
        <v>123.93</v>
      </c>
      <c r="G27" s="166" t="n">
        <v>212.94</v>
      </c>
      <c r="H27" s="122" t="n">
        <v>165.965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10</v>
      </c>
      <c r="D28" s="168" t="n">
        <v>17</v>
      </c>
      <c r="E28" s="169" t="n">
        <v>160.69</v>
      </c>
      <c r="F28" s="170" t="n">
        <v>115.48</v>
      </c>
      <c r="G28" s="170" t="n">
        <v>225.11</v>
      </c>
      <c r="H28" s="117" t="n">
        <v>176.0312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92</v>
      </c>
      <c r="D29" s="164" t="n">
        <v>1427</v>
      </c>
      <c r="E29" s="165" t="n">
        <v>147.35</v>
      </c>
      <c r="F29" s="166" t="n">
        <v>109.88</v>
      </c>
      <c r="G29" s="166" t="n">
        <v>197.88</v>
      </c>
      <c r="H29" s="122" t="n">
        <v>152.061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104</v>
      </c>
      <c r="D30" s="168" t="n">
        <v>519</v>
      </c>
      <c r="E30" s="169" t="n">
        <v>115.9</v>
      </c>
      <c r="F30" s="170" t="n">
        <v>91.11</v>
      </c>
      <c r="G30" s="170" t="n">
        <v>148.65</v>
      </c>
      <c r="H30" s="117" t="n">
        <v>118.3409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33</v>
      </c>
      <c r="D31" s="164" t="n">
        <v>164</v>
      </c>
      <c r="E31" s="165" t="n">
        <v>151.765</v>
      </c>
      <c r="F31" s="166" t="n">
        <v>111.75</v>
      </c>
      <c r="G31" s="166" t="n">
        <v>201.29</v>
      </c>
      <c r="H31" s="122" t="n">
        <v>158.7984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3</v>
      </c>
      <c r="D32" s="168" t="n">
        <v>67</v>
      </c>
      <c r="E32" s="169" t="n">
        <v>188.31</v>
      </c>
      <c r="F32" s="170" t="n">
        <v>146.25</v>
      </c>
      <c r="G32" s="170" t="n">
        <v>228.5</v>
      </c>
      <c r="H32" s="117" t="n">
        <v>187.8487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0</v>
      </c>
      <c r="D33" s="164" t="n">
        <v>348</v>
      </c>
      <c r="E33" s="165" t="n">
        <v>139.33</v>
      </c>
      <c r="F33" s="166" t="n">
        <v>108.33</v>
      </c>
      <c r="G33" s="166" t="n">
        <v>208.08</v>
      </c>
      <c r="H33" s="122" t="n">
        <v>150.7039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3</v>
      </c>
      <c r="D34" s="168" t="n">
        <v>16</v>
      </c>
      <c r="E34" s="169" t="n">
        <v>154.38</v>
      </c>
      <c r="F34" s="170" t="n">
        <v>141.46</v>
      </c>
      <c r="G34" s="170" t="n">
        <v>207.63</v>
      </c>
      <c r="H34" s="117" t="n">
        <v>164.4013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7</v>
      </c>
      <c r="D35" s="164" t="n">
        <v>30</v>
      </c>
      <c r="E35" s="165" t="n">
        <v>178.725</v>
      </c>
      <c r="F35" s="166" t="n">
        <v>149.845</v>
      </c>
      <c r="G35" s="166" t="n">
        <v>215.315</v>
      </c>
      <c r="H35" s="122" t="n">
        <v>178.9007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7</v>
      </c>
      <c r="D36" s="168" t="n">
        <v>11</v>
      </c>
      <c r="E36" s="169" t="n">
        <v>135.17</v>
      </c>
      <c r="F36" s="170" t="n">
        <v>118.2</v>
      </c>
      <c r="G36" s="170" t="n">
        <v>207</v>
      </c>
      <c r="H36" s="117" t="n">
        <v>148.5873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49</v>
      </c>
      <c r="D37" s="164" t="n">
        <v>92</v>
      </c>
      <c r="E37" s="165" t="n">
        <v>138.095</v>
      </c>
      <c r="F37" s="166" t="n">
        <v>106.51</v>
      </c>
      <c r="G37" s="166" t="n">
        <v>182.39</v>
      </c>
      <c r="H37" s="122" t="n">
        <v>143.1127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8</v>
      </c>
      <c r="D38" s="168" t="n">
        <v>28</v>
      </c>
      <c r="E38" s="169" t="n">
        <v>146.615</v>
      </c>
      <c r="F38" s="170" t="n">
        <v>110.68</v>
      </c>
      <c r="G38" s="170" t="n">
        <v>188.16</v>
      </c>
      <c r="H38" s="117" t="n">
        <v>146.5636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5</v>
      </c>
      <c r="D39" s="164" t="n">
        <v>28</v>
      </c>
      <c r="E39" s="165" t="n">
        <v>161.975</v>
      </c>
      <c r="F39" s="166" t="n">
        <v>103.49</v>
      </c>
      <c r="G39" s="166" t="n">
        <v>209.01</v>
      </c>
      <c r="H39" s="122" t="n">
        <v>159.6507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4</v>
      </c>
      <c r="D40" s="168" t="n">
        <v>12</v>
      </c>
      <c r="E40" s="169" t="n">
        <v>142.425</v>
      </c>
      <c r="F40" s="170" t="n">
        <v>107.7</v>
      </c>
      <c r="G40" s="170" t="n">
        <v>175.68</v>
      </c>
      <c r="H40" s="117" t="n">
        <v>142.0683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23</v>
      </c>
      <c r="D41" s="164" t="n">
        <v>64</v>
      </c>
      <c r="E41" s="165" t="n">
        <v>105.295</v>
      </c>
      <c r="F41" s="166" t="n">
        <v>84</v>
      </c>
      <c r="G41" s="166" t="n">
        <v>135.82</v>
      </c>
      <c r="H41" s="122" t="n">
        <v>107.1775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4</v>
      </c>
      <c r="D42" s="168" t="n">
        <v>21</v>
      </c>
      <c r="E42" s="169" t="n">
        <v>132.37</v>
      </c>
      <c r="F42" s="170" t="n">
        <v>112.74</v>
      </c>
      <c r="G42" s="170" t="n">
        <v>176.03</v>
      </c>
      <c r="H42" s="117" t="n">
        <v>138.7267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3</v>
      </c>
      <c r="D43" s="164" t="n">
        <v>35</v>
      </c>
      <c r="E43" s="165" t="n">
        <v>113</v>
      </c>
      <c r="F43" s="166" t="n">
        <v>76</v>
      </c>
      <c r="G43" s="166" t="n">
        <v>159.75</v>
      </c>
      <c r="H43" s="122" t="n">
        <v>116.318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21</v>
      </c>
      <c r="D44" s="168" t="n">
        <v>37</v>
      </c>
      <c r="E44" s="169" t="n">
        <v>133.24</v>
      </c>
      <c r="F44" s="170" t="n">
        <v>108.41</v>
      </c>
      <c r="G44" s="170" t="n">
        <v>194.85</v>
      </c>
      <c r="H44" s="117" t="n">
        <v>143.1373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7</v>
      </c>
      <c r="D45" s="164" t="n">
        <v>31</v>
      </c>
      <c r="E45" s="165" t="n">
        <v>165.55</v>
      </c>
      <c r="F45" s="166" t="n">
        <v>134.18</v>
      </c>
      <c r="G45" s="166" t="n">
        <v>195.3</v>
      </c>
      <c r="H45" s="122" t="n">
        <v>166.8758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8</v>
      </c>
      <c r="D46" s="168" t="n">
        <v>109</v>
      </c>
      <c r="E46" s="169" t="n">
        <v>116.9</v>
      </c>
      <c r="F46" s="170" t="n">
        <v>90.27</v>
      </c>
      <c r="G46" s="170" t="n">
        <v>142.25</v>
      </c>
      <c r="H46" s="117" t="n">
        <v>116.6423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52</v>
      </c>
      <c r="D47" s="164" t="n">
        <v>571</v>
      </c>
      <c r="E47" s="165" t="n">
        <v>130.7</v>
      </c>
      <c r="F47" s="166" t="n">
        <v>100.45</v>
      </c>
      <c r="G47" s="166" t="n">
        <v>171.24</v>
      </c>
      <c r="H47" s="122" t="n">
        <v>134.5035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24</v>
      </c>
      <c r="D48" s="168" t="n">
        <v>96</v>
      </c>
      <c r="E48" s="169" t="n">
        <v>132.835</v>
      </c>
      <c r="F48" s="170" t="n">
        <v>101</v>
      </c>
      <c r="G48" s="170" t="n">
        <v>187.49</v>
      </c>
      <c r="H48" s="117" t="n">
        <v>139.9085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26</v>
      </c>
      <c r="D49" s="164" t="n">
        <v>73</v>
      </c>
      <c r="E49" s="165" t="n">
        <v>134.13</v>
      </c>
      <c r="F49" s="166" t="n">
        <v>99.79</v>
      </c>
      <c r="G49" s="166" t="n">
        <v>165.05</v>
      </c>
      <c r="H49" s="122" t="n">
        <v>132.6405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2</v>
      </c>
      <c r="D50" s="168" t="n">
        <v>28</v>
      </c>
      <c r="E50" s="169" t="n">
        <v>123.58</v>
      </c>
      <c r="F50" s="170" t="n">
        <v>95.34</v>
      </c>
      <c r="G50" s="170" t="n">
        <v>145.42</v>
      </c>
      <c r="H50" s="117" t="n">
        <v>124.0396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9</v>
      </c>
      <c r="D51" s="164" t="n">
        <v>151</v>
      </c>
      <c r="E51" s="165" t="n">
        <v>190.73</v>
      </c>
      <c r="F51" s="166" t="n">
        <v>160.89</v>
      </c>
      <c r="G51" s="166" t="n">
        <v>239.57</v>
      </c>
      <c r="H51" s="122" t="n">
        <v>192.4289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10</v>
      </c>
      <c r="D52" s="168" t="n">
        <v>26</v>
      </c>
      <c r="E52" s="169" t="n">
        <v>160.4</v>
      </c>
      <c r="F52" s="170" t="n">
        <v>131.66</v>
      </c>
      <c r="G52" s="170" t="n">
        <v>190.08</v>
      </c>
      <c r="H52" s="117" t="n">
        <v>169.8977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4</v>
      </c>
      <c r="D53" s="164" t="n">
        <v>17</v>
      </c>
      <c r="E53" s="165" t="n">
        <v>130.62</v>
      </c>
      <c r="F53" s="166" t="n">
        <v>101.6</v>
      </c>
      <c r="G53" s="166" t="n">
        <v>158.81</v>
      </c>
      <c r="H53" s="122" t="n">
        <v>127.4459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7</v>
      </c>
      <c r="D54" s="168" t="n">
        <v>10</v>
      </c>
      <c r="E54" s="169" t="n">
        <v>129.505</v>
      </c>
      <c r="F54" s="170" t="n">
        <v>99.7</v>
      </c>
      <c r="G54" s="170" t="n">
        <v>146.875</v>
      </c>
      <c r="H54" s="117" t="n">
        <v>125.636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9</v>
      </c>
      <c r="D55" s="164" t="n">
        <v>26</v>
      </c>
      <c r="E55" s="165" t="n">
        <v>129.265</v>
      </c>
      <c r="F55" s="166" t="n">
        <v>111.35</v>
      </c>
      <c r="G55" s="166" t="n">
        <v>155.03</v>
      </c>
      <c r="H55" s="122" t="n">
        <v>132.6777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5</v>
      </c>
      <c r="D56" s="168" t="n">
        <v>11</v>
      </c>
      <c r="E56" s="169" t="n">
        <v>135.42</v>
      </c>
      <c r="F56" s="170" t="n">
        <v>113.7</v>
      </c>
      <c r="G56" s="170" t="n">
        <v>167.77</v>
      </c>
      <c r="H56" s="117" t="n">
        <v>135.3855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30</v>
      </c>
      <c r="D57" s="164" t="n">
        <v>246</v>
      </c>
      <c r="E57" s="165" t="n">
        <v>142.885</v>
      </c>
      <c r="F57" s="166" t="n">
        <v>114.68</v>
      </c>
      <c r="G57" s="166" t="n">
        <v>172.98</v>
      </c>
      <c r="H57" s="122" t="n">
        <v>143.8843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3</v>
      </c>
      <c r="D58" s="168" t="n">
        <v>77</v>
      </c>
      <c r="E58" s="169" t="n">
        <v>141.63</v>
      </c>
      <c r="F58" s="170" t="n">
        <v>122.93</v>
      </c>
      <c r="G58" s="170" t="n">
        <v>167.22</v>
      </c>
      <c r="H58" s="117" t="n">
        <v>144.8208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134</v>
      </c>
      <c r="D59" s="164" t="n">
        <v>504</v>
      </c>
      <c r="E59" s="165" t="n">
        <v>115.09</v>
      </c>
      <c r="F59" s="166" t="n">
        <v>82.06</v>
      </c>
      <c r="G59" s="166" t="n">
        <v>157.82</v>
      </c>
      <c r="H59" s="122" t="n">
        <v>118.5513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7</v>
      </c>
      <c r="D60" s="168" t="n">
        <v>11</v>
      </c>
      <c r="E60" s="169" t="n">
        <v>105.62</v>
      </c>
      <c r="F60" s="170" t="n">
        <v>80.75</v>
      </c>
      <c r="G60" s="170" t="n">
        <v>117.38</v>
      </c>
      <c r="H60" s="117" t="n">
        <v>104.3836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13</v>
      </c>
      <c r="D61" s="164" t="n">
        <v>20</v>
      </c>
      <c r="E61" s="165" t="n">
        <v>131.225</v>
      </c>
      <c r="F61" s="166" t="n">
        <v>105.945</v>
      </c>
      <c r="G61" s="166" t="n">
        <v>155.915</v>
      </c>
      <c r="H61" s="122" t="n">
        <v>130.737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2</v>
      </c>
      <c r="D62" s="168" t="n">
        <v>109</v>
      </c>
      <c r="E62" s="169" t="n">
        <v>145.5</v>
      </c>
      <c r="F62" s="170" t="n">
        <v>112.78</v>
      </c>
      <c r="G62" s="170" t="n">
        <v>211.14</v>
      </c>
      <c r="H62" s="117" t="n">
        <v>151.6433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3</v>
      </c>
      <c r="D63" s="164" t="n">
        <v>201</v>
      </c>
      <c r="E63" s="165" t="n">
        <v>128.51</v>
      </c>
      <c r="F63" s="166" t="n">
        <v>105.27</v>
      </c>
      <c r="G63" s="166" t="n">
        <v>171.6</v>
      </c>
      <c r="H63" s="122" t="n">
        <v>133.8169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4</v>
      </c>
      <c r="D64" s="168" t="n">
        <v>11</v>
      </c>
      <c r="E64" s="169" t="n">
        <v>103.08</v>
      </c>
      <c r="F64" s="170" t="n">
        <v>69.44</v>
      </c>
      <c r="G64" s="170" t="n">
        <v>128.22</v>
      </c>
      <c r="H64" s="117" t="n">
        <v>98.8482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3</v>
      </c>
      <c r="D65" s="164" t="n">
        <v>35</v>
      </c>
      <c r="E65" s="165" t="n">
        <v>115.11</v>
      </c>
      <c r="F65" s="166" t="n">
        <v>90.85</v>
      </c>
      <c r="G65" s="166" t="n">
        <v>129.94</v>
      </c>
      <c r="H65" s="122" t="n">
        <v>113.5786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3</v>
      </c>
      <c r="D66" s="168" t="n">
        <v>46</v>
      </c>
      <c r="E66" s="169" t="n">
        <v>113.89</v>
      </c>
      <c r="F66" s="170" t="n">
        <v>90.64</v>
      </c>
      <c r="G66" s="170" t="n">
        <v>134.72</v>
      </c>
      <c r="H66" s="117" t="n">
        <v>112.9111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30</v>
      </c>
      <c r="D67" s="164" t="n">
        <v>57</v>
      </c>
      <c r="E67" s="165" t="n">
        <v>109.81</v>
      </c>
      <c r="F67" s="166" t="n">
        <v>82.62</v>
      </c>
      <c r="G67" s="166" t="n">
        <v>160</v>
      </c>
      <c r="H67" s="122" t="n">
        <v>117.8293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209</v>
      </c>
      <c r="D68" s="168" t="n">
        <v>464</v>
      </c>
      <c r="E68" s="169" t="n">
        <v>126.965</v>
      </c>
      <c r="F68" s="170" t="n">
        <v>90.62</v>
      </c>
      <c r="G68" s="170" t="n">
        <v>166.49</v>
      </c>
      <c r="H68" s="117" t="n">
        <v>130.0383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4</v>
      </c>
      <c r="D69" s="164" t="n">
        <v>18</v>
      </c>
      <c r="E69" s="165" t="n">
        <v>142.76</v>
      </c>
      <c r="F69" s="166" t="n">
        <v>102.05</v>
      </c>
      <c r="G69" s="166" t="n">
        <v>187.86</v>
      </c>
      <c r="H69" s="122" t="n">
        <v>141.7489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113</v>
      </c>
      <c r="D70" s="168" t="n">
        <v>365</v>
      </c>
      <c r="E70" s="169" t="n">
        <v>121.43</v>
      </c>
      <c r="F70" s="170" t="n">
        <v>88.92</v>
      </c>
      <c r="G70" s="170" t="n">
        <v>162.38</v>
      </c>
      <c r="H70" s="117" t="n">
        <v>124.7312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6</v>
      </c>
      <c r="D71" s="164" t="n">
        <v>143</v>
      </c>
      <c r="E71" s="165" t="n">
        <v>117.17</v>
      </c>
      <c r="F71" s="166" t="n">
        <v>88.69</v>
      </c>
      <c r="G71" s="166" t="n">
        <v>138.11</v>
      </c>
      <c r="H71" s="122" t="n">
        <v>114.3091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4</v>
      </c>
      <c r="D72" s="168" t="n">
        <v>14</v>
      </c>
      <c r="E72" s="169" t="n">
        <v>111.03</v>
      </c>
      <c r="F72" s="170" t="n">
        <v>94.72</v>
      </c>
      <c r="G72" s="170" t="n">
        <v>122.61</v>
      </c>
      <c r="H72" s="117" t="n">
        <v>111.6521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4</v>
      </c>
      <c r="D73" s="164" t="n">
        <v>51</v>
      </c>
      <c r="E73" s="165" t="n">
        <v>203.03</v>
      </c>
      <c r="F73" s="166" t="n">
        <v>161.17</v>
      </c>
      <c r="G73" s="166" t="n">
        <v>229.85</v>
      </c>
      <c r="H73" s="122" t="n">
        <v>196.9265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47</v>
      </c>
      <c r="D74" s="168" t="n">
        <v>390</v>
      </c>
      <c r="E74" s="169" t="n">
        <v>111.41</v>
      </c>
      <c r="F74" s="170" t="n">
        <v>84.46</v>
      </c>
      <c r="G74" s="170" t="n">
        <v>140.9</v>
      </c>
      <c r="H74" s="117" t="n">
        <v>113.1182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0</v>
      </c>
      <c r="D75" s="164" t="n">
        <v>29</v>
      </c>
      <c r="E75" s="165" t="n">
        <v>102.77</v>
      </c>
      <c r="F75" s="166" t="n">
        <v>72.61</v>
      </c>
      <c r="G75" s="166" t="n">
        <v>146.8</v>
      </c>
      <c r="H75" s="122" t="n">
        <v>104.5628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42</v>
      </c>
      <c r="D76" s="168" t="n">
        <v>84</v>
      </c>
      <c r="E76" s="169" t="n">
        <v>108.555</v>
      </c>
      <c r="F76" s="170" t="n">
        <v>82.05</v>
      </c>
      <c r="G76" s="170" t="n">
        <v>146.23</v>
      </c>
      <c r="H76" s="117" t="n">
        <v>111.6026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5</v>
      </c>
      <c r="D77" s="164" t="n">
        <v>18</v>
      </c>
      <c r="E77" s="165" t="n">
        <v>99.08</v>
      </c>
      <c r="F77" s="166" t="n">
        <v>70.63</v>
      </c>
      <c r="G77" s="166" t="n">
        <v>127</v>
      </c>
      <c r="H77" s="122" t="n">
        <v>99.15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3</v>
      </c>
      <c r="D78" s="168" t="n">
        <v>11</v>
      </c>
      <c r="E78" s="169" t="n">
        <v>137.89</v>
      </c>
      <c r="F78" s="170" t="n">
        <v>129.16</v>
      </c>
      <c r="G78" s="170" t="n">
        <v>142.34</v>
      </c>
      <c r="H78" s="117" t="n">
        <v>137.2036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33</v>
      </c>
      <c r="D79" s="164" t="n">
        <v>164</v>
      </c>
      <c r="E79" s="165" t="n">
        <v>107.525</v>
      </c>
      <c r="F79" s="166" t="n">
        <v>81.76</v>
      </c>
      <c r="G79" s="166" t="n">
        <v>131.42</v>
      </c>
      <c r="H79" s="122" t="n">
        <v>108.6326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4</v>
      </c>
      <c r="D80" s="168" t="n">
        <v>17</v>
      </c>
      <c r="E80" s="169" t="n">
        <v>97.14</v>
      </c>
      <c r="F80" s="170" t="n">
        <v>80.94</v>
      </c>
      <c r="G80" s="170" t="n">
        <v>116.55</v>
      </c>
      <c r="H80" s="117" t="n">
        <v>97.0218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82</v>
      </c>
      <c r="D81" s="164" t="n">
        <v>391</v>
      </c>
      <c r="E81" s="165" t="n">
        <v>131.1</v>
      </c>
      <c r="F81" s="166" t="n">
        <v>93</v>
      </c>
      <c r="G81" s="166" t="n">
        <v>171.25</v>
      </c>
      <c r="H81" s="122" t="n">
        <v>133.3335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12</v>
      </c>
      <c r="D82" s="168" t="n">
        <v>16</v>
      </c>
      <c r="E82" s="169" t="n">
        <v>103.44</v>
      </c>
      <c r="F82" s="170" t="n">
        <v>68.29</v>
      </c>
      <c r="G82" s="170" t="n">
        <v>125.62</v>
      </c>
      <c r="H82" s="117" t="n">
        <v>98.8725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3</v>
      </c>
      <c r="D83" s="164" t="n">
        <v>13</v>
      </c>
      <c r="E83" s="165" t="n">
        <v>64.36</v>
      </c>
      <c r="F83" s="166" t="n">
        <v>57.85</v>
      </c>
      <c r="G83" s="166" t="n">
        <v>82.41</v>
      </c>
      <c r="H83" s="122" t="n">
        <v>67.8415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3</v>
      </c>
      <c r="D84" s="168" t="n">
        <v>13</v>
      </c>
      <c r="E84" s="169" t="n">
        <v>122.41</v>
      </c>
      <c r="F84" s="170" t="n">
        <v>109.92</v>
      </c>
      <c r="G84" s="170" t="n">
        <v>141.7</v>
      </c>
      <c r="H84" s="117" t="n">
        <v>123.5923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6</v>
      </c>
      <c r="D85" s="164" t="n">
        <v>38</v>
      </c>
      <c r="E85" s="165" t="n">
        <v>98.425</v>
      </c>
      <c r="F85" s="166" t="n">
        <v>68.71</v>
      </c>
      <c r="G85" s="166" t="n">
        <v>125.14</v>
      </c>
      <c r="H85" s="122" t="n">
        <v>97.1042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5</v>
      </c>
      <c r="D86" s="168" t="n">
        <v>14</v>
      </c>
      <c r="E86" s="169" t="n">
        <v>63.925</v>
      </c>
      <c r="F86" s="170" t="n">
        <v>58.47</v>
      </c>
      <c r="G86" s="170" t="n">
        <v>73.38</v>
      </c>
      <c r="H86" s="117" t="n">
        <v>65.5979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7</v>
      </c>
      <c r="D87" s="164" t="n">
        <v>22</v>
      </c>
      <c r="E87" s="165" t="n">
        <v>67.565</v>
      </c>
      <c r="F87" s="166" t="n">
        <v>54.79</v>
      </c>
      <c r="G87" s="166" t="n">
        <v>94.16</v>
      </c>
      <c r="H87" s="122" t="n">
        <v>71.5595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38</v>
      </c>
      <c r="D88" s="168" t="n">
        <v>62</v>
      </c>
      <c r="E88" s="169" t="n">
        <v>79.925</v>
      </c>
      <c r="F88" s="170" t="n">
        <v>59.67</v>
      </c>
      <c r="G88" s="170" t="n">
        <v>139.09</v>
      </c>
      <c r="H88" s="117" t="n">
        <v>89.7834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188</v>
      </c>
      <c r="D89" s="164" t="n">
        <v>562</v>
      </c>
      <c r="E89" s="165" t="n">
        <v>75.36</v>
      </c>
      <c r="F89" s="166" t="n">
        <v>59.44</v>
      </c>
      <c r="G89" s="166" t="n">
        <v>106.98</v>
      </c>
      <c r="H89" s="122" t="n">
        <v>80.2133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5</v>
      </c>
      <c r="D90" s="168" t="n">
        <v>38</v>
      </c>
      <c r="E90" s="169" t="n">
        <v>86.62</v>
      </c>
      <c r="F90" s="170" t="n">
        <v>66.28</v>
      </c>
      <c r="G90" s="170" t="n">
        <v>112.95</v>
      </c>
      <c r="H90" s="117" t="n">
        <v>88.8882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5</v>
      </c>
      <c r="D91" s="164" t="n">
        <v>127</v>
      </c>
      <c r="E91" s="165" t="n">
        <v>91.6</v>
      </c>
      <c r="F91" s="166" t="n">
        <v>75.78</v>
      </c>
      <c r="G91" s="166" t="n">
        <v>114.6</v>
      </c>
      <c r="H91" s="122" t="n">
        <v>94.1161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7</v>
      </c>
      <c r="D92" s="168" t="n">
        <v>76</v>
      </c>
      <c r="E92" s="169" t="n">
        <v>82.015</v>
      </c>
      <c r="F92" s="170" t="n">
        <v>63.9</v>
      </c>
      <c r="G92" s="170" t="n">
        <v>117.37</v>
      </c>
      <c r="H92" s="117" t="n">
        <v>87.553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4</v>
      </c>
      <c r="D93" s="164" t="n">
        <v>19</v>
      </c>
      <c r="E93" s="165" t="n">
        <v>86.71</v>
      </c>
      <c r="F93" s="166" t="n">
        <v>75.29</v>
      </c>
      <c r="G93" s="166" t="n">
        <v>98.41</v>
      </c>
      <c r="H93" s="122" t="n">
        <v>88.1332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4</v>
      </c>
      <c r="D94" s="168" t="n">
        <v>160</v>
      </c>
      <c r="E94" s="169" t="n">
        <v>161.36</v>
      </c>
      <c r="F94" s="170" t="n">
        <v>134.755</v>
      </c>
      <c r="G94" s="170" t="n">
        <v>197.215</v>
      </c>
      <c r="H94" s="117" t="n">
        <v>163.3906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4</v>
      </c>
      <c r="D95" s="164" t="n">
        <v>185</v>
      </c>
      <c r="E95" s="165" t="n">
        <v>138.67</v>
      </c>
      <c r="F95" s="166" t="n">
        <v>100.55</v>
      </c>
      <c r="G95" s="166" t="n">
        <v>180</v>
      </c>
      <c r="H95" s="122" t="n">
        <v>139.6782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7</v>
      </c>
      <c r="D96" s="168" t="n">
        <v>22</v>
      </c>
      <c r="E96" s="169" t="n">
        <v>93.125</v>
      </c>
      <c r="F96" s="170" t="n">
        <v>78.18</v>
      </c>
      <c r="G96" s="170" t="n">
        <v>111.73</v>
      </c>
      <c r="H96" s="117" t="n">
        <v>94.9436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7</v>
      </c>
      <c r="D97" s="164" t="n">
        <v>11</v>
      </c>
      <c r="E97" s="165" t="n">
        <v>92.48</v>
      </c>
      <c r="F97" s="166" t="n">
        <v>72.67</v>
      </c>
      <c r="G97" s="166" t="n">
        <v>107.21</v>
      </c>
      <c r="H97" s="122" t="n">
        <v>94.7273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14</v>
      </c>
      <c r="D98" s="168" t="n">
        <v>26</v>
      </c>
      <c r="E98" s="169" t="n">
        <v>104.185</v>
      </c>
      <c r="F98" s="170" t="n">
        <v>89.01</v>
      </c>
      <c r="G98" s="170" t="n">
        <v>132.3</v>
      </c>
      <c r="H98" s="117" t="n">
        <v>106.2869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9</v>
      </c>
      <c r="D99" s="164" t="n">
        <v>10</v>
      </c>
      <c r="E99" s="165" t="n">
        <v>101.98</v>
      </c>
      <c r="F99" s="166" t="n">
        <v>76.085</v>
      </c>
      <c r="G99" s="166" t="n">
        <v>131.745</v>
      </c>
      <c r="H99" s="122" t="n">
        <v>104.056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1</v>
      </c>
      <c r="D100" s="168" t="n">
        <v>15</v>
      </c>
      <c r="E100" s="169" t="n">
        <v>91.41</v>
      </c>
      <c r="F100" s="170" t="n">
        <v>70.79</v>
      </c>
      <c r="G100" s="170" t="n">
        <v>120.02</v>
      </c>
      <c r="H100" s="117" t="n">
        <v>93.72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5</v>
      </c>
      <c r="D101" s="164" t="n">
        <v>19</v>
      </c>
      <c r="E101" s="165" t="n">
        <v>101.27</v>
      </c>
      <c r="F101" s="166" t="n">
        <v>74.82</v>
      </c>
      <c r="G101" s="166" t="n">
        <v>116.38</v>
      </c>
      <c r="H101" s="122" t="n">
        <v>100.0932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22</v>
      </c>
      <c r="D102" s="168" t="n">
        <v>32</v>
      </c>
      <c r="E102" s="169" t="n">
        <v>101.27</v>
      </c>
      <c r="F102" s="170" t="n">
        <v>55.48</v>
      </c>
      <c r="G102" s="170" t="n">
        <v>125.37</v>
      </c>
      <c r="H102" s="117" t="n">
        <v>96.5725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0</v>
      </c>
      <c r="D103" s="164" t="n">
        <v>41</v>
      </c>
      <c r="E103" s="165" t="n">
        <v>68.62</v>
      </c>
      <c r="F103" s="166" t="n">
        <v>46.01</v>
      </c>
      <c r="G103" s="166" t="n">
        <v>91.12</v>
      </c>
      <c r="H103" s="122" t="n">
        <v>69.579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7</v>
      </c>
      <c r="D104" s="168" t="n">
        <v>35</v>
      </c>
      <c r="E104" s="169" t="n">
        <v>94.79</v>
      </c>
      <c r="F104" s="170" t="n">
        <v>70.95</v>
      </c>
      <c r="G104" s="170" t="n">
        <v>126.7</v>
      </c>
      <c r="H104" s="117" t="n">
        <v>96.594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</v>
      </c>
      <c r="D105" s="164" t="n">
        <v>36</v>
      </c>
      <c r="E105" s="165" t="n">
        <v>103.23</v>
      </c>
      <c r="F105" s="166" t="n">
        <v>89.59</v>
      </c>
      <c r="G105" s="166" t="n">
        <v>118.12</v>
      </c>
      <c r="H105" s="122" t="n">
        <v>104.2678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7</v>
      </c>
      <c r="D106" s="168" t="n">
        <v>19</v>
      </c>
      <c r="E106" s="169" t="n">
        <v>135</v>
      </c>
      <c r="F106" s="170" t="n">
        <v>86.5</v>
      </c>
      <c r="G106" s="170" t="n">
        <v>179.83</v>
      </c>
      <c r="H106" s="117" t="n">
        <v>133.5742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281</v>
      </c>
      <c r="D107" s="164" t="n">
        <v>909</v>
      </c>
      <c r="E107" s="165" t="n">
        <v>63</v>
      </c>
      <c r="F107" s="166" t="n">
        <v>52.04</v>
      </c>
      <c r="G107" s="166" t="n">
        <v>84.48</v>
      </c>
      <c r="H107" s="122" t="n">
        <v>66.5084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11</v>
      </c>
      <c r="D108" s="168" t="n">
        <v>14</v>
      </c>
      <c r="E108" s="169" t="n">
        <v>64.86</v>
      </c>
      <c r="F108" s="170" t="n">
        <v>57.79</v>
      </c>
      <c r="G108" s="170" t="n">
        <v>140.79</v>
      </c>
      <c r="H108" s="117" t="n">
        <v>80.8286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101</v>
      </c>
      <c r="D109" s="164" t="n">
        <v>152</v>
      </c>
      <c r="E109" s="165" t="n">
        <v>84.115</v>
      </c>
      <c r="F109" s="166" t="n">
        <v>57.83</v>
      </c>
      <c r="G109" s="166" t="n">
        <v>115</v>
      </c>
      <c r="H109" s="122" t="n">
        <v>87.6154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65</v>
      </c>
      <c r="D110" s="168" t="n">
        <v>230</v>
      </c>
      <c r="E110" s="169" t="n">
        <v>76.36</v>
      </c>
      <c r="F110" s="170" t="n">
        <v>60.79</v>
      </c>
      <c r="G110" s="170" t="n">
        <v>105.6</v>
      </c>
      <c r="H110" s="117" t="n">
        <v>80.065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19</v>
      </c>
      <c r="D111" s="164" t="n">
        <v>50</v>
      </c>
      <c r="E111" s="165" t="n">
        <v>78.19</v>
      </c>
      <c r="F111" s="166" t="n">
        <v>55.455</v>
      </c>
      <c r="G111" s="166" t="n">
        <v>102.105</v>
      </c>
      <c r="H111" s="122" t="n">
        <v>79.146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39</v>
      </c>
      <c r="D112" s="168" t="n">
        <v>130</v>
      </c>
      <c r="E112" s="169" t="n">
        <v>57.52</v>
      </c>
      <c r="F112" s="170" t="n">
        <v>46</v>
      </c>
      <c r="G112" s="170" t="n">
        <v>84.755</v>
      </c>
      <c r="H112" s="117" t="n">
        <v>62.4905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3</v>
      </c>
      <c r="D113" s="164" t="n">
        <v>12</v>
      </c>
      <c r="E113" s="165" t="n">
        <v>84</v>
      </c>
      <c r="F113" s="166" t="n">
        <v>64.56</v>
      </c>
      <c r="G113" s="166" t="n">
        <v>101</v>
      </c>
      <c r="H113" s="122" t="n">
        <v>84.2808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7</v>
      </c>
      <c r="D114" s="168" t="n">
        <v>27</v>
      </c>
      <c r="E114" s="169" t="n">
        <v>48.1</v>
      </c>
      <c r="F114" s="170" t="n">
        <v>45.81</v>
      </c>
      <c r="G114" s="170" t="n">
        <v>108.47</v>
      </c>
      <c r="H114" s="117" t="n">
        <v>66.6511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12</v>
      </c>
      <c r="D115" s="164" t="n">
        <v>25</v>
      </c>
      <c r="E115" s="165" t="n">
        <v>73.95</v>
      </c>
      <c r="F115" s="166" t="n">
        <v>56.58</v>
      </c>
      <c r="G115" s="166" t="n">
        <v>104.07</v>
      </c>
      <c r="H115" s="122" t="n">
        <v>78.6152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/>
      <c r="B116" s="167"/>
      <c r="C116" s="114"/>
      <c r="D116" s="168"/>
      <c r="E116" s="169"/>
      <c r="F116" s="170"/>
      <c r="G116" s="170"/>
      <c r="H116" s="117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1"/>
      <c r="B117" s="167"/>
      <c r="C117" s="114"/>
      <c r="D117" s="168"/>
      <c r="E117" s="169"/>
      <c r="F117" s="170"/>
      <c r="G117" s="170"/>
      <c r="H117" s="117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/>
      <c r="B118" s="167"/>
      <c r="C118" s="114"/>
      <c r="D118" s="168"/>
      <c r="E118" s="169"/>
      <c r="F118" s="170"/>
      <c r="G118" s="170"/>
      <c r="H118" s="117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1"/>
      <c r="B119" s="167"/>
      <c r="C119" s="114"/>
      <c r="D119" s="168"/>
      <c r="E119" s="169"/>
      <c r="F119" s="170"/>
      <c r="G119" s="170"/>
      <c r="H119" s="117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/>
      <c r="B120" s="167"/>
      <c r="C120" s="114"/>
      <c r="D120" s="168"/>
      <c r="E120" s="169"/>
      <c r="F120" s="170"/>
      <c r="G120" s="170"/>
      <c r="H120" s="117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1"/>
      <c r="B121" s="167"/>
      <c r="C121" s="114"/>
      <c r="D121" s="168"/>
      <c r="E121" s="169"/>
      <c r="F121" s="170"/>
      <c r="G121" s="170"/>
      <c r="H121" s="117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/>
      <c r="B122" s="167"/>
      <c r="C122" s="114"/>
      <c r="D122" s="168"/>
      <c r="E122" s="169"/>
      <c r="F122" s="170"/>
      <c r="G122" s="170"/>
      <c r="H122" s="117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1"/>
      <c r="B123" s="167"/>
      <c r="C123" s="114"/>
      <c r="D123" s="168"/>
      <c r="E123" s="169"/>
      <c r="F123" s="170"/>
      <c r="G123" s="170"/>
      <c r="H123" s="117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/>
      <c r="B124" s="167"/>
      <c r="C124" s="114"/>
      <c r="D124" s="168"/>
      <c r="E124" s="169"/>
      <c r="F124" s="170"/>
      <c r="G124" s="170"/>
      <c r="H124" s="117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1"/>
      <c r="B125" s="167"/>
      <c r="C125" s="114"/>
      <c r="D125" s="168"/>
      <c r="E125" s="169"/>
      <c r="F125" s="170"/>
      <c r="G125" s="170"/>
      <c r="H125" s="117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/>
      <c r="B126" s="167"/>
      <c r="C126" s="114"/>
      <c r="D126" s="168"/>
      <c r="E126" s="169"/>
      <c r="F126" s="170"/>
      <c r="G126" s="170"/>
      <c r="H126" s="117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1"/>
      <c r="B127" s="167"/>
      <c r="C127" s="114"/>
      <c r="D127" s="168"/>
      <c r="E127" s="169"/>
      <c r="F127" s="170"/>
      <c r="G127" s="170"/>
      <c r="H127" s="117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/>
      <c r="B128" s="167"/>
      <c r="C128" s="114"/>
      <c r="D128" s="168"/>
      <c r="E128" s="169"/>
      <c r="F128" s="170"/>
      <c r="G128" s="170"/>
      <c r="H128" s="117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1"/>
      <c r="B129" s="167"/>
      <c r="C129" s="114"/>
      <c r="D129" s="168"/>
      <c r="E129" s="169"/>
      <c r="F129" s="170"/>
      <c r="G129" s="170"/>
      <c r="H129" s="117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/>
      <c r="B130" s="167"/>
      <c r="C130" s="114"/>
      <c r="D130" s="168"/>
      <c r="E130" s="169"/>
      <c r="F130" s="170"/>
      <c r="G130" s="170"/>
      <c r="H130" s="117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1"/>
      <c r="B131" s="167"/>
      <c r="C131" s="114"/>
      <c r="D131" s="168"/>
      <c r="E131" s="169"/>
      <c r="F131" s="170"/>
      <c r="G131" s="170"/>
      <c r="H131" s="117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/>
      <c r="B132" s="167"/>
      <c r="C132" s="114"/>
      <c r="D132" s="168"/>
      <c r="E132" s="169"/>
      <c r="F132" s="170"/>
      <c r="G132" s="170"/>
      <c r="H132" s="117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1"/>
      <c r="B133" s="167"/>
      <c r="C133" s="114"/>
      <c r="D133" s="168"/>
      <c r="E133" s="169"/>
      <c r="F133" s="170"/>
      <c r="G133" s="170"/>
      <c r="H133" s="117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/>
      <c r="B134" s="167"/>
      <c r="C134" s="114"/>
      <c r="D134" s="168"/>
      <c r="E134" s="169"/>
      <c r="F134" s="170"/>
      <c r="G134" s="170"/>
      <c r="H134" s="117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1"/>
      <c r="B135" s="167"/>
      <c r="C135" s="114"/>
      <c r="D135" s="168"/>
      <c r="E135" s="169"/>
      <c r="F135" s="170"/>
      <c r="G135" s="170"/>
      <c r="H135" s="117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/>
      <c r="B136" s="167"/>
      <c r="C136" s="114"/>
      <c r="D136" s="168"/>
      <c r="E136" s="169"/>
      <c r="F136" s="170"/>
      <c r="G136" s="170"/>
      <c r="H136" s="117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1"/>
      <c r="B137" s="167"/>
      <c r="C137" s="114"/>
      <c r="D137" s="168"/>
      <c r="E137" s="169"/>
      <c r="F137" s="170"/>
      <c r="G137" s="170"/>
      <c r="H137" s="117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/>
      <c r="B138" s="167"/>
      <c r="C138" s="114"/>
      <c r="D138" s="168"/>
      <c r="E138" s="169"/>
      <c r="F138" s="170"/>
      <c r="G138" s="170"/>
      <c r="H138" s="117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1"/>
      <c r="B139" s="167"/>
      <c r="C139" s="114"/>
      <c r="D139" s="168"/>
      <c r="E139" s="169"/>
      <c r="F139" s="170"/>
      <c r="G139" s="170"/>
      <c r="H139" s="117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/>
      <c r="B140" s="167"/>
      <c r="C140" s="114"/>
      <c r="D140" s="168"/>
      <c r="E140" s="169"/>
      <c r="F140" s="170"/>
      <c r="G140" s="170"/>
      <c r="H140" s="117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1"/>
      <c r="B141" s="167"/>
      <c r="C141" s="114"/>
      <c r="D141" s="168"/>
      <c r="E141" s="169"/>
      <c r="F141" s="170"/>
      <c r="G141" s="170"/>
      <c r="H141" s="117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/>
      <c r="B142" s="167"/>
      <c r="C142" s="114"/>
      <c r="D142" s="168"/>
      <c r="E142" s="169"/>
      <c r="F142" s="170"/>
      <c r="G142" s="170"/>
      <c r="H142" s="117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1"/>
      <c r="B143" s="167"/>
      <c r="C143" s="114"/>
      <c r="D143" s="168"/>
      <c r="E143" s="169"/>
      <c r="F143" s="170"/>
      <c r="G143" s="170"/>
      <c r="H143" s="117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/>
      <c r="B144" s="167"/>
      <c r="C144" s="114"/>
      <c r="D144" s="168"/>
      <c r="E144" s="169"/>
      <c r="F144" s="170"/>
      <c r="G144" s="170"/>
      <c r="H144" s="117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1"/>
      <c r="B145" s="167"/>
      <c r="C145" s="114"/>
      <c r="D145" s="168"/>
      <c r="E145" s="169"/>
      <c r="F145" s="170"/>
      <c r="G145" s="170"/>
      <c r="H145" s="117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/>
      <c r="B146" s="167"/>
      <c r="C146" s="114"/>
      <c r="D146" s="168"/>
      <c r="E146" s="169"/>
      <c r="F146" s="170"/>
      <c r="G146" s="170"/>
      <c r="H146" s="117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10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12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13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14</v>
      </c>
      <c r="B13" s="119" t="s">
        <v>315</v>
      </c>
      <c r="C13" s="120"/>
      <c r="D13" s="109" t="n">
        <v>17.8877</v>
      </c>
      <c r="E13" s="121" t="n">
        <v>75.59</v>
      </c>
      <c r="F13" s="122" t="n">
        <v>55.04</v>
      </c>
      <c r="G13" s="122" t="n">
        <v>124.16</v>
      </c>
      <c r="H13" s="122" t="n">
        <v>84.0337</v>
      </c>
    </row>
    <row r="14" customFormat="false" ht="14.3" hidden="false" customHeight="true" outlineLevel="0" collapsed="false">
      <c r="A14" s="113" t="s">
        <v>316</v>
      </c>
      <c r="B14" s="113" t="s">
        <v>317</v>
      </c>
      <c r="C14" s="114"/>
      <c r="D14" s="115" t="n">
        <v>82.1122</v>
      </c>
      <c r="E14" s="116" t="n">
        <v>142.1</v>
      </c>
      <c r="F14" s="117" t="n">
        <v>96.33</v>
      </c>
      <c r="G14" s="117" t="n">
        <v>210.64</v>
      </c>
      <c r="H14" s="117" t="n">
        <v>149.8231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18</v>
      </c>
      <c r="C16" s="106"/>
      <c r="D16" s="106"/>
      <c r="E16" s="180" t="n">
        <v>53.1949331456721</v>
      </c>
      <c r="F16" s="180" t="n">
        <v>57.1369251531195</v>
      </c>
      <c r="G16" s="180" t="n">
        <v>58.94417014812</v>
      </c>
      <c r="H16" s="180" t="n">
        <v>56.088613838587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2.725</v>
      </c>
      <c r="F18" s="129" t="n">
        <v>74</v>
      </c>
      <c r="G18" s="129" t="n">
        <v>203.79</v>
      </c>
      <c r="H18" s="130" t="n">
        <v>138.0549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19</v>
      </c>
    </row>
    <row r="21" customFormat="false" ht="14.3" hidden="false" customHeight="true" outlineLevel="0" collapsed="false">
      <c r="A21" s="106" t="s">
        <v>320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21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2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23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24</v>
      </c>
      <c r="C35" s="120"/>
      <c r="D35" s="109" t="n">
        <v>36.2286</v>
      </c>
      <c r="E35" s="121" t="n">
        <v>154.61</v>
      </c>
      <c r="F35" s="122" t="n">
        <v>92.09</v>
      </c>
      <c r="G35" s="122" t="n">
        <v>225.33</v>
      </c>
      <c r="H35" s="122" t="n">
        <v>158.1676</v>
      </c>
    </row>
    <row r="36" customFormat="false" ht="14.3" hidden="false" customHeight="true" outlineLevel="0" collapsed="false">
      <c r="A36" s="113"/>
      <c r="B36" s="113" t="s">
        <v>325</v>
      </c>
      <c r="C36" s="114"/>
      <c r="D36" s="115" t="n">
        <v>63.7713</v>
      </c>
      <c r="E36" s="116" t="n">
        <v>123.105</v>
      </c>
      <c r="F36" s="117" t="n">
        <v>68.27</v>
      </c>
      <c r="G36" s="117" t="n">
        <v>184.04</v>
      </c>
      <c r="H36" s="117" t="n">
        <v>126.6289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26</v>
      </c>
      <c r="C38" s="106"/>
      <c r="D38" s="106"/>
      <c r="E38" s="180" t="n">
        <v>79.6229221913201</v>
      </c>
      <c r="F38" s="180" t="n">
        <v>74.1339993484635</v>
      </c>
      <c r="G38" s="180" t="n">
        <v>81.6757644343851</v>
      </c>
      <c r="H38" s="180" t="n">
        <v>80.0599490666862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2.725</v>
      </c>
      <c r="F40" s="129" t="n">
        <v>74</v>
      </c>
      <c r="G40" s="129" t="n">
        <v>203.79</v>
      </c>
      <c r="H40" s="130" t="n">
        <v>138.0549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27</v>
      </c>
      <c r="B1" s="3"/>
      <c r="C1" s="3"/>
      <c r="D1" s="4"/>
      <c r="E1" s="182" t="s">
        <v>1</v>
      </c>
      <c r="F1" s="182"/>
      <c r="G1" s="182"/>
      <c r="H1" s="6" t="s">
        <v>328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29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30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31</v>
      </c>
      <c r="D8" s="19"/>
      <c r="E8" s="19"/>
      <c r="F8" s="19"/>
      <c r="G8" s="185" t="n">
        <v>23118.0151</v>
      </c>
      <c r="H8" s="21" t="s">
        <v>33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33</v>
      </c>
      <c r="E11" s="34"/>
      <c r="F11" s="34"/>
      <c r="G11" s="188" t="n">
        <v>13130.25</v>
      </c>
      <c r="H11" s="32" t="s">
        <v>332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34</v>
      </c>
      <c r="E12" s="34"/>
      <c r="F12" s="34"/>
      <c r="G12" s="188" t="n">
        <v>18118.9166</v>
      </c>
      <c r="H12" s="32" t="s">
        <v>332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35</v>
      </c>
      <c r="E13" s="34"/>
      <c r="F13" s="34"/>
      <c r="G13" s="189" t="n">
        <v>23118.0151</v>
      </c>
      <c r="H13" s="32" t="s">
        <v>332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36</v>
      </c>
      <c r="E14" s="34"/>
      <c r="F14" s="34"/>
      <c r="G14" s="188" t="n">
        <v>28448.8781</v>
      </c>
      <c r="H14" s="32" t="s">
        <v>332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37</v>
      </c>
      <c r="E15" s="34"/>
      <c r="F15" s="34"/>
      <c r="G15" s="189" t="n">
        <v>34796.4721</v>
      </c>
      <c r="H15" s="32" t="s">
        <v>332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338</v>
      </c>
      <c r="D17" s="30"/>
      <c r="E17" s="30"/>
      <c r="F17" s="30"/>
      <c r="G17" s="191" t="n">
        <v>23881.6168</v>
      </c>
      <c r="H17" s="39" t="s">
        <v>332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339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340</v>
      </c>
      <c r="D20" s="194"/>
      <c r="E20" s="194"/>
      <c r="F20" s="194"/>
      <c r="G20" s="195" t="n">
        <v>7.0336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341</v>
      </c>
      <c r="D21" s="194"/>
      <c r="E21" s="194"/>
      <c r="F21" s="194"/>
      <c r="G21" s="195" t="n">
        <v>0.1329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342</v>
      </c>
      <c r="D22" s="194"/>
      <c r="E22" s="194"/>
      <c r="F22" s="194"/>
      <c r="G22" s="195" t="n">
        <v>13.776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343</v>
      </c>
      <c r="D23" s="194"/>
      <c r="E23" s="194"/>
      <c r="F23" s="194"/>
      <c r="G23" s="195" t="n">
        <v>12.4568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344</v>
      </c>
      <c r="D24" s="194"/>
      <c r="E24" s="194"/>
      <c r="F24" s="194"/>
      <c r="G24" s="195" t="n">
        <v>0.3139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345</v>
      </c>
      <c r="D27" s="199"/>
      <c r="E27" s="199"/>
      <c r="F27" s="199"/>
      <c r="G27" s="200" t="n">
        <v>174.0049</v>
      </c>
      <c r="H27" s="39" t="s">
        <v>3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347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34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29</v>
      </c>
      <c r="B3" s="82"/>
      <c r="C3" s="82"/>
      <c r="D3" s="82"/>
      <c r="E3" s="82" t="s">
        <v>32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349</v>
      </c>
      <c r="B4" s="83"/>
      <c r="C4" s="83"/>
      <c r="D4" s="83"/>
      <c r="E4" s="83" t="s">
        <v>34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350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39</v>
      </c>
      <c r="K8" s="223"/>
      <c r="L8" s="223"/>
      <c r="M8" s="223"/>
      <c r="N8" s="223"/>
      <c r="O8" s="224" t="s">
        <v>351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352</v>
      </c>
      <c r="K9" s="225" t="s">
        <v>353</v>
      </c>
      <c r="L9" s="225" t="s">
        <v>354</v>
      </c>
      <c r="M9" s="225" t="s">
        <v>355</v>
      </c>
      <c r="N9" s="225" t="s">
        <v>356</v>
      </c>
      <c r="O9" s="224"/>
      <c r="P9" s="226" t="s">
        <v>357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32</v>
      </c>
      <c r="E12" s="229" t="s">
        <v>332</v>
      </c>
      <c r="F12" s="229" t="s">
        <v>332</v>
      </c>
      <c r="G12" s="229" t="s">
        <v>332</v>
      </c>
      <c r="H12" s="229" t="s">
        <v>332</v>
      </c>
      <c r="I12" s="229" t="s">
        <v>33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46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358</v>
      </c>
      <c r="B14" s="236"/>
      <c r="C14" s="237" t="n">
        <v>0.53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359</v>
      </c>
      <c r="B15" s="167"/>
      <c r="C15" s="243" t="n">
        <v>7.41</v>
      </c>
      <c r="D15" s="244" t="n">
        <v>36456.0661</v>
      </c>
      <c r="E15" s="245" t="n">
        <v>23912.75</v>
      </c>
      <c r="F15" s="245" t="n">
        <v>29654.3751</v>
      </c>
      <c r="G15" s="245" t="n">
        <v>42685.1666</v>
      </c>
      <c r="H15" s="245" t="n">
        <v>51359.5983</v>
      </c>
      <c r="I15" s="245" t="n">
        <v>37005.8267</v>
      </c>
      <c r="J15" s="246" t="n">
        <v>10.87</v>
      </c>
      <c r="K15" s="247" t="n">
        <v>0.04</v>
      </c>
      <c r="L15" s="247" t="n">
        <v>23.44</v>
      </c>
      <c r="M15" s="247" t="n">
        <v>11.94</v>
      </c>
      <c r="N15" s="247" t="n">
        <v>0.47</v>
      </c>
      <c r="O15" s="248" t="n">
        <v>173.8436</v>
      </c>
      <c r="P15" s="7" t="n">
        <v>53.24</v>
      </c>
      <c r="Q15" s="249" t="n">
        <v>5741.6251</v>
      </c>
      <c r="R15" s="249" t="n">
        <v>29654.3751</v>
      </c>
      <c r="S15" s="249" t="n">
        <v>6801.691</v>
      </c>
      <c r="T15" s="249" t="n">
        <v>6229.1005</v>
      </c>
      <c r="U15" s="249" t="n">
        <v>8674.4317</v>
      </c>
    </row>
    <row r="16" customFormat="false" ht="17.3" hidden="false" customHeight="true" outlineLevel="0" collapsed="false">
      <c r="A16" s="162" t="s">
        <v>360</v>
      </c>
      <c r="B16" s="163"/>
      <c r="C16" s="237" t="n">
        <v>30.33</v>
      </c>
      <c r="D16" s="238" t="n">
        <v>24331.377</v>
      </c>
      <c r="E16" s="239" t="n">
        <v>18370.8333</v>
      </c>
      <c r="F16" s="239" t="n">
        <v>20940.3241</v>
      </c>
      <c r="G16" s="239" t="n">
        <v>27719.75</v>
      </c>
      <c r="H16" s="239" t="n">
        <v>31561.0833</v>
      </c>
      <c r="I16" s="239" t="n">
        <v>24913.8983</v>
      </c>
      <c r="J16" s="240" t="n">
        <v>7.68</v>
      </c>
      <c r="K16" s="241" t="n">
        <v>0.04</v>
      </c>
      <c r="L16" s="241" t="n">
        <v>11.07</v>
      </c>
      <c r="M16" s="241" t="n">
        <v>13.84</v>
      </c>
      <c r="N16" s="241" t="n">
        <v>0.11</v>
      </c>
      <c r="O16" s="242" t="n">
        <v>174.9742</v>
      </c>
      <c r="P16" s="7" t="n">
        <v>67.26</v>
      </c>
      <c r="Q16" s="249" t="n">
        <v>2569.4908</v>
      </c>
      <c r="R16" s="249" t="n">
        <v>20940.3241</v>
      </c>
      <c r="S16" s="249" t="n">
        <v>3391.0529</v>
      </c>
      <c r="T16" s="249" t="n">
        <v>3388.373</v>
      </c>
      <c r="U16" s="249" t="n">
        <v>3841.3333</v>
      </c>
    </row>
    <row r="17" customFormat="false" ht="17.3" hidden="false" customHeight="true" outlineLevel="0" collapsed="false">
      <c r="A17" s="161" t="s">
        <v>361</v>
      </c>
      <c r="B17" s="167"/>
      <c r="C17" s="243" t="n">
        <v>32.63</v>
      </c>
      <c r="D17" s="244" t="n">
        <v>23821.9166</v>
      </c>
      <c r="E17" s="245" t="n">
        <v>16954.3509</v>
      </c>
      <c r="F17" s="245" t="n">
        <v>19954.6397</v>
      </c>
      <c r="G17" s="245" t="n">
        <v>29360.9166</v>
      </c>
      <c r="H17" s="245" t="n">
        <v>34711.9158</v>
      </c>
      <c r="I17" s="245" t="n">
        <v>25069.1675</v>
      </c>
      <c r="J17" s="246" t="n">
        <v>5.71</v>
      </c>
      <c r="K17" s="247" t="n">
        <v>0.1</v>
      </c>
      <c r="L17" s="247" t="n">
        <v>13.08</v>
      </c>
      <c r="M17" s="247" t="n">
        <v>12.5</v>
      </c>
      <c r="N17" s="247" t="n">
        <v>0.42</v>
      </c>
      <c r="O17" s="248" t="n">
        <v>172.0132</v>
      </c>
      <c r="P17" s="7" t="n">
        <v>68.19</v>
      </c>
      <c r="Q17" s="249" t="n">
        <v>3000.2888</v>
      </c>
      <c r="R17" s="249" t="n">
        <v>19954.6397</v>
      </c>
      <c r="S17" s="249" t="n">
        <v>3867.2769</v>
      </c>
      <c r="T17" s="249" t="n">
        <v>5539</v>
      </c>
      <c r="U17" s="249" t="n">
        <v>5350.9992</v>
      </c>
    </row>
    <row r="18" customFormat="false" ht="17.3" hidden="false" customHeight="true" outlineLevel="0" collapsed="false">
      <c r="A18" s="162" t="s">
        <v>362</v>
      </c>
      <c r="B18" s="163"/>
      <c r="C18" s="237" t="n">
        <v>6.34</v>
      </c>
      <c r="D18" s="238" t="n">
        <v>19743.75</v>
      </c>
      <c r="E18" s="239" t="n">
        <v>13701.7403</v>
      </c>
      <c r="F18" s="239" t="n">
        <v>16105.7258</v>
      </c>
      <c r="G18" s="239" t="n">
        <v>23759.9195</v>
      </c>
      <c r="H18" s="239" t="n">
        <v>27378.4991</v>
      </c>
      <c r="I18" s="239" t="n">
        <v>20211.1946</v>
      </c>
      <c r="J18" s="240" t="n">
        <v>8.11</v>
      </c>
      <c r="K18" s="241" t="n">
        <v>0.11</v>
      </c>
      <c r="L18" s="241" t="n">
        <v>10.78</v>
      </c>
      <c r="M18" s="241" t="n">
        <v>9.93</v>
      </c>
      <c r="N18" s="241" t="n">
        <v>0.09</v>
      </c>
      <c r="O18" s="242" t="n">
        <v>175.7776</v>
      </c>
      <c r="P18" s="7" t="n">
        <v>70.98</v>
      </c>
      <c r="Q18" s="249" t="n">
        <v>2403.9855</v>
      </c>
      <c r="R18" s="249" t="n">
        <v>16105.7258</v>
      </c>
      <c r="S18" s="249" t="n">
        <v>3638.0242</v>
      </c>
      <c r="T18" s="249" t="n">
        <v>4016.1695</v>
      </c>
      <c r="U18" s="249" t="n">
        <v>3618.5796</v>
      </c>
    </row>
    <row r="19" customFormat="false" ht="17.3" hidden="false" customHeight="true" outlineLevel="0" collapsed="false">
      <c r="A19" s="161" t="s">
        <v>363</v>
      </c>
      <c r="B19" s="167"/>
      <c r="C19" s="243" t="n">
        <v>11.18</v>
      </c>
      <c r="D19" s="244" t="n">
        <v>19795.4832</v>
      </c>
      <c r="E19" s="245" t="n">
        <v>11444.9166</v>
      </c>
      <c r="F19" s="245" t="n">
        <v>13311.5833</v>
      </c>
      <c r="G19" s="245" t="n">
        <v>27543</v>
      </c>
      <c r="H19" s="245" t="n">
        <v>33001.9166</v>
      </c>
      <c r="I19" s="245" t="n">
        <v>21093.1057</v>
      </c>
      <c r="J19" s="246" t="n">
        <v>4.58</v>
      </c>
      <c r="K19" s="247" t="n">
        <v>0.28</v>
      </c>
      <c r="L19" s="247" t="n">
        <v>15.57</v>
      </c>
      <c r="M19" s="247" t="n">
        <v>12.38</v>
      </c>
      <c r="N19" s="247" t="n">
        <v>0.36</v>
      </c>
      <c r="O19" s="248" t="n">
        <v>173.162</v>
      </c>
      <c r="P19" s="7" t="n">
        <v>66.83</v>
      </c>
      <c r="Q19" s="249" t="n">
        <v>1866.6667</v>
      </c>
      <c r="R19" s="249" t="n">
        <v>13311.5833</v>
      </c>
      <c r="S19" s="249" t="n">
        <v>6483.8999</v>
      </c>
      <c r="T19" s="249" t="n">
        <v>7747.5168</v>
      </c>
      <c r="U19" s="249" t="n">
        <v>5458.9166</v>
      </c>
    </row>
    <row r="20" customFormat="false" ht="17.3" hidden="false" customHeight="true" outlineLevel="0" collapsed="false">
      <c r="A20" s="162" t="s">
        <v>364</v>
      </c>
      <c r="B20" s="163"/>
      <c r="C20" s="237" t="n">
        <v>0.17</v>
      </c>
      <c r="D20" s="238" t="n">
        <v>16418.1527</v>
      </c>
      <c r="E20" s="239" t="n">
        <v>13938.0833</v>
      </c>
      <c r="F20" s="239" t="n">
        <v>14835.5633</v>
      </c>
      <c r="G20" s="239" t="n">
        <v>19165.649</v>
      </c>
      <c r="H20" s="239" t="n">
        <v>19863.3531</v>
      </c>
      <c r="I20" s="239" t="n">
        <v>16919.5421</v>
      </c>
      <c r="J20" s="240" t="n">
        <v>8.06</v>
      </c>
      <c r="K20" s="241" t="n">
        <v>0.89</v>
      </c>
      <c r="L20" s="241" t="n">
        <v>10.39</v>
      </c>
      <c r="M20" s="241" t="n">
        <v>10.71</v>
      </c>
      <c r="N20" s="241" t="n">
        <v>0.66</v>
      </c>
      <c r="O20" s="242" t="n">
        <v>182.8324</v>
      </c>
      <c r="P20" s="7" t="n">
        <v>69.29</v>
      </c>
      <c r="Q20" s="249" t="n">
        <v>897.48</v>
      </c>
      <c r="R20" s="249" t="n">
        <v>14835.5633</v>
      </c>
      <c r="S20" s="249" t="n">
        <v>1582.5894</v>
      </c>
      <c r="T20" s="249" t="n">
        <v>2747.4963</v>
      </c>
      <c r="U20" s="249" t="n">
        <v>697.704099999999</v>
      </c>
    </row>
    <row r="21" customFormat="false" ht="17.3" hidden="false" customHeight="true" outlineLevel="0" collapsed="false">
      <c r="A21" s="161" t="s">
        <v>365</v>
      </c>
      <c r="B21" s="167"/>
      <c r="C21" s="243" t="n">
        <v>0.88</v>
      </c>
      <c r="D21" s="244" t="n">
        <v>17697.3333</v>
      </c>
      <c r="E21" s="245" t="n">
        <v>13018.0833</v>
      </c>
      <c r="F21" s="245" t="n">
        <v>15122.8686</v>
      </c>
      <c r="G21" s="245" t="n">
        <v>20071.4507</v>
      </c>
      <c r="H21" s="245" t="n">
        <v>22238.8333</v>
      </c>
      <c r="I21" s="245" t="n">
        <v>17792.4344</v>
      </c>
      <c r="J21" s="246" t="n">
        <v>6.78</v>
      </c>
      <c r="K21" s="247" t="n">
        <v>0.57</v>
      </c>
      <c r="L21" s="247" t="n">
        <v>13.8</v>
      </c>
      <c r="M21" s="247" t="n">
        <v>9.96</v>
      </c>
      <c r="N21" s="247" t="n">
        <v>0.91</v>
      </c>
      <c r="O21" s="248" t="n">
        <v>176.5127</v>
      </c>
      <c r="P21" s="7" t="n">
        <v>67.98</v>
      </c>
      <c r="Q21" s="249" t="n">
        <v>2104.7853</v>
      </c>
      <c r="R21" s="249" t="n">
        <v>15122.8686</v>
      </c>
      <c r="S21" s="249" t="n">
        <v>2574.4647</v>
      </c>
      <c r="T21" s="249" t="n">
        <v>2374.1174</v>
      </c>
      <c r="U21" s="249" t="n">
        <v>2167.3826</v>
      </c>
    </row>
    <row r="22" customFormat="false" ht="17.3" hidden="false" customHeight="true" outlineLevel="0" collapsed="false">
      <c r="A22" s="162" t="s">
        <v>366</v>
      </c>
      <c r="B22" s="163"/>
      <c r="C22" s="237" t="n">
        <v>2.1</v>
      </c>
      <c r="D22" s="238" t="n">
        <v>19491</v>
      </c>
      <c r="E22" s="239" t="n">
        <v>13597.4806</v>
      </c>
      <c r="F22" s="239" t="n">
        <v>16719.5081</v>
      </c>
      <c r="G22" s="239" t="n">
        <v>22345.5833</v>
      </c>
      <c r="H22" s="239" t="n">
        <v>26019.9229</v>
      </c>
      <c r="I22" s="239" t="n">
        <v>19804.5948</v>
      </c>
      <c r="J22" s="240" t="n">
        <v>3.95</v>
      </c>
      <c r="K22" s="241" t="n">
        <v>1.55</v>
      </c>
      <c r="L22" s="241" t="n">
        <v>18.28</v>
      </c>
      <c r="M22" s="241" t="n">
        <v>9.23</v>
      </c>
      <c r="N22" s="241" t="n">
        <v>1.45</v>
      </c>
      <c r="O22" s="242" t="n">
        <v>178.6024</v>
      </c>
      <c r="P22" s="7" t="n">
        <v>65.54</v>
      </c>
      <c r="Q22" s="249" t="n">
        <v>3122.0275</v>
      </c>
      <c r="R22" s="249" t="n">
        <v>16719.5081</v>
      </c>
      <c r="S22" s="249" t="n">
        <v>2771.4919</v>
      </c>
      <c r="T22" s="249" t="n">
        <v>2854.5833</v>
      </c>
      <c r="U22" s="249" t="n">
        <v>3674.3396</v>
      </c>
    </row>
    <row r="23" customFormat="false" ht="17.3" hidden="false" customHeight="true" outlineLevel="0" collapsed="false">
      <c r="A23" s="161" t="s">
        <v>367</v>
      </c>
      <c r="B23" s="167"/>
      <c r="C23" s="243" t="n">
        <v>8.37</v>
      </c>
      <c r="D23" s="244" t="n">
        <v>11304.0833</v>
      </c>
      <c r="E23" s="245" t="n">
        <v>9220.8333</v>
      </c>
      <c r="F23" s="245" t="n">
        <v>10107.676</v>
      </c>
      <c r="G23" s="245" t="n">
        <v>13295.892</v>
      </c>
      <c r="H23" s="245" t="n">
        <v>15814.8333</v>
      </c>
      <c r="I23" s="245" t="n">
        <v>12009.2767</v>
      </c>
      <c r="J23" s="246" t="n">
        <v>7.73</v>
      </c>
      <c r="K23" s="247" t="n">
        <v>0.27</v>
      </c>
      <c r="L23" s="247" t="n">
        <v>9.48</v>
      </c>
      <c r="M23" s="247" t="n">
        <v>9.94</v>
      </c>
      <c r="N23" s="247" t="n">
        <v>0.07</v>
      </c>
      <c r="O23" s="248" t="n">
        <v>175.829</v>
      </c>
      <c r="P23" s="7" t="n">
        <v>72.51</v>
      </c>
      <c r="Q23" s="249" t="n">
        <v>886.842699999999</v>
      </c>
      <c r="R23" s="249" t="n">
        <v>10107.676</v>
      </c>
      <c r="S23" s="249" t="n">
        <v>1196.4073</v>
      </c>
      <c r="T23" s="249" t="n">
        <v>1991.8087</v>
      </c>
      <c r="U23" s="249" t="n">
        <v>2518.9413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368</v>
      </c>
      <c r="B25" s="255"/>
      <c r="C25" s="256" t="n">
        <v>100</v>
      </c>
      <c r="D25" s="257" t="n">
        <v>23118.0151</v>
      </c>
      <c r="E25" s="257" t="n">
        <v>13130.25</v>
      </c>
      <c r="F25" s="257" t="n">
        <v>18118.9166</v>
      </c>
      <c r="G25" s="257" t="n">
        <v>28448.8781</v>
      </c>
      <c r="H25" s="257" t="n">
        <v>34796.4721</v>
      </c>
      <c r="I25" s="257" t="n">
        <v>23881.6168</v>
      </c>
      <c r="J25" s="258" t="n">
        <v>7.03</v>
      </c>
      <c r="K25" s="259" t="n">
        <v>0.13</v>
      </c>
      <c r="L25" s="259" t="n">
        <v>13.77</v>
      </c>
      <c r="M25" s="259" t="n">
        <v>12.45</v>
      </c>
      <c r="N25" s="259" t="n">
        <v>0.31</v>
      </c>
      <c r="O25" s="260" t="n">
        <v>174.0049</v>
      </c>
      <c r="P25" s="7"/>
      <c r="Q25" s="261" t="n">
        <v>66.31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369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370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29</v>
      </c>
      <c r="B3" s="82"/>
      <c r="C3" s="82"/>
      <c r="D3" s="82"/>
      <c r="E3" s="82" t="s">
        <v>32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371</v>
      </c>
      <c r="B8" s="219"/>
      <c r="C8" s="220" t="s">
        <v>37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39</v>
      </c>
      <c r="K8" s="223"/>
      <c r="L8" s="223"/>
      <c r="M8" s="223"/>
      <c r="N8" s="223"/>
      <c r="O8" s="224" t="s">
        <v>373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352</v>
      </c>
      <c r="K9" s="225" t="s">
        <v>353</v>
      </c>
      <c r="L9" s="225" t="s">
        <v>354</v>
      </c>
      <c r="M9" s="225" t="s">
        <v>355</v>
      </c>
      <c r="N9" s="225" t="s">
        <v>356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32</v>
      </c>
      <c r="E12" s="229" t="s">
        <v>332</v>
      </c>
      <c r="F12" s="229" t="s">
        <v>332</v>
      </c>
      <c r="G12" s="229" t="s">
        <v>332</v>
      </c>
      <c r="H12" s="229" t="s">
        <v>332</v>
      </c>
      <c r="I12" s="229" t="s">
        <v>33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46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145.2765</v>
      </c>
      <c r="D14" s="238" t="n">
        <v>37410.75</v>
      </c>
      <c r="E14" s="239" t="n">
        <v>29109.901</v>
      </c>
      <c r="F14" s="239" t="n">
        <v>32085.8524</v>
      </c>
      <c r="G14" s="239" t="n">
        <v>45060.7568</v>
      </c>
      <c r="H14" s="239" t="n">
        <v>52822.1666</v>
      </c>
      <c r="I14" s="239" t="n">
        <v>39773.0065</v>
      </c>
      <c r="J14" s="240" t="n">
        <v>11.05</v>
      </c>
      <c r="K14" s="241" t="n">
        <v>0</v>
      </c>
      <c r="L14" s="241" t="n">
        <v>21.07</v>
      </c>
      <c r="M14" s="241" t="n">
        <v>11.11</v>
      </c>
      <c r="N14" s="241" t="n">
        <v>0.76</v>
      </c>
      <c r="O14" s="242" t="n">
        <v>172.6459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27.3096</v>
      </c>
      <c r="D15" s="244" t="n">
        <v>41638.861</v>
      </c>
      <c r="E15" s="245" t="n">
        <v>34598.5833</v>
      </c>
      <c r="F15" s="245" t="n">
        <v>37707.7064</v>
      </c>
      <c r="G15" s="245" t="n">
        <v>49661.5</v>
      </c>
      <c r="H15" s="245" t="n">
        <v>56720.4704</v>
      </c>
      <c r="I15" s="245" t="n">
        <v>44033.8033</v>
      </c>
      <c r="J15" s="246" t="n">
        <v>7.94</v>
      </c>
      <c r="K15" s="247" t="n">
        <v>0</v>
      </c>
      <c r="L15" s="247" t="n">
        <v>20.68</v>
      </c>
      <c r="M15" s="247" t="n">
        <v>12.83</v>
      </c>
      <c r="N15" s="247" t="n">
        <v>1.66</v>
      </c>
      <c r="O15" s="248" t="n">
        <v>168.0327</v>
      </c>
    </row>
    <row r="16" customFormat="false" ht="12.85" hidden="false" customHeight="false" outlineLevel="0" collapsed="false">
      <c r="A16" s="162" t="s">
        <v>108</v>
      </c>
      <c r="B16" s="163" t="s">
        <v>374</v>
      </c>
      <c r="C16" s="264" t="n">
        <v>272.5019</v>
      </c>
      <c r="D16" s="238" t="n">
        <v>35293</v>
      </c>
      <c r="E16" s="239" t="n">
        <v>25337.7344</v>
      </c>
      <c r="F16" s="239" t="n">
        <v>29872.6666</v>
      </c>
      <c r="G16" s="239" t="n">
        <v>39809.0331</v>
      </c>
      <c r="H16" s="239" t="n">
        <v>49237.6451</v>
      </c>
      <c r="I16" s="239" t="n">
        <v>36261.7083</v>
      </c>
      <c r="J16" s="240" t="n">
        <v>10.96</v>
      </c>
      <c r="K16" s="241" t="n">
        <v>0.09</v>
      </c>
      <c r="L16" s="241" t="n">
        <v>23.88</v>
      </c>
      <c r="M16" s="241" t="n">
        <v>10.14</v>
      </c>
      <c r="N16" s="241" t="n">
        <v>0.19</v>
      </c>
      <c r="O16" s="242" t="n">
        <v>175.602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141.2466</v>
      </c>
      <c r="D17" s="244" t="n">
        <v>42158.5</v>
      </c>
      <c r="E17" s="245" t="n">
        <v>32818.25</v>
      </c>
      <c r="F17" s="245" t="n">
        <v>37858.25</v>
      </c>
      <c r="G17" s="245" t="n">
        <v>46643.0833</v>
      </c>
      <c r="H17" s="245" t="n">
        <v>53063.25</v>
      </c>
      <c r="I17" s="245" t="n">
        <v>42346.347</v>
      </c>
      <c r="J17" s="246" t="n">
        <v>12.17</v>
      </c>
      <c r="K17" s="247" t="n">
        <v>0.05</v>
      </c>
      <c r="L17" s="247" t="n">
        <v>27.73</v>
      </c>
      <c r="M17" s="247" t="n">
        <v>14.37</v>
      </c>
      <c r="N17" s="247" t="n">
        <v>0</v>
      </c>
      <c r="O17" s="248" t="n">
        <v>174.89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54.3817</v>
      </c>
      <c r="D18" s="238" t="n">
        <v>18931.0192</v>
      </c>
      <c r="E18" s="239" t="n">
        <v>14793.5</v>
      </c>
      <c r="F18" s="239" t="n">
        <v>16507.6929</v>
      </c>
      <c r="G18" s="239" t="n">
        <v>21182.5833</v>
      </c>
      <c r="H18" s="239" t="n">
        <v>24473</v>
      </c>
      <c r="I18" s="239" t="n">
        <v>19046.7803</v>
      </c>
      <c r="J18" s="240" t="n">
        <v>10.06</v>
      </c>
      <c r="K18" s="241" t="n">
        <v>0</v>
      </c>
      <c r="L18" s="241" t="n">
        <v>16.27</v>
      </c>
      <c r="M18" s="241" t="n">
        <v>9.99</v>
      </c>
      <c r="N18" s="241" t="n">
        <v>0</v>
      </c>
      <c r="O18" s="242" t="n">
        <v>174.5794</v>
      </c>
    </row>
    <row r="19" customFormat="false" ht="12.85" hidden="false" customHeight="false" outlineLevel="0" collapsed="false">
      <c r="A19" s="161" t="s">
        <v>114</v>
      </c>
      <c r="B19" s="167" t="s">
        <v>375</v>
      </c>
      <c r="C19" s="265" t="n">
        <v>13.5514</v>
      </c>
      <c r="D19" s="244" t="n">
        <v>24275.0558</v>
      </c>
      <c r="E19" s="245" t="n">
        <v>15479.5</v>
      </c>
      <c r="F19" s="245" t="n">
        <v>22360.9166</v>
      </c>
      <c r="G19" s="245" t="n">
        <v>28914.1242</v>
      </c>
      <c r="H19" s="245" t="n">
        <v>30597.6666</v>
      </c>
      <c r="I19" s="245" t="n">
        <v>25058.3325</v>
      </c>
      <c r="J19" s="246" t="n">
        <v>9.55</v>
      </c>
      <c r="K19" s="247" t="n">
        <v>0.09</v>
      </c>
      <c r="L19" s="247" t="n">
        <v>19.78</v>
      </c>
      <c r="M19" s="247" t="n">
        <v>10.96</v>
      </c>
      <c r="N19" s="247" t="n">
        <v>0.89</v>
      </c>
      <c r="O19" s="248" t="n">
        <v>173.5648</v>
      </c>
    </row>
    <row r="20" customFormat="false" ht="12.85" hidden="false" customHeight="false" outlineLevel="0" collapsed="false">
      <c r="A20" s="162" t="s">
        <v>116</v>
      </c>
      <c r="B20" s="163" t="s">
        <v>376</v>
      </c>
      <c r="C20" s="264" t="n">
        <v>35.5167</v>
      </c>
      <c r="D20" s="238" t="n">
        <v>26878.4166</v>
      </c>
      <c r="E20" s="239" t="n">
        <v>21545.5098</v>
      </c>
      <c r="F20" s="239" t="n">
        <v>24100.5</v>
      </c>
      <c r="G20" s="239" t="n">
        <v>35918.6575</v>
      </c>
      <c r="H20" s="239" t="n">
        <v>43868.6517</v>
      </c>
      <c r="I20" s="239" t="n">
        <v>31042.0745</v>
      </c>
      <c r="J20" s="240" t="n">
        <v>13.06</v>
      </c>
      <c r="K20" s="241" t="n">
        <v>0.04</v>
      </c>
      <c r="L20" s="241" t="n">
        <v>26.71</v>
      </c>
      <c r="M20" s="241" t="n">
        <v>9.81</v>
      </c>
      <c r="N20" s="241" t="n">
        <v>0.29</v>
      </c>
      <c r="O20" s="242" t="n">
        <v>175.2413</v>
      </c>
    </row>
    <row r="21" customFormat="false" ht="12.85" hidden="false" customHeight="false" outlineLevel="0" collapsed="false">
      <c r="A21" s="161" t="s">
        <v>118</v>
      </c>
      <c r="B21" s="167" t="s">
        <v>377</v>
      </c>
      <c r="C21" s="265" t="n">
        <v>128.7267</v>
      </c>
      <c r="D21" s="244" t="n">
        <v>32571.25</v>
      </c>
      <c r="E21" s="245" t="n">
        <v>26654.5</v>
      </c>
      <c r="F21" s="245" t="n">
        <v>29100.5833</v>
      </c>
      <c r="G21" s="245" t="n">
        <v>37896.25</v>
      </c>
      <c r="H21" s="245" t="n">
        <v>41924.3333</v>
      </c>
      <c r="I21" s="245" t="n">
        <v>33847.1136</v>
      </c>
      <c r="J21" s="246" t="n">
        <v>11.06</v>
      </c>
      <c r="K21" s="247" t="n">
        <v>0.05</v>
      </c>
      <c r="L21" s="247" t="n">
        <v>23.99</v>
      </c>
      <c r="M21" s="247" t="n">
        <v>14.18</v>
      </c>
      <c r="N21" s="247" t="n">
        <v>0.08</v>
      </c>
      <c r="O21" s="248" t="n">
        <v>175.1632</v>
      </c>
    </row>
    <row r="22" customFormat="false" ht="12.85" hidden="false" customHeight="false" outlineLevel="0" collapsed="false">
      <c r="A22" s="162" t="s">
        <v>120</v>
      </c>
      <c r="B22" s="163" t="s">
        <v>378</v>
      </c>
      <c r="C22" s="264" t="n">
        <v>25.8718</v>
      </c>
      <c r="D22" s="238" t="n">
        <v>24396.2055</v>
      </c>
      <c r="E22" s="239" t="n">
        <v>18169.9803</v>
      </c>
      <c r="F22" s="239" t="n">
        <v>21350.5</v>
      </c>
      <c r="G22" s="239" t="n">
        <v>28618.75</v>
      </c>
      <c r="H22" s="239" t="n">
        <v>32726.8333</v>
      </c>
      <c r="I22" s="239" t="n">
        <v>24876.1365</v>
      </c>
      <c r="J22" s="240" t="n">
        <v>7.84</v>
      </c>
      <c r="K22" s="241" t="n">
        <v>0</v>
      </c>
      <c r="L22" s="241" t="n">
        <v>13.64</v>
      </c>
      <c r="M22" s="241" t="n">
        <v>10.05</v>
      </c>
      <c r="N22" s="241" t="n">
        <v>0.17</v>
      </c>
      <c r="O22" s="242" t="n">
        <v>174.7519</v>
      </c>
    </row>
    <row r="23" customFormat="false" ht="12.85" hidden="false" customHeight="false" outlineLevel="0" collapsed="false">
      <c r="A23" s="161" t="s">
        <v>122</v>
      </c>
      <c r="B23" s="167" t="s">
        <v>123</v>
      </c>
      <c r="C23" s="265" t="n">
        <v>11.9146</v>
      </c>
      <c r="D23" s="244" t="n">
        <v>24123.7789</v>
      </c>
      <c r="E23" s="245" t="n">
        <v>20284.3333</v>
      </c>
      <c r="F23" s="245" t="n">
        <v>23272.8181</v>
      </c>
      <c r="G23" s="245" t="n">
        <v>24882.1235</v>
      </c>
      <c r="H23" s="245" t="n">
        <v>29062.6666</v>
      </c>
      <c r="I23" s="245" t="n">
        <v>23969.4123</v>
      </c>
      <c r="J23" s="246" t="n">
        <v>16.92</v>
      </c>
      <c r="K23" s="247" t="n">
        <v>0</v>
      </c>
      <c r="L23" s="247" t="n">
        <v>13.2</v>
      </c>
      <c r="M23" s="247" t="n">
        <v>9.77</v>
      </c>
      <c r="N23" s="247" t="n">
        <v>0</v>
      </c>
      <c r="O23" s="248" t="n">
        <v>175.4802</v>
      </c>
    </row>
    <row r="24" customFormat="false" ht="12.85" hidden="false" customHeight="false" outlineLevel="0" collapsed="false">
      <c r="A24" s="162" t="s">
        <v>126</v>
      </c>
      <c r="B24" s="163" t="s">
        <v>379</v>
      </c>
      <c r="C24" s="264" t="n">
        <v>25.1423</v>
      </c>
      <c r="D24" s="238" t="n">
        <v>22768.5</v>
      </c>
      <c r="E24" s="239" t="n">
        <v>19337.9166</v>
      </c>
      <c r="F24" s="239" t="n">
        <v>20444.7061</v>
      </c>
      <c r="G24" s="239" t="n">
        <v>27692.4218</v>
      </c>
      <c r="H24" s="239" t="n">
        <v>35981</v>
      </c>
      <c r="I24" s="239" t="n">
        <v>24801.8853</v>
      </c>
      <c r="J24" s="240" t="n">
        <v>5.8</v>
      </c>
      <c r="K24" s="241" t="n">
        <v>0.49</v>
      </c>
      <c r="L24" s="241" t="n">
        <v>11.78</v>
      </c>
      <c r="M24" s="241" t="n">
        <v>9.45</v>
      </c>
      <c r="N24" s="241" t="n">
        <v>0</v>
      </c>
      <c r="O24" s="242" t="n">
        <v>176.7282</v>
      </c>
    </row>
    <row r="25" customFormat="false" ht="12.85" hidden="false" customHeight="false" outlineLevel="0" collapsed="false">
      <c r="A25" s="161" t="s">
        <v>128</v>
      </c>
      <c r="B25" s="167" t="s">
        <v>129</v>
      </c>
      <c r="C25" s="265" t="n">
        <v>45.4129</v>
      </c>
      <c r="D25" s="244" t="n">
        <v>46365.1666</v>
      </c>
      <c r="E25" s="245" t="n">
        <v>37355.5833</v>
      </c>
      <c r="F25" s="245" t="n">
        <v>41243.1666</v>
      </c>
      <c r="G25" s="245" t="n">
        <v>58635.8333</v>
      </c>
      <c r="H25" s="245" t="n">
        <v>62986.521</v>
      </c>
      <c r="I25" s="245" t="n">
        <v>48592.2522</v>
      </c>
      <c r="J25" s="246" t="n">
        <v>4.86</v>
      </c>
      <c r="K25" s="247" t="n">
        <v>0.66</v>
      </c>
      <c r="L25" s="247" t="n">
        <v>26.87</v>
      </c>
      <c r="M25" s="247" t="n">
        <v>9.89</v>
      </c>
      <c r="N25" s="247" t="n">
        <v>2.37</v>
      </c>
      <c r="O25" s="248" t="n">
        <v>176.9783</v>
      </c>
    </row>
    <row r="26" customFormat="false" ht="12.85" hidden="false" customHeight="false" outlineLevel="0" collapsed="false">
      <c r="A26" s="162" t="s">
        <v>130</v>
      </c>
      <c r="B26" s="163" t="s">
        <v>131</v>
      </c>
      <c r="C26" s="264" t="n">
        <v>405.6656</v>
      </c>
      <c r="D26" s="238" t="n">
        <v>27052.1212</v>
      </c>
      <c r="E26" s="239" t="n">
        <v>21574.3333</v>
      </c>
      <c r="F26" s="239" t="n">
        <v>24534.75</v>
      </c>
      <c r="G26" s="239" t="n">
        <v>29611.0358</v>
      </c>
      <c r="H26" s="239" t="n">
        <v>31989</v>
      </c>
      <c r="I26" s="239" t="n">
        <v>27229.593</v>
      </c>
      <c r="J26" s="240" t="n">
        <v>6.46</v>
      </c>
      <c r="K26" s="241" t="n">
        <v>0.03</v>
      </c>
      <c r="L26" s="241" t="n">
        <v>12.78</v>
      </c>
      <c r="M26" s="241" t="n">
        <v>16.01</v>
      </c>
      <c r="N26" s="241" t="n">
        <v>0.01</v>
      </c>
      <c r="O26" s="242" t="n">
        <v>174.9032</v>
      </c>
    </row>
    <row r="27" customFormat="false" ht="12.85" hidden="false" customHeight="false" outlineLevel="0" collapsed="false">
      <c r="A27" s="161" t="s">
        <v>132</v>
      </c>
      <c r="B27" s="167" t="s">
        <v>133</v>
      </c>
      <c r="C27" s="265" t="n">
        <v>266.6264</v>
      </c>
      <c r="D27" s="244" t="n">
        <v>27347.8593</v>
      </c>
      <c r="E27" s="245" t="n">
        <v>22814.4058</v>
      </c>
      <c r="F27" s="245" t="n">
        <v>25577.5638</v>
      </c>
      <c r="G27" s="245" t="n">
        <v>29972.5</v>
      </c>
      <c r="H27" s="245" t="n">
        <v>33459.3957</v>
      </c>
      <c r="I27" s="245" t="n">
        <v>28024.5397</v>
      </c>
      <c r="J27" s="246" t="n">
        <v>7.08</v>
      </c>
      <c r="K27" s="247" t="n">
        <v>0.01</v>
      </c>
      <c r="L27" s="247" t="n">
        <v>12.4</v>
      </c>
      <c r="M27" s="247" t="n">
        <v>15.27</v>
      </c>
      <c r="N27" s="247" t="n">
        <v>0</v>
      </c>
      <c r="O27" s="248" t="n">
        <v>174.7575</v>
      </c>
    </row>
    <row r="28" customFormat="false" ht="12.85" hidden="false" customHeight="false" outlineLevel="0" collapsed="false">
      <c r="A28" s="162" t="s">
        <v>134</v>
      </c>
      <c r="B28" s="163" t="s">
        <v>135</v>
      </c>
      <c r="C28" s="264" t="n">
        <v>10.8615</v>
      </c>
      <c r="D28" s="238" t="n">
        <v>29170.6666</v>
      </c>
      <c r="E28" s="239" t="n">
        <v>22437.5644</v>
      </c>
      <c r="F28" s="239" t="n">
        <v>22783.25</v>
      </c>
      <c r="G28" s="239" t="n">
        <v>34128.5</v>
      </c>
      <c r="H28" s="239" t="n">
        <v>34244.25</v>
      </c>
      <c r="I28" s="239" t="n">
        <v>29354.9003</v>
      </c>
      <c r="J28" s="240" t="n">
        <v>10.68</v>
      </c>
      <c r="K28" s="241" t="n">
        <v>0.06</v>
      </c>
      <c r="L28" s="241" t="n">
        <v>14.68</v>
      </c>
      <c r="M28" s="241" t="n">
        <v>14.41</v>
      </c>
      <c r="N28" s="241" t="n">
        <v>0</v>
      </c>
      <c r="O28" s="242" t="n">
        <v>174.804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1160.9719</v>
      </c>
      <c r="D29" s="244" t="n">
        <v>24745</v>
      </c>
      <c r="E29" s="245" t="n">
        <v>19523.8333</v>
      </c>
      <c r="F29" s="245" t="n">
        <v>22264.9032</v>
      </c>
      <c r="G29" s="245" t="n">
        <v>27035.6375</v>
      </c>
      <c r="H29" s="245" t="n">
        <v>30059.2838</v>
      </c>
      <c r="I29" s="245" t="n">
        <v>25019.417</v>
      </c>
      <c r="J29" s="246" t="n">
        <v>7.83</v>
      </c>
      <c r="K29" s="247" t="n">
        <v>0</v>
      </c>
      <c r="L29" s="247" t="n">
        <v>9.34</v>
      </c>
      <c r="M29" s="247" t="n">
        <v>15.23</v>
      </c>
      <c r="N29" s="247" t="n">
        <v>0</v>
      </c>
      <c r="O29" s="248" t="n">
        <v>174.7136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445.5724</v>
      </c>
      <c r="D30" s="238" t="n">
        <v>19165.4326</v>
      </c>
      <c r="E30" s="239" t="n">
        <v>15978.2352</v>
      </c>
      <c r="F30" s="239" t="n">
        <v>17727.2803</v>
      </c>
      <c r="G30" s="239" t="n">
        <v>20614.3333</v>
      </c>
      <c r="H30" s="239" t="n">
        <v>22460.1441</v>
      </c>
      <c r="I30" s="239" t="n">
        <v>19332.8258</v>
      </c>
      <c r="J30" s="240" t="n">
        <v>7.42</v>
      </c>
      <c r="K30" s="241" t="n">
        <v>0</v>
      </c>
      <c r="L30" s="241" t="n">
        <v>5.34</v>
      </c>
      <c r="M30" s="241" t="n">
        <v>15.54</v>
      </c>
      <c r="N30" s="241" t="n">
        <v>0</v>
      </c>
      <c r="O30" s="242" t="n">
        <v>174.7265</v>
      </c>
    </row>
    <row r="31" customFormat="false" ht="12.85" hidden="false" customHeight="false" outlineLevel="0" collapsed="false">
      <c r="A31" s="161" t="s">
        <v>140</v>
      </c>
      <c r="B31" s="167" t="s">
        <v>380</v>
      </c>
      <c r="C31" s="265" t="n">
        <v>127.377</v>
      </c>
      <c r="D31" s="244" t="n">
        <v>27154.7745</v>
      </c>
      <c r="E31" s="245" t="n">
        <v>21644.6621</v>
      </c>
      <c r="F31" s="245" t="n">
        <v>24176.7697</v>
      </c>
      <c r="G31" s="245" t="n">
        <v>29948.5545</v>
      </c>
      <c r="H31" s="245" t="n">
        <v>34185.4881</v>
      </c>
      <c r="I31" s="245" t="n">
        <v>27595.5168</v>
      </c>
      <c r="J31" s="246" t="n">
        <v>10.49</v>
      </c>
      <c r="K31" s="247" t="n">
        <v>0</v>
      </c>
      <c r="L31" s="247" t="n">
        <v>12.9</v>
      </c>
      <c r="M31" s="247" t="n">
        <v>15.1</v>
      </c>
      <c r="N31" s="247" t="n">
        <v>0</v>
      </c>
      <c r="O31" s="248" t="n">
        <v>174.794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53.5775</v>
      </c>
      <c r="D32" s="238" t="n">
        <v>28685.9166</v>
      </c>
      <c r="E32" s="239" t="n">
        <v>23991.4549</v>
      </c>
      <c r="F32" s="239" t="n">
        <v>25776.5</v>
      </c>
      <c r="G32" s="239" t="n">
        <v>30604.8115</v>
      </c>
      <c r="H32" s="239" t="n">
        <v>32429.2761</v>
      </c>
      <c r="I32" s="239" t="n">
        <v>28433.367</v>
      </c>
      <c r="J32" s="240" t="n">
        <v>9.24</v>
      </c>
      <c r="K32" s="241" t="n">
        <v>0</v>
      </c>
      <c r="L32" s="241" t="n">
        <v>12.8</v>
      </c>
      <c r="M32" s="241" t="n">
        <v>15.42</v>
      </c>
      <c r="N32" s="241" t="n">
        <v>0</v>
      </c>
      <c r="O32" s="242" t="n">
        <v>174.4439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167.5604</v>
      </c>
      <c r="D33" s="244" t="n">
        <v>24615.1122</v>
      </c>
      <c r="E33" s="245" t="n">
        <v>20734</v>
      </c>
      <c r="F33" s="245" t="n">
        <v>22426.5833</v>
      </c>
      <c r="G33" s="245" t="n">
        <v>28735.9836</v>
      </c>
      <c r="H33" s="245" t="n">
        <v>34251.6666</v>
      </c>
      <c r="I33" s="245" t="n">
        <v>26342.8328</v>
      </c>
      <c r="J33" s="246" t="n">
        <v>8.81</v>
      </c>
      <c r="K33" s="247" t="n">
        <v>0.03</v>
      </c>
      <c r="L33" s="247" t="n">
        <v>10.5</v>
      </c>
      <c r="M33" s="247" t="n">
        <v>14.7</v>
      </c>
      <c r="N33" s="247" t="n">
        <v>0</v>
      </c>
      <c r="O33" s="248" t="n">
        <v>174.9674</v>
      </c>
    </row>
    <row r="34" customFormat="false" ht="12.85" hidden="false" customHeight="false" outlineLevel="0" collapsed="false">
      <c r="A34" s="162" t="s">
        <v>146</v>
      </c>
      <c r="B34" s="163" t="s">
        <v>381</v>
      </c>
      <c r="C34" s="264" t="n">
        <v>12.8057</v>
      </c>
      <c r="D34" s="238" t="n">
        <v>24353.7206</v>
      </c>
      <c r="E34" s="239" t="n">
        <v>21494.1386</v>
      </c>
      <c r="F34" s="239" t="n">
        <v>22858.9166</v>
      </c>
      <c r="G34" s="239" t="n">
        <v>24977.75</v>
      </c>
      <c r="H34" s="239" t="n">
        <v>27306.9166</v>
      </c>
      <c r="I34" s="239" t="n">
        <v>24228.3645</v>
      </c>
      <c r="J34" s="240" t="n">
        <v>7.14</v>
      </c>
      <c r="K34" s="241" t="n">
        <v>0</v>
      </c>
      <c r="L34" s="241" t="n">
        <v>5.93</v>
      </c>
      <c r="M34" s="241" t="n">
        <v>15.56</v>
      </c>
      <c r="N34" s="241" t="n">
        <v>0</v>
      </c>
      <c r="O34" s="242" t="n">
        <v>174.6618</v>
      </c>
    </row>
    <row r="35" customFormat="false" ht="12.85" hidden="false" customHeight="false" outlineLevel="0" collapsed="false">
      <c r="A35" s="161" t="s">
        <v>148</v>
      </c>
      <c r="B35" s="167" t="s">
        <v>382</v>
      </c>
      <c r="C35" s="265" t="n">
        <v>29.4569</v>
      </c>
      <c r="D35" s="244" t="n">
        <v>32323.0833</v>
      </c>
      <c r="E35" s="245" t="n">
        <v>24595.2455</v>
      </c>
      <c r="F35" s="245" t="n">
        <v>29323.5254</v>
      </c>
      <c r="G35" s="245" t="n">
        <v>34504.8333</v>
      </c>
      <c r="H35" s="245" t="n">
        <v>37071.0833</v>
      </c>
      <c r="I35" s="245" t="n">
        <v>32065.716</v>
      </c>
      <c r="J35" s="246" t="n">
        <v>6.1</v>
      </c>
      <c r="K35" s="247" t="n">
        <v>0</v>
      </c>
      <c r="L35" s="247" t="n">
        <v>18.69</v>
      </c>
      <c r="M35" s="247" t="n">
        <v>15.09</v>
      </c>
      <c r="N35" s="247" t="n">
        <v>0</v>
      </c>
      <c r="O35" s="248" t="n">
        <v>174.6914</v>
      </c>
    </row>
    <row r="36" customFormat="false" ht="12.85" hidden="false" customHeight="false" outlineLevel="0" collapsed="false">
      <c r="A36" s="162" t="s">
        <v>152</v>
      </c>
      <c r="B36" s="163" t="s">
        <v>383</v>
      </c>
      <c r="C36" s="264" t="n">
        <v>82.3366</v>
      </c>
      <c r="D36" s="238" t="n">
        <v>23834.8002</v>
      </c>
      <c r="E36" s="239" t="n">
        <v>20310.5</v>
      </c>
      <c r="F36" s="239" t="n">
        <v>22201.25</v>
      </c>
      <c r="G36" s="239" t="n">
        <v>27257.094</v>
      </c>
      <c r="H36" s="239" t="n">
        <v>31943.9166</v>
      </c>
      <c r="I36" s="239" t="n">
        <v>25233.9944</v>
      </c>
      <c r="J36" s="240" t="n">
        <v>8.23</v>
      </c>
      <c r="K36" s="241" t="n">
        <v>0.02</v>
      </c>
      <c r="L36" s="241" t="n">
        <v>13.77</v>
      </c>
      <c r="M36" s="241" t="n">
        <v>10.5</v>
      </c>
      <c r="N36" s="241" t="n">
        <v>0.02</v>
      </c>
      <c r="O36" s="242" t="n">
        <v>175.1592</v>
      </c>
    </row>
    <row r="37" customFormat="false" ht="12.85" hidden="false" customHeight="false" outlineLevel="0" collapsed="false">
      <c r="A37" s="161" t="s">
        <v>154</v>
      </c>
      <c r="B37" s="167" t="s">
        <v>384</v>
      </c>
      <c r="C37" s="265" t="n">
        <v>22.1529</v>
      </c>
      <c r="D37" s="244" t="n">
        <v>25912.1043</v>
      </c>
      <c r="E37" s="245" t="n">
        <v>20642.5</v>
      </c>
      <c r="F37" s="245" t="n">
        <v>21944.5935</v>
      </c>
      <c r="G37" s="245" t="n">
        <v>28947.6666</v>
      </c>
      <c r="H37" s="245" t="n">
        <v>31322.7193</v>
      </c>
      <c r="I37" s="245" t="n">
        <v>25541.9997</v>
      </c>
      <c r="J37" s="246" t="n">
        <v>8.42</v>
      </c>
      <c r="K37" s="247" t="n">
        <v>0.01</v>
      </c>
      <c r="L37" s="247" t="n">
        <v>16</v>
      </c>
      <c r="M37" s="247" t="n">
        <v>10.71</v>
      </c>
      <c r="N37" s="247" t="n">
        <v>0</v>
      </c>
      <c r="O37" s="248" t="n">
        <v>175.6277</v>
      </c>
    </row>
    <row r="38" customFormat="false" ht="12.85" hidden="false" customHeight="false" outlineLevel="0" collapsed="false">
      <c r="A38" s="162" t="s">
        <v>156</v>
      </c>
      <c r="B38" s="163" t="s">
        <v>157</v>
      </c>
      <c r="C38" s="264" t="n">
        <v>34.0214</v>
      </c>
      <c r="D38" s="238" t="n">
        <v>27100.6319</v>
      </c>
      <c r="E38" s="239" t="n">
        <v>20620.0828</v>
      </c>
      <c r="F38" s="239" t="n">
        <v>23157.4406</v>
      </c>
      <c r="G38" s="239" t="n">
        <v>31558.6666</v>
      </c>
      <c r="H38" s="239" t="n">
        <v>33717.4166</v>
      </c>
      <c r="I38" s="239" t="n">
        <v>27446.7033</v>
      </c>
      <c r="J38" s="240" t="n">
        <v>10.1</v>
      </c>
      <c r="K38" s="241" t="n">
        <v>0</v>
      </c>
      <c r="L38" s="241" t="n">
        <v>10.84</v>
      </c>
      <c r="M38" s="241" t="n">
        <v>9.86</v>
      </c>
      <c r="N38" s="241" t="n">
        <v>0</v>
      </c>
      <c r="O38" s="242" t="n">
        <v>174.5783</v>
      </c>
    </row>
    <row r="39" customFormat="false" ht="12.85" hidden="false" customHeight="false" outlineLevel="0" collapsed="false">
      <c r="A39" s="161" t="s">
        <v>160</v>
      </c>
      <c r="B39" s="167" t="s">
        <v>161</v>
      </c>
      <c r="C39" s="265" t="n">
        <v>49.5673</v>
      </c>
      <c r="D39" s="244" t="n">
        <v>19396.8546</v>
      </c>
      <c r="E39" s="245" t="n">
        <v>14881.1158</v>
      </c>
      <c r="F39" s="245" t="n">
        <v>17596.0833</v>
      </c>
      <c r="G39" s="245" t="n">
        <v>21666.5136</v>
      </c>
      <c r="H39" s="245" t="n">
        <v>25266.6666</v>
      </c>
      <c r="I39" s="245" t="n">
        <v>20167.4188</v>
      </c>
      <c r="J39" s="246" t="n">
        <v>5.39</v>
      </c>
      <c r="K39" s="247" t="n">
        <v>0.08</v>
      </c>
      <c r="L39" s="247" t="n">
        <v>11.71</v>
      </c>
      <c r="M39" s="247" t="n">
        <v>10.06</v>
      </c>
      <c r="N39" s="247" t="n">
        <v>0</v>
      </c>
      <c r="O39" s="248" t="n">
        <v>174.9788</v>
      </c>
    </row>
    <row r="40" customFormat="false" ht="12.85" hidden="false" customHeight="false" outlineLevel="0" collapsed="false">
      <c r="A40" s="162" t="s">
        <v>162</v>
      </c>
      <c r="B40" s="163" t="s">
        <v>163</v>
      </c>
      <c r="C40" s="264" t="n">
        <v>17.1246</v>
      </c>
      <c r="D40" s="238" t="n">
        <v>23312.0045</v>
      </c>
      <c r="E40" s="239" t="n">
        <v>18448.9166</v>
      </c>
      <c r="F40" s="239" t="n">
        <v>21186.75</v>
      </c>
      <c r="G40" s="239" t="n">
        <v>26473.5</v>
      </c>
      <c r="H40" s="239" t="n">
        <v>32372.6955</v>
      </c>
      <c r="I40" s="239" t="n">
        <v>23766.3081</v>
      </c>
      <c r="J40" s="240" t="n">
        <v>8.41</v>
      </c>
      <c r="K40" s="241" t="n">
        <v>0</v>
      </c>
      <c r="L40" s="241" t="n">
        <v>6.81</v>
      </c>
      <c r="M40" s="241" t="n">
        <v>9.26</v>
      </c>
      <c r="N40" s="241" t="n">
        <v>0.82</v>
      </c>
      <c r="O40" s="242" t="n">
        <v>174.337</v>
      </c>
    </row>
    <row r="41" customFormat="false" ht="12.85" hidden="false" customHeight="false" outlineLevel="0" collapsed="false">
      <c r="A41" s="161" t="s">
        <v>164</v>
      </c>
      <c r="B41" s="167" t="s">
        <v>165</v>
      </c>
      <c r="C41" s="265" t="n">
        <v>26.8599</v>
      </c>
      <c r="D41" s="244" t="n">
        <v>20243.0833</v>
      </c>
      <c r="E41" s="245" t="n">
        <v>12739.9485</v>
      </c>
      <c r="F41" s="245" t="n">
        <v>17970.3333</v>
      </c>
      <c r="G41" s="245" t="n">
        <v>24025.3426</v>
      </c>
      <c r="H41" s="245" t="n">
        <v>29536.75</v>
      </c>
      <c r="I41" s="245" t="n">
        <v>20881.3026</v>
      </c>
      <c r="J41" s="246" t="n">
        <v>7.88</v>
      </c>
      <c r="K41" s="247" t="n">
        <v>0.29</v>
      </c>
      <c r="L41" s="247" t="n">
        <v>11.28</v>
      </c>
      <c r="M41" s="247" t="n">
        <v>8.95</v>
      </c>
      <c r="N41" s="247" t="n">
        <v>1.07</v>
      </c>
      <c r="O41" s="248" t="n">
        <v>175.9959</v>
      </c>
    </row>
    <row r="42" customFormat="false" ht="12.85" hidden="false" customHeight="false" outlineLevel="0" collapsed="false">
      <c r="A42" s="162" t="s">
        <v>166</v>
      </c>
      <c r="B42" s="163" t="s">
        <v>167</v>
      </c>
      <c r="C42" s="264" t="n">
        <v>31.0602</v>
      </c>
      <c r="D42" s="238" t="n">
        <v>22389.3407</v>
      </c>
      <c r="E42" s="239" t="n">
        <v>18517.3973</v>
      </c>
      <c r="F42" s="239" t="n">
        <v>21046.9568</v>
      </c>
      <c r="G42" s="239" t="n">
        <v>25906.6428</v>
      </c>
      <c r="H42" s="239" t="n">
        <v>32213.4166</v>
      </c>
      <c r="I42" s="239" t="n">
        <v>23927.366</v>
      </c>
      <c r="J42" s="240" t="n">
        <v>9.83</v>
      </c>
      <c r="K42" s="241" t="n">
        <v>0.09</v>
      </c>
      <c r="L42" s="241" t="n">
        <v>17.25</v>
      </c>
      <c r="M42" s="241" t="n">
        <v>10.22</v>
      </c>
      <c r="N42" s="241" t="n">
        <v>0.18</v>
      </c>
      <c r="O42" s="242" t="n">
        <v>175.3002</v>
      </c>
    </row>
    <row r="43" customFormat="false" ht="12.85" hidden="false" customHeight="false" outlineLevel="0" collapsed="false">
      <c r="A43" s="161" t="s">
        <v>168</v>
      </c>
      <c r="B43" s="167" t="s">
        <v>169</v>
      </c>
      <c r="C43" s="265" t="n">
        <v>18.3727</v>
      </c>
      <c r="D43" s="244" t="n">
        <v>29317.1666</v>
      </c>
      <c r="E43" s="245" t="n">
        <v>23751.609</v>
      </c>
      <c r="F43" s="245" t="n">
        <v>26353.25</v>
      </c>
      <c r="G43" s="245" t="n">
        <v>33514.1666</v>
      </c>
      <c r="H43" s="245" t="n">
        <v>36255.1526</v>
      </c>
      <c r="I43" s="245" t="n">
        <v>30202.4546</v>
      </c>
      <c r="J43" s="246" t="n">
        <v>4.27</v>
      </c>
      <c r="K43" s="247" t="n">
        <v>0</v>
      </c>
      <c r="L43" s="247" t="n">
        <v>14.42</v>
      </c>
      <c r="M43" s="247" t="n">
        <v>12.45</v>
      </c>
      <c r="N43" s="247" t="n">
        <v>0</v>
      </c>
      <c r="O43" s="248" t="n">
        <v>174.4776</v>
      </c>
    </row>
    <row r="44" customFormat="false" ht="12.85" hidden="false" customHeight="false" outlineLevel="0" collapsed="false">
      <c r="A44" s="162" t="s">
        <v>170</v>
      </c>
      <c r="B44" s="163" t="s">
        <v>171</v>
      </c>
      <c r="C44" s="264" t="n">
        <v>94.6067</v>
      </c>
      <c r="D44" s="238" t="n">
        <v>22032.032</v>
      </c>
      <c r="E44" s="239" t="n">
        <v>17944.2367</v>
      </c>
      <c r="F44" s="239" t="n">
        <v>20274.5016</v>
      </c>
      <c r="G44" s="239" t="n">
        <v>24211.0018</v>
      </c>
      <c r="H44" s="239" t="n">
        <v>26790.4111</v>
      </c>
      <c r="I44" s="239" t="n">
        <v>22329.5793</v>
      </c>
      <c r="J44" s="240" t="n">
        <v>6.18</v>
      </c>
      <c r="K44" s="241" t="n">
        <v>0.09</v>
      </c>
      <c r="L44" s="241" t="n">
        <v>12.58</v>
      </c>
      <c r="M44" s="241" t="n">
        <v>11.03</v>
      </c>
      <c r="N44" s="241" t="n">
        <v>0.94</v>
      </c>
      <c r="O44" s="242" t="n">
        <v>176.0166</v>
      </c>
    </row>
    <row r="45" customFormat="false" ht="12.85" hidden="false" customHeight="false" outlineLevel="0" collapsed="false">
      <c r="A45" s="161" t="s">
        <v>172</v>
      </c>
      <c r="B45" s="167" t="s">
        <v>173</v>
      </c>
      <c r="C45" s="265" t="n">
        <v>575.7167</v>
      </c>
      <c r="D45" s="244" t="n">
        <v>22706.7802</v>
      </c>
      <c r="E45" s="245" t="n">
        <v>18114.0842</v>
      </c>
      <c r="F45" s="245" t="n">
        <v>20273.5</v>
      </c>
      <c r="G45" s="245" t="n">
        <v>25128.8333</v>
      </c>
      <c r="H45" s="245" t="n">
        <v>28874.6666</v>
      </c>
      <c r="I45" s="245" t="n">
        <v>23274.2024</v>
      </c>
      <c r="J45" s="246" t="n">
        <v>8.3</v>
      </c>
      <c r="K45" s="247" t="n">
        <v>0.06</v>
      </c>
      <c r="L45" s="247" t="n">
        <v>10.86</v>
      </c>
      <c r="M45" s="247" t="n">
        <v>10.29</v>
      </c>
      <c r="N45" s="247" t="n">
        <v>0.15</v>
      </c>
      <c r="O45" s="248" t="n">
        <v>175.6538</v>
      </c>
    </row>
    <row r="46" customFormat="false" ht="12.85" hidden="false" customHeight="false" outlineLevel="0" collapsed="false">
      <c r="A46" s="162" t="s">
        <v>174</v>
      </c>
      <c r="B46" s="163" t="s">
        <v>175</v>
      </c>
      <c r="C46" s="264" t="n">
        <v>85.7892</v>
      </c>
      <c r="D46" s="238" t="n">
        <v>24066.5</v>
      </c>
      <c r="E46" s="239" t="n">
        <v>19650.5833</v>
      </c>
      <c r="F46" s="239" t="n">
        <v>21764.75</v>
      </c>
      <c r="G46" s="239" t="n">
        <v>28353.8024</v>
      </c>
      <c r="H46" s="239" t="n">
        <v>31647.5833</v>
      </c>
      <c r="I46" s="239" t="n">
        <v>24930.2675</v>
      </c>
      <c r="J46" s="240" t="n">
        <v>8.5</v>
      </c>
      <c r="K46" s="241" t="n">
        <v>0.01</v>
      </c>
      <c r="L46" s="241" t="n">
        <v>15.28</v>
      </c>
      <c r="M46" s="241" t="n">
        <v>9.83</v>
      </c>
      <c r="N46" s="241" t="n">
        <v>0.32</v>
      </c>
      <c r="O46" s="242" t="n">
        <v>175.0671</v>
      </c>
    </row>
    <row r="47" customFormat="false" ht="12.85" hidden="false" customHeight="false" outlineLevel="0" collapsed="false">
      <c r="A47" s="161" t="s">
        <v>176</v>
      </c>
      <c r="B47" s="167" t="s">
        <v>177</v>
      </c>
      <c r="C47" s="265" t="n">
        <v>67.8947</v>
      </c>
      <c r="D47" s="244" t="n">
        <v>23484.0833</v>
      </c>
      <c r="E47" s="245" t="n">
        <v>16342.0663</v>
      </c>
      <c r="F47" s="245" t="n">
        <v>19186.25</v>
      </c>
      <c r="G47" s="245" t="n">
        <v>25791.489</v>
      </c>
      <c r="H47" s="245" t="n">
        <v>28971.0278</v>
      </c>
      <c r="I47" s="245" t="n">
        <v>22963.3254</v>
      </c>
      <c r="J47" s="246" t="n">
        <v>7.23</v>
      </c>
      <c r="K47" s="247" t="n">
        <v>0.28</v>
      </c>
      <c r="L47" s="247" t="n">
        <v>19.25</v>
      </c>
      <c r="M47" s="247" t="n">
        <v>10.47</v>
      </c>
      <c r="N47" s="247" t="n">
        <v>1</v>
      </c>
      <c r="O47" s="248" t="n">
        <v>176.5408</v>
      </c>
    </row>
    <row r="48" customFormat="false" ht="12.85" hidden="false" customHeight="false" outlineLevel="0" collapsed="false">
      <c r="A48" s="162" t="s">
        <v>178</v>
      </c>
      <c r="B48" s="163" t="s">
        <v>179</v>
      </c>
      <c r="C48" s="264" t="n">
        <v>27.2257</v>
      </c>
      <c r="D48" s="238" t="n">
        <v>23706.25</v>
      </c>
      <c r="E48" s="239" t="n">
        <v>16461.6381</v>
      </c>
      <c r="F48" s="239" t="n">
        <v>20338.75</v>
      </c>
      <c r="G48" s="239" t="n">
        <v>25762.5366</v>
      </c>
      <c r="H48" s="239" t="n">
        <v>29594.0785</v>
      </c>
      <c r="I48" s="239" t="n">
        <v>23228.3205</v>
      </c>
      <c r="J48" s="240" t="n">
        <v>7.7</v>
      </c>
      <c r="K48" s="241" t="n">
        <v>0.04</v>
      </c>
      <c r="L48" s="241" t="n">
        <v>13.2</v>
      </c>
      <c r="M48" s="241" t="n">
        <v>9.84</v>
      </c>
      <c r="N48" s="241" t="n">
        <v>0.21</v>
      </c>
      <c r="O48" s="242" t="n">
        <v>175.6929</v>
      </c>
    </row>
    <row r="49" customFormat="false" ht="12.85" hidden="false" customHeight="false" outlineLevel="0" collapsed="false">
      <c r="A49" s="161" t="s">
        <v>180</v>
      </c>
      <c r="B49" s="167" t="s">
        <v>181</v>
      </c>
      <c r="C49" s="265" t="n">
        <v>25.683</v>
      </c>
      <c r="D49" s="244" t="n">
        <v>35063.1008</v>
      </c>
      <c r="E49" s="245" t="n">
        <v>19684.6666</v>
      </c>
      <c r="F49" s="245" t="n">
        <v>32704.6666</v>
      </c>
      <c r="G49" s="245" t="n">
        <v>39101.6666</v>
      </c>
      <c r="H49" s="245" t="n">
        <v>42755.75</v>
      </c>
      <c r="I49" s="245" t="n">
        <v>34057.4428</v>
      </c>
      <c r="J49" s="246" t="n">
        <v>6.05</v>
      </c>
      <c r="K49" s="247" t="n">
        <v>1.62</v>
      </c>
      <c r="L49" s="247" t="n">
        <v>20.56</v>
      </c>
      <c r="M49" s="247" t="n">
        <v>12.62</v>
      </c>
      <c r="N49" s="247" t="n">
        <v>1.4</v>
      </c>
      <c r="O49" s="248" t="n">
        <v>178.0993</v>
      </c>
    </row>
    <row r="50" customFormat="false" ht="12.85" hidden="false" customHeight="false" outlineLevel="0" collapsed="false">
      <c r="A50" s="162" t="s">
        <v>182</v>
      </c>
      <c r="B50" s="163" t="s">
        <v>385</v>
      </c>
      <c r="C50" s="264" t="n">
        <v>23.2448</v>
      </c>
      <c r="D50" s="238" t="n">
        <v>26849.0415</v>
      </c>
      <c r="E50" s="239" t="n">
        <v>22827.8333</v>
      </c>
      <c r="F50" s="239" t="n">
        <v>24796.9166</v>
      </c>
      <c r="G50" s="239" t="n">
        <v>28256.8761</v>
      </c>
      <c r="H50" s="239" t="n">
        <v>30111.9166</v>
      </c>
      <c r="I50" s="239" t="n">
        <v>26458.025</v>
      </c>
      <c r="J50" s="240" t="n">
        <v>8.24</v>
      </c>
      <c r="K50" s="241" t="n">
        <v>0</v>
      </c>
      <c r="L50" s="241" t="n">
        <v>14.71</v>
      </c>
      <c r="M50" s="241" t="n">
        <v>9.2</v>
      </c>
      <c r="N50" s="241" t="n">
        <v>0</v>
      </c>
      <c r="O50" s="242" t="n">
        <v>174.6735</v>
      </c>
    </row>
    <row r="51" customFormat="false" ht="12.85" hidden="false" customHeight="false" outlineLevel="0" collapsed="false">
      <c r="A51" s="161" t="s">
        <v>184</v>
      </c>
      <c r="B51" s="167" t="s">
        <v>185</v>
      </c>
      <c r="C51" s="265" t="n">
        <v>14.3901</v>
      </c>
      <c r="D51" s="244" t="n">
        <v>20475.958</v>
      </c>
      <c r="E51" s="245" t="n">
        <v>18182.9166</v>
      </c>
      <c r="F51" s="245" t="n">
        <v>19961.2949</v>
      </c>
      <c r="G51" s="245" t="n">
        <v>21538.7241</v>
      </c>
      <c r="H51" s="245" t="n">
        <v>23651.3243</v>
      </c>
      <c r="I51" s="245" t="n">
        <v>20685.3217</v>
      </c>
      <c r="J51" s="246" t="n">
        <v>3.99</v>
      </c>
      <c r="K51" s="247" t="n">
        <v>0.09</v>
      </c>
      <c r="L51" s="247" t="n">
        <v>9.73</v>
      </c>
      <c r="M51" s="247" t="n">
        <v>10.26</v>
      </c>
      <c r="N51" s="247" t="n">
        <v>0</v>
      </c>
      <c r="O51" s="248" t="n">
        <v>175.3045</v>
      </c>
    </row>
    <row r="52" customFormat="false" ht="12.85" hidden="false" customHeight="false" outlineLevel="0" collapsed="false">
      <c r="A52" s="162" t="s">
        <v>188</v>
      </c>
      <c r="B52" s="163" t="s">
        <v>386</v>
      </c>
      <c r="C52" s="264" t="n">
        <v>24.9971</v>
      </c>
      <c r="D52" s="238" t="n">
        <v>22130.3687</v>
      </c>
      <c r="E52" s="239" t="n">
        <v>19231.3333</v>
      </c>
      <c r="F52" s="239" t="n">
        <v>20314.75</v>
      </c>
      <c r="G52" s="239" t="n">
        <v>24850.4044</v>
      </c>
      <c r="H52" s="239" t="n">
        <v>26753.9742</v>
      </c>
      <c r="I52" s="239" t="n">
        <v>22588.9791</v>
      </c>
      <c r="J52" s="240" t="n">
        <v>5.91</v>
      </c>
      <c r="K52" s="241" t="n">
        <v>0.1</v>
      </c>
      <c r="L52" s="241" t="n">
        <v>11.18</v>
      </c>
      <c r="M52" s="241" t="n">
        <v>12.73</v>
      </c>
      <c r="N52" s="241" t="n">
        <v>0</v>
      </c>
      <c r="O52" s="242" t="n">
        <v>175.353</v>
      </c>
    </row>
    <row r="53" customFormat="false" ht="12.85" hidden="false" customHeight="false" outlineLevel="0" collapsed="false">
      <c r="A53" s="161" t="s">
        <v>192</v>
      </c>
      <c r="B53" s="167" t="s">
        <v>193</v>
      </c>
      <c r="C53" s="265" t="n">
        <v>152.8488</v>
      </c>
      <c r="D53" s="244" t="n">
        <v>23962.0638</v>
      </c>
      <c r="E53" s="245" t="n">
        <v>20186.8333</v>
      </c>
      <c r="F53" s="245" t="n">
        <v>21597.0063</v>
      </c>
      <c r="G53" s="245" t="n">
        <v>26158.9364</v>
      </c>
      <c r="H53" s="245" t="n">
        <v>28203.1205</v>
      </c>
      <c r="I53" s="245" t="n">
        <v>23837.1547</v>
      </c>
      <c r="J53" s="246" t="n">
        <v>5.09</v>
      </c>
      <c r="K53" s="247" t="n">
        <v>0.06</v>
      </c>
      <c r="L53" s="247" t="n">
        <v>14.97</v>
      </c>
      <c r="M53" s="247" t="n">
        <v>11.21</v>
      </c>
      <c r="N53" s="247" t="n">
        <v>0</v>
      </c>
      <c r="O53" s="248" t="n">
        <v>168.5356</v>
      </c>
    </row>
    <row r="54" customFormat="false" ht="12.85" hidden="false" customHeight="false" outlineLevel="0" collapsed="false">
      <c r="A54" s="162" t="s">
        <v>194</v>
      </c>
      <c r="B54" s="163" t="s">
        <v>195</v>
      </c>
      <c r="C54" s="264" t="n">
        <v>73.4405</v>
      </c>
      <c r="D54" s="238" t="n">
        <v>24199</v>
      </c>
      <c r="E54" s="239" t="n">
        <v>21153.5833</v>
      </c>
      <c r="F54" s="239" t="n">
        <v>22481.7412</v>
      </c>
      <c r="G54" s="239" t="n">
        <v>25902.3678</v>
      </c>
      <c r="H54" s="239" t="n">
        <v>28407.114</v>
      </c>
      <c r="I54" s="239" t="n">
        <v>24468.4504</v>
      </c>
      <c r="J54" s="240" t="n">
        <v>4.97</v>
      </c>
      <c r="K54" s="241" t="n">
        <v>0</v>
      </c>
      <c r="L54" s="241" t="n">
        <v>13.47</v>
      </c>
      <c r="M54" s="241" t="n">
        <v>12.99</v>
      </c>
      <c r="N54" s="241" t="n">
        <v>0</v>
      </c>
      <c r="O54" s="242" t="n">
        <v>165.2455</v>
      </c>
    </row>
    <row r="55" customFormat="false" ht="12.85" hidden="false" customHeight="false" outlineLevel="0" collapsed="false">
      <c r="A55" s="161" t="s">
        <v>196</v>
      </c>
      <c r="B55" s="167" t="s">
        <v>387</v>
      </c>
      <c r="C55" s="265" t="n">
        <v>349.1077</v>
      </c>
      <c r="D55" s="244" t="n">
        <v>20113.4906</v>
      </c>
      <c r="E55" s="245" t="n">
        <v>14883.683</v>
      </c>
      <c r="F55" s="245" t="n">
        <v>16920.8333</v>
      </c>
      <c r="G55" s="245" t="n">
        <v>23900.5</v>
      </c>
      <c r="H55" s="245" t="n">
        <v>27017.3607</v>
      </c>
      <c r="I55" s="245" t="n">
        <v>20515.6996</v>
      </c>
      <c r="J55" s="246" t="n">
        <v>7.07</v>
      </c>
      <c r="K55" s="247" t="n">
        <v>0.03</v>
      </c>
      <c r="L55" s="247" t="n">
        <v>12.33</v>
      </c>
      <c r="M55" s="247" t="n">
        <v>14.57</v>
      </c>
      <c r="N55" s="247" t="n">
        <v>0</v>
      </c>
      <c r="O55" s="248" t="n">
        <v>174.7457</v>
      </c>
    </row>
    <row r="56" customFormat="false" ht="12.85" hidden="false" customHeight="false" outlineLevel="0" collapsed="false">
      <c r="A56" s="162" t="s">
        <v>200</v>
      </c>
      <c r="B56" s="163" t="s">
        <v>201</v>
      </c>
      <c r="C56" s="264" t="n">
        <v>14.888</v>
      </c>
      <c r="D56" s="238" t="n">
        <v>21441.7613</v>
      </c>
      <c r="E56" s="239" t="n">
        <v>18711.0185</v>
      </c>
      <c r="F56" s="239" t="n">
        <v>19778.3333</v>
      </c>
      <c r="G56" s="239" t="n">
        <v>23132.1375</v>
      </c>
      <c r="H56" s="239" t="n">
        <v>24971.8333</v>
      </c>
      <c r="I56" s="239" t="n">
        <v>21480.2834</v>
      </c>
      <c r="J56" s="240" t="n">
        <v>10.29</v>
      </c>
      <c r="K56" s="241" t="n">
        <v>0.01</v>
      </c>
      <c r="L56" s="241" t="n">
        <v>11</v>
      </c>
      <c r="M56" s="241" t="n">
        <v>15.54</v>
      </c>
      <c r="N56" s="241" t="n">
        <v>0</v>
      </c>
      <c r="O56" s="242" t="n">
        <v>175.05</v>
      </c>
    </row>
    <row r="57" customFormat="false" ht="12.85" hidden="false" customHeight="false" outlineLevel="0" collapsed="false">
      <c r="A57" s="161" t="s">
        <v>202</v>
      </c>
      <c r="B57" s="167" t="s">
        <v>388</v>
      </c>
      <c r="C57" s="265" t="n">
        <v>94.535</v>
      </c>
      <c r="D57" s="244" t="n">
        <v>24406.5</v>
      </c>
      <c r="E57" s="245" t="n">
        <v>18515.3333</v>
      </c>
      <c r="F57" s="245" t="n">
        <v>21582.75</v>
      </c>
      <c r="G57" s="245" t="n">
        <v>27039.75</v>
      </c>
      <c r="H57" s="245" t="n">
        <v>29152.8178</v>
      </c>
      <c r="I57" s="245" t="n">
        <v>24276.0208</v>
      </c>
      <c r="J57" s="246" t="n">
        <v>7.63</v>
      </c>
      <c r="K57" s="247" t="n">
        <v>0.18</v>
      </c>
      <c r="L57" s="247" t="n">
        <v>16.7</v>
      </c>
      <c r="M57" s="247" t="n">
        <v>15.48</v>
      </c>
      <c r="N57" s="247" t="n">
        <v>0</v>
      </c>
      <c r="O57" s="248" t="n">
        <v>174.9535</v>
      </c>
    </row>
    <row r="58" customFormat="false" ht="12.85" hidden="false" customHeight="false" outlineLevel="0" collapsed="false">
      <c r="A58" s="162" t="s">
        <v>204</v>
      </c>
      <c r="B58" s="163" t="s">
        <v>205</v>
      </c>
      <c r="C58" s="264" t="n">
        <v>177.1414</v>
      </c>
      <c r="D58" s="238" t="n">
        <v>21668.9166</v>
      </c>
      <c r="E58" s="239" t="n">
        <v>18176.6179</v>
      </c>
      <c r="F58" s="239" t="n">
        <v>20051.9385</v>
      </c>
      <c r="G58" s="239" t="n">
        <v>23390.5833</v>
      </c>
      <c r="H58" s="239" t="n">
        <v>25800.3139</v>
      </c>
      <c r="I58" s="239" t="n">
        <v>21954.5458</v>
      </c>
      <c r="J58" s="240" t="n">
        <v>7.37</v>
      </c>
      <c r="K58" s="241" t="n">
        <v>0.05</v>
      </c>
      <c r="L58" s="241" t="n">
        <v>8.9</v>
      </c>
      <c r="M58" s="241" t="n">
        <v>15.87</v>
      </c>
      <c r="N58" s="241" t="n">
        <v>0</v>
      </c>
      <c r="O58" s="242" t="n">
        <v>174.955</v>
      </c>
    </row>
    <row r="59" customFormat="false" ht="12.85" hidden="false" customHeight="false" outlineLevel="0" collapsed="false">
      <c r="A59" s="161" t="s">
        <v>208</v>
      </c>
      <c r="B59" s="167" t="s">
        <v>209</v>
      </c>
      <c r="C59" s="265" t="n">
        <v>32.0358</v>
      </c>
      <c r="D59" s="244" t="n">
        <v>21012.7473</v>
      </c>
      <c r="E59" s="245" t="n">
        <v>17553.2556</v>
      </c>
      <c r="F59" s="245" t="n">
        <v>18854.7213</v>
      </c>
      <c r="G59" s="245" t="n">
        <v>22905.8034</v>
      </c>
      <c r="H59" s="245" t="n">
        <v>24018.2882</v>
      </c>
      <c r="I59" s="245" t="n">
        <v>21033.4038</v>
      </c>
      <c r="J59" s="246" t="n">
        <v>5.35</v>
      </c>
      <c r="K59" s="247" t="n">
        <v>0.04</v>
      </c>
      <c r="L59" s="247" t="n">
        <v>9.78</v>
      </c>
      <c r="M59" s="247" t="n">
        <v>9.87</v>
      </c>
      <c r="N59" s="247" t="n">
        <v>0.54</v>
      </c>
      <c r="O59" s="248" t="n">
        <v>175.4178</v>
      </c>
    </row>
    <row r="60" customFormat="false" ht="12.85" hidden="false" customHeight="false" outlineLevel="0" collapsed="false">
      <c r="A60" s="162" t="s">
        <v>210</v>
      </c>
      <c r="B60" s="163" t="s">
        <v>211</v>
      </c>
      <c r="C60" s="264" t="n">
        <v>38.1633</v>
      </c>
      <c r="D60" s="238" t="n">
        <v>19536.161</v>
      </c>
      <c r="E60" s="239" t="n">
        <v>15672.2281</v>
      </c>
      <c r="F60" s="239" t="n">
        <v>16914.4842</v>
      </c>
      <c r="G60" s="239" t="n">
        <v>22278.5</v>
      </c>
      <c r="H60" s="239" t="n">
        <v>23800.9166</v>
      </c>
      <c r="I60" s="239" t="n">
        <v>19799.776</v>
      </c>
      <c r="J60" s="240" t="n">
        <v>5.29</v>
      </c>
      <c r="K60" s="241" t="n">
        <v>0</v>
      </c>
      <c r="L60" s="241" t="n">
        <v>12.33</v>
      </c>
      <c r="M60" s="241" t="n">
        <v>10.59</v>
      </c>
      <c r="N60" s="241" t="n">
        <v>0</v>
      </c>
      <c r="O60" s="242" t="n">
        <v>174.8812</v>
      </c>
    </row>
    <row r="61" customFormat="false" ht="12.85" hidden="false" customHeight="false" outlineLevel="0" collapsed="false">
      <c r="A61" s="161" t="s">
        <v>212</v>
      </c>
      <c r="B61" s="167" t="s">
        <v>213</v>
      </c>
      <c r="C61" s="265" t="n">
        <v>47.2078</v>
      </c>
      <c r="D61" s="244" t="n">
        <v>20977.1401</v>
      </c>
      <c r="E61" s="245" t="n">
        <v>15650.5</v>
      </c>
      <c r="F61" s="245" t="n">
        <v>18576.0278</v>
      </c>
      <c r="G61" s="245" t="n">
        <v>24097.5</v>
      </c>
      <c r="H61" s="245" t="n">
        <v>26305.75</v>
      </c>
      <c r="I61" s="245" t="n">
        <v>21270.2087</v>
      </c>
      <c r="J61" s="246" t="n">
        <v>7.65</v>
      </c>
      <c r="K61" s="247" t="n">
        <v>0.02</v>
      </c>
      <c r="L61" s="247" t="n">
        <v>13.85</v>
      </c>
      <c r="M61" s="247" t="n">
        <v>9.96</v>
      </c>
      <c r="N61" s="247" t="n">
        <v>0</v>
      </c>
      <c r="O61" s="248" t="n">
        <v>174.9422</v>
      </c>
    </row>
    <row r="62" customFormat="false" ht="12.85" hidden="false" customHeight="false" outlineLevel="0" collapsed="false">
      <c r="A62" s="162" t="s">
        <v>214</v>
      </c>
      <c r="B62" s="163" t="s">
        <v>389</v>
      </c>
      <c r="C62" s="264" t="n">
        <v>352.5315</v>
      </c>
      <c r="D62" s="238" t="n">
        <v>22243.6666</v>
      </c>
      <c r="E62" s="239" t="n">
        <v>17002.7585</v>
      </c>
      <c r="F62" s="239" t="n">
        <v>18858.4166</v>
      </c>
      <c r="G62" s="239" t="n">
        <v>25044.25</v>
      </c>
      <c r="H62" s="239" t="n">
        <v>28331.0719</v>
      </c>
      <c r="I62" s="239" t="n">
        <v>22631.8475</v>
      </c>
      <c r="J62" s="240" t="n">
        <v>8.4</v>
      </c>
      <c r="K62" s="241" t="n">
        <v>0.06</v>
      </c>
      <c r="L62" s="241" t="n">
        <v>14.71</v>
      </c>
      <c r="M62" s="241" t="n">
        <v>10.46</v>
      </c>
      <c r="N62" s="241" t="n">
        <v>0</v>
      </c>
      <c r="O62" s="242" t="n">
        <v>175.415</v>
      </c>
    </row>
    <row r="63" customFormat="false" ht="12.85" hidden="false" customHeight="false" outlineLevel="0" collapsed="false">
      <c r="A63" s="161" t="s">
        <v>216</v>
      </c>
      <c r="B63" s="167" t="s">
        <v>217</v>
      </c>
      <c r="C63" s="265" t="n">
        <v>18.0647</v>
      </c>
      <c r="D63" s="244" t="n">
        <v>23891.1472</v>
      </c>
      <c r="E63" s="245" t="n">
        <v>18349.75</v>
      </c>
      <c r="F63" s="245" t="n">
        <v>19978</v>
      </c>
      <c r="G63" s="245" t="n">
        <v>25995.0791</v>
      </c>
      <c r="H63" s="245" t="n">
        <v>28501</v>
      </c>
      <c r="I63" s="245" t="n">
        <v>23420.2323</v>
      </c>
      <c r="J63" s="246" t="n">
        <v>7</v>
      </c>
      <c r="K63" s="247" t="n">
        <v>0.16</v>
      </c>
      <c r="L63" s="247" t="n">
        <v>15.18</v>
      </c>
      <c r="M63" s="247" t="n">
        <v>11.09</v>
      </c>
      <c r="N63" s="247" t="n">
        <v>0</v>
      </c>
      <c r="O63" s="248" t="n">
        <v>174.0516</v>
      </c>
    </row>
    <row r="64" customFormat="false" ht="12.85" hidden="false" customHeight="false" outlineLevel="0" collapsed="false">
      <c r="A64" s="162" t="s">
        <v>218</v>
      </c>
      <c r="B64" s="163" t="s">
        <v>219</v>
      </c>
      <c r="C64" s="264" t="n">
        <v>328.3654</v>
      </c>
      <c r="D64" s="238" t="n">
        <v>21534.5833</v>
      </c>
      <c r="E64" s="239" t="n">
        <v>16164</v>
      </c>
      <c r="F64" s="239" t="n">
        <v>18443.2551</v>
      </c>
      <c r="G64" s="239" t="n">
        <v>24166.2451</v>
      </c>
      <c r="H64" s="239" t="n">
        <v>27185.5</v>
      </c>
      <c r="I64" s="239" t="n">
        <v>21761.3389</v>
      </c>
      <c r="J64" s="240" t="n">
        <v>7.16</v>
      </c>
      <c r="K64" s="241" t="n">
        <v>0.05</v>
      </c>
      <c r="L64" s="241" t="n">
        <v>11.69</v>
      </c>
      <c r="M64" s="241" t="n">
        <v>10.45</v>
      </c>
      <c r="N64" s="241" t="n">
        <v>0.26</v>
      </c>
      <c r="O64" s="242" t="n">
        <v>174.8077</v>
      </c>
    </row>
    <row r="65" customFormat="false" ht="12.85" hidden="false" customHeight="false" outlineLevel="0" collapsed="false">
      <c r="A65" s="161" t="s">
        <v>220</v>
      </c>
      <c r="B65" s="167" t="s">
        <v>221</v>
      </c>
      <c r="C65" s="265" t="n">
        <v>131.4102</v>
      </c>
      <c r="D65" s="244" t="n">
        <v>20123.0308</v>
      </c>
      <c r="E65" s="245" t="n">
        <v>16208.3586</v>
      </c>
      <c r="F65" s="245" t="n">
        <v>17968.8333</v>
      </c>
      <c r="G65" s="245" t="n">
        <v>21724.0936</v>
      </c>
      <c r="H65" s="245" t="n">
        <v>22906.9438</v>
      </c>
      <c r="I65" s="245" t="n">
        <v>19942.9831</v>
      </c>
      <c r="J65" s="246" t="n">
        <v>7.18</v>
      </c>
      <c r="K65" s="247" t="n">
        <v>0</v>
      </c>
      <c r="L65" s="247" t="n">
        <v>8.45</v>
      </c>
      <c r="M65" s="247" t="n">
        <v>10.71</v>
      </c>
      <c r="N65" s="247" t="n">
        <v>0</v>
      </c>
      <c r="O65" s="248" t="n">
        <v>174.6488</v>
      </c>
    </row>
    <row r="66" customFormat="false" ht="12.85" hidden="false" customHeight="false" outlineLevel="0" collapsed="false">
      <c r="A66" s="162" t="s">
        <v>222</v>
      </c>
      <c r="B66" s="163" t="s">
        <v>223</v>
      </c>
      <c r="C66" s="264" t="n">
        <v>12.4536</v>
      </c>
      <c r="D66" s="238" t="n">
        <v>20633.5</v>
      </c>
      <c r="E66" s="239" t="n">
        <v>18459.3013</v>
      </c>
      <c r="F66" s="239" t="n">
        <v>19427.0914</v>
      </c>
      <c r="G66" s="239" t="n">
        <v>22652.4024</v>
      </c>
      <c r="H66" s="239" t="n">
        <v>24335.2128</v>
      </c>
      <c r="I66" s="239" t="n">
        <v>20866.806</v>
      </c>
      <c r="J66" s="240" t="n">
        <v>7.66</v>
      </c>
      <c r="K66" s="241" t="n">
        <v>0.06</v>
      </c>
      <c r="L66" s="241" t="n">
        <v>8.42</v>
      </c>
      <c r="M66" s="241" t="n">
        <v>10.34</v>
      </c>
      <c r="N66" s="241" t="n">
        <v>0</v>
      </c>
      <c r="O66" s="242" t="n">
        <v>174.2812</v>
      </c>
    </row>
    <row r="67" customFormat="false" ht="12.85" hidden="false" customHeight="false" outlineLevel="0" collapsed="false">
      <c r="A67" s="161" t="s">
        <v>224</v>
      </c>
      <c r="B67" s="167" t="s">
        <v>390</v>
      </c>
      <c r="C67" s="265" t="n">
        <v>32.035</v>
      </c>
      <c r="D67" s="244" t="n">
        <v>30269.25</v>
      </c>
      <c r="E67" s="245" t="n">
        <v>27216.75</v>
      </c>
      <c r="F67" s="245" t="n">
        <v>28111.4166</v>
      </c>
      <c r="G67" s="245" t="n">
        <v>31531.1666</v>
      </c>
      <c r="H67" s="245" t="n">
        <v>33870.1666</v>
      </c>
      <c r="I67" s="245" t="n">
        <v>29890.8025</v>
      </c>
      <c r="J67" s="246" t="n">
        <v>7.18</v>
      </c>
      <c r="K67" s="247" t="n">
        <v>0</v>
      </c>
      <c r="L67" s="247" t="n">
        <v>10.66</v>
      </c>
      <c r="M67" s="247" t="n">
        <v>13.38</v>
      </c>
      <c r="N67" s="247" t="n">
        <v>0</v>
      </c>
      <c r="O67" s="248" t="n">
        <v>166.4573</v>
      </c>
    </row>
    <row r="68" customFormat="false" ht="12.85" hidden="false" customHeight="false" outlineLevel="0" collapsed="false">
      <c r="A68" s="162" t="s">
        <v>226</v>
      </c>
      <c r="B68" s="163" t="s">
        <v>227</v>
      </c>
      <c r="C68" s="264" t="n">
        <v>231.9892</v>
      </c>
      <c r="D68" s="238" t="n">
        <v>18862.9613</v>
      </c>
      <c r="E68" s="239" t="n">
        <v>14395.5</v>
      </c>
      <c r="F68" s="239" t="n">
        <v>15821.3141</v>
      </c>
      <c r="G68" s="239" t="n">
        <v>22274.7277</v>
      </c>
      <c r="H68" s="239" t="n">
        <v>26437.3297</v>
      </c>
      <c r="I68" s="239" t="n">
        <v>19501.439</v>
      </c>
      <c r="J68" s="240" t="n">
        <v>5.62</v>
      </c>
      <c r="K68" s="241" t="n">
        <v>0.05</v>
      </c>
      <c r="L68" s="241" t="n">
        <v>15.17</v>
      </c>
      <c r="M68" s="241" t="n">
        <v>11.4</v>
      </c>
      <c r="N68" s="241" t="n">
        <v>0.65</v>
      </c>
      <c r="O68" s="242" t="n">
        <v>172.3652</v>
      </c>
    </row>
    <row r="69" customFormat="false" ht="12.85" hidden="false" customHeight="false" outlineLevel="0" collapsed="false">
      <c r="A69" s="161" t="s">
        <v>391</v>
      </c>
      <c r="B69" s="167" t="s">
        <v>392</v>
      </c>
      <c r="C69" s="265" t="n">
        <v>92.0434</v>
      </c>
      <c r="D69" s="244" t="n">
        <v>14777.25</v>
      </c>
      <c r="E69" s="245" t="n">
        <v>12195.7767</v>
      </c>
      <c r="F69" s="245" t="n">
        <v>12929.0871</v>
      </c>
      <c r="G69" s="245" t="n">
        <v>16762.4023</v>
      </c>
      <c r="H69" s="245" t="n">
        <v>19743.75</v>
      </c>
      <c r="I69" s="245" t="n">
        <v>15434.167</v>
      </c>
      <c r="J69" s="246" t="n">
        <v>8.28</v>
      </c>
      <c r="K69" s="247" t="n">
        <v>0.07</v>
      </c>
      <c r="L69" s="247" t="n">
        <v>2.45</v>
      </c>
      <c r="M69" s="247" t="n">
        <v>9.57</v>
      </c>
      <c r="N69" s="247" t="n">
        <v>0.62</v>
      </c>
      <c r="O69" s="248" t="n">
        <v>179.6648</v>
      </c>
    </row>
    <row r="70" customFormat="false" ht="12.85" hidden="false" customHeight="false" outlineLevel="0" collapsed="false">
      <c r="A70" s="162" t="s">
        <v>228</v>
      </c>
      <c r="B70" s="163" t="s">
        <v>393</v>
      </c>
      <c r="C70" s="264" t="n">
        <v>27.2988</v>
      </c>
      <c r="D70" s="238" t="n">
        <v>17864.8333</v>
      </c>
      <c r="E70" s="239" t="n">
        <v>14506.1474</v>
      </c>
      <c r="F70" s="239" t="n">
        <v>14969.3333</v>
      </c>
      <c r="G70" s="239" t="n">
        <v>19475.75</v>
      </c>
      <c r="H70" s="239" t="n">
        <v>25080</v>
      </c>
      <c r="I70" s="239" t="n">
        <v>17957.6891</v>
      </c>
      <c r="J70" s="240" t="n">
        <v>6.16</v>
      </c>
      <c r="K70" s="241" t="n">
        <v>0</v>
      </c>
      <c r="L70" s="241" t="n">
        <v>9.24</v>
      </c>
      <c r="M70" s="241" t="n">
        <v>9.21</v>
      </c>
      <c r="N70" s="241" t="n">
        <v>0</v>
      </c>
      <c r="O70" s="242" t="n">
        <v>174.6822</v>
      </c>
    </row>
    <row r="71" customFormat="false" ht="12.85" hidden="false" customHeight="false" outlineLevel="0" collapsed="false">
      <c r="A71" s="161" t="s">
        <v>230</v>
      </c>
      <c r="B71" s="167" t="s">
        <v>231</v>
      </c>
      <c r="C71" s="265" t="n">
        <v>75.7582</v>
      </c>
      <c r="D71" s="244" t="n">
        <v>19875.6356</v>
      </c>
      <c r="E71" s="245" t="n">
        <v>14377.9616</v>
      </c>
      <c r="F71" s="245" t="n">
        <v>17109.5833</v>
      </c>
      <c r="G71" s="245" t="n">
        <v>21659.389</v>
      </c>
      <c r="H71" s="245" t="n">
        <v>24217.8333</v>
      </c>
      <c r="I71" s="245" t="n">
        <v>19846.6946</v>
      </c>
      <c r="J71" s="246" t="n">
        <v>8.08</v>
      </c>
      <c r="K71" s="247" t="n">
        <v>0.07</v>
      </c>
      <c r="L71" s="247" t="n">
        <v>11.05</v>
      </c>
      <c r="M71" s="247" t="n">
        <v>9.8</v>
      </c>
      <c r="N71" s="247" t="n">
        <v>0.18</v>
      </c>
      <c r="O71" s="248" t="n">
        <v>175.0657</v>
      </c>
    </row>
    <row r="72" customFormat="false" ht="12.85" hidden="false" customHeight="false" outlineLevel="0" collapsed="false">
      <c r="A72" s="162" t="s">
        <v>232</v>
      </c>
      <c r="B72" s="163" t="s">
        <v>233</v>
      </c>
      <c r="C72" s="264" t="n">
        <v>16.1578</v>
      </c>
      <c r="D72" s="238" t="n">
        <v>15889.896</v>
      </c>
      <c r="E72" s="239" t="n">
        <v>13425</v>
      </c>
      <c r="F72" s="239" t="n">
        <v>14614.0667</v>
      </c>
      <c r="G72" s="239" t="n">
        <v>18522.4504</v>
      </c>
      <c r="H72" s="239" t="n">
        <v>20692.8496</v>
      </c>
      <c r="I72" s="239" t="n">
        <v>16573.2384</v>
      </c>
      <c r="J72" s="240" t="n">
        <v>7.85</v>
      </c>
      <c r="K72" s="241" t="n">
        <v>0.08</v>
      </c>
      <c r="L72" s="241" t="n">
        <v>11.48</v>
      </c>
      <c r="M72" s="241" t="n">
        <v>10.33</v>
      </c>
      <c r="N72" s="241" t="n">
        <v>0</v>
      </c>
      <c r="O72" s="242" t="n">
        <v>174.1808</v>
      </c>
    </row>
    <row r="73" customFormat="false" ht="12.85" hidden="false" customHeight="false" outlineLevel="0" collapsed="false">
      <c r="A73" s="161" t="s">
        <v>234</v>
      </c>
      <c r="B73" s="167" t="s">
        <v>235</v>
      </c>
      <c r="C73" s="265" t="n">
        <v>10.8011</v>
      </c>
      <c r="D73" s="244" t="n">
        <v>24184.8919</v>
      </c>
      <c r="E73" s="245" t="n">
        <v>22385.0662</v>
      </c>
      <c r="F73" s="245" t="n">
        <v>23080.8836</v>
      </c>
      <c r="G73" s="245" t="n">
        <v>25102.3054</v>
      </c>
      <c r="H73" s="245" t="n">
        <v>25229.3727</v>
      </c>
      <c r="I73" s="245" t="n">
        <v>24139.4472</v>
      </c>
      <c r="J73" s="246" t="n">
        <v>9.02</v>
      </c>
      <c r="K73" s="247" t="n">
        <v>0.04</v>
      </c>
      <c r="L73" s="247" t="n">
        <v>11.89</v>
      </c>
      <c r="M73" s="247" t="n">
        <v>10.57</v>
      </c>
      <c r="N73" s="247" t="n">
        <v>0</v>
      </c>
      <c r="O73" s="248" t="n">
        <v>175.6997</v>
      </c>
    </row>
    <row r="74" customFormat="false" ht="12.85" hidden="false" customHeight="false" outlineLevel="0" collapsed="false">
      <c r="A74" s="162" t="s">
        <v>236</v>
      </c>
      <c r="B74" s="163" t="s">
        <v>237</v>
      </c>
      <c r="C74" s="264" t="n">
        <v>132.3477</v>
      </c>
      <c r="D74" s="238" t="n">
        <v>18998.9622</v>
      </c>
      <c r="E74" s="239" t="n">
        <v>15089.75</v>
      </c>
      <c r="F74" s="239" t="n">
        <v>16925.9259</v>
      </c>
      <c r="G74" s="239" t="n">
        <v>21065.4566</v>
      </c>
      <c r="H74" s="239" t="n">
        <v>23003.0283</v>
      </c>
      <c r="I74" s="239" t="n">
        <v>19184.7607</v>
      </c>
      <c r="J74" s="240" t="n">
        <v>7.83</v>
      </c>
      <c r="K74" s="241" t="n">
        <v>0.27</v>
      </c>
      <c r="L74" s="241" t="n">
        <v>7.31</v>
      </c>
      <c r="M74" s="241" t="n">
        <v>9.71</v>
      </c>
      <c r="N74" s="241" t="n">
        <v>0.07</v>
      </c>
      <c r="O74" s="242" t="n">
        <v>175.8519</v>
      </c>
    </row>
    <row r="75" customFormat="false" ht="12.85" hidden="false" customHeight="false" outlineLevel="0" collapsed="false">
      <c r="A75" s="161" t="s">
        <v>238</v>
      </c>
      <c r="B75" s="167" t="s">
        <v>239</v>
      </c>
      <c r="C75" s="265" t="n">
        <v>15.9579</v>
      </c>
      <c r="D75" s="244" t="n">
        <v>16018.5833</v>
      </c>
      <c r="E75" s="245" t="n">
        <v>14857.4166</v>
      </c>
      <c r="F75" s="245" t="n">
        <v>15628.4166</v>
      </c>
      <c r="G75" s="245" t="n">
        <v>17936.9038</v>
      </c>
      <c r="H75" s="245" t="n">
        <v>18822.1666</v>
      </c>
      <c r="I75" s="245" t="n">
        <v>16813.641</v>
      </c>
      <c r="J75" s="246" t="n">
        <v>6.32</v>
      </c>
      <c r="K75" s="247" t="n">
        <v>0.04</v>
      </c>
      <c r="L75" s="247" t="n">
        <v>7.52</v>
      </c>
      <c r="M75" s="247" t="n">
        <v>9.37</v>
      </c>
      <c r="N75" s="247" t="n">
        <v>0</v>
      </c>
      <c r="O75" s="248" t="n">
        <v>175.2437</v>
      </c>
    </row>
    <row r="76" customFormat="false" ht="12.85" hidden="false" customHeight="false" outlineLevel="0" collapsed="false">
      <c r="A76" s="162" t="s">
        <v>240</v>
      </c>
      <c r="B76" s="163" t="s">
        <v>241</v>
      </c>
      <c r="C76" s="264" t="n">
        <v>332.7629</v>
      </c>
      <c r="D76" s="238" t="n">
        <v>23435.9261</v>
      </c>
      <c r="E76" s="239" t="n">
        <v>16397.5992</v>
      </c>
      <c r="F76" s="239" t="n">
        <v>19941.6666</v>
      </c>
      <c r="G76" s="239" t="n">
        <v>26445.9734</v>
      </c>
      <c r="H76" s="239" t="n">
        <v>29266.4248</v>
      </c>
      <c r="I76" s="239" t="n">
        <v>23330.0912</v>
      </c>
      <c r="J76" s="240" t="n">
        <v>8.74</v>
      </c>
      <c r="K76" s="241" t="n">
        <v>0.07</v>
      </c>
      <c r="L76" s="241" t="n">
        <v>12.79</v>
      </c>
      <c r="M76" s="241" t="n">
        <v>10.1</v>
      </c>
      <c r="N76" s="241" t="n">
        <v>0.01</v>
      </c>
      <c r="O76" s="242" t="n">
        <v>175.6315</v>
      </c>
    </row>
    <row r="77" customFormat="false" ht="12.85" hidden="false" customHeight="false" outlineLevel="0" collapsed="false">
      <c r="A77" s="161" t="s">
        <v>242</v>
      </c>
      <c r="B77" s="167" t="s">
        <v>243</v>
      </c>
      <c r="C77" s="265" t="n">
        <v>15.7625</v>
      </c>
      <c r="D77" s="244" t="n">
        <v>18700.5833</v>
      </c>
      <c r="E77" s="245" t="n">
        <v>13189.0215</v>
      </c>
      <c r="F77" s="245" t="n">
        <v>17381.75</v>
      </c>
      <c r="G77" s="245" t="n">
        <v>20668.4166</v>
      </c>
      <c r="H77" s="245" t="n">
        <v>21779.0833</v>
      </c>
      <c r="I77" s="245" t="n">
        <v>18371.3812</v>
      </c>
      <c r="J77" s="246" t="n">
        <v>7.7</v>
      </c>
      <c r="K77" s="247" t="n">
        <v>0</v>
      </c>
      <c r="L77" s="247" t="n">
        <v>6.08</v>
      </c>
      <c r="M77" s="247" t="n">
        <v>9.37</v>
      </c>
      <c r="N77" s="247" t="n">
        <v>0.28</v>
      </c>
      <c r="O77" s="248" t="n">
        <v>174.5667</v>
      </c>
    </row>
    <row r="78" customFormat="false" ht="12.85" hidden="false" customHeight="false" outlineLevel="0" collapsed="false">
      <c r="A78" s="162" t="s">
        <v>246</v>
      </c>
      <c r="B78" s="163" t="s">
        <v>247</v>
      </c>
      <c r="C78" s="264" t="n">
        <v>12.4436</v>
      </c>
      <c r="D78" s="238" t="n">
        <v>20817.0461</v>
      </c>
      <c r="E78" s="239" t="n">
        <v>19135.3333</v>
      </c>
      <c r="F78" s="239" t="n">
        <v>20197.3731</v>
      </c>
      <c r="G78" s="239" t="n">
        <v>22634.6903</v>
      </c>
      <c r="H78" s="239" t="n">
        <v>23701.1666</v>
      </c>
      <c r="I78" s="239" t="n">
        <v>21223.6941</v>
      </c>
      <c r="J78" s="240" t="n">
        <v>5</v>
      </c>
      <c r="K78" s="241" t="n">
        <v>0</v>
      </c>
      <c r="L78" s="241" t="n">
        <v>8.96</v>
      </c>
      <c r="M78" s="241" t="n">
        <v>10.45</v>
      </c>
      <c r="N78" s="241" t="n">
        <v>0</v>
      </c>
      <c r="O78" s="242" t="n">
        <v>175.7242</v>
      </c>
    </row>
    <row r="79" customFormat="false" ht="12.85" hidden="false" customHeight="false" outlineLevel="0" collapsed="false">
      <c r="A79" s="161" t="s">
        <v>248</v>
      </c>
      <c r="B79" s="167" t="s">
        <v>249</v>
      </c>
      <c r="C79" s="265" t="n">
        <v>34.3081</v>
      </c>
      <c r="D79" s="244" t="n">
        <v>16175.9287</v>
      </c>
      <c r="E79" s="245" t="n">
        <v>14073.2989</v>
      </c>
      <c r="F79" s="245" t="n">
        <v>14674.2059</v>
      </c>
      <c r="G79" s="245" t="n">
        <v>18443.9202</v>
      </c>
      <c r="H79" s="245" t="n">
        <v>19684.9166</v>
      </c>
      <c r="I79" s="245" t="n">
        <v>16434.3644</v>
      </c>
      <c r="J79" s="246" t="n">
        <v>6.3</v>
      </c>
      <c r="K79" s="247" t="n">
        <v>0.31</v>
      </c>
      <c r="L79" s="247" t="n">
        <v>23.26</v>
      </c>
      <c r="M79" s="247" t="n">
        <v>9.75</v>
      </c>
      <c r="N79" s="247" t="n">
        <v>0</v>
      </c>
      <c r="O79" s="248" t="n">
        <v>168.526</v>
      </c>
    </row>
    <row r="80" customFormat="false" ht="12.85" hidden="false" customHeight="false" outlineLevel="0" collapsed="false">
      <c r="A80" s="162" t="s">
        <v>254</v>
      </c>
      <c r="B80" s="163" t="s">
        <v>255</v>
      </c>
      <c r="C80" s="264" t="n">
        <v>48.2075</v>
      </c>
      <c r="D80" s="238" t="n">
        <v>13708.3713</v>
      </c>
      <c r="E80" s="239" t="n">
        <v>10528.6806</v>
      </c>
      <c r="F80" s="239" t="n">
        <v>11182.6666</v>
      </c>
      <c r="G80" s="239" t="n">
        <v>19155.75</v>
      </c>
      <c r="H80" s="239" t="n">
        <v>24511.5833</v>
      </c>
      <c r="I80" s="239" t="n">
        <v>15501.8205</v>
      </c>
      <c r="J80" s="240" t="n">
        <v>5.62</v>
      </c>
      <c r="K80" s="241" t="n">
        <v>0.02</v>
      </c>
      <c r="L80" s="241" t="n">
        <v>15.35</v>
      </c>
      <c r="M80" s="241" t="n">
        <v>10.93</v>
      </c>
      <c r="N80" s="241" t="n">
        <v>0</v>
      </c>
      <c r="O80" s="242" t="n">
        <v>174.5562</v>
      </c>
    </row>
    <row r="81" customFormat="false" ht="12.85" hidden="false" customHeight="false" outlineLevel="0" collapsed="false">
      <c r="A81" s="161" t="s">
        <v>256</v>
      </c>
      <c r="B81" s="167" t="s">
        <v>257</v>
      </c>
      <c r="C81" s="265" t="n">
        <v>477.6018</v>
      </c>
      <c r="D81" s="244" t="n">
        <v>12584.0008</v>
      </c>
      <c r="E81" s="245" t="n">
        <v>10476.5833</v>
      </c>
      <c r="F81" s="245" t="n">
        <v>11476.8333</v>
      </c>
      <c r="G81" s="245" t="n">
        <v>14556.5833</v>
      </c>
      <c r="H81" s="245" t="n">
        <v>17778.1729</v>
      </c>
      <c r="I81" s="245" t="n">
        <v>13487.7272</v>
      </c>
      <c r="J81" s="246" t="n">
        <v>7.13</v>
      </c>
      <c r="K81" s="247" t="n">
        <v>0.15</v>
      </c>
      <c r="L81" s="247" t="n">
        <v>11.07</v>
      </c>
      <c r="M81" s="247" t="n">
        <v>10.27</v>
      </c>
      <c r="N81" s="247" t="n">
        <v>0</v>
      </c>
      <c r="O81" s="248" t="n">
        <v>174.915</v>
      </c>
    </row>
    <row r="82" customFormat="false" ht="12.85" hidden="false" customHeight="false" outlineLevel="0" collapsed="false">
      <c r="A82" s="162" t="s">
        <v>258</v>
      </c>
      <c r="B82" s="163" t="s">
        <v>259</v>
      </c>
      <c r="C82" s="264" t="n">
        <v>33.8283</v>
      </c>
      <c r="D82" s="238" t="n">
        <v>15418.4478</v>
      </c>
      <c r="E82" s="239" t="n">
        <v>12420.0945</v>
      </c>
      <c r="F82" s="239" t="n">
        <v>13713.0248</v>
      </c>
      <c r="G82" s="239" t="n">
        <v>17220.5</v>
      </c>
      <c r="H82" s="239" t="n">
        <v>18554.5</v>
      </c>
      <c r="I82" s="239" t="n">
        <v>15424.8936</v>
      </c>
      <c r="J82" s="240" t="n">
        <v>7.22</v>
      </c>
      <c r="K82" s="241" t="n">
        <v>0.77</v>
      </c>
      <c r="L82" s="241" t="n">
        <v>20.48</v>
      </c>
      <c r="M82" s="241" t="n">
        <v>11.44</v>
      </c>
      <c r="N82" s="241" t="n">
        <v>0</v>
      </c>
      <c r="O82" s="242" t="n">
        <v>177.5473</v>
      </c>
    </row>
    <row r="83" customFormat="false" ht="12.85" hidden="false" customHeight="false" outlineLevel="0" collapsed="false">
      <c r="A83" s="161" t="s">
        <v>260</v>
      </c>
      <c r="B83" s="167" t="s">
        <v>394</v>
      </c>
      <c r="C83" s="265" t="n">
        <v>77.5903</v>
      </c>
      <c r="D83" s="244" t="n">
        <v>16559.3781</v>
      </c>
      <c r="E83" s="245" t="n">
        <v>13951.4633</v>
      </c>
      <c r="F83" s="245" t="n">
        <v>14651.0833</v>
      </c>
      <c r="G83" s="245" t="n">
        <v>18226.5</v>
      </c>
      <c r="H83" s="245" t="n">
        <v>20086.1666</v>
      </c>
      <c r="I83" s="245" t="n">
        <v>16713.0465</v>
      </c>
      <c r="J83" s="246" t="n">
        <v>4.3</v>
      </c>
      <c r="K83" s="247" t="n">
        <v>0.26</v>
      </c>
      <c r="L83" s="247" t="n">
        <v>14.07</v>
      </c>
      <c r="M83" s="247" t="n">
        <v>10.54</v>
      </c>
      <c r="N83" s="247" t="n">
        <v>0</v>
      </c>
      <c r="O83" s="248" t="n">
        <v>172.32</v>
      </c>
    </row>
    <row r="84" customFormat="false" ht="12.85" hidden="false" customHeight="false" outlineLevel="0" collapsed="false">
      <c r="A84" s="162" t="s">
        <v>262</v>
      </c>
      <c r="B84" s="163" t="s">
        <v>263</v>
      </c>
      <c r="C84" s="264" t="n">
        <v>46.3163</v>
      </c>
      <c r="D84" s="238" t="n">
        <v>13471.6666</v>
      </c>
      <c r="E84" s="239" t="n">
        <v>11739.7836</v>
      </c>
      <c r="F84" s="239" t="n">
        <v>12516.8333</v>
      </c>
      <c r="G84" s="239" t="n">
        <v>16710.2489</v>
      </c>
      <c r="H84" s="239" t="n">
        <v>18006.6666</v>
      </c>
      <c r="I84" s="239" t="n">
        <v>14244.1276</v>
      </c>
      <c r="J84" s="240" t="n">
        <v>7.14</v>
      </c>
      <c r="K84" s="241" t="n">
        <v>0.44</v>
      </c>
      <c r="L84" s="241" t="n">
        <v>10.51</v>
      </c>
      <c r="M84" s="241" t="n">
        <v>8.97</v>
      </c>
      <c r="N84" s="241" t="n">
        <v>0</v>
      </c>
      <c r="O84" s="242" t="n">
        <v>172.7822</v>
      </c>
    </row>
    <row r="85" customFormat="false" ht="12.85" hidden="false" customHeight="false" outlineLevel="0" collapsed="false">
      <c r="A85" s="161" t="s">
        <v>264</v>
      </c>
      <c r="B85" s="167" t="s">
        <v>265</v>
      </c>
      <c r="C85" s="265" t="n">
        <v>16.2626</v>
      </c>
      <c r="D85" s="244" t="n">
        <v>15270.1417</v>
      </c>
      <c r="E85" s="245" t="n">
        <v>14053.353</v>
      </c>
      <c r="F85" s="245" t="n">
        <v>14961.345</v>
      </c>
      <c r="G85" s="245" t="n">
        <v>16307.8333</v>
      </c>
      <c r="H85" s="245" t="n">
        <v>17085.1904</v>
      </c>
      <c r="I85" s="245" t="n">
        <v>15787.3666</v>
      </c>
      <c r="J85" s="246" t="n">
        <v>5.15</v>
      </c>
      <c r="K85" s="247" t="n">
        <v>0.13</v>
      </c>
      <c r="L85" s="247" t="n">
        <v>7.94</v>
      </c>
      <c r="M85" s="247" t="n">
        <v>10.67</v>
      </c>
      <c r="N85" s="247" t="n">
        <v>0</v>
      </c>
      <c r="O85" s="248" t="n">
        <v>176.6718</v>
      </c>
    </row>
    <row r="86" customFormat="false" ht="12.85" hidden="false" customHeight="false" outlineLevel="0" collapsed="false">
      <c r="A86" s="162" t="s">
        <v>266</v>
      </c>
      <c r="B86" s="163" t="s">
        <v>267</v>
      </c>
      <c r="C86" s="264" t="n">
        <v>45.4705</v>
      </c>
      <c r="D86" s="238" t="n">
        <v>29588.9177</v>
      </c>
      <c r="E86" s="239" t="n">
        <v>24851.0833</v>
      </c>
      <c r="F86" s="239" t="n">
        <v>27147.5113</v>
      </c>
      <c r="G86" s="239" t="n">
        <v>33759.8418</v>
      </c>
      <c r="H86" s="239" t="n">
        <v>36724.5833</v>
      </c>
      <c r="I86" s="239" t="n">
        <v>30467.1447</v>
      </c>
      <c r="J86" s="240" t="n">
        <v>5.99</v>
      </c>
      <c r="K86" s="241" t="n">
        <v>0.25</v>
      </c>
      <c r="L86" s="241" t="n">
        <v>8.25</v>
      </c>
      <c r="M86" s="241" t="n">
        <v>14.75</v>
      </c>
      <c r="N86" s="241" t="n">
        <v>1.9</v>
      </c>
      <c r="O86" s="242" t="n">
        <v>166.7592</v>
      </c>
    </row>
    <row r="87" customFormat="false" ht="12.85" hidden="false" customHeight="false" outlineLevel="0" collapsed="false">
      <c r="A87" s="161" t="s">
        <v>268</v>
      </c>
      <c r="B87" s="167" t="s">
        <v>269</v>
      </c>
      <c r="C87" s="265" t="n">
        <v>151.3863</v>
      </c>
      <c r="D87" s="244" t="n">
        <v>25980.4166</v>
      </c>
      <c r="E87" s="245" t="n">
        <v>19476.4166</v>
      </c>
      <c r="F87" s="245" t="n">
        <v>22703.6666</v>
      </c>
      <c r="G87" s="245" t="n">
        <v>28340.0833</v>
      </c>
      <c r="H87" s="245" t="n">
        <v>31530.3807</v>
      </c>
      <c r="I87" s="245" t="n">
        <v>25709.7412</v>
      </c>
      <c r="J87" s="246" t="n">
        <v>5</v>
      </c>
      <c r="K87" s="247" t="n">
        <v>1.5</v>
      </c>
      <c r="L87" s="247" t="n">
        <v>27.27</v>
      </c>
      <c r="M87" s="247" t="n">
        <v>9.37</v>
      </c>
      <c r="N87" s="247" t="n">
        <v>0.68</v>
      </c>
      <c r="O87" s="248" t="n">
        <v>175.7182</v>
      </c>
    </row>
    <row r="88" customFormat="false" ht="12.85" hidden="false" customHeight="false" outlineLevel="0" collapsed="false">
      <c r="A88" s="162" t="s">
        <v>270</v>
      </c>
      <c r="B88" s="163" t="s">
        <v>271</v>
      </c>
      <c r="C88" s="264" t="n">
        <v>19.066</v>
      </c>
      <c r="D88" s="238" t="n">
        <v>16347.4585</v>
      </c>
      <c r="E88" s="239" t="n">
        <v>13938.0833</v>
      </c>
      <c r="F88" s="239" t="n">
        <v>14719.528</v>
      </c>
      <c r="G88" s="239" t="n">
        <v>17062.9154</v>
      </c>
      <c r="H88" s="239" t="n">
        <v>19737</v>
      </c>
      <c r="I88" s="239" t="n">
        <v>16565.6084</v>
      </c>
      <c r="J88" s="240" t="n">
        <v>8.06</v>
      </c>
      <c r="K88" s="241" t="n">
        <v>0.62</v>
      </c>
      <c r="L88" s="241" t="n">
        <v>8.68</v>
      </c>
      <c r="M88" s="241" t="n">
        <v>10.51</v>
      </c>
      <c r="N88" s="241" t="n">
        <v>0.72</v>
      </c>
      <c r="O88" s="242" t="n">
        <v>181.741</v>
      </c>
    </row>
    <row r="89" customFormat="false" ht="12.85" hidden="false" customHeight="false" outlineLevel="0" collapsed="false">
      <c r="A89" s="161" t="s">
        <v>274</v>
      </c>
      <c r="B89" s="167" t="s">
        <v>275</v>
      </c>
      <c r="C89" s="265" t="n">
        <v>22.1297</v>
      </c>
      <c r="D89" s="244" t="n">
        <v>18846.3333</v>
      </c>
      <c r="E89" s="245" t="n">
        <v>15118.7129</v>
      </c>
      <c r="F89" s="245" t="n">
        <v>17582.5833</v>
      </c>
      <c r="G89" s="245" t="n">
        <v>22830</v>
      </c>
      <c r="H89" s="245" t="n">
        <v>24534</v>
      </c>
      <c r="I89" s="245" t="n">
        <v>19330.8033</v>
      </c>
      <c r="J89" s="246" t="n">
        <v>7.78</v>
      </c>
      <c r="K89" s="247" t="n">
        <v>1.46</v>
      </c>
      <c r="L89" s="247" t="n">
        <v>17.54</v>
      </c>
      <c r="M89" s="247" t="n">
        <v>9.25</v>
      </c>
      <c r="N89" s="247" t="n">
        <v>2.77</v>
      </c>
      <c r="O89" s="248" t="n">
        <v>178.6742</v>
      </c>
    </row>
    <row r="90" customFormat="false" ht="12.85" hidden="false" customHeight="false" outlineLevel="0" collapsed="false">
      <c r="A90" s="162" t="s">
        <v>278</v>
      </c>
      <c r="B90" s="163" t="s">
        <v>279</v>
      </c>
      <c r="C90" s="264" t="n">
        <v>12.0075</v>
      </c>
      <c r="D90" s="238" t="n">
        <v>16333.3333</v>
      </c>
      <c r="E90" s="239" t="n">
        <v>12803.3333</v>
      </c>
      <c r="F90" s="239" t="n">
        <v>14765.983</v>
      </c>
      <c r="G90" s="239" t="n">
        <v>18955.7992</v>
      </c>
      <c r="H90" s="239" t="n">
        <v>22238.8333</v>
      </c>
      <c r="I90" s="239" t="n">
        <v>17540.3529</v>
      </c>
      <c r="J90" s="240" t="n">
        <v>5.65</v>
      </c>
      <c r="K90" s="241" t="n">
        <v>0.59</v>
      </c>
      <c r="L90" s="241" t="n">
        <v>11.43</v>
      </c>
      <c r="M90" s="241" t="n">
        <v>9.93</v>
      </c>
      <c r="N90" s="241" t="n">
        <v>0</v>
      </c>
      <c r="O90" s="242" t="n">
        <v>177.3687</v>
      </c>
    </row>
    <row r="91" customFormat="false" ht="12.85" hidden="false" customHeight="false" outlineLevel="0" collapsed="false">
      <c r="A91" s="161" t="s">
        <v>280</v>
      </c>
      <c r="B91" s="167" t="s">
        <v>395</v>
      </c>
      <c r="C91" s="265" t="n">
        <v>17.5008</v>
      </c>
      <c r="D91" s="244" t="n">
        <v>18733.2556</v>
      </c>
      <c r="E91" s="245" t="n">
        <v>14314.6857</v>
      </c>
      <c r="F91" s="245" t="n">
        <v>16491.6666</v>
      </c>
      <c r="G91" s="245" t="n">
        <v>20872.75</v>
      </c>
      <c r="H91" s="245" t="n">
        <v>21619.4166</v>
      </c>
      <c r="I91" s="245" t="n">
        <v>18548.9242</v>
      </c>
      <c r="J91" s="246" t="n">
        <v>6.84</v>
      </c>
      <c r="K91" s="247" t="n">
        <v>0.11</v>
      </c>
      <c r="L91" s="247" t="n">
        <v>10.39</v>
      </c>
      <c r="M91" s="247" t="n">
        <v>9.94</v>
      </c>
      <c r="N91" s="247" t="n">
        <v>0.25</v>
      </c>
      <c r="O91" s="248" t="n">
        <v>175.2151</v>
      </c>
    </row>
    <row r="92" customFormat="false" ht="12.85" hidden="false" customHeight="false" outlineLevel="0" collapsed="false">
      <c r="A92" s="162" t="s">
        <v>282</v>
      </c>
      <c r="B92" s="163" t="s">
        <v>283</v>
      </c>
      <c r="C92" s="264" t="n">
        <v>17.4431</v>
      </c>
      <c r="D92" s="238" t="n">
        <v>19132.1666</v>
      </c>
      <c r="E92" s="239" t="n">
        <v>14167.5935</v>
      </c>
      <c r="F92" s="239" t="n">
        <v>15865.3038</v>
      </c>
      <c r="G92" s="239" t="n">
        <v>21449.1666</v>
      </c>
      <c r="H92" s="239" t="n">
        <v>22345.5833</v>
      </c>
      <c r="I92" s="239" t="n">
        <v>18838.5283</v>
      </c>
      <c r="J92" s="240" t="n">
        <v>4.75</v>
      </c>
      <c r="K92" s="241" t="n">
        <v>0.01</v>
      </c>
      <c r="L92" s="241" t="n">
        <v>21.77</v>
      </c>
      <c r="M92" s="241" t="n">
        <v>8.73</v>
      </c>
      <c r="N92" s="241" t="n">
        <v>0.9</v>
      </c>
      <c r="O92" s="242" t="n">
        <v>171.7238</v>
      </c>
    </row>
    <row r="93" customFormat="false" ht="12.85" hidden="false" customHeight="false" outlineLevel="0" collapsed="false">
      <c r="A93" s="161" t="s">
        <v>284</v>
      </c>
      <c r="B93" s="167" t="s">
        <v>285</v>
      </c>
      <c r="C93" s="265" t="n">
        <v>31.122</v>
      </c>
      <c r="D93" s="244" t="n">
        <v>12257.9166</v>
      </c>
      <c r="E93" s="245" t="n">
        <v>10098.5833</v>
      </c>
      <c r="F93" s="245" t="n">
        <v>10748.0682</v>
      </c>
      <c r="G93" s="245" t="n">
        <v>13597.4806</v>
      </c>
      <c r="H93" s="245" t="n">
        <v>14771.25</v>
      </c>
      <c r="I93" s="245" t="n">
        <v>12341.1822</v>
      </c>
      <c r="J93" s="246" t="n">
        <v>7.36</v>
      </c>
      <c r="K93" s="247" t="n">
        <v>0.07</v>
      </c>
      <c r="L93" s="247" t="n">
        <v>14.44</v>
      </c>
      <c r="M93" s="247" t="n">
        <v>11.27</v>
      </c>
      <c r="N93" s="247" t="n">
        <v>0</v>
      </c>
      <c r="O93" s="248" t="n">
        <v>175.2504</v>
      </c>
    </row>
    <row r="94" customFormat="false" ht="12.85" hidden="false" customHeight="false" outlineLevel="0" collapsed="false">
      <c r="A94" s="162" t="s">
        <v>286</v>
      </c>
      <c r="B94" s="163" t="s">
        <v>287</v>
      </c>
      <c r="C94" s="264" t="n">
        <v>32.9422</v>
      </c>
      <c r="D94" s="238" t="n">
        <v>18488.25</v>
      </c>
      <c r="E94" s="239" t="n">
        <v>13952.25</v>
      </c>
      <c r="F94" s="239" t="n">
        <v>16201.7282</v>
      </c>
      <c r="G94" s="239" t="n">
        <v>20894.75</v>
      </c>
      <c r="H94" s="239" t="n">
        <v>25687.6147</v>
      </c>
      <c r="I94" s="239" t="n">
        <v>18779.2895</v>
      </c>
      <c r="J94" s="240" t="n">
        <v>6.97</v>
      </c>
      <c r="K94" s="241" t="n">
        <v>2.46</v>
      </c>
      <c r="L94" s="241" t="n">
        <v>11.32</v>
      </c>
      <c r="M94" s="241" t="n">
        <v>8.89</v>
      </c>
      <c r="N94" s="241" t="n">
        <v>0.46</v>
      </c>
      <c r="O94" s="242" t="n">
        <v>188.7416</v>
      </c>
    </row>
    <row r="95" customFormat="false" ht="12.85" hidden="false" customHeight="false" outlineLevel="0" collapsed="false">
      <c r="A95" s="161" t="s">
        <v>288</v>
      </c>
      <c r="B95" s="167" t="s">
        <v>289</v>
      </c>
      <c r="C95" s="265" t="n">
        <v>33.8522</v>
      </c>
      <c r="D95" s="244" t="n">
        <v>18954.528</v>
      </c>
      <c r="E95" s="245" t="n">
        <v>16532.5833</v>
      </c>
      <c r="F95" s="245" t="n">
        <v>17861.996</v>
      </c>
      <c r="G95" s="245" t="n">
        <v>19491</v>
      </c>
      <c r="H95" s="245" t="n">
        <v>20063.5806</v>
      </c>
      <c r="I95" s="245" t="n">
        <v>18632.2258</v>
      </c>
      <c r="J95" s="246" t="n">
        <v>6.38</v>
      </c>
      <c r="K95" s="247" t="n">
        <v>0.57</v>
      </c>
      <c r="L95" s="247" t="n">
        <v>14.93</v>
      </c>
      <c r="M95" s="247" t="n">
        <v>10.02</v>
      </c>
      <c r="N95" s="247" t="n">
        <v>0.64</v>
      </c>
      <c r="O95" s="248" t="n">
        <v>178.2297</v>
      </c>
    </row>
    <row r="96" customFormat="false" ht="12.85" hidden="false" customHeight="false" outlineLevel="0" collapsed="false">
      <c r="A96" s="162" t="s">
        <v>290</v>
      </c>
      <c r="B96" s="163" t="s">
        <v>291</v>
      </c>
      <c r="C96" s="264" t="n">
        <v>18.6457</v>
      </c>
      <c r="D96" s="238" t="n">
        <v>23037.1666</v>
      </c>
      <c r="E96" s="239" t="n">
        <v>16379.1666</v>
      </c>
      <c r="F96" s="239" t="n">
        <v>19814.75</v>
      </c>
      <c r="G96" s="239" t="n">
        <v>30832.9948</v>
      </c>
      <c r="H96" s="239" t="n">
        <v>32729.8333</v>
      </c>
      <c r="I96" s="239" t="n">
        <v>24727.78</v>
      </c>
      <c r="J96" s="240" t="n">
        <v>6.36</v>
      </c>
      <c r="K96" s="241" t="n">
        <v>2.62</v>
      </c>
      <c r="L96" s="241" t="n">
        <v>20.86</v>
      </c>
      <c r="M96" s="241" t="n">
        <v>9.15</v>
      </c>
      <c r="N96" s="241" t="n">
        <v>1.12</v>
      </c>
      <c r="O96" s="242" t="n">
        <v>183.3146</v>
      </c>
    </row>
    <row r="97" customFormat="false" ht="12.85" hidden="false" customHeight="false" outlineLevel="0" collapsed="false">
      <c r="A97" s="161" t="s">
        <v>396</v>
      </c>
      <c r="B97" s="167" t="s">
        <v>397</v>
      </c>
      <c r="C97" s="265" t="n">
        <v>10.0824</v>
      </c>
      <c r="D97" s="244" t="n">
        <v>19879.5833</v>
      </c>
      <c r="E97" s="245" t="n">
        <v>16719.5081</v>
      </c>
      <c r="F97" s="245" t="n">
        <v>17204.4166</v>
      </c>
      <c r="G97" s="245" t="n">
        <v>20630.7169</v>
      </c>
      <c r="H97" s="245" t="n">
        <v>22300.2707</v>
      </c>
      <c r="I97" s="245" t="n">
        <v>19284.6156</v>
      </c>
      <c r="J97" s="246" t="n">
        <v>11.83</v>
      </c>
      <c r="K97" s="247" t="n">
        <v>1.15</v>
      </c>
      <c r="L97" s="247" t="n">
        <v>14.96</v>
      </c>
      <c r="M97" s="247" t="n">
        <v>9.79</v>
      </c>
      <c r="N97" s="247" t="n">
        <v>1.07</v>
      </c>
      <c r="O97" s="248" t="n">
        <v>184.4747</v>
      </c>
    </row>
    <row r="98" customFormat="false" ht="12.85" hidden="false" customHeight="false" outlineLevel="0" collapsed="false">
      <c r="A98" s="162" t="s">
        <v>292</v>
      </c>
      <c r="B98" s="163" t="s">
        <v>398</v>
      </c>
      <c r="C98" s="264" t="n">
        <v>569.3686</v>
      </c>
      <c r="D98" s="238" t="n">
        <v>10753.25</v>
      </c>
      <c r="E98" s="239" t="n">
        <v>9476.8066</v>
      </c>
      <c r="F98" s="239" t="n">
        <v>10007.4166</v>
      </c>
      <c r="G98" s="239" t="n">
        <v>11782.5</v>
      </c>
      <c r="H98" s="239" t="n">
        <v>13312.1623</v>
      </c>
      <c r="I98" s="239" t="n">
        <v>11119.9478</v>
      </c>
      <c r="J98" s="240" t="n">
        <v>7.75</v>
      </c>
      <c r="K98" s="241" t="n">
        <v>0.18</v>
      </c>
      <c r="L98" s="241" t="n">
        <v>8.07</v>
      </c>
      <c r="M98" s="241" t="n">
        <v>10.1</v>
      </c>
      <c r="N98" s="241" t="n">
        <v>0</v>
      </c>
      <c r="O98" s="242" t="n">
        <v>175.5411</v>
      </c>
    </row>
    <row r="99" customFormat="false" ht="12.85" hidden="false" customHeight="false" outlineLevel="0" collapsed="false">
      <c r="A99" s="161" t="s">
        <v>296</v>
      </c>
      <c r="B99" s="167" t="s">
        <v>297</v>
      </c>
      <c r="C99" s="265" t="n">
        <v>103.7263</v>
      </c>
      <c r="D99" s="244" t="n">
        <v>14719.1457</v>
      </c>
      <c r="E99" s="245" t="n">
        <v>11070.1509</v>
      </c>
      <c r="F99" s="245" t="n">
        <v>12435.5833</v>
      </c>
      <c r="G99" s="245" t="n">
        <v>16628.0833</v>
      </c>
      <c r="H99" s="245" t="n">
        <v>19371</v>
      </c>
      <c r="I99" s="245" t="n">
        <v>14875.9137</v>
      </c>
      <c r="J99" s="246" t="n">
        <v>8.12</v>
      </c>
      <c r="K99" s="247" t="n">
        <v>0.54</v>
      </c>
      <c r="L99" s="247" t="n">
        <v>13.59</v>
      </c>
      <c r="M99" s="247" t="n">
        <v>9.57</v>
      </c>
      <c r="N99" s="247" t="n">
        <v>0.05</v>
      </c>
      <c r="O99" s="248" t="n">
        <v>176.5522</v>
      </c>
    </row>
    <row r="100" customFormat="false" ht="12.85" hidden="false" customHeight="false" outlineLevel="0" collapsed="false">
      <c r="A100" s="162" t="s">
        <v>298</v>
      </c>
      <c r="B100" s="163" t="s">
        <v>299</v>
      </c>
      <c r="C100" s="264" t="n">
        <v>155.9088</v>
      </c>
      <c r="D100" s="238" t="n">
        <v>12988.0833</v>
      </c>
      <c r="E100" s="239" t="n">
        <v>10786.3333</v>
      </c>
      <c r="F100" s="239" t="n">
        <v>11504.878</v>
      </c>
      <c r="G100" s="239" t="n">
        <v>14876.8392</v>
      </c>
      <c r="H100" s="239" t="n">
        <v>16382.5035</v>
      </c>
      <c r="I100" s="239" t="n">
        <v>13337.142</v>
      </c>
      <c r="J100" s="240" t="n">
        <v>9.4</v>
      </c>
      <c r="K100" s="241" t="n">
        <v>0.29</v>
      </c>
      <c r="L100" s="241" t="n">
        <v>9.07</v>
      </c>
      <c r="M100" s="241" t="n">
        <v>9.54</v>
      </c>
      <c r="N100" s="241" t="n">
        <v>0</v>
      </c>
      <c r="O100" s="242" t="n">
        <v>175.7371</v>
      </c>
    </row>
    <row r="101" customFormat="false" ht="12.85" hidden="false" customHeight="false" outlineLevel="0" collapsed="false">
      <c r="A101" s="161" t="s">
        <v>300</v>
      </c>
      <c r="B101" s="167" t="s">
        <v>301</v>
      </c>
      <c r="C101" s="265" t="n">
        <v>26.5045</v>
      </c>
      <c r="D101" s="244" t="n">
        <v>14277.9358</v>
      </c>
      <c r="E101" s="245" t="n">
        <v>9313.4166</v>
      </c>
      <c r="F101" s="245" t="n">
        <v>10107.676</v>
      </c>
      <c r="G101" s="245" t="n">
        <v>15120.5833</v>
      </c>
      <c r="H101" s="245" t="n">
        <v>16256.1666</v>
      </c>
      <c r="I101" s="245" t="n">
        <v>12987.1492</v>
      </c>
      <c r="J101" s="246" t="n">
        <v>4.33</v>
      </c>
      <c r="K101" s="247" t="n">
        <v>0.07</v>
      </c>
      <c r="L101" s="247" t="n">
        <v>15.94</v>
      </c>
      <c r="M101" s="247" t="n">
        <v>9.43</v>
      </c>
      <c r="N101" s="247" t="n">
        <v>0</v>
      </c>
      <c r="O101" s="248" t="n">
        <v>172.3717</v>
      </c>
    </row>
    <row r="102" customFormat="false" ht="12.85" hidden="false" customHeight="false" outlineLevel="0" collapsed="false">
      <c r="A102" s="162" t="s">
        <v>302</v>
      </c>
      <c r="B102" s="163" t="s">
        <v>303</v>
      </c>
      <c r="C102" s="264" t="n">
        <v>122.675</v>
      </c>
      <c r="D102" s="238" t="n">
        <v>9929.6666</v>
      </c>
      <c r="E102" s="239" t="n">
        <v>8054.1034</v>
      </c>
      <c r="F102" s="239" t="n">
        <v>8511.3748</v>
      </c>
      <c r="G102" s="239" t="n">
        <v>12831.3812</v>
      </c>
      <c r="H102" s="239" t="n">
        <v>15419.3333</v>
      </c>
      <c r="I102" s="239" t="n">
        <v>10881.9366</v>
      </c>
      <c r="J102" s="240" t="n">
        <v>5.21</v>
      </c>
      <c r="K102" s="241" t="n">
        <v>0.19</v>
      </c>
      <c r="L102" s="241" t="n">
        <v>8.25</v>
      </c>
      <c r="M102" s="241" t="n">
        <v>9.97</v>
      </c>
      <c r="N102" s="241" t="n">
        <v>0.18</v>
      </c>
      <c r="O102" s="242" t="n">
        <v>175.969</v>
      </c>
    </row>
    <row r="103" customFormat="false" ht="12.85" hidden="false" customHeight="false" outlineLevel="0" collapsed="false">
      <c r="A103" s="161" t="s">
        <v>306</v>
      </c>
      <c r="B103" s="167" t="s">
        <v>307</v>
      </c>
      <c r="C103" s="265" t="n">
        <v>24.2485</v>
      </c>
      <c r="D103" s="244" t="n">
        <v>9836.3884</v>
      </c>
      <c r="E103" s="245" t="n">
        <v>7957.2728</v>
      </c>
      <c r="F103" s="245" t="n">
        <v>8148.2876</v>
      </c>
      <c r="G103" s="245" t="n">
        <v>17020.4548</v>
      </c>
      <c r="H103" s="245" t="n">
        <v>20682.868</v>
      </c>
      <c r="I103" s="245" t="n">
        <v>12648.5134</v>
      </c>
      <c r="J103" s="246" t="n">
        <v>4.51</v>
      </c>
      <c r="K103" s="247" t="n">
        <v>0.22</v>
      </c>
      <c r="L103" s="247" t="n">
        <v>15.84</v>
      </c>
      <c r="M103" s="247" t="n">
        <v>10.57</v>
      </c>
      <c r="N103" s="247" t="n">
        <v>0</v>
      </c>
      <c r="O103" s="248" t="n">
        <v>175.628</v>
      </c>
    </row>
    <row r="104" customFormat="false" ht="12.85" hidden="false" customHeight="false" outlineLevel="0" collapsed="false">
      <c r="A104" s="162" t="s">
        <v>308</v>
      </c>
      <c r="B104" s="163" t="s">
        <v>399</v>
      </c>
      <c r="C104" s="264" t="n">
        <v>17.2073</v>
      </c>
      <c r="D104" s="238" t="n">
        <v>13258</v>
      </c>
      <c r="E104" s="239" t="n">
        <v>9808.4166</v>
      </c>
      <c r="F104" s="239" t="n">
        <v>11923.3333</v>
      </c>
      <c r="G104" s="239" t="n">
        <v>15914.2369</v>
      </c>
      <c r="H104" s="239" t="n">
        <v>18880.25</v>
      </c>
      <c r="I104" s="239" t="n">
        <v>14033.9821</v>
      </c>
      <c r="J104" s="240" t="n">
        <v>8.21</v>
      </c>
      <c r="K104" s="241" t="n">
        <v>0.49</v>
      </c>
      <c r="L104" s="241" t="n">
        <v>13.82</v>
      </c>
      <c r="M104" s="241" t="n">
        <v>9.86</v>
      </c>
      <c r="N104" s="241" t="n">
        <v>0</v>
      </c>
      <c r="O104" s="242" t="n">
        <v>176.6082</v>
      </c>
    </row>
    <row r="105" customFormat="false" ht="12.85" hidden="false" customHeight="false" outlineLevel="0" collapsed="false">
      <c r="A105" s="161"/>
      <c r="B105" s="167"/>
      <c r="C105" s="265"/>
      <c r="D105" s="244"/>
      <c r="E105" s="245"/>
      <c r="F105" s="245"/>
      <c r="G105" s="245"/>
      <c r="H105" s="245"/>
      <c r="I105" s="245"/>
      <c r="J105" s="246"/>
      <c r="K105" s="247"/>
      <c r="L105" s="247"/>
      <c r="M105" s="247"/>
      <c r="N105" s="247"/>
      <c r="O105" s="248"/>
    </row>
    <row r="106" customFormat="false" ht="12.85" hidden="false" customHeight="false" outlineLevel="0" collapsed="false">
      <c r="A106" s="161"/>
      <c r="B106" s="167"/>
      <c r="C106" s="265"/>
      <c r="D106" s="244"/>
      <c r="E106" s="245"/>
      <c r="F106" s="245"/>
      <c r="G106" s="245"/>
      <c r="H106" s="245"/>
      <c r="I106" s="245"/>
      <c r="J106" s="246"/>
      <c r="K106" s="247"/>
      <c r="L106" s="247"/>
      <c r="M106" s="247"/>
      <c r="N106" s="247"/>
      <c r="O106" s="248"/>
    </row>
    <row r="107" customFormat="false" ht="12.85" hidden="false" customHeight="false" outlineLevel="0" collapsed="false">
      <c r="A107" s="161"/>
      <c r="B107" s="167"/>
      <c r="C107" s="265"/>
      <c r="D107" s="244"/>
      <c r="E107" s="245"/>
      <c r="F107" s="245"/>
      <c r="G107" s="245"/>
      <c r="H107" s="245"/>
      <c r="I107" s="245"/>
      <c r="J107" s="246"/>
      <c r="K107" s="247"/>
      <c r="L107" s="247"/>
      <c r="M107" s="247"/>
      <c r="N107" s="247"/>
      <c r="O107" s="248"/>
    </row>
    <row r="108" customFormat="false" ht="12.85" hidden="false" customHeight="false" outlineLevel="0" collapsed="false">
      <c r="A108" s="161"/>
      <c r="B108" s="167"/>
      <c r="C108" s="265"/>
      <c r="D108" s="244"/>
      <c r="E108" s="245"/>
      <c r="F108" s="245"/>
      <c r="G108" s="245"/>
      <c r="H108" s="245"/>
      <c r="I108" s="245"/>
      <c r="J108" s="246"/>
      <c r="K108" s="247"/>
      <c r="L108" s="247"/>
      <c r="M108" s="247"/>
      <c r="N108" s="247"/>
      <c r="O108" s="248"/>
    </row>
    <row r="109" customFormat="false" ht="12.85" hidden="false" customHeight="false" outlineLevel="0" collapsed="false">
      <c r="A109" s="161"/>
      <c r="B109" s="167"/>
      <c r="C109" s="265"/>
      <c r="D109" s="244"/>
      <c r="E109" s="245"/>
      <c r="F109" s="245"/>
      <c r="G109" s="245"/>
      <c r="H109" s="245"/>
      <c r="I109" s="245"/>
      <c r="J109" s="246"/>
      <c r="K109" s="247"/>
      <c r="L109" s="247"/>
      <c r="M109" s="247"/>
      <c r="N109" s="247"/>
      <c r="O109" s="248"/>
    </row>
    <row r="110" customFormat="false" ht="12.85" hidden="false" customHeight="false" outlineLevel="0" collapsed="false">
      <c r="A110" s="161"/>
      <c r="B110" s="167"/>
      <c r="C110" s="265"/>
      <c r="D110" s="244"/>
      <c r="E110" s="245"/>
      <c r="F110" s="245"/>
      <c r="G110" s="245"/>
      <c r="H110" s="245"/>
      <c r="I110" s="245"/>
      <c r="J110" s="246"/>
      <c r="K110" s="247"/>
      <c r="L110" s="247"/>
      <c r="M110" s="247"/>
      <c r="N110" s="247"/>
      <c r="O110" s="248"/>
    </row>
    <row r="111" customFormat="false" ht="12.85" hidden="false" customHeight="false" outlineLevel="0" collapsed="false">
      <c r="A111" s="161"/>
      <c r="B111" s="167"/>
      <c r="C111" s="265"/>
      <c r="D111" s="244"/>
      <c r="E111" s="245"/>
      <c r="F111" s="245"/>
      <c r="G111" s="245"/>
      <c r="H111" s="245"/>
      <c r="I111" s="245"/>
      <c r="J111" s="246"/>
      <c r="K111" s="247"/>
      <c r="L111" s="247"/>
      <c r="M111" s="247"/>
      <c r="N111" s="247"/>
      <c r="O111" s="248"/>
    </row>
    <row r="112" customFormat="false" ht="12.85" hidden="false" customHeight="false" outlineLevel="0" collapsed="false">
      <c r="A112" s="161"/>
      <c r="B112" s="167"/>
      <c r="C112" s="265"/>
      <c r="D112" s="244"/>
      <c r="E112" s="245"/>
      <c r="F112" s="245"/>
      <c r="G112" s="245"/>
      <c r="H112" s="245"/>
      <c r="I112" s="245"/>
      <c r="J112" s="246"/>
      <c r="K112" s="247"/>
      <c r="L112" s="247"/>
      <c r="M112" s="247"/>
      <c r="N112" s="247"/>
      <c r="O112" s="248"/>
    </row>
    <row r="113" customFormat="false" ht="12.85" hidden="false" customHeight="false" outlineLevel="0" collapsed="false">
      <c r="A113" s="161"/>
      <c r="B113" s="167"/>
      <c r="C113" s="265"/>
      <c r="D113" s="244"/>
      <c r="E113" s="245"/>
      <c r="F113" s="245"/>
      <c r="G113" s="245"/>
      <c r="H113" s="245"/>
      <c r="I113" s="245"/>
      <c r="J113" s="246"/>
      <c r="K113" s="247"/>
      <c r="L113" s="247"/>
      <c r="M113" s="247"/>
      <c r="N113" s="247"/>
      <c r="O113" s="248"/>
    </row>
    <row r="114" customFormat="false" ht="12.85" hidden="false" customHeight="false" outlineLevel="0" collapsed="false">
      <c r="A114" s="161"/>
      <c r="B114" s="167"/>
      <c r="C114" s="265"/>
      <c r="D114" s="244"/>
      <c r="E114" s="245"/>
      <c r="F114" s="245"/>
      <c r="G114" s="245"/>
      <c r="H114" s="245"/>
      <c r="I114" s="245"/>
      <c r="J114" s="246"/>
      <c r="K114" s="247"/>
      <c r="L114" s="247"/>
      <c r="M114" s="247"/>
      <c r="N114" s="247"/>
      <c r="O114" s="248"/>
    </row>
    <row r="115" customFormat="false" ht="12.85" hidden="false" customHeight="false" outlineLevel="0" collapsed="false">
      <c r="A115" s="161"/>
      <c r="B115" s="167"/>
      <c r="C115" s="265"/>
      <c r="D115" s="244"/>
      <c r="E115" s="245"/>
      <c r="F115" s="245"/>
      <c r="G115" s="245"/>
      <c r="H115" s="245"/>
      <c r="I115" s="245"/>
      <c r="J115" s="246"/>
      <c r="K115" s="247"/>
      <c r="L115" s="247"/>
      <c r="M115" s="247"/>
      <c r="N115" s="247"/>
      <c r="O115" s="248"/>
    </row>
    <row r="116" customFormat="false" ht="12.85" hidden="false" customHeight="false" outlineLevel="0" collapsed="false">
      <c r="A116" s="161"/>
      <c r="B116" s="167"/>
      <c r="C116" s="265"/>
      <c r="D116" s="244"/>
      <c r="E116" s="245"/>
      <c r="F116" s="245"/>
      <c r="G116" s="245"/>
      <c r="H116" s="245"/>
      <c r="I116" s="245"/>
      <c r="J116" s="246"/>
      <c r="K116" s="247"/>
      <c r="L116" s="247"/>
      <c r="M116" s="247"/>
      <c r="N116" s="247"/>
      <c r="O116" s="248"/>
    </row>
    <row r="117" customFormat="false" ht="12.85" hidden="false" customHeight="false" outlineLevel="0" collapsed="false">
      <c r="A117" s="161"/>
      <c r="B117" s="167"/>
      <c r="C117" s="265"/>
      <c r="D117" s="244"/>
      <c r="E117" s="245"/>
      <c r="F117" s="245"/>
      <c r="G117" s="245"/>
      <c r="H117" s="245"/>
      <c r="I117" s="245"/>
      <c r="J117" s="246"/>
      <c r="K117" s="247"/>
      <c r="L117" s="247"/>
      <c r="M117" s="247"/>
      <c r="N117" s="247"/>
      <c r="O117" s="248"/>
    </row>
    <row r="118" customFormat="false" ht="12.85" hidden="false" customHeight="false" outlineLevel="0" collapsed="false">
      <c r="A118" s="161"/>
      <c r="B118" s="167"/>
      <c r="C118" s="265"/>
      <c r="D118" s="244"/>
      <c r="E118" s="245"/>
      <c r="F118" s="245"/>
      <c r="G118" s="245"/>
      <c r="H118" s="245"/>
      <c r="I118" s="245"/>
      <c r="J118" s="246"/>
      <c r="K118" s="247"/>
      <c r="L118" s="247"/>
      <c r="M118" s="247"/>
      <c r="N118" s="247"/>
      <c r="O118" s="248"/>
    </row>
    <row r="119" customFormat="false" ht="12.85" hidden="false" customHeight="false" outlineLevel="0" collapsed="false">
      <c r="A119" s="161"/>
      <c r="B119" s="167"/>
      <c r="C119" s="265"/>
      <c r="D119" s="244"/>
      <c r="E119" s="245"/>
      <c r="F119" s="245"/>
      <c r="G119" s="245"/>
      <c r="H119" s="245"/>
      <c r="I119" s="245"/>
      <c r="J119" s="246"/>
      <c r="K119" s="247"/>
      <c r="L119" s="247"/>
      <c r="M119" s="247"/>
      <c r="N119" s="247"/>
      <c r="O119" s="248"/>
    </row>
    <row r="120" customFormat="false" ht="12.85" hidden="false" customHeight="false" outlineLevel="0" collapsed="false">
      <c r="A120" s="161"/>
      <c r="B120" s="167"/>
      <c r="C120" s="265"/>
      <c r="D120" s="244"/>
      <c r="E120" s="245"/>
      <c r="F120" s="245"/>
      <c r="G120" s="245"/>
      <c r="H120" s="245"/>
      <c r="I120" s="245"/>
      <c r="J120" s="246"/>
      <c r="K120" s="247"/>
      <c r="L120" s="247"/>
      <c r="M120" s="247"/>
      <c r="N120" s="247"/>
      <c r="O120" s="248"/>
    </row>
    <row r="121" customFormat="false" ht="12.85" hidden="false" customHeight="false" outlineLevel="0" collapsed="false">
      <c r="A121" s="161"/>
      <c r="B121" s="167"/>
      <c r="C121" s="265"/>
      <c r="D121" s="244"/>
      <c r="E121" s="245"/>
      <c r="F121" s="245"/>
      <c r="G121" s="245"/>
      <c r="H121" s="245"/>
      <c r="I121" s="245"/>
      <c r="J121" s="246"/>
      <c r="K121" s="247"/>
      <c r="L121" s="247"/>
      <c r="M121" s="247"/>
      <c r="N121" s="247"/>
      <c r="O121" s="248"/>
    </row>
    <row r="122" customFormat="false" ht="12.85" hidden="false" customHeight="false" outlineLevel="0" collapsed="false">
      <c r="A122" s="161"/>
      <c r="B122" s="167"/>
      <c r="C122" s="265"/>
      <c r="D122" s="244"/>
      <c r="E122" s="245"/>
      <c r="F122" s="245"/>
      <c r="G122" s="245"/>
      <c r="H122" s="245"/>
      <c r="I122" s="245"/>
      <c r="J122" s="246"/>
      <c r="K122" s="247"/>
      <c r="L122" s="247"/>
      <c r="M122" s="247"/>
      <c r="N122" s="247"/>
      <c r="O122" s="248"/>
    </row>
    <row r="123" customFormat="false" ht="12.85" hidden="false" customHeight="false" outlineLevel="0" collapsed="false">
      <c r="A123" s="161"/>
      <c r="B123" s="167"/>
      <c r="C123" s="265"/>
      <c r="D123" s="244"/>
      <c r="E123" s="245"/>
      <c r="F123" s="245"/>
      <c r="G123" s="245"/>
      <c r="H123" s="245"/>
      <c r="I123" s="245"/>
      <c r="J123" s="246"/>
      <c r="K123" s="247"/>
      <c r="L123" s="247"/>
      <c r="M123" s="247"/>
      <c r="N123" s="247"/>
      <c r="O123" s="248"/>
    </row>
    <row r="124" customFormat="false" ht="12.85" hidden="false" customHeight="false" outlineLevel="0" collapsed="false">
      <c r="A124" s="161"/>
      <c r="B124" s="167"/>
      <c r="C124" s="265"/>
      <c r="D124" s="244"/>
      <c r="E124" s="245"/>
      <c r="F124" s="245"/>
      <c r="G124" s="245"/>
      <c r="H124" s="245"/>
      <c r="I124" s="245"/>
      <c r="J124" s="246"/>
      <c r="K124" s="247"/>
      <c r="L124" s="247"/>
      <c r="M124" s="247"/>
      <c r="N124" s="247"/>
      <c r="O124" s="248"/>
    </row>
    <row r="125" customFormat="false" ht="12.85" hidden="false" customHeight="false" outlineLevel="0" collapsed="false">
      <c r="A125" s="161"/>
      <c r="B125" s="167"/>
      <c r="C125" s="265"/>
      <c r="D125" s="244"/>
      <c r="E125" s="245"/>
      <c r="F125" s="245"/>
      <c r="G125" s="245"/>
      <c r="H125" s="245"/>
      <c r="I125" s="245"/>
      <c r="J125" s="246"/>
      <c r="K125" s="247"/>
      <c r="L125" s="247"/>
      <c r="M125" s="247"/>
      <c r="N125" s="247"/>
      <c r="O125" s="248"/>
    </row>
    <row r="126" customFormat="false" ht="12.85" hidden="false" customHeight="false" outlineLevel="0" collapsed="false">
      <c r="A126" s="161"/>
      <c r="B126" s="167"/>
      <c r="C126" s="265"/>
      <c r="D126" s="244"/>
      <c r="E126" s="245"/>
      <c r="F126" s="245"/>
      <c r="G126" s="245"/>
      <c r="H126" s="245"/>
      <c r="I126" s="245"/>
      <c r="J126" s="246"/>
      <c r="K126" s="247"/>
      <c r="L126" s="247"/>
      <c r="M126" s="247"/>
      <c r="N126" s="247"/>
      <c r="O126" s="248"/>
    </row>
    <row r="127" customFormat="false" ht="12.85" hidden="false" customHeight="false" outlineLevel="0" collapsed="false">
      <c r="A127" s="161"/>
      <c r="B127" s="167"/>
      <c r="C127" s="265"/>
      <c r="D127" s="244"/>
      <c r="E127" s="245"/>
      <c r="F127" s="245"/>
      <c r="G127" s="245"/>
      <c r="H127" s="245"/>
      <c r="I127" s="245"/>
      <c r="J127" s="246"/>
      <c r="K127" s="247"/>
      <c r="L127" s="247"/>
      <c r="M127" s="247"/>
      <c r="N127" s="247"/>
      <c r="O127" s="248"/>
    </row>
    <row r="128" customFormat="false" ht="12.85" hidden="false" customHeight="false" outlineLevel="0" collapsed="false">
      <c r="A128" s="161"/>
      <c r="B128" s="167"/>
      <c r="C128" s="265"/>
      <c r="D128" s="244"/>
      <c r="E128" s="245"/>
      <c r="F128" s="245"/>
      <c r="G128" s="245"/>
      <c r="H128" s="245"/>
      <c r="I128" s="245"/>
      <c r="J128" s="246"/>
      <c r="K128" s="247"/>
      <c r="L128" s="247"/>
      <c r="M128" s="247"/>
      <c r="N128" s="247"/>
      <c r="O128" s="248"/>
    </row>
    <row r="129" customFormat="false" ht="12.85" hidden="false" customHeight="false" outlineLevel="0" collapsed="false">
      <c r="A129" s="161"/>
      <c r="B129" s="167"/>
      <c r="C129" s="265"/>
      <c r="D129" s="244"/>
      <c r="E129" s="245"/>
      <c r="F129" s="245"/>
      <c r="G129" s="245"/>
      <c r="H129" s="245"/>
      <c r="I129" s="245"/>
      <c r="J129" s="246"/>
      <c r="K129" s="247"/>
      <c r="L129" s="247"/>
      <c r="M129" s="247"/>
      <c r="N129" s="247"/>
      <c r="O129" s="248"/>
    </row>
    <row r="130" customFormat="false" ht="12.85" hidden="false" customHeight="false" outlineLevel="0" collapsed="false">
      <c r="A130" s="161"/>
      <c r="B130" s="167"/>
      <c r="C130" s="265"/>
      <c r="D130" s="244"/>
      <c r="E130" s="245"/>
      <c r="F130" s="245"/>
      <c r="G130" s="245"/>
      <c r="H130" s="245"/>
      <c r="I130" s="245"/>
      <c r="J130" s="246"/>
      <c r="K130" s="247"/>
      <c r="L130" s="247"/>
      <c r="M130" s="247"/>
      <c r="N130" s="247"/>
      <c r="O130" s="248"/>
    </row>
    <row r="131" customFormat="false" ht="12.85" hidden="false" customHeight="false" outlineLevel="0" collapsed="false">
      <c r="A131" s="161"/>
      <c r="B131" s="167"/>
      <c r="C131" s="265"/>
      <c r="D131" s="244"/>
      <c r="E131" s="245"/>
      <c r="F131" s="245"/>
      <c r="G131" s="245"/>
      <c r="H131" s="245"/>
      <c r="I131" s="245"/>
      <c r="J131" s="246"/>
      <c r="K131" s="247"/>
      <c r="L131" s="247"/>
      <c r="M131" s="247"/>
      <c r="N131" s="247"/>
      <c r="O131" s="248"/>
    </row>
    <row r="132" customFormat="false" ht="12.85" hidden="false" customHeight="false" outlineLevel="0" collapsed="false">
      <c r="A132" s="161"/>
      <c r="B132" s="167"/>
      <c r="C132" s="265"/>
      <c r="D132" s="244"/>
      <c r="E132" s="245"/>
      <c r="F132" s="245"/>
      <c r="G132" s="245"/>
      <c r="H132" s="245"/>
      <c r="I132" s="245"/>
      <c r="J132" s="246"/>
      <c r="K132" s="247"/>
      <c r="L132" s="247"/>
      <c r="M132" s="247"/>
      <c r="N132" s="247"/>
      <c r="O132" s="248"/>
    </row>
    <row r="133" customFormat="false" ht="12.85" hidden="false" customHeight="false" outlineLevel="0" collapsed="false">
      <c r="A133" s="161"/>
      <c r="B133" s="167"/>
      <c r="C133" s="265"/>
      <c r="D133" s="244"/>
      <c r="E133" s="245"/>
      <c r="F133" s="245"/>
      <c r="G133" s="245"/>
      <c r="H133" s="245"/>
      <c r="I133" s="245"/>
      <c r="J133" s="246"/>
      <c r="K133" s="247"/>
      <c r="L133" s="247"/>
      <c r="M133" s="247"/>
      <c r="N133" s="247"/>
      <c r="O133" s="248"/>
    </row>
    <row r="134" customFormat="false" ht="12.85" hidden="false" customHeight="false" outlineLevel="0" collapsed="false">
      <c r="A134" s="161"/>
      <c r="B134" s="167"/>
      <c r="C134" s="265"/>
      <c r="D134" s="244"/>
      <c r="E134" s="245"/>
      <c r="F134" s="245"/>
      <c r="G134" s="245"/>
      <c r="H134" s="245"/>
      <c r="I134" s="245"/>
      <c r="J134" s="246"/>
      <c r="K134" s="247"/>
      <c r="L134" s="247"/>
      <c r="M134" s="247"/>
      <c r="N134" s="247"/>
      <c r="O134" s="248"/>
    </row>
    <row r="135" customFormat="false" ht="12.85" hidden="false" customHeight="false" outlineLevel="0" collapsed="false">
      <c r="A135" s="161"/>
      <c r="B135" s="167"/>
      <c r="C135" s="265"/>
      <c r="D135" s="244"/>
      <c r="E135" s="245"/>
      <c r="F135" s="245"/>
      <c r="G135" s="245"/>
      <c r="H135" s="245"/>
      <c r="I135" s="245"/>
      <c r="J135" s="246"/>
      <c r="K135" s="247"/>
      <c r="L135" s="247"/>
      <c r="M135" s="247"/>
      <c r="N135" s="247"/>
      <c r="O135" s="248"/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00</v>
      </c>
      <c r="B1" s="270"/>
      <c r="C1" s="271"/>
      <c r="D1" s="271"/>
      <c r="E1" s="271"/>
      <c r="F1" s="271"/>
      <c r="G1" s="271"/>
      <c r="H1" s="272" t="s">
        <v>401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02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03</v>
      </c>
      <c r="D8" s="281" t="s">
        <v>404</v>
      </c>
      <c r="E8" s="281"/>
      <c r="F8" s="281" t="s">
        <v>405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06</v>
      </c>
      <c r="E9" s="283"/>
      <c r="F9" s="283" t="s">
        <v>406</v>
      </c>
      <c r="G9" s="283"/>
      <c r="H9" s="283"/>
    </row>
    <row r="10" customFormat="false" ht="14.3" hidden="false" customHeight="true" outlineLevel="0" collapsed="false">
      <c r="A10" s="284" t="s">
        <v>407</v>
      </c>
      <c r="B10" s="284"/>
      <c r="C10" s="220"/>
      <c r="D10" s="281" t="s">
        <v>408</v>
      </c>
      <c r="E10" s="281" t="s">
        <v>409</v>
      </c>
      <c r="F10" s="281" t="s">
        <v>408</v>
      </c>
      <c r="G10" s="230" t="s">
        <v>409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10</v>
      </c>
      <c r="F11" s="283"/>
      <c r="G11" s="283" t="s">
        <v>411</v>
      </c>
      <c r="H11" s="283" t="s">
        <v>412</v>
      </c>
    </row>
    <row r="12" customFormat="false" ht="14.3" hidden="false" customHeight="true" outlineLevel="0" collapsed="false">
      <c r="A12" s="287"/>
      <c r="B12" s="288"/>
      <c r="C12" s="220"/>
      <c r="D12" s="230" t="s">
        <v>346</v>
      </c>
      <c r="E12" s="230" t="s">
        <v>346</v>
      </c>
      <c r="F12" s="230" t="s">
        <v>346</v>
      </c>
      <c r="G12" s="230" t="s">
        <v>346</v>
      </c>
      <c r="H12" s="230" t="s">
        <v>346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148.8895</v>
      </c>
      <c r="D14" s="294" t="n">
        <v>144.516</v>
      </c>
      <c r="E14" s="295" t="n">
        <v>0.2368</v>
      </c>
      <c r="F14" s="295" t="n">
        <v>28.1457</v>
      </c>
      <c r="G14" s="295" t="n">
        <v>3.7531</v>
      </c>
      <c r="H14" s="295" t="n">
        <v>17.1122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30.356</v>
      </c>
      <c r="D15" s="299" t="n">
        <v>138.2197</v>
      </c>
      <c r="E15" s="300" t="n">
        <v>1.2504</v>
      </c>
      <c r="F15" s="300" t="n">
        <v>29.8867</v>
      </c>
      <c r="G15" s="300" t="n">
        <v>3.4176</v>
      </c>
      <c r="H15" s="300" t="n">
        <v>17.8748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13</v>
      </c>
      <c r="C16" s="293" t="n">
        <v>277.3906</v>
      </c>
      <c r="D16" s="294" t="n">
        <v>150.4698</v>
      </c>
      <c r="E16" s="295" t="n">
        <v>0.4529</v>
      </c>
      <c r="F16" s="295" t="n">
        <v>25.1361</v>
      </c>
      <c r="G16" s="295" t="n">
        <v>2.3448</v>
      </c>
      <c r="H16" s="295" t="n">
        <v>16.6738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141.9487</v>
      </c>
      <c r="D17" s="299" t="n">
        <v>148.2918</v>
      </c>
      <c r="E17" s="300" t="n">
        <v>0.2325</v>
      </c>
      <c r="F17" s="300" t="n">
        <v>26.601</v>
      </c>
      <c r="G17" s="300" t="n">
        <v>0.7467</v>
      </c>
      <c r="H17" s="300" t="n">
        <v>25.067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58.0942</v>
      </c>
      <c r="D18" s="301" t="n">
        <v>146.5898</v>
      </c>
      <c r="E18" s="295" t="n">
        <v>0.0258</v>
      </c>
      <c r="F18" s="295" t="n">
        <v>27.7403</v>
      </c>
      <c r="G18" s="295" t="n">
        <v>9.9772</v>
      </c>
      <c r="H18" s="295" t="n">
        <v>15.8405</v>
      </c>
    </row>
    <row r="19" customFormat="false" ht="12.85" hidden="false" customHeight="true" outlineLevel="0" collapsed="false">
      <c r="A19" s="297" t="s">
        <v>114</v>
      </c>
      <c r="B19" s="297" t="s">
        <v>414</v>
      </c>
      <c r="C19" s="298" t="n">
        <v>13.9166</v>
      </c>
      <c r="D19" s="302" t="n">
        <v>149.3031</v>
      </c>
      <c r="E19" s="300" t="n">
        <v>0.4431</v>
      </c>
      <c r="F19" s="300" t="n">
        <v>24.3145</v>
      </c>
      <c r="G19" s="300" t="n">
        <v>4.5809</v>
      </c>
      <c r="H19" s="300" t="n">
        <v>16.0959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36.9973</v>
      </c>
      <c r="D20" s="301" t="n">
        <v>149.4647</v>
      </c>
      <c r="E20" s="295" t="n">
        <v>0.1689</v>
      </c>
      <c r="F20" s="295" t="n">
        <v>25.7564</v>
      </c>
      <c r="G20" s="295" t="n">
        <v>5.8743</v>
      </c>
      <c r="H20" s="295" t="n">
        <v>16.0732</v>
      </c>
    </row>
    <row r="21" customFormat="false" ht="12.85" hidden="false" customHeight="true" outlineLevel="0" collapsed="false">
      <c r="A21" s="297" t="s">
        <v>118</v>
      </c>
      <c r="B21" s="297" t="s">
        <v>415</v>
      </c>
      <c r="C21" s="298" t="n">
        <v>130.4824</v>
      </c>
      <c r="D21" s="302" t="n">
        <v>147.2046</v>
      </c>
      <c r="E21" s="300" t="n">
        <v>0.2746</v>
      </c>
      <c r="F21" s="300" t="n">
        <v>27.953</v>
      </c>
      <c r="G21" s="300" t="n">
        <v>2.1165</v>
      </c>
      <c r="H21" s="300" t="n">
        <v>24.757</v>
      </c>
    </row>
    <row r="22" customFormat="false" ht="12.85" hidden="false" customHeight="true" outlineLevel="0" collapsed="false">
      <c r="A22" s="292" t="s">
        <v>120</v>
      </c>
      <c r="B22" s="292" t="s">
        <v>416</v>
      </c>
      <c r="C22" s="293" t="n">
        <v>26.1102</v>
      </c>
      <c r="D22" s="301" t="n">
        <v>151.0108</v>
      </c>
      <c r="E22" s="295" t="n">
        <v>0</v>
      </c>
      <c r="F22" s="295" t="n">
        <v>23.749</v>
      </c>
      <c r="G22" s="295" t="n">
        <v>1.1873</v>
      </c>
      <c r="H22" s="295" t="n">
        <v>15.6899</v>
      </c>
    </row>
    <row r="23" customFormat="false" ht="12.85" hidden="false" customHeight="true" outlineLevel="0" collapsed="false">
      <c r="A23" s="297" t="s">
        <v>122</v>
      </c>
      <c r="B23" s="297" t="s">
        <v>123</v>
      </c>
      <c r="C23" s="298" t="n">
        <v>12.1304</v>
      </c>
      <c r="D23" s="302" t="n">
        <v>151.9598</v>
      </c>
      <c r="E23" s="300" t="n">
        <v>0</v>
      </c>
      <c r="F23" s="300" t="n">
        <v>23.5359</v>
      </c>
      <c r="G23" s="300" t="n">
        <v>1.6213</v>
      </c>
      <c r="H23" s="300" t="n">
        <v>9.2261</v>
      </c>
    </row>
    <row r="24" customFormat="false" ht="12.85" hidden="false" customHeight="true" outlineLevel="0" collapsed="false">
      <c r="A24" s="292" t="s">
        <v>126</v>
      </c>
      <c r="B24" s="292" t="s">
        <v>417</v>
      </c>
      <c r="C24" s="293" t="n">
        <v>25.9819</v>
      </c>
      <c r="D24" s="301" t="n">
        <v>149.787</v>
      </c>
      <c r="E24" s="295" t="n">
        <v>1.9629</v>
      </c>
      <c r="F24" s="295" t="n">
        <v>26.8985</v>
      </c>
      <c r="G24" s="295" t="n">
        <v>5.4653</v>
      </c>
      <c r="H24" s="295" t="n">
        <v>11.0301</v>
      </c>
    </row>
    <row r="25" customFormat="false" ht="12.85" hidden="false" customHeight="true" outlineLevel="0" collapsed="false">
      <c r="A25" s="297" t="s">
        <v>128</v>
      </c>
      <c r="B25" s="297" t="s">
        <v>129</v>
      </c>
      <c r="C25" s="298" t="n">
        <v>46.9807</v>
      </c>
      <c r="D25" s="302" t="n">
        <v>151.5544</v>
      </c>
      <c r="E25" s="300" t="n">
        <v>3.5043</v>
      </c>
      <c r="F25" s="300" t="n">
        <v>25.342</v>
      </c>
      <c r="G25" s="300" t="n">
        <v>4.5914</v>
      </c>
      <c r="H25" s="300" t="n">
        <v>16.7049</v>
      </c>
    </row>
    <row r="26" customFormat="false" ht="12.85" hidden="false" customHeight="true" outlineLevel="0" collapsed="false">
      <c r="A26" s="292" t="s">
        <v>130</v>
      </c>
      <c r="B26" s="292" t="s">
        <v>131</v>
      </c>
      <c r="C26" s="293" t="n">
        <v>415.3153</v>
      </c>
      <c r="D26" s="301" t="n">
        <v>143.0303</v>
      </c>
      <c r="E26" s="295" t="n">
        <v>0.2424</v>
      </c>
      <c r="F26" s="295" t="n">
        <v>31.9092</v>
      </c>
      <c r="G26" s="295" t="n">
        <v>3.4378</v>
      </c>
      <c r="H26" s="295" t="n">
        <v>27.1342</v>
      </c>
    </row>
    <row r="27" customFormat="false" ht="12.85" hidden="false" customHeight="false" outlineLevel="0" collapsed="false">
      <c r="A27" s="297" t="s">
        <v>132</v>
      </c>
      <c r="B27" s="297" t="s">
        <v>133</v>
      </c>
      <c r="C27" s="298" t="n">
        <v>272.8859</v>
      </c>
      <c r="D27" s="302" t="n">
        <v>143.716</v>
      </c>
      <c r="E27" s="300" t="n">
        <v>0.0944</v>
      </c>
      <c r="F27" s="300" t="n">
        <v>31.0728</v>
      </c>
      <c r="G27" s="300" t="n">
        <v>3.3294</v>
      </c>
      <c r="H27" s="300" t="n">
        <v>26.7037</v>
      </c>
    </row>
    <row r="28" customFormat="false" ht="12.85" hidden="false" customHeight="false" outlineLevel="0" collapsed="false">
      <c r="A28" s="292" t="s">
        <v>134</v>
      </c>
      <c r="B28" s="292" t="s">
        <v>135</v>
      </c>
      <c r="C28" s="293" t="n">
        <v>10.945</v>
      </c>
      <c r="D28" s="301" t="n">
        <v>146.9423</v>
      </c>
      <c r="E28" s="295" t="n">
        <v>0.2208</v>
      </c>
      <c r="F28" s="295" t="n">
        <v>27.958</v>
      </c>
      <c r="G28" s="295" t="n">
        <v>0.6091</v>
      </c>
      <c r="H28" s="295" t="n">
        <v>26.5281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1194.3164</v>
      </c>
      <c r="D29" s="302" t="n">
        <v>143.1906</v>
      </c>
      <c r="E29" s="300" t="n">
        <v>0.0289</v>
      </c>
      <c r="F29" s="300" t="n">
        <v>31.5232</v>
      </c>
      <c r="G29" s="300" t="n">
        <v>3.7739</v>
      </c>
      <c r="H29" s="300" t="n">
        <v>26.1175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462.0772</v>
      </c>
      <c r="D30" s="301" t="n">
        <v>141.6856</v>
      </c>
      <c r="E30" s="295" t="n">
        <v>0.0012</v>
      </c>
      <c r="F30" s="295" t="n">
        <v>33.0632</v>
      </c>
      <c r="G30" s="295" t="n">
        <v>5.3293</v>
      </c>
      <c r="H30" s="295" t="n">
        <v>26.5679</v>
      </c>
    </row>
    <row r="31" customFormat="false" ht="12.85" hidden="false" customHeight="false" outlineLevel="0" collapsed="false">
      <c r="A31" s="297" t="s">
        <v>140</v>
      </c>
      <c r="B31" s="297" t="s">
        <v>418</v>
      </c>
      <c r="C31" s="298" t="n">
        <v>130.0337</v>
      </c>
      <c r="D31" s="302" t="n">
        <v>144.7952</v>
      </c>
      <c r="E31" s="300" t="n">
        <v>0.0115</v>
      </c>
      <c r="F31" s="300" t="n">
        <v>30.0118</v>
      </c>
      <c r="G31" s="300" t="n">
        <v>2.6801</v>
      </c>
      <c r="H31" s="300" t="n">
        <v>25.9814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55.1808</v>
      </c>
      <c r="D32" s="301" t="n">
        <v>142.6115</v>
      </c>
      <c r="E32" s="295" t="n">
        <v>0</v>
      </c>
      <c r="F32" s="295" t="n">
        <v>31.8515</v>
      </c>
      <c r="G32" s="295" t="n">
        <v>4.6393</v>
      </c>
      <c r="H32" s="295" t="n">
        <v>25.9316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170.553</v>
      </c>
      <c r="D33" s="302" t="n">
        <v>146.2586</v>
      </c>
      <c r="E33" s="300" t="n">
        <v>0.1446</v>
      </c>
      <c r="F33" s="300" t="n">
        <v>28.7383</v>
      </c>
      <c r="G33" s="300" t="n">
        <v>2.1849</v>
      </c>
      <c r="H33" s="300" t="n">
        <v>25.6371</v>
      </c>
    </row>
    <row r="34" customFormat="false" ht="12.85" hidden="false" customHeight="false" outlineLevel="0" collapsed="false">
      <c r="A34" s="292" t="s">
        <v>146</v>
      </c>
      <c r="B34" s="292" t="s">
        <v>419</v>
      </c>
      <c r="C34" s="293" t="n">
        <v>13</v>
      </c>
      <c r="D34" s="301" t="n">
        <v>144.0769</v>
      </c>
      <c r="E34" s="295" t="n">
        <v>0</v>
      </c>
      <c r="F34" s="295" t="n">
        <v>30.5897</v>
      </c>
      <c r="G34" s="295" t="n">
        <v>1.9487</v>
      </c>
      <c r="H34" s="295" t="n">
        <v>26.9487</v>
      </c>
    </row>
    <row r="35" customFormat="false" ht="12.85" hidden="false" customHeight="false" outlineLevel="0" collapsed="false">
      <c r="A35" s="297" t="s">
        <v>148</v>
      </c>
      <c r="B35" s="297" t="s">
        <v>420</v>
      </c>
      <c r="C35" s="298" t="n">
        <v>30.121</v>
      </c>
      <c r="D35" s="302" t="n">
        <v>140.011</v>
      </c>
      <c r="E35" s="300" t="n">
        <v>0</v>
      </c>
      <c r="F35" s="300" t="n">
        <v>34.6796</v>
      </c>
      <c r="G35" s="300" t="n">
        <v>3.4306</v>
      </c>
      <c r="H35" s="300" t="n">
        <v>22.1876</v>
      </c>
    </row>
    <row r="36" customFormat="false" ht="12.85" hidden="false" customHeight="false" outlineLevel="0" collapsed="false">
      <c r="A36" s="292" t="s">
        <v>152</v>
      </c>
      <c r="B36" s="292" t="s">
        <v>421</v>
      </c>
      <c r="C36" s="293" t="n">
        <v>84.7688</v>
      </c>
      <c r="D36" s="301" t="n">
        <v>147.9296</v>
      </c>
      <c r="E36" s="295" t="n">
        <v>0.1278</v>
      </c>
      <c r="F36" s="295" t="n">
        <v>27.2467</v>
      </c>
      <c r="G36" s="295" t="n">
        <v>4.0424</v>
      </c>
      <c r="H36" s="295" t="n">
        <v>16.6846</v>
      </c>
    </row>
    <row r="37" customFormat="false" ht="12.85" hidden="false" customHeight="false" outlineLevel="0" collapsed="false">
      <c r="A37" s="297" t="s">
        <v>154</v>
      </c>
      <c r="B37" s="297" t="s">
        <v>422</v>
      </c>
      <c r="C37" s="298" t="n">
        <v>22.4508</v>
      </c>
      <c r="D37" s="302" t="n">
        <v>149.4834</v>
      </c>
      <c r="E37" s="300" t="n">
        <v>0.1188</v>
      </c>
      <c r="F37" s="300" t="n">
        <v>26.1393</v>
      </c>
      <c r="G37" s="300" t="n">
        <v>1.2769</v>
      </c>
      <c r="H37" s="300" t="n">
        <v>16.3227</v>
      </c>
    </row>
    <row r="38" customFormat="false" ht="12.85" hidden="false" customHeight="false" outlineLevel="0" collapsed="false">
      <c r="A38" s="292" t="s">
        <v>156</v>
      </c>
      <c r="B38" s="292" t="s">
        <v>157</v>
      </c>
      <c r="C38" s="293" t="n">
        <v>35.2091</v>
      </c>
      <c r="D38" s="301" t="n">
        <v>146.6022</v>
      </c>
      <c r="E38" s="295" t="n">
        <v>0</v>
      </c>
      <c r="F38" s="295" t="n">
        <v>27.9875</v>
      </c>
      <c r="G38" s="295" t="n">
        <v>3.7549</v>
      </c>
      <c r="H38" s="295" t="n">
        <v>16.4724</v>
      </c>
    </row>
    <row r="39" customFormat="false" ht="12.85" hidden="false" customHeight="false" outlineLevel="0" collapsed="false">
      <c r="A39" s="297" t="s">
        <v>160</v>
      </c>
      <c r="B39" s="297" t="s">
        <v>161</v>
      </c>
      <c r="C39" s="298" t="n">
        <v>51.2965</v>
      </c>
      <c r="D39" s="302" t="n">
        <v>149.6524</v>
      </c>
      <c r="E39" s="300" t="n">
        <v>0.3582</v>
      </c>
      <c r="F39" s="300" t="n">
        <v>25.608</v>
      </c>
      <c r="G39" s="300" t="n">
        <v>5.7645</v>
      </c>
      <c r="H39" s="300" t="n">
        <v>17.06</v>
      </c>
    </row>
    <row r="40" customFormat="false" ht="12.85" hidden="false" customHeight="false" outlineLevel="0" collapsed="false">
      <c r="A40" s="292" t="s">
        <v>162</v>
      </c>
      <c r="B40" s="292" t="s">
        <v>163</v>
      </c>
      <c r="C40" s="293" t="n">
        <v>17.353</v>
      </c>
      <c r="D40" s="301" t="n">
        <v>154.6707</v>
      </c>
      <c r="E40" s="295" t="n">
        <v>0</v>
      </c>
      <c r="F40" s="295" t="n">
        <v>19.6546</v>
      </c>
      <c r="G40" s="295" t="n">
        <v>2.0899</v>
      </c>
      <c r="H40" s="295" t="n">
        <v>15.444</v>
      </c>
    </row>
    <row r="41" customFormat="false" ht="12.85" hidden="false" customHeight="false" outlineLevel="0" collapsed="false">
      <c r="A41" s="297" t="s">
        <v>164</v>
      </c>
      <c r="B41" s="297" t="s">
        <v>423</v>
      </c>
      <c r="C41" s="298" t="n">
        <v>27.8066</v>
      </c>
      <c r="D41" s="302" t="n">
        <v>151.5595</v>
      </c>
      <c r="E41" s="300" t="n">
        <v>1.0879</v>
      </c>
      <c r="F41" s="300" t="n">
        <v>24.3917</v>
      </c>
      <c r="G41" s="300" t="n">
        <v>5.3704</v>
      </c>
      <c r="H41" s="300" t="n">
        <v>15.7929</v>
      </c>
    </row>
    <row r="42" customFormat="false" ht="12.85" hidden="false" customHeight="false" outlineLevel="0" collapsed="false">
      <c r="A42" s="292" t="s">
        <v>166</v>
      </c>
      <c r="B42" s="292" t="s">
        <v>167</v>
      </c>
      <c r="C42" s="293" t="n">
        <v>31.6408</v>
      </c>
      <c r="D42" s="301" t="n">
        <v>151.8569</v>
      </c>
      <c r="E42" s="295" t="n">
        <v>0.7335</v>
      </c>
      <c r="F42" s="295" t="n">
        <v>23.5087</v>
      </c>
      <c r="G42" s="295" t="n">
        <v>2.6127</v>
      </c>
      <c r="H42" s="295" t="n">
        <v>17.2048</v>
      </c>
    </row>
    <row r="43" customFormat="false" ht="12.85" hidden="false" customHeight="false" outlineLevel="0" collapsed="false">
      <c r="A43" s="297" t="s">
        <v>168</v>
      </c>
      <c r="B43" s="297" t="s">
        <v>169</v>
      </c>
      <c r="C43" s="298" t="n">
        <v>18.75</v>
      </c>
      <c r="D43" s="302" t="n">
        <v>145.0991</v>
      </c>
      <c r="E43" s="300" t="n">
        <v>0</v>
      </c>
      <c r="F43" s="300" t="n">
        <v>29.4867</v>
      </c>
      <c r="G43" s="300" t="n">
        <v>2.2044</v>
      </c>
      <c r="H43" s="300" t="n">
        <v>21.1422</v>
      </c>
    </row>
    <row r="44" customFormat="false" ht="12.85" hidden="false" customHeight="false" outlineLevel="0" collapsed="false">
      <c r="A44" s="292" t="s">
        <v>170</v>
      </c>
      <c r="B44" s="292" t="s">
        <v>424</v>
      </c>
      <c r="C44" s="293" t="n">
        <v>99.6652</v>
      </c>
      <c r="D44" s="301" t="n">
        <v>144.4611</v>
      </c>
      <c r="E44" s="295" t="n">
        <v>0.3662</v>
      </c>
      <c r="F44" s="295" t="n">
        <v>31.6087</v>
      </c>
      <c r="G44" s="295" t="n">
        <v>8.0403</v>
      </c>
      <c r="H44" s="295" t="n">
        <v>16.4712</v>
      </c>
    </row>
    <row r="45" customFormat="false" ht="12.85" hidden="false" customHeight="false" outlineLevel="0" collapsed="false">
      <c r="A45" s="297" t="s">
        <v>172</v>
      </c>
      <c r="B45" s="297" t="s">
        <v>173</v>
      </c>
      <c r="C45" s="298" t="n">
        <v>595.8127</v>
      </c>
      <c r="D45" s="302" t="n">
        <v>148.1388</v>
      </c>
      <c r="E45" s="300" t="n">
        <v>0.3207</v>
      </c>
      <c r="F45" s="300" t="n">
        <v>27.5102</v>
      </c>
      <c r="G45" s="300" t="n">
        <v>4.9715</v>
      </c>
      <c r="H45" s="300" t="n">
        <v>16.3665</v>
      </c>
    </row>
    <row r="46" customFormat="false" ht="12.85" hidden="false" customHeight="false" outlineLevel="0" collapsed="false">
      <c r="A46" s="292" t="s">
        <v>174</v>
      </c>
      <c r="B46" s="292" t="s">
        <v>175</v>
      </c>
      <c r="C46" s="293" t="n">
        <v>88.2289</v>
      </c>
      <c r="D46" s="301" t="n">
        <v>149.9472</v>
      </c>
      <c r="E46" s="295" t="n">
        <v>0.0826</v>
      </c>
      <c r="F46" s="295" t="n">
        <v>25.1473</v>
      </c>
      <c r="G46" s="295" t="n">
        <v>3.4286</v>
      </c>
      <c r="H46" s="295" t="n">
        <v>16.478</v>
      </c>
    </row>
    <row r="47" customFormat="false" ht="12.85" hidden="false" customHeight="false" outlineLevel="0" collapsed="false">
      <c r="A47" s="297" t="s">
        <v>176</v>
      </c>
      <c r="B47" s="297" t="s">
        <v>177</v>
      </c>
      <c r="C47" s="298" t="n">
        <v>70.7832</v>
      </c>
      <c r="D47" s="302" t="n">
        <v>148.4745</v>
      </c>
      <c r="E47" s="300" t="n">
        <v>1.2758</v>
      </c>
      <c r="F47" s="300" t="n">
        <v>27.9798</v>
      </c>
      <c r="G47" s="300" t="n">
        <v>5.4038</v>
      </c>
      <c r="H47" s="300" t="n">
        <v>17.1189</v>
      </c>
    </row>
    <row r="48" customFormat="false" ht="12.85" hidden="false" customHeight="false" outlineLevel="0" collapsed="false">
      <c r="A48" s="292" t="s">
        <v>178</v>
      </c>
      <c r="B48" s="292" t="s">
        <v>179</v>
      </c>
      <c r="C48" s="293" t="n">
        <v>27.8248</v>
      </c>
      <c r="D48" s="301" t="n">
        <v>150.8906</v>
      </c>
      <c r="E48" s="295" t="n">
        <v>0.3264</v>
      </c>
      <c r="F48" s="295" t="n">
        <v>24.795</v>
      </c>
      <c r="G48" s="295" t="n">
        <v>2.7314</v>
      </c>
      <c r="H48" s="295" t="n">
        <v>17.0681</v>
      </c>
    </row>
    <row r="49" customFormat="false" ht="12.85" hidden="false" customHeight="false" outlineLevel="0" collapsed="false">
      <c r="A49" s="297" t="s">
        <v>180</v>
      </c>
      <c r="B49" s="297" t="s">
        <v>181</v>
      </c>
      <c r="C49" s="298" t="n">
        <v>26.8893</v>
      </c>
      <c r="D49" s="302" t="n">
        <v>147.0303</v>
      </c>
      <c r="E49" s="300" t="n">
        <v>11.2948</v>
      </c>
      <c r="F49" s="300" t="n">
        <v>30.497</v>
      </c>
      <c r="G49" s="300" t="n">
        <v>7.379</v>
      </c>
      <c r="H49" s="300" t="n">
        <v>16.853</v>
      </c>
    </row>
    <row r="50" customFormat="false" ht="12.85" hidden="false" customHeight="false" outlineLevel="0" collapsed="false">
      <c r="A50" s="292" t="s">
        <v>182</v>
      </c>
      <c r="B50" s="292" t="s">
        <v>425</v>
      </c>
      <c r="C50" s="293" t="n">
        <v>24.5</v>
      </c>
      <c r="D50" s="301" t="n">
        <v>148.8588</v>
      </c>
      <c r="E50" s="295" t="n">
        <v>0</v>
      </c>
      <c r="F50" s="295" t="n">
        <v>25.8265</v>
      </c>
      <c r="G50" s="295" t="n">
        <v>8.898</v>
      </c>
      <c r="H50" s="295" t="n">
        <v>15.3367</v>
      </c>
    </row>
    <row r="51" customFormat="false" ht="12.85" hidden="false" customHeight="false" outlineLevel="0" collapsed="false">
      <c r="A51" s="297" t="s">
        <v>184</v>
      </c>
      <c r="B51" s="297" t="s">
        <v>426</v>
      </c>
      <c r="C51" s="298" t="n">
        <v>14.9359</v>
      </c>
      <c r="D51" s="302" t="n">
        <v>151.5253</v>
      </c>
      <c r="E51" s="300" t="n">
        <v>0.6472</v>
      </c>
      <c r="F51" s="300" t="n">
        <v>23.7794</v>
      </c>
      <c r="G51" s="300" t="n">
        <v>3.1245</v>
      </c>
      <c r="H51" s="300" t="n">
        <v>15.7227</v>
      </c>
    </row>
    <row r="52" customFormat="false" ht="12.85" hidden="false" customHeight="false" outlineLevel="0" collapsed="false">
      <c r="A52" s="292" t="s">
        <v>188</v>
      </c>
      <c r="B52" s="292" t="s">
        <v>427</v>
      </c>
      <c r="C52" s="293" t="n">
        <v>26.3707</v>
      </c>
      <c r="D52" s="301" t="n">
        <v>144.5678</v>
      </c>
      <c r="E52" s="295" t="n">
        <v>0.5767</v>
      </c>
      <c r="F52" s="295" t="n">
        <v>30.7886</v>
      </c>
      <c r="G52" s="295" t="n">
        <v>7.5083</v>
      </c>
      <c r="H52" s="295" t="n">
        <v>18.0788</v>
      </c>
    </row>
    <row r="53" customFormat="false" ht="12.85" hidden="false" customHeight="false" outlineLevel="0" collapsed="false">
      <c r="A53" s="297" t="s">
        <v>192</v>
      </c>
      <c r="B53" s="297" t="s">
        <v>193</v>
      </c>
      <c r="C53" s="298" t="n">
        <v>160.5577</v>
      </c>
      <c r="D53" s="302" t="n">
        <v>141.0147</v>
      </c>
      <c r="E53" s="300" t="n">
        <v>0.3742</v>
      </c>
      <c r="F53" s="300" t="n">
        <v>27.6052</v>
      </c>
      <c r="G53" s="300" t="n">
        <v>6.8477</v>
      </c>
      <c r="H53" s="300" t="n">
        <v>17.3183</v>
      </c>
    </row>
    <row r="54" customFormat="false" ht="12.85" hidden="false" customHeight="false" outlineLevel="0" collapsed="false">
      <c r="A54" s="292" t="s">
        <v>194</v>
      </c>
      <c r="B54" s="292" t="s">
        <v>195</v>
      </c>
      <c r="C54" s="293" t="n">
        <v>76.6705</v>
      </c>
      <c r="D54" s="301" t="n">
        <v>138.3172</v>
      </c>
      <c r="E54" s="295" t="n">
        <v>0.0043</v>
      </c>
      <c r="F54" s="295" t="n">
        <v>26.8999</v>
      </c>
      <c r="G54" s="295" t="n">
        <v>5.2372</v>
      </c>
      <c r="H54" s="295" t="n">
        <v>19.9268</v>
      </c>
    </row>
    <row r="55" customFormat="false" ht="12.85" hidden="false" customHeight="false" outlineLevel="0" collapsed="false">
      <c r="A55" s="297" t="s">
        <v>196</v>
      </c>
      <c r="B55" s="297" t="s">
        <v>197</v>
      </c>
      <c r="C55" s="298" t="n">
        <v>360.6891</v>
      </c>
      <c r="D55" s="302" t="n">
        <v>143.0566</v>
      </c>
      <c r="E55" s="300" t="n">
        <v>0.2093</v>
      </c>
      <c r="F55" s="300" t="n">
        <v>31.7458</v>
      </c>
      <c r="G55" s="300" t="n">
        <v>4.6299</v>
      </c>
      <c r="H55" s="300" t="n">
        <v>24.1967</v>
      </c>
    </row>
    <row r="56" customFormat="false" ht="12.85" hidden="false" customHeight="false" outlineLevel="0" collapsed="false">
      <c r="A56" s="292" t="s">
        <v>200</v>
      </c>
      <c r="B56" s="292" t="s">
        <v>201</v>
      </c>
      <c r="C56" s="293" t="n">
        <v>15.4577</v>
      </c>
      <c r="D56" s="301" t="n">
        <v>141.4802</v>
      </c>
      <c r="E56" s="295" t="n">
        <v>0.0755</v>
      </c>
      <c r="F56" s="295" t="n">
        <v>33.71</v>
      </c>
      <c r="G56" s="295" t="n">
        <v>4.9166</v>
      </c>
      <c r="H56" s="295" t="n">
        <v>27.1192</v>
      </c>
    </row>
    <row r="57" customFormat="false" ht="12.85" hidden="false" customHeight="false" outlineLevel="0" collapsed="false">
      <c r="A57" s="297" t="s">
        <v>202</v>
      </c>
      <c r="B57" s="297" t="s">
        <v>428</v>
      </c>
      <c r="C57" s="298" t="n">
        <v>98.2859</v>
      </c>
      <c r="D57" s="302" t="n">
        <v>140.3939</v>
      </c>
      <c r="E57" s="300" t="n">
        <v>1.1141</v>
      </c>
      <c r="F57" s="300" t="n">
        <v>34.5169</v>
      </c>
      <c r="G57" s="300" t="n">
        <v>5.7201</v>
      </c>
      <c r="H57" s="300" t="n">
        <v>25.4786</v>
      </c>
    </row>
    <row r="58" customFormat="false" ht="12.85" hidden="false" customHeight="false" outlineLevel="0" collapsed="false">
      <c r="A58" s="292" t="s">
        <v>204</v>
      </c>
      <c r="B58" s="292" t="s">
        <v>205</v>
      </c>
      <c r="C58" s="293" t="n">
        <v>180.4906</v>
      </c>
      <c r="D58" s="301" t="n">
        <v>144.4305</v>
      </c>
      <c r="E58" s="295" t="n">
        <v>0.2602</v>
      </c>
      <c r="F58" s="295" t="n">
        <v>30.5796</v>
      </c>
      <c r="G58" s="295" t="n">
        <v>2.7233</v>
      </c>
      <c r="H58" s="295" t="n">
        <v>27.0226</v>
      </c>
    </row>
    <row r="59" customFormat="false" ht="12.85" hidden="false" customHeight="false" outlineLevel="0" collapsed="false">
      <c r="A59" s="297" t="s">
        <v>208</v>
      </c>
      <c r="B59" s="297" t="s">
        <v>209</v>
      </c>
      <c r="C59" s="298" t="n">
        <v>34.5694</v>
      </c>
      <c r="D59" s="302" t="n">
        <v>141.0538</v>
      </c>
      <c r="E59" s="300" t="n">
        <v>0.1916</v>
      </c>
      <c r="F59" s="300" t="n">
        <v>34.3102</v>
      </c>
      <c r="G59" s="300" t="n">
        <v>11.7831</v>
      </c>
      <c r="H59" s="300" t="n">
        <v>15.4292</v>
      </c>
    </row>
    <row r="60" customFormat="false" ht="12.85" hidden="false" customHeight="false" outlineLevel="0" collapsed="false">
      <c r="A60" s="292" t="s">
        <v>210</v>
      </c>
      <c r="B60" s="292" t="s">
        <v>211</v>
      </c>
      <c r="C60" s="293" t="n">
        <v>39.3245</v>
      </c>
      <c r="D60" s="301" t="n">
        <v>145.9507</v>
      </c>
      <c r="E60" s="295" t="n">
        <v>0</v>
      </c>
      <c r="F60" s="295" t="n">
        <v>29.197</v>
      </c>
      <c r="G60" s="295" t="n">
        <v>3.2603</v>
      </c>
      <c r="H60" s="295" t="n">
        <v>16.8396</v>
      </c>
    </row>
    <row r="61" customFormat="false" ht="12.85" hidden="false" customHeight="false" outlineLevel="0" collapsed="false">
      <c r="A61" s="297" t="s">
        <v>212</v>
      </c>
      <c r="B61" s="297" t="s">
        <v>213</v>
      </c>
      <c r="C61" s="298" t="n">
        <v>49.4078</v>
      </c>
      <c r="D61" s="302" t="n">
        <v>145.8799</v>
      </c>
      <c r="E61" s="300" t="n">
        <v>0.097</v>
      </c>
      <c r="F61" s="300" t="n">
        <v>29.0751</v>
      </c>
      <c r="G61" s="300" t="n">
        <v>6.9962</v>
      </c>
      <c r="H61" s="300" t="n">
        <v>15.9898</v>
      </c>
    </row>
    <row r="62" customFormat="false" ht="12.85" hidden="false" customHeight="false" outlineLevel="0" collapsed="false">
      <c r="A62" s="292" t="s">
        <v>214</v>
      </c>
      <c r="B62" s="292" t="s">
        <v>429</v>
      </c>
      <c r="C62" s="293" t="n">
        <v>363.9974</v>
      </c>
      <c r="D62" s="301" t="n">
        <v>148.8794</v>
      </c>
      <c r="E62" s="295" t="n">
        <v>0.2809</v>
      </c>
      <c r="F62" s="295" t="n">
        <v>26.6683</v>
      </c>
      <c r="G62" s="295" t="n">
        <v>4.7617</v>
      </c>
      <c r="H62" s="295" t="n">
        <v>16.6478</v>
      </c>
    </row>
    <row r="63" customFormat="false" ht="12.85" hidden="false" customHeight="false" outlineLevel="0" collapsed="false">
      <c r="A63" s="297" t="s">
        <v>216</v>
      </c>
      <c r="B63" s="297" t="s">
        <v>217</v>
      </c>
      <c r="C63" s="298" t="n">
        <v>18.7276</v>
      </c>
      <c r="D63" s="302" t="n">
        <v>145.1912</v>
      </c>
      <c r="E63" s="300" t="n">
        <v>0.5807</v>
      </c>
      <c r="F63" s="300" t="n">
        <v>28.7633</v>
      </c>
      <c r="G63" s="300" t="n">
        <v>4.3074</v>
      </c>
      <c r="H63" s="300" t="n">
        <v>15.5386</v>
      </c>
    </row>
    <row r="64" customFormat="false" ht="12.85" hidden="false" customHeight="false" outlineLevel="0" collapsed="false">
      <c r="A64" s="292" t="s">
        <v>218</v>
      </c>
      <c r="B64" s="292" t="s">
        <v>219</v>
      </c>
      <c r="C64" s="293" t="n">
        <v>340.8459</v>
      </c>
      <c r="D64" s="301" t="n">
        <v>148.1862</v>
      </c>
      <c r="E64" s="295" t="n">
        <v>0.2633</v>
      </c>
      <c r="F64" s="295" t="n">
        <v>26.6614</v>
      </c>
      <c r="G64" s="295" t="n">
        <v>5.2675</v>
      </c>
      <c r="H64" s="295" t="n">
        <v>16.6951</v>
      </c>
    </row>
    <row r="65" customFormat="false" ht="12.85" hidden="false" customHeight="false" outlineLevel="0" collapsed="false">
      <c r="A65" s="297" t="s">
        <v>220</v>
      </c>
      <c r="B65" s="297" t="s">
        <v>221</v>
      </c>
      <c r="C65" s="298" t="n">
        <v>138.9436</v>
      </c>
      <c r="D65" s="302" t="n">
        <v>141.4062</v>
      </c>
      <c r="E65" s="300" t="n">
        <v>0</v>
      </c>
      <c r="F65" s="300" t="n">
        <v>33.2594</v>
      </c>
      <c r="G65" s="300" t="n">
        <v>8.5008</v>
      </c>
      <c r="H65" s="300" t="n">
        <v>16.7409</v>
      </c>
    </row>
    <row r="66" customFormat="false" ht="12.85" hidden="false" customHeight="false" outlineLevel="0" collapsed="false">
      <c r="A66" s="292" t="s">
        <v>222</v>
      </c>
      <c r="B66" s="292" t="s">
        <v>430</v>
      </c>
      <c r="C66" s="293" t="n">
        <v>13.8275</v>
      </c>
      <c r="D66" s="301" t="n">
        <v>137.2046</v>
      </c>
      <c r="E66" s="295" t="n">
        <v>0.3917</v>
      </c>
      <c r="F66" s="295" t="n">
        <v>37.1912</v>
      </c>
      <c r="G66" s="295" t="n">
        <v>16.971</v>
      </c>
      <c r="H66" s="295" t="n">
        <v>15.8169</v>
      </c>
    </row>
    <row r="67" customFormat="false" ht="12.85" hidden="false" customHeight="false" outlineLevel="0" collapsed="false">
      <c r="A67" s="297" t="s">
        <v>224</v>
      </c>
      <c r="B67" s="297" t="s">
        <v>431</v>
      </c>
      <c r="C67" s="298" t="n">
        <v>32.1611</v>
      </c>
      <c r="D67" s="302" t="n">
        <v>137.757</v>
      </c>
      <c r="E67" s="300" t="n">
        <v>1.153</v>
      </c>
      <c r="F67" s="300" t="n">
        <v>28.7317</v>
      </c>
      <c r="G67" s="300" t="n">
        <v>0.6219</v>
      </c>
      <c r="H67" s="300" t="n">
        <v>18.1553</v>
      </c>
    </row>
    <row r="68" customFormat="false" ht="12.85" hidden="false" customHeight="false" outlineLevel="0" collapsed="false">
      <c r="A68" s="292" t="s">
        <v>226</v>
      </c>
      <c r="B68" s="292" t="s">
        <v>227</v>
      </c>
      <c r="C68" s="293" t="n">
        <v>244.6493</v>
      </c>
      <c r="D68" s="301" t="n">
        <v>142.3552</v>
      </c>
      <c r="E68" s="295" t="n">
        <v>0.3248</v>
      </c>
      <c r="F68" s="295" t="n">
        <v>30.0368</v>
      </c>
      <c r="G68" s="295" t="n">
        <v>7.5936</v>
      </c>
      <c r="H68" s="295" t="n">
        <v>17.6398</v>
      </c>
    </row>
    <row r="69" customFormat="false" ht="12.85" hidden="false" customHeight="false" outlineLevel="0" collapsed="false">
      <c r="A69" s="297" t="s">
        <v>391</v>
      </c>
      <c r="B69" s="297" t="s">
        <v>392</v>
      </c>
      <c r="C69" s="298" t="n">
        <v>96.9821</v>
      </c>
      <c r="D69" s="302" t="n">
        <v>148.0639</v>
      </c>
      <c r="E69" s="300" t="n">
        <v>0.3021</v>
      </c>
      <c r="F69" s="300" t="n">
        <v>31.8341</v>
      </c>
      <c r="G69" s="300" t="n">
        <v>9.3376</v>
      </c>
      <c r="H69" s="300" t="n">
        <v>16.4747</v>
      </c>
    </row>
    <row r="70" customFormat="false" ht="12.85" hidden="false" customHeight="false" outlineLevel="0" collapsed="false">
      <c r="A70" s="292" t="s">
        <v>228</v>
      </c>
      <c r="B70" s="292" t="s">
        <v>432</v>
      </c>
      <c r="C70" s="293" t="n">
        <v>27.8614</v>
      </c>
      <c r="D70" s="301" t="n">
        <v>149.7705</v>
      </c>
      <c r="E70" s="295" t="n">
        <v>0</v>
      </c>
      <c r="F70" s="295" t="n">
        <v>24.9259</v>
      </c>
      <c r="G70" s="295" t="n">
        <v>3.1824</v>
      </c>
      <c r="H70" s="295" t="n">
        <v>15.7596</v>
      </c>
    </row>
    <row r="71" customFormat="false" ht="12.85" hidden="false" customHeight="false" outlineLevel="0" collapsed="false">
      <c r="A71" s="297" t="s">
        <v>230</v>
      </c>
      <c r="B71" s="297" t="s">
        <v>231</v>
      </c>
      <c r="C71" s="298" t="n">
        <v>78.0787</v>
      </c>
      <c r="D71" s="302" t="n">
        <v>149.5416</v>
      </c>
      <c r="E71" s="300" t="n">
        <v>0.3189</v>
      </c>
      <c r="F71" s="300" t="n">
        <v>25.5399</v>
      </c>
      <c r="G71" s="300" t="n">
        <v>3.79</v>
      </c>
      <c r="H71" s="300" t="n">
        <v>15.912</v>
      </c>
    </row>
    <row r="72" customFormat="false" ht="12.85" hidden="false" customHeight="false" outlineLevel="0" collapsed="false">
      <c r="A72" s="292" t="s">
        <v>232</v>
      </c>
      <c r="B72" s="292" t="s">
        <v>233</v>
      </c>
      <c r="C72" s="293" t="n">
        <v>17.632</v>
      </c>
      <c r="D72" s="301" t="n">
        <v>142.602</v>
      </c>
      <c r="E72" s="295" t="n">
        <v>0.3592</v>
      </c>
      <c r="F72" s="295" t="n">
        <v>31.5931</v>
      </c>
      <c r="G72" s="295" t="n">
        <v>13.6683</v>
      </c>
      <c r="H72" s="295" t="n">
        <v>15.8807</v>
      </c>
    </row>
    <row r="73" customFormat="false" ht="12.85" hidden="false" customHeight="false" outlineLevel="0" collapsed="false">
      <c r="A73" s="297" t="s">
        <v>234</v>
      </c>
      <c r="B73" s="297" t="s">
        <v>433</v>
      </c>
      <c r="C73" s="298" t="n">
        <v>11.0833</v>
      </c>
      <c r="D73" s="302" t="n">
        <v>147.5738</v>
      </c>
      <c r="E73" s="300" t="n">
        <v>0.3684</v>
      </c>
      <c r="F73" s="300" t="n">
        <v>28.1617</v>
      </c>
      <c r="G73" s="300" t="n">
        <v>3.4286</v>
      </c>
      <c r="H73" s="300" t="n">
        <v>16.7576</v>
      </c>
    </row>
    <row r="74" customFormat="false" ht="12.85" hidden="false" customHeight="false" outlineLevel="0" collapsed="false">
      <c r="A74" s="292" t="s">
        <v>236</v>
      </c>
      <c r="B74" s="292" t="s">
        <v>237</v>
      </c>
      <c r="C74" s="293" t="n">
        <v>137.3336</v>
      </c>
      <c r="D74" s="301" t="n">
        <v>148.697</v>
      </c>
      <c r="E74" s="295" t="n">
        <v>1.1579</v>
      </c>
      <c r="F74" s="295" t="n">
        <v>27.2308</v>
      </c>
      <c r="G74" s="295" t="n">
        <v>5.3701</v>
      </c>
      <c r="H74" s="295" t="n">
        <v>16.1971</v>
      </c>
    </row>
    <row r="75" customFormat="false" ht="12.85" hidden="false" customHeight="false" outlineLevel="0" collapsed="false">
      <c r="A75" s="297" t="s">
        <v>238</v>
      </c>
      <c r="B75" s="297" t="s">
        <v>239</v>
      </c>
      <c r="C75" s="298" t="n">
        <v>16.0913</v>
      </c>
      <c r="D75" s="302" t="n">
        <v>152.0982</v>
      </c>
      <c r="E75" s="300" t="n">
        <v>0.2408</v>
      </c>
      <c r="F75" s="300" t="n">
        <v>23.1589</v>
      </c>
      <c r="G75" s="300" t="n">
        <v>1.2015</v>
      </c>
      <c r="H75" s="300" t="n">
        <v>16.1291</v>
      </c>
    </row>
    <row r="76" customFormat="false" ht="12.85" hidden="false" customHeight="false" outlineLevel="0" collapsed="false">
      <c r="A76" s="292" t="s">
        <v>240</v>
      </c>
      <c r="B76" s="292" t="s">
        <v>241</v>
      </c>
      <c r="C76" s="293" t="n">
        <v>344.8738</v>
      </c>
      <c r="D76" s="301" t="n">
        <v>147.5979</v>
      </c>
      <c r="E76" s="295" t="n">
        <v>0.3373</v>
      </c>
      <c r="F76" s="295" t="n">
        <v>28.0199</v>
      </c>
      <c r="G76" s="295" t="n">
        <v>4.9609</v>
      </c>
      <c r="H76" s="295" t="n">
        <v>16.6033</v>
      </c>
    </row>
    <row r="77" customFormat="false" ht="12.85" hidden="false" customHeight="false" outlineLevel="0" collapsed="false">
      <c r="A77" s="297" t="s">
        <v>242</v>
      </c>
      <c r="B77" s="297" t="s">
        <v>434</v>
      </c>
      <c r="C77" s="298" t="n">
        <v>16.2844</v>
      </c>
      <c r="D77" s="302" t="n">
        <v>149.3854</v>
      </c>
      <c r="E77" s="300" t="n">
        <v>0</v>
      </c>
      <c r="F77" s="300" t="n">
        <v>25.2056</v>
      </c>
      <c r="G77" s="300" t="n">
        <v>5.3118</v>
      </c>
      <c r="H77" s="300" t="n">
        <v>15.5619</v>
      </c>
    </row>
    <row r="78" customFormat="false" ht="12.85" hidden="false" customHeight="false" outlineLevel="0" collapsed="false">
      <c r="A78" s="292" t="s">
        <v>246</v>
      </c>
      <c r="B78" s="292" t="s">
        <v>247</v>
      </c>
      <c r="C78" s="293" t="n">
        <v>12.9609</v>
      </c>
      <c r="D78" s="301" t="n">
        <v>149.9151</v>
      </c>
      <c r="E78" s="295" t="n">
        <v>0</v>
      </c>
      <c r="F78" s="295" t="n">
        <v>25.7698</v>
      </c>
      <c r="G78" s="295" t="n">
        <v>3.5491</v>
      </c>
      <c r="H78" s="295" t="n">
        <v>17.5399</v>
      </c>
    </row>
    <row r="79" customFormat="false" ht="12.85" hidden="false" customHeight="false" outlineLevel="0" collapsed="false">
      <c r="A79" s="297" t="s">
        <v>248</v>
      </c>
      <c r="B79" s="297" t="s">
        <v>249</v>
      </c>
      <c r="C79" s="298" t="n">
        <v>35.4245</v>
      </c>
      <c r="D79" s="302" t="n">
        <v>146.4422</v>
      </c>
      <c r="E79" s="300" t="n">
        <v>1.8778</v>
      </c>
      <c r="F79" s="300" t="n">
        <v>22.1457</v>
      </c>
      <c r="G79" s="300" t="n">
        <v>4.8288</v>
      </c>
      <c r="H79" s="300" t="n">
        <v>15.9907</v>
      </c>
    </row>
    <row r="80" customFormat="false" ht="12.85" hidden="false" customHeight="false" outlineLevel="0" collapsed="false">
      <c r="A80" s="292" t="s">
        <v>254</v>
      </c>
      <c r="B80" s="292" t="s">
        <v>435</v>
      </c>
      <c r="C80" s="293" t="n">
        <v>50.2438</v>
      </c>
      <c r="D80" s="301" t="n">
        <v>148.4657</v>
      </c>
      <c r="E80" s="295" t="n">
        <v>0.1746</v>
      </c>
      <c r="F80" s="295" t="n">
        <v>26.0856</v>
      </c>
      <c r="G80" s="295" t="n">
        <v>4.6738</v>
      </c>
      <c r="H80" s="295" t="n">
        <v>16.5266</v>
      </c>
    </row>
    <row r="81" customFormat="false" ht="12.85" hidden="false" customHeight="false" outlineLevel="0" collapsed="false">
      <c r="A81" s="297" t="s">
        <v>256</v>
      </c>
      <c r="B81" s="297" t="s">
        <v>257</v>
      </c>
      <c r="C81" s="298" t="n">
        <v>503.592</v>
      </c>
      <c r="D81" s="302" t="n">
        <v>148.3767</v>
      </c>
      <c r="E81" s="300" t="n">
        <v>0.556</v>
      </c>
      <c r="F81" s="300" t="n">
        <v>26.5453</v>
      </c>
      <c r="G81" s="300" t="n">
        <v>7.9901</v>
      </c>
      <c r="H81" s="300" t="n">
        <v>16.1013</v>
      </c>
    </row>
    <row r="82" customFormat="false" ht="12.85" hidden="false" customHeight="false" outlineLevel="0" collapsed="false">
      <c r="A82" s="292" t="s">
        <v>258</v>
      </c>
      <c r="B82" s="292" t="s">
        <v>259</v>
      </c>
      <c r="C82" s="293" t="n">
        <v>35.55</v>
      </c>
      <c r="D82" s="301" t="n">
        <v>148.7072</v>
      </c>
      <c r="E82" s="295" t="n">
        <v>2.5797</v>
      </c>
      <c r="F82" s="295" t="n">
        <v>28.7822</v>
      </c>
      <c r="G82" s="295" t="n">
        <v>5.8322</v>
      </c>
      <c r="H82" s="295" t="n">
        <v>16.7557</v>
      </c>
    </row>
    <row r="83" customFormat="false" ht="12.85" hidden="false" customHeight="false" outlineLevel="0" collapsed="false">
      <c r="A83" s="297" t="s">
        <v>260</v>
      </c>
      <c r="B83" s="297" t="s">
        <v>436</v>
      </c>
      <c r="C83" s="298" t="n">
        <v>82.331</v>
      </c>
      <c r="D83" s="302" t="n">
        <v>144.5653</v>
      </c>
      <c r="E83" s="300" t="n">
        <v>1.7166</v>
      </c>
      <c r="F83" s="300" t="n">
        <v>27.7436</v>
      </c>
      <c r="G83" s="300" t="n">
        <v>7.9193</v>
      </c>
      <c r="H83" s="300" t="n">
        <v>16.585</v>
      </c>
    </row>
    <row r="84" customFormat="false" ht="12.85" hidden="false" customHeight="false" outlineLevel="0" collapsed="false">
      <c r="A84" s="292" t="s">
        <v>262</v>
      </c>
      <c r="B84" s="292" t="s">
        <v>437</v>
      </c>
      <c r="C84" s="293" t="n">
        <v>48.6724</v>
      </c>
      <c r="D84" s="301" t="n">
        <v>149.5471</v>
      </c>
      <c r="E84" s="295" t="n">
        <v>1.8928</v>
      </c>
      <c r="F84" s="295" t="n">
        <v>23.1218</v>
      </c>
      <c r="G84" s="295" t="n">
        <v>7.6284</v>
      </c>
      <c r="H84" s="295" t="n">
        <v>14.7811</v>
      </c>
    </row>
    <row r="85" customFormat="false" ht="12.85" hidden="false" customHeight="false" outlineLevel="0" collapsed="false">
      <c r="A85" s="297" t="s">
        <v>264</v>
      </c>
      <c r="B85" s="297" t="s">
        <v>265</v>
      </c>
      <c r="C85" s="298" t="n">
        <v>17.4037</v>
      </c>
      <c r="D85" s="302" t="n">
        <v>145.6611</v>
      </c>
      <c r="E85" s="300" t="n">
        <v>0.6608</v>
      </c>
      <c r="F85" s="300" t="n">
        <v>31.0063</v>
      </c>
      <c r="G85" s="300" t="n">
        <v>10.0745</v>
      </c>
      <c r="H85" s="300" t="n">
        <v>15.3033</v>
      </c>
    </row>
    <row r="86" customFormat="false" ht="12.85" hidden="false" customHeight="false" outlineLevel="0" collapsed="false">
      <c r="A86" s="292" t="s">
        <v>266</v>
      </c>
      <c r="B86" s="292" t="s">
        <v>267</v>
      </c>
      <c r="C86" s="293" t="n">
        <v>46.6996</v>
      </c>
      <c r="D86" s="301" t="n">
        <v>134.6037</v>
      </c>
      <c r="E86" s="295" t="n">
        <v>2.227</v>
      </c>
      <c r="F86" s="295" t="n">
        <v>32.0769</v>
      </c>
      <c r="G86" s="295" t="n">
        <v>4.189</v>
      </c>
      <c r="H86" s="295" t="n">
        <v>18.2358</v>
      </c>
    </row>
    <row r="87" customFormat="false" ht="12.85" hidden="false" customHeight="false" outlineLevel="0" collapsed="false">
      <c r="A87" s="297" t="s">
        <v>268</v>
      </c>
      <c r="B87" s="297" t="s">
        <v>438</v>
      </c>
      <c r="C87" s="298" t="n">
        <v>156.004</v>
      </c>
      <c r="D87" s="302" t="n">
        <v>151.3073</v>
      </c>
      <c r="E87" s="300" t="n">
        <v>8.0052</v>
      </c>
      <c r="F87" s="300" t="n">
        <v>24.4037</v>
      </c>
      <c r="G87" s="300" t="n">
        <v>4.5044</v>
      </c>
      <c r="H87" s="300" t="n">
        <v>15.486</v>
      </c>
    </row>
    <row r="88" customFormat="false" ht="12.85" hidden="false" customHeight="false" outlineLevel="0" collapsed="false">
      <c r="A88" s="292" t="s">
        <v>270</v>
      </c>
      <c r="B88" s="292" t="s">
        <v>271</v>
      </c>
      <c r="C88" s="293" t="n">
        <v>20.6901</v>
      </c>
      <c r="D88" s="301" t="n">
        <v>147.2234</v>
      </c>
      <c r="E88" s="295" t="n">
        <v>2.2132</v>
      </c>
      <c r="F88" s="295" t="n">
        <v>33.9857</v>
      </c>
      <c r="G88" s="295" t="n">
        <v>8.0876</v>
      </c>
      <c r="H88" s="295" t="n">
        <v>16.9876</v>
      </c>
    </row>
    <row r="89" customFormat="false" ht="12.85" hidden="false" customHeight="false" outlineLevel="0" collapsed="false">
      <c r="A89" s="297" t="s">
        <v>274</v>
      </c>
      <c r="B89" s="297" t="s">
        <v>275</v>
      </c>
      <c r="C89" s="298" t="n">
        <v>22.6945</v>
      </c>
      <c r="D89" s="302" t="n">
        <v>155.1771</v>
      </c>
      <c r="E89" s="300" t="n">
        <v>5.9376</v>
      </c>
      <c r="F89" s="300" t="n">
        <v>23.4143</v>
      </c>
      <c r="G89" s="300" t="n">
        <v>2.8494</v>
      </c>
      <c r="H89" s="300" t="n">
        <v>16.8745</v>
      </c>
    </row>
    <row r="90" customFormat="false" ht="12.85" hidden="false" customHeight="false" outlineLevel="0" collapsed="false">
      <c r="A90" s="292" t="s">
        <v>278</v>
      </c>
      <c r="B90" s="292" t="s">
        <v>279</v>
      </c>
      <c r="C90" s="293" t="n">
        <v>13.3699</v>
      </c>
      <c r="D90" s="301" t="n">
        <v>142.1558</v>
      </c>
      <c r="E90" s="295" t="n">
        <v>2.2457</v>
      </c>
      <c r="F90" s="295" t="n">
        <v>34.2031</v>
      </c>
      <c r="G90" s="295" t="n">
        <v>16.8538</v>
      </c>
      <c r="H90" s="295" t="n">
        <v>15.0836</v>
      </c>
    </row>
    <row r="91" customFormat="false" ht="12.85" hidden="false" customHeight="false" outlineLevel="0" collapsed="false">
      <c r="A91" s="297" t="s">
        <v>280</v>
      </c>
      <c r="B91" s="297" t="s">
        <v>439</v>
      </c>
      <c r="C91" s="298" t="n">
        <v>18.7486</v>
      </c>
      <c r="D91" s="302" t="n">
        <v>146.2131</v>
      </c>
      <c r="E91" s="300" t="n">
        <v>0.5467</v>
      </c>
      <c r="F91" s="300" t="n">
        <v>28.9599</v>
      </c>
      <c r="G91" s="300" t="n">
        <v>11.0942</v>
      </c>
      <c r="H91" s="300" t="n">
        <v>16.2323</v>
      </c>
    </row>
    <row r="92" customFormat="false" ht="12.85" hidden="false" customHeight="false" outlineLevel="0" collapsed="false">
      <c r="A92" s="292" t="s">
        <v>282</v>
      </c>
      <c r="B92" s="292" t="s">
        <v>283</v>
      </c>
      <c r="C92" s="293" t="n">
        <v>17.7712</v>
      </c>
      <c r="D92" s="301" t="n">
        <v>150.4236</v>
      </c>
      <c r="E92" s="295" t="n">
        <v>0.0821</v>
      </c>
      <c r="F92" s="295" t="n">
        <v>21.3559</v>
      </c>
      <c r="G92" s="295" t="n">
        <v>2.7385</v>
      </c>
      <c r="H92" s="295" t="n">
        <v>15.8578</v>
      </c>
    </row>
    <row r="93" customFormat="false" ht="12.85" hidden="false" customHeight="false" outlineLevel="0" collapsed="false">
      <c r="A93" s="297" t="s">
        <v>284</v>
      </c>
      <c r="B93" s="297" t="s">
        <v>440</v>
      </c>
      <c r="C93" s="298" t="n">
        <v>32.9245</v>
      </c>
      <c r="D93" s="302" t="n">
        <v>146.6451</v>
      </c>
      <c r="E93" s="300" t="n">
        <v>0.5467</v>
      </c>
      <c r="F93" s="300" t="n">
        <v>28.6134</v>
      </c>
      <c r="G93" s="300" t="n">
        <v>7.7349</v>
      </c>
      <c r="H93" s="300" t="n">
        <v>17.0491</v>
      </c>
    </row>
    <row r="94" customFormat="false" ht="12.85" hidden="false" customHeight="false" outlineLevel="0" collapsed="false">
      <c r="A94" s="292" t="s">
        <v>286</v>
      </c>
      <c r="B94" s="292" t="s">
        <v>441</v>
      </c>
      <c r="C94" s="293" t="n">
        <v>33.9764</v>
      </c>
      <c r="D94" s="301" t="n">
        <v>162.4831</v>
      </c>
      <c r="E94" s="295" t="n">
        <v>13.6973</v>
      </c>
      <c r="F94" s="295" t="n">
        <v>25.8865</v>
      </c>
      <c r="G94" s="295" t="n">
        <v>5.0623</v>
      </c>
      <c r="H94" s="295" t="n">
        <v>16.4049</v>
      </c>
    </row>
    <row r="95" customFormat="false" ht="12.85" hidden="false" customHeight="false" outlineLevel="0" collapsed="false">
      <c r="A95" s="297" t="s">
        <v>288</v>
      </c>
      <c r="B95" s="297" t="s">
        <v>289</v>
      </c>
      <c r="C95" s="298" t="n">
        <v>34.8594</v>
      </c>
      <c r="D95" s="302" t="n">
        <v>155.1367</v>
      </c>
      <c r="E95" s="300" t="n">
        <v>2.2364</v>
      </c>
      <c r="F95" s="300" t="n">
        <v>23.0111</v>
      </c>
      <c r="G95" s="300" t="n">
        <v>3.4233</v>
      </c>
      <c r="H95" s="300" t="n">
        <v>16.4375</v>
      </c>
    </row>
    <row r="96" customFormat="false" ht="12.85" hidden="false" customHeight="false" outlineLevel="0" collapsed="false">
      <c r="A96" s="292" t="s">
        <v>290</v>
      </c>
      <c r="B96" s="292" t="s">
        <v>291</v>
      </c>
      <c r="C96" s="293" t="n">
        <v>18.9167</v>
      </c>
      <c r="D96" s="301" t="n">
        <v>161.383</v>
      </c>
      <c r="E96" s="295" t="n">
        <v>14.685</v>
      </c>
      <c r="F96" s="295" t="n">
        <v>21.6718</v>
      </c>
      <c r="G96" s="295" t="n">
        <v>1.9824</v>
      </c>
      <c r="H96" s="295" t="n">
        <v>17.022</v>
      </c>
    </row>
    <row r="97" customFormat="false" ht="12.85" hidden="false" customHeight="false" outlineLevel="0" collapsed="false">
      <c r="A97" s="297" t="s">
        <v>396</v>
      </c>
      <c r="B97" s="297" t="s">
        <v>397</v>
      </c>
      <c r="C97" s="298" t="n">
        <v>10.5403</v>
      </c>
      <c r="D97" s="302" t="n">
        <v>156.4353</v>
      </c>
      <c r="E97" s="300" t="n">
        <v>4.6291</v>
      </c>
      <c r="F97" s="300" t="n">
        <v>27.6399</v>
      </c>
      <c r="G97" s="300" t="n">
        <v>2.783</v>
      </c>
      <c r="H97" s="300" t="n">
        <v>17.2038</v>
      </c>
    </row>
    <row r="98" customFormat="false" ht="12.85" hidden="false" customHeight="false" outlineLevel="0" collapsed="false">
      <c r="A98" s="292" t="s">
        <v>292</v>
      </c>
      <c r="B98" s="292" t="s">
        <v>442</v>
      </c>
      <c r="C98" s="293" t="n">
        <v>601.0005</v>
      </c>
      <c r="D98" s="301" t="n">
        <v>149.1233</v>
      </c>
      <c r="E98" s="295" t="n">
        <v>0.7688</v>
      </c>
      <c r="F98" s="295" t="n">
        <v>26.3832</v>
      </c>
      <c r="G98" s="295" t="n">
        <v>7.8864</v>
      </c>
      <c r="H98" s="295" t="n">
        <v>16.4776</v>
      </c>
    </row>
    <row r="99" customFormat="false" ht="12.85" hidden="false" customHeight="false" outlineLevel="0" collapsed="false">
      <c r="A99" s="297" t="s">
        <v>296</v>
      </c>
      <c r="B99" s="297" t="s">
        <v>297</v>
      </c>
      <c r="C99" s="298" t="n">
        <v>107.4934</v>
      </c>
      <c r="D99" s="302" t="n">
        <v>152.1015</v>
      </c>
      <c r="E99" s="300" t="n">
        <v>2.5149</v>
      </c>
      <c r="F99" s="300" t="n">
        <v>24.3092</v>
      </c>
      <c r="G99" s="300" t="n">
        <v>4.6949</v>
      </c>
      <c r="H99" s="300" t="n">
        <v>16.544</v>
      </c>
    </row>
    <row r="100" customFormat="false" ht="12.85" hidden="false" customHeight="false" outlineLevel="0" collapsed="false">
      <c r="A100" s="292" t="s">
        <v>298</v>
      </c>
      <c r="B100" s="292" t="s">
        <v>299</v>
      </c>
      <c r="C100" s="293" t="n">
        <v>161.1716</v>
      </c>
      <c r="D100" s="301" t="n">
        <v>153.297</v>
      </c>
      <c r="E100" s="295" t="n">
        <v>1.0824</v>
      </c>
      <c r="F100" s="295" t="n">
        <v>22.4088</v>
      </c>
      <c r="G100" s="295" t="n">
        <v>5.1336</v>
      </c>
      <c r="H100" s="295" t="n">
        <v>16.5668</v>
      </c>
    </row>
    <row r="101" customFormat="false" ht="12.85" hidden="false" customHeight="false" outlineLevel="0" collapsed="false">
      <c r="A101" s="297" t="s">
        <v>300</v>
      </c>
      <c r="B101" s="297" t="s">
        <v>301</v>
      </c>
      <c r="C101" s="298" t="n">
        <v>27.0804</v>
      </c>
      <c r="D101" s="302" t="n">
        <v>150.7883</v>
      </c>
      <c r="E101" s="300" t="n">
        <v>0.5416</v>
      </c>
      <c r="F101" s="300" t="n">
        <v>21.5546</v>
      </c>
      <c r="G101" s="300" t="n">
        <v>3.3357</v>
      </c>
      <c r="H101" s="300" t="n">
        <v>15.7857</v>
      </c>
    </row>
    <row r="102" customFormat="false" ht="12.85" hidden="false" customHeight="false" outlineLevel="0" collapsed="false">
      <c r="A102" s="292" t="s">
        <v>302</v>
      </c>
      <c r="B102" s="292" t="s">
        <v>303</v>
      </c>
      <c r="C102" s="293" t="n">
        <v>130.8997</v>
      </c>
      <c r="D102" s="301" t="n">
        <v>146.3575</v>
      </c>
      <c r="E102" s="295" t="n">
        <v>0.7063</v>
      </c>
      <c r="F102" s="295" t="n">
        <v>29.6064</v>
      </c>
      <c r="G102" s="295" t="n">
        <v>10.354</v>
      </c>
      <c r="H102" s="295" t="n">
        <v>15.7116</v>
      </c>
    </row>
    <row r="103" customFormat="false" ht="12.85" hidden="false" customHeight="false" outlineLevel="0" collapsed="false">
      <c r="A103" s="297" t="s">
        <v>306</v>
      </c>
      <c r="B103" s="297" t="s">
        <v>307</v>
      </c>
      <c r="C103" s="298" t="n">
        <v>27.1187</v>
      </c>
      <c r="D103" s="302" t="n">
        <v>140.7854</v>
      </c>
      <c r="E103" s="300" t="n">
        <v>1.2261</v>
      </c>
      <c r="F103" s="300" t="n">
        <v>34.9083</v>
      </c>
      <c r="G103" s="300" t="n">
        <v>17.0116</v>
      </c>
      <c r="H103" s="300" t="n">
        <v>15.3738</v>
      </c>
    </row>
    <row r="104" customFormat="false" ht="12.85" hidden="false" customHeight="false" outlineLevel="0" collapsed="false">
      <c r="A104" s="292" t="s">
        <v>308</v>
      </c>
      <c r="B104" s="292" t="s">
        <v>443</v>
      </c>
      <c r="C104" s="293" t="n">
        <v>18.6013</v>
      </c>
      <c r="D104" s="301" t="n">
        <v>145.7492</v>
      </c>
      <c r="E104" s="295" t="n">
        <v>1.8905</v>
      </c>
      <c r="F104" s="295" t="n">
        <v>30.7281</v>
      </c>
      <c r="G104" s="295" t="n">
        <v>9.7798</v>
      </c>
      <c r="H104" s="295" t="n">
        <v>15.4559</v>
      </c>
    </row>
    <row r="105" customFormat="false" ht="12.85" hidden="false" customHeight="false" outlineLevel="0" collapsed="false">
      <c r="A105" s="297"/>
      <c r="B105" s="297"/>
      <c r="C105" s="298"/>
      <c r="D105" s="302"/>
      <c r="E105" s="300"/>
      <c r="F105" s="300"/>
      <c r="G105" s="300"/>
      <c r="H105" s="300"/>
    </row>
    <row r="106" customFormat="false" ht="12.85" hidden="false" customHeight="false" outlineLevel="0" collapsed="false">
      <c r="A106" s="297"/>
      <c r="B106" s="297"/>
      <c r="C106" s="298"/>
      <c r="D106" s="302"/>
      <c r="E106" s="300"/>
      <c r="F106" s="300"/>
      <c r="G106" s="300"/>
      <c r="H106" s="300"/>
    </row>
    <row r="107" customFormat="false" ht="12.85" hidden="false" customHeight="false" outlineLevel="0" collapsed="false">
      <c r="A107" s="297"/>
      <c r="B107" s="297"/>
      <c r="C107" s="298"/>
      <c r="D107" s="302"/>
      <c r="E107" s="300"/>
      <c r="F107" s="300"/>
      <c r="G107" s="300"/>
      <c r="H107" s="300"/>
    </row>
    <row r="108" customFormat="false" ht="12.85" hidden="false" customHeight="false" outlineLevel="0" collapsed="false">
      <c r="A108" s="297"/>
      <c r="B108" s="297"/>
      <c r="C108" s="298"/>
      <c r="D108" s="302"/>
      <c r="E108" s="300"/>
      <c r="F108" s="300"/>
      <c r="G108" s="300"/>
      <c r="H108" s="300"/>
    </row>
    <row r="109" customFormat="false" ht="12.85" hidden="false" customHeight="false" outlineLevel="0" collapsed="false">
      <c r="A109" s="297"/>
      <c r="B109" s="297"/>
      <c r="C109" s="298"/>
      <c r="D109" s="302"/>
      <c r="E109" s="300"/>
      <c r="F109" s="300"/>
      <c r="G109" s="300"/>
      <c r="H109" s="300"/>
    </row>
    <row r="110" customFormat="false" ht="12.85" hidden="false" customHeight="false" outlineLevel="0" collapsed="false">
      <c r="A110" s="297"/>
      <c r="B110" s="297"/>
      <c r="C110" s="298"/>
      <c r="D110" s="302"/>
      <c r="E110" s="300"/>
      <c r="F110" s="300"/>
      <c r="G110" s="300"/>
      <c r="H110" s="300"/>
    </row>
    <row r="111" customFormat="false" ht="12.85" hidden="false" customHeight="false" outlineLevel="0" collapsed="false">
      <c r="A111" s="297"/>
      <c r="B111" s="297"/>
      <c r="C111" s="298"/>
      <c r="D111" s="302"/>
      <c r="E111" s="300"/>
      <c r="F111" s="300"/>
      <c r="G111" s="300"/>
      <c r="H111" s="300"/>
    </row>
    <row r="112" customFormat="false" ht="12.85" hidden="false" customHeight="false" outlineLevel="0" collapsed="false">
      <c r="A112" s="297"/>
      <c r="B112" s="297"/>
      <c r="C112" s="298"/>
      <c r="D112" s="302"/>
      <c r="E112" s="300"/>
      <c r="F112" s="300"/>
      <c r="G112" s="300"/>
      <c r="H112" s="300"/>
    </row>
    <row r="113" customFormat="false" ht="12.85" hidden="false" customHeight="false" outlineLevel="0" collapsed="false">
      <c r="A113" s="297"/>
      <c r="B113" s="297"/>
      <c r="C113" s="298"/>
      <c r="D113" s="302"/>
      <c r="E113" s="300"/>
      <c r="F113" s="300"/>
      <c r="G113" s="300"/>
      <c r="H113" s="300"/>
    </row>
    <row r="114" customFormat="false" ht="12.85" hidden="false" customHeight="false" outlineLevel="0" collapsed="false">
      <c r="A114" s="297"/>
      <c r="B114" s="297"/>
      <c r="C114" s="298"/>
      <c r="D114" s="302"/>
      <c r="E114" s="300"/>
      <c r="F114" s="300"/>
      <c r="G114" s="300"/>
      <c r="H114" s="300"/>
    </row>
    <row r="115" customFormat="false" ht="12.85" hidden="false" customHeight="false" outlineLevel="0" collapsed="false">
      <c r="A115" s="297"/>
      <c r="B115" s="297"/>
      <c r="C115" s="298"/>
      <c r="D115" s="302"/>
      <c r="E115" s="300"/>
      <c r="F115" s="300"/>
      <c r="G115" s="300"/>
      <c r="H115" s="300"/>
    </row>
    <row r="116" customFormat="false" ht="12.85" hidden="false" customHeight="false" outlineLevel="0" collapsed="false">
      <c r="A116" s="297"/>
      <c r="B116" s="297"/>
      <c r="C116" s="298"/>
      <c r="D116" s="302"/>
      <c r="E116" s="300"/>
      <c r="F116" s="300"/>
      <c r="G116" s="300"/>
      <c r="H116" s="300"/>
    </row>
    <row r="117" customFormat="false" ht="12.85" hidden="false" customHeight="false" outlineLevel="0" collapsed="false">
      <c r="A117" s="297"/>
      <c r="B117" s="297"/>
      <c r="C117" s="298"/>
      <c r="D117" s="302"/>
      <c r="E117" s="300"/>
      <c r="F117" s="300"/>
      <c r="G117" s="300"/>
      <c r="H117" s="300"/>
    </row>
    <row r="118" customFormat="false" ht="12.85" hidden="false" customHeight="false" outlineLevel="0" collapsed="false">
      <c r="A118" s="297"/>
      <c r="B118" s="297"/>
      <c r="C118" s="298"/>
      <c r="D118" s="302"/>
      <c r="E118" s="300"/>
      <c r="F118" s="300"/>
      <c r="G118" s="300"/>
      <c r="H118" s="300"/>
    </row>
    <row r="119" customFormat="false" ht="12.85" hidden="false" customHeight="false" outlineLevel="0" collapsed="false">
      <c r="A119" s="297"/>
      <c r="B119" s="297"/>
      <c r="C119" s="298"/>
      <c r="D119" s="302"/>
      <c r="E119" s="300"/>
      <c r="F119" s="300"/>
      <c r="G119" s="300"/>
      <c r="H119" s="300"/>
    </row>
    <row r="120" customFormat="false" ht="12.85" hidden="false" customHeight="false" outlineLevel="0" collapsed="false">
      <c r="A120" s="297"/>
      <c r="B120" s="297"/>
      <c r="C120" s="298"/>
      <c r="D120" s="302"/>
      <c r="E120" s="300"/>
      <c r="F120" s="300"/>
      <c r="G120" s="300"/>
      <c r="H120" s="300"/>
    </row>
    <row r="121" customFormat="false" ht="12.85" hidden="false" customHeight="false" outlineLevel="0" collapsed="false">
      <c r="A121" s="297"/>
      <c r="B121" s="297"/>
      <c r="C121" s="298"/>
      <c r="D121" s="302"/>
      <c r="E121" s="300"/>
      <c r="F121" s="300"/>
      <c r="G121" s="300"/>
      <c r="H121" s="300"/>
    </row>
    <row r="122" customFormat="false" ht="12.85" hidden="false" customHeight="false" outlineLevel="0" collapsed="false">
      <c r="A122" s="297"/>
      <c r="B122" s="297"/>
      <c r="C122" s="298"/>
      <c r="D122" s="302"/>
      <c r="E122" s="300"/>
      <c r="F122" s="300"/>
      <c r="G122" s="300"/>
      <c r="H122" s="300"/>
    </row>
    <row r="123" customFormat="false" ht="12.85" hidden="false" customHeight="false" outlineLevel="0" collapsed="false">
      <c r="A123" s="297"/>
      <c r="B123" s="297"/>
      <c r="C123" s="298"/>
      <c r="D123" s="302"/>
      <c r="E123" s="300"/>
      <c r="F123" s="300"/>
      <c r="G123" s="300"/>
      <c r="H123" s="300"/>
    </row>
    <row r="124" customFormat="false" ht="12.85" hidden="false" customHeight="false" outlineLevel="0" collapsed="false">
      <c r="A124" s="297"/>
      <c r="B124" s="297"/>
      <c r="C124" s="298"/>
      <c r="D124" s="302"/>
      <c r="E124" s="300"/>
      <c r="F124" s="300"/>
      <c r="G124" s="300"/>
      <c r="H124" s="300"/>
    </row>
    <row r="125" customFormat="false" ht="12.85" hidden="false" customHeight="false" outlineLevel="0" collapsed="false">
      <c r="A125" s="297"/>
      <c r="B125" s="297"/>
      <c r="C125" s="298"/>
      <c r="D125" s="302"/>
      <c r="E125" s="300"/>
      <c r="F125" s="300"/>
      <c r="G125" s="300"/>
      <c r="H125" s="300"/>
    </row>
    <row r="126" customFormat="false" ht="12.85" hidden="false" customHeight="false" outlineLevel="0" collapsed="false">
      <c r="A126" s="297"/>
      <c r="B126" s="297"/>
      <c r="C126" s="298"/>
      <c r="D126" s="302"/>
      <c r="E126" s="300"/>
      <c r="F126" s="300"/>
      <c r="G126" s="300"/>
      <c r="H126" s="300"/>
    </row>
    <row r="127" customFormat="false" ht="12.85" hidden="false" customHeight="false" outlineLevel="0" collapsed="false">
      <c r="A127" s="297"/>
      <c r="B127" s="297"/>
      <c r="C127" s="298"/>
      <c r="D127" s="302"/>
      <c r="E127" s="300"/>
      <c r="F127" s="300"/>
      <c r="G127" s="300"/>
      <c r="H127" s="300"/>
    </row>
    <row r="128" customFormat="false" ht="12.85" hidden="false" customHeight="false" outlineLevel="0" collapsed="false">
      <c r="A128" s="297"/>
      <c r="B128" s="297"/>
      <c r="C128" s="298"/>
      <c r="D128" s="302"/>
      <c r="E128" s="300"/>
      <c r="F128" s="300"/>
      <c r="G128" s="300"/>
      <c r="H128" s="300"/>
    </row>
    <row r="129" customFormat="false" ht="12.85" hidden="false" customHeight="false" outlineLevel="0" collapsed="false">
      <c r="A129" s="297"/>
      <c r="B129" s="297"/>
      <c r="C129" s="298"/>
      <c r="D129" s="302"/>
      <c r="E129" s="300"/>
      <c r="F129" s="300"/>
      <c r="G129" s="300"/>
      <c r="H129" s="300"/>
    </row>
    <row r="130" customFormat="false" ht="12.85" hidden="false" customHeight="false" outlineLevel="0" collapsed="false">
      <c r="A130" s="297"/>
      <c r="B130" s="297"/>
      <c r="C130" s="298"/>
      <c r="D130" s="302"/>
      <c r="E130" s="300"/>
      <c r="F130" s="300"/>
      <c r="G130" s="300"/>
      <c r="H130" s="300"/>
    </row>
    <row r="131" customFormat="false" ht="12.85" hidden="false" customHeight="false" outlineLevel="0" collapsed="false">
      <c r="A131" s="297"/>
      <c r="B131" s="297"/>
      <c r="C131" s="298"/>
      <c r="D131" s="302"/>
      <c r="E131" s="300"/>
      <c r="F131" s="300"/>
      <c r="G131" s="300"/>
      <c r="H131" s="300"/>
    </row>
    <row r="132" customFormat="false" ht="12.85" hidden="false" customHeight="false" outlineLevel="0" collapsed="false">
      <c r="A132" s="297"/>
      <c r="B132" s="297"/>
      <c r="C132" s="298"/>
      <c r="D132" s="302"/>
      <c r="E132" s="300"/>
      <c r="F132" s="300"/>
      <c r="G132" s="300"/>
      <c r="H132" s="300"/>
    </row>
    <row r="133" customFormat="false" ht="12.85" hidden="false" customHeight="false" outlineLevel="0" collapsed="false">
      <c r="A133" s="297"/>
      <c r="B133" s="297"/>
      <c r="C133" s="298"/>
      <c r="D133" s="302"/>
      <c r="E133" s="300"/>
      <c r="F133" s="300"/>
      <c r="G133" s="300"/>
      <c r="H133" s="300"/>
    </row>
    <row r="134" customFormat="false" ht="12.85" hidden="false" customHeight="false" outlineLevel="0" collapsed="false">
      <c r="A134" s="297"/>
      <c r="B134" s="297"/>
      <c r="C134" s="298"/>
      <c r="D134" s="302"/>
      <c r="E134" s="300"/>
      <c r="F134" s="300"/>
      <c r="G134" s="300"/>
      <c r="H134" s="300"/>
    </row>
    <row r="135" customFormat="false" ht="12.85" hidden="false" customHeight="false" outlineLevel="0" collapsed="false">
      <c r="A135" s="297"/>
      <c r="B135" s="297"/>
      <c r="C135" s="298"/>
      <c r="D135" s="302"/>
      <c r="E135" s="300"/>
      <c r="F135" s="300"/>
      <c r="G135" s="300"/>
      <c r="H135" s="300"/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3:33Z</dcterms:created>
  <dc:creator>MPSV ČR - SSZ</dc:creator>
  <dc:description/>
  <dc:language>en-US</dc:language>
  <cp:lastModifiedBy>Novotný Michal</cp:lastModifiedBy>
  <dcterms:modified xsi:type="dcterms:W3CDTF">2010-08-24T10:13:40Z</dcterms:modified>
  <cp:revision>0</cp:revision>
  <dc:subject>4. čtvrtletí 2008 - kraj CZ041</dc:subject>
  <dc:title>Regionální statistika ceny práce</dc:title>
</cp:coreProperties>
</file>