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0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26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4111</t>
  </si>
  <si>
    <t xml:space="preserve">Písařky - opisovačky, stenotypistky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8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49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3.345</c:v>
                </c:pt>
              </c:numCache>
            </c:numRef>
          </c:val>
        </c:ser>
        <c:gapWidth val="300"/>
        <c:overlap val="100"/>
        <c:axId val="39935486"/>
        <c:axId val="7957269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5.558</c:v>
                </c:pt>
              </c:numCache>
            </c:numRef>
          </c:xVal>
          <c:smooth val="0"/>
        </c:ser>
        <c:axId val="73197822"/>
        <c:axId val="30866317"/>
      </c:scatterChart>
      <c:catAx>
        <c:axId val="399354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72698"/>
        <c:crossesAt val="0"/>
        <c:auto val="1"/>
        <c:lblAlgn val="ctr"/>
        <c:lblOffset val="100"/>
        <c:noMultiLvlLbl val="0"/>
      </c:catAx>
      <c:valAx>
        <c:axId val="7957269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935486"/>
        <c:crossesAt val="1"/>
        <c:crossBetween val="midCat"/>
        <c:majorUnit val="20"/>
      </c:valAx>
      <c:valAx>
        <c:axId val="7319782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66317"/>
        <c:crosses val="max"/>
        <c:crossBetween val="midCat"/>
      </c:valAx>
      <c:valAx>
        <c:axId val="3086631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978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025</c:v>
                </c:pt>
                <c:pt idx="1">
                  <c:v>20695.2975</c:v>
                </c:pt>
                <c:pt idx="2">
                  <c:v>19740</c:v>
                </c:pt>
                <c:pt idx="3">
                  <c:v>15988.8888</c:v>
                </c:pt>
                <c:pt idx="4">
                  <c:v>13330.8333</c:v>
                </c:pt>
                <c:pt idx="6">
                  <c:v>15070.8333</c:v>
                </c:pt>
                <c:pt idx="7">
                  <c:v>14472.6666</c:v>
                </c:pt>
                <c:pt idx="8">
                  <c:v>10174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39.8191</c:v>
                </c:pt>
                <c:pt idx="1">
                  <c:v>3451.9347</c:v>
                </c:pt>
                <c:pt idx="2">
                  <c:v>3734.8333</c:v>
                </c:pt>
                <c:pt idx="3">
                  <c:v>3521.4587</c:v>
                </c:pt>
                <c:pt idx="4">
                  <c:v>6378</c:v>
                </c:pt>
                <c:pt idx="6">
                  <c:v>1751.3333</c:v>
                </c:pt>
                <c:pt idx="7">
                  <c:v>3282.1667</c:v>
                </c:pt>
                <c:pt idx="8">
                  <c:v>958.8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96.1809</c:v>
                </c:pt>
                <c:pt idx="1">
                  <c:v>3404.8511</c:v>
                </c:pt>
                <c:pt idx="2">
                  <c:v>5757.6667</c:v>
                </c:pt>
                <c:pt idx="3">
                  <c:v>3960.9858</c:v>
                </c:pt>
                <c:pt idx="4">
                  <c:v>7608.6667</c:v>
                </c:pt>
                <c:pt idx="6">
                  <c:v>2776.5</c:v>
                </c:pt>
                <c:pt idx="7">
                  <c:v>2757.4445</c:v>
                </c:pt>
                <c:pt idx="8">
                  <c:v>1963.125</c:v>
                </c:pt>
              </c:numCache>
            </c:numRef>
          </c:val>
        </c:ser>
        <c:gapWidth val="150"/>
        <c:overlap val="100"/>
        <c:axId val="47098501"/>
        <c:axId val="43497417"/>
      </c:barChart>
      <c:catAx>
        <c:axId val="4709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497417"/>
        <c:crossesAt val="0"/>
        <c:auto val="1"/>
        <c:lblAlgn val="ctr"/>
        <c:lblOffset val="100"/>
        <c:noMultiLvlLbl val="0"/>
      </c:catAx>
      <c:valAx>
        <c:axId val="4349741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098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7.81</c:v>
                </c:pt>
                <c:pt idx="1">
                  <c:v>76.96</c:v>
                </c:pt>
                <c:pt idx="2">
                  <c:v>74.1</c:v>
                </c:pt>
                <c:pt idx="3">
                  <c:v>75.42</c:v>
                </c:pt>
                <c:pt idx="4">
                  <c:v>71.94</c:v>
                </c:pt>
                <c:pt idx="5">
                  <c:v>100</c:v>
                </c:pt>
                <c:pt idx="6">
                  <c:v>76.1</c:v>
                </c:pt>
                <c:pt idx="7">
                  <c:v>74.13</c:v>
                </c:pt>
                <c:pt idx="8">
                  <c:v>83.7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64</c:v>
                </c:pt>
                <c:pt idx="1">
                  <c:v>5.52</c:v>
                </c:pt>
                <c:pt idx="2">
                  <c:v>2.52</c:v>
                </c:pt>
                <c:pt idx="3">
                  <c:v>4.85</c:v>
                </c:pt>
                <c:pt idx="4">
                  <c:v>2.6</c:v>
                </c:pt>
                <c:pt idx="6">
                  <c:v>2.39</c:v>
                </c:pt>
                <c:pt idx="7">
                  <c:v>2.03</c:v>
                </c:pt>
                <c:pt idx="8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03</c:v>
                </c:pt>
                <c:pt idx="2">
                  <c:v>0.04</c:v>
                </c:pt>
                <c:pt idx="3">
                  <c:v>0.08</c:v>
                </c:pt>
                <c:pt idx="4">
                  <c:v>0.2</c:v>
                </c:pt>
                <c:pt idx="6">
                  <c:v>0.56</c:v>
                </c:pt>
                <c:pt idx="7">
                  <c:v>1.44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85</c:v>
                </c:pt>
                <c:pt idx="1">
                  <c:v>13.05</c:v>
                </c:pt>
                <c:pt idx="2">
                  <c:v>14.82</c:v>
                </c:pt>
                <c:pt idx="3">
                  <c:v>12.7</c:v>
                </c:pt>
                <c:pt idx="4">
                  <c:v>16.31</c:v>
                </c:pt>
                <c:pt idx="6">
                  <c:v>14.21</c:v>
                </c:pt>
                <c:pt idx="7">
                  <c:v>16.16</c:v>
                </c:pt>
                <c:pt idx="8">
                  <c:v>9.2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28</c:v>
                </c:pt>
                <c:pt idx="1">
                  <c:v>4.34</c:v>
                </c:pt>
                <c:pt idx="2">
                  <c:v>8.14</c:v>
                </c:pt>
                <c:pt idx="3">
                  <c:v>6.82</c:v>
                </c:pt>
                <c:pt idx="4">
                  <c:v>8.45</c:v>
                </c:pt>
                <c:pt idx="6">
                  <c:v>5.84</c:v>
                </c:pt>
                <c:pt idx="7">
                  <c:v>5.3</c:v>
                </c:pt>
                <c:pt idx="8">
                  <c:v>3.8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7</c:v>
                </c:pt>
                <c:pt idx="1">
                  <c:v>0.1</c:v>
                </c:pt>
                <c:pt idx="2">
                  <c:v>0.38</c:v>
                </c:pt>
                <c:pt idx="3">
                  <c:v>0.13</c:v>
                </c:pt>
                <c:pt idx="4">
                  <c:v>0.5</c:v>
                </c:pt>
                <c:pt idx="6">
                  <c:v>0.9</c:v>
                </c:pt>
                <c:pt idx="7">
                  <c:v>0.94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673399"/>
        <c:axId val="64692704"/>
      </c:barChart>
      <c:catAx>
        <c:axId val="267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692704"/>
        <c:crossesAt val="0"/>
        <c:auto val="1"/>
        <c:lblAlgn val="ctr"/>
        <c:lblOffset val="100"/>
        <c:noMultiLvlLbl val="0"/>
      </c:catAx>
      <c:valAx>
        <c:axId val="646927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733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0.3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690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3.0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9.84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0.3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3.68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0.5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5.55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528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805</v>
      </c>
      <c r="E22" s="55" t="n">
        <v>99.845</v>
      </c>
      <c r="F22" s="56" t="n">
        <v>30.495</v>
      </c>
      <c r="G22" s="57" t="n">
        <v>33.345</v>
      </c>
      <c r="H22" s="58" t="n">
        <v>36.89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431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8302</v>
      </c>
      <c r="E14" s="116" t="n">
        <v>208.28</v>
      </c>
      <c r="F14" s="117" t="n">
        <v>123.29</v>
      </c>
      <c r="G14" s="117" t="n">
        <v>297.93</v>
      </c>
      <c r="H14" s="117" t="n">
        <v>212.158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0164</v>
      </c>
      <c r="E15" s="121" t="n">
        <v>138.61</v>
      </c>
      <c r="F15" s="122" t="n">
        <v>102.29</v>
      </c>
      <c r="G15" s="122" t="n">
        <v>183</v>
      </c>
      <c r="H15" s="122" t="n">
        <v>142.194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5786</v>
      </c>
      <c r="E16" s="116" t="n">
        <v>135.93</v>
      </c>
      <c r="F16" s="117" t="n">
        <v>95.85</v>
      </c>
      <c r="G16" s="117" t="n">
        <v>202.36</v>
      </c>
      <c r="H16" s="117" t="n">
        <v>144.336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5.7584</v>
      </c>
      <c r="E17" s="121" t="n">
        <v>112.425</v>
      </c>
      <c r="F17" s="122" t="n">
        <v>75.58</v>
      </c>
      <c r="G17" s="122" t="n">
        <v>156.65</v>
      </c>
      <c r="H17" s="122" t="n">
        <v>114.51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5613</v>
      </c>
      <c r="E18" s="116" t="n">
        <v>113.79</v>
      </c>
      <c r="F18" s="117" t="n">
        <v>69.49</v>
      </c>
      <c r="G18" s="117" t="n">
        <v>192.17</v>
      </c>
      <c r="H18" s="117" t="n">
        <v>123.877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057</v>
      </c>
      <c r="E19" s="121" t="s">
        <v>37</v>
      </c>
      <c r="F19" s="122" t="s">
        <v>37</v>
      </c>
      <c r="G19" s="122" t="s">
        <v>37</v>
      </c>
      <c r="H19" s="122" t="s">
        <v>37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7864</v>
      </c>
      <c r="E20" s="116" t="n">
        <v>100.77</v>
      </c>
      <c r="F20" s="117" t="n">
        <v>75.01</v>
      </c>
      <c r="G20" s="117" t="n">
        <v>126.8</v>
      </c>
      <c r="H20" s="117" t="n">
        <v>102.373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8138</v>
      </c>
      <c r="E21" s="121" t="n">
        <v>105.26</v>
      </c>
      <c r="F21" s="122" t="n">
        <v>68.85</v>
      </c>
      <c r="G21" s="122" t="n">
        <v>136.01</v>
      </c>
      <c r="H21" s="122" t="n">
        <v>104.674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1661</v>
      </c>
      <c r="E22" s="116" t="n">
        <v>65.86</v>
      </c>
      <c r="F22" s="117" t="n">
        <v>51.5</v>
      </c>
      <c r="G22" s="117" t="n">
        <v>89.86</v>
      </c>
      <c r="H22" s="117" t="n">
        <v>69.209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0.34</v>
      </c>
      <c r="F24" s="129" t="n">
        <v>73.04</v>
      </c>
      <c r="G24" s="129" t="n">
        <v>200.58</v>
      </c>
      <c r="H24" s="130" t="n">
        <v>135.55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268</v>
      </c>
      <c r="E39" s="121" t="n">
        <v>46.33</v>
      </c>
      <c r="F39" s="122" t="n">
        <v>45.45</v>
      </c>
      <c r="G39" s="122" t="n">
        <v>76.35</v>
      </c>
      <c r="H39" s="122" t="n">
        <v>54.702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4408</v>
      </c>
      <c r="E40" s="116" t="n">
        <v>112.725</v>
      </c>
      <c r="F40" s="117" t="n">
        <v>75.84</v>
      </c>
      <c r="G40" s="117" t="n">
        <v>168.46</v>
      </c>
      <c r="H40" s="117" t="n">
        <v>117.755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3384</v>
      </c>
      <c r="E41" s="121" t="n">
        <v>129.145</v>
      </c>
      <c r="F41" s="122" t="n">
        <v>78.755</v>
      </c>
      <c r="G41" s="122" t="n">
        <v>199.48</v>
      </c>
      <c r="H41" s="122" t="n">
        <v>136.5583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1666</v>
      </c>
      <c r="E42" s="116" t="n">
        <v>134.31</v>
      </c>
      <c r="F42" s="117" t="n">
        <v>76.43</v>
      </c>
      <c r="G42" s="117" t="n">
        <v>210.19</v>
      </c>
      <c r="H42" s="117" t="n">
        <v>140.83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1752</v>
      </c>
      <c r="E43" s="121" t="n">
        <v>133.45</v>
      </c>
      <c r="F43" s="122" t="n">
        <v>70.73</v>
      </c>
      <c r="G43" s="122" t="n">
        <v>206.48</v>
      </c>
      <c r="H43" s="122" t="n">
        <v>137.7284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8.7519</v>
      </c>
      <c r="E44" s="116" t="n">
        <v>134.72</v>
      </c>
      <c r="F44" s="117" t="n">
        <v>65.94</v>
      </c>
      <c r="G44" s="117" t="n">
        <v>193.47</v>
      </c>
      <c r="H44" s="117" t="n">
        <v>133.023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0.34</v>
      </c>
      <c r="F46" s="129" t="n">
        <v>73.04</v>
      </c>
      <c r="G46" s="129" t="n">
        <v>200.58</v>
      </c>
      <c r="H46" s="130" t="n">
        <v>135.55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9703</v>
      </c>
      <c r="E13" s="121" t="n">
        <v>55.07</v>
      </c>
      <c r="F13" s="122" t="n">
        <v>45.8</v>
      </c>
      <c r="G13" s="122" t="n">
        <v>82.29</v>
      </c>
      <c r="H13" s="122" t="n">
        <v>62.503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4391</v>
      </c>
      <c r="E14" s="116" t="n">
        <v>65.58</v>
      </c>
      <c r="F14" s="117" t="n">
        <v>56.91</v>
      </c>
      <c r="G14" s="117" t="n">
        <v>106.67</v>
      </c>
      <c r="H14" s="117" t="n">
        <v>73.471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7141</v>
      </c>
      <c r="E15" s="121" t="n">
        <v>82.69</v>
      </c>
      <c r="F15" s="122" t="n">
        <v>58.56</v>
      </c>
      <c r="G15" s="122" t="n">
        <v>157.25</v>
      </c>
      <c r="H15" s="122" t="n">
        <v>100.785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7181</v>
      </c>
      <c r="E16" s="116" t="n">
        <v>99.6</v>
      </c>
      <c r="F16" s="117" t="n">
        <v>70.92</v>
      </c>
      <c r="G16" s="117" t="n">
        <v>177</v>
      </c>
      <c r="H16" s="117" t="n">
        <v>116.219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8.3016</v>
      </c>
      <c r="E17" s="121" t="n">
        <v>168.98</v>
      </c>
      <c r="F17" s="122" t="n">
        <v>79.32</v>
      </c>
      <c r="G17" s="122" t="n">
        <v>207.26</v>
      </c>
      <c r="H17" s="122" t="n">
        <v>147.8478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257</v>
      </c>
      <c r="E18" s="116" t="n">
        <v>145.315</v>
      </c>
      <c r="F18" s="117" t="n">
        <v>79.91</v>
      </c>
      <c r="G18" s="117" t="n">
        <v>227.28</v>
      </c>
      <c r="H18" s="117" t="n">
        <v>151.8388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158</v>
      </c>
      <c r="E19" s="121" t="n">
        <v>127.41</v>
      </c>
      <c r="F19" s="122" t="n">
        <v>87.85</v>
      </c>
      <c r="G19" s="122" t="n">
        <v>241.5</v>
      </c>
      <c r="H19" s="122" t="n">
        <v>150.500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1344</v>
      </c>
      <c r="E20" s="116" t="n">
        <v>116.085</v>
      </c>
      <c r="F20" s="117" t="n">
        <v>89.35</v>
      </c>
      <c r="G20" s="117" t="n">
        <v>155.77</v>
      </c>
      <c r="H20" s="117" t="n">
        <v>122.799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5504</v>
      </c>
      <c r="E21" s="121" t="n">
        <v>124.66</v>
      </c>
      <c r="F21" s="122" t="n">
        <v>99.5</v>
      </c>
      <c r="G21" s="122" t="n">
        <v>157.39</v>
      </c>
      <c r="H21" s="122" t="n">
        <v>128.488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9761</v>
      </c>
      <c r="E22" s="116" t="n">
        <v>147.93</v>
      </c>
      <c r="F22" s="117" t="n">
        <v>112.56</v>
      </c>
      <c r="G22" s="117" t="n">
        <v>190.78</v>
      </c>
      <c r="H22" s="117" t="n">
        <v>151.92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1283</v>
      </c>
      <c r="E23" s="121" t="n">
        <v>137.815</v>
      </c>
      <c r="F23" s="122" t="n">
        <v>102.65</v>
      </c>
      <c r="G23" s="122" t="n">
        <v>195.17</v>
      </c>
      <c r="H23" s="122" t="n">
        <v>144.485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6412</v>
      </c>
      <c r="E24" s="116" t="n">
        <v>152.745</v>
      </c>
      <c r="F24" s="117" t="n">
        <v>125.72</v>
      </c>
      <c r="G24" s="117" t="n">
        <v>209.33</v>
      </c>
      <c r="H24" s="117" t="n">
        <v>161.179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63</v>
      </c>
      <c r="E25" s="121" t="n">
        <v>238.985</v>
      </c>
      <c r="F25" s="122" t="n">
        <v>166.86</v>
      </c>
      <c r="G25" s="122" t="n">
        <v>328.25</v>
      </c>
      <c r="H25" s="122" t="n">
        <v>242.678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2663</v>
      </c>
      <c r="E26" s="116" t="n">
        <v>292.975</v>
      </c>
      <c r="F26" s="117" t="n">
        <v>225.7</v>
      </c>
      <c r="G26" s="117" t="n">
        <v>363.47</v>
      </c>
      <c r="H26" s="117" t="n">
        <v>297.34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26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0.34</v>
      </c>
      <c r="F30" s="129" t="n">
        <v>73.04</v>
      </c>
      <c r="G30" s="129" t="n">
        <v>200.58</v>
      </c>
      <c r="H30" s="130" t="n">
        <v>135.55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1263</v>
      </c>
      <c r="E45" s="121" t="n">
        <v>66.76</v>
      </c>
      <c r="F45" s="122" t="n">
        <v>46.4</v>
      </c>
      <c r="G45" s="122" t="n">
        <v>93.6</v>
      </c>
      <c r="H45" s="122" t="n">
        <v>70.0737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4.485</v>
      </c>
      <c r="E46" s="116" t="n">
        <v>85.995</v>
      </c>
      <c r="F46" s="117" t="n">
        <v>61.48</v>
      </c>
      <c r="G46" s="117" t="n">
        <v>133.24</v>
      </c>
      <c r="H46" s="117" t="n">
        <v>93.03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51.1542</v>
      </c>
      <c r="E47" s="121" t="n">
        <v>133.475</v>
      </c>
      <c r="F47" s="122" t="n">
        <v>94.42</v>
      </c>
      <c r="G47" s="122" t="n">
        <v>194.31</v>
      </c>
      <c r="H47" s="122" t="n">
        <v>139.5857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3335</v>
      </c>
      <c r="E48" s="116" t="n">
        <v>149.64</v>
      </c>
      <c r="F48" s="117" t="n">
        <v>100.21</v>
      </c>
      <c r="G48" s="117" t="n">
        <v>235.23</v>
      </c>
      <c r="H48" s="117" t="n">
        <v>161.087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0.0405</v>
      </c>
      <c r="E49" s="121" t="n">
        <v>158.04</v>
      </c>
      <c r="F49" s="122" t="n">
        <v>123.8</v>
      </c>
      <c r="G49" s="122" t="n">
        <v>242.75</v>
      </c>
      <c r="H49" s="122" t="n">
        <v>172.8031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8602</v>
      </c>
      <c r="E50" s="116" t="n">
        <v>103.42</v>
      </c>
      <c r="F50" s="117" t="n">
        <v>71.96</v>
      </c>
      <c r="G50" s="117" t="n">
        <v>154.64</v>
      </c>
      <c r="H50" s="117" t="n">
        <v>110.572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0.34</v>
      </c>
      <c r="F52" s="129" t="n">
        <v>73.04</v>
      </c>
      <c r="G52" s="129" t="n">
        <v>200.58</v>
      </c>
      <c r="H52" s="130" t="n">
        <v>135.55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19</v>
      </c>
      <c r="D13" s="164" t="n">
        <v>170</v>
      </c>
      <c r="E13" s="165" t="n">
        <v>203.72</v>
      </c>
      <c r="F13" s="166" t="n">
        <v>155.33</v>
      </c>
      <c r="G13" s="166" t="n">
        <v>301.5</v>
      </c>
      <c r="H13" s="122" t="n">
        <v>221.6272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0</v>
      </c>
      <c r="D14" s="168" t="n">
        <v>173</v>
      </c>
      <c r="E14" s="169" t="n">
        <v>248.16</v>
      </c>
      <c r="F14" s="170" t="n">
        <v>210.92</v>
      </c>
      <c r="G14" s="170" t="n">
        <v>325.66</v>
      </c>
      <c r="H14" s="117" t="n">
        <v>258.6494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8</v>
      </c>
      <c r="D15" s="164" t="n">
        <v>302</v>
      </c>
      <c r="E15" s="165" t="n">
        <v>198.2</v>
      </c>
      <c r="F15" s="166" t="n">
        <v>144.69</v>
      </c>
      <c r="G15" s="166" t="n">
        <v>269.75</v>
      </c>
      <c r="H15" s="122" t="n">
        <v>202.737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50</v>
      </c>
      <c r="D16" s="168" t="n">
        <v>151</v>
      </c>
      <c r="E16" s="169" t="n">
        <v>256.3</v>
      </c>
      <c r="F16" s="170" t="n">
        <v>204.51</v>
      </c>
      <c r="G16" s="170" t="n">
        <v>319.05</v>
      </c>
      <c r="H16" s="117" t="n">
        <v>259.17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89</v>
      </c>
      <c r="D17" s="164" t="n">
        <v>95</v>
      </c>
      <c r="E17" s="165" t="n">
        <v>106.06</v>
      </c>
      <c r="F17" s="166" t="n">
        <v>90.03</v>
      </c>
      <c r="G17" s="166" t="n">
        <v>133.24</v>
      </c>
      <c r="H17" s="122" t="n">
        <v>108.813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8</v>
      </c>
      <c r="D18" s="168" t="n">
        <v>14</v>
      </c>
      <c r="E18" s="169" t="n">
        <v>142.9</v>
      </c>
      <c r="F18" s="170" t="n">
        <v>101.97</v>
      </c>
      <c r="G18" s="170" t="n">
        <v>182.97</v>
      </c>
      <c r="H18" s="117" t="n">
        <v>148.94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6</v>
      </c>
      <c r="D19" s="164" t="n">
        <v>33</v>
      </c>
      <c r="E19" s="165" t="n">
        <v>181.37</v>
      </c>
      <c r="F19" s="166" t="n">
        <v>123.29</v>
      </c>
      <c r="G19" s="166" t="n">
        <v>267</v>
      </c>
      <c r="H19" s="122" t="n">
        <v>185.042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9</v>
      </c>
      <c r="D20" s="168" t="n">
        <v>116</v>
      </c>
      <c r="E20" s="169" t="n">
        <v>185.15</v>
      </c>
      <c r="F20" s="170" t="n">
        <v>152.8</v>
      </c>
      <c r="G20" s="170" t="n">
        <v>255.95</v>
      </c>
      <c r="H20" s="117" t="n">
        <v>197.018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2</v>
      </c>
      <c r="D21" s="164" t="n">
        <v>22</v>
      </c>
      <c r="E21" s="165" t="n">
        <v>141.865</v>
      </c>
      <c r="F21" s="166" t="n">
        <v>98.16</v>
      </c>
      <c r="G21" s="166" t="n">
        <v>176.35</v>
      </c>
      <c r="H21" s="122" t="n">
        <v>142.613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5</v>
      </c>
      <c r="E22" s="169" t="n">
        <v>134.58</v>
      </c>
      <c r="F22" s="170" t="n">
        <v>123</v>
      </c>
      <c r="G22" s="170" t="n">
        <v>175</v>
      </c>
      <c r="H22" s="117" t="n">
        <v>140.05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31</v>
      </c>
      <c r="E23" s="165" t="n">
        <v>133.62</v>
      </c>
      <c r="F23" s="166" t="n">
        <v>107.91</v>
      </c>
      <c r="G23" s="166" t="n">
        <v>189</v>
      </c>
      <c r="H23" s="122" t="n">
        <v>142.169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4</v>
      </c>
      <c r="D24" s="168" t="n">
        <v>54</v>
      </c>
      <c r="E24" s="169" t="n">
        <v>248.2</v>
      </c>
      <c r="F24" s="170" t="n">
        <v>198.54</v>
      </c>
      <c r="G24" s="170" t="n">
        <v>363.47</v>
      </c>
      <c r="H24" s="117" t="n">
        <v>267.692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6</v>
      </c>
      <c r="D25" s="164" t="n">
        <v>584</v>
      </c>
      <c r="E25" s="165" t="n">
        <v>154.54</v>
      </c>
      <c r="F25" s="166" t="n">
        <v>121.3</v>
      </c>
      <c r="G25" s="166" t="n">
        <v>190.58</v>
      </c>
      <c r="H25" s="122" t="n">
        <v>157.059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4</v>
      </c>
      <c r="D26" s="168" t="n">
        <v>395</v>
      </c>
      <c r="E26" s="169" t="n">
        <v>153.59</v>
      </c>
      <c r="F26" s="170" t="n">
        <v>126.36</v>
      </c>
      <c r="G26" s="170" t="n">
        <v>184.5</v>
      </c>
      <c r="H26" s="117" t="n">
        <v>155.363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9</v>
      </c>
      <c r="D27" s="164" t="n">
        <v>17</v>
      </c>
      <c r="E27" s="165" t="n">
        <v>139.86</v>
      </c>
      <c r="F27" s="166" t="n">
        <v>118.99</v>
      </c>
      <c r="G27" s="166" t="n">
        <v>198.14</v>
      </c>
      <c r="H27" s="122" t="n">
        <v>150.941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87</v>
      </c>
      <c r="D28" s="168" t="n">
        <v>1367</v>
      </c>
      <c r="E28" s="169" t="n">
        <v>141.5</v>
      </c>
      <c r="F28" s="170" t="n">
        <v>111.65</v>
      </c>
      <c r="G28" s="170" t="n">
        <v>171.89</v>
      </c>
      <c r="H28" s="117" t="n">
        <v>142.35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7</v>
      </c>
      <c r="D29" s="164" t="n">
        <v>462</v>
      </c>
      <c r="E29" s="165" t="n">
        <v>107.78</v>
      </c>
      <c r="F29" s="166" t="n">
        <v>92.42</v>
      </c>
      <c r="G29" s="166" t="n">
        <v>127.13</v>
      </c>
      <c r="H29" s="122" t="n">
        <v>108.677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0</v>
      </c>
      <c r="D30" s="168" t="n">
        <v>148</v>
      </c>
      <c r="E30" s="169" t="n">
        <v>148.355</v>
      </c>
      <c r="F30" s="170" t="n">
        <v>117.39</v>
      </c>
      <c r="G30" s="170" t="n">
        <v>190.77</v>
      </c>
      <c r="H30" s="117" t="n">
        <v>154.559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2</v>
      </c>
      <c r="D31" s="164" t="n">
        <v>66</v>
      </c>
      <c r="E31" s="165" t="n">
        <v>166.23</v>
      </c>
      <c r="F31" s="166" t="n">
        <v>133.84</v>
      </c>
      <c r="G31" s="166" t="n">
        <v>208.63</v>
      </c>
      <c r="H31" s="122" t="n">
        <v>168.365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0</v>
      </c>
      <c r="D32" s="168" t="n">
        <v>351</v>
      </c>
      <c r="E32" s="169" t="n">
        <v>135.73</v>
      </c>
      <c r="F32" s="170" t="n">
        <v>103.79</v>
      </c>
      <c r="G32" s="170" t="n">
        <v>181.8</v>
      </c>
      <c r="H32" s="117" t="n">
        <v>140.66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6</v>
      </c>
      <c r="D33" s="164" t="n">
        <v>30</v>
      </c>
      <c r="E33" s="165" t="n">
        <v>193.465</v>
      </c>
      <c r="F33" s="166" t="n">
        <v>139.59</v>
      </c>
      <c r="G33" s="166" t="n">
        <v>213.34</v>
      </c>
      <c r="H33" s="122" t="n">
        <v>186.732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4</v>
      </c>
      <c r="D34" s="168" t="n">
        <v>86</v>
      </c>
      <c r="E34" s="169" t="n">
        <v>141.45</v>
      </c>
      <c r="F34" s="170" t="n">
        <v>105.98</v>
      </c>
      <c r="G34" s="170" t="n">
        <v>198.27</v>
      </c>
      <c r="H34" s="117" t="n">
        <v>148.5295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6</v>
      </c>
      <c r="D35" s="164" t="n">
        <v>27</v>
      </c>
      <c r="E35" s="165" t="n">
        <v>150.52</v>
      </c>
      <c r="F35" s="166" t="n">
        <v>113.38</v>
      </c>
      <c r="G35" s="166" t="n">
        <v>185.44</v>
      </c>
      <c r="H35" s="122" t="n">
        <v>145.3678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4</v>
      </c>
      <c r="D36" s="168" t="n">
        <v>31</v>
      </c>
      <c r="E36" s="169" t="n">
        <v>160.28</v>
      </c>
      <c r="F36" s="170" t="n">
        <v>120.04</v>
      </c>
      <c r="G36" s="170" t="n">
        <v>201.34</v>
      </c>
      <c r="H36" s="117" t="n">
        <v>163.991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</v>
      </c>
      <c r="D37" s="164" t="n">
        <v>16</v>
      </c>
      <c r="E37" s="165" t="n">
        <v>136.515</v>
      </c>
      <c r="F37" s="166" t="n">
        <v>96.09</v>
      </c>
      <c r="G37" s="166" t="n">
        <v>180.01</v>
      </c>
      <c r="H37" s="122" t="n">
        <v>138.236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2</v>
      </c>
      <c r="D38" s="168" t="n">
        <v>59</v>
      </c>
      <c r="E38" s="169" t="n">
        <v>109.6</v>
      </c>
      <c r="F38" s="170" t="n">
        <v>80.67</v>
      </c>
      <c r="G38" s="170" t="n">
        <v>143.44</v>
      </c>
      <c r="H38" s="117" t="n">
        <v>110.434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3</v>
      </c>
      <c r="D39" s="164" t="n">
        <v>20</v>
      </c>
      <c r="E39" s="165" t="n">
        <v>132.855</v>
      </c>
      <c r="F39" s="166" t="n">
        <v>99.905</v>
      </c>
      <c r="G39" s="166" t="n">
        <v>172.37</v>
      </c>
      <c r="H39" s="122" t="n">
        <v>135.2615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8</v>
      </c>
      <c r="D40" s="168" t="n">
        <v>33</v>
      </c>
      <c r="E40" s="169" t="n">
        <v>101.59</v>
      </c>
      <c r="F40" s="170" t="n">
        <v>65.56</v>
      </c>
      <c r="G40" s="170" t="n">
        <v>147.42</v>
      </c>
      <c r="H40" s="117" t="n">
        <v>103.633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2</v>
      </c>
      <c r="D41" s="164" t="n">
        <v>39</v>
      </c>
      <c r="E41" s="165" t="n">
        <v>136.63</v>
      </c>
      <c r="F41" s="166" t="n">
        <v>97.39</v>
      </c>
      <c r="G41" s="166" t="n">
        <v>176.78</v>
      </c>
      <c r="H41" s="122" t="n">
        <v>140.611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3</v>
      </c>
      <c r="D42" s="168" t="n">
        <v>29</v>
      </c>
      <c r="E42" s="169" t="n">
        <v>158.66</v>
      </c>
      <c r="F42" s="170" t="n">
        <v>118.22</v>
      </c>
      <c r="G42" s="170" t="n">
        <v>206.6</v>
      </c>
      <c r="H42" s="117" t="n">
        <v>164.676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5</v>
      </c>
      <c r="D43" s="164" t="n">
        <v>93</v>
      </c>
      <c r="E43" s="165" t="n">
        <v>123.9</v>
      </c>
      <c r="F43" s="166" t="n">
        <v>90.73</v>
      </c>
      <c r="G43" s="166" t="n">
        <v>152.9</v>
      </c>
      <c r="H43" s="122" t="n">
        <v>121.144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52</v>
      </c>
      <c r="D44" s="168" t="n">
        <v>624</v>
      </c>
      <c r="E44" s="169" t="n">
        <v>127.835</v>
      </c>
      <c r="F44" s="170" t="n">
        <v>96.25</v>
      </c>
      <c r="G44" s="170" t="n">
        <v>167</v>
      </c>
      <c r="H44" s="117" t="n">
        <v>133.049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1</v>
      </c>
      <c r="D45" s="164" t="n">
        <v>94</v>
      </c>
      <c r="E45" s="165" t="n">
        <v>138.98</v>
      </c>
      <c r="F45" s="166" t="n">
        <v>102.61</v>
      </c>
      <c r="G45" s="166" t="n">
        <v>225.45</v>
      </c>
      <c r="H45" s="122" t="n">
        <v>151.573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5</v>
      </c>
      <c r="D46" s="168" t="n">
        <v>73</v>
      </c>
      <c r="E46" s="169" t="n">
        <v>130.79</v>
      </c>
      <c r="F46" s="170" t="n">
        <v>90.25</v>
      </c>
      <c r="G46" s="170" t="n">
        <v>160.94</v>
      </c>
      <c r="H46" s="117" t="n">
        <v>128.3649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4</v>
      </c>
      <c r="D47" s="164" t="n">
        <v>43</v>
      </c>
      <c r="E47" s="165" t="n">
        <v>133.68</v>
      </c>
      <c r="F47" s="166" t="n">
        <v>103.35</v>
      </c>
      <c r="G47" s="166" t="n">
        <v>152.56</v>
      </c>
      <c r="H47" s="122" t="n">
        <v>132.257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54</v>
      </c>
      <c r="E48" s="169" t="n">
        <v>190.23</v>
      </c>
      <c r="F48" s="170" t="n">
        <v>162.56</v>
      </c>
      <c r="G48" s="170" t="n">
        <v>234</v>
      </c>
      <c r="H48" s="117" t="n">
        <v>193.5219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10</v>
      </c>
      <c r="E49" s="165" t="n">
        <v>147.895</v>
      </c>
      <c r="F49" s="166" t="n">
        <v>121.03</v>
      </c>
      <c r="G49" s="166" t="n">
        <v>186.67</v>
      </c>
      <c r="H49" s="122" t="n">
        <v>150.1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5</v>
      </c>
      <c r="D50" s="168" t="n">
        <v>20</v>
      </c>
      <c r="E50" s="169" t="n">
        <v>114.01</v>
      </c>
      <c r="F50" s="170" t="n">
        <v>85.24</v>
      </c>
      <c r="G50" s="170" t="n">
        <v>136.73</v>
      </c>
      <c r="H50" s="117" t="n">
        <v>112.0175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7</v>
      </c>
      <c r="D51" s="164" t="n">
        <v>24</v>
      </c>
      <c r="E51" s="165" t="n">
        <v>127.37</v>
      </c>
      <c r="F51" s="166" t="n">
        <v>107.54</v>
      </c>
      <c r="G51" s="166" t="n">
        <v>149.06</v>
      </c>
      <c r="H51" s="122" t="n">
        <v>127.997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5</v>
      </c>
      <c r="D52" s="168" t="n">
        <v>220</v>
      </c>
      <c r="E52" s="169" t="n">
        <v>140.135</v>
      </c>
      <c r="F52" s="170" t="n">
        <v>117.09</v>
      </c>
      <c r="G52" s="170" t="n">
        <v>163.54</v>
      </c>
      <c r="H52" s="117" t="n">
        <v>141.113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</v>
      </c>
      <c r="D53" s="164" t="n">
        <v>76</v>
      </c>
      <c r="E53" s="165" t="n">
        <v>135.655</v>
      </c>
      <c r="F53" s="166" t="n">
        <v>119.36</v>
      </c>
      <c r="G53" s="166" t="n">
        <v>183.41</v>
      </c>
      <c r="H53" s="122" t="n">
        <v>143.105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17</v>
      </c>
      <c r="D54" s="168" t="n">
        <v>429</v>
      </c>
      <c r="E54" s="169" t="n">
        <v>101.35</v>
      </c>
      <c r="F54" s="170" t="n">
        <v>79.98</v>
      </c>
      <c r="G54" s="170" t="n">
        <v>128.3</v>
      </c>
      <c r="H54" s="117" t="n">
        <v>103.981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6</v>
      </c>
      <c r="D55" s="164" t="n">
        <v>22</v>
      </c>
      <c r="E55" s="165" t="n">
        <v>114.975</v>
      </c>
      <c r="F55" s="166" t="n">
        <v>88.45</v>
      </c>
      <c r="G55" s="166" t="n">
        <v>149.32</v>
      </c>
      <c r="H55" s="122" t="n">
        <v>118.575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8</v>
      </c>
      <c r="D56" s="168" t="n">
        <v>136</v>
      </c>
      <c r="E56" s="169" t="n">
        <v>155.29</v>
      </c>
      <c r="F56" s="170" t="n">
        <v>118.93</v>
      </c>
      <c r="G56" s="170" t="n">
        <v>175.72</v>
      </c>
      <c r="H56" s="117" t="n">
        <v>150.851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3</v>
      </c>
      <c r="D57" s="164" t="n">
        <v>196</v>
      </c>
      <c r="E57" s="165" t="n">
        <v>120.165</v>
      </c>
      <c r="F57" s="166" t="n">
        <v>103.97</v>
      </c>
      <c r="G57" s="166" t="n">
        <v>138.15</v>
      </c>
      <c r="H57" s="122" t="n">
        <v>121.732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</v>
      </c>
      <c r="D58" s="168" t="n">
        <v>10</v>
      </c>
      <c r="E58" s="169" t="n">
        <v>101.05</v>
      </c>
      <c r="F58" s="170" t="n">
        <v>70.29</v>
      </c>
      <c r="G58" s="170" t="n">
        <v>138.46</v>
      </c>
      <c r="H58" s="117" t="n">
        <v>100.48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</v>
      </c>
      <c r="D59" s="164" t="n">
        <v>38</v>
      </c>
      <c r="E59" s="165" t="n">
        <v>118.95</v>
      </c>
      <c r="F59" s="166" t="n">
        <v>93.13</v>
      </c>
      <c r="G59" s="166" t="n">
        <v>136.5</v>
      </c>
      <c r="H59" s="122" t="n">
        <v>116.4382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</v>
      </c>
      <c r="D60" s="168" t="n">
        <v>44</v>
      </c>
      <c r="E60" s="169" t="n">
        <v>108.35</v>
      </c>
      <c r="F60" s="170" t="n">
        <v>85.73</v>
      </c>
      <c r="G60" s="170" t="n">
        <v>136.92</v>
      </c>
      <c r="H60" s="117" t="n">
        <v>110.653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1</v>
      </c>
      <c r="D61" s="164" t="n">
        <v>77</v>
      </c>
      <c r="E61" s="165" t="n">
        <v>112.34</v>
      </c>
      <c r="F61" s="166" t="n">
        <v>88.14</v>
      </c>
      <c r="G61" s="166" t="n">
        <v>146.92</v>
      </c>
      <c r="H61" s="122" t="n">
        <v>115.7077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02</v>
      </c>
      <c r="D62" s="168" t="n">
        <v>452</v>
      </c>
      <c r="E62" s="169" t="n">
        <v>126.52</v>
      </c>
      <c r="F62" s="170" t="n">
        <v>93.9</v>
      </c>
      <c r="G62" s="170" t="n">
        <v>164</v>
      </c>
      <c r="H62" s="117" t="n">
        <v>127.8708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5</v>
      </c>
      <c r="D63" s="164" t="n">
        <v>19</v>
      </c>
      <c r="E63" s="165" t="n">
        <v>150.65</v>
      </c>
      <c r="F63" s="166" t="n">
        <v>104.31</v>
      </c>
      <c r="G63" s="166" t="n">
        <v>195.24</v>
      </c>
      <c r="H63" s="122" t="n">
        <v>144.738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113</v>
      </c>
      <c r="D64" s="168" t="n">
        <v>358</v>
      </c>
      <c r="E64" s="169" t="n">
        <v>123.95</v>
      </c>
      <c r="F64" s="170" t="n">
        <v>91.86</v>
      </c>
      <c r="G64" s="170" t="n">
        <v>155.68</v>
      </c>
      <c r="H64" s="117" t="n">
        <v>125.6094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</v>
      </c>
      <c r="D65" s="164" t="n">
        <v>146</v>
      </c>
      <c r="E65" s="165" t="n">
        <v>105.285</v>
      </c>
      <c r="F65" s="166" t="n">
        <v>83.51</v>
      </c>
      <c r="G65" s="166" t="n">
        <v>127.68</v>
      </c>
      <c r="H65" s="122" t="n">
        <v>105.9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4</v>
      </c>
      <c r="D66" s="168" t="n">
        <v>14</v>
      </c>
      <c r="E66" s="169" t="n">
        <v>123.125</v>
      </c>
      <c r="F66" s="170" t="n">
        <v>103.46</v>
      </c>
      <c r="G66" s="170" t="n">
        <v>128.13</v>
      </c>
      <c r="H66" s="117" t="n">
        <v>118.011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4</v>
      </c>
      <c r="D67" s="164" t="n">
        <v>47</v>
      </c>
      <c r="E67" s="165" t="n">
        <v>189.83</v>
      </c>
      <c r="F67" s="166" t="n">
        <v>150.75</v>
      </c>
      <c r="G67" s="166" t="n">
        <v>218.22</v>
      </c>
      <c r="H67" s="122" t="n">
        <v>184.951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9</v>
      </c>
      <c r="D68" s="168" t="n">
        <v>335</v>
      </c>
      <c r="E68" s="169" t="n">
        <v>104.6</v>
      </c>
      <c r="F68" s="170" t="n">
        <v>86.17</v>
      </c>
      <c r="G68" s="170" t="n">
        <v>139.4</v>
      </c>
      <c r="H68" s="117" t="n">
        <v>108.8724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8</v>
      </c>
      <c r="D69" s="164" t="n">
        <v>27</v>
      </c>
      <c r="E69" s="165" t="n">
        <v>101.75</v>
      </c>
      <c r="F69" s="166" t="n">
        <v>76.37</v>
      </c>
      <c r="G69" s="166" t="n">
        <v>127.65</v>
      </c>
      <c r="H69" s="122" t="n">
        <v>100.9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0</v>
      </c>
      <c r="D70" s="168" t="n">
        <v>95</v>
      </c>
      <c r="E70" s="169" t="n">
        <v>114.02</v>
      </c>
      <c r="F70" s="170" t="n">
        <v>79.91</v>
      </c>
      <c r="G70" s="170" t="n">
        <v>146.04</v>
      </c>
      <c r="H70" s="117" t="n">
        <v>115.1547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5</v>
      </c>
      <c r="D71" s="164" t="n">
        <v>21</v>
      </c>
      <c r="E71" s="165" t="n">
        <v>102.64</v>
      </c>
      <c r="F71" s="166" t="n">
        <v>85.52</v>
      </c>
      <c r="G71" s="166" t="n">
        <v>112.3</v>
      </c>
      <c r="H71" s="122" t="n">
        <v>100.208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12</v>
      </c>
      <c r="E72" s="169" t="n">
        <v>143.085</v>
      </c>
      <c r="F72" s="170" t="n">
        <v>133.55</v>
      </c>
      <c r="G72" s="170" t="n">
        <v>159.67</v>
      </c>
      <c r="H72" s="117" t="n">
        <v>139.06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4</v>
      </c>
      <c r="D73" s="164" t="n">
        <v>144</v>
      </c>
      <c r="E73" s="165" t="n">
        <v>103.885</v>
      </c>
      <c r="F73" s="166" t="n">
        <v>83.37</v>
      </c>
      <c r="G73" s="166" t="n">
        <v>128.47</v>
      </c>
      <c r="H73" s="122" t="n">
        <v>106.83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</v>
      </c>
      <c r="D74" s="168" t="n">
        <v>16</v>
      </c>
      <c r="E74" s="169" t="n">
        <v>95.655</v>
      </c>
      <c r="F74" s="170" t="n">
        <v>86.01</v>
      </c>
      <c r="G74" s="170" t="n">
        <v>110.77</v>
      </c>
      <c r="H74" s="117" t="n">
        <v>96.525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83</v>
      </c>
      <c r="D75" s="164" t="n">
        <v>384</v>
      </c>
      <c r="E75" s="165" t="n">
        <v>132.735</v>
      </c>
      <c r="F75" s="166" t="n">
        <v>93.62</v>
      </c>
      <c r="G75" s="166" t="n">
        <v>169.75</v>
      </c>
      <c r="H75" s="122" t="n">
        <v>132.0575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2</v>
      </c>
      <c r="D76" s="168" t="n">
        <v>18</v>
      </c>
      <c r="E76" s="169" t="n">
        <v>94.195</v>
      </c>
      <c r="F76" s="170" t="n">
        <v>62.86</v>
      </c>
      <c r="G76" s="170" t="n">
        <v>122.96</v>
      </c>
      <c r="H76" s="117" t="n">
        <v>92.467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</v>
      </c>
      <c r="D77" s="164" t="n">
        <v>24</v>
      </c>
      <c r="E77" s="165" t="n">
        <v>65.555</v>
      </c>
      <c r="F77" s="166" t="n">
        <v>56.93</v>
      </c>
      <c r="G77" s="166" t="n">
        <v>91.33</v>
      </c>
      <c r="H77" s="122" t="n">
        <v>69.800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13</v>
      </c>
      <c r="E78" s="169" t="n">
        <v>122.39</v>
      </c>
      <c r="F78" s="170" t="n">
        <v>112.88</v>
      </c>
      <c r="G78" s="170" t="n">
        <v>137.46</v>
      </c>
      <c r="H78" s="117" t="n">
        <v>123.296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5</v>
      </c>
      <c r="D79" s="164" t="n">
        <v>37</v>
      </c>
      <c r="E79" s="165" t="n">
        <v>96.16</v>
      </c>
      <c r="F79" s="166" t="n">
        <v>76.48</v>
      </c>
      <c r="G79" s="166" t="n">
        <v>127</v>
      </c>
      <c r="H79" s="122" t="n">
        <v>100.947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5</v>
      </c>
      <c r="D80" s="168" t="n">
        <v>14</v>
      </c>
      <c r="E80" s="169" t="n">
        <v>62.12</v>
      </c>
      <c r="F80" s="170" t="n">
        <v>55.15</v>
      </c>
      <c r="G80" s="170" t="n">
        <v>84.75</v>
      </c>
      <c r="H80" s="117" t="n">
        <v>65.352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7</v>
      </c>
      <c r="D81" s="164" t="n">
        <v>20</v>
      </c>
      <c r="E81" s="165" t="n">
        <v>68.93</v>
      </c>
      <c r="F81" s="166" t="n">
        <v>56.62</v>
      </c>
      <c r="G81" s="166" t="n">
        <v>93.27</v>
      </c>
      <c r="H81" s="122" t="n">
        <v>72.12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9</v>
      </c>
      <c r="D82" s="168" t="n">
        <v>59</v>
      </c>
      <c r="E82" s="169" t="n">
        <v>82.27</v>
      </c>
      <c r="F82" s="170" t="n">
        <v>61.54</v>
      </c>
      <c r="G82" s="170" t="n">
        <v>145.77</v>
      </c>
      <c r="H82" s="117" t="n">
        <v>93.077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84</v>
      </c>
      <c r="D83" s="164" t="n">
        <v>540</v>
      </c>
      <c r="E83" s="165" t="n">
        <v>76.94</v>
      </c>
      <c r="F83" s="166" t="n">
        <v>64.97</v>
      </c>
      <c r="G83" s="166" t="n">
        <v>107.32</v>
      </c>
      <c r="H83" s="122" t="n">
        <v>81.4552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</v>
      </c>
      <c r="D84" s="168" t="n">
        <v>41</v>
      </c>
      <c r="E84" s="169" t="n">
        <v>89.02</v>
      </c>
      <c r="F84" s="170" t="n">
        <v>64.05</v>
      </c>
      <c r="G84" s="170" t="n">
        <v>109.33</v>
      </c>
      <c r="H84" s="117" t="n">
        <v>88.205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8</v>
      </c>
      <c r="D85" s="164" t="n">
        <v>139</v>
      </c>
      <c r="E85" s="165" t="n">
        <v>89.59</v>
      </c>
      <c r="F85" s="166" t="n">
        <v>73.67</v>
      </c>
      <c r="G85" s="166" t="n">
        <v>107.88</v>
      </c>
      <c r="H85" s="122" t="n">
        <v>90.704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</v>
      </c>
      <c r="D86" s="168" t="n">
        <v>83</v>
      </c>
      <c r="E86" s="169" t="n">
        <v>80.99</v>
      </c>
      <c r="F86" s="170" t="n">
        <v>67.47</v>
      </c>
      <c r="G86" s="170" t="n">
        <v>101.79</v>
      </c>
      <c r="H86" s="117" t="n">
        <v>81.469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4</v>
      </c>
      <c r="D87" s="164" t="n">
        <v>16</v>
      </c>
      <c r="E87" s="165" t="n">
        <v>89.005</v>
      </c>
      <c r="F87" s="166" t="n">
        <v>83.34</v>
      </c>
      <c r="G87" s="166" t="n">
        <v>102.91</v>
      </c>
      <c r="H87" s="122" t="n">
        <v>89.669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167</v>
      </c>
      <c r="E88" s="169" t="n">
        <v>163.27</v>
      </c>
      <c r="F88" s="170" t="n">
        <v>113.29</v>
      </c>
      <c r="G88" s="170" t="n">
        <v>207.26</v>
      </c>
      <c r="H88" s="117" t="n">
        <v>162.284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4</v>
      </c>
      <c r="D89" s="164" t="n">
        <v>185</v>
      </c>
      <c r="E89" s="165" t="n">
        <v>146</v>
      </c>
      <c r="F89" s="166" t="n">
        <v>102.39</v>
      </c>
      <c r="G89" s="166" t="n">
        <v>180.49</v>
      </c>
      <c r="H89" s="122" t="n">
        <v>145.205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0</v>
      </c>
      <c r="E90" s="169" t="n">
        <v>127.105</v>
      </c>
      <c r="F90" s="170" t="n">
        <v>78.9</v>
      </c>
      <c r="G90" s="170" t="n">
        <v>152.06</v>
      </c>
      <c r="H90" s="117" t="n">
        <v>121.37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10</v>
      </c>
      <c r="E91" s="165" t="n">
        <v>93.71</v>
      </c>
      <c r="F91" s="166" t="n">
        <v>76.96</v>
      </c>
      <c r="G91" s="166" t="n">
        <v>125.67</v>
      </c>
      <c r="H91" s="122" t="n">
        <v>96.5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12</v>
      </c>
      <c r="D92" s="168" t="n">
        <v>24</v>
      </c>
      <c r="E92" s="169" t="n">
        <v>113</v>
      </c>
      <c r="F92" s="170" t="n">
        <v>89.02</v>
      </c>
      <c r="G92" s="170" t="n">
        <v>135.28</v>
      </c>
      <c r="H92" s="117" t="n">
        <v>112.570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3</v>
      </c>
      <c r="D93" s="164" t="n">
        <v>18</v>
      </c>
      <c r="E93" s="165" t="n">
        <v>95.095</v>
      </c>
      <c r="F93" s="166" t="n">
        <v>77.94</v>
      </c>
      <c r="G93" s="166" t="n">
        <v>125.58</v>
      </c>
      <c r="H93" s="122" t="n">
        <v>100.483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7</v>
      </c>
      <c r="D94" s="168" t="n">
        <v>12</v>
      </c>
      <c r="E94" s="169" t="n">
        <v>115.005</v>
      </c>
      <c r="F94" s="170" t="n">
        <v>78.03</v>
      </c>
      <c r="G94" s="170" t="n">
        <v>145.85</v>
      </c>
      <c r="H94" s="117" t="n">
        <v>113.115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</v>
      </c>
      <c r="D95" s="164" t="n">
        <v>19</v>
      </c>
      <c r="E95" s="165" t="n">
        <v>109.78</v>
      </c>
      <c r="F95" s="166" t="n">
        <v>93.81</v>
      </c>
      <c r="G95" s="166" t="n">
        <v>130.42</v>
      </c>
      <c r="H95" s="122" t="n">
        <v>110.497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9</v>
      </c>
      <c r="D96" s="168" t="n">
        <v>29</v>
      </c>
      <c r="E96" s="169" t="n">
        <v>93.88</v>
      </c>
      <c r="F96" s="170" t="n">
        <v>64.27</v>
      </c>
      <c r="G96" s="170" t="n">
        <v>136.01</v>
      </c>
      <c r="H96" s="117" t="n">
        <v>96.387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0</v>
      </c>
      <c r="D97" s="164" t="n">
        <v>41</v>
      </c>
      <c r="E97" s="165" t="n">
        <v>66.64</v>
      </c>
      <c r="F97" s="166" t="n">
        <v>57.57</v>
      </c>
      <c r="G97" s="166" t="n">
        <v>87.13</v>
      </c>
      <c r="H97" s="122" t="n">
        <v>70.617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8</v>
      </c>
      <c r="D98" s="168" t="n">
        <v>35</v>
      </c>
      <c r="E98" s="169" t="n">
        <v>93.78</v>
      </c>
      <c r="F98" s="170" t="n">
        <v>72.6</v>
      </c>
      <c r="G98" s="170" t="n">
        <v>117.51</v>
      </c>
      <c r="H98" s="117" t="n">
        <v>95.136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</v>
      </c>
      <c r="D99" s="164" t="n">
        <v>29</v>
      </c>
      <c r="E99" s="165" t="n">
        <v>106.98</v>
      </c>
      <c r="F99" s="166" t="n">
        <v>81.44</v>
      </c>
      <c r="G99" s="166" t="n">
        <v>118</v>
      </c>
      <c r="H99" s="122" t="n">
        <v>105.851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7</v>
      </c>
      <c r="D100" s="168" t="n">
        <v>19</v>
      </c>
      <c r="E100" s="169" t="n">
        <v>122</v>
      </c>
      <c r="F100" s="170" t="n">
        <v>89.83</v>
      </c>
      <c r="G100" s="170" t="n">
        <v>185.98</v>
      </c>
      <c r="H100" s="117" t="n">
        <v>133.3874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68</v>
      </c>
      <c r="D101" s="164" t="n">
        <v>928</v>
      </c>
      <c r="E101" s="165" t="n">
        <v>63.78</v>
      </c>
      <c r="F101" s="166" t="n">
        <v>55.87</v>
      </c>
      <c r="G101" s="166" t="n">
        <v>78.32</v>
      </c>
      <c r="H101" s="122" t="n">
        <v>66.2203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0</v>
      </c>
      <c r="D102" s="168" t="n">
        <v>13</v>
      </c>
      <c r="E102" s="169" t="n">
        <v>73.39</v>
      </c>
      <c r="F102" s="170" t="n">
        <v>65.14</v>
      </c>
      <c r="G102" s="170" t="n">
        <v>109.32</v>
      </c>
      <c r="H102" s="117" t="n">
        <v>80.0715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94</v>
      </c>
      <c r="D103" s="164" t="n">
        <v>135</v>
      </c>
      <c r="E103" s="165" t="n">
        <v>81.39</v>
      </c>
      <c r="F103" s="166" t="n">
        <v>65.88</v>
      </c>
      <c r="G103" s="166" t="n">
        <v>108.15</v>
      </c>
      <c r="H103" s="122" t="n">
        <v>85.384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60</v>
      </c>
      <c r="D104" s="168" t="n">
        <v>216</v>
      </c>
      <c r="E104" s="169" t="n">
        <v>77.26</v>
      </c>
      <c r="F104" s="170" t="n">
        <v>63.48</v>
      </c>
      <c r="G104" s="170" t="n">
        <v>101.37</v>
      </c>
      <c r="H104" s="117" t="n">
        <v>80.1438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8</v>
      </c>
      <c r="D105" s="164" t="n">
        <v>55</v>
      </c>
      <c r="E105" s="165" t="n">
        <v>74.02</v>
      </c>
      <c r="F105" s="166" t="n">
        <v>60.42</v>
      </c>
      <c r="G105" s="166" t="n">
        <v>90.6</v>
      </c>
      <c r="H105" s="122" t="n">
        <v>76.041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6</v>
      </c>
      <c r="D106" s="168" t="n">
        <v>175</v>
      </c>
      <c r="E106" s="169" t="n">
        <v>46.4</v>
      </c>
      <c r="F106" s="170" t="n">
        <v>45.45</v>
      </c>
      <c r="G106" s="170" t="n">
        <v>83</v>
      </c>
      <c r="H106" s="117" t="n">
        <v>56.615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3</v>
      </c>
      <c r="D107" s="164" t="n">
        <v>13</v>
      </c>
      <c r="E107" s="165" t="n">
        <v>81</v>
      </c>
      <c r="F107" s="166" t="n">
        <v>46</v>
      </c>
      <c r="G107" s="166" t="n">
        <v>108</v>
      </c>
      <c r="H107" s="122" t="n">
        <v>75.158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9</v>
      </c>
      <c r="D108" s="168" t="n">
        <v>40</v>
      </c>
      <c r="E108" s="169" t="n">
        <v>47.7</v>
      </c>
      <c r="F108" s="170" t="n">
        <v>45.45</v>
      </c>
      <c r="G108" s="170" t="n">
        <v>104.805</v>
      </c>
      <c r="H108" s="117" t="n">
        <v>60.29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2</v>
      </c>
      <c r="D109" s="164" t="n">
        <v>22</v>
      </c>
      <c r="E109" s="165" t="n">
        <v>75.795</v>
      </c>
      <c r="F109" s="166" t="n">
        <v>63.34</v>
      </c>
      <c r="G109" s="166" t="n">
        <v>102.74</v>
      </c>
      <c r="H109" s="122" t="n">
        <v>79.280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/>
      <c r="B110" s="167"/>
      <c r="C110" s="114"/>
      <c r="D110" s="168"/>
      <c r="E110" s="169"/>
      <c r="F110" s="170"/>
      <c r="G110" s="170"/>
      <c r="H110" s="117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1"/>
      <c r="B111" s="167"/>
      <c r="C111" s="114"/>
      <c r="D111" s="168"/>
      <c r="E111" s="169"/>
      <c r="F111" s="170"/>
      <c r="G111" s="170"/>
      <c r="H111" s="117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/>
      <c r="B112" s="167"/>
      <c r="C112" s="114"/>
      <c r="D112" s="168"/>
      <c r="E112" s="169"/>
      <c r="F112" s="170"/>
      <c r="G112" s="170"/>
      <c r="H112" s="117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1"/>
      <c r="B113" s="167"/>
      <c r="C113" s="114"/>
      <c r="D113" s="168"/>
      <c r="E113" s="169"/>
      <c r="F113" s="170"/>
      <c r="G113" s="170"/>
      <c r="H113" s="117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/>
      <c r="B114" s="167"/>
      <c r="C114" s="114"/>
      <c r="D114" s="168"/>
      <c r="E114" s="169"/>
      <c r="F114" s="170"/>
      <c r="G114" s="170"/>
      <c r="H114" s="117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1"/>
      <c r="B115" s="167"/>
      <c r="C115" s="114"/>
      <c r="D115" s="168"/>
      <c r="E115" s="169"/>
      <c r="F115" s="170"/>
      <c r="G115" s="170"/>
      <c r="H115" s="117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/>
      <c r="B116" s="167"/>
      <c r="C116" s="114"/>
      <c r="D116" s="168"/>
      <c r="E116" s="169"/>
      <c r="F116" s="170"/>
      <c r="G116" s="170"/>
      <c r="H116" s="117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1"/>
      <c r="B117" s="167"/>
      <c r="C117" s="114"/>
      <c r="D117" s="168"/>
      <c r="E117" s="169"/>
      <c r="F117" s="170"/>
      <c r="G117" s="170"/>
      <c r="H117" s="117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/>
      <c r="B118" s="167"/>
      <c r="C118" s="114"/>
      <c r="D118" s="168"/>
      <c r="E118" s="169"/>
      <c r="F118" s="170"/>
      <c r="G118" s="170"/>
      <c r="H118" s="117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1"/>
      <c r="B119" s="167"/>
      <c r="C119" s="114"/>
      <c r="D119" s="168"/>
      <c r="E119" s="169"/>
      <c r="F119" s="170"/>
      <c r="G119" s="170"/>
      <c r="H119" s="117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/>
      <c r="B120" s="167"/>
      <c r="C120" s="114"/>
      <c r="D120" s="168"/>
      <c r="E120" s="169"/>
      <c r="F120" s="170"/>
      <c r="G120" s="170"/>
      <c r="H120" s="117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1"/>
      <c r="B121" s="167"/>
      <c r="C121" s="114"/>
      <c r="D121" s="168"/>
      <c r="E121" s="169"/>
      <c r="F121" s="170"/>
      <c r="G121" s="170"/>
      <c r="H121" s="117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/>
      <c r="B122" s="167"/>
      <c r="C122" s="114"/>
      <c r="D122" s="168"/>
      <c r="E122" s="169"/>
      <c r="F122" s="170"/>
      <c r="G122" s="170"/>
      <c r="H122" s="117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1"/>
      <c r="B123" s="167"/>
      <c r="C123" s="114"/>
      <c r="D123" s="168"/>
      <c r="E123" s="169"/>
      <c r="F123" s="170"/>
      <c r="G123" s="170"/>
      <c r="H123" s="117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/>
      <c r="B124" s="167"/>
      <c r="C124" s="114"/>
      <c r="D124" s="168"/>
      <c r="E124" s="169"/>
      <c r="F124" s="170"/>
      <c r="G124" s="170"/>
      <c r="H124" s="117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1"/>
      <c r="B125" s="167"/>
      <c r="C125" s="114"/>
      <c r="D125" s="168"/>
      <c r="E125" s="169"/>
      <c r="F125" s="170"/>
      <c r="G125" s="170"/>
      <c r="H125" s="117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/>
      <c r="B126" s="167"/>
      <c r="C126" s="114"/>
      <c r="D126" s="168"/>
      <c r="E126" s="169"/>
      <c r="F126" s="170"/>
      <c r="G126" s="170"/>
      <c r="H126" s="117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1"/>
      <c r="B127" s="167"/>
      <c r="C127" s="114"/>
      <c r="D127" s="168"/>
      <c r="E127" s="169"/>
      <c r="F127" s="170"/>
      <c r="G127" s="170"/>
      <c r="H127" s="117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/>
      <c r="B128" s="167"/>
      <c r="C128" s="114"/>
      <c r="D128" s="168"/>
      <c r="E128" s="169"/>
      <c r="F128" s="170"/>
      <c r="G128" s="170"/>
      <c r="H128" s="117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1"/>
      <c r="B129" s="167"/>
      <c r="C129" s="114"/>
      <c r="D129" s="168"/>
      <c r="E129" s="169"/>
      <c r="F129" s="170"/>
      <c r="G129" s="170"/>
      <c r="H129" s="117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/>
      <c r="B130" s="167"/>
      <c r="C130" s="114"/>
      <c r="D130" s="168"/>
      <c r="E130" s="169"/>
      <c r="F130" s="170"/>
      <c r="G130" s="170"/>
      <c r="H130" s="117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1"/>
      <c r="B131" s="167"/>
      <c r="C131" s="114"/>
      <c r="D131" s="168"/>
      <c r="E131" s="169"/>
      <c r="F131" s="170"/>
      <c r="G131" s="170"/>
      <c r="H131" s="117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/>
      <c r="B132" s="167"/>
      <c r="C132" s="114"/>
      <c r="D132" s="168"/>
      <c r="E132" s="169"/>
      <c r="F132" s="170"/>
      <c r="G132" s="170"/>
      <c r="H132" s="117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1"/>
      <c r="B133" s="167"/>
      <c r="C133" s="114"/>
      <c r="D133" s="168"/>
      <c r="E133" s="169"/>
      <c r="F133" s="170"/>
      <c r="G133" s="170"/>
      <c r="H133" s="117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/>
      <c r="B134" s="167"/>
      <c r="C134" s="114"/>
      <c r="D134" s="168"/>
      <c r="E134" s="169"/>
      <c r="F134" s="170"/>
      <c r="G134" s="170"/>
      <c r="H134" s="117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1"/>
      <c r="B135" s="167"/>
      <c r="C135" s="114"/>
      <c r="D135" s="168"/>
      <c r="E135" s="169"/>
      <c r="F135" s="170"/>
      <c r="G135" s="170"/>
      <c r="H135" s="117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/>
      <c r="B136" s="167"/>
      <c r="C136" s="114"/>
      <c r="D136" s="168"/>
      <c r="E136" s="169"/>
      <c r="F136" s="170"/>
      <c r="G136" s="170"/>
      <c r="H136" s="11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1"/>
      <c r="B137" s="167"/>
      <c r="C137" s="114"/>
      <c r="D137" s="168"/>
      <c r="E137" s="169"/>
      <c r="F137" s="170"/>
      <c r="G137" s="170"/>
      <c r="H137" s="117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/>
      <c r="B138" s="167"/>
      <c r="C138" s="114"/>
      <c r="D138" s="168"/>
      <c r="E138" s="169"/>
      <c r="F138" s="170"/>
      <c r="G138" s="170"/>
      <c r="H138" s="117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1"/>
      <c r="B139" s="167"/>
      <c r="C139" s="114"/>
      <c r="D139" s="168"/>
      <c r="E139" s="169"/>
      <c r="F139" s="170"/>
      <c r="G139" s="170"/>
      <c r="H139" s="117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9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0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0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02</v>
      </c>
      <c r="B13" s="119" t="s">
        <v>303</v>
      </c>
      <c r="C13" s="120"/>
      <c r="D13" s="109" t="n">
        <v>17.8526</v>
      </c>
      <c r="E13" s="121" t="n">
        <v>74.1</v>
      </c>
      <c r="F13" s="122" t="n">
        <v>56.61</v>
      </c>
      <c r="G13" s="122" t="n">
        <v>120.75</v>
      </c>
      <c r="H13" s="122" t="n">
        <v>82.8693</v>
      </c>
    </row>
    <row r="14" customFormat="false" ht="14.3" hidden="false" customHeight="true" outlineLevel="0" collapsed="false">
      <c r="A14" s="113" t="s">
        <v>304</v>
      </c>
      <c r="B14" s="113" t="s">
        <v>305</v>
      </c>
      <c r="C14" s="114"/>
      <c r="D14" s="115" t="n">
        <v>82.1473</v>
      </c>
      <c r="E14" s="116" t="n">
        <v>139.25</v>
      </c>
      <c r="F14" s="117" t="n">
        <v>95.8</v>
      </c>
      <c r="G14" s="117" t="n">
        <v>207.39</v>
      </c>
      <c r="H14" s="117" t="n">
        <v>147.0086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06</v>
      </c>
      <c r="C16" s="106"/>
      <c r="D16" s="106"/>
      <c r="E16" s="180" t="n">
        <v>53.213644524237</v>
      </c>
      <c r="F16" s="180" t="n">
        <v>59.0918580375783</v>
      </c>
      <c r="G16" s="180" t="n">
        <v>58.2236366266455</v>
      </c>
      <c r="H16" s="180" t="n">
        <v>56.370375610678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0.34</v>
      </c>
      <c r="F18" s="129" t="n">
        <v>73.04</v>
      </c>
      <c r="G18" s="129" t="n">
        <v>200.58</v>
      </c>
      <c r="H18" s="130" t="n">
        <v>135.55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07</v>
      </c>
    </row>
    <row r="21" customFormat="false" ht="14.3" hidden="false" customHeight="true" outlineLevel="0" collapsed="false">
      <c r="A21" s="106" t="s">
        <v>30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0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1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1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12</v>
      </c>
      <c r="C35" s="120"/>
      <c r="D35" s="109" t="n">
        <v>36.5043</v>
      </c>
      <c r="E35" s="121" t="n">
        <v>153.255</v>
      </c>
      <c r="F35" s="122" t="n">
        <v>89.85</v>
      </c>
      <c r="G35" s="122" t="n">
        <v>224.59</v>
      </c>
      <c r="H35" s="122" t="n">
        <v>157.3984</v>
      </c>
    </row>
    <row r="36" customFormat="false" ht="14.3" hidden="false" customHeight="true" outlineLevel="0" collapsed="false">
      <c r="A36" s="113"/>
      <c r="B36" s="113" t="s">
        <v>313</v>
      </c>
      <c r="C36" s="114"/>
      <c r="D36" s="115" t="n">
        <v>63.4956</v>
      </c>
      <c r="E36" s="116" t="n">
        <v>119.965</v>
      </c>
      <c r="F36" s="117" t="n">
        <v>68.2</v>
      </c>
      <c r="G36" s="117" t="n">
        <v>174.7</v>
      </c>
      <c r="H36" s="117" t="n">
        <v>123.001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14</v>
      </c>
      <c r="C38" s="106"/>
      <c r="D38" s="106"/>
      <c r="E38" s="180" t="n">
        <v>78.2780333431209</v>
      </c>
      <c r="F38" s="180" t="n">
        <v>75.90428491931</v>
      </c>
      <c r="G38" s="180" t="n">
        <v>77.7861881651008</v>
      </c>
      <c r="H38" s="180" t="n">
        <v>78.14679183524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0.34</v>
      </c>
      <c r="F40" s="129" t="n">
        <v>73.04</v>
      </c>
      <c r="G40" s="129" t="n">
        <v>200.58</v>
      </c>
      <c r="H40" s="130" t="n">
        <v>135.55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15</v>
      </c>
      <c r="B1" s="3"/>
      <c r="C1" s="3"/>
      <c r="D1" s="4"/>
      <c r="E1" s="182" t="s">
        <v>1</v>
      </c>
      <c r="F1" s="182"/>
      <c r="G1" s="182"/>
      <c r="H1" s="6" t="s">
        <v>31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1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1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19</v>
      </c>
      <c r="D8" s="19"/>
      <c r="E8" s="19"/>
      <c r="F8" s="19"/>
      <c r="G8" s="185" t="n">
        <v>22888</v>
      </c>
      <c r="H8" s="21" t="s">
        <v>32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21</v>
      </c>
      <c r="E11" s="34"/>
      <c r="F11" s="34"/>
      <c r="G11" s="188" t="n">
        <v>12963.6949</v>
      </c>
      <c r="H11" s="32" t="s">
        <v>32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22</v>
      </c>
      <c r="E12" s="34"/>
      <c r="F12" s="34"/>
      <c r="G12" s="188" t="n">
        <v>17918.1106</v>
      </c>
      <c r="H12" s="32" t="s">
        <v>32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23</v>
      </c>
      <c r="E13" s="34"/>
      <c r="F13" s="34"/>
      <c r="G13" s="189" t="n">
        <v>22888</v>
      </c>
      <c r="H13" s="32" t="s">
        <v>32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24</v>
      </c>
      <c r="E14" s="34"/>
      <c r="F14" s="34"/>
      <c r="G14" s="188" t="n">
        <v>28326.1054</v>
      </c>
      <c r="H14" s="32" t="s">
        <v>32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25</v>
      </c>
      <c r="E15" s="34"/>
      <c r="F15" s="34"/>
      <c r="G15" s="189" t="n">
        <v>34586.4498</v>
      </c>
      <c r="H15" s="32" t="s">
        <v>32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26</v>
      </c>
      <c r="D17" s="30"/>
      <c r="E17" s="30"/>
      <c r="F17" s="30"/>
      <c r="G17" s="191" t="n">
        <v>23715.5124</v>
      </c>
      <c r="H17" s="39" t="s">
        <v>32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2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28</v>
      </c>
      <c r="D20" s="194"/>
      <c r="E20" s="194"/>
      <c r="F20" s="194"/>
      <c r="G20" s="195" t="n">
        <v>4.2475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29</v>
      </c>
      <c r="D21" s="194"/>
      <c r="E21" s="194"/>
      <c r="F21" s="194"/>
      <c r="G21" s="195" t="n">
        <v>0.086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30</v>
      </c>
      <c r="D22" s="194"/>
      <c r="E22" s="194"/>
      <c r="F22" s="194"/>
      <c r="G22" s="195" t="n">
        <v>15.5542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31</v>
      </c>
      <c r="D23" s="194"/>
      <c r="E23" s="194"/>
      <c r="F23" s="194"/>
      <c r="G23" s="195" t="n">
        <v>6.504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32</v>
      </c>
      <c r="D24" s="194"/>
      <c r="E24" s="194"/>
      <c r="F24" s="194"/>
      <c r="G24" s="195" t="n">
        <v>0.283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33</v>
      </c>
      <c r="D27" s="199"/>
      <c r="E27" s="199"/>
      <c r="F27" s="199"/>
      <c r="G27" s="200" t="n">
        <v>170.745</v>
      </c>
      <c r="H27" s="39" t="s">
        <v>33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3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3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17</v>
      </c>
      <c r="B3" s="82"/>
      <c r="C3" s="82"/>
      <c r="D3" s="82"/>
      <c r="E3" s="82" t="s">
        <v>31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37</v>
      </c>
      <c r="B4" s="83"/>
      <c r="C4" s="83"/>
      <c r="D4" s="83"/>
      <c r="E4" s="83" t="s">
        <v>33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3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27</v>
      </c>
      <c r="K8" s="223"/>
      <c r="L8" s="223"/>
      <c r="M8" s="223"/>
      <c r="N8" s="223"/>
      <c r="O8" s="224" t="s">
        <v>33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40</v>
      </c>
      <c r="K9" s="225" t="s">
        <v>341</v>
      </c>
      <c r="L9" s="225" t="s">
        <v>342</v>
      </c>
      <c r="M9" s="225" t="s">
        <v>343</v>
      </c>
      <c r="N9" s="225" t="s">
        <v>344</v>
      </c>
      <c r="O9" s="224"/>
      <c r="P9" s="226" t="s">
        <v>34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20</v>
      </c>
      <c r="E12" s="229" t="s">
        <v>320</v>
      </c>
      <c r="F12" s="229" t="s">
        <v>320</v>
      </c>
      <c r="G12" s="229" t="s">
        <v>320</v>
      </c>
      <c r="H12" s="229" t="s">
        <v>320</v>
      </c>
      <c r="I12" s="229" t="s">
        <v>32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3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346</v>
      </c>
      <c r="B14" s="236"/>
      <c r="C14" s="237" t="n">
        <v>0.5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347</v>
      </c>
      <c r="B15" s="167"/>
      <c r="C15" s="243" t="n">
        <v>7.63</v>
      </c>
      <c r="D15" s="244" t="n">
        <v>36664.8191</v>
      </c>
      <c r="E15" s="245" t="n">
        <v>24162.3333</v>
      </c>
      <c r="F15" s="245" t="n">
        <v>30025</v>
      </c>
      <c r="G15" s="245" t="n">
        <v>42561</v>
      </c>
      <c r="H15" s="245" t="n">
        <v>49940.9175</v>
      </c>
      <c r="I15" s="245" t="n">
        <v>36975.325</v>
      </c>
      <c r="J15" s="246" t="n">
        <v>7.64</v>
      </c>
      <c r="K15" s="247" t="n">
        <v>0.05</v>
      </c>
      <c r="L15" s="247" t="n">
        <v>26.85</v>
      </c>
      <c r="M15" s="247" t="n">
        <v>7.28</v>
      </c>
      <c r="N15" s="247" t="n">
        <v>0.37</v>
      </c>
      <c r="O15" s="248" t="n">
        <v>170.617</v>
      </c>
      <c r="P15" s="7" t="n">
        <v>57.81</v>
      </c>
      <c r="Q15" s="249" t="n">
        <v>5862.6667</v>
      </c>
      <c r="R15" s="249" t="n">
        <v>30025</v>
      </c>
      <c r="S15" s="249" t="n">
        <v>6639.8191</v>
      </c>
      <c r="T15" s="249" t="n">
        <v>5896.1809</v>
      </c>
      <c r="U15" s="249" t="n">
        <v>7379.9175</v>
      </c>
    </row>
    <row r="16" customFormat="false" ht="17.3" hidden="false" customHeight="true" outlineLevel="0" collapsed="false">
      <c r="A16" s="162" t="s">
        <v>348</v>
      </c>
      <c r="B16" s="163"/>
      <c r="C16" s="237" t="n">
        <v>30.99</v>
      </c>
      <c r="D16" s="238" t="n">
        <v>24147.2322</v>
      </c>
      <c r="E16" s="239" t="n">
        <v>18036.6666</v>
      </c>
      <c r="F16" s="239" t="n">
        <v>20695.2975</v>
      </c>
      <c r="G16" s="239" t="n">
        <v>27552.0833</v>
      </c>
      <c r="H16" s="239" t="n">
        <v>31772.9885</v>
      </c>
      <c r="I16" s="239" t="n">
        <v>24736.3292</v>
      </c>
      <c r="J16" s="240" t="n">
        <v>5.52</v>
      </c>
      <c r="K16" s="241" t="n">
        <v>0.03</v>
      </c>
      <c r="L16" s="241" t="n">
        <v>13.05</v>
      </c>
      <c r="M16" s="241" t="n">
        <v>4.34</v>
      </c>
      <c r="N16" s="241" t="n">
        <v>0.1</v>
      </c>
      <c r="O16" s="242" t="n">
        <v>172.2055</v>
      </c>
      <c r="P16" s="7" t="n">
        <v>76.96</v>
      </c>
      <c r="Q16" s="249" t="n">
        <v>2658.6309</v>
      </c>
      <c r="R16" s="249" t="n">
        <v>20695.2975</v>
      </c>
      <c r="S16" s="249" t="n">
        <v>3451.9347</v>
      </c>
      <c r="T16" s="249" t="n">
        <v>3404.8511</v>
      </c>
      <c r="U16" s="249" t="n">
        <v>4220.9052</v>
      </c>
    </row>
    <row r="17" customFormat="false" ht="17.3" hidden="false" customHeight="true" outlineLevel="0" collapsed="false">
      <c r="A17" s="161" t="s">
        <v>349</v>
      </c>
      <c r="B17" s="167"/>
      <c r="C17" s="243" t="n">
        <v>32.41</v>
      </c>
      <c r="D17" s="244" t="n">
        <v>23474.8333</v>
      </c>
      <c r="E17" s="245" t="n">
        <v>16920.397</v>
      </c>
      <c r="F17" s="245" t="n">
        <v>19740</v>
      </c>
      <c r="G17" s="245" t="n">
        <v>29232.5</v>
      </c>
      <c r="H17" s="245" t="n">
        <v>34367.1666</v>
      </c>
      <c r="I17" s="245" t="n">
        <v>24798.2753</v>
      </c>
      <c r="J17" s="246" t="n">
        <v>2.52</v>
      </c>
      <c r="K17" s="247" t="n">
        <v>0.04</v>
      </c>
      <c r="L17" s="247" t="n">
        <v>14.82</v>
      </c>
      <c r="M17" s="247" t="n">
        <v>8.14</v>
      </c>
      <c r="N17" s="247" t="n">
        <v>0.38</v>
      </c>
      <c r="O17" s="248" t="n">
        <v>168.7636</v>
      </c>
      <c r="P17" s="7" t="n">
        <v>74.1</v>
      </c>
      <c r="Q17" s="249" t="n">
        <v>2819.603</v>
      </c>
      <c r="R17" s="249" t="n">
        <v>19740</v>
      </c>
      <c r="S17" s="249" t="n">
        <v>3734.8333</v>
      </c>
      <c r="T17" s="249" t="n">
        <v>5757.6667</v>
      </c>
      <c r="U17" s="249" t="n">
        <v>5134.6666</v>
      </c>
    </row>
    <row r="18" customFormat="false" ht="17.3" hidden="false" customHeight="true" outlineLevel="0" collapsed="false">
      <c r="A18" s="162" t="s">
        <v>350</v>
      </c>
      <c r="B18" s="163"/>
      <c r="C18" s="237" t="n">
        <v>6.51</v>
      </c>
      <c r="D18" s="238" t="n">
        <v>19510.3475</v>
      </c>
      <c r="E18" s="239" t="n">
        <v>13733.3333</v>
      </c>
      <c r="F18" s="239" t="n">
        <v>15988.8888</v>
      </c>
      <c r="G18" s="239" t="n">
        <v>23471.3333</v>
      </c>
      <c r="H18" s="239" t="n">
        <v>27326.7309</v>
      </c>
      <c r="I18" s="239" t="n">
        <v>20032.132</v>
      </c>
      <c r="J18" s="240" t="n">
        <v>4.85</v>
      </c>
      <c r="K18" s="241" t="n">
        <v>0.08</v>
      </c>
      <c r="L18" s="241" t="n">
        <v>12.7</v>
      </c>
      <c r="M18" s="241" t="n">
        <v>6.82</v>
      </c>
      <c r="N18" s="241" t="n">
        <v>0.13</v>
      </c>
      <c r="O18" s="242" t="n">
        <v>172.3275</v>
      </c>
      <c r="P18" s="7" t="n">
        <v>75.42</v>
      </c>
      <c r="Q18" s="249" t="n">
        <v>2255.5555</v>
      </c>
      <c r="R18" s="249" t="n">
        <v>15988.8888</v>
      </c>
      <c r="S18" s="249" t="n">
        <v>3521.4587</v>
      </c>
      <c r="T18" s="249" t="n">
        <v>3960.9858</v>
      </c>
      <c r="U18" s="249" t="n">
        <v>3855.3976</v>
      </c>
    </row>
    <row r="19" customFormat="false" ht="17.3" hidden="false" customHeight="true" outlineLevel="0" collapsed="false">
      <c r="A19" s="161" t="s">
        <v>351</v>
      </c>
      <c r="B19" s="167"/>
      <c r="C19" s="243" t="n">
        <v>11.27</v>
      </c>
      <c r="D19" s="244" t="n">
        <v>19708.8333</v>
      </c>
      <c r="E19" s="245" t="n">
        <v>11554.1666</v>
      </c>
      <c r="F19" s="245" t="n">
        <v>13330.8333</v>
      </c>
      <c r="G19" s="245" t="n">
        <v>27317.5</v>
      </c>
      <c r="H19" s="245" t="n">
        <v>32537.1666</v>
      </c>
      <c r="I19" s="245" t="n">
        <v>20900.3864</v>
      </c>
      <c r="J19" s="246" t="n">
        <v>2.6</v>
      </c>
      <c r="K19" s="247" t="n">
        <v>0.2</v>
      </c>
      <c r="L19" s="247" t="n">
        <v>16.31</v>
      </c>
      <c r="M19" s="247" t="n">
        <v>8.45</v>
      </c>
      <c r="N19" s="247" t="n">
        <v>0.5</v>
      </c>
      <c r="O19" s="248" t="n">
        <v>168.4536</v>
      </c>
      <c r="P19" s="7" t="n">
        <v>71.94</v>
      </c>
      <c r="Q19" s="249" t="n">
        <v>1776.6667</v>
      </c>
      <c r="R19" s="249" t="n">
        <v>13330.8333</v>
      </c>
      <c r="S19" s="249" t="n">
        <v>6378</v>
      </c>
      <c r="T19" s="249" t="n">
        <v>7608.6667</v>
      </c>
      <c r="U19" s="249" t="n">
        <v>5219.6666</v>
      </c>
    </row>
    <row r="20" customFormat="false" ht="17.3" hidden="false" customHeight="true" outlineLevel="0" collapsed="false">
      <c r="A20" s="162" t="s">
        <v>352</v>
      </c>
      <c r="B20" s="163"/>
      <c r="C20" s="237" t="n">
        <v>0.07</v>
      </c>
      <c r="D20" s="238" t="s">
        <v>37</v>
      </c>
      <c r="E20" s="239" t="s">
        <v>37</v>
      </c>
      <c r="F20" s="239" t="s">
        <v>37</v>
      </c>
      <c r="G20" s="239" t="s">
        <v>37</v>
      </c>
      <c r="H20" s="239" t="s">
        <v>37</v>
      </c>
      <c r="I20" s="239" t="s">
        <v>37</v>
      </c>
      <c r="J20" s="240" t="s">
        <v>37</v>
      </c>
      <c r="K20" s="241" t="s">
        <v>37</v>
      </c>
      <c r="L20" s="241" t="s">
        <v>37</v>
      </c>
      <c r="M20" s="241" t="s">
        <v>37</v>
      </c>
      <c r="N20" s="241" t="s">
        <v>37</v>
      </c>
      <c r="O20" s="242" t="s">
        <v>37</v>
      </c>
      <c r="P20" s="7" t="n">
        <v>100</v>
      </c>
      <c r="Q20" s="249" t="e">
        <f aca="false"/>
        <v>#VALUE!</v>
      </c>
      <c r="R20" s="249" t="s">
        <v>37</v>
      </c>
      <c r="S20" s="249" t="e">
        <f aca="false"/>
        <v>#VALUE!</v>
      </c>
      <c r="T20" s="249" t="e">
        <f aca="false"/>
        <v>#VALUE!</v>
      </c>
      <c r="U20" s="249" t="e">
        <f aca="false"/>
        <v>#VALUE!</v>
      </c>
    </row>
    <row r="21" customFormat="false" ht="17.3" hidden="false" customHeight="true" outlineLevel="0" collapsed="false">
      <c r="A21" s="161" t="s">
        <v>353</v>
      </c>
      <c r="B21" s="167"/>
      <c r="C21" s="243" t="n">
        <v>0.91</v>
      </c>
      <c r="D21" s="244" t="n">
        <v>16822.1666</v>
      </c>
      <c r="E21" s="245" t="n">
        <v>12351.5808</v>
      </c>
      <c r="F21" s="245" t="n">
        <v>15070.8333</v>
      </c>
      <c r="G21" s="245" t="n">
        <v>19598.6666</v>
      </c>
      <c r="H21" s="245" t="n">
        <v>23180.6666</v>
      </c>
      <c r="I21" s="245" t="n">
        <v>17359.0033</v>
      </c>
      <c r="J21" s="246" t="n">
        <v>2.39</v>
      </c>
      <c r="K21" s="247" t="n">
        <v>0.56</v>
      </c>
      <c r="L21" s="247" t="n">
        <v>14.21</v>
      </c>
      <c r="M21" s="247" t="n">
        <v>5.84</v>
      </c>
      <c r="N21" s="247" t="n">
        <v>0.9</v>
      </c>
      <c r="O21" s="248" t="n">
        <v>173.4482</v>
      </c>
      <c r="P21" s="7" t="n">
        <v>76.1</v>
      </c>
      <c r="Q21" s="249" t="n">
        <v>2719.2525</v>
      </c>
      <c r="R21" s="249" t="n">
        <v>15070.8333</v>
      </c>
      <c r="S21" s="249" t="n">
        <v>1751.3333</v>
      </c>
      <c r="T21" s="249" t="n">
        <v>2776.5</v>
      </c>
      <c r="U21" s="249" t="n">
        <v>3582</v>
      </c>
    </row>
    <row r="22" customFormat="false" ht="17.3" hidden="false" customHeight="true" outlineLevel="0" collapsed="false">
      <c r="A22" s="162" t="s">
        <v>354</v>
      </c>
      <c r="B22" s="163"/>
      <c r="C22" s="237" t="n">
        <v>1.34</v>
      </c>
      <c r="D22" s="238" t="n">
        <v>17754.8333</v>
      </c>
      <c r="E22" s="239" t="n">
        <v>11593.5</v>
      </c>
      <c r="F22" s="239" t="n">
        <v>14472.6666</v>
      </c>
      <c r="G22" s="239" t="n">
        <v>20512.2778</v>
      </c>
      <c r="H22" s="239" t="n">
        <v>23090.1666</v>
      </c>
      <c r="I22" s="239" t="n">
        <v>17608.5275</v>
      </c>
      <c r="J22" s="240" t="n">
        <v>2.03</v>
      </c>
      <c r="K22" s="241" t="n">
        <v>1.44</v>
      </c>
      <c r="L22" s="241" t="n">
        <v>16.16</v>
      </c>
      <c r="M22" s="241" t="n">
        <v>5.3</v>
      </c>
      <c r="N22" s="241" t="n">
        <v>0.94</v>
      </c>
      <c r="O22" s="242" t="n">
        <v>176.3925</v>
      </c>
      <c r="P22" s="7" t="n">
        <v>74.13</v>
      </c>
      <c r="Q22" s="249" t="n">
        <v>2879.1666</v>
      </c>
      <c r="R22" s="249" t="n">
        <v>14472.6666</v>
      </c>
      <c r="S22" s="249" t="n">
        <v>3282.1667</v>
      </c>
      <c r="T22" s="249" t="n">
        <v>2757.4445</v>
      </c>
      <c r="U22" s="249" t="n">
        <v>2577.8888</v>
      </c>
    </row>
    <row r="23" customFormat="false" ht="17.3" hidden="false" customHeight="true" outlineLevel="0" collapsed="false">
      <c r="A23" s="161" t="s">
        <v>355</v>
      </c>
      <c r="B23" s="167"/>
      <c r="C23" s="243" t="n">
        <v>8.31</v>
      </c>
      <c r="D23" s="244" t="n">
        <v>11133.5416</v>
      </c>
      <c r="E23" s="245" t="n">
        <v>9360.3333</v>
      </c>
      <c r="F23" s="245" t="n">
        <v>10174.6666</v>
      </c>
      <c r="G23" s="245" t="n">
        <v>13096.6666</v>
      </c>
      <c r="H23" s="245" t="n">
        <v>15534.6666</v>
      </c>
      <c r="I23" s="245" t="n">
        <v>11880.9772</v>
      </c>
      <c r="J23" s="246" t="n">
        <v>2.82</v>
      </c>
      <c r="K23" s="247" t="n">
        <v>0.26</v>
      </c>
      <c r="L23" s="247" t="n">
        <v>9.28</v>
      </c>
      <c r="M23" s="247" t="n">
        <v>3.82</v>
      </c>
      <c r="N23" s="247" t="n">
        <v>0.06</v>
      </c>
      <c r="O23" s="248" t="n">
        <v>173.0273</v>
      </c>
      <c r="P23" s="7" t="n">
        <v>83.76</v>
      </c>
      <c r="Q23" s="249" t="n">
        <v>814.3333</v>
      </c>
      <c r="R23" s="249" t="n">
        <v>10174.6666</v>
      </c>
      <c r="S23" s="249" t="n">
        <v>958.875</v>
      </c>
      <c r="T23" s="249" t="n">
        <v>1963.125</v>
      </c>
      <c r="U23" s="249" t="n">
        <v>2438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356</v>
      </c>
      <c r="B25" s="255"/>
      <c r="C25" s="256" t="n">
        <v>100</v>
      </c>
      <c r="D25" s="257" t="n">
        <v>22888</v>
      </c>
      <c r="E25" s="257" t="n">
        <v>12963.6949</v>
      </c>
      <c r="F25" s="257" t="n">
        <v>17918.1106</v>
      </c>
      <c r="G25" s="257" t="n">
        <v>28326.1054</v>
      </c>
      <c r="H25" s="257" t="n">
        <v>34586.4498</v>
      </c>
      <c r="I25" s="257" t="n">
        <v>23715.5124</v>
      </c>
      <c r="J25" s="258" t="n">
        <v>4.24</v>
      </c>
      <c r="K25" s="259" t="n">
        <v>0.08</v>
      </c>
      <c r="L25" s="259" t="n">
        <v>15.55</v>
      </c>
      <c r="M25" s="259" t="n">
        <v>6.5</v>
      </c>
      <c r="N25" s="259" t="n">
        <v>0.28</v>
      </c>
      <c r="O25" s="260" t="n">
        <v>170.745</v>
      </c>
      <c r="P25" s="7"/>
      <c r="Q25" s="261" t="n">
        <v>73.3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35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35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17</v>
      </c>
      <c r="B3" s="82"/>
      <c r="C3" s="82"/>
      <c r="D3" s="82"/>
      <c r="E3" s="82" t="s">
        <v>31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359</v>
      </c>
      <c r="B8" s="219"/>
      <c r="C8" s="220" t="s">
        <v>36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27</v>
      </c>
      <c r="K8" s="223"/>
      <c r="L8" s="223"/>
      <c r="M8" s="223"/>
      <c r="N8" s="223"/>
      <c r="O8" s="224" t="s">
        <v>36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40</v>
      </c>
      <c r="K9" s="225" t="s">
        <v>341</v>
      </c>
      <c r="L9" s="225" t="s">
        <v>342</v>
      </c>
      <c r="M9" s="225" t="s">
        <v>343</v>
      </c>
      <c r="N9" s="225" t="s">
        <v>34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20</v>
      </c>
      <c r="E12" s="229" t="s">
        <v>320</v>
      </c>
      <c r="F12" s="229" t="s">
        <v>320</v>
      </c>
      <c r="G12" s="229" t="s">
        <v>320</v>
      </c>
      <c r="H12" s="229" t="s">
        <v>320</v>
      </c>
      <c r="I12" s="229" t="s">
        <v>32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3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138.9698</v>
      </c>
      <c r="D14" s="238" t="n">
        <v>37449.5</v>
      </c>
      <c r="E14" s="239" t="n">
        <v>28809.6666</v>
      </c>
      <c r="F14" s="239" t="n">
        <v>31946</v>
      </c>
      <c r="G14" s="239" t="n">
        <v>44416.8333</v>
      </c>
      <c r="H14" s="239" t="n">
        <v>51986.1265</v>
      </c>
      <c r="I14" s="239" t="n">
        <v>39212.9075</v>
      </c>
      <c r="J14" s="240" t="n">
        <v>7.65</v>
      </c>
      <c r="K14" s="241" t="n">
        <v>0</v>
      </c>
      <c r="L14" s="241" t="n">
        <v>24.67</v>
      </c>
      <c r="M14" s="241" t="n">
        <v>6.84</v>
      </c>
      <c r="N14" s="241" t="n">
        <v>0.76</v>
      </c>
      <c r="O14" s="242" t="n">
        <v>170.208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65.2726</v>
      </c>
      <c r="D15" s="244" t="n">
        <v>40795.3333</v>
      </c>
      <c r="E15" s="245" t="n">
        <v>35608.3333</v>
      </c>
      <c r="F15" s="245" t="n">
        <v>37520.0609</v>
      </c>
      <c r="G15" s="245" t="n">
        <v>44654.6666</v>
      </c>
      <c r="H15" s="245" t="n">
        <v>53766.1666</v>
      </c>
      <c r="I15" s="245" t="n">
        <v>42488.288</v>
      </c>
      <c r="J15" s="246" t="n">
        <v>3.19</v>
      </c>
      <c r="K15" s="247" t="n">
        <v>0</v>
      </c>
      <c r="L15" s="247" t="n">
        <v>24.18</v>
      </c>
      <c r="M15" s="247" t="n">
        <v>11.96</v>
      </c>
      <c r="N15" s="247" t="n">
        <v>0.84</v>
      </c>
      <c r="O15" s="248" t="n">
        <v>164.4715</v>
      </c>
    </row>
    <row r="16" customFormat="false" ht="12.85" hidden="false" customHeight="false" outlineLevel="0" collapsed="false">
      <c r="A16" s="162" t="s">
        <v>108</v>
      </c>
      <c r="B16" s="163" t="s">
        <v>362</v>
      </c>
      <c r="C16" s="264" t="n">
        <v>280.6454</v>
      </c>
      <c r="D16" s="238" t="n">
        <v>35379</v>
      </c>
      <c r="E16" s="239" t="n">
        <v>25661.2583</v>
      </c>
      <c r="F16" s="239" t="n">
        <v>29977.9972</v>
      </c>
      <c r="G16" s="239" t="n">
        <v>40026.8333</v>
      </c>
      <c r="H16" s="239" t="n">
        <v>49517.2172</v>
      </c>
      <c r="I16" s="239" t="n">
        <v>36399.2288</v>
      </c>
      <c r="J16" s="240" t="n">
        <v>8.53</v>
      </c>
      <c r="K16" s="241" t="n">
        <v>0.11</v>
      </c>
      <c r="L16" s="241" t="n">
        <v>27.06</v>
      </c>
      <c r="M16" s="241" t="n">
        <v>6.9</v>
      </c>
      <c r="N16" s="241" t="n">
        <v>0.19</v>
      </c>
      <c r="O16" s="242" t="n">
        <v>172.5725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36.4641</v>
      </c>
      <c r="D17" s="244" t="n">
        <v>42620</v>
      </c>
      <c r="E17" s="245" t="n">
        <v>32358.8333</v>
      </c>
      <c r="F17" s="245" t="n">
        <v>38327.5</v>
      </c>
      <c r="G17" s="245" t="n">
        <v>47204.1666</v>
      </c>
      <c r="H17" s="245" t="n">
        <v>52444.6666</v>
      </c>
      <c r="I17" s="245" t="n">
        <v>42540.2606</v>
      </c>
      <c r="J17" s="246" t="n">
        <v>11.31</v>
      </c>
      <c r="K17" s="247" t="n">
        <v>0.07</v>
      </c>
      <c r="L17" s="247" t="n">
        <v>32.61</v>
      </c>
      <c r="M17" s="247" t="n">
        <v>4.34</v>
      </c>
      <c r="N17" s="247" t="n">
        <v>0</v>
      </c>
      <c r="O17" s="248" t="n">
        <v>172.245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48.9008</v>
      </c>
      <c r="D18" s="238" t="n">
        <v>18457.6666</v>
      </c>
      <c r="E18" s="239" t="n">
        <v>14381.3333</v>
      </c>
      <c r="F18" s="239" t="n">
        <v>16635</v>
      </c>
      <c r="G18" s="239" t="n">
        <v>21171.424</v>
      </c>
      <c r="H18" s="239" t="n">
        <v>23011.5</v>
      </c>
      <c r="I18" s="239" t="n">
        <v>18683.8181</v>
      </c>
      <c r="J18" s="240" t="n">
        <v>2.92</v>
      </c>
      <c r="K18" s="241" t="n">
        <v>0.03</v>
      </c>
      <c r="L18" s="241" t="n">
        <v>17.41</v>
      </c>
      <c r="M18" s="241" t="n">
        <v>3.1</v>
      </c>
      <c r="N18" s="241" t="n">
        <v>0</v>
      </c>
      <c r="O18" s="242" t="n">
        <v>172.2347</v>
      </c>
    </row>
    <row r="19" customFormat="false" ht="12.85" hidden="false" customHeight="false" outlineLevel="0" collapsed="false">
      <c r="A19" s="161" t="s">
        <v>114</v>
      </c>
      <c r="B19" s="167" t="s">
        <v>363</v>
      </c>
      <c r="C19" s="265" t="n">
        <v>11.6007</v>
      </c>
      <c r="D19" s="244" t="n">
        <v>25529.6423</v>
      </c>
      <c r="E19" s="245" t="n">
        <v>15758.1666</v>
      </c>
      <c r="F19" s="245" t="n">
        <v>19257.3333</v>
      </c>
      <c r="G19" s="245" t="n">
        <v>28373.1666</v>
      </c>
      <c r="H19" s="245" t="n">
        <v>28632.1666</v>
      </c>
      <c r="I19" s="245" t="n">
        <v>24495.9529</v>
      </c>
      <c r="J19" s="246" t="n">
        <v>2.78</v>
      </c>
      <c r="K19" s="247" t="n">
        <v>0</v>
      </c>
      <c r="L19" s="247" t="n">
        <v>22.37</v>
      </c>
      <c r="M19" s="247" t="n">
        <v>7.17</v>
      </c>
      <c r="N19" s="247" t="n">
        <v>1.08</v>
      </c>
      <c r="O19" s="248" t="n">
        <v>169.371</v>
      </c>
    </row>
    <row r="20" customFormat="false" ht="12.85" hidden="false" customHeight="false" outlineLevel="0" collapsed="false">
      <c r="A20" s="162" t="s">
        <v>116</v>
      </c>
      <c r="B20" s="163" t="s">
        <v>364</v>
      </c>
      <c r="C20" s="264" t="n">
        <v>31.7909</v>
      </c>
      <c r="D20" s="238" t="n">
        <v>28110.6666</v>
      </c>
      <c r="E20" s="239" t="n">
        <v>22144.9704</v>
      </c>
      <c r="F20" s="239" t="n">
        <v>24396.1666</v>
      </c>
      <c r="G20" s="239" t="n">
        <v>33837.1666</v>
      </c>
      <c r="H20" s="239" t="n">
        <v>42189.19</v>
      </c>
      <c r="I20" s="239" t="n">
        <v>29970.133</v>
      </c>
      <c r="J20" s="240" t="n">
        <v>7.35</v>
      </c>
      <c r="K20" s="241" t="n">
        <v>0.02</v>
      </c>
      <c r="L20" s="241" t="n">
        <v>28.17</v>
      </c>
      <c r="M20" s="241" t="n">
        <v>6.83</v>
      </c>
      <c r="N20" s="241" t="n">
        <v>0.35</v>
      </c>
      <c r="O20" s="242" t="n">
        <v>172.1483</v>
      </c>
    </row>
    <row r="21" customFormat="false" ht="12.85" hidden="false" customHeight="false" outlineLevel="0" collapsed="false">
      <c r="A21" s="161" t="s">
        <v>118</v>
      </c>
      <c r="B21" s="167" t="s">
        <v>365</v>
      </c>
      <c r="C21" s="265" t="n">
        <v>111.283</v>
      </c>
      <c r="D21" s="244" t="n">
        <v>31812.3333</v>
      </c>
      <c r="E21" s="245" t="n">
        <v>27236</v>
      </c>
      <c r="F21" s="245" t="n">
        <v>28911.8333</v>
      </c>
      <c r="G21" s="245" t="n">
        <v>35845.6666</v>
      </c>
      <c r="H21" s="245" t="n">
        <v>42256</v>
      </c>
      <c r="I21" s="245" t="n">
        <v>33059.5585</v>
      </c>
      <c r="J21" s="246" t="n">
        <v>8.63</v>
      </c>
      <c r="K21" s="247" t="n">
        <v>0.04</v>
      </c>
      <c r="L21" s="247" t="n">
        <v>27.85</v>
      </c>
      <c r="M21" s="247" t="n">
        <v>5.85</v>
      </c>
      <c r="N21" s="247" t="n">
        <v>0.1</v>
      </c>
      <c r="O21" s="248" t="n">
        <v>172.2148</v>
      </c>
    </row>
    <row r="22" customFormat="false" ht="12.85" hidden="false" customHeight="false" outlineLevel="0" collapsed="false">
      <c r="A22" s="162" t="s">
        <v>120</v>
      </c>
      <c r="B22" s="163" t="s">
        <v>366</v>
      </c>
      <c r="C22" s="264" t="n">
        <v>24.5157</v>
      </c>
      <c r="D22" s="238" t="n">
        <v>24608.1666</v>
      </c>
      <c r="E22" s="239" t="n">
        <v>17572.4747</v>
      </c>
      <c r="F22" s="239" t="n">
        <v>21620.1417</v>
      </c>
      <c r="G22" s="239" t="n">
        <v>28476</v>
      </c>
      <c r="H22" s="239" t="n">
        <v>29568</v>
      </c>
      <c r="I22" s="239" t="n">
        <v>24830.6328</v>
      </c>
      <c r="J22" s="240" t="n">
        <v>4.56</v>
      </c>
      <c r="K22" s="241" t="n">
        <v>0</v>
      </c>
      <c r="L22" s="241" t="n">
        <v>15.05</v>
      </c>
      <c r="M22" s="241" t="n">
        <v>6.9</v>
      </c>
      <c r="N22" s="241" t="n">
        <v>0.19</v>
      </c>
      <c r="O22" s="242" t="n">
        <v>172.1187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2.8237</v>
      </c>
      <c r="D23" s="244" t="n">
        <v>21879.8333</v>
      </c>
      <c r="E23" s="245" t="n">
        <v>20182.3333</v>
      </c>
      <c r="F23" s="245" t="n">
        <v>20837.518</v>
      </c>
      <c r="G23" s="245" t="n">
        <v>23449.8644</v>
      </c>
      <c r="H23" s="245" t="n">
        <v>27542.6666</v>
      </c>
      <c r="I23" s="245" t="n">
        <v>22980.3256</v>
      </c>
      <c r="J23" s="246" t="n">
        <v>8.55</v>
      </c>
      <c r="K23" s="247" t="n">
        <v>0</v>
      </c>
      <c r="L23" s="247" t="n">
        <v>13.6</v>
      </c>
      <c r="M23" s="247" t="n">
        <v>6.97</v>
      </c>
      <c r="N23" s="247" t="n">
        <v>0</v>
      </c>
      <c r="O23" s="248" t="n">
        <v>171.0171</v>
      </c>
    </row>
    <row r="24" customFormat="false" ht="12.85" hidden="false" customHeight="false" outlineLevel="0" collapsed="false">
      <c r="A24" s="162" t="s">
        <v>124</v>
      </c>
      <c r="B24" s="163" t="s">
        <v>367</v>
      </c>
      <c r="C24" s="264" t="n">
        <v>25.6976</v>
      </c>
      <c r="D24" s="238" t="n">
        <v>23941.8333</v>
      </c>
      <c r="E24" s="239" t="n">
        <v>19646.8333</v>
      </c>
      <c r="F24" s="239" t="n">
        <v>20788.6666</v>
      </c>
      <c r="G24" s="239" t="n">
        <v>28006</v>
      </c>
      <c r="H24" s="239" t="n">
        <v>35277.6666</v>
      </c>
      <c r="I24" s="239" t="n">
        <v>25100.2554</v>
      </c>
      <c r="J24" s="240" t="n">
        <v>4.07</v>
      </c>
      <c r="K24" s="241" t="n">
        <v>0.16</v>
      </c>
      <c r="L24" s="241" t="n">
        <v>13.68</v>
      </c>
      <c r="M24" s="241" t="n">
        <v>8.25</v>
      </c>
      <c r="N24" s="241" t="n">
        <v>0</v>
      </c>
      <c r="O24" s="242" t="n">
        <v>172.1685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39.3476</v>
      </c>
      <c r="D25" s="244" t="n">
        <v>46259.1666</v>
      </c>
      <c r="E25" s="245" t="n">
        <v>36990.3333</v>
      </c>
      <c r="F25" s="245" t="n">
        <v>39562.6666</v>
      </c>
      <c r="G25" s="245" t="n">
        <v>52753.6979</v>
      </c>
      <c r="H25" s="245" t="n">
        <v>66183.8833</v>
      </c>
      <c r="I25" s="245" t="n">
        <v>48117.3674</v>
      </c>
      <c r="J25" s="246" t="n">
        <v>3.18</v>
      </c>
      <c r="K25" s="247" t="n">
        <v>0.45</v>
      </c>
      <c r="L25" s="247" t="n">
        <v>30.22</v>
      </c>
      <c r="M25" s="247" t="n">
        <v>6.78</v>
      </c>
      <c r="N25" s="247" t="n">
        <v>2.11</v>
      </c>
      <c r="O25" s="248" t="n">
        <v>173.184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427.9857</v>
      </c>
      <c r="D26" s="238" t="n">
        <v>26959.4083</v>
      </c>
      <c r="E26" s="239" t="n">
        <v>21897.8333</v>
      </c>
      <c r="F26" s="239" t="n">
        <v>24418.1666</v>
      </c>
      <c r="G26" s="239" t="n">
        <v>29592.3333</v>
      </c>
      <c r="H26" s="239" t="n">
        <v>33635.6666</v>
      </c>
      <c r="I26" s="239" t="n">
        <v>27504.8274</v>
      </c>
      <c r="J26" s="240" t="n">
        <v>5.89</v>
      </c>
      <c r="K26" s="241" t="n">
        <v>0.05</v>
      </c>
      <c r="L26" s="241" t="n">
        <v>15.02</v>
      </c>
      <c r="M26" s="241" t="n">
        <v>3.46</v>
      </c>
      <c r="N26" s="241" t="n">
        <v>0.02</v>
      </c>
      <c r="O26" s="242" t="n">
        <v>172.3589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293.802</v>
      </c>
      <c r="D27" s="244" t="n">
        <v>27485.3333</v>
      </c>
      <c r="E27" s="245" t="n">
        <v>22684.5545</v>
      </c>
      <c r="F27" s="245" t="n">
        <v>24700.8333</v>
      </c>
      <c r="G27" s="245" t="n">
        <v>30215.1666</v>
      </c>
      <c r="H27" s="245" t="n">
        <v>33566.0043</v>
      </c>
      <c r="I27" s="245" t="n">
        <v>27912.4863</v>
      </c>
      <c r="J27" s="246" t="n">
        <v>5.26</v>
      </c>
      <c r="K27" s="247" t="n">
        <v>0.02</v>
      </c>
      <c r="L27" s="247" t="n">
        <v>14.08</v>
      </c>
      <c r="M27" s="247" t="n">
        <v>3.52</v>
      </c>
      <c r="N27" s="247" t="n">
        <v>0</v>
      </c>
      <c r="O27" s="248" t="n">
        <v>172.213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10.3027</v>
      </c>
      <c r="D28" s="238" t="n">
        <v>28033.5</v>
      </c>
      <c r="E28" s="239" t="n">
        <v>21680</v>
      </c>
      <c r="F28" s="239" t="n">
        <v>22668.0224</v>
      </c>
      <c r="G28" s="239" t="n">
        <v>33802.8333</v>
      </c>
      <c r="H28" s="239" t="n">
        <v>35428.5</v>
      </c>
      <c r="I28" s="239" t="n">
        <v>28863.29</v>
      </c>
      <c r="J28" s="240" t="n">
        <v>7.1</v>
      </c>
      <c r="K28" s="241" t="n">
        <v>0.06</v>
      </c>
      <c r="L28" s="241" t="n">
        <v>17.32</v>
      </c>
      <c r="M28" s="241" t="n">
        <v>4.22</v>
      </c>
      <c r="N28" s="241" t="n">
        <v>0</v>
      </c>
      <c r="O28" s="242" t="n">
        <v>172.3231</v>
      </c>
    </row>
    <row r="29" customFormat="false" ht="12.85" hidden="false" customHeight="false" outlineLevel="0" collapsed="false">
      <c r="A29" s="161" t="s">
        <v>134</v>
      </c>
      <c r="B29" s="167" t="s">
        <v>135</v>
      </c>
      <c r="C29" s="265" t="n">
        <v>1146.4167</v>
      </c>
      <c r="D29" s="244" t="n">
        <v>24406.9487</v>
      </c>
      <c r="E29" s="245" t="n">
        <v>19456.5101</v>
      </c>
      <c r="F29" s="245" t="n">
        <v>21873.5</v>
      </c>
      <c r="G29" s="245" t="n">
        <v>26674.8153</v>
      </c>
      <c r="H29" s="245" t="n">
        <v>29796</v>
      </c>
      <c r="I29" s="245" t="n">
        <v>24648.9295</v>
      </c>
      <c r="J29" s="246" t="n">
        <v>5.29</v>
      </c>
      <c r="K29" s="247" t="n">
        <v>0</v>
      </c>
      <c r="L29" s="247" t="n">
        <v>11.54</v>
      </c>
      <c r="M29" s="247" t="n">
        <v>2.77</v>
      </c>
      <c r="N29" s="247" t="n">
        <v>0</v>
      </c>
      <c r="O29" s="248" t="n">
        <v>172.0726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397.7032</v>
      </c>
      <c r="D30" s="238" t="n">
        <v>18810.5</v>
      </c>
      <c r="E30" s="239" t="n">
        <v>16299.6666</v>
      </c>
      <c r="F30" s="239" t="n">
        <v>17590.1666</v>
      </c>
      <c r="G30" s="239" t="n">
        <v>20202.5</v>
      </c>
      <c r="H30" s="239" t="n">
        <v>22300.3333</v>
      </c>
      <c r="I30" s="239" t="n">
        <v>18994.9924</v>
      </c>
      <c r="J30" s="240" t="n">
        <v>6.1</v>
      </c>
      <c r="K30" s="241" t="n">
        <v>0</v>
      </c>
      <c r="L30" s="241" t="n">
        <v>5.74</v>
      </c>
      <c r="M30" s="241" t="n">
        <v>4.35</v>
      </c>
      <c r="N30" s="241" t="n">
        <v>0</v>
      </c>
      <c r="O30" s="242" t="n">
        <v>172.0661</v>
      </c>
    </row>
    <row r="31" customFormat="false" ht="12.85" hidden="false" customHeight="false" outlineLevel="0" collapsed="false">
      <c r="A31" s="161" t="s">
        <v>138</v>
      </c>
      <c r="B31" s="167" t="s">
        <v>368</v>
      </c>
      <c r="C31" s="265" t="n">
        <v>129.8258</v>
      </c>
      <c r="D31" s="244" t="n">
        <v>25231.1106</v>
      </c>
      <c r="E31" s="245" t="n">
        <v>20552.1666</v>
      </c>
      <c r="F31" s="245" t="n">
        <v>22636.6666</v>
      </c>
      <c r="G31" s="245" t="n">
        <v>29548.5115</v>
      </c>
      <c r="H31" s="245" t="n">
        <v>33231.5</v>
      </c>
      <c r="I31" s="245" t="n">
        <v>26530.0674</v>
      </c>
      <c r="J31" s="246" t="n">
        <v>7.39</v>
      </c>
      <c r="K31" s="247" t="n">
        <v>0</v>
      </c>
      <c r="L31" s="247" t="n">
        <v>15.14</v>
      </c>
      <c r="M31" s="247" t="n">
        <v>3.76</v>
      </c>
      <c r="N31" s="247" t="n">
        <v>0</v>
      </c>
      <c r="O31" s="248" t="n">
        <v>172.4833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58.9947</v>
      </c>
      <c r="D32" s="238" t="n">
        <v>28246.3333</v>
      </c>
      <c r="E32" s="239" t="n">
        <v>23616.9336</v>
      </c>
      <c r="F32" s="239" t="n">
        <v>26282.3333</v>
      </c>
      <c r="G32" s="239" t="n">
        <v>30448.1666</v>
      </c>
      <c r="H32" s="239" t="n">
        <v>33018.8333</v>
      </c>
      <c r="I32" s="239" t="n">
        <v>28504.2258</v>
      </c>
      <c r="J32" s="240" t="n">
        <v>9.05</v>
      </c>
      <c r="K32" s="241" t="n">
        <v>0</v>
      </c>
      <c r="L32" s="241" t="n">
        <v>15.1</v>
      </c>
      <c r="M32" s="241" t="n">
        <v>2.88</v>
      </c>
      <c r="N32" s="241" t="n">
        <v>0</v>
      </c>
      <c r="O32" s="242" t="n">
        <v>172.0071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87.02</v>
      </c>
      <c r="D33" s="244" t="n">
        <v>24663.1707</v>
      </c>
      <c r="E33" s="245" t="n">
        <v>19432.5</v>
      </c>
      <c r="F33" s="245" t="n">
        <v>21793.3333</v>
      </c>
      <c r="G33" s="245" t="n">
        <v>28494.1666</v>
      </c>
      <c r="H33" s="245" t="n">
        <v>34157.6666</v>
      </c>
      <c r="I33" s="245" t="n">
        <v>25859.4144</v>
      </c>
      <c r="J33" s="246" t="n">
        <v>6.87</v>
      </c>
      <c r="K33" s="247" t="n">
        <v>0.02</v>
      </c>
      <c r="L33" s="247" t="n">
        <v>12.2</v>
      </c>
      <c r="M33" s="247" t="n">
        <v>2.83</v>
      </c>
      <c r="N33" s="247" t="n">
        <v>0</v>
      </c>
      <c r="O33" s="248" t="n">
        <v>171.9088</v>
      </c>
    </row>
    <row r="34" customFormat="false" ht="12.85" hidden="false" customHeight="false" outlineLevel="0" collapsed="false">
      <c r="A34" s="162" t="s">
        <v>144</v>
      </c>
      <c r="B34" s="163" t="s">
        <v>369</v>
      </c>
      <c r="C34" s="264" t="n">
        <v>27.3026</v>
      </c>
      <c r="D34" s="238" t="n">
        <v>31824.8333</v>
      </c>
      <c r="E34" s="239" t="n">
        <v>26808.5</v>
      </c>
      <c r="F34" s="239" t="n">
        <v>30738.8333</v>
      </c>
      <c r="G34" s="239" t="n">
        <v>33684.3333</v>
      </c>
      <c r="H34" s="239" t="n">
        <v>34535</v>
      </c>
      <c r="I34" s="239" t="n">
        <v>31713.4571</v>
      </c>
      <c r="J34" s="240" t="n">
        <v>3.5</v>
      </c>
      <c r="K34" s="241" t="n">
        <v>0</v>
      </c>
      <c r="L34" s="241" t="n">
        <v>20.35</v>
      </c>
      <c r="M34" s="241" t="n">
        <v>7.72</v>
      </c>
      <c r="N34" s="241" t="n">
        <v>0</v>
      </c>
      <c r="O34" s="242" t="n">
        <v>171.8014</v>
      </c>
    </row>
    <row r="35" customFormat="false" ht="12.85" hidden="false" customHeight="false" outlineLevel="0" collapsed="false">
      <c r="A35" s="161" t="s">
        <v>146</v>
      </c>
      <c r="B35" s="167" t="s">
        <v>370</v>
      </c>
      <c r="C35" s="265" t="n">
        <v>77.2065</v>
      </c>
      <c r="D35" s="244" t="n">
        <v>24508.885</v>
      </c>
      <c r="E35" s="245" t="n">
        <v>20731</v>
      </c>
      <c r="F35" s="245" t="n">
        <v>22637.5</v>
      </c>
      <c r="G35" s="245" t="n">
        <v>28108.401</v>
      </c>
      <c r="H35" s="245" t="n">
        <v>32346.5</v>
      </c>
      <c r="I35" s="245" t="n">
        <v>25882.3921</v>
      </c>
      <c r="J35" s="246" t="n">
        <v>5.74</v>
      </c>
      <c r="K35" s="247" t="n">
        <v>0.04</v>
      </c>
      <c r="L35" s="247" t="n">
        <v>15.75</v>
      </c>
      <c r="M35" s="247" t="n">
        <v>7.12</v>
      </c>
      <c r="N35" s="247" t="n">
        <v>0.05</v>
      </c>
      <c r="O35" s="248" t="n">
        <v>172.3518</v>
      </c>
    </row>
    <row r="36" customFormat="false" ht="12.85" hidden="false" customHeight="false" outlineLevel="0" collapsed="false">
      <c r="A36" s="162" t="s">
        <v>148</v>
      </c>
      <c r="B36" s="163" t="s">
        <v>371</v>
      </c>
      <c r="C36" s="264" t="n">
        <v>24.33</v>
      </c>
      <c r="D36" s="238" t="n">
        <v>25574.8333</v>
      </c>
      <c r="E36" s="239" t="n">
        <v>20133.8333</v>
      </c>
      <c r="F36" s="239" t="n">
        <v>23516.0737</v>
      </c>
      <c r="G36" s="239" t="n">
        <v>29926.3333</v>
      </c>
      <c r="H36" s="239" t="n">
        <v>31147.8333</v>
      </c>
      <c r="I36" s="239" t="n">
        <v>25757.68</v>
      </c>
      <c r="J36" s="240" t="n">
        <v>6.43</v>
      </c>
      <c r="K36" s="241" t="n">
        <v>0</v>
      </c>
      <c r="L36" s="241" t="n">
        <v>18.79</v>
      </c>
      <c r="M36" s="241" t="n">
        <v>7.55</v>
      </c>
      <c r="N36" s="241" t="n">
        <v>0</v>
      </c>
      <c r="O36" s="242" t="n">
        <v>173.1686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37.1367</v>
      </c>
      <c r="D37" s="244" t="n">
        <v>25675.5</v>
      </c>
      <c r="E37" s="245" t="n">
        <v>18962.8333</v>
      </c>
      <c r="F37" s="245" t="n">
        <v>20280.1666</v>
      </c>
      <c r="G37" s="245" t="n">
        <v>30878.8333</v>
      </c>
      <c r="H37" s="245" t="n">
        <v>34348.5</v>
      </c>
      <c r="I37" s="245" t="n">
        <v>26253.5499</v>
      </c>
      <c r="J37" s="246" t="n">
        <v>7.06</v>
      </c>
      <c r="K37" s="247" t="n">
        <v>0</v>
      </c>
      <c r="L37" s="247" t="n">
        <v>12.31</v>
      </c>
      <c r="M37" s="247" t="n">
        <v>5.86</v>
      </c>
      <c r="N37" s="247" t="n">
        <v>0</v>
      </c>
      <c r="O37" s="248" t="n">
        <v>172.0328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12.8528</v>
      </c>
      <c r="D38" s="238" t="n">
        <v>24772.1666</v>
      </c>
      <c r="E38" s="239" t="n">
        <v>19634.3333</v>
      </c>
      <c r="F38" s="239" t="n">
        <v>21688.5216</v>
      </c>
      <c r="G38" s="239" t="n">
        <v>27146.8333</v>
      </c>
      <c r="H38" s="239" t="n">
        <v>32328.8926</v>
      </c>
      <c r="I38" s="239" t="n">
        <v>25470.1959</v>
      </c>
      <c r="J38" s="240" t="n">
        <v>4.5</v>
      </c>
      <c r="K38" s="241" t="n">
        <v>0</v>
      </c>
      <c r="L38" s="241" t="n">
        <v>16.42</v>
      </c>
      <c r="M38" s="241" t="n">
        <v>5.87</v>
      </c>
      <c r="N38" s="241" t="n">
        <v>0</v>
      </c>
      <c r="O38" s="242" t="n">
        <v>171.9175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49.1205</v>
      </c>
      <c r="D39" s="244" t="n">
        <v>19136.6666</v>
      </c>
      <c r="E39" s="245" t="n">
        <v>15189.8782</v>
      </c>
      <c r="F39" s="245" t="n">
        <v>17536.5536</v>
      </c>
      <c r="G39" s="245" t="n">
        <v>21173.7494</v>
      </c>
      <c r="H39" s="245" t="n">
        <v>25170.9835</v>
      </c>
      <c r="I39" s="245" t="n">
        <v>19955.1615</v>
      </c>
      <c r="J39" s="246" t="n">
        <v>2.61</v>
      </c>
      <c r="K39" s="247" t="n">
        <v>0.11</v>
      </c>
      <c r="L39" s="247" t="n">
        <v>13.9</v>
      </c>
      <c r="M39" s="247" t="n">
        <v>4.11</v>
      </c>
      <c r="N39" s="247" t="n">
        <v>0.06</v>
      </c>
      <c r="O39" s="248" t="n">
        <v>173.0382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16.6685</v>
      </c>
      <c r="D40" s="238" t="n">
        <v>22585.1666</v>
      </c>
      <c r="E40" s="239" t="n">
        <v>17696.3333</v>
      </c>
      <c r="F40" s="239" t="n">
        <v>19157.6666</v>
      </c>
      <c r="G40" s="239" t="n">
        <v>26029</v>
      </c>
      <c r="H40" s="239" t="n">
        <v>30188.5796</v>
      </c>
      <c r="I40" s="239" t="n">
        <v>23072.1998</v>
      </c>
      <c r="J40" s="240" t="n">
        <v>3.75</v>
      </c>
      <c r="K40" s="241" t="n">
        <v>0</v>
      </c>
      <c r="L40" s="241" t="n">
        <v>7.36</v>
      </c>
      <c r="M40" s="241" t="n">
        <v>6.75</v>
      </c>
      <c r="N40" s="241" t="n">
        <v>1.29</v>
      </c>
      <c r="O40" s="242" t="n">
        <v>171.9964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25.3618</v>
      </c>
      <c r="D41" s="244" t="n">
        <v>17690.6666</v>
      </c>
      <c r="E41" s="245" t="n">
        <v>12784.6666</v>
      </c>
      <c r="F41" s="245" t="n">
        <v>15074.0652</v>
      </c>
      <c r="G41" s="245" t="n">
        <v>21564.6666</v>
      </c>
      <c r="H41" s="245" t="n">
        <v>25141.5</v>
      </c>
      <c r="I41" s="245" t="n">
        <v>18485.8195</v>
      </c>
      <c r="J41" s="246" t="n">
        <v>2.93</v>
      </c>
      <c r="K41" s="247" t="n">
        <v>0</v>
      </c>
      <c r="L41" s="247" t="n">
        <v>11.36</v>
      </c>
      <c r="M41" s="247" t="n">
        <v>7.05</v>
      </c>
      <c r="N41" s="247" t="n">
        <v>0.83</v>
      </c>
      <c r="O41" s="248" t="n">
        <v>172.0669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32.0833</v>
      </c>
      <c r="D42" s="238" t="n">
        <v>23016.7288</v>
      </c>
      <c r="E42" s="239" t="n">
        <v>17240.75</v>
      </c>
      <c r="F42" s="239" t="n">
        <v>20453.5</v>
      </c>
      <c r="G42" s="239" t="n">
        <v>27206.3333</v>
      </c>
      <c r="H42" s="239" t="n">
        <v>29280.5</v>
      </c>
      <c r="I42" s="239" t="n">
        <v>23487.3985</v>
      </c>
      <c r="J42" s="240" t="n">
        <v>5.45</v>
      </c>
      <c r="K42" s="241" t="n">
        <v>0</v>
      </c>
      <c r="L42" s="241" t="n">
        <v>17.97</v>
      </c>
      <c r="M42" s="241" t="n">
        <v>5.15</v>
      </c>
      <c r="N42" s="241" t="n">
        <v>0.31</v>
      </c>
      <c r="O42" s="242" t="n">
        <v>172.1421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14.5904</v>
      </c>
      <c r="D43" s="244" t="n">
        <v>27498.5</v>
      </c>
      <c r="E43" s="245" t="n">
        <v>20756.2605</v>
      </c>
      <c r="F43" s="245" t="n">
        <v>25595.6666</v>
      </c>
      <c r="G43" s="245" t="n">
        <v>33399.5</v>
      </c>
      <c r="H43" s="245" t="n">
        <v>34372.5</v>
      </c>
      <c r="I43" s="245" t="n">
        <v>28812.7919</v>
      </c>
      <c r="J43" s="246" t="n">
        <v>1.86</v>
      </c>
      <c r="K43" s="247" t="n">
        <v>0</v>
      </c>
      <c r="L43" s="247" t="n">
        <v>16.93</v>
      </c>
      <c r="M43" s="247" t="n">
        <v>7.6</v>
      </c>
      <c r="N43" s="247" t="n">
        <v>0</v>
      </c>
      <c r="O43" s="248" t="n">
        <v>172.0065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83.2922</v>
      </c>
      <c r="D44" s="238" t="n">
        <v>22390.1666</v>
      </c>
      <c r="E44" s="239" t="n">
        <v>15155</v>
      </c>
      <c r="F44" s="239" t="n">
        <v>18246.3473</v>
      </c>
      <c r="G44" s="239" t="n">
        <v>23955.6249</v>
      </c>
      <c r="H44" s="239" t="n">
        <v>27532.5</v>
      </c>
      <c r="I44" s="239" t="n">
        <v>21474.9971</v>
      </c>
      <c r="J44" s="240" t="n">
        <v>4</v>
      </c>
      <c r="K44" s="241" t="n">
        <v>0.11</v>
      </c>
      <c r="L44" s="241" t="n">
        <v>14.18</v>
      </c>
      <c r="M44" s="241" t="n">
        <v>8.36</v>
      </c>
      <c r="N44" s="241" t="n">
        <v>0.74</v>
      </c>
      <c r="O44" s="242" t="n">
        <v>173.3703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576.3442</v>
      </c>
      <c r="D45" s="244" t="n">
        <v>22292.1957</v>
      </c>
      <c r="E45" s="245" t="n">
        <v>17393.5</v>
      </c>
      <c r="F45" s="245" t="n">
        <v>19871.8333</v>
      </c>
      <c r="G45" s="245" t="n">
        <v>25260.5</v>
      </c>
      <c r="H45" s="245" t="n">
        <v>28872.8333</v>
      </c>
      <c r="I45" s="245" t="n">
        <v>23152.5801</v>
      </c>
      <c r="J45" s="246" t="n">
        <v>5.39</v>
      </c>
      <c r="K45" s="247" t="n">
        <v>0.04</v>
      </c>
      <c r="L45" s="247" t="n">
        <v>12.82</v>
      </c>
      <c r="M45" s="247" t="n">
        <v>6.98</v>
      </c>
      <c r="N45" s="247" t="n">
        <v>0.17</v>
      </c>
      <c r="O45" s="248" t="n">
        <v>172.403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76.676</v>
      </c>
      <c r="D46" s="238" t="n">
        <v>24393.8333</v>
      </c>
      <c r="E46" s="239" t="n">
        <v>19346.1581</v>
      </c>
      <c r="F46" s="239" t="n">
        <v>21557.1666</v>
      </c>
      <c r="G46" s="239" t="n">
        <v>28340.1541</v>
      </c>
      <c r="H46" s="239" t="n">
        <v>33294.3666</v>
      </c>
      <c r="I46" s="239" t="n">
        <v>25416.0933</v>
      </c>
      <c r="J46" s="240" t="n">
        <v>8.04</v>
      </c>
      <c r="K46" s="241" t="n">
        <v>0</v>
      </c>
      <c r="L46" s="241" t="n">
        <v>16.15</v>
      </c>
      <c r="M46" s="241" t="n">
        <v>6.22</v>
      </c>
      <c r="N46" s="241" t="n">
        <v>0.37</v>
      </c>
      <c r="O46" s="242" t="n">
        <v>172.1552</v>
      </c>
    </row>
    <row r="47" customFormat="false" ht="12.85" hidden="false" customHeight="false" outlineLevel="0" collapsed="false">
      <c r="A47" s="161" t="s">
        <v>170</v>
      </c>
      <c r="B47" s="167" t="s">
        <v>171</v>
      </c>
      <c r="C47" s="265" t="n">
        <v>65.1995</v>
      </c>
      <c r="D47" s="244" t="n">
        <v>23123.1666</v>
      </c>
      <c r="E47" s="245" t="n">
        <v>15355</v>
      </c>
      <c r="F47" s="245" t="n">
        <v>18774.6666</v>
      </c>
      <c r="G47" s="245" t="n">
        <v>25732.5</v>
      </c>
      <c r="H47" s="245" t="n">
        <v>29229.5</v>
      </c>
      <c r="I47" s="245" t="n">
        <v>22440.0196</v>
      </c>
      <c r="J47" s="246" t="n">
        <v>3.86</v>
      </c>
      <c r="K47" s="247" t="n">
        <v>0.11</v>
      </c>
      <c r="L47" s="247" t="n">
        <v>18.49</v>
      </c>
      <c r="M47" s="247" t="n">
        <v>7.24</v>
      </c>
      <c r="N47" s="247" t="n">
        <v>1.66</v>
      </c>
      <c r="O47" s="248" t="n">
        <v>172.4149</v>
      </c>
    </row>
    <row r="48" customFormat="false" ht="12.85" hidden="false" customHeight="false" outlineLevel="0" collapsed="false">
      <c r="A48" s="162" t="s">
        <v>172</v>
      </c>
      <c r="B48" s="163" t="s">
        <v>173</v>
      </c>
      <c r="C48" s="264" t="n">
        <v>34.9846</v>
      </c>
      <c r="D48" s="238" t="n">
        <v>22939.5</v>
      </c>
      <c r="E48" s="239" t="n">
        <v>17383</v>
      </c>
      <c r="F48" s="239" t="n">
        <v>20685.1666</v>
      </c>
      <c r="G48" s="239" t="n">
        <v>24990.1666</v>
      </c>
      <c r="H48" s="239" t="n">
        <v>27564.8333</v>
      </c>
      <c r="I48" s="239" t="n">
        <v>23077.8854</v>
      </c>
      <c r="J48" s="240" t="n">
        <v>5.98</v>
      </c>
      <c r="K48" s="241" t="n">
        <v>0.02</v>
      </c>
      <c r="L48" s="241" t="n">
        <v>14.95</v>
      </c>
      <c r="M48" s="241" t="n">
        <v>5.87</v>
      </c>
      <c r="N48" s="241" t="n">
        <v>0.13</v>
      </c>
      <c r="O48" s="242" t="n">
        <v>170.8245</v>
      </c>
    </row>
    <row r="49" customFormat="false" ht="12.85" hidden="false" customHeight="false" outlineLevel="0" collapsed="false">
      <c r="A49" s="161" t="s">
        <v>174</v>
      </c>
      <c r="B49" s="167" t="s">
        <v>175</v>
      </c>
      <c r="C49" s="265" t="n">
        <v>28.8814</v>
      </c>
      <c r="D49" s="244" t="n">
        <v>34518</v>
      </c>
      <c r="E49" s="245" t="n">
        <v>19702.5</v>
      </c>
      <c r="F49" s="245" t="n">
        <v>31481</v>
      </c>
      <c r="G49" s="245" t="n">
        <v>39818.1666</v>
      </c>
      <c r="H49" s="245" t="n">
        <v>42172.5</v>
      </c>
      <c r="I49" s="245" t="n">
        <v>34182.5087</v>
      </c>
      <c r="J49" s="246" t="n">
        <v>3.08</v>
      </c>
      <c r="K49" s="247" t="n">
        <v>0.66</v>
      </c>
      <c r="L49" s="247" t="n">
        <v>20.27</v>
      </c>
      <c r="M49" s="247" t="n">
        <v>6.91</v>
      </c>
      <c r="N49" s="247" t="n">
        <v>5.14</v>
      </c>
      <c r="O49" s="248" t="n">
        <v>169.8071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17.5486</v>
      </c>
      <c r="D50" s="238" t="n">
        <v>19998</v>
      </c>
      <c r="E50" s="239" t="n">
        <v>16382.6666</v>
      </c>
      <c r="F50" s="239" t="n">
        <v>16741.5</v>
      </c>
      <c r="G50" s="239" t="n">
        <v>20908.6633</v>
      </c>
      <c r="H50" s="239" t="n">
        <v>24929.3333</v>
      </c>
      <c r="I50" s="239" t="n">
        <v>19395.7163</v>
      </c>
      <c r="J50" s="240" t="n">
        <v>0.17</v>
      </c>
      <c r="K50" s="241" t="n">
        <v>0</v>
      </c>
      <c r="L50" s="241" t="n">
        <v>13.16</v>
      </c>
      <c r="M50" s="241" t="n">
        <v>7.06</v>
      </c>
      <c r="N50" s="241" t="n">
        <v>0</v>
      </c>
      <c r="O50" s="242" t="n">
        <v>171.989</v>
      </c>
    </row>
    <row r="51" customFormat="false" ht="12.85" hidden="false" customHeight="false" outlineLevel="0" collapsed="false">
      <c r="A51" s="161" t="s">
        <v>180</v>
      </c>
      <c r="B51" s="167" t="s">
        <v>372</v>
      </c>
      <c r="C51" s="265" t="n">
        <v>20.2057</v>
      </c>
      <c r="D51" s="244" t="n">
        <v>21981.5</v>
      </c>
      <c r="E51" s="245" t="n">
        <v>18693.0606</v>
      </c>
      <c r="F51" s="245" t="n">
        <v>19808.5925</v>
      </c>
      <c r="G51" s="245" t="n">
        <v>23775.1502</v>
      </c>
      <c r="H51" s="245" t="n">
        <v>25577.5</v>
      </c>
      <c r="I51" s="245" t="n">
        <v>21789.0257</v>
      </c>
      <c r="J51" s="246" t="n">
        <v>1.76</v>
      </c>
      <c r="K51" s="247" t="n">
        <v>0</v>
      </c>
      <c r="L51" s="247" t="n">
        <v>12.08</v>
      </c>
      <c r="M51" s="247" t="n">
        <v>8.49</v>
      </c>
      <c r="N51" s="247" t="n">
        <v>0</v>
      </c>
      <c r="O51" s="248" t="n">
        <v>172.3516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105.3005</v>
      </c>
      <c r="D52" s="238" t="n">
        <v>23211.5</v>
      </c>
      <c r="E52" s="239" t="n">
        <v>19821</v>
      </c>
      <c r="F52" s="239" t="n">
        <v>21292.5</v>
      </c>
      <c r="G52" s="239" t="n">
        <v>25337.5</v>
      </c>
      <c r="H52" s="239" t="n">
        <v>27337.7097</v>
      </c>
      <c r="I52" s="239" t="n">
        <v>23772.5656</v>
      </c>
      <c r="J52" s="240" t="n">
        <v>1.96</v>
      </c>
      <c r="K52" s="241" t="n">
        <v>0</v>
      </c>
      <c r="L52" s="241" t="n">
        <v>16.44</v>
      </c>
      <c r="M52" s="241" t="n">
        <v>6.7</v>
      </c>
      <c r="N52" s="241" t="n">
        <v>0</v>
      </c>
      <c r="O52" s="242" t="n">
        <v>166.9944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53.141</v>
      </c>
      <c r="D53" s="244" t="n">
        <v>23675.8333</v>
      </c>
      <c r="E53" s="245" t="n">
        <v>20641.5</v>
      </c>
      <c r="F53" s="245" t="n">
        <v>21702.8003</v>
      </c>
      <c r="G53" s="245" t="n">
        <v>27010.5</v>
      </c>
      <c r="H53" s="245" t="n">
        <v>29184.5</v>
      </c>
      <c r="I53" s="245" t="n">
        <v>24266.3848</v>
      </c>
      <c r="J53" s="246" t="n">
        <v>0.7</v>
      </c>
      <c r="K53" s="247" t="n">
        <v>0</v>
      </c>
      <c r="L53" s="247" t="n">
        <v>15.4</v>
      </c>
      <c r="M53" s="247" t="n">
        <v>4.27</v>
      </c>
      <c r="N53" s="247" t="n">
        <v>0.01</v>
      </c>
      <c r="O53" s="248" t="n">
        <v>162.8349</v>
      </c>
    </row>
    <row r="54" customFormat="false" ht="12.85" hidden="false" customHeight="false" outlineLevel="0" collapsed="false">
      <c r="A54" s="162" t="s">
        <v>186</v>
      </c>
      <c r="B54" s="163" t="s">
        <v>373</v>
      </c>
      <c r="C54" s="264" t="n">
        <v>294.8672</v>
      </c>
      <c r="D54" s="238" t="n">
        <v>18275.1666</v>
      </c>
      <c r="E54" s="239" t="n">
        <v>14251.0204</v>
      </c>
      <c r="F54" s="239" t="n">
        <v>15690.8333</v>
      </c>
      <c r="G54" s="239" t="n">
        <v>20851.4814</v>
      </c>
      <c r="H54" s="239" t="n">
        <v>22435.3333</v>
      </c>
      <c r="I54" s="239" t="n">
        <v>18405.6612</v>
      </c>
      <c r="J54" s="240" t="n">
        <v>4.25</v>
      </c>
      <c r="K54" s="241" t="n">
        <v>0.05</v>
      </c>
      <c r="L54" s="241" t="n">
        <v>11.82</v>
      </c>
      <c r="M54" s="241" t="n">
        <v>4.48</v>
      </c>
      <c r="N54" s="241" t="n">
        <v>0</v>
      </c>
      <c r="O54" s="242" t="n">
        <v>172.7267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12.8713</v>
      </c>
      <c r="D55" s="244" t="n">
        <v>20140</v>
      </c>
      <c r="E55" s="245" t="n">
        <v>17190.5</v>
      </c>
      <c r="F55" s="245" t="n">
        <v>19336.5</v>
      </c>
      <c r="G55" s="245" t="n">
        <v>24888.7082</v>
      </c>
      <c r="H55" s="245" t="n">
        <v>25591</v>
      </c>
      <c r="I55" s="245" t="n">
        <v>21267.0567</v>
      </c>
      <c r="J55" s="246" t="n">
        <v>7.96</v>
      </c>
      <c r="K55" s="247" t="n">
        <v>0</v>
      </c>
      <c r="L55" s="247" t="n">
        <v>13.31</v>
      </c>
      <c r="M55" s="247" t="n">
        <v>3.74</v>
      </c>
      <c r="N55" s="247" t="n">
        <v>0</v>
      </c>
      <c r="O55" s="248" t="n">
        <v>171.9951</v>
      </c>
    </row>
    <row r="56" customFormat="false" ht="12.85" hidden="false" customHeight="false" outlineLevel="0" collapsed="false">
      <c r="A56" s="162" t="s">
        <v>190</v>
      </c>
      <c r="B56" s="163" t="s">
        <v>374</v>
      </c>
      <c r="C56" s="264" t="n">
        <v>125.9512</v>
      </c>
      <c r="D56" s="238" t="n">
        <v>25854.3333</v>
      </c>
      <c r="E56" s="239" t="n">
        <v>20722</v>
      </c>
      <c r="F56" s="239" t="n">
        <v>23242.6666</v>
      </c>
      <c r="G56" s="239" t="n">
        <v>27788.3333</v>
      </c>
      <c r="H56" s="239" t="n">
        <v>28985.3333</v>
      </c>
      <c r="I56" s="239" t="n">
        <v>25247.8436</v>
      </c>
      <c r="J56" s="240" t="n">
        <v>2.42</v>
      </c>
      <c r="K56" s="241" t="n">
        <v>0</v>
      </c>
      <c r="L56" s="241" t="n">
        <v>19.26</v>
      </c>
      <c r="M56" s="241" t="n">
        <v>8.62</v>
      </c>
      <c r="N56" s="241" t="n">
        <v>0</v>
      </c>
      <c r="O56" s="242" t="n">
        <v>170.5566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170.9208</v>
      </c>
      <c r="D57" s="244" t="n">
        <v>21220.3333</v>
      </c>
      <c r="E57" s="245" t="n">
        <v>18196.8333</v>
      </c>
      <c r="F57" s="245" t="n">
        <v>19572.1666</v>
      </c>
      <c r="G57" s="245" t="n">
        <v>22575</v>
      </c>
      <c r="H57" s="245" t="n">
        <v>24743.3333</v>
      </c>
      <c r="I57" s="245" t="n">
        <v>21309.9742</v>
      </c>
      <c r="J57" s="246" t="n">
        <v>4.11</v>
      </c>
      <c r="K57" s="247" t="n">
        <v>0.04</v>
      </c>
      <c r="L57" s="247" t="n">
        <v>10.62</v>
      </c>
      <c r="M57" s="247" t="n">
        <v>3.46</v>
      </c>
      <c r="N57" s="247" t="n">
        <v>0</v>
      </c>
      <c r="O57" s="248" t="n">
        <v>172.313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35.5664</v>
      </c>
      <c r="D58" s="238" t="n">
        <v>21672.3333</v>
      </c>
      <c r="E58" s="239" t="n">
        <v>17356.6666</v>
      </c>
      <c r="F58" s="239" t="n">
        <v>19111.9402</v>
      </c>
      <c r="G58" s="239" t="n">
        <v>23588.3981</v>
      </c>
      <c r="H58" s="239" t="n">
        <v>24898.6666</v>
      </c>
      <c r="I58" s="239" t="n">
        <v>21317.0434</v>
      </c>
      <c r="J58" s="240" t="n">
        <v>5.2</v>
      </c>
      <c r="K58" s="241" t="n">
        <v>0.11</v>
      </c>
      <c r="L58" s="241" t="n">
        <v>10.06</v>
      </c>
      <c r="M58" s="241" t="n">
        <v>6.93</v>
      </c>
      <c r="N58" s="241" t="n">
        <v>0.5</v>
      </c>
      <c r="O58" s="242" t="n">
        <v>172.779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36.9264</v>
      </c>
      <c r="D59" s="244" t="n">
        <v>19895.5</v>
      </c>
      <c r="E59" s="245" t="n">
        <v>16184</v>
      </c>
      <c r="F59" s="245" t="n">
        <v>17590.6787</v>
      </c>
      <c r="G59" s="245" t="n">
        <v>22888</v>
      </c>
      <c r="H59" s="245" t="n">
        <v>25394.5</v>
      </c>
      <c r="I59" s="245" t="n">
        <v>20305.0456</v>
      </c>
      <c r="J59" s="246" t="n">
        <v>6.2</v>
      </c>
      <c r="K59" s="247" t="n">
        <v>0</v>
      </c>
      <c r="L59" s="247" t="n">
        <v>13.34</v>
      </c>
      <c r="M59" s="247" t="n">
        <v>6.69</v>
      </c>
      <c r="N59" s="247" t="n">
        <v>0</v>
      </c>
      <c r="O59" s="248" t="n">
        <v>172.1828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67.4254</v>
      </c>
      <c r="D60" s="238" t="n">
        <v>19344.2951</v>
      </c>
      <c r="E60" s="239" t="n">
        <v>15991.5102</v>
      </c>
      <c r="F60" s="239" t="n">
        <v>17803</v>
      </c>
      <c r="G60" s="239" t="n">
        <v>22052.4706</v>
      </c>
      <c r="H60" s="239" t="n">
        <v>25862.4006</v>
      </c>
      <c r="I60" s="239" t="n">
        <v>20394.2798</v>
      </c>
      <c r="J60" s="240" t="n">
        <v>4.52</v>
      </c>
      <c r="K60" s="241" t="n">
        <v>0</v>
      </c>
      <c r="L60" s="241" t="n">
        <v>14.39</v>
      </c>
      <c r="M60" s="241" t="n">
        <v>6.68</v>
      </c>
      <c r="N60" s="241" t="n">
        <v>0</v>
      </c>
      <c r="O60" s="242" t="n">
        <v>172.21</v>
      </c>
    </row>
    <row r="61" customFormat="false" ht="12.85" hidden="false" customHeight="false" outlineLevel="0" collapsed="false">
      <c r="A61" s="161" t="s">
        <v>202</v>
      </c>
      <c r="B61" s="167" t="s">
        <v>375</v>
      </c>
      <c r="C61" s="265" t="n">
        <v>349.5996</v>
      </c>
      <c r="D61" s="244" t="n">
        <v>21963.8333</v>
      </c>
      <c r="E61" s="245" t="n">
        <v>16938.3333</v>
      </c>
      <c r="F61" s="245" t="n">
        <v>18996.3333</v>
      </c>
      <c r="G61" s="245" t="n">
        <v>24696</v>
      </c>
      <c r="H61" s="245" t="n">
        <v>28342</v>
      </c>
      <c r="I61" s="245" t="n">
        <v>22533.4354</v>
      </c>
      <c r="J61" s="246" t="n">
        <v>5.2</v>
      </c>
      <c r="K61" s="247" t="n">
        <v>0.06</v>
      </c>
      <c r="L61" s="247" t="n">
        <v>15.76</v>
      </c>
      <c r="M61" s="247" t="n">
        <v>6.44</v>
      </c>
      <c r="N61" s="247" t="n">
        <v>0</v>
      </c>
      <c r="O61" s="248" t="n">
        <v>172.5125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18.6825</v>
      </c>
      <c r="D62" s="238" t="n">
        <v>25520.8333</v>
      </c>
      <c r="E62" s="239" t="n">
        <v>19664.5</v>
      </c>
      <c r="F62" s="239" t="n">
        <v>19902.3754</v>
      </c>
      <c r="G62" s="239" t="n">
        <v>28235.5</v>
      </c>
      <c r="H62" s="239" t="n">
        <v>31546.8333</v>
      </c>
      <c r="I62" s="239" t="n">
        <v>24484.919</v>
      </c>
      <c r="J62" s="240" t="n">
        <v>5.91</v>
      </c>
      <c r="K62" s="241" t="n">
        <v>0.31</v>
      </c>
      <c r="L62" s="241" t="n">
        <v>16.99</v>
      </c>
      <c r="M62" s="241" t="n">
        <v>7.29</v>
      </c>
      <c r="N62" s="241" t="n">
        <v>0</v>
      </c>
      <c r="O62" s="242" t="n">
        <v>173.5492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301.4058</v>
      </c>
      <c r="D63" s="244" t="n">
        <v>21332.1666</v>
      </c>
      <c r="E63" s="245" t="n">
        <v>15967</v>
      </c>
      <c r="F63" s="245" t="n">
        <v>18210</v>
      </c>
      <c r="G63" s="245" t="n">
        <v>23900.6666</v>
      </c>
      <c r="H63" s="245" t="n">
        <v>26383.3333</v>
      </c>
      <c r="I63" s="245" t="n">
        <v>21585.3166</v>
      </c>
      <c r="J63" s="246" t="n">
        <v>4.94</v>
      </c>
      <c r="K63" s="247" t="n">
        <v>0.03</v>
      </c>
      <c r="L63" s="247" t="n">
        <v>12.44</v>
      </c>
      <c r="M63" s="247" t="n">
        <v>7.13</v>
      </c>
      <c r="N63" s="247" t="n">
        <v>0.04</v>
      </c>
      <c r="O63" s="248" t="n">
        <v>172.3337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133.9093</v>
      </c>
      <c r="D64" s="238" t="n">
        <v>19641.5</v>
      </c>
      <c r="E64" s="239" t="n">
        <v>15486.222</v>
      </c>
      <c r="F64" s="239" t="n">
        <v>17771.5393</v>
      </c>
      <c r="G64" s="239" t="n">
        <v>21706.566</v>
      </c>
      <c r="H64" s="239" t="n">
        <v>23679</v>
      </c>
      <c r="I64" s="239" t="n">
        <v>19881.5526</v>
      </c>
      <c r="J64" s="240" t="n">
        <v>5.33</v>
      </c>
      <c r="K64" s="241" t="n">
        <v>0.03</v>
      </c>
      <c r="L64" s="241" t="n">
        <v>9.43</v>
      </c>
      <c r="M64" s="241" t="n">
        <v>7.44</v>
      </c>
      <c r="N64" s="241" t="n">
        <v>0</v>
      </c>
      <c r="O64" s="242" t="n">
        <v>172.3112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12.8382</v>
      </c>
      <c r="D65" s="244" t="n">
        <v>20933.8333</v>
      </c>
      <c r="E65" s="245" t="n">
        <v>19705.0623</v>
      </c>
      <c r="F65" s="245" t="n">
        <v>20336.1666</v>
      </c>
      <c r="G65" s="245" t="n">
        <v>22828.5256</v>
      </c>
      <c r="H65" s="245" t="n">
        <v>22992.2751</v>
      </c>
      <c r="I65" s="245" t="n">
        <v>21251.613</v>
      </c>
      <c r="J65" s="246" t="n">
        <v>7.47</v>
      </c>
      <c r="K65" s="247" t="n">
        <v>0</v>
      </c>
      <c r="L65" s="247" t="n">
        <v>9.36</v>
      </c>
      <c r="M65" s="247" t="n">
        <v>7.31</v>
      </c>
      <c r="N65" s="247" t="n">
        <v>0</v>
      </c>
      <c r="O65" s="248" t="n">
        <v>172.1939</v>
      </c>
    </row>
    <row r="66" customFormat="false" ht="12.85" hidden="false" customHeight="false" outlineLevel="0" collapsed="false">
      <c r="A66" s="162" t="s">
        <v>212</v>
      </c>
      <c r="B66" s="163" t="s">
        <v>376</v>
      </c>
      <c r="C66" s="264" t="n">
        <v>35.3595</v>
      </c>
      <c r="D66" s="238" t="n">
        <v>29506.7661</v>
      </c>
      <c r="E66" s="239" t="n">
        <v>24695.1974</v>
      </c>
      <c r="F66" s="239" t="n">
        <v>27154</v>
      </c>
      <c r="G66" s="239" t="n">
        <v>32217.6666</v>
      </c>
      <c r="H66" s="239" t="n">
        <v>34212</v>
      </c>
      <c r="I66" s="239" t="n">
        <v>29316.9635</v>
      </c>
      <c r="J66" s="240" t="n">
        <v>4.69</v>
      </c>
      <c r="K66" s="241" t="n">
        <v>0</v>
      </c>
      <c r="L66" s="241" t="n">
        <v>10.99</v>
      </c>
      <c r="M66" s="241" t="n">
        <v>11.84</v>
      </c>
      <c r="N66" s="241" t="n">
        <v>0</v>
      </c>
      <c r="O66" s="242" t="n">
        <v>163.4085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170.9036</v>
      </c>
      <c r="D67" s="244" t="n">
        <v>18748.3623</v>
      </c>
      <c r="E67" s="245" t="n">
        <v>14983</v>
      </c>
      <c r="F67" s="245" t="n">
        <v>16489</v>
      </c>
      <c r="G67" s="245" t="n">
        <v>21620.6666</v>
      </c>
      <c r="H67" s="245" t="n">
        <v>26122.1404</v>
      </c>
      <c r="I67" s="245" t="n">
        <v>19534.5172</v>
      </c>
      <c r="J67" s="246" t="n">
        <v>1.63</v>
      </c>
      <c r="K67" s="247" t="n">
        <v>0.03</v>
      </c>
      <c r="L67" s="247" t="n">
        <v>17.86</v>
      </c>
      <c r="M67" s="247" t="n">
        <v>8.83</v>
      </c>
      <c r="N67" s="247" t="n">
        <v>0.61</v>
      </c>
      <c r="O67" s="248" t="n">
        <v>169.8632</v>
      </c>
    </row>
    <row r="68" customFormat="false" ht="12.85" hidden="false" customHeight="false" outlineLevel="0" collapsed="false">
      <c r="A68" s="162" t="s">
        <v>377</v>
      </c>
      <c r="B68" s="163" t="s">
        <v>378</v>
      </c>
      <c r="C68" s="264" t="n">
        <v>86.7395</v>
      </c>
      <c r="D68" s="238" t="n">
        <v>13990</v>
      </c>
      <c r="E68" s="239" t="n">
        <v>11464.5728</v>
      </c>
      <c r="F68" s="239" t="n">
        <v>12625.3333</v>
      </c>
      <c r="G68" s="239" t="n">
        <v>16001.1666</v>
      </c>
      <c r="H68" s="239" t="n">
        <v>17379.3333</v>
      </c>
      <c r="I68" s="239" t="n">
        <v>14513.8871</v>
      </c>
      <c r="J68" s="240" t="n">
        <v>5.75</v>
      </c>
      <c r="K68" s="241" t="n">
        <v>0.07</v>
      </c>
      <c r="L68" s="241" t="n">
        <v>2.48</v>
      </c>
      <c r="M68" s="241" t="n">
        <v>7.36</v>
      </c>
      <c r="N68" s="241" t="n">
        <v>0.77</v>
      </c>
      <c r="O68" s="242" t="n">
        <v>171.8496</v>
      </c>
    </row>
    <row r="69" customFormat="false" ht="12.85" hidden="false" customHeight="false" outlineLevel="0" collapsed="false">
      <c r="A69" s="161" t="s">
        <v>216</v>
      </c>
      <c r="B69" s="167" t="s">
        <v>379</v>
      </c>
      <c r="C69" s="265" t="n">
        <v>27.7343</v>
      </c>
      <c r="D69" s="244" t="n">
        <v>17381.2452</v>
      </c>
      <c r="E69" s="245" t="n">
        <v>13678.1181</v>
      </c>
      <c r="F69" s="245" t="n">
        <v>14543.8333</v>
      </c>
      <c r="G69" s="245" t="n">
        <v>19530.3333</v>
      </c>
      <c r="H69" s="245" t="n">
        <v>21151.3333</v>
      </c>
      <c r="I69" s="245" t="n">
        <v>17198.0715</v>
      </c>
      <c r="J69" s="246" t="n">
        <v>3.18</v>
      </c>
      <c r="K69" s="247" t="n">
        <v>0</v>
      </c>
      <c r="L69" s="247" t="n">
        <v>8.51</v>
      </c>
      <c r="M69" s="247" t="n">
        <v>6.39</v>
      </c>
      <c r="N69" s="247" t="n">
        <v>0</v>
      </c>
      <c r="O69" s="248" t="n">
        <v>171.9377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90.193</v>
      </c>
      <c r="D70" s="238" t="n">
        <v>20085.6417</v>
      </c>
      <c r="E70" s="239" t="n">
        <v>14209</v>
      </c>
      <c r="F70" s="239" t="n">
        <v>17156.8333</v>
      </c>
      <c r="G70" s="239" t="n">
        <v>22064.0599</v>
      </c>
      <c r="H70" s="239" t="n">
        <v>24272.4542</v>
      </c>
      <c r="I70" s="239" t="n">
        <v>19867.618</v>
      </c>
      <c r="J70" s="240" t="n">
        <v>5.01</v>
      </c>
      <c r="K70" s="241" t="n">
        <v>0.07</v>
      </c>
      <c r="L70" s="241" t="n">
        <v>13.03</v>
      </c>
      <c r="M70" s="241" t="n">
        <v>6.49</v>
      </c>
      <c r="N70" s="241" t="n">
        <v>0.32</v>
      </c>
      <c r="O70" s="242" t="n">
        <v>173.1499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16.6534</v>
      </c>
      <c r="D71" s="244" t="n">
        <v>16594.6666</v>
      </c>
      <c r="E71" s="245" t="n">
        <v>13985.6666</v>
      </c>
      <c r="F71" s="245" t="n">
        <v>15130</v>
      </c>
      <c r="G71" s="245" t="n">
        <v>18091.8333</v>
      </c>
      <c r="H71" s="245" t="n">
        <v>19510.3475</v>
      </c>
      <c r="I71" s="245" t="n">
        <v>16547.9059</v>
      </c>
      <c r="J71" s="246" t="n">
        <v>2.64</v>
      </c>
      <c r="K71" s="247" t="n">
        <v>0.05</v>
      </c>
      <c r="L71" s="247" t="n">
        <v>10.26</v>
      </c>
      <c r="M71" s="247" t="n">
        <v>5.21</v>
      </c>
      <c r="N71" s="247" t="n">
        <v>0</v>
      </c>
      <c r="O71" s="248" t="n">
        <v>171.656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10.9807</v>
      </c>
      <c r="D72" s="238" t="n">
        <v>24968.8105</v>
      </c>
      <c r="E72" s="239" t="n">
        <v>22823</v>
      </c>
      <c r="F72" s="239" t="n">
        <v>24045.8194</v>
      </c>
      <c r="G72" s="239" t="n">
        <v>25465.478</v>
      </c>
      <c r="H72" s="239" t="n">
        <v>26017.8333</v>
      </c>
      <c r="I72" s="239" t="n">
        <v>24374.5712</v>
      </c>
      <c r="J72" s="240" t="n">
        <v>7.19</v>
      </c>
      <c r="K72" s="241" t="n">
        <v>0.07</v>
      </c>
      <c r="L72" s="241" t="n">
        <v>15.22</v>
      </c>
      <c r="M72" s="241" t="n">
        <v>6.27</v>
      </c>
      <c r="N72" s="241" t="n">
        <v>0</v>
      </c>
      <c r="O72" s="242" t="n">
        <v>173.1745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134.2248</v>
      </c>
      <c r="D73" s="244" t="n">
        <v>17946.5</v>
      </c>
      <c r="E73" s="245" t="n">
        <v>14896</v>
      </c>
      <c r="F73" s="245" t="n">
        <v>16184.5</v>
      </c>
      <c r="G73" s="245" t="n">
        <v>20032.6666</v>
      </c>
      <c r="H73" s="245" t="n">
        <v>22172</v>
      </c>
      <c r="I73" s="245" t="n">
        <v>18517.5117</v>
      </c>
      <c r="J73" s="246" t="n">
        <v>4.14</v>
      </c>
      <c r="K73" s="247" t="n">
        <v>0.18</v>
      </c>
      <c r="L73" s="247" t="n">
        <v>8.39</v>
      </c>
      <c r="M73" s="247" t="n">
        <v>6.36</v>
      </c>
      <c r="N73" s="247" t="n">
        <v>0.11</v>
      </c>
      <c r="O73" s="248" t="n">
        <v>172.2164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17.1505</v>
      </c>
      <c r="D74" s="238" t="n">
        <v>17133.6666</v>
      </c>
      <c r="E74" s="239" t="n">
        <v>14200</v>
      </c>
      <c r="F74" s="239" t="n">
        <v>15873.1666</v>
      </c>
      <c r="G74" s="239" t="n">
        <v>18530</v>
      </c>
      <c r="H74" s="239" t="n">
        <v>19363.2637</v>
      </c>
      <c r="I74" s="239" t="n">
        <v>16871.8308</v>
      </c>
      <c r="J74" s="240" t="n">
        <v>5.06</v>
      </c>
      <c r="K74" s="241" t="n">
        <v>0.21</v>
      </c>
      <c r="L74" s="241" t="n">
        <v>9.24</v>
      </c>
      <c r="M74" s="241" t="n">
        <v>6.36</v>
      </c>
      <c r="N74" s="241" t="n">
        <v>0</v>
      </c>
      <c r="O74" s="242" t="n">
        <v>172.6359</v>
      </c>
    </row>
    <row r="75" customFormat="false" ht="12.85" hidden="false" customHeight="false" outlineLevel="0" collapsed="false">
      <c r="A75" s="161" t="s">
        <v>228</v>
      </c>
      <c r="B75" s="167" t="s">
        <v>229</v>
      </c>
      <c r="C75" s="265" t="n">
        <v>327.1979</v>
      </c>
      <c r="D75" s="244" t="n">
        <v>23368.8333</v>
      </c>
      <c r="E75" s="245" t="n">
        <v>16517.1823</v>
      </c>
      <c r="F75" s="245" t="n">
        <v>20157.1666</v>
      </c>
      <c r="G75" s="245" t="n">
        <v>26956.3333</v>
      </c>
      <c r="H75" s="245" t="n">
        <v>29617.7231</v>
      </c>
      <c r="I75" s="245" t="n">
        <v>23398.3919</v>
      </c>
      <c r="J75" s="246" t="n">
        <v>5.47</v>
      </c>
      <c r="K75" s="247" t="n">
        <v>0.04</v>
      </c>
      <c r="L75" s="247" t="n">
        <v>15.52</v>
      </c>
      <c r="M75" s="247" t="n">
        <v>6.91</v>
      </c>
      <c r="N75" s="247" t="n">
        <v>0</v>
      </c>
      <c r="O75" s="248" t="n">
        <v>172.7615</v>
      </c>
    </row>
    <row r="76" customFormat="false" ht="12.85" hidden="false" customHeight="false" outlineLevel="0" collapsed="false">
      <c r="A76" s="162" t="s">
        <v>230</v>
      </c>
      <c r="B76" s="163" t="s">
        <v>231</v>
      </c>
      <c r="C76" s="264" t="n">
        <v>14.9936</v>
      </c>
      <c r="D76" s="238" t="n">
        <v>16975.6666</v>
      </c>
      <c r="E76" s="239" t="n">
        <v>12849.9445</v>
      </c>
      <c r="F76" s="239" t="n">
        <v>14467.6432</v>
      </c>
      <c r="G76" s="239" t="n">
        <v>18873.8333</v>
      </c>
      <c r="H76" s="239" t="n">
        <v>20248.4302</v>
      </c>
      <c r="I76" s="239" t="n">
        <v>16550.6452</v>
      </c>
      <c r="J76" s="240" t="n">
        <v>4.92</v>
      </c>
      <c r="K76" s="241" t="n">
        <v>0</v>
      </c>
      <c r="L76" s="241" t="n">
        <v>6.42</v>
      </c>
      <c r="M76" s="241" t="n">
        <v>6.87</v>
      </c>
      <c r="N76" s="241" t="n">
        <v>0.54</v>
      </c>
      <c r="O76" s="242" t="n">
        <v>171.3256</v>
      </c>
    </row>
    <row r="77" customFormat="false" ht="12.85" hidden="false" customHeight="false" outlineLevel="0" collapsed="false">
      <c r="A77" s="161" t="s">
        <v>232</v>
      </c>
      <c r="B77" s="167" t="s">
        <v>233</v>
      </c>
      <c r="C77" s="265" t="n">
        <v>10.452</v>
      </c>
      <c r="D77" s="244" t="n">
        <v>13817.2867</v>
      </c>
      <c r="E77" s="245" t="n">
        <v>10802.5686</v>
      </c>
      <c r="F77" s="245" t="n">
        <v>12324.2222</v>
      </c>
      <c r="G77" s="245" t="n">
        <v>15701.8333</v>
      </c>
      <c r="H77" s="245" t="n">
        <v>16571.6666</v>
      </c>
      <c r="I77" s="245" t="n">
        <v>13928.9029</v>
      </c>
      <c r="J77" s="246" t="n">
        <v>2.01</v>
      </c>
      <c r="K77" s="247" t="n">
        <v>0.05</v>
      </c>
      <c r="L77" s="247" t="n">
        <v>10.48</v>
      </c>
      <c r="M77" s="247" t="n">
        <v>3.76</v>
      </c>
      <c r="N77" s="247" t="n">
        <v>1.48</v>
      </c>
      <c r="O77" s="248" t="n">
        <v>174.1354</v>
      </c>
    </row>
    <row r="78" customFormat="false" ht="12.85" hidden="false" customHeight="false" outlineLevel="0" collapsed="false">
      <c r="A78" s="162" t="s">
        <v>234</v>
      </c>
      <c r="B78" s="163" t="s">
        <v>235</v>
      </c>
      <c r="C78" s="264" t="n">
        <v>11.5857</v>
      </c>
      <c r="D78" s="238" t="n">
        <v>21253.3591</v>
      </c>
      <c r="E78" s="239" t="n">
        <v>19560.8333</v>
      </c>
      <c r="F78" s="239" t="n">
        <v>20799.5</v>
      </c>
      <c r="G78" s="239" t="n">
        <v>23025.6666</v>
      </c>
      <c r="H78" s="239" t="n">
        <v>23682.3333</v>
      </c>
      <c r="I78" s="239" t="n">
        <v>21564.0433</v>
      </c>
      <c r="J78" s="240" t="n">
        <v>1.75</v>
      </c>
      <c r="K78" s="241" t="n">
        <v>0</v>
      </c>
      <c r="L78" s="241" t="n">
        <v>11.84</v>
      </c>
      <c r="M78" s="241" t="n">
        <v>8.94</v>
      </c>
      <c r="N78" s="241" t="n">
        <v>0</v>
      </c>
      <c r="O78" s="242" t="n">
        <v>173.7546</v>
      </c>
    </row>
    <row r="79" customFormat="false" ht="12.85" hidden="false" customHeight="false" outlineLevel="0" collapsed="false">
      <c r="A79" s="161" t="s">
        <v>236</v>
      </c>
      <c r="B79" s="167" t="s">
        <v>237</v>
      </c>
      <c r="C79" s="265" t="n">
        <v>29.2868</v>
      </c>
      <c r="D79" s="244" t="n">
        <v>16740</v>
      </c>
      <c r="E79" s="245" t="n">
        <v>13859.2888</v>
      </c>
      <c r="F79" s="245" t="n">
        <v>14347.1666</v>
      </c>
      <c r="G79" s="245" t="n">
        <v>18343.5</v>
      </c>
      <c r="H79" s="245" t="n">
        <v>19835.5672</v>
      </c>
      <c r="I79" s="245" t="n">
        <v>16721.5448</v>
      </c>
      <c r="J79" s="246" t="n">
        <v>1.68</v>
      </c>
      <c r="K79" s="247" t="n">
        <v>0</v>
      </c>
      <c r="L79" s="247" t="n">
        <v>24.63</v>
      </c>
      <c r="M79" s="247" t="n">
        <v>7.4</v>
      </c>
      <c r="N79" s="247" t="n">
        <v>0</v>
      </c>
      <c r="O79" s="248" t="n">
        <v>164.0021</v>
      </c>
    </row>
    <row r="80" customFormat="false" ht="12.85" hidden="false" customHeight="false" outlineLevel="0" collapsed="false">
      <c r="A80" s="162" t="s">
        <v>242</v>
      </c>
      <c r="B80" s="163" t="s">
        <v>243</v>
      </c>
      <c r="C80" s="264" t="n">
        <v>45.2057</v>
      </c>
      <c r="D80" s="238" t="n">
        <v>15149.6237</v>
      </c>
      <c r="E80" s="239" t="n">
        <v>10875</v>
      </c>
      <c r="F80" s="239" t="n">
        <v>11208.3333</v>
      </c>
      <c r="G80" s="239" t="n">
        <v>19715.5</v>
      </c>
      <c r="H80" s="239" t="n">
        <v>24457.8333</v>
      </c>
      <c r="I80" s="239" t="n">
        <v>15959.0234</v>
      </c>
      <c r="J80" s="240" t="n">
        <v>2.31</v>
      </c>
      <c r="K80" s="241" t="n">
        <v>0.05</v>
      </c>
      <c r="L80" s="241" t="n">
        <v>15.91</v>
      </c>
      <c r="M80" s="241" t="n">
        <v>3.59</v>
      </c>
      <c r="N80" s="241" t="n">
        <v>0</v>
      </c>
      <c r="O80" s="242" t="n">
        <v>172.0394</v>
      </c>
    </row>
    <row r="81" customFormat="false" ht="12.85" hidden="false" customHeight="false" outlineLevel="0" collapsed="false">
      <c r="A81" s="161" t="s">
        <v>244</v>
      </c>
      <c r="B81" s="167" t="s">
        <v>245</v>
      </c>
      <c r="C81" s="265" t="n">
        <v>449.5596</v>
      </c>
      <c r="D81" s="244" t="n">
        <v>12666.1666</v>
      </c>
      <c r="E81" s="245" t="n">
        <v>10782.6666</v>
      </c>
      <c r="F81" s="245" t="n">
        <v>11632.128</v>
      </c>
      <c r="G81" s="245" t="n">
        <v>14726.7162</v>
      </c>
      <c r="H81" s="245" t="n">
        <v>17428.6666</v>
      </c>
      <c r="I81" s="245" t="n">
        <v>13547.0632</v>
      </c>
      <c r="J81" s="246" t="n">
        <v>2</v>
      </c>
      <c r="K81" s="247" t="n">
        <v>0.06</v>
      </c>
      <c r="L81" s="247" t="n">
        <v>11.23</v>
      </c>
      <c r="M81" s="247" t="n">
        <v>4.01</v>
      </c>
      <c r="N81" s="247" t="n">
        <v>0</v>
      </c>
      <c r="O81" s="248" t="n">
        <v>171.8684</v>
      </c>
    </row>
    <row r="82" customFormat="false" ht="12.85" hidden="false" customHeight="false" outlineLevel="0" collapsed="false">
      <c r="A82" s="162" t="s">
        <v>246</v>
      </c>
      <c r="B82" s="163" t="s">
        <v>247</v>
      </c>
      <c r="C82" s="264" t="n">
        <v>31.6842</v>
      </c>
      <c r="D82" s="238" t="n">
        <v>14830.5</v>
      </c>
      <c r="E82" s="239" t="n">
        <v>12062.5593</v>
      </c>
      <c r="F82" s="239" t="n">
        <v>13507.6666</v>
      </c>
      <c r="G82" s="239" t="n">
        <v>16730.8333</v>
      </c>
      <c r="H82" s="239" t="n">
        <v>18598.8333</v>
      </c>
      <c r="I82" s="239" t="n">
        <v>15136.7587</v>
      </c>
      <c r="J82" s="240" t="n">
        <v>0.34</v>
      </c>
      <c r="K82" s="241" t="n">
        <v>0.11</v>
      </c>
      <c r="L82" s="241" t="n">
        <v>23.01</v>
      </c>
      <c r="M82" s="241" t="n">
        <v>8.11</v>
      </c>
      <c r="N82" s="241" t="n">
        <v>0</v>
      </c>
      <c r="O82" s="242" t="n">
        <v>172.2884</v>
      </c>
    </row>
    <row r="83" customFormat="false" ht="12.85" hidden="false" customHeight="false" outlineLevel="0" collapsed="false">
      <c r="A83" s="161" t="s">
        <v>248</v>
      </c>
      <c r="B83" s="167" t="s">
        <v>380</v>
      </c>
      <c r="C83" s="265" t="n">
        <v>76.7851</v>
      </c>
      <c r="D83" s="244" t="n">
        <v>15166.8333</v>
      </c>
      <c r="E83" s="245" t="n">
        <v>12417.6666</v>
      </c>
      <c r="F83" s="245" t="n">
        <v>13549.163</v>
      </c>
      <c r="G83" s="245" t="n">
        <v>16955.8333</v>
      </c>
      <c r="H83" s="245" t="n">
        <v>18573.6666</v>
      </c>
      <c r="I83" s="245" t="n">
        <v>15380.4242</v>
      </c>
      <c r="J83" s="246" t="n">
        <v>2.16</v>
      </c>
      <c r="K83" s="247" t="n">
        <v>0.13</v>
      </c>
      <c r="L83" s="247" t="n">
        <v>13.61</v>
      </c>
      <c r="M83" s="247" t="n">
        <v>5.51</v>
      </c>
      <c r="N83" s="247" t="n">
        <v>0</v>
      </c>
      <c r="O83" s="248" t="n">
        <v>169.1151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41.2649</v>
      </c>
      <c r="D84" s="238" t="n">
        <v>12114.1913</v>
      </c>
      <c r="E84" s="239" t="n">
        <v>9940.793</v>
      </c>
      <c r="F84" s="239" t="n">
        <v>10992.5</v>
      </c>
      <c r="G84" s="239" t="n">
        <v>13359.6666</v>
      </c>
      <c r="H84" s="239" t="n">
        <v>14439.5</v>
      </c>
      <c r="I84" s="239" t="n">
        <v>12279.6591</v>
      </c>
      <c r="J84" s="240" t="n">
        <v>0.31</v>
      </c>
      <c r="K84" s="241" t="n">
        <v>0.49</v>
      </c>
      <c r="L84" s="241" t="n">
        <v>8.94</v>
      </c>
      <c r="M84" s="241" t="n">
        <v>6.2</v>
      </c>
      <c r="N84" s="241" t="n">
        <v>0</v>
      </c>
      <c r="O84" s="242" t="n">
        <v>171.7204</v>
      </c>
    </row>
    <row r="85" customFormat="false" ht="12.85" hidden="false" customHeight="false" outlineLevel="0" collapsed="false">
      <c r="A85" s="161" t="s">
        <v>252</v>
      </c>
      <c r="B85" s="167" t="s">
        <v>253</v>
      </c>
      <c r="C85" s="265" t="n">
        <v>14.7246</v>
      </c>
      <c r="D85" s="244" t="n">
        <v>15080.8333</v>
      </c>
      <c r="E85" s="245" t="n">
        <v>13931.4086</v>
      </c>
      <c r="F85" s="245" t="n">
        <v>14450.3333</v>
      </c>
      <c r="G85" s="245" t="n">
        <v>15543.5001</v>
      </c>
      <c r="H85" s="245" t="n">
        <v>16245.8823</v>
      </c>
      <c r="I85" s="245" t="n">
        <v>15014.9352</v>
      </c>
      <c r="J85" s="246" t="n">
        <v>0.94</v>
      </c>
      <c r="K85" s="247" t="n">
        <v>0.04</v>
      </c>
      <c r="L85" s="247" t="n">
        <v>10.56</v>
      </c>
      <c r="M85" s="247" t="n">
        <v>8.36</v>
      </c>
      <c r="N85" s="247" t="n">
        <v>0</v>
      </c>
      <c r="O85" s="248" t="n">
        <v>172.3912</v>
      </c>
    </row>
    <row r="86" customFormat="false" ht="12.85" hidden="false" customHeight="false" outlineLevel="0" collapsed="false">
      <c r="A86" s="162" t="s">
        <v>254</v>
      </c>
      <c r="B86" s="163" t="s">
        <v>255</v>
      </c>
      <c r="C86" s="264" t="n">
        <v>56.5021</v>
      </c>
      <c r="D86" s="238" t="n">
        <v>29749.1891</v>
      </c>
      <c r="E86" s="239" t="n">
        <v>23935.8333</v>
      </c>
      <c r="F86" s="239" t="n">
        <v>26939.0977</v>
      </c>
      <c r="G86" s="239" t="n">
        <v>33178.8333</v>
      </c>
      <c r="H86" s="239" t="n">
        <v>36904.3333</v>
      </c>
      <c r="I86" s="239" t="n">
        <v>29699.1093</v>
      </c>
      <c r="J86" s="240" t="n">
        <v>3.22</v>
      </c>
      <c r="K86" s="241" t="n">
        <v>0.17</v>
      </c>
      <c r="L86" s="241" t="n">
        <v>9.66</v>
      </c>
      <c r="M86" s="241" t="n">
        <v>11.32</v>
      </c>
      <c r="N86" s="241" t="n">
        <v>3.51</v>
      </c>
      <c r="O86" s="242" t="n">
        <v>164.3681</v>
      </c>
    </row>
    <row r="87" customFormat="false" ht="12.85" hidden="false" customHeight="false" outlineLevel="0" collapsed="false">
      <c r="A87" s="161" t="s">
        <v>256</v>
      </c>
      <c r="B87" s="167" t="s">
        <v>257</v>
      </c>
      <c r="C87" s="265" t="n">
        <v>157.0453</v>
      </c>
      <c r="D87" s="244" t="n">
        <v>25904.3333</v>
      </c>
      <c r="E87" s="245" t="n">
        <v>19002.1498</v>
      </c>
      <c r="F87" s="245" t="n">
        <v>22737.5</v>
      </c>
      <c r="G87" s="245" t="n">
        <v>28393.1666</v>
      </c>
      <c r="H87" s="245" t="n">
        <v>31925.5</v>
      </c>
      <c r="I87" s="245" t="n">
        <v>25790.5737</v>
      </c>
      <c r="J87" s="246" t="n">
        <v>5.8</v>
      </c>
      <c r="K87" s="247" t="n">
        <v>1.12</v>
      </c>
      <c r="L87" s="247" t="n">
        <v>28.23</v>
      </c>
      <c r="M87" s="247" t="n">
        <v>6.48</v>
      </c>
      <c r="N87" s="247" t="n">
        <v>0.89</v>
      </c>
      <c r="O87" s="248" t="n">
        <v>171.0937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23.8916</v>
      </c>
      <c r="D88" s="238" t="n">
        <v>19598.6666</v>
      </c>
      <c r="E88" s="239" t="n">
        <v>15841.2098</v>
      </c>
      <c r="F88" s="239" t="n">
        <v>16864.1875</v>
      </c>
      <c r="G88" s="239" t="n">
        <v>23611.6666</v>
      </c>
      <c r="H88" s="239" t="n">
        <v>24833.8333</v>
      </c>
      <c r="I88" s="239" t="n">
        <v>20011.0499</v>
      </c>
      <c r="J88" s="240" t="n">
        <v>3.07</v>
      </c>
      <c r="K88" s="241" t="n">
        <v>1.46</v>
      </c>
      <c r="L88" s="241" t="n">
        <v>16.73</v>
      </c>
      <c r="M88" s="241" t="n">
        <v>6.07</v>
      </c>
      <c r="N88" s="241" t="n">
        <v>3.17</v>
      </c>
      <c r="O88" s="242" t="n">
        <v>176.2537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12.6187</v>
      </c>
      <c r="D89" s="244" t="n">
        <v>17431.8333</v>
      </c>
      <c r="E89" s="245" t="n">
        <v>13877.5</v>
      </c>
      <c r="F89" s="245" t="n">
        <v>14854.792</v>
      </c>
      <c r="G89" s="245" t="n">
        <v>17942.1666</v>
      </c>
      <c r="H89" s="245" t="n">
        <v>22710.5</v>
      </c>
      <c r="I89" s="245" t="n">
        <v>17190.26</v>
      </c>
      <c r="J89" s="246" t="n">
        <v>2.84</v>
      </c>
      <c r="K89" s="247" t="n">
        <v>0.54</v>
      </c>
      <c r="L89" s="247" t="n">
        <v>11.56</v>
      </c>
      <c r="M89" s="247" t="n">
        <v>6.28</v>
      </c>
      <c r="N89" s="247" t="n">
        <v>0</v>
      </c>
      <c r="O89" s="248" t="n">
        <v>173.3527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11.5582</v>
      </c>
      <c r="D90" s="238" t="n">
        <v>18745.6666</v>
      </c>
      <c r="E90" s="239" t="n">
        <v>12993.1666</v>
      </c>
      <c r="F90" s="239" t="n">
        <v>16025.3333</v>
      </c>
      <c r="G90" s="239" t="n">
        <v>23392.5</v>
      </c>
      <c r="H90" s="239" t="n">
        <v>23950</v>
      </c>
      <c r="I90" s="239" t="n">
        <v>19177.4094</v>
      </c>
      <c r="J90" s="240" t="n">
        <v>2.85</v>
      </c>
      <c r="K90" s="241" t="n">
        <v>0.46</v>
      </c>
      <c r="L90" s="241" t="n">
        <v>19.64</v>
      </c>
      <c r="M90" s="241" t="n">
        <v>4.91</v>
      </c>
      <c r="N90" s="241" t="n">
        <v>0</v>
      </c>
      <c r="O90" s="242" t="n">
        <v>173.8737</v>
      </c>
    </row>
    <row r="91" customFormat="false" ht="12.85" hidden="false" customHeight="false" outlineLevel="0" collapsed="false">
      <c r="A91" s="161" t="s">
        <v>268</v>
      </c>
      <c r="B91" s="167" t="s">
        <v>381</v>
      </c>
      <c r="C91" s="265" t="n">
        <v>18.5428</v>
      </c>
      <c r="D91" s="244" t="n">
        <v>17481.6666</v>
      </c>
      <c r="E91" s="245" t="n">
        <v>15317.2811</v>
      </c>
      <c r="F91" s="245" t="n">
        <v>15820.1666</v>
      </c>
      <c r="G91" s="245" t="n">
        <v>19737.6666</v>
      </c>
      <c r="H91" s="245" t="n">
        <v>20199</v>
      </c>
      <c r="I91" s="245" t="n">
        <v>17834.2807</v>
      </c>
      <c r="J91" s="246" t="n">
        <v>2.31</v>
      </c>
      <c r="K91" s="247" t="n">
        <v>0.15</v>
      </c>
      <c r="L91" s="247" t="n">
        <v>11.43</v>
      </c>
      <c r="M91" s="247" t="n">
        <v>6.09</v>
      </c>
      <c r="N91" s="247" t="n">
        <v>0.27</v>
      </c>
      <c r="O91" s="248" t="n">
        <v>172.5468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16.0373</v>
      </c>
      <c r="D92" s="238" t="n">
        <v>17814</v>
      </c>
      <c r="E92" s="239" t="n">
        <v>13034.6382</v>
      </c>
      <c r="F92" s="239" t="n">
        <v>15308.2065</v>
      </c>
      <c r="G92" s="239" t="n">
        <v>21034</v>
      </c>
      <c r="H92" s="239" t="n">
        <v>22009.1666</v>
      </c>
      <c r="I92" s="239" t="n">
        <v>17787.3838</v>
      </c>
      <c r="J92" s="240" t="n">
        <v>0.86</v>
      </c>
      <c r="K92" s="241" t="n">
        <v>0.02</v>
      </c>
      <c r="L92" s="241" t="n">
        <v>23.31</v>
      </c>
      <c r="M92" s="241" t="n">
        <v>4.47</v>
      </c>
      <c r="N92" s="241" t="n">
        <v>0.55</v>
      </c>
      <c r="O92" s="242" t="n">
        <v>169.1572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32.1164</v>
      </c>
      <c r="D93" s="244" t="n">
        <v>11593.5</v>
      </c>
      <c r="E93" s="245" t="n">
        <v>9655.1666</v>
      </c>
      <c r="F93" s="245" t="n">
        <v>10673.5</v>
      </c>
      <c r="G93" s="245" t="n">
        <v>13390</v>
      </c>
      <c r="H93" s="245" t="n">
        <v>14627.5</v>
      </c>
      <c r="I93" s="245" t="n">
        <v>12123.3519</v>
      </c>
      <c r="J93" s="246" t="n">
        <v>0.62</v>
      </c>
      <c r="K93" s="247" t="n">
        <v>0</v>
      </c>
      <c r="L93" s="247" t="n">
        <v>12.86</v>
      </c>
      <c r="M93" s="247" t="n">
        <v>7.25</v>
      </c>
      <c r="N93" s="247" t="n">
        <v>0</v>
      </c>
      <c r="O93" s="248" t="n">
        <v>172.2686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34.3545</v>
      </c>
      <c r="D94" s="238" t="n">
        <v>17527</v>
      </c>
      <c r="E94" s="239" t="n">
        <v>13843.1666</v>
      </c>
      <c r="F94" s="239" t="n">
        <v>14434</v>
      </c>
      <c r="G94" s="239" t="n">
        <v>20996.1666</v>
      </c>
      <c r="H94" s="239" t="n">
        <v>23386.1469</v>
      </c>
      <c r="I94" s="239" t="n">
        <v>17889.3669</v>
      </c>
      <c r="J94" s="240" t="n">
        <v>3.89</v>
      </c>
      <c r="K94" s="241" t="n">
        <v>2.82</v>
      </c>
      <c r="L94" s="241" t="n">
        <v>11.41</v>
      </c>
      <c r="M94" s="241" t="n">
        <v>5.26</v>
      </c>
      <c r="N94" s="241" t="n">
        <v>0.29</v>
      </c>
      <c r="O94" s="242" t="n">
        <v>186.9215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28.3874</v>
      </c>
      <c r="D95" s="244" t="n">
        <v>17825</v>
      </c>
      <c r="E95" s="245" t="n">
        <v>15641.9711</v>
      </c>
      <c r="F95" s="245" t="n">
        <v>16449.6666</v>
      </c>
      <c r="G95" s="245" t="n">
        <v>19883.2347</v>
      </c>
      <c r="H95" s="245" t="n">
        <v>21348.5937</v>
      </c>
      <c r="I95" s="245" t="n">
        <v>18166.7497</v>
      </c>
      <c r="J95" s="246" t="n">
        <v>2.74</v>
      </c>
      <c r="K95" s="247" t="n">
        <v>1.26</v>
      </c>
      <c r="L95" s="247" t="n">
        <v>12.24</v>
      </c>
      <c r="M95" s="247" t="n">
        <v>6.49</v>
      </c>
      <c r="N95" s="247" t="n">
        <v>1.02</v>
      </c>
      <c r="O95" s="248" t="n">
        <v>177.6477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2.1899</v>
      </c>
      <c r="D96" s="238" t="n">
        <v>20590.3333</v>
      </c>
      <c r="E96" s="239" t="n">
        <v>15382.3333</v>
      </c>
      <c r="F96" s="239" t="n">
        <v>15854.5</v>
      </c>
      <c r="G96" s="239" t="n">
        <v>23885.8333</v>
      </c>
      <c r="H96" s="239" t="n">
        <v>29435.1666</v>
      </c>
      <c r="I96" s="239" t="n">
        <v>21447.5409</v>
      </c>
      <c r="J96" s="240" t="n">
        <v>4.08</v>
      </c>
      <c r="K96" s="241" t="n">
        <v>2</v>
      </c>
      <c r="L96" s="241" t="n">
        <v>19.3</v>
      </c>
      <c r="M96" s="241" t="n">
        <v>6.71</v>
      </c>
      <c r="N96" s="241" t="n">
        <v>2.67</v>
      </c>
      <c r="O96" s="242" t="n">
        <v>176.5042</v>
      </c>
    </row>
    <row r="97" customFormat="false" ht="12.85" hidden="false" customHeight="false" outlineLevel="0" collapsed="false">
      <c r="A97" s="161" t="s">
        <v>280</v>
      </c>
      <c r="B97" s="167" t="s">
        <v>382</v>
      </c>
      <c r="C97" s="265" t="n">
        <v>587.3212</v>
      </c>
      <c r="D97" s="244" t="n">
        <v>10675.1666</v>
      </c>
      <c r="E97" s="245" t="n">
        <v>9656.6666</v>
      </c>
      <c r="F97" s="245" t="n">
        <v>10090</v>
      </c>
      <c r="G97" s="245" t="n">
        <v>11649.8333</v>
      </c>
      <c r="H97" s="245" t="n">
        <v>13026</v>
      </c>
      <c r="I97" s="245" t="n">
        <v>11113.2151</v>
      </c>
      <c r="J97" s="246" t="n">
        <v>2.46</v>
      </c>
      <c r="K97" s="247" t="n">
        <v>0.1</v>
      </c>
      <c r="L97" s="247" t="n">
        <v>7.7</v>
      </c>
      <c r="M97" s="247" t="n">
        <v>3.39</v>
      </c>
      <c r="N97" s="247" t="n">
        <v>0</v>
      </c>
      <c r="O97" s="248" t="n">
        <v>172.6584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92.7236</v>
      </c>
      <c r="D98" s="238" t="n">
        <v>14518.3915</v>
      </c>
      <c r="E98" s="239" t="n">
        <v>11716.5</v>
      </c>
      <c r="F98" s="239" t="n">
        <v>12814.8333</v>
      </c>
      <c r="G98" s="239" t="n">
        <v>15972.6666</v>
      </c>
      <c r="H98" s="239" t="n">
        <v>18780</v>
      </c>
      <c r="I98" s="239" t="n">
        <v>14772.8061</v>
      </c>
      <c r="J98" s="240" t="n">
        <v>3.65</v>
      </c>
      <c r="K98" s="241" t="n">
        <v>0.68</v>
      </c>
      <c r="L98" s="241" t="n">
        <v>13.05</v>
      </c>
      <c r="M98" s="241" t="n">
        <v>4.34</v>
      </c>
      <c r="N98" s="241" t="n">
        <v>0.06</v>
      </c>
      <c r="O98" s="242" t="n">
        <v>173.3947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152.1724</v>
      </c>
      <c r="D99" s="244" t="n">
        <v>12957.4768</v>
      </c>
      <c r="E99" s="245" t="n">
        <v>10622.8333</v>
      </c>
      <c r="F99" s="245" t="n">
        <v>11430.6666</v>
      </c>
      <c r="G99" s="245" t="n">
        <v>14513.3333</v>
      </c>
      <c r="H99" s="245" t="n">
        <v>16477.1666</v>
      </c>
      <c r="I99" s="245" t="n">
        <v>13398.2602</v>
      </c>
      <c r="J99" s="246" t="n">
        <v>3.72</v>
      </c>
      <c r="K99" s="247" t="n">
        <v>0.29</v>
      </c>
      <c r="L99" s="247" t="n">
        <v>9.47</v>
      </c>
      <c r="M99" s="247" t="n">
        <v>3.17</v>
      </c>
      <c r="N99" s="247" t="n">
        <v>0</v>
      </c>
      <c r="O99" s="248" t="n">
        <v>173.2797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28.0438</v>
      </c>
      <c r="D100" s="238" t="n">
        <v>13635.3333</v>
      </c>
      <c r="E100" s="239" t="n">
        <v>9707.8333</v>
      </c>
      <c r="F100" s="239" t="n">
        <v>11307.1666</v>
      </c>
      <c r="G100" s="239" t="n">
        <v>14765.8333</v>
      </c>
      <c r="H100" s="239" t="n">
        <v>15172</v>
      </c>
      <c r="I100" s="239" t="n">
        <v>13008.7487</v>
      </c>
      <c r="J100" s="240" t="n">
        <v>0.93</v>
      </c>
      <c r="K100" s="241" t="n">
        <v>0.09</v>
      </c>
      <c r="L100" s="241" t="n">
        <v>15.7</v>
      </c>
      <c r="M100" s="241" t="n">
        <v>6.25</v>
      </c>
      <c r="N100" s="241" t="n">
        <v>0</v>
      </c>
      <c r="O100" s="242" t="n">
        <v>169.1999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107.7881</v>
      </c>
      <c r="D101" s="244" t="n">
        <v>9334.5779</v>
      </c>
      <c r="E101" s="245" t="n">
        <v>8022.6666</v>
      </c>
      <c r="F101" s="245" t="n">
        <v>8076.2885</v>
      </c>
      <c r="G101" s="245" t="n">
        <v>13253.3333</v>
      </c>
      <c r="H101" s="245" t="n">
        <v>15346</v>
      </c>
      <c r="I101" s="245" t="n">
        <v>10702.9518</v>
      </c>
      <c r="J101" s="246" t="n">
        <v>3.49</v>
      </c>
      <c r="K101" s="247" t="n">
        <v>0.4</v>
      </c>
      <c r="L101" s="247" t="n">
        <v>8.06</v>
      </c>
      <c r="M101" s="247" t="n">
        <v>4.8</v>
      </c>
      <c r="N101" s="247" t="n">
        <v>0.28</v>
      </c>
      <c r="O101" s="248" t="n">
        <v>174.9676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26.5247</v>
      </c>
      <c r="D102" s="238" t="n">
        <v>9220.2761</v>
      </c>
      <c r="E102" s="239" t="n">
        <v>8015.6011</v>
      </c>
      <c r="F102" s="239" t="n">
        <v>8074.1553</v>
      </c>
      <c r="G102" s="239" t="n">
        <v>12401.6666</v>
      </c>
      <c r="H102" s="239" t="n">
        <v>22398.5</v>
      </c>
      <c r="I102" s="239" t="n">
        <v>11874.9152</v>
      </c>
      <c r="J102" s="240" t="n">
        <v>1.24</v>
      </c>
      <c r="K102" s="241" t="n">
        <v>0.81</v>
      </c>
      <c r="L102" s="241" t="n">
        <v>17.29</v>
      </c>
      <c r="M102" s="241" t="n">
        <v>3.45</v>
      </c>
      <c r="N102" s="241" t="n">
        <v>0</v>
      </c>
      <c r="O102" s="242" t="n">
        <v>176.7915</v>
      </c>
    </row>
    <row r="103" customFormat="false" ht="12.85" hidden="false" customHeight="false" outlineLevel="0" collapsed="false">
      <c r="A103" s="161" t="s">
        <v>296</v>
      </c>
      <c r="B103" s="167" t="s">
        <v>383</v>
      </c>
      <c r="C103" s="265" t="n">
        <v>17.1945</v>
      </c>
      <c r="D103" s="244" t="n">
        <v>12840.1284</v>
      </c>
      <c r="E103" s="245" t="n">
        <v>10345.9448</v>
      </c>
      <c r="F103" s="245" t="n">
        <v>10780.1838</v>
      </c>
      <c r="G103" s="245" t="n">
        <v>14898.0099</v>
      </c>
      <c r="H103" s="245" t="n">
        <v>17376.1666</v>
      </c>
      <c r="I103" s="245" t="n">
        <v>13230.1461</v>
      </c>
      <c r="J103" s="246" t="n">
        <v>2.07</v>
      </c>
      <c r="K103" s="247" t="n">
        <v>0.13</v>
      </c>
      <c r="L103" s="247" t="n">
        <v>12.76</v>
      </c>
      <c r="M103" s="247" t="n">
        <v>7.34</v>
      </c>
      <c r="N103" s="247" t="n">
        <v>0</v>
      </c>
      <c r="O103" s="248" t="n">
        <v>171.9199</v>
      </c>
    </row>
    <row r="104" customFormat="false" ht="12.85" hidden="false" customHeight="false" outlineLevel="0" collapsed="false">
      <c r="A104" s="161"/>
      <c r="B104" s="167"/>
      <c r="C104" s="265"/>
      <c r="D104" s="244"/>
      <c r="E104" s="245"/>
      <c r="F104" s="245"/>
      <c r="G104" s="245"/>
      <c r="H104" s="245"/>
      <c r="I104" s="245"/>
      <c r="J104" s="246"/>
      <c r="K104" s="247"/>
      <c r="L104" s="247"/>
      <c r="M104" s="247"/>
      <c r="N104" s="247"/>
      <c r="O104" s="248"/>
    </row>
    <row r="105" customFormat="false" ht="12.85" hidden="false" customHeight="false" outlineLevel="0" collapsed="false">
      <c r="A105" s="161"/>
      <c r="B105" s="167"/>
      <c r="C105" s="265"/>
      <c r="D105" s="244"/>
      <c r="E105" s="245"/>
      <c r="F105" s="245"/>
      <c r="G105" s="245"/>
      <c r="H105" s="245"/>
      <c r="I105" s="245"/>
      <c r="J105" s="246"/>
      <c r="K105" s="247"/>
      <c r="L105" s="247"/>
      <c r="M105" s="247"/>
      <c r="N105" s="247"/>
      <c r="O105" s="248"/>
    </row>
    <row r="106" customFormat="false" ht="12.85" hidden="false" customHeight="false" outlineLevel="0" collapsed="false">
      <c r="A106" s="161"/>
      <c r="B106" s="167"/>
      <c r="C106" s="265"/>
      <c r="D106" s="244"/>
      <c r="E106" s="245"/>
      <c r="F106" s="245"/>
      <c r="G106" s="245"/>
      <c r="H106" s="245"/>
      <c r="I106" s="245"/>
      <c r="J106" s="246"/>
      <c r="K106" s="247"/>
      <c r="L106" s="247"/>
      <c r="M106" s="247"/>
      <c r="N106" s="247"/>
      <c r="O106" s="248"/>
    </row>
    <row r="107" customFormat="false" ht="12.85" hidden="false" customHeight="false" outlineLevel="0" collapsed="false">
      <c r="A107" s="161"/>
      <c r="B107" s="167"/>
      <c r="C107" s="265"/>
      <c r="D107" s="244"/>
      <c r="E107" s="245"/>
      <c r="F107" s="245"/>
      <c r="G107" s="245"/>
      <c r="H107" s="245"/>
      <c r="I107" s="245"/>
      <c r="J107" s="246"/>
      <c r="K107" s="247"/>
      <c r="L107" s="247"/>
      <c r="M107" s="247"/>
      <c r="N107" s="247"/>
      <c r="O107" s="248"/>
    </row>
    <row r="108" customFormat="false" ht="12.85" hidden="false" customHeight="false" outlineLevel="0" collapsed="false">
      <c r="A108" s="161"/>
      <c r="B108" s="167"/>
      <c r="C108" s="265"/>
      <c r="D108" s="244"/>
      <c r="E108" s="245"/>
      <c r="F108" s="245"/>
      <c r="G108" s="245"/>
      <c r="H108" s="245"/>
      <c r="I108" s="245"/>
      <c r="J108" s="246"/>
      <c r="K108" s="247"/>
      <c r="L108" s="247"/>
      <c r="M108" s="247"/>
      <c r="N108" s="247"/>
      <c r="O108" s="248"/>
    </row>
    <row r="109" customFormat="false" ht="12.85" hidden="false" customHeight="false" outlineLevel="0" collapsed="false">
      <c r="A109" s="161"/>
      <c r="B109" s="167"/>
      <c r="C109" s="265"/>
      <c r="D109" s="244"/>
      <c r="E109" s="245"/>
      <c r="F109" s="245"/>
      <c r="G109" s="245"/>
      <c r="H109" s="245"/>
      <c r="I109" s="245"/>
      <c r="J109" s="246"/>
      <c r="K109" s="247"/>
      <c r="L109" s="247"/>
      <c r="M109" s="247"/>
      <c r="N109" s="247"/>
      <c r="O109" s="248"/>
    </row>
    <row r="110" customFormat="false" ht="12.85" hidden="false" customHeight="false" outlineLevel="0" collapsed="false">
      <c r="A110" s="161"/>
      <c r="B110" s="167"/>
      <c r="C110" s="265"/>
      <c r="D110" s="244"/>
      <c r="E110" s="245"/>
      <c r="F110" s="245"/>
      <c r="G110" s="245"/>
      <c r="H110" s="245"/>
      <c r="I110" s="245"/>
      <c r="J110" s="246"/>
      <c r="K110" s="247"/>
      <c r="L110" s="247"/>
      <c r="M110" s="247"/>
      <c r="N110" s="247"/>
      <c r="O110" s="248"/>
    </row>
    <row r="111" customFormat="false" ht="12.85" hidden="false" customHeight="false" outlineLevel="0" collapsed="false">
      <c r="A111" s="161"/>
      <c r="B111" s="167"/>
      <c r="C111" s="265"/>
      <c r="D111" s="244"/>
      <c r="E111" s="245"/>
      <c r="F111" s="245"/>
      <c r="G111" s="245"/>
      <c r="H111" s="245"/>
      <c r="I111" s="245"/>
      <c r="J111" s="246"/>
      <c r="K111" s="247"/>
      <c r="L111" s="247"/>
      <c r="M111" s="247"/>
      <c r="N111" s="247"/>
      <c r="O111" s="248"/>
    </row>
    <row r="112" customFormat="false" ht="12.85" hidden="false" customHeight="false" outlineLevel="0" collapsed="false">
      <c r="A112" s="161"/>
      <c r="B112" s="167"/>
      <c r="C112" s="265"/>
      <c r="D112" s="244"/>
      <c r="E112" s="245"/>
      <c r="F112" s="245"/>
      <c r="G112" s="245"/>
      <c r="H112" s="245"/>
      <c r="I112" s="245"/>
      <c r="J112" s="246"/>
      <c r="K112" s="247"/>
      <c r="L112" s="247"/>
      <c r="M112" s="247"/>
      <c r="N112" s="247"/>
      <c r="O112" s="248"/>
    </row>
    <row r="113" customFormat="false" ht="12.85" hidden="false" customHeight="false" outlineLevel="0" collapsed="false">
      <c r="A113" s="161"/>
      <c r="B113" s="167"/>
      <c r="C113" s="265"/>
      <c r="D113" s="244"/>
      <c r="E113" s="245"/>
      <c r="F113" s="245"/>
      <c r="G113" s="245"/>
      <c r="H113" s="245"/>
      <c r="I113" s="245"/>
      <c r="J113" s="246"/>
      <c r="K113" s="247"/>
      <c r="L113" s="247"/>
      <c r="M113" s="247"/>
      <c r="N113" s="247"/>
      <c r="O113" s="248"/>
    </row>
    <row r="114" customFormat="false" ht="12.85" hidden="false" customHeight="false" outlineLevel="0" collapsed="false">
      <c r="A114" s="161"/>
      <c r="B114" s="167"/>
      <c r="C114" s="265"/>
      <c r="D114" s="244"/>
      <c r="E114" s="245"/>
      <c r="F114" s="245"/>
      <c r="G114" s="245"/>
      <c r="H114" s="245"/>
      <c r="I114" s="245"/>
      <c r="J114" s="246"/>
      <c r="K114" s="247"/>
      <c r="L114" s="247"/>
      <c r="M114" s="247"/>
      <c r="N114" s="247"/>
      <c r="O114" s="248"/>
    </row>
    <row r="115" customFormat="false" ht="12.85" hidden="false" customHeight="false" outlineLevel="0" collapsed="false">
      <c r="A115" s="161"/>
      <c r="B115" s="167"/>
      <c r="C115" s="265"/>
      <c r="D115" s="244"/>
      <c r="E115" s="245"/>
      <c r="F115" s="245"/>
      <c r="G115" s="245"/>
      <c r="H115" s="245"/>
      <c r="I115" s="245"/>
      <c r="J115" s="246"/>
      <c r="K115" s="247"/>
      <c r="L115" s="247"/>
      <c r="M115" s="247"/>
      <c r="N115" s="247"/>
      <c r="O115" s="248"/>
    </row>
    <row r="116" customFormat="false" ht="12.85" hidden="false" customHeight="false" outlineLevel="0" collapsed="false">
      <c r="A116" s="161"/>
      <c r="B116" s="167"/>
      <c r="C116" s="265"/>
      <c r="D116" s="244"/>
      <c r="E116" s="245"/>
      <c r="F116" s="245"/>
      <c r="G116" s="245"/>
      <c r="H116" s="245"/>
      <c r="I116" s="245"/>
      <c r="J116" s="246"/>
      <c r="K116" s="247"/>
      <c r="L116" s="247"/>
      <c r="M116" s="247"/>
      <c r="N116" s="247"/>
      <c r="O116" s="248"/>
    </row>
    <row r="117" customFormat="false" ht="12.85" hidden="false" customHeight="false" outlineLevel="0" collapsed="false">
      <c r="A117" s="161"/>
      <c r="B117" s="167"/>
      <c r="C117" s="265"/>
      <c r="D117" s="244"/>
      <c r="E117" s="245"/>
      <c r="F117" s="245"/>
      <c r="G117" s="245"/>
      <c r="H117" s="245"/>
      <c r="I117" s="245"/>
      <c r="J117" s="246"/>
      <c r="K117" s="247"/>
      <c r="L117" s="247"/>
      <c r="M117" s="247"/>
      <c r="N117" s="247"/>
      <c r="O117" s="248"/>
    </row>
    <row r="118" customFormat="false" ht="12.85" hidden="false" customHeight="false" outlineLevel="0" collapsed="false">
      <c r="A118" s="161"/>
      <c r="B118" s="167"/>
      <c r="C118" s="265"/>
      <c r="D118" s="244"/>
      <c r="E118" s="245"/>
      <c r="F118" s="245"/>
      <c r="G118" s="245"/>
      <c r="H118" s="245"/>
      <c r="I118" s="245"/>
      <c r="J118" s="246"/>
      <c r="K118" s="247"/>
      <c r="L118" s="247"/>
      <c r="M118" s="247"/>
      <c r="N118" s="247"/>
      <c r="O118" s="248"/>
    </row>
    <row r="119" customFormat="false" ht="12.85" hidden="false" customHeight="false" outlineLevel="0" collapsed="false">
      <c r="A119" s="161"/>
      <c r="B119" s="167"/>
      <c r="C119" s="265"/>
      <c r="D119" s="244"/>
      <c r="E119" s="245"/>
      <c r="F119" s="245"/>
      <c r="G119" s="245"/>
      <c r="H119" s="245"/>
      <c r="I119" s="245"/>
      <c r="J119" s="246"/>
      <c r="K119" s="247"/>
      <c r="L119" s="247"/>
      <c r="M119" s="247"/>
      <c r="N119" s="247"/>
      <c r="O119" s="248"/>
    </row>
    <row r="120" customFormat="false" ht="12.85" hidden="false" customHeight="false" outlineLevel="0" collapsed="false">
      <c r="A120" s="161"/>
      <c r="B120" s="167"/>
      <c r="C120" s="265"/>
      <c r="D120" s="244"/>
      <c r="E120" s="245"/>
      <c r="F120" s="245"/>
      <c r="G120" s="245"/>
      <c r="H120" s="245"/>
      <c r="I120" s="245"/>
      <c r="J120" s="246"/>
      <c r="K120" s="247"/>
      <c r="L120" s="247"/>
      <c r="M120" s="247"/>
      <c r="N120" s="247"/>
      <c r="O120" s="248"/>
    </row>
    <row r="121" customFormat="false" ht="12.85" hidden="false" customHeight="false" outlineLevel="0" collapsed="false">
      <c r="A121" s="161"/>
      <c r="B121" s="167"/>
      <c r="C121" s="265"/>
      <c r="D121" s="244"/>
      <c r="E121" s="245"/>
      <c r="F121" s="245"/>
      <c r="G121" s="245"/>
      <c r="H121" s="245"/>
      <c r="I121" s="245"/>
      <c r="J121" s="246"/>
      <c r="K121" s="247"/>
      <c r="L121" s="247"/>
      <c r="M121" s="247"/>
      <c r="N121" s="247"/>
      <c r="O121" s="248"/>
    </row>
    <row r="122" customFormat="false" ht="12.85" hidden="false" customHeight="false" outlineLevel="0" collapsed="false">
      <c r="A122" s="161"/>
      <c r="B122" s="167"/>
      <c r="C122" s="265"/>
      <c r="D122" s="244"/>
      <c r="E122" s="245"/>
      <c r="F122" s="245"/>
      <c r="G122" s="245"/>
      <c r="H122" s="245"/>
      <c r="I122" s="245"/>
      <c r="J122" s="246"/>
      <c r="K122" s="247"/>
      <c r="L122" s="247"/>
      <c r="M122" s="247"/>
      <c r="N122" s="247"/>
      <c r="O122" s="248"/>
    </row>
    <row r="123" customFormat="false" ht="12.85" hidden="false" customHeight="false" outlineLevel="0" collapsed="false">
      <c r="A123" s="161"/>
      <c r="B123" s="167"/>
      <c r="C123" s="265"/>
      <c r="D123" s="244"/>
      <c r="E123" s="245"/>
      <c r="F123" s="245"/>
      <c r="G123" s="245"/>
      <c r="H123" s="245"/>
      <c r="I123" s="245"/>
      <c r="J123" s="246"/>
      <c r="K123" s="247"/>
      <c r="L123" s="247"/>
      <c r="M123" s="247"/>
      <c r="N123" s="247"/>
      <c r="O123" s="248"/>
    </row>
    <row r="124" customFormat="false" ht="12.85" hidden="false" customHeight="false" outlineLevel="0" collapsed="false">
      <c r="A124" s="161"/>
      <c r="B124" s="167"/>
      <c r="C124" s="265"/>
      <c r="D124" s="244"/>
      <c r="E124" s="245"/>
      <c r="F124" s="245"/>
      <c r="G124" s="245"/>
      <c r="H124" s="245"/>
      <c r="I124" s="245"/>
      <c r="J124" s="246"/>
      <c r="K124" s="247"/>
      <c r="L124" s="247"/>
      <c r="M124" s="247"/>
      <c r="N124" s="247"/>
      <c r="O124" s="248"/>
    </row>
    <row r="125" customFormat="false" ht="12.85" hidden="false" customHeight="false" outlineLevel="0" collapsed="false">
      <c r="A125" s="161"/>
      <c r="B125" s="167"/>
      <c r="C125" s="265"/>
      <c r="D125" s="244"/>
      <c r="E125" s="245"/>
      <c r="F125" s="245"/>
      <c r="G125" s="245"/>
      <c r="H125" s="245"/>
      <c r="I125" s="245"/>
      <c r="J125" s="246"/>
      <c r="K125" s="247"/>
      <c r="L125" s="247"/>
      <c r="M125" s="247"/>
      <c r="N125" s="247"/>
      <c r="O125" s="248"/>
    </row>
    <row r="126" customFormat="false" ht="12.85" hidden="false" customHeight="false" outlineLevel="0" collapsed="false">
      <c r="A126" s="161"/>
      <c r="B126" s="167"/>
      <c r="C126" s="265"/>
      <c r="D126" s="244"/>
      <c r="E126" s="245"/>
      <c r="F126" s="245"/>
      <c r="G126" s="245"/>
      <c r="H126" s="245"/>
      <c r="I126" s="245"/>
      <c r="J126" s="246"/>
      <c r="K126" s="247"/>
      <c r="L126" s="247"/>
      <c r="M126" s="247"/>
      <c r="N126" s="247"/>
      <c r="O126" s="248"/>
    </row>
    <row r="127" customFormat="false" ht="12.85" hidden="false" customHeight="false" outlineLevel="0" collapsed="false">
      <c r="A127" s="161"/>
      <c r="B127" s="167"/>
      <c r="C127" s="265"/>
      <c r="D127" s="244"/>
      <c r="E127" s="245"/>
      <c r="F127" s="245"/>
      <c r="G127" s="245"/>
      <c r="H127" s="245"/>
      <c r="I127" s="245"/>
      <c r="J127" s="246"/>
      <c r="K127" s="247"/>
      <c r="L127" s="247"/>
      <c r="M127" s="247"/>
      <c r="N127" s="247"/>
      <c r="O127" s="248"/>
    </row>
    <row r="128" customFormat="false" ht="12.85" hidden="false" customHeight="false" outlineLevel="0" collapsed="false">
      <c r="A128" s="161"/>
      <c r="B128" s="167"/>
      <c r="C128" s="265"/>
      <c r="D128" s="244"/>
      <c r="E128" s="245"/>
      <c r="F128" s="245"/>
      <c r="G128" s="245"/>
      <c r="H128" s="245"/>
      <c r="I128" s="245"/>
      <c r="J128" s="246"/>
      <c r="K128" s="247"/>
      <c r="L128" s="247"/>
      <c r="M128" s="247"/>
      <c r="N128" s="247"/>
      <c r="O128" s="248"/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384</v>
      </c>
      <c r="B1" s="270"/>
      <c r="C1" s="271"/>
      <c r="D1" s="271"/>
      <c r="E1" s="271"/>
      <c r="F1" s="271"/>
      <c r="G1" s="271"/>
      <c r="H1" s="272" t="s">
        <v>38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38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387</v>
      </c>
      <c r="D8" s="281" t="s">
        <v>388</v>
      </c>
      <c r="E8" s="281"/>
      <c r="F8" s="281" t="s">
        <v>38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390</v>
      </c>
      <c r="E9" s="283"/>
      <c r="F9" s="283" t="s">
        <v>390</v>
      </c>
      <c r="G9" s="283"/>
      <c r="H9" s="283"/>
    </row>
    <row r="10" customFormat="false" ht="14.3" hidden="false" customHeight="true" outlineLevel="0" collapsed="false">
      <c r="A10" s="284" t="s">
        <v>391</v>
      </c>
      <c r="B10" s="284"/>
      <c r="C10" s="220"/>
      <c r="D10" s="281" t="s">
        <v>392</v>
      </c>
      <c r="E10" s="281" t="s">
        <v>393</v>
      </c>
      <c r="F10" s="281" t="s">
        <v>392</v>
      </c>
      <c r="G10" s="230" t="s">
        <v>39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394</v>
      </c>
      <c r="F11" s="283"/>
      <c r="G11" s="283" t="s">
        <v>395</v>
      </c>
      <c r="H11" s="283" t="s">
        <v>396</v>
      </c>
    </row>
    <row r="12" customFormat="false" ht="14.3" hidden="false" customHeight="true" outlineLevel="0" collapsed="false">
      <c r="A12" s="287"/>
      <c r="B12" s="288"/>
      <c r="C12" s="220"/>
      <c r="D12" s="230" t="s">
        <v>334</v>
      </c>
      <c r="E12" s="230" t="s">
        <v>334</v>
      </c>
      <c r="F12" s="230" t="s">
        <v>334</v>
      </c>
      <c r="G12" s="230" t="s">
        <v>334</v>
      </c>
      <c r="H12" s="230" t="s">
        <v>33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41.5504</v>
      </c>
      <c r="D14" s="294" t="n">
        <v>150.8829</v>
      </c>
      <c r="E14" s="295" t="n">
        <v>0.3697</v>
      </c>
      <c r="F14" s="295" t="n">
        <v>19.3605</v>
      </c>
      <c r="G14" s="295" t="n">
        <v>2.5074</v>
      </c>
      <c r="H14" s="295" t="n">
        <v>9.88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67</v>
      </c>
      <c r="D15" s="299" t="n">
        <v>140.4092</v>
      </c>
      <c r="E15" s="300" t="n">
        <v>1.0873</v>
      </c>
      <c r="F15" s="300" t="n">
        <v>24.0681</v>
      </c>
      <c r="G15" s="300" t="n">
        <v>1.3563</v>
      </c>
      <c r="H15" s="300" t="n">
        <v>11.360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397</v>
      </c>
      <c r="C16" s="293" t="n">
        <v>285.6403</v>
      </c>
      <c r="D16" s="294" t="n">
        <v>154.1968</v>
      </c>
      <c r="E16" s="295" t="n">
        <v>0.5033</v>
      </c>
      <c r="F16" s="295" t="n">
        <v>18.4442</v>
      </c>
      <c r="G16" s="295" t="n">
        <v>2.2485</v>
      </c>
      <c r="H16" s="295" t="n">
        <v>10.487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37.5955</v>
      </c>
      <c r="D17" s="299" t="n">
        <v>163.5147</v>
      </c>
      <c r="E17" s="300" t="n">
        <v>0.3192</v>
      </c>
      <c r="F17" s="300" t="n">
        <v>8.729</v>
      </c>
      <c r="G17" s="300" t="n">
        <v>1.3276</v>
      </c>
      <c r="H17" s="300" t="n">
        <v>6.806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50.1905</v>
      </c>
      <c r="D18" s="301" t="n">
        <v>163.5668</v>
      </c>
      <c r="E18" s="295" t="n">
        <v>0.1029</v>
      </c>
      <c r="F18" s="295" t="n">
        <v>8.6703</v>
      </c>
      <c r="G18" s="295" t="n">
        <v>4.2345</v>
      </c>
      <c r="H18" s="295" t="n">
        <v>3.7165</v>
      </c>
    </row>
    <row r="19" customFormat="false" ht="12.85" hidden="false" customHeight="true" outlineLevel="0" collapsed="false">
      <c r="A19" s="297" t="s">
        <v>114</v>
      </c>
      <c r="B19" s="297" t="s">
        <v>398</v>
      </c>
      <c r="C19" s="298" t="n">
        <v>11.8333</v>
      </c>
      <c r="D19" s="302" t="n">
        <v>154.3807</v>
      </c>
      <c r="E19" s="300" t="n">
        <v>0</v>
      </c>
      <c r="F19" s="300" t="n">
        <v>15.0705</v>
      </c>
      <c r="G19" s="300" t="n">
        <v>3.3803</v>
      </c>
      <c r="H19" s="300" t="n">
        <v>8.7324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2</v>
      </c>
      <c r="D20" s="301" t="n">
        <v>157.9271</v>
      </c>
      <c r="E20" s="295" t="n">
        <v>0.1484</v>
      </c>
      <c r="F20" s="295" t="n">
        <v>14.2917</v>
      </c>
      <c r="G20" s="295" t="n">
        <v>0.9583</v>
      </c>
      <c r="H20" s="295" t="n">
        <v>10.6875</v>
      </c>
    </row>
    <row r="21" customFormat="false" ht="12.85" hidden="false" customHeight="true" outlineLevel="0" collapsed="false">
      <c r="A21" s="297" t="s">
        <v>118</v>
      </c>
      <c r="B21" s="297" t="s">
        <v>399</v>
      </c>
      <c r="C21" s="298" t="n">
        <v>111.8333</v>
      </c>
      <c r="D21" s="302" t="n">
        <v>161.6118</v>
      </c>
      <c r="E21" s="300" t="n">
        <v>0.2228</v>
      </c>
      <c r="F21" s="300" t="n">
        <v>10.6021</v>
      </c>
      <c r="G21" s="300" t="n">
        <v>0.8465</v>
      </c>
      <c r="H21" s="300" t="n">
        <v>8.9881</v>
      </c>
    </row>
    <row r="22" customFormat="false" ht="12.85" hidden="false" customHeight="true" outlineLevel="0" collapsed="false">
      <c r="A22" s="292" t="s">
        <v>120</v>
      </c>
      <c r="B22" s="292" t="s">
        <v>400</v>
      </c>
      <c r="C22" s="293" t="n">
        <v>24.75</v>
      </c>
      <c r="D22" s="301" t="n">
        <v>154.5692</v>
      </c>
      <c r="E22" s="295" t="n">
        <v>0.0168</v>
      </c>
      <c r="F22" s="295" t="n">
        <v>17.5965</v>
      </c>
      <c r="G22" s="295" t="n">
        <v>0.7003</v>
      </c>
      <c r="H22" s="295" t="n">
        <v>10.4007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3.0417</v>
      </c>
      <c r="D23" s="302" t="n">
        <v>153.5204</v>
      </c>
      <c r="E23" s="300" t="n">
        <v>0</v>
      </c>
      <c r="F23" s="300" t="n">
        <v>17.6485</v>
      </c>
      <c r="G23" s="300" t="n">
        <v>2.8754</v>
      </c>
      <c r="H23" s="300" t="n">
        <v>5.3354</v>
      </c>
    </row>
    <row r="24" customFormat="false" ht="12.85" hidden="false" customHeight="true" outlineLevel="0" collapsed="false">
      <c r="A24" s="292" t="s">
        <v>124</v>
      </c>
      <c r="B24" s="292" t="s">
        <v>401</v>
      </c>
      <c r="C24" s="293" t="n">
        <v>26</v>
      </c>
      <c r="D24" s="301" t="n">
        <v>151.2821</v>
      </c>
      <c r="E24" s="295" t="n">
        <v>0.3974</v>
      </c>
      <c r="F24" s="295" t="n">
        <v>21.0064</v>
      </c>
      <c r="G24" s="295" t="n">
        <v>2</v>
      </c>
      <c r="H24" s="295" t="n">
        <v>8.9295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39.5647</v>
      </c>
      <c r="D25" s="302" t="n">
        <v>157.2229</v>
      </c>
      <c r="E25" s="300" t="n">
        <v>2.1989</v>
      </c>
      <c r="F25" s="300" t="n">
        <v>16.005</v>
      </c>
      <c r="G25" s="300" t="n">
        <v>0.674</v>
      </c>
      <c r="H25" s="300" t="n">
        <v>11.7152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436.9359</v>
      </c>
      <c r="D26" s="301" t="n">
        <v>164.2216</v>
      </c>
      <c r="E26" s="295" t="n">
        <v>0.3298</v>
      </c>
      <c r="F26" s="295" t="n">
        <v>8.1353</v>
      </c>
      <c r="G26" s="295" t="n">
        <v>3.4838</v>
      </c>
      <c r="H26" s="295" t="n">
        <v>3.8444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298.1646</v>
      </c>
      <c r="D27" s="302" t="n">
        <v>165.2344</v>
      </c>
      <c r="E27" s="300" t="n">
        <v>0.1325</v>
      </c>
      <c r="F27" s="300" t="n">
        <v>6.9809</v>
      </c>
      <c r="G27" s="300" t="n">
        <v>2.5097</v>
      </c>
      <c r="H27" s="300" t="n">
        <v>3.7008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10.6742</v>
      </c>
      <c r="D28" s="301" t="n">
        <v>160.7068</v>
      </c>
      <c r="E28" s="295" t="n">
        <v>0.1952</v>
      </c>
      <c r="F28" s="295" t="n">
        <v>11.6168</v>
      </c>
      <c r="G28" s="295" t="n">
        <v>5.9958</v>
      </c>
      <c r="H28" s="295" t="n">
        <v>5.621</v>
      </c>
    </row>
    <row r="29" customFormat="false" ht="12.85" hidden="false" customHeight="false" outlineLevel="0" collapsed="false">
      <c r="A29" s="297" t="s">
        <v>134</v>
      </c>
      <c r="B29" s="297" t="s">
        <v>135</v>
      </c>
      <c r="C29" s="298" t="n">
        <v>1181.7293</v>
      </c>
      <c r="D29" s="302" t="n">
        <v>163.535</v>
      </c>
      <c r="E29" s="300" t="n">
        <v>0.0406</v>
      </c>
      <c r="F29" s="300" t="n">
        <v>8.534</v>
      </c>
      <c r="G29" s="300" t="n">
        <v>4.9133</v>
      </c>
      <c r="H29" s="300" t="n">
        <v>2.405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409.8219</v>
      </c>
      <c r="D30" s="301" t="n">
        <v>160.6474</v>
      </c>
      <c r="E30" s="295" t="n">
        <v>0.0016</v>
      </c>
      <c r="F30" s="295" t="n">
        <v>11.4183</v>
      </c>
      <c r="G30" s="295" t="n">
        <v>5.0802</v>
      </c>
      <c r="H30" s="295" t="n">
        <v>6.0185</v>
      </c>
    </row>
    <row r="31" customFormat="false" ht="12.85" hidden="false" customHeight="false" outlineLevel="0" collapsed="false">
      <c r="A31" s="297" t="s">
        <v>138</v>
      </c>
      <c r="B31" s="297" t="s">
        <v>402</v>
      </c>
      <c r="C31" s="298" t="n">
        <v>131.9266</v>
      </c>
      <c r="D31" s="302" t="n">
        <v>165.2127</v>
      </c>
      <c r="E31" s="300" t="n">
        <v>0.0202</v>
      </c>
      <c r="F31" s="300" t="n">
        <v>7.2723</v>
      </c>
      <c r="G31" s="300" t="n">
        <v>2.7218</v>
      </c>
      <c r="H31" s="300" t="n">
        <v>3.0666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60.4747</v>
      </c>
      <c r="D32" s="301" t="n">
        <v>164.0581</v>
      </c>
      <c r="E32" s="295" t="n">
        <v>0</v>
      </c>
      <c r="F32" s="295" t="n">
        <v>7.9593</v>
      </c>
      <c r="G32" s="295" t="n">
        <v>4.2111</v>
      </c>
      <c r="H32" s="295" t="n">
        <v>3.2548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89.428</v>
      </c>
      <c r="D33" s="302" t="n">
        <v>166.4776</v>
      </c>
      <c r="E33" s="300" t="n">
        <v>0.0963</v>
      </c>
      <c r="F33" s="300" t="n">
        <v>5.4161</v>
      </c>
      <c r="G33" s="300" t="n">
        <v>2.1627</v>
      </c>
      <c r="H33" s="300" t="n">
        <v>3.2466</v>
      </c>
    </row>
    <row r="34" customFormat="false" ht="12.85" hidden="false" customHeight="false" outlineLevel="0" collapsed="false">
      <c r="A34" s="292" t="s">
        <v>144</v>
      </c>
      <c r="B34" s="292" t="s">
        <v>403</v>
      </c>
      <c r="C34" s="293" t="n">
        <v>28</v>
      </c>
      <c r="D34" s="301" t="n">
        <v>151.7113</v>
      </c>
      <c r="E34" s="295" t="n">
        <v>0</v>
      </c>
      <c r="F34" s="295" t="n">
        <v>20.1443</v>
      </c>
      <c r="G34" s="295" t="n">
        <v>3.9048</v>
      </c>
      <c r="H34" s="295" t="n">
        <v>9.4003</v>
      </c>
    </row>
    <row r="35" customFormat="false" ht="12.85" hidden="false" customHeight="false" outlineLevel="0" collapsed="false">
      <c r="A35" s="297" t="s">
        <v>146</v>
      </c>
      <c r="B35" s="297" t="s">
        <v>404</v>
      </c>
      <c r="C35" s="298" t="n">
        <v>78.7617</v>
      </c>
      <c r="D35" s="302" t="n">
        <v>153.2225</v>
      </c>
      <c r="E35" s="300" t="n">
        <v>0.2053</v>
      </c>
      <c r="F35" s="300" t="n">
        <v>19.1924</v>
      </c>
      <c r="G35" s="300" t="n">
        <v>2.3245</v>
      </c>
      <c r="H35" s="300" t="n">
        <v>10.4926</v>
      </c>
    </row>
    <row r="36" customFormat="false" ht="12.85" hidden="false" customHeight="false" outlineLevel="0" collapsed="false">
      <c r="A36" s="292" t="s">
        <v>148</v>
      </c>
      <c r="B36" s="292" t="s">
        <v>405</v>
      </c>
      <c r="C36" s="293" t="n">
        <v>24.9451</v>
      </c>
      <c r="D36" s="301" t="n">
        <v>152.1983</v>
      </c>
      <c r="E36" s="295" t="n">
        <v>0.0367</v>
      </c>
      <c r="F36" s="295" t="n">
        <v>21.0087</v>
      </c>
      <c r="G36" s="295" t="n">
        <v>2.6191</v>
      </c>
      <c r="H36" s="295" t="n">
        <v>9.8901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38.2671</v>
      </c>
      <c r="D37" s="302" t="n">
        <v>152.2379</v>
      </c>
      <c r="E37" s="300" t="n">
        <v>0</v>
      </c>
      <c r="F37" s="300" t="n">
        <v>19.8534</v>
      </c>
      <c r="G37" s="300" t="n">
        <v>4.5644</v>
      </c>
      <c r="H37" s="300" t="n">
        <v>9.1212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13</v>
      </c>
      <c r="D38" s="301" t="n">
        <v>154.8912</v>
      </c>
      <c r="E38" s="295" t="n">
        <v>0</v>
      </c>
      <c r="F38" s="295" t="n">
        <v>17.1815</v>
      </c>
      <c r="G38" s="295" t="n">
        <v>1.9487</v>
      </c>
      <c r="H38" s="295" t="n">
        <v>9.0962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50.6355</v>
      </c>
      <c r="D39" s="302" t="n">
        <v>158.5233</v>
      </c>
      <c r="E39" s="300" t="n">
        <v>0.4049</v>
      </c>
      <c r="F39" s="300" t="n">
        <v>15.605</v>
      </c>
      <c r="G39" s="300" t="n">
        <v>5.3019</v>
      </c>
      <c r="H39" s="300" t="n">
        <v>6.8932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16.7848</v>
      </c>
      <c r="D40" s="301" t="n">
        <v>159.1122</v>
      </c>
      <c r="E40" s="295" t="n">
        <v>0</v>
      </c>
      <c r="F40" s="295" t="n">
        <v>12.8847</v>
      </c>
      <c r="G40" s="295" t="n">
        <v>1.1916</v>
      </c>
      <c r="H40" s="295" t="n">
        <v>11.3754</v>
      </c>
    </row>
    <row r="41" customFormat="false" ht="12.85" hidden="false" customHeight="false" outlineLevel="0" collapsed="false">
      <c r="A41" s="297" t="s">
        <v>158</v>
      </c>
      <c r="B41" s="297" t="s">
        <v>406</v>
      </c>
      <c r="C41" s="298" t="n">
        <v>25.6726</v>
      </c>
      <c r="D41" s="302" t="n">
        <v>156.2366</v>
      </c>
      <c r="E41" s="300" t="n">
        <v>0</v>
      </c>
      <c r="F41" s="300" t="n">
        <v>15.8275</v>
      </c>
      <c r="G41" s="300" t="n">
        <v>2.0774</v>
      </c>
      <c r="H41" s="300" t="n">
        <v>11.5168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32.4167</v>
      </c>
      <c r="D42" s="301" t="n">
        <v>159.1181</v>
      </c>
      <c r="E42" s="295" t="n">
        <v>0</v>
      </c>
      <c r="F42" s="295" t="n">
        <v>13.09</v>
      </c>
      <c r="G42" s="295" t="n">
        <v>1.5218</v>
      </c>
      <c r="H42" s="295" t="n">
        <v>8.2391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15.0833</v>
      </c>
      <c r="D43" s="302" t="n">
        <v>150.2379</v>
      </c>
      <c r="E43" s="300" t="n">
        <v>0</v>
      </c>
      <c r="F43" s="300" t="n">
        <v>21.8343</v>
      </c>
      <c r="G43" s="300" t="n">
        <v>4.1989</v>
      </c>
      <c r="H43" s="300" t="n">
        <v>12.0221</v>
      </c>
    </row>
    <row r="44" customFormat="false" ht="12.85" hidden="false" customHeight="false" outlineLevel="0" collapsed="false">
      <c r="A44" s="292" t="s">
        <v>164</v>
      </c>
      <c r="B44" s="292" t="s">
        <v>407</v>
      </c>
      <c r="C44" s="293" t="n">
        <v>87.2244</v>
      </c>
      <c r="D44" s="301" t="n">
        <v>148.9512</v>
      </c>
      <c r="E44" s="295" t="n">
        <v>0.3791</v>
      </c>
      <c r="F44" s="295" t="n">
        <v>24.715</v>
      </c>
      <c r="G44" s="295" t="n">
        <v>6.5425</v>
      </c>
      <c r="H44" s="295" t="n">
        <v>11.2583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592.3501</v>
      </c>
      <c r="D45" s="302" t="n">
        <v>153.0675</v>
      </c>
      <c r="E45" s="300" t="n">
        <v>0.2158</v>
      </c>
      <c r="F45" s="300" t="n">
        <v>19.3936</v>
      </c>
      <c r="G45" s="300" t="n">
        <v>3.8241</v>
      </c>
      <c r="H45" s="300" t="n">
        <v>9.4286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77.4824</v>
      </c>
      <c r="D46" s="301" t="n">
        <v>156.9904</v>
      </c>
      <c r="E46" s="295" t="n">
        <v>0.02</v>
      </c>
      <c r="F46" s="295" t="n">
        <v>15.2572</v>
      </c>
      <c r="G46" s="295" t="n">
        <v>0.3958</v>
      </c>
      <c r="H46" s="295" t="n">
        <v>10.3386</v>
      </c>
    </row>
    <row r="47" customFormat="false" ht="12.85" hidden="false" customHeight="false" outlineLevel="0" collapsed="false">
      <c r="A47" s="297" t="s">
        <v>170</v>
      </c>
      <c r="B47" s="297" t="s">
        <v>171</v>
      </c>
      <c r="C47" s="298" t="n">
        <v>66.6415</v>
      </c>
      <c r="D47" s="302" t="n">
        <v>153.421</v>
      </c>
      <c r="E47" s="300" t="n">
        <v>0.6327</v>
      </c>
      <c r="F47" s="300" t="n">
        <v>19.0109</v>
      </c>
      <c r="G47" s="300" t="n">
        <v>2.8611</v>
      </c>
      <c r="H47" s="300" t="n">
        <v>11.0279</v>
      </c>
    </row>
    <row r="48" customFormat="false" ht="12.85" hidden="false" customHeight="false" outlineLevel="0" collapsed="false">
      <c r="A48" s="292" t="s">
        <v>172</v>
      </c>
      <c r="B48" s="292" t="s">
        <v>173</v>
      </c>
      <c r="C48" s="293" t="n">
        <v>36</v>
      </c>
      <c r="D48" s="301" t="n">
        <v>153.0509</v>
      </c>
      <c r="E48" s="295" t="n">
        <v>0.1736</v>
      </c>
      <c r="F48" s="295" t="n">
        <v>17.8935</v>
      </c>
      <c r="G48" s="295" t="n">
        <v>4.6667</v>
      </c>
      <c r="H48" s="295" t="n">
        <v>9.5046</v>
      </c>
    </row>
    <row r="49" customFormat="false" ht="12.85" hidden="false" customHeight="false" outlineLevel="0" collapsed="false">
      <c r="A49" s="297" t="s">
        <v>174</v>
      </c>
      <c r="B49" s="297" t="s">
        <v>175</v>
      </c>
      <c r="C49" s="298" t="n">
        <v>28.9972</v>
      </c>
      <c r="D49" s="302" t="n">
        <v>155.8987</v>
      </c>
      <c r="E49" s="300" t="n">
        <v>6.7564</v>
      </c>
      <c r="F49" s="300" t="n">
        <v>13.9252</v>
      </c>
      <c r="G49" s="300" t="n">
        <v>0.6897</v>
      </c>
      <c r="H49" s="300" t="n">
        <v>8.2939</v>
      </c>
    </row>
    <row r="50" customFormat="false" ht="12.85" hidden="false" customHeight="false" outlineLevel="0" collapsed="false">
      <c r="A50" s="292" t="s">
        <v>178</v>
      </c>
      <c r="B50" s="292" t="s">
        <v>408</v>
      </c>
      <c r="C50" s="293" t="n">
        <v>17.75</v>
      </c>
      <c r="D50" s="301" t="n">
        <v>153.7887</v>
      </c>
      <c r="E50" s="295" t="n">
        <v>0</v>
      </c>
      <c r="F50" s="295" t="n">
        <v>18.1878</v>
      </c>
      <c r="G50" s="295" t="n">
        <v>1.2019</v>
      </c>
      <c r="H50" s="295" t="n">
        <v>10.2723</v>
      </c>
    </row>
    <row r="51" customFormat="false" ht="12.85" hidden="false" customHeight="false" outlineLevel="0" collapsed="false">
      <c r="A51" s="297" t="s">
        <v>180</v>
      </c>
      <c r="B51" s="297" t="s">
        <v>409</v>
      </c>
      <c r="C51" s="298" t="n">
        <v>21.1281</v>
      </c>
      <c r="D51" s="302" t="n">
        <v>150.7116</v>
      </c>
      <c r="E51" s="300" t="n">
        <v>0</v>
      </c>
      <c r="F51" s="300" t="n">
        <v>21.7128</v>
      </c>
      <c r="G51" s="300" t="n">
        <v>7.5097</v>
      </c>
      <c r="H51" s="300" t="n">
        <v>13.2998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108.7879</v>
      </c>
      <c r="D52" s="301" t="n">
        <v>149.9187</v>
      </c>
      <c r="E52" s="295" t="n">
        <v>0.0337</v>
      </c>
      <c r="F52" s="295" t="n">
        <v>17.1978</v>
      </c>
      <c r="G52" s="295" t="n">
        <v>4.7596</v>
      </c>
      <c r="H52" s="295" t="n">
        <v>9.7344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56.6667</v>
      </c>
      <c r="D53" s="302" t="n">
        <v>144.639</v>
      </c>
      <c r="E53" s="300" t="n">
        <v>0</v>
      </c>
      <c r="F53" s="300" t="n">
        <v>18.1382</v>
      </c>
      <c r="G53" s="300" t="n">
        <v>6.875</v>
      </c>
      <c r="H53" s="300" t="n">
        <v>6.5044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302.1717</v>
      </c>
      <c r="D54" s="301" t="n">
        <v>163.1526</v>
      </c>
      <c r="E54" s="295" t="n">
        <v>0.3651</v>
      </c>
      <c r="F54" s="295" t="n">
        <v>9.5368</v>
      </c>
      <c r="G54" s="295" t="n">
        <v>4.0573</v>
      </c>
      <c r="H54" s="295" t="n">
        <v>5.0613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13.592</v>
      </c>
      <c r="D55" s="302" t="n">
        <v>157.8772</v>
      </c>
      <c r="E55" s="300" t="n">
        <v>0</v>
      </c>
      <c r="F55" s="300" t="n">
        <v>14.1213</v>
      </c>
      <c r="G55" s="300" t="n">
        <v>9.123</v>
      </c>
      <c r="H55" s="300" t="n">
        <v>4.998</v>
      </c>
    </row>
    <row r="56" customFormat="false" ht="12.85" hidden="false" customHeight="false" outlineLevel="0" collapsed="false">
      <c r="A56" s="292" t="s">
        <v>190</v>
      </c>
      <c r="B56" s="292" t="s">
        <v>410</v>
      </c>
      <c r="C56" s="293" t="n">
        <v>129.6335</v>
      </c>
      <c r="D56" s="301" t="n">
        <v>148.8097</v>
      </c>
      <c r="E56" s="295" t="n">
        <v>0.0257</v>
      </c>
      <c r="F56" s="295" t="n">
        <v>21.7432</v>
      </c>
      <c r="G56" s="295" t="n">
        <v>4.6496</v>
      </c>
      <c r="H56" s="295" t="n">
        <v>12.1125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175.3543</v>
      </c>
      <c r="D57" s="302" t="n">
        <v>163.7754</v>
      </c>
      <c r="E57" s="300" t="n">
        <v>0.2519</v>
      </c>
      <c r="F57" s="300" t="n">
        <v>8.5305</v>
      </c>
      <c r="G57" s="300" t="n">
        <v>3.9387</v>
      </c>
      <c r="H57" s="300" t="n">
        <v>3.8766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37.1706</v>
      </c>
      <c r="D58" s="301" t="n">
        <v>148.8887</v>
      </c>
      <c r="E58" s="295" t="n">
        <v>0.5017</v>
      </c>
      <c r="F58" s="295" t="n">
        <v>23.9123</v>
      </c>
      <c r="G58" s="295" t="n">
        <v>6.385</v>
      </c>
      <c r="H58" s="295" t="n">
        <v>11.1322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37.914</v>
      </c>
      <c r="D59" s="302" t="n">
        <v>151.662</v>
      </c>
      <c r="E59" s="300" t="n">
        <v>0</v>
      </c>
      <c r="F59" s="300" t="n">
        <v>20.5329</v>
      </c>
      <c r="G59" s="300" t="n">
        <v>2.8969</v>
      </c>
      <c r="H59" s="300" t="n">
        <v>10.4733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70.6094</v>
      </c>
      <c r="D60" s="301" t="n">
        <v>149.8063</v>
      </c>
      <c r="E60" s="295" t="n">
        <v>0</v>
      </c>
      <c r="F60" s="295" t="n">
        <v>22.5308</v>
      </c>
      <c r="G60" s="295" t="n">
        <v>6.9679</v>
      </c>
      <c r="H60" s="295" t="n">
        <v>9.4103</v>
      </c>
    </row>
    <row r="61" customFormat="false" ht="12.85" hidden="false" customHeight="false" outlineLevel="0" collapsed="false">
      <c r="A61" s="297" t="s">
        <v>202</v>
      </c>
      <c r="B61" s="297" t="s">
        <v>411</v>
      </c>
      <c r="C61" s="298" t="n">
        <v>357.3874</v>
      </c>
      <c r="D61" s="302" t="n">
        <v>155.2549</v>
      </c>
      <c r="E61" s="300" t="n">
        <v>0.2716</v>
      </c>
      <c r="F61" s="300" t="n">
        <v>17.2951</v>
      </c>
      <c r="G61" s="300" t="n">
        <v>3.1777</v>
      </c>
      <c r="H61" s="300" t="n">
        <v>9.4538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19</v>
      </c>
      <c r="D62" s="301" t="n">
        <v>155.0283</v>
      </c>
      <c r="E62" s="295" t="n">
        <v>1.2544</v>
      </c>
      <c r="F62" s="295" t="n">
        <v>18.4781</v>
      </c>
      <c r="G62" s="295" t="n">
        <v>1.2632</v>
      </c>
      <c r="H62" s="295" t="n">
        <v>12.3904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309.3015</v>
      </c>
      <c r="D63" s="302" t="n">
        <v>154.3283</v>
      </c>
      <c r="E63" s="300" t="n">
        <v>0.1613</v>
      </c>
      <c r="F63" s="300" t="n">
        <v>18.0559</v>
      </c>
      <c r="G63" s="300" t="n">
        <v>3.9942</v>
      </c>
      <c r="H63" s="300" t="n">
        <v>9.3198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138.0228</v>
      </c>
      <c r="D64" s="301" t="n">
        <v>150.3199</v>
      </c>
      <c r="E64" s="295" t="n">
        <v>0.0806</v>
      </c>
      <c r="F64" s="295" t="n">
        <v>22.0547</v>
      </c>
      <c r="G64" s="295" t="n">
        <v>3.951</v>
      </c>
      <c r="H64" s="295" t="n">
        <v>10.407</v>
      </c>
    </row>
    <row r="65" customFormat="false" ht="12.85" hidden="false" customHeight="false" outlineLevel="0" collapsed="false">
      <c r="A65" s="297" t="s">
        <v>210</v>
      </c>
      <c r="B65" s="297" t="s">
        <v>412</v>
      </c>
      <c r="C65" s="298" t="n">
        <v>13.1713</v>
      </c>
      <c r="D65" s="302" t="n">
        <v>151.7027</v>
      </c>
      <c r="E65" s="300" t="n">
        <v>0</v>
      </c>
      <c r="F65" s="300" t="n">
        <v>20.5624</v>
      </c>
      <c r="G65" s="300" t="n">
        <v>4.0492</v>
      </c>
      <c r="H65" s="300" t="n">
        <v>12.2235</v>
      </c>
    </row>
    <row r="66" customFormat="false" ht="12.85" hidden="false" customHeight="false" outlineLevel="0" collapsed="false">
      <c r="A66" s="292" t="s">
        <v>212</v>
      </c>
      <c r="B66" s="292" t="s">
        <v>413</v>
      </c>
      <c r="C66" s="293" t="n">
        <v>35.7783</v>
      </c>
      <c r="D66" s="301" t="n">
        <v>138.1925</v>
      </c>
      <c r="E66" s="295" t="n">
        <v>0.4682</v>
      </c>
      <c r="F66" s="295" t="n">
        <v>25.2644</v>
      </c>
      <c r="G66" s="295" t="n">
        <v>1.8377</v>
      </c>
      <c r="H66" s="295" t="n">
        <v>14.5735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175.6593</v>
      </c>
      <c r="D67" s="302" t="n">
        <v>149.5099</v>
      </c>
      <c r="E67" s="300" t="n">
        <v>0.1727</v>
      </c>
      <c r="F67" s="300" t="n">
        <v>20.3622</v>
      </c>
      <c r="G67" s="300" t="n">
        <v>4.0936</v>
      </c>
      <c r="H67" s="300" t="n">
        <v>10.8306</v>
      </c>
    </row>
    <row r="68" customFormat="false" ht="12.85" hidden="false" customHeight="false" outlineLevel="0" collapsed="false">
      <c r="A68" s="292" t="s">
        <v>377</v>
      </c>
      <c r="B68" s="292" t="s">
        <v>378</v>
      </c>
      <c r="C68" s="293" t="n">
        <v>89.2108</v>
      </c>
      <c r="D68" s="301" t="n">
        <v>149.5992</v>
      </c>
      <c r="E68" s="295" t="n">
        <v>0.2638</v>
      </c>
      <c r="F68" s="295" t="n">
        <v>22.3011</v>
      </c>
      <c r="G68" s="295" t="n">
        <v>4.6164</v>
      </c>
      <c r="H68" s="295" t="n">
        <v>12.0277</v>
      </c>
    </row>
    <row r="69" customFormat="false" ht="12.85" hidden="false" customHeight="false" outlineLevel="0" collapsed="false">
      <c r="A69" s="297" t="s">
        <v>216</v>
      </c>
      <c r="B69" s="297" t="s">
        <v>414</v>
      </c>
      <c r="C69" s="298" t="n">
        <v>28.5093</v>
      </c>
      <c r="D69" s="302" t="n">
        <v>152.1444</v>
      </c>
      <c r="E69" s="300" t="n">
        <v>0</v>
      </c>
      <c r="F69" s="300" t="n">
        <v>19.7984</v>
      </c>
      <c r="G69" s="300" t="n">
        <v>4.3962</v>
      </c>
      <c r="H69" s="300" t="n">
        <v>9.8155</v>
      </c>
    </row>
    <row r="70" customFormat="false" ht="12.85" hidden="false" customHeight="false" outlineLevel="0" collapsed="false">
      <c r="A70" s="292" t="s">
        <v>218</v>
      </c>
      <c r="B70" s="292" t="s">
        <v>219</v>
      </c>
      <c r="C70" s="293" t="n">
        <v>92.1247</v>
      </c>
      <c r="D70" s="301" t="n">
        <v>155.3218</v>
      </c>
      <c r="E70" s="295" t="n">
        <v>0.4194</v>
      </c>
      <c r="F70" s="295" t="n">
        <v>17.8674</v>
      </c>
      <c r="G70" s="295" t="n">
        <v>2.6341</v>
      </c>
      <c r="H70" s="295" t="n">
        <v>9.5892</v>
      </c>
    </row>
    <row r="71" customFormat="false" ht="12.85" hidden="false" customHeight="false" outlineLevel="0" collapsed="false">
      <c r="A71" s="297" t="s">
        <v>220</v>
      </c>
      <c r="B71" s="297" t="s">
        <v>221</v>
      </c>
      <c r="C71" s="298" t="n">
        <v>17.75</v>
      </c>
      <c r="D71" s="302" t="n">
        <v>151.8685</v>
      </c>
      <c r="E71" s="300" t="n">
        <v>0.23</v>
      </c>
      <c r="F71" s="300" t="n">
        <v>19.5962</v>
      </c>
      <c r="G71" s="300" t="n">
        <v>8.7371</v>
      </c>
      <c r="H71" s="300" t="n">
        <v>7</v>
      </c>
    </row>
    <row r="72" customFormat="false" ht="12.85" hidden="false" customHeight="false" outlineLevel="0" collapsed="false">
      <c r="A72" s="292" t="s">
        <v>222</v>
      </c>
      <c r="B72" s="292" t="s">
        <v>415</v>
      </c>
      <c r="C72" s="293" t="n">
        <v>11.5</v>
      </c>
      <c r="D72" s="301" t="n">
        <v>150.3297</v>
      </c>
      <c r="E72" s="295" t="n">
        <v>0.5</v>
      </c>
      <c r="F72" s="295" t="n">
        <v>22.8551</v>
      </c>
      <c r="G72" s="295" t="n">
        <v>6.4928</v>
      </c>
      <c r="H72" s="295" t="n">
        <v>9.4529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139.0597</v>
      </c>
      <c r="D73" s="302" t="n">
        <v>152.6606</v>
      </c>
      <c r="E73" s="300" t="n">
        <v>0.6035</v>
      </c>
      <c r="F73" s="300" t="n">
        <v>19.6297</v>
      </c>
      <c r="G73" s="300" t="n">
        <v>5.4101</v>
      </c>
      <c r="H73" s="300" t="n">
        <v>9.333</v>
      </c>
    </row>
    <row r="74" customFormat="false" ht="12.85" hidden="false" customHeight="false" outlineLevel="0" collapsed="false">
      <c r="A74" s="292" t="s">
        <v>226</v>
      </c>
      <c r="B74" s="292" t="s">
        <v>227</v>
      </c>
      <c r="C74" s="293" t="n">
        <v>17.7083</v>
      </c>
      <c r="D74" s="301" t="n">
        <v>151.9815</v>
      </c>
      <c r="E74" s="295" t="n">
        <v>1.0235</v>
      </c>
      <c r="F74" s="295" t="n">
        <v>20.8</v>
      </c>
      <c r="G74" s="295" t="n">
        <v>5.2706</v>
      </c>
      <c r="H74" s="295" t="n">
        <v>9.9553</v>
      </c>
    </row>
    <row r="75" customFormat="false" ht="12.85" hidden="false" customHeight="false" outlineLevel="0" collapsed="false">
      <c r="A75" s="297" t="s">
        <v>228</v>
      </c>
      <c r="B75" s="297" t="s">
        <v>229</v>
      </c>
      <c r="C75" s="298" t="n">
        <v>336.3426</v>
      </c>
      <c r="D75" s="302" t="n">
        <v>152.8158</v>
      </c>
      <c r="E75" s="300" t="n">
        <v>0.2175</v>
      </c>
      <c r="F75" s="300" t="n">
        <v>19.9843</v>
      </c>
      <c r="G75" s="300" t="n">
        <v>3.4959</v>
      </c>
      <c r="H75" s="300" t="n">
        <v>9.9873</v>
      </c>
    </row>
    <row r="76" customFormat="false" ht="12.85" hidden="false" customHeight="false" outlineLevel="0" collapsed="false">
      <c r="A76" s="292" t="s">
        <v>230</v>
      </c>
      <c r="B76" s="292" t="s">
        <v>416</v>
      </c>
      <c r="C76" s="293" t="n">
        <v>15.2805</v>
      </c>
      <c r="D76" s="301" t="n">
        <v>154.1262</v>
      </c>
      <c r="E76" s="295" t="n">
        <v>0</v>
      </c>
      <c r="F76" s="295" t="n">
        <v>17.2551</v>
      </c>
      <c r="G76" s="295" t="n">
        <v>2.8795</v>
      </c>
      <c r="H76" s="295" t="n">
        <v>10.7081</v>
      </c>
    </row>
    <row r="77" customFormat="false" ht="12.85" hidden="false" customHeight="false" outlineLevel="0" collapsed="false">
      <c r="A77" s="297" t="s">
        <v>232</v>
      </c>
      <c r="B77" s="297" t="s">
        <v>233</v>
      </c>
      <c r="C77" s="298" t="n">
        <v>12.2707</v>
      </c>
      <c r="D77" s="302" t="n">
        <v>142.0288</v>
      </c>
      <c r="E77" s="300" t="n">
        <v>0</v>
      </c>
      <c r="F77" s="300" t="n">
        <v>31.8374</v>
      </c>
      <c r="G77" s="300" t="n">
        <v>9.1274</v>
      </c>
      <c r="H77" s="300" t="n">
        <v>6.3023</v>
      </c>
    </row>
    <row r="78" customFormat="false" ht="12.85" hidden="false" customHeight="false" outlineLevel="0" collapsed="false">
      <c r="A78" s="292" t="s">
        <v>234</v>
      </c>
      <c r="B78" s="292" t="s">
        <v>235</v>
      </c>
      <c r="C78" s="293" t="n">
        <v>11.8985</v>
      </c>
      <c r="D78" s="301" t="n">
        <v>153.5137</v>
      </c>
      <c r="E78" s="295" t="n">
        <v>0</v>
      </c>
      <c r="F78" s="295" t="n">
        <v>20.4648</v>
      </c>
      <c r="G78" s="295" t="n">
        <v>2.8015</v>
      </c>
      <c r="H78" s="295" t="n">
        <v>11.6681</v>
      </c>
    </row>
    <row r="79" customFormat="false" ht="12.85" hidden="false" customHeight="false" outlineLevel="0" collapsed="false">
      <c r="A79" s="297" t="s">
        <v>236</v>
      </c>
      <c r="B79" s="297" t="s">
        <v>237</v>
      </c>
      <c r="C79" s="298" t="n">
        <v>29.7832</v>
      </c>
      <c r="D79" s="302" t="n">
        <v>148.8862</v>
      </c>
      <c r="E79" s="300" t="n">
        <v>0</v>
      </c>
      <c r="F79" s="300" t="n">
        <v>15.2116</v>
      </c>
      <c r="G79" s="300" t="n">
        <v>2.7476</v>
      </c>
      <c r="H79" s="300" t="n">
        <v>11.8302</v>
      </c>
    </row>
    <row r="80" customFormat="false" ht="12.85" hidden="false" customHeight="false" outlineLevel="0" collapsed="false">
      <c r="A80" s="292" t="s">
        <v>242</v>
      </c>
      <c r="B80" s="292" t="s">
        <v>417</v>
      </c>
      <c r="C80" s="293" t="n">
        <v>46.6611</v>
      </c>
      <c r="D80" s="301" t="n">
        <v>160.8762</v>
      </c>
      <c r="E80" s="295" t="n">
        <v>0.185</v>
      </c>
      <c r="F80" s="295" t="n">
        <v>11.115</v>
      </c>
      <c r="G80" s="295" t="n">
        <v>5.07</v>
      </c>
      <c r="H80" s="295" t="n">
        <v>4.4448</v>
      </c>
    </row>
    <row r="81" customFormat="false" ht="12.85" hidden="false" customHeight="false" outlineLevel="0" collapsed="false">
      <c r="A81" s="297" t="s">
        <v>244</v>
      </c>
      <c r="B81" s="297" t="s">
        <v>245</v>
      </c>
      <c r="C81" s="298" t="n">
        <v>465.5407</v>
      </c>
      <c r="D81" s="302" t="n">
        <v>159.9362</v>
      </c>
      <c r="E81" s="300" t="n">
        <v>0.2016</v>
      </c>
      <c r="F81" s="300" t="n">
        <v>11.9389</v>
      </c>
      <c r="G81" s="300" t="n">
        <v>5.3077</v>
      </c>
      <c r="H81" s="300" t="n">
        <v>5.3271</v>
      </c>
    </row>
    <row r="82" customFormat="false" ht="12.85" hidden="false" customHeight="false" outlineLevel="0" collapsed="false">
      <c r="A82" s="292" t="s">
        <v>246</v>
      </c>
      <c r="B82" s="292" t="s">
        <v>247</v>
      </c>
      <c r="C82" s="293" t="n">
        <v>33.0103</v>
      </c>
      <c r="D82" s="301" t="n">
        <v>150.6272</v>
      </c>
      <c r="E82" s="295" t="n">
        <v>0.4897</v>
      </c>
      <c r="F82" s="295" t="n">
        <v>21.6498</v>
      </c>
      <c r="G82" s="295" t="n">
        <v>4.4834</v>
      </c>
      <c r="H82" s="295" t="n">
        <v>13.3292</v>
      </c>
    </row>
    <row r="83" customFormat="false" ht="12.85" hidden="false" customHeight="false" outlineLevel="0" collapsed="false">
      <c r="A83" s="297" t="s">
        <v>248</v>
      </c>
      <c r="B83" s="297" t="s">
        <v>418</v>
      </c>
      <c r="C83" s="298" t="n">
        <v>80.2897</v>
      </c>
      <c r="D83" s="302" t="n">
        <v>151.6956</v>
      </c>
      <c r="E83" s="300" t="n">
        <v>0.8511</v>
      </c>
      <c r="F83" s="300" t="n">
        <v>17.4981</v>
      </c>
      <c r="G83" s="300" t="n">
        <v>5.7718</v>
      </c>
      <c r="H83" s="300" t="n">
        <v>8.3883</v>
      </c>
    </row>
    <row r="84" customFormat="false" ht="12.85" hidden="false" customHeight="false" outlineLevel="0" collapsed="false">
      <c r="A84" s="292" t="s">
        <v>250</v>
      </c>
      <c r="B84" s="292" t="s">
        <v>419</v>
      </c>
      <c r="C84" s="293" t="n">
        <v>42.1335</v>
      </c>
      <c r="D84" s="301" t="n">
        <v>158.3914</v>
      </c>
      <c r="E84" s="295" t="n">
        <v>1.695</v>
      </c>
      <c r="F84" s="295" t="n">
        <v>13.3049</v>
      </c>
      <c r="G84" s="295" t="n">
        <v>3.5146</v>
      </c>
      <c r="H84" s="295" t="n">
        <v>9.727</v>
      </c>
    </row>
    <row r="85" customFormat="false" ht="12.85" hidden="false" customHeight="false" outlineLevel="0" collapsed="false">
      <c r="A85" s="297" t="s">
        <v>252</v>
      </c>
      <c r="B85" s="297" t="s">
        <v>253</v>
      </c>
      <c r="C85" s="298" t="n">
        <v>15.6004</v>
      </c>
      <c r="D85" s="302" t="n">
        <v>148.0357</v>
      </c>
      <c r="E85" s="300" t="n">
        <v>0.3205</v>
      </c>
      <c r="F85" s="300" t="n">
        <v>24.4972</v>
      </c>
      <c r="G85" s="300" t="n">
        <v>3.8461</v>
      </c>
      <c r="H85" s="300" t="n">
        <v>12.521</v>
      </c>
    </row>
    <row r="86" customFormat="false" ht="12.85" hidden="false" customHeight="false" outlineLevel="0" collapsed="false">
      <c r="A86" s="292" t="s">
        <v>254</v>
      </c>
      <c r="B86" s="292" t="s">
        <v>255</v>
      </c>
      <c r="C86" s="293" t="n">
        <v>57.9668</v>
      </c>
      <c r="D86" s="301" t="n">
        <v>139.4376</v>
      </c>
      <c r="E86" s="295" t="n">
        <v>2.4698</v>
      </c>
      <c r="F86" s="295" t="n">
        <v>24.8349</v>
      </c>
      <c r="G86" s="295" t="n">
        <v>3.9674</v>
      </c>
      <c r="H86" s="295" t="n">
        <v>9.0583</v>
      </c>
    </row>
    <row r="87" customFormat="false" ht="12.85" hidden="false" customHeight="false" outlineLevel="0" collapsed="false">
      <c r="A87" s="297" t="s">
        <v>256</v>
      </c>
      <c r="B87" s="297" t="s">
        <v>420</v>
      </c>
      <c r="C87" s="298" t="n">
        <v>160.3786</v>
      </c>
      <c r="D87" s="302" t="n">
        <v>153.4262</v>
      </c>
      <c r="E87" s="300" t="n">
        <v>6.3097</v>
      </c>
      <c r="F87" s="300" t="n">
        <v>17.592</v>
      </c>
      <c r="G87" s="300" t="n">
        <v>3.1202</v>
      </c>
      <c r="H87" s="300" t="n">
        <v>10.5747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24</v>
      </c>
      <c r="D88" s="301" t="n">
        <v>161.166</v>
      </c>
      <c r="E88" s="295" t="n">
        <v>6.534</v>
      </c>
      <c r="F88" s="295" t="n">
        <v>15.1111</v>
      </c>
      <c r="G88" s="295" t="n">
        <v>0.7778</v>
      </c>
      <c r="H88" s="295" t="n">
        <v>10.6806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13.4015</v>
      </c>
      <c r="D89" s="302" t="n">
        <v>151.2542</v>
      </c>
      <c r="E89" s="300" t="n">
        <v>1.9028</v>
      </c>
      <c r="F89" s="300" t="n">
        <v>21.9378</v>
      </c>
      <c r="G89" s="300" t="n">
        <v>9.8932</v>
      </c>
      <c r="H89" s="300" t="n">
        <v>9.1818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12</v>
      </c>
      <c r="D90" s="301" t="n">
        <v>157.4167</v>
      </c>
      <c r="E90" s="295" t="n">
        <v>1.8472</v>
      </c>
      <c r="F90" s="295" t="n">
        <v>16.3611</v>
      </c>
      <c r="G90" s="295" t="n">
        <v>6.2222</v>
      </c>
      <c r="H90" s="295" t="n">
        <v>6.2639</v>
      </c>
    </row>
    <row r="91" customFormat="false" ht="12.85" hidden="false" customHeight="false" outlineLevel="0" collapsed="false">
      <c r="A91" s="297" t="s">
        <v>268</v>
      </c>
      <c r="B91" s="297" t="s">
        <v>421</v>
      </c>
      <c r="C91" s="298" t="n">
        <v>19</v>
      </c>
      <c r="D91" s="302" t="n">
        <v>158.1272</v>
      </c>
      <c r="E91" s="300" t="n">
        <v>0.7412</v>
      </c>
      <c r="F91" s="300" t="n">
        <v>14.4254</v>
      </c>
      <c r="G91" s="300" t="n">
        <v>0</v>
      </c>
      <c r="H91" s="300" t="n">
        <v>8.25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16.1046</v>
      </c>
      <c r="D92" s="301" t="n">
        <v>158.1096</v>
      </c>
      <c r="E92" s="295" t="n">
        <v>0.1863</v>
      </c>
      <c r="F92" s="295" t="n">
        <v>11.1278</v>
      </c>
      <c r="G92" s="295" t="n">
        <v>0</v>
      </c>
      <c r="H92" s="295" t="n">
        <v>7.9817</v>
      </c>
    </row>
    <row r="93" customFormat="false" ht="12.85" hidden="false" customHeight="false" outlineLevel="0" collapsed="false">
      <c r="A93" s="297" t="s">
        <v>272</v>
      </c>
      <c r="B93" s="297" t="s">
        <v>422</v>
      </c>
      <c r="C93" s="298" t="n">
        <v>32.9167</v>
      </c>
      <c r="D93" s="302" t="n">
        <v>155.6391</v>
      </c>
      <c r="E93" s="300" t="n">
        <v>0</v>
      </c>
      <c r="F93" s="300" t="n">
        <v>16.5924</v>
      </c>
      <c r="G93" s="300" t="n">
        <v>3.6962</v>
      </c>
      <c r="H93" s="300" t="n">
        <v>9.4683</v>
      </c>
    </row>
    <row r="94" customFormat="false" ht="12.85" hidden="false" customHeight="false" outlineLevel="0" collapsed="false">
      <c r="A94" s="292" t="s">
        <v>274</v>
      </c>
      <c r="B94" s="292" t="s">
        <v>423</v>
      </c>
      <c r="C94" s="293" t="n">
        <v>35.0213</v>
      </c>
      <c r="D94" s="301" t="n">
        <v>170.5443</v>
      </c>
      <c r="E94" s="295" t="n">
        <v>14.5737</v>
      </c>
      <c r="F94" s="295" t="n">
        <v>16.1378</v>
      </c>
      <c r="G94" s="295" t="n">
        <v>3.16</v>
      </c>
      <c r="H94" s="295" t="n">
        <v>9.2263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29.4879</v>
      </c>
      <c r="D95" s="302" t="n">
        <v>160.0967</v>
      </c>
      <c r="E95" s="300" t="n">
        <v>5.587</v>
      </c>
      <c r="F95" s="300" t="n">
        <v>17.356</v>
      </c>
      <c r="G95" s="300" t="n">
        <v>5.2903</v>
      </c>
      <c r="H95" s="300" t="n">
        <v>8.673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2.8333</v>
      </c>
      <c r="D96" s="301" t="n">
        <v>154.1822</v>
      </c>
      <c r="E96" s="295" t="n">
        <v>9.8442</v>
      </c>
      <c r="F96" s="295" t="n">
        <v>22.039</v>
      </c>
      <c r="G96" s="295" t="n">
        <v>8.0974</v>
      </c>
      <c r="H96" s="295" t="n">
        <v>9.9676</v>
      </c>
    </row>
    <row r="97" customFormat="false" ht="12.85" hidden="false" customHeight="false" outlineLevel="0" collapsed="false">
      <c r="A97" s="297" t="s">
        <v>280</v>
      </c>
      <c r="B97" s="297" t="s">
        <v>424</v>
      </c>
      <c r="C97" s="298" t="n">
        <v>607.5989</v>
      </c>
      <c r="D97" s="302" t="n">
        <v>161.1957</v>
      </c>
      <c r="E97" s="300" t="n">
        <v>0.6345</v>
      </c>
      <c r="F97" s="300" t="n">
        <v>11.4573</v>
      </c>
      <c r="G97" s="300" t="n">
        <v>5.4723</v>
      </c>
      <c r="H97" s="300" t="n">
        <v>4.9152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95.8723</v>
      </c>
      <c r="D98" s="301" t="n">
        <v>159.7797</v>
      </c>
      <c r="E98" s="295" t="n">
        <v>1.8701</v>
      </c>
      <c r="F98" s="295" t="n">
        <v>13.5632</v>
      </c>
      <c r="G98" s="295" t="n">
        <v>5.5908</v>
      </c>
      <c r="H98" s="295" t="n">
        <v>6.3869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157.6221</v>
      </c>
      <c r="D99" s="302" t="n">
        <v>162.5645</v>
      </c>
      <c r="E99" s="300" t="n">
        <v>1.216</v>
      </c>
      <c r="F99" s="300" t="n">
        <v>10.6739</v>
      </c>
      <c r="G99" s="300" t="n">
        <v>5.7249</v>
      </c>
      <c r="H99" s="300" t="n">
        <v>4.6476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28.7669</v>
      </c>
      <c r="D100" s="301" t="n">
        <v>153.9136</v>
      </c>
      <c r="E100" s="295" t="n">
        <v>0.5504</v>
      </c>
      <c r="F100" s="295" t="n">
        <v>15.3284</v>
      </c>
      <c r="G100" s="295" t="n">
        <v>4.2931</v>
      </c>
      <c r="H100" s="295" t="n">
        <v>9.2734</v>
      </c>
    </row>
    <row r="101" customFormat="false" ht="12.85" hidden="false" customHeight="false" outlineLevel="0" collapsed="false">
      <c r="A101" s="297" t="s">
        <v>290</v>
      </c>
      <c r="B101" s="297" t="s">
        <v>291</v>
      </c>
      <c r="C101" s="298" t="n">
        <v>112.7217</v>
      </c>
      <c r="D101" s="302" t="n">
        <v>156.6934</v>
      </c>
      <c r="E101" s="300" t="n">
        <v>1.5155</v>
      </c>
      <c r="F101" s="300" t="n">
        <v>18.1901</v>
      </c>
      <c r="G101" s="300" t="n">
        <v>7.055</v>
      </c>
      <c r="H101" s="300" t="n">
        <v>7.16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27.7635</v>
      </c>
      <c r="D102" s="301" t="n">
        <v>162.7497</v>
      </c>
      <c r="E102" s="295" t="n">
        <v>3.1156</v>
      </c>
      <c r="F102" s="295" t="n">
        <v>13.9272</v>
      </c>
      <c r="G102" s="295" t="n">
        <v>3.5058</v>
      </c>
      <c r="H102" s="295" t="n">
        <v>4.3402</v>
      </c>
    </row>
    <row r="103" customFormat="false" ht="12.85" hidden="false" customHeight="false" outlineLevel="0" collapsed="false">
      <c r="A103" s="297" t="s">
        <v>296</v>
      </c>
      <c r="B103" s="297" t="s">
        <v>425</v>
      </c>
      <c r="C103" s="298" t="n">
        <v>18.7447</v>
      </c>
      <c r="D103" s="302" t="n">
        <v>145.0037</v>
      </c>
      <c r="E103" s="300" t="n">
        <v>0.4624</v>
      </c>
      <c r="F103" s="300" t="n">
        <v>26.8578</v>
      </c>
      <c r="G103" s="300" t="n">
        <v>7.8978</v>
      </c>
      <c r="H103" s="300" t="n">
        <v>11.0645</v>
      </c>
    </row>
    <row r="104" customFormat="false" ht="12.85" hidden="false" customHeight="false" outlineLevel="0" collapsed="false">
      <c r="A104" s="297"/>
      <c r="B104" s="297"/>
      <c r="C104" s="298"/>
      <c r="D104" s="302"/>
      <c r="E104" s="300"/>
      <c r="F104" s="300"/>
      <c r="G104" s="300"/>
      <c r="H104" s="300"/>
    </row>
    <row r="105" customFormat="false" ht="12.85" hidden="false" customHeight="false" outlineLevel="0" collapsed="false">
      <c r="A105" s="297"/>
      <c r="B105" s="297"/>
      <c r="C105" s="298"/>
      <c r="D105" s="302"/>
      <c r="E105" s="300"/>
      <c r="F105" s="300"/>
      <c r="G105" s="300"/>
      <c r="H105" s="300"/>
    </row>
    <row r="106" customFormat="false" ht="12.85" hidden="false" customHeight="false" outlineLevel="0" collapsed="false">
      <c r="A106" s="297"/>
      <c r="B106" s="297"/>
      <c r="C106" s="298"/>
      <c r="D106" s="302"/>
      <c r="E106" s="300"/>
      <c r="F106" s="300"/>
      <c r="G106" s="300"/>
      <c r="H106" s="300"/>
    </row>
    <row r="107" customFormat="false" ht="12.85" hidden="false" customHeight="false" outlineLevel="0" collapsed="false">
      <c r="A107" s="297"/>
      <c r="B107" s="297"/>
      <c r="C107" s="298"/>
      <c r="D107" s="302"/>
      <c r="E107" s="300"/>
      <c r="F107" s="300"/>
      <c r="G107" s="300"/>
      <c r="H107" s="300"/>
    </row>
    <row r="108" customFormat="false" ht="12.85" hidden="false" customHeight="false" outlineLevel="0" collapsed="false">
      <c r="A108" s="297"/>
      <c r="B108" s="297"/>
      <c r="C108" s="298"/>
      <c r="D108" s="302"/>
      <c r="E108" s="300"/>
      <c r="F108" s="300"/>
      <c r="G108" s="300"/>
      <c r="H108" s="300"/>
    </row>
    <row r="109" customFormat="false" ht="12.85" hidden="false" customHeight="false" outlineLevel="0" collapsed="false">
      <c r="A109" s="297"/>
      <c r="B109" s="297"/>
      <c r="C109" s="298"/>
      <c r="D109" s="302"/>
      <c r="E109" s="300"/>
      <c r="F109" s="300"/>
      <c r="G109" s="300"/>
      <c r="H109" s="300"/>
    </row>
    <row r="110" customFormat="false" ht="12.85" hidden="false" customHeight="false" outlineLevel="0" collapsed="false">
      <c r="A110" s="297"/>
      <c r="B110" s="297"/>
      <c r="C110" s="298"/>
      <c r="D110" s="302"/>
      <c r="E110" s="300"/>
      <c r="F110" s="300"/>
      <c r="G110" s="300"/>
      <c r="H110" s="300"/>
    </row>
    <row r="111" customFormat="false" ht="12.85" hidden="false" customHeight="false" outlineLevel="0" collapsed="false">
      <c r="A111" s="297"/>
      <c r="B111" s="297"/>
      <c r="C111" s="298"/>
      <c r="D111" s="302"/>
      <c r="E111" s="300"/>
      <c r="F111" s="300"/>
      <c r="G111" s="300"/>
      <c r="H111" s="300"/>
    </row>
    <row r="112" customFormat="false" ht="12.85" hidden="false" customHeight="false" outlineLevel="0" collapsed="false">
      <c r="A112" s="297"/>
      <c r="B112" s="297"/>
      <c r="C112" s="298"/>
      <c r="D112" s="302"/>
      <c r="E112" s="300"/>
      <c r="F112" s="300"/>
      <c r="G112" s="300"/>
      <c r="H112" s="300"/>
    </row>
    <row r="113" customFormat="false" ht="12.85" hidden="false" customHeight="false" outlineLevel="0" collapsed="false">
      <c r="A113" s="297"/>
      <c r="B113" s="297"/>
      <c r="C113" s="298"/>
      <c r="D113" s="302"/>
      <c r="E113" s="300"/>
      <c r="F113" s="300"/>
      <c r="G113" s="300"/>
      <c r="H113" s="300"/>
    </row>
    <row r="114" customFormat="false" ht="12.85" hidden="false" customHeight="false" outlineLevel="0" collapsed="false">
      <c r="A114" s="297"/>
      <c r="B114" s="297"/>
      <c r="C114" s="298"/>
      <c r="D114" s="302"/>
      <c r="E114" s="300"/>
      <c r="F114" s="300"/>
      <c r="G114" s="300"/>
      <c r="H114" s="300"/>
    </row>
    <row r="115" customFormat="false" ht="12.85" hidden="false" customHeight="false" outlineLevel="0" collapsed="false">
      <c r="A115" s="297"/>
      <c r="B115" s="297"/>
      <c r="C115" s="298"/>
      <c r="D115" s="302"/>
      <c r="E115" s="300"/>
      <c r="F115" s="300"/>
      <c r="G115" s="300"/>
      <c r="H115" s="300"/>
    </row>
    <row r="116" customFormat="false" ht="12.85" hidden="false" customHeight="false" outlineLevel="0" collapsed="false">
      <c r="A116" s="297"/>
      <c r="B116" s="297"/>
      <c r="C116" s="298"/>
      <c r="D116" s="302"/>
      <c r="E116" s="300"/>
      <c r="F116" s="300"/>
      <c r="G116" s="300"/>
      <c r="H116" s="300"/>
    </row>
    <row r="117" customFormat="false" ht="12.85" hidden="false" customHeight="false" outlineLevel="0" collapsed="false">
      <c r="A117" s="297"/>
      <c r="B117" s="297"/>
      <c r="C117" s="298"/>
      <c r="D117" s="302"/>
      <c r="E117" s="300"/>
      <c r="F117" s="300"/>
      <c r="G117" s="300"/>
      <c r="H117" s="300"/>
    </row>
    <row r="118" customFormat="false" ht="12.85" hidden="false" customHeight="false" outlineLevel="0" collapsed="false">
      <c r="A118" s="297"/>
      <c r="B118" s="297"/>
      <c r="C118" s="298"/>
      <c r="D118" s="302"/>
      <c r="E118" s="300"/>
      <c r="F118" s="300"/>
      <c r="G118" s="300"/>
      <c r="H118" s="300"/>
    </row>
    <row r="119" customFormat="false" ht="12.85" hidden="false" customHeight="false" outlineLevel="0" collapsed="false">
      <c r="A119" s="297"/>
      <c r="B119" s="297"/>
      <c r="C119" s="298"/>
      <c r="D119" s="302"/>
      <c r="E119" s="300"/>
      <c r="F119" s="300"/>
      <c r="G119" s="300"/>
      <c r="H119" s="300"/>
    </row>
    <row r="120" customFormat="false" ht="12.85" hidden="false" customHeight="false" outlineLevel="0" collapsed="false">
      <c r="A120" s="297"/>
      <c r="B120" s="297"/>
      <c r="C120" s="298"/>
      <c r="D120" s="302"/>
      <c r="E120" s="300"/>
      <c r="F120" s="300"/>
      <c r="G120" s="300"/>
      <c r="H120" s="300"/>
    </row>
    <row r="121" customFormat="false" ht="12.85" hidden="false" customHeight="false" outlineLevel="0" collapsed="false">
      <c r="A121" s="297"/>
      <c r="B121" s="297"/>
      <c r="C121" s="298"/>
      <c r="D121" s="302"/>
      <c r="E121" s="300"/>
      <c r="F121" s="300"/>
      <c r="G121" s="300"/>
      <c r="H121" s="300"/>
    </row>
    <row r="122" customFormat="false" ht="12.85" hidden="false" customHeight="false" outlineLevel="0" collapsed="false">
      <c r="A122" s="297"/>
      <c r="B122" s="297"/>
      <c r="C122" s="298"/>
      <c r="D122" s="302"/>
      <c r="E122" s="300"/>
      <c r="F122" s="300"/>
      <c r="G122" s="300"/>
      <c r="H122" s="300"/>
    </row>
    <row r="123" customFormat="false" ht="12.85" hidden="false" customHeight="false" outlineLevel="0" collapsed="false">
      <c r="A123" s="297"/>
      <c r="B123" s="297"/>
      <c r="C123" s="298"/>
      <c r="D123" s="302"/>
      <c r="E123" s="300"/>
      <c r="F123" s="300"/>
      <c r="G123" s="300"/>
      <c r="H123" s="300"/>
    </row>
    <row r="124" customFormat="false" ht="12.85" hidden="false" customHeight="false" outlineLevel="0" collapsed="false">
      <c r="A124" s="297"/>
      <c r="B124" s="297"/>
      <c r="C124" s="298"/>
      <c r="D124" s="302"/>
      <c r="E124" s="300"/>
      <c r="F124" s="300"/>
      <c r="G124" s="300"/>
      <c r="H124" s="300"/>
    </row>
    <row r="125" customFormat="false" ht="12.85" hidden="false" customHeight="false" outlineLevel="0" collapsed="false">
      <c r="A125" s="297"/>
      <c r="B125" s="297"/>
      <c r="C125" s="298"/>
      <c r="D125" s="302"/>
      <c r="E125" s="300"/>
      <c r="F125" s="300"/>
      <c r="G125" s="300"/>
      <c r="H125" s="300"/>
    </row>
    <row r="126" customFormat="false" ht="12.85" hidden="false" customHeight="false" outlineLevel="0" collapsed="false">
      <c r="A126" s="297"/>
      <c r="B126" s="297"/>
      <c r="C126" s="298"/>
      <c r="D126" s="302"/>
      <c r="E126" s="300"/>
      <c r="F126" s="300"/>
      <c r="G126" s="300"/>
      <c r="H126" s="300"/>
    </row>
    <row r="127" customFormat="false" ht="12.85" hidden="false" customHeight="false" outlineLevel="0" collapsed="false">
      <c r="A127" s="297"/>
      <c r="B127" s="297"/>
      <c r="C127" s="298"/>
      <c r="D127" s="302"/>
      <c r="E127" s="300"/>
      <c r="F127" s="300"/>
      <c r="G127" s="300"/>
      <c r="H127" s="300"/>
    </row>
    <row r="128" customFormat="false" ht="12.85" hidden="false" customHeight="false" outlineLevel="0" collapsed="false">
      <c r="A128" s="297"/>
      <c r="B128" s="297"/>
      <c r="C128" s="298"/>
      <c r="D128" s="302"/>
      <c r="E128" s="300"/>
      <c r="F128" s="300"/>
      <c r="G128" s="300"/>
      <c r="H128" s="300"/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1:52Z</dcterms:created>
  <dc:creator>MPSV ČR - SSZ</dc:creator>
  <dc:description/>
  <dc:language>en-US</dc:language>
  <cp:lastModifiedBy>Novotný Michal</cp:lastModifiedBy>
  <dcterms:modified xsi:type="dcterms:W3CDTF">2010-10-05T08:01:58Z</dcterms:modified>
  <cp:revision>0</cp:revision>
  <dc:subject>2. čtvrtletí 2009 - kraj CZ041</dc:subject>
  <dc:title>Regionální statistika ceny práce</dc:title>
</cp:coreProperties>
</file>