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21">
  <si>
    <t xml:space="preserve">3. čtvrtletí 2009</t>
  </si>
  <si>
    <t xml:space="preserve">RSCP - podnikatelská sféra</t>
  </si>
  <si>
    <t xml:space="preserve">PS-V0</t>
  </si>
  <si>
    <t xml:space="preserve">Revidované 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8223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98</c:v>
                </c:pt>
              </c:numCache>
            </c:numRef>
          </c:val>
        </c:ser>
        <c:gapWidth val="300"/>
        <c:overlap val="100"/>
        <c:axId val="20669936"/>
        <c:axId val="725253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3.4728</c:v>
                </c:pt>
              </c:numCache>
            </c:numRef>
          </c:xVal>
          <c:smooth val="0"/>
        </c:ser>
        <c:axId val="75506790"/>
        <c:axId val="74080823"/>
      </c:scatterChart>
      <c:catAx>
        <c:axId val="2066993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25354"/>
        <c:crossesAt val="0"/>
        <c:auto val="1"/>
        <c:lblAlgn val="ctr"/>
        <c:lblOffset val="100"/>
        <c:noMultiLvlLbl val="0"/>
      </c:catAx>
      <c:valAx>
        <c:axId val="725253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669936"/>
        <c:crossesAt val="1"/>
        <c:crossBetween val="midCat"/>
        <c:majorUnit val="20"/>
      </c:valAx>
      <c:valAx>
        <c:axId val="75506790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0823"/>
        <c:crosses val="max"/>
        <c:crossBetween val="midCat"/>
      </c:valAx>
      <c:valAx>
        <c:axId val="740808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067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719</c:v>
                </c:pt>
                <c:pt idx="1">
                  <c:v>3.4391</c:v>
                </c:pt>
                <c:pt idx="2">
                  <c:v>15.7006</c:v>
                </c:pt>
                <c:pt idx="3">
                  <c:v>6.134</c:v>
                </c:pt>
                <c:pt idx="4">
                  <c:v>8.2749</c:v>
                </c:pt>
                <c:pt idx="5">
                  <c:v>0.7486</c:v>
                </c:pt>
                <c:pt idx="6">
                  <c:v>24.5668</c:v>
                </c:pt>
                <c:pt idx="7">
                  <c:v>27.419</c:v>
                </c:pt>
                <c:pt idx="8">
                  <c:v>7.54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932</c:v>
                </c:pt>
                <c:pt idx="1">
                  <c:v>26015.7777</c:v>
                </c:pt>
                <c:pt idx="2">
                  <c:v>19934.2588</c:v>
                </c:pt>
                <c:pt idx="3">
                  <c:v>15081.8888</c:v>
                </c:pt>
                <c:pt idx="4">
                  <c:v>11994.8888</c:v>
                </c:pt>
                <c:pt idx="5">
                  <c:v>9651.8305</c:v>
                </c:pt>
                <c:pt idx="6">
                  <c:v>14494.2222</c:v>
                </c:pt>
                <c:pt idx="7">
                  <c:v>14118.2222</c:v>
                </c:pt>
                <c:pt idx="8">
                  <c:v>10502.915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894.4444</c:v>
                </c:pt>
                <c:pt idx="1">
                  <c:v>8620.8889</c:v>
                </c:pt>
                <c:pt idx="2">
                  <c:v>4802.1856</c:v>
                </c:pt>
                <c:pt idx="3">
                  <c:v>2930.5556</c:v>
                </c:pt>
                <c:pt idx="4">
                  <c:v>2163.3517</c:v>
                </c:pt>
                <c:pt idx="5">
                  <c:v>3263.0305</c:v>
                </c:pt>
                <c:pt idx="6">
                  <c:v>3459.3333</c:v>
                </c:pt>
                <c:pt idx="7">
                  <c:v>2976.5555</c:v>
                </c:pt>
                <c:pt idx="8">
                  <c:v>2540.4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108.1796</c:v>
                </c:pt>
                <c:pt idx="1">
                  <c:v>11891.1111</c:v>
                </c:pt>
                <c:pt idx="2">
                  <c:v>5993</c:v>
                </c:pt>
                <c:pt idx="3">
                  <c:v>4693.1304</c:v>
                </c:pt>
                <c:pt idx="4">
                  <c:v>4059.47</c:v>
                </c:pt>
                <c:pt idx="5">
                  <c:v>3530.8084</c:v>
                </c:pt>
                <c:pt idx="6">
                  <c:v>4908.3931</c:v>
                </c:pt>
                <c:pt idx="7">
                  <c:v>5824.4846</c:v>
                </c:pt>
                <c:pt idx="8">
                  <c:v>3281.5864</c:v>
                </c:pt>
              </c:numCache>
            </c:numRef>
          </c:val>
        </c:ser>
        <c:gapWidth val="150"/>
        <c:overlap val="100"/>
        <c:axId val="89628877"/>
        <c:axId val="9493413"/>
      </c:barChart>
      <c:catAx>
        <c:axId val="8962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93413"/>
        <c:crossesAt val="0"/>
        <c:auto val="1"/>
        <c:lblAlgn val="ctr"/>
        <c:lblOffset val="100"/>
        <c:noMultiLvlLbl val="0"/>
      </c:catAx>
      <c:valAx>
        <c:axId val="9493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6288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9</c:v>
                </c:pt>
                <c:pt idx="1">
                  <c:v>62.12</c:v>
                </c:pt>
                <c:pt idx="2">
                  <c:v>72.85</c:v>
                </c:pt>
                <c:pt idx="3">
                  <c:v>70.49</c:v>
                </c:pt>
                <c:pt idx="4">
                  <c:v>69.82</c:v>
                </c:pt>
                <c:pt idx="5">
                  <c:v>72.39</c:v>
                </c:pt>
                <c:pt idx="6">
                  <c:v>68.32</c:v>
                </c:pt>
                <c:pt idx="7">
                  <c:v>66.03</c:v>
                </c:pt>
                <c:pt idx="8">
                  <c:v>70.8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5</c:v>
                </c:pt>
                <c:pt idx="1">
                  <c:v>22.01</c:v>
                </c:pt>
                <c:pt idx="2">
                  <c:v>11.13</c:v>
                </c:pt>
                <c:pt idx="3">
                  <c:v>15.2</c:v>
                </c:pt>
                <c:pt idx="4">
                  <c:v>14.32</c:v>
                </c:pt>
                <c:pt idx="5">
                  <c:v>9.68</c:v>
                </c:pt>
                <c:pt idx="6">
                  <c:v>13.57</c:v>
                </c:pt>
                <c:pt idx="7">
                  <c:v>14.57</c:v>
                </c:pt>
                <c:pt idx="8">
                  <c:v>11.4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65</c:v>
                </c:pt>
                <c:pt idx="2">
                  <c:v>0.5</c:v>
                </c:pt>
                <c:pt idx="3">
                  <c:v>0.3</c:v>
                </c:pt>
                <c:pt idx="4">
                  <c:v>0.5</c:v>
                </c:pt>
                <c:pt idx="5">
                  <c:v>0.78</c:v>
                </c:pt>
                <c:pt idx="6">
                  <c:v>0.68</c:v>
                </c:pt>
                <c:pt idx="7">
                  <c:v>0.87</c:v>
                </c:pt>
                <c:pt idx="8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5</c:v>
                </c:pt>
                <c:pt idx="1">
                  <c:v>4.93</c:v>
                </c:pt>
                <c:pt idx="2">
                  <c:v>5.46</c:v>
                </c:pt>
                <c:pt idx="3">
                  <c:v>4.21</c:v>
                </c:pt>
                <c:pt idx="4">
                  <c:v>6.56</c:v>
                </c:pt>
                <c:pt idx="5">
                  <c:v>2.05</c:v>
                </c:pt>
                <c:pt idx="6">
                  <c:v>5.32</c:v>
                </c:pt>
                <c:pt idx="7">
                  <c:v>6.84</c:v>
                </c:pt>
                <c:pt idx="8">
                  <c:v>5.9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6</c:v>
                </c:pt>
                <c:pt idx="1">
                  <c:v>9.79</c:v>
                </c:pt>
                <c:pt idx="2">
                  <c:v>9.8</c:v>
                </c:pt>
                <c:pt idx="3">
                  <c:v>9.76</c:v>
                </c:pt>
                <c:pt idx="4">
                  <c:v>8.59</c:v>
                </c:pt>
                <c:pt idx="5">
                  <c:v>15.1</c:v>
                </c:pt>
                <c:pt idx="6">
                  <c:v>11.58</c:v>
                </c:pt>
                <c:pt idx="7">
                  <c:v>11.37</c:v>
                </c:pt>
                <c:pt idx="8">
                  <c:v>10.7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5</c:v>
                </c:pt>
                <c:pt idx="2">
                  <c:v>0.26</c:v>
                </c:pt>
                <c:pt idx="3">
                  <c:v>0.04</c:v>
                </c:pt>
                <c:pt idx="4">
                  <c:v>0.21</c:v>
                </c:pt>
                <c:pt idx="5">
                  <c:v>0</c:v>
                </c:pt>
                <c:pt idx="6">
                  <c:v>0.53</c:v>
                </c:pt>
                <c:pt idx="7">
                  <c:v>0.32</c:v>
                </c:pt>
                <c:pt idx="8">
                  <c:v>0.33</c:v>
                </c:pt>
              </c:numCache>
            </c:numRef>
          </c:val>
        </c:ser>
        <c:gapWidth val="90"/>
        <c:overlap val="100"/>
        <c:axId val="41787274"/>
        <c:axId val="16274619"/>
      </c:barChart>
      <c:catAx>
        <c:axId val="4178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274619"/>
        <c:crossesAt val="0"/>
        <c:auto val="1"/>
        <c:lblAlgn val="ctr"/>
        <c:lblOffset val="100"/>
        <c:noMultiLvlLbl val="0"/>
      </c:catAx>
      <c:valAx>
        <c:axId val="16274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787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2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266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4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91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5.2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2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7.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3.472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242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44</v>
      </c>
      <c r="E22" s="53" t="n">
        <v>80.91</v>
      </c>
      <c r="F22" s="54" t="n">
        <v>24.35</v>
      </c>
      <c r="G22" s="55" t="n">
        <v>38.98</v>
      </c>
      <c r="H22" s="56" t="n">
        <v>43.5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1719</v>
      </c>
      <c r="E13" s="102" t="n">
        <v>182.75</v>
      </c>
      <c r="F13" s="103" t="n">
        <v>96.52</v>
      </c>
      <c r="G13" s="103" t="n">
        <v>427.82</v>
      </c>
      <c r="H13" s="103" t="n">
        <v>240.2484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4391</v>
      </c>
      <c r="E14" s="108" t="n">
        <v>190.69</v>
      </c>
      <c r="F14" s="109" t="n">
        <v>104.32</v>
      </c>
      <c r="G14" s="109" t="n">
        <v>372.38</v>
      </c>
      <c r="H14" s="109" t="n">
        <v>234.2305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5.7006</v>
      </c>
      <c r="E15" s="102" t="n">
        <v>142.13</v>
      </c>
      <c r="F15" s="103" t="n">
        <v>92.46</v>
      </c>
      <c r="G15" s="103" t="n">
        <v>217.97</v>
      </c>
      <c r="H15" s="103" t="n">
        <v>150.485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134</v>
      </c>
      <c r="E16" s="108" t="n">
        <v>101.93</v>
      </c>
      <c r="F16" s="109" t="n">
        <v>72.19</v>
      </c>
      <c r="G16" s="109" t="n">
        <v>156.26</v>
      </c>
      <c r="H16" s="109" t="n">
        <v>110.438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2749</v>
      </c>
      <c r="E17" s="102" t="n">
        <v>80.5</v>
      </c>
      <c r="F17" s="103" t="n">
        <v>58.13</v>
      </c>
      <c r="G17" s="103" t="n">
        <v>131.06</v>
      </c>
      <c r="H17" s="103" t="n">
        <v>89.174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486</v>
      </c>
      <c r="E18" s="108" t="n">
        <v>66.73</v>
      </c>
      <c r="F18" s="109" t="n">
        <v>49.8</v>
      </c>
      <c r="G18" s="109" t="n">
        <v>116.44</v>
      </c>
      <c r="H18" s="109" t="n">
        <v>75.7367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5668</v>
      </c>
      <c r="E19" s="102" t="n">
        <v>99.41</v>
      </c>
      <c r="F19" s="103" t="n">
        <v>67.83</v>
      </c>
      <c r="G19" s="103" t="n">
        <v>162.88</v>
      </c>
      <c r="H19" s="103" t="n">
        <v>107.611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7.419</v>
      </c>
      <c r="E20" s="108" t="n">
        <v>101.45</v>
      </c>
      <c r="F20" s="109" t="n">
        <v>64.8</v>
      </c>
      <c r="G20" s="109" t="n">
        <v>166.62</v>
      </c>
      <c r="H20" s="109" t="n">
        <v>108.07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5446</v>
      </c>
      <c r="E21" s="102" t="n">
        <v>74.08</v>
      </c>
      <c r="F21" s="103" t="n">
        <v>51.68</v>
      </c>
      <c r="G21" s="103" t="n">
        <v>124.96</v>
      </c>
      <c r="H21" s="103" t="n">
        <v>81.802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5.26</v>
      </c>
      <c r="F23" s="116" t="n">
        <v>64.47</v>
      </c>
      <c r="G23" s="116" t="n">
        <v>187.8</v>
      </c>
      <c r="H23" s="117" t="n">
        <v>123.472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898</v>
      </c>
      <c r="E13" s="102" t="n">
        <v>74.03</v>
      </c>
      <c r="F13" s="103" t="n">
        <v>51.68</v>
      </c>
      <c r="G13" s="103" t="n">
        <v>112.78</v>
      </c>
      <c r="H13" s="103" t="n">
        <v>78.063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902</v>
      </c>
      <c r="E14" s="108" t="n">
        <v>95.48</v>
      </c>
      <c r="F14" s="109" t="n">
        <v>63.56</v>
      </c>
      <c r="G14" s="109" t="n">
        <v>157.63</v>
      </c>
      <c r="H14" s="109" t="n">
        <v>105.585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187</v>
      </c>
      <c r="E15" s="102" t="n">
        <v>112.41</v>
      </c>
      <c r="F15" s="103" t="n">
        <v>67.93</v>
      </c>
      <c r="G15" s="103" t="n">
        <v>196.04</v>
      </c>
      <c r="H15" s="103" t="n">
        <v>129.73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6772</v>
      </c>
      <c r="E16" s="108" t="n">
        <v>111.19</v>
      </c>
      <c r="F16" s="109" t="n">
        <v>67.15</v>
      </c>
      <c r="G16" s="109" t="n">
        <v>198.48</v>
      </c>
      <c r="H16" s="109" t="n">
        <v>128.834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7.4018</v>
      </c>
      <c r="E17" s="102" t="n">
        <v>103.96</v>
      </c>
      <c r="F17" s="103" t="n">
        <v>64.25</v>
      </c>
      <c r="G17" s="103" t="n">
        <v>186.81</v>
      </c>
      <c r="H17" s="103" t="n">
        <v>123.560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4536</v>
      </c>
      <c r="E18" s="108" t="n">
        <v>93.39</v>
      </c>
      <c r="F18" s="109" t="n">
        <v>55.11</v>
      </c>
      <c r="G18" s="109" t="n">
        <v>198.2</v>
      </c>
      <c r="H18" s="109" t="n">
        <v>130.007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5.26</v>
      </c>
      <c r="F20" s="116" t="n">
        <v>64.47</v>
      </c>
      <c r="G20" s="116" t="n">
        <v>187.8</v>
      </c>
      <c r="H20" s="117" t="n">
        <v>123.472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0643</v>
      </c>
      <c r="E37" s="102" t="n">
        <v>84.45</v>
      </c>
      <c r="F37" s="103" t="n">
        <v>56.69</v>
      </c>
      <c r="G37" s="103" t="n">
        <v>140.43</v>
      </c>
      <c r="H37" s="103" t="n">
        <v>91.543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3999</v>
      </c>
      <c r="E38" s="108" t="n">
        <v>96.77</v>
      </c>
      <c r="F38" s="109" t="n">
        <v>63.74</v>
      </c>
      <c r="G38" s="109" t="n">
        <v>162.82</v>
      </c>
      <c r="H38" s="109" t="n">
        <v>105.364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7.5112</v>
      </c>
      <c r="E39" s="102" t="n">
        <v>129.94</v>
      </c>
      <c r="F39" s="103" t="n">
        <v>79.44</v>
      </c>
      <c r="G39" s="103" t="n">
        <v>210.9</v>
      </c>
      <c r="H39" s="103" t="n">
        <v>143.081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8974</v>
      </c>
      <c r="E40" s="108" t="n">
        <v>133.41</v>
      </c>
      <c r="F40" s="109" t="n">
        <v>83.52</v>
      </c>
      <c r="G40" s="109" t="n">
        <v>250.57</v>
      </c>
      <c r="H40" s="109" t="n">
        <v>154.343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0276</v>
      </c>
      <c r="E41" s="102" t="n">
        <v>218.65</v>
      </c>
      <c r="F41" s="103" t="n">
        <v>113.63</v>
      </c>
      <c r="G41" s="103" t="n">
        <v>464.95</v>
      </c>
      <c r="H41" s="103" t="n">
        <v>282.616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993</v>
      </c>
      <c r="E42" s="108" t="n">
        <v>132.82</v>
      </c>
      <c r="F42" s="109" t="n">
        <v>68.95</v>
      </c>
      <c r="G42" s="109" t="n">
        <v>181.91</v>
      </c>
      <c r="H42" s="109" t="n">
        <v>134.869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5.26</v>
      </c>
      <c r="F44" s="116" t="n">
        <v>64.47</v>
      </c>
      <c r="G44" s="116" t="n">
        <v>187.8</v>
      </c>
      <c r="H44" s="117" t="n">
        <v>123.472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0</v>
      </c>
      <c r="D13" s="138" t="n">
        <v>60</v>
      </c>
      <c r="E13" s="139" t="n">
        <v>529.685</v>
      </c>
      <c r="F13" s="140" t="n">
        <v>190.48</v>
      </c>
      <c r="G13" s="140" t="n">
        <v>1146.935</v>
      </c>
      <c r="H13" s="103" t="n">
        <v>635.8432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0</v>
      </c>
      <c r="E14" s="144" t="n">
        <v>218.56</v>
      </c>
      <c r="F14" s="145" t="n">
        <v>55.57</v>
      </c>
      <c r="G14" s="145" t="n">
        <v>358.47</v>
      </c>
      <c r="H14" s="109" t="n">
        <v>198.252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4</v>
      </c>
      <c r="D15" s="138" t="n">
        <v>155</v>
      </c>
      <c r="E15" s="139" t="n">
        <v>236.18</v>
      </c>
      <c r="F15" s="140" t="n">
        <v>115.87</v>
      </c>
      <c r="G15" s="140" t="n">
        <v>628.28</v>
      </c>
      <c r="H15" s="103" t="n">
        <v>350.04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3</v>
      </c>
      <c r="D16" s="143" t="n">
        <v>41</v>
      </c>
      <c r="E16" s="144" t="n">
        <v>251.13</v>
      </c>
      <c r="F16" s="145" t="n">
        <v>167.99</v>
      </c>
      <c r="G16" s="145" t="n">
        <v>437.27</v>
      </c>
      <c r="H16" s="109" t="n">
        <v>288.849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5</v>
      </c>
      <c r="D17" s="138" t="n">
        <v>355</v>
      </c>
      <c r="E17" s="139" t="n">
        <v>126.36</v>
      </c>
      <c r="F17" s="140" t="n">
        <v>95.38</v>
      </c>
      <c r="G17" s="140" t="n">
        <v>206.06</v>
      </c>
      <c r="H17" s="103" t="n">
        <v>148.341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2</v>
      </c>
      <c r="E18" s="144" t="n">
        <v>182.98</v>
      </c>
      <c r="F18" s="145" t="n">
        <v>110.84</v>
      </c>
      <c r="G18" s="145" t="n">
        <v>240.14</v>
      </c>
      <c r="H18" s="109" t="n">
        <v>181.692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6</v>
      </c>
      <c r="D19" s="138" t="n">
        <v>151</v>
      </c>
      <c r="E19" s="139" t="n">
        <v>153.54</v>
      </c>
      <c r="F19" s="140" t="n">
        <v>126.35</v>
      </c>
      <c r="G19" s="140" t="n">
        <v>231.18</v>
      </c>
      <c r="H19" s="103" t="n">
        <v>173.018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7</v>
      </c>
      <c r="D20" s="143" t="n">
        <v>61</v>
      </c>
      <c r="E20" s="144" t="n">
        <v>262.73</v>
      </c>
      <c r="F20" s="145" t="n">
        <v>198.68</v>
      </c>
      <c r="G20" s="145" t="n">
        <v>553.23</v>
      </c>
      <c r="H20" s="109" t="n">
        <v>329.203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4</v>
      </c>
      <c r="D21" s="138" t="n">
        <v>100</v>
      </c>
      <c r="E21" s="139" t="n">
        <v>193.795</v>
      </c>
      <c r="F21" s="140" t="n">
        <v>118.595</v>
      </c>
      <c r="G21" s="140" t="n">
        <v>446.315</v>
      </c>
      <c r="H21" s="103" t="n">
        <v>256.054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115</v>
      </c>
      <c r="E22" s="144" t="n">
        <v>300.56</v>
      </c>
      <c r="F22" s="145" t="n">
        <v>152.47</v>
      </c>
      <c r="G22" s="145" t="n">
        <v>570.95</v>
      </c>
      <c r="H22" s="109" t="n">
        <v>340.941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</v>
      </c>
      <c r="D23" s="138" t="n">
        <v>27</v>
      </c>
      <c r="E23" s="139" t="n">
        <v>280.67</v>
      </c>
      <c r="F23" s="140" t="n">
        <v>140.23</v>
      </c>
      <c r="G23" s="140" t="n">
        <v>769.08</v>
      </c>
      <c r="H23" s="103" t="n">
        <v>334.217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5</v>
      </c>
      <c r="D24" s="143" t="n">
        <v>73</v>
      </c>
      <c r="E24" s="144" t="n">
        <v>223.98</v>
      </c>
      <c r="F24" s="145" t="n">
        <v>118.02</v>
      </c>
      <c r="G24" s="145" t="n">
        <v>514.88</v>
      </c>
      <c r="H24" s="109" t="n">
        <v>360.973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7</v>
      </c>
      <c r="D25" s="138" t="n">
        <v>11</v>
      </c>
      <c r="E25" s="139" t="n">
        <v>194.54</v>
      </c>
      <c r="F25" s="140" t="n">
        <v>117.94</v>
      </c>
      <c r="G25" s="140" t="n">
        <v>346.7</v>
      </c>
      <c r="H25" s="103" t="n">
        <v>233.091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18</v>
      </c>
      <c r="E26" s="144" t="n">
        <v>173.82</v>
      </c>
      <c r="F26" s="145" t="n">
        <v>124.46</v>
      </c>
      <c r="G26" s="145" t="n">
        <v>413.78</v>
      </c>
      <c r="H26" s="109" t="n">
        <v>220.726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</v>
      </c>
      <c r="D27" s="138" t="n">
        <v>12</v>
      </c>
      <c r="E27" s="139" t="n">
        <v>241.31</v>
      </c>
      <c r="F27" s="140" t="n">
        <v>112.8</v>
      </c>
      <c r="G27" s="140" t="n">
        <v>418.03</v>
      </c>
      <c r="H27" s="103" t="n">
        <v>261.937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4</v>
      </c>
      <c r="D28" s="143" t="n">
        <v>19</v>
      </c>
      <c r="E28" s="144" t="n">
        <v>225.29</v>
      </c>
      <c r="F28" s="145" t="n">
        <v>115.26</v>
      </c>
      <c r="G28" s="145" t="n">
        <v>421.66</v>
      </c>
      <c r="H28" s="109" t="n">
        <v>269.504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1</v>
      </c>
      <c r="D29" s="138" t="n">
        <v>71</v>
      </c>
      <c r="E29" s="139" t="n">
        <v>387.71</v>
      </c>
      <c r="F29" s="140" t="n">
        <v>168.56</v>
      </c>
      <c r="G29" s="140" t="n">
        <v>485.17</v>
      </c>
      <c r="H29" s="103" t="n">
        <v>363.591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9</v>
      </c>
      <c r="D30" s="143" t="n">
        <v>53</v>
      </c>
      <c r="E30" s="144" t="n">
        <v>220.19</v>
      </c>
      <c r="F30" s="145" t="n">
        <v>117.85</v>
      </c>
      <c r="G30" s="145" t="n">
        <v>409.85</v>
      </c>
      <c r="H30" s="109" t="n">
        <v>253.057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9</v>
      </c>
      <c r="D31" s="138" t="n">
        <v>114</v>
      </c>
      <c r="E31" s="139" t="n">
        <v>115.655</v>
      </c>
      <c r="F31" s="140" t="n">
        <v>80.21</v>
      </c>
      <c r="G31" s="140" t="n">
        <v>222.05</v>
      </c>
      <c r="H31" s="103" t="n">
        <v>143.216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9</v>
      </c>
      <c r="D32" s="143" t="n">
        <v>10</v>
      </c>
      <c r="E32" s="144" t="n">
        <v>139.425</v>
      </c>
      <c r="F32" s="145" t="n">
        <v>58.845</v>
      </c>
      <c r="G32" s="145" t="n">
        <v>351.47</v>
      </c>
      <c r="H32" s="109" t="n">
        <v>165.31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4</v>
      </c>
      <c r="D33" s="138" t="n">
        <v>43</v>
      </c>
      <c r="E33" s="139" t="n">
        <v>233.04</v>
      </c>
      <c r="F33" s="140" t="n">
        <v>167.82</v>
      </c>
      <c r="G33" s="140" t="n">
        <v>317.17</v>
      </c>
      <c r="H33" s="103" t="n">
        <v>246.019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</v>
      </c>
      <c r="D34" s="143" t="n">
        <v>29</v>
      </c>
      <c r="E34" s="144" t="n">
        <v>244.1</v>
      </c>
      <c r="F34" s="145" t="n">
        <v>185.55</v>
      </c>
      <c r="G34" s="145" t="n">
        <v>659.89</v>
      </c>
      <c r="H34" s="109" t="n">
        <v>335.526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7</v>
      </c>
      <c r="D35" s="138" t="n">
        <v>30</v>
      </c>
      <c r="E35" s="139" t="n">
        <v>249.02</v>
      </c>
      <c r="F35" s="140" t="n">
        <v>183.435</v>
      </c>
      <c r="G35" s="140" t="n">
        <v>359.525</v>
      </c>
      <c r="H35" s="103" t="n">
        <v>260.4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24</v>
      </c>
      <c r="E36" s="144" t="n">
        <v>199.825</v>
      </c>
      <c r="F36" s="145" t="n">
        <v>133.49</v>
      </c>
      <c r="G36" s="145" t="n">
        <v>364.43</v>
      </c>
      <c r="H36" s="109" t="n">
        <v>233.107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36</v>
      </c>
      <c r="E37" s="139" t="n">
        <v>181.095</v>
      </c>
      <c r="F37" s="140" t="n">
        <v>121.06</v>
      </c>
      <c r="G37" s="140" t="n">
        <v>255.68</v>
      </c>
      <c r="H37" s="103" t="n">
        <v>186.641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6</v>
      </c>
      <c r="D38" s="143" t="n">
        <v>42</v>
      </c>
      <c r="E38" s="144" t="n">
        <v>180.515</v>
      </c>
      <c r="F38" s="145" t="n">
        <v>102.16</v>
      </c>
      <c r="G38" s="145" t="n">
        <v>294.12</v>
      </c>
      <c r="H38" s="109" t="n">
        <v>190.460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72</v>
      </c>
      <c r="E39" s="139" t="n">
        <v>179.805</v>
      </c>
      <c r="F39" s="140" t="n">
        <v>148.91</v>
      </c>
      <c r="G39" s="140" t="n">
        <v>342.87</v>
      </c>
      <c r="H39" s="103" t="n">
        <v>221.121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44</v>
      </c>
      <c r="E40" s="144" t="n">
        <v>200.885</v>
      </c>
      <c r="F40" s="145" t="n">
        <v>146.34</v>
      </c>
      <c r="G40" s="145" t="n">
        <v>395.36</v>
      </c>
      <c r="H40" s="109" t="n">
        <v>230.098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</v>
      </c>
      <c r="D41" s="138" t="n">
        <v>18</v>
      </c>
      <c r="E41" s="139" t="n">
        <v>169.03</v>
      </c>
      <c r="F41" s="140" t="n">
        <v>150.26</v>
      </c>
      <c r="G41" s="140" t="n">
        <v>263.94</v>
      </c>
      <c r="H41" s="103" t="n">
        <v>193.567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9</v>
      </c>
      <c r="D42" s="143" t="n">
        <v>127</v>
      </c>
      <c r="E42" s="144" t="n">
        <v>197.43</v>
      </c>
      <c r="F42" s="145" t="n">
        <v>141.2</v>
      </c>
      <c r="G42" s="145" t="n">
        <v>281.68</v>
      </c>
      <c r="H42" s="109" t="n">
        <v>204.278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6</v>
      </c>
      <c r="D43" s="138" t="n">
        <v>12</v>
      </c>
      <c r="E43" s="139" t="n">
        <v>150.495</v>
      </c>
      <c r="F43" s="140" t="n">
        <v>138.12</v>
      </c>
      <c r="G43" s="140" t="n">
        <v>282.31</v>
      </c>
      <c r="H43" s="103" t="n">
        <v>21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9</v>
      </c>
      <c r="E44" s="144" t="n">
        <v>277.19</v>
      </c>
      <c r="F44" s="145" t="n">
        <v>170.35</v>
      </c>
      <c r="G44" s="145" t="n">
        <v>360.12</v>
      </c>
      <c r="H44" s="109" t="n">
        <v>268.285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</v>
      </c>
      <c r="D45" s="138" t="n">
        <v>41</v>
      </c>
      <c r="E45" s="139" t="n">
        <v>238.76</v>
      </c>
      <c r="F45" s="140" t="n">
        <v>154.98</v>
      </c>
      <c r="G45" s="140" t="n">
        <v>316.62</v>
      </c>
      <c r="H45" s="103" t="n">
        <v>234.021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397</v>
      </c>
      <c r="E46" s="144" t="n">
        <v>237.52</v>
      </c>
      <c r="F46" s="145" t="n">
        <v>136.12</v>
      </c>
      <c r="G46" s="145" t="n">
        <v>409.79</v>
      </c>
      <c r="H46" s="109" t="n">
        <v>265.603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2</v>
      </c>
      <c r="D47" s="138" t="n">
        <v>69</v>
      </c>
      <c r="E47" s="139" t="n">
        <v>172.92</v>
      </c>
      <c r="F47" s="140" t="n">
        <v>92.9</v>
      </c>
      <c r="G47" s="140" t="n">
        <v>283.09</v>
      </c>
      <c r="H47" s="103" t="n">
        <v>191.316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9</v>
      </c>
      <c r="D48" s="143" t="n">
        <v>25</v>
      </c>
      <c r="E48" s="144" t="n">
        <v>181.9</v>
      </c>
      <c r="F48" s="145" t="n">
        <v>130.68</v>
      </c>
      <c r="G48" s="145" t="n">
        <v>248.95</v>
      </c>
      <c r="H48" s="109" t="n">
        <v>186.86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303</v>
      </c>
      <c r="E49" s="139" t="n">
        <v>142.95</v>
      </c>
      <c r="F49" s="140" t="n">
        <v>102.27</v>
      </c>
      <c r="G49" s="140" t="n">
        <v>245.17</v>
      </c>
      <c r="H49" s="103" t="n">
        <v>165.78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8</v>
      </c>
      <c r="D50" s="143" t="n">
        <v>44</v>
      </c>
      <c r="E50" s="144" t="n">
        <v>227.37</v>
      </c>
      <c r="F50" s="145" t="n">
        <v>142.75</v>
      </c>
      <c r="G50" s="145" t="n">
        <v>396.09</v>
      </c>
      <c r="H50" s="109" t="n">
        <v>237.316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12</v>
      </c>
      <c r="E51" s="139" t="n">
        <v>206.135</v>
      </c>
      <c r="F51" s="140" t="n">
        <v>159.13</v>
      </c>
      <c r="G51" s="140" t="n">
        <v>289.14</v>
      </c>
      <c r="H51" s="103" t="n">
        <v>228.6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35</v>
      </c>
      <c r="E52" s="144" t="n">
        <v>183.42</v>
      </c>
      <c r="F52" s="145" t="n">
        <v>107.63</v>
      </c>
      <c r="G52" s="145" t="n">
        <v>350.18</v>
      </c>
      <c r="H52" s="109" t="n">
        <v>213.215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18</v>
      </c>
      <c r="E53" s="139" t="n">
        <v>119.405</v>
      </c>
      <c r="F53" s="140" t="n">
        <v>95.63</v>
      </c>
      <c r="G53" s="140" t="n">
        <v>174.65</v>
      </c>
      <c r="H53" s="103" t="n">
        <v>124.378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2</v>
      </c>
      <c r="D54" s="143" t="n">
        <v>40</v>
      </c>
      <c r="E54" s="144" t="n">
        <v>141.03</v>
      </c>
      <c r="F54" s="145" t="n">
        <v>89.355</v>
      </c>
      <c r="G54" s="145" t="n">
        <v>401.62</v>
      </c>
      <c r="H54" s="109" t="n">
        <v>216.123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</v>
      </c>
      <c r="D55" s="138" t="n">
        <v>11</v>
      </c>
      <c r="E55" s="139" t="n">
        <v>176.64</v>
      </c>
      <c r="F55" s="140" t="n">
        <v>99.22</v>
      </c>
      <c r="G55" s="140" t="n">
        <v>287.66</v>
      </c>
      <c r="H55" s="103" t="n">
        <v>185.752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3</v>
      </c>
      <c r="D56" s="143" t="n">
        <v>177</v>
      </c>
      <c r="E56" s="144" t="n">
        <v>172.68</v>
      </c>
      <c r="F56" s="145" t="n">
        <v>121.78</v>
      </c>
      <c r="G56" s="145" t="n">
        <v>248.41</v>
      </c>
      <c r="H56" s="109" t="n">
        <v>179.466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5</v>
      </c>
      <c r="D57" s="138" t="n">
        <v>212</v>
      </c>
      <c r="E57" s="139" t="n">
        <v>152.215</v>
      </c>
      <c r="F57" s="140" t="n">
        <v>115.95</v>
      </c>
      <c r="G57" s="140" t="n">
        <v>225.43</v>
      </c>
      <c r="H57" s="103" t="n">
        <v>163.189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</v>
      </c>
      <c r="D58" s="143" t="n">
        <v>65</v>
      </c>
      <c r="E58" s="144" t="n">
        <v>156.71</v>
      </c>
      <c r="F58" s="145" t="n">
        <v>117.15</v>
      </c>
      <c r="G58" s="145" t="n">
        <v>214.72</v>
      </c>
      <c r="H58" s="109" t="n">
        <v>160.367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6</v>
      </c>
      <c r="D59" s="138" t="n">
        <v>242</v>
      </c>
      <c r="E59" s="139" t="n">
        <v>163.405</v>
      </c>
      <c r="F59" s="140" t="n">
        <v>109.08</v>
      </c>
      <c r="G59" s="140" t="n">
        <v>214.75</v>
      </c>
      <c r="H59" s="103" t="n">
        <v>165.03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124</v>
      </c>
      <c r="E60" s="144" t="n">
        <v>207.855</v>
      </c>
      <c r="F60" s="145" t="n">
        <v>114.47</v>
      </c>
      <c r="G60" s="145" t="n">
        <v>264.88</v>
      </c>
      <c r="H60" s="109" t="n">
        <v>200.777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76</v>
      </c>
      <c r="E61" s="139" t="n">
        <v>226.43</v>
      </c>
      <c r="F61" s="140" t="n">
        <v>200.68</v>
      </c>
      <c r="G61" s="140" t="n">
        <v>256.86</v>
      </c>
      <c r="H61" s="103" t="n">
        <v>228.292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0</v>
      </c>
      <c r="D62" s="143" t="n">
        <v>58</v>
      </c>
      <c r="E62" s="144" t="n">
        <v>142.82</v>
      </c>
      <c r="F62" s="145" t="n">
        <v>100.67</v>
      </c>
      <c r="G62" s="145" t="n">
        <v>191.08</v>
      </c>
      <c r="H62" s="109" t="n">
        <v>148.865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7</v>
      </c>
      <c r="D63" s="138" t="n">
        <v>473</v>
      </c>
      <c r="E63" s="139" t="n">
        <v>148.35</v>
      </c>
      <c r="F63" s="140" t="n">
        <v>95.09</v>
      </c>
      <c r="G63" s="140" t="n">
        <v>218.4</v>
      </c>
      <c r="H63" s="103" t="n">
        <v>154.289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6</v>
      </c>
      <c r="D64" s="143" t="n">
        <v>47</v>
      </c>
      <c r="E64" s="144" t="n">
        <v>142.12</v>
      </c>
      <c r="F64" s="145" t="n">
        <v>91.18</v>
      </c>
      <c r="G64" s="145" t="n">
        <v>224.53</v>
      </c>
      <c r="H64" s="109" t="n">
        <v>155.445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84</v>
      </c>
      <c r="E65" s="139" t="n">
        <v>136.435</v>
      </c>
      <c r="F65" s="140" t="n">
        <v>118.63</v>
      </c>
      <c r="G65" s="140" t="n">
        <v>163.95</v>
      </c>
      <c r="H65" s="103" t="n">
        <v>139.76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8</v>
      </c>
      <c r="D66" s="143" t="n">
        <v>15</v>
      </c>
      <c r="E66" s="144" t="n">
        <v>144.97</v>
      </c>
      <c r="F66" s="145" t="n">
        <v>116.82</v>
      </c>
      <c r="G66" s="145" t="n">
        <v>220.63</v>
      </c>
      <c r="H66" s="109" t="n">
        <v>158.205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40</v>
      </c>
      <c r="E67" s="139" t="n">
        <v>142.975</v>
      </c>
      <c r="F67" s="140" t="n">
        <v>117.79</v>
      </c>
      <c r="G67" s="140" t="n">
        <v>211.685</v>
      </c>
      <c r="H67" s="103" t="n">
        <v>152.937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</v>
      </c>
      <c r="D68" s="143" t="n">
        <v>25</v>
      </c>
      <c r="E68" s="144" t="n">
        <v>215.45</v>
      </c>
      <c r="F68" s="145" t="n">
        <v>175.47</v>
      </c>
      <c r="G68" s="145" t="n">
        <v>249.39</v>
      </c>
      <c r="H68" s="109" t="n">
        <v>212.728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1</v>
      </c>
      <c r="D69" s="138" t="n">
        <v>56</v>
      </c>
      <c r="E69" s="139" t="n">
        <v>143.81</v>
      </c>
      <c r="F69" s="140" t="n">
        <v>112.7</v>
      </c>
      <c r="G69" s="140" t="n">
        <v>257.03</v>
      </c>
      <c r="H69" s="103" t="n">
        <v>166.449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3</v>
      </c>
      <c r="D70" s="143" t="n">
        <v>230</v>
      </c>
      <c r="E70" s="144" t="n">
        <v>183.915</v>
      </c>
      <c r="F70" s="145" t="n">
        <v>150.355</v>
      </c>
      <c r="G70" s="145" t="n">
        <v>208.46</v>
      </c>
      <c r="H70" s="109" t="n">
        <v>182.407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0</v>
      </c>
      <c r="D71" s="138" t="n">
        <v>107</v>
      </c>
      <c r="E71" s="139" t="n">
        <v>128.27</v>
      </c>
      <c r="F71" s="140" t="n">
        <v>102.72</v>
      </c>
      <c r="G71" s="140" t="n">
        <v>175.09</v>
      </c>
      <c r="H71" s="103" t="n">
        <v>132.632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124</v>
      </c>
      <c r="E72" s="144" t="n">
        <v>153.065</v>
      </c>
      <c r="F72" s="145" t="n">
        <v>116.84</v>
      </c>
      <c r="G72" s="145" t="n">
        <v>200.1</v>
      </c>
      <c r="H72" s="109" t="n">
        <v>152.652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38</v>
      </c>
      <c r="E73" s="139" t="n">
        <v>87.73</v>
      </c>
      <c r="F73" s="140" t="n">
        <v>77.78</v>
      </c>
      <c r="G73" s="140" t="n">
        <v>132.49</v>
      </c>
      <c r="H73" s="103" t="n">
        <v>91.725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19</v>
      </c>
      <c r="E74" s="144" t="n">
        <v>120.32</v>
      </c>
      <c r="F74" s="145" t="n">
        <v>97.59</v>
      </c>
      <c r="G74" s="145" t="n">
        <v>147.68</v>
      </c>
      <c r="H74" s="109" t="n">
        <v>120.5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33</v>
      </c>
      <c r="E75" s="139" t="n">
        <v>124.08</v>
      </c>
      <c r="F75" s="140" t="n">
        <v>97.96</v>
      </c>
      <c r="G75" s="140" t="n">
        <v>146.46</v>
      </c>
      <c r="H75" s="103" t="n">
        <v>122.08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11</v>
      </c>
      <c r="E76" s="144" t="n">
        <v>111.97</v>
      </c>
      <c r="F76" s="145" t="n">
        <v>102.83</v>
      </c>
      <c r="G76" s="145" t="n">
        <v>131.09</v>
      </c>
      <c r="H76" s="109" t="n">
        <v>120.4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6</v>
      </c>
      <c r="D77" s="138" t="n">
        <v>1004</v>
      </c>
      <c r="E77" s="139" t="n">
        <v>132.7</v>
      </c>
      <c r="F77" s="140" t="n">
        <v>105.24</v>
      </c>
      <c r="G77" s="140" t="n">
        <v>169.99</v>
      </c>
      <c r="H77" s="103" t="n">
        <v>135.460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47</v>
      </c>
      <c r="E78" s="144" t="n">
        <v>150.39</v>
      </c>
      <c r="F78" s="145" t="n">
        <v>121.71</v>
      </c>
      <c r="G78" s="145" t="n">
        <v>189.81</v>
      </c>
      <c r="H78" s="109" t="n">
        <v>154.207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52</v>
      </c>
      <c r="E79" s="139" t="n">
        <v>151.19</v>
      </c>
      <c r="F79" s="140" t="n">
        <v>111.55</v>
      </c>
      <c r="G79" s="140" t="n">
        <v>240.85</v>
      </c>
      <c r="H79" s="103" t="n">
        <v>172.438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1</v>
      </c>
      <c r="D80" s="143" t="n">
        <v>38</v>
      </c>
      <c r="E80" s="144" t="n">
        <v>120.165</v>
      </c>
      <c r="F80" s="145" t="n">
        <v>60.89</v>
      </c>
      <c r="G80" s="145" t="n">
        <v>242.04</v>
      </c>
      <c r="H80" s="109" t="n">
        <v>164.072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0</v>
      </c>
      <c r="D81" s="138" t="n">
        <v>109</v>
      </c>
      <c r="E81" s="139" t="n">
        <v>159.09</v>
      </c>
      <c r="F81" s="140" t="n">
        <v>93.54</v>
      </c>
      <c r="G81" s="140" t="n">
        <v>264.14</v>
      </c>
      <c r="H81" s="103" t="n">
        <v>174.996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7</v>
      </c>
      <c r="D82" s="143" t="n">
        <v>87</v>
      </c>
      <c r="E82" s="144" t="n">
        <v>130.61</v>
      </c>
      <c r="F82" s="145" t="n">
        <v>86.8</v>
      </c>
      <c r="G82" s="145" t="n">
        <v>193.44</v>
      </c>
      <c r="H82" s="109" t="n">
        <v>134.807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0</v>
      </c>
      <c r="D83" s="138" t="n">
        <v>183</v>
      </c>
      <c r="E83" s="139" t="n">
        <v>152.08</v>
      </c>
      <c r="F83" s="140" t="n">
        <v>99.65</v>
      </c>
      <c r="G83" s="140" t="n">
        <v>240.82</v>
      </c>
      <c r="H83" s="103" t="n">
        <v>162.023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8</v>
      </c>
      <c r="D84" s="143" t="n">
        <v>165</v>
      </c>
      <c r="E84" s="144" t="n">
        <v>139.46</v>
      </c>
      <c r="F84" s="145" t="n">
        <v>92.52</v>
      </c>
      <c r="G84" s="145" t="n">
        <v>201.23</v>
      </c>
      <c r="H84" s="109" t="n">
        <v>149.548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15</v>
      </c>
      <c r="E85" s="139" t="n">
        <v>135.96</v>
      </c>
      <c r="F85" s="140" t="n">
        <v>104.38</v>
      </c>
      <c r="G85" s="140" t="n">
        <v>185.99</v>
      </c>
      <c r="H85" s="103" t="n">
        <v>138.78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8</v>
      </c>
      <c r="D86" s="143" t="n">
        <v>126</v>
      </c>
      <c r="E86" s="144" t="n">
        <v>100.585</v>
      </c>
      <c r="F86" s="145" t="n">
        <v>68.83</v>
      </c>
      <c r="G86" s="145" t="n">
        <v>161.12</v>
      </c>
      <c r="H86" s="109" t="n">
        <v>110.184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2</v>
      </c>
      <c r="D87" s="138" t="n">
        <v>440</v>
      </c>
      <c r="E87" s="139" t="n">
        <v>136.815</v>
      </c>
      <c r="F87" s="140" t="n">
        <v>86.37</v>
      </c>
      <c r="G87" s="140" t="n">
        <v>206.88</v>
      </c>
      <c r="H87" s="103" t="n">
        <v>147.991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5</v>
      </c>
      <c r="E88" s="144" t="n">
        <v>146.29</v>
      </c>
      <c r="F88" s="145" t="n">
        <v>87.93</v>
      </c>
      <c r="G88" s="145" t="n">
        <v>228.89</v>
      </c>
      <c r="H88" s="109" t="n">
        <v>158.4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4</v>
      </c>
      <c r="D89" s="138" t="n">
        <v>24</v>
      </c>
      <c r="E89" s="139" t="n">
        <v>140.255</v>
      </c>
      <c r="F89" s="140" t="n">
        <v>87.69</v>
      </c>
      <c r="G89" s="140" t="n">
        <v>233.51</v>
      </c>
      <c r="H89" s="103" t="n">
        <v>149.537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4</v>
      </c>
      <c r="D90" s="143" t="n">
        <v>52</v>
      </c>
      <c r="E90" s="144" t="n">
        <v>151.685</v>
      </c>
      <c r="F90" s="145" t="n">
        <v>85.78</v>
      </c>
      <c r="G90" s="145" t="n">
        <v>261.32</v>
      </c>
      <c r="H90" s="109" t="n">
        <v>165.9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3</v>
      </c>
      <c r="D91" s="138" t="n">
        <v>251</v>
      </c>
      <c r="E91" s="139" t="n">
        <v>133.68</v>
      </c>
      <c r="F91" s="140" t="n">
        <v>87.81</v>
      </c>
      <c r="G91" s="140" t="n">
        <v>198.98</v>
      </c>
      <c r="H91" s="103" t="n">
        <v>140.876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</v>
      </c>
      <c r="D92" s="143" t="n">
        <v>35</v>
      </c>
      <c r="E92" s="144" t="n">
        <v>86.41</v>
      </c>
      <c r="F92" s="145" t="n">
        <v>73.5</v>
      </c>
      <c r="G92" s="145" t="n">
        <v>100.69</v>
      </c>
      <c r="H92" s="109" t="n">
        <v>86.113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</v>
      </c>
      <c r="D93" s="138" t="n">
        <v>14</v>
      </c>
      <c r="E93" s="139" t="n">
        <v>87.425</v>
      </c>
      <c r="F93" s="140" t="n">
        <v>56.69</v>
      </c>
      <c r="G93" s="140" t="n">
        <v>121.18</v>
      </c>
      <c r="H93" s="103" t="n">
        <v>86.135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</v>
      </c>
      <c r="D94" s="143" t="n">
        <v>37</v>
      </c>
      <c r="E94" s="144" t="n">
        <v>86.44</v>
      </c>
      <c r="F94" s="145" t="n">
        <v>81.53</v>
      </c>
      <c r="G94" s="145" t="n">
        <v>140.15</v>
      </c>
      <c r="H94" s="109" t="n">
        <v>100.481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2</v>
      </c>
      <c r="D95" s="138" t="n">
        <v>270</v>
      </c>
      <c r="E95" s="139" t="n">
        <v>92.225</v>
      </c>
      <c r="F95" s="140" t="n">
        <v>70.805</v>
      </c>
      <c r="G95" s="140" t="n">
        <v>161.755</v>
      </c>
      <c r="H95" s="103" t="n">
        <v>108.556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4</v>
      </c>
      <c r="D96" s="143" t="n">
        <v>70</v>
      </c>
      <c r="E96" s="144" t="n">
        <v>107.26</v>
      </c>
      <c r="F96" s="145" t="n">
        <v>75.485</v>
      </c>
      <c r="G96" s="145" t="n">
        <v>168.355</v>
      </c>
      <c r="H96" s="109" t="n">
        <v>114.407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</v>
      </c>
      <c r="D97" s="138" t="n">
        <v>18</v>
      </c>
      <c r="E97" s="139" t="n">
        <v>106.065</v>
      </c>
      <c r="F97" s="140" t="n">
        <v>46</v>
      </c>
      <c r="G97" s="140" t="n">
        <v>185.1</v>
      </c>
      <c r="H97" s="103" t="n">
        <v>113.142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9</v>
      </c>
      <c r="D98" s="143" t="n">
        <v>256</v>
      </c>
      <c r="E98" s="144" t="n">
        <v>102.06</v>
      </c>
      <c r="F98" s="145" t="n">
        <v>76.52</v>
      </c>
      <c r="G98" s="145" t="n">
        <v>152.48</v>
      </c>
      <c r="H98" s="109" t="n">
        <v>110.158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6</v>
      </c>
      <c r="D99" s="138" t="n">
        <v>53</v>
      </c>
      <c r="E99" s="139" t="n">
        <v>129.31</v>
      </c>
      <c r="F99" s="140" t="n">
        <v>82.56</v>
      </c>
      <c r="G99" s="140" t="n">
        <v>209.39</v>
      </c>
      <c r="H99" s="103" t="n">
        <v>139.088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6</v>
      </c>
      <c r="D100" s="143" t="n">
        <v>82</v>
      </c>
      <c r="E100" s="144" t="n">
        <v>128.105</v>
      </c>
      <c r="F100" s="145" t="n">
        <v>86.5</v>
      </c>
      <c r="G100" s="145" t="n">
        <v>158.32</v>
      </c>
      <c r="H100" s="109" t="n">
        <v>126.007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3</v>
      </c>
      <c r="D101" s="138" t="n">
        <v>21</v>
      </c>
      <c r="E101" s="139" t="n">
        <v>106.26</v>
      </c>
      <c r="F101" s="140" t="n">
        <v>58.38</v>
      </c>
      <c r="G101" s="140" t="n">
        <v>167.76</v>
      </c>
      <c r="H101" s="103" t="n">
        <v>122.397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4</v>
      </c>
      <c r="D102" s="143" t="n">
        <v>95</v>
      </c>
      <c r="E102" s="144" t="n">
        <v>123.39</v>
      </c>
      <c r="F102" s="145" t="n">
        <v>96.36</v>
      </c>
      <c r="G102" s="145" t="n">
        <v>156.37</v>
      </c>
      <c r="H102" s="109" t="n">
        <v>125.387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8</v>
      </c>
      <c r="D103" s="138" t="n">
        <v>323</v>
      </c>
      <c r="E103" s="139" t="n">
        <v>125.18</v>
      </c>
      <c r="F103" s="140" t="n">
        <v>100.93</v>
      </c>
      <c r="G103" s="140" t="n">
        <v>159.92</v>
      </c>
      <c r="H103" s="103" t="n">
        <v>128.356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5</v>
      </c>
      <c r="D104" s="143" t="n">
        <v>531</v>
      </c>
      <c r="E104" s="144" t="n">
        <v>82.4</v>
      </c>
      <c r="F104" s="145" t="n">
        <v>67.93</v>
      </c>
      <c r="G104" s="145" t="n">
        <v>100.29</v>
      </c>
      <c r="H104" s="109" t="n">
        <v>83.921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84</v>
      </c>
      <c r="E105" s="139" t="n">
        <v>132.045</v>
      </c>
      <c r="F105" s="140" t="n">
        <v>93.98</v>
      </c>
      <c r="G105" s="140" t="n">
        <v>149.31</v>
      </c>
      <c r="H105" s="103" t="n">
        <v>127.93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229</v>
      </c>
      <c r="E106" s="144" t="n">
        <v>116.93</v>
      </c>
      <c r="F106" s="145" t="n">
        <v>75.53</v>
      </c>
      <c r="G106" s="145" t="n">
        <v>181.7</v>
      </c>
      <c r="H106" s="109" t="n">
        <v>123.007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11</v>
      </c>
      <c r="E107" s="139" t="n">
        <v>112.7</v>
      </c>
      <c r="F107" s="140" t="n">
        <v>88.33</v>
      </c>
      <c r="G107" s="140" t="n">
        <v>165.6</v>
      </c>
      <c r="H107" s="103" t="n">
        <v>129.367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291</v>
      </c>
      <c r="E108" s="144" t="n">
        <v>106.27</v>
      </c>
      <c r="F108" s="145" t="n">
        <v>81.3</v>
      </c>
      <c r="G108" s="145" t="n">
        <v>143.33</v>
      </c>
      <c r="H108" s="109" t="n">
        <v>109.383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17</v>
      </c>
      <c r="E109" s="139" t="n">
        <v>105.48</v>
      </c>
      <c r="F109" s="140" t="n">
        <v>83.01</v>
      </c>
      <c r="G109" s="140" t="n">
        <v>270.86</v>
      </c>
      <c r="H109" s="103" t="n">
        <v>137.4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4</v>
      </c>
      <c r="D110" s="143" t="n">
        <v>135</v>
      </c>
      <c r="E110" s="144" t="n">
        <v>162.64</v>
      </c>
      <c r="F110" s="145" t="n">
        <v>95.51</v>
      </c>
      <c r="G110" s="145" t="n">
        <v>187.14</v>
      </c>
      <c r="H110" s="109" t="n">
        <v>155.4042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6</v>
      </c>
      <c r="D111" s="138" t="n">
        <v>144</v>
      </c>
      <c r="E111" s="139" t="n">
        <v>89.405</v>
      </c>
      <c r="F111" s="140" t="n">
        <v>69.78</v>
      </c>
      <c r="G111" s="140" t="n">
        <v>149.85</v>
      </c>
      <c r="H111" s="103" t="n">
        <v>103.545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</v>
      </c>
      <c r="D112" s="143" t="n">
        <v>438</v>
      </c>
      <c r="E112" s="144" t="n">
        <v>95.01</v>
      </c>
      <c r="F112" s="145" t="n">
        <v>64.48</v>
      </c>
      <c r="G112" s="145" t="n">
        <v>141.05</v>
      </c>
      <c r="H112" s="109" t="n">
        <v>102.074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</v>
      </c>
      <c r="D113" s="138" t="n">
        <v>440</v>
      </c>
      <c r="E113" s="139" t="n">
        <v>87.625</v>
      </c>
      <c r="F113" s="140" t="n">
        <v>69.01</v>
      </c>
      <c r="G113" s="140" t="n">
        <v>116.81</v>
      </c>
      <c r="H113" s="103" t="n">
        <v>90.981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9</v>
      </c>
      <c r="D114" s="143" t="n">
        <v>459</v>
      </c>
      <c r="E114" s="144" t="n">
        <v>71.13</v>
      </c>
      <c r="F114" s="145" t="n">
        <v>59.56</v>
      </c>
      <c r="G114" s="145" t="n">
        <v>91.91</v>
      </c>
      <c r="H114" s="109" t="n">
        <v>74.30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</v>
      </c>
      <c r="D115" s="138" t="n">
        <v>21</v>
      </c>
      <c r="E115" s="139" t="n">
        <v>72.96</v>
      </c>
      <c r="F115" s="140" t="n">
        <v>59.81</v>
      </c>
      <c r="G115" s="140" t="n">
        <v>105.91</v>
      </c>
      <c r="H115" s="103" t="n">
        <v>79.006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</v>
      </c>
      <c r="D116" s="143" t="n">
        <v>34</v>
      </c>
      <c r="E116" s="144" t="n">
        <v>127.825</v>
      </c>
      <c r="F116" s="145" t="n">
        <v>95.28</v>
      </c>
      <c r="G116" s="145" t="n">
        <v>161.89</v>
      </c>
      <c r="H116" s="109" t="n">
        <v>129.32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170</v>
      </c>
      <c r="E117" s="139" t="n">
        <v>89.76</v>
      </c>
      <c r="F117" s="140" t="n">
        <v>70.52</v>
      </c>
      <c r="G117" s="140" t="n">
        <v>106.69</v>
      </c>
      <c r="H117" s="103" t="n">
        <v>89.370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165</v>
      </c>
      <c r="E118" s="144" t="n">
        <v>78.82</v>
      </c>
      <c r="F118" s="145" t="n">
        <v>68.08</v>
      </c>
      <c r="G118" s="145" t="n">
        <v>95.61</v>
      </c>
      <c r="H118" s="109" t="n">
        <v>81.219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</v>
      </c>
      <c r="D119" s="138" t="n">
        <v>78</v>
      </c>
      <c r="E119" s="139" t="n">
        <v>180.93</v>
      </c>
      <c r="F119" s="140" t="n">
        <v>128.91</v>
      </c>
      <c r="G119" s="140" t="n">
        <v>207.57</v>
      </c>
      <c r="H119" s="103" t="n">
        <v>174.699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691</v>
      </c>
      <c r="E120" s="144" t="n">
        <v>60.39</v>
      </c>
      <c r="F120" s="145" t="n">
        <v>53.77</v>
      </c>
      <c r="G120" s="145" t="n">
        <v>86.1</v>
      </c>
      <c r="H120" s="109" t="n">
        <v>67.177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08</v>
      </c>
      <c r="D121" s="138" t="n">
        <v>1435</v>
      </c>
      <c r="E121" s="139" t="n">
        <v>77.6</v>
      </c>
      <c r="F121" s="140" t="n">
        <v>63.67</v>
      </c>
      <c r="G121" s="140" t="n">
        <v>107.42</v>
      </c>
      <c r="H121" s="103" t="n">
        <v>82.48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6</v>
      </c>
      <c r="D122" s="143" t="n">
        <v>13</v>
      </c>
      <c r="E122" s="144" t="n">
        <v>79.8</v>
      </c>
      <c r="F122" s="145" t="n">
        <v>53.97</v>
      </c>
      <c r="G122" s="145" t="n">
        <v>111.13</v>
      </c>
      <c r="H122" s="109" t="n">
        <v>80.966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6</v>
      </c>
      <c r="D123" s="138" t="n">
        <v>120</v>
      </c>
      <c r="E123" s="139" t="n">
        <v>78.595</v>
      </c>
      <c r="F123" s="140" t="n">
        <v>54.945</v>
      </c>
      <c r="G123" s="140" t="n">
        <v>99.2</v>
      </c>
      <c r="H123" s="103" t="n">
        <v>80.983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73</v>
      </c>
      <c r="E124" s="144" t="n">
        <v>100.32</v>
      </c>
      <c r="F124" s="145" t="n">
        <v>79.32</v>
      </c>
      <c r="G124" s="145" t="n">
        <v>134.98</v>
      </c>
      <c r="H124" s="109" t="n">
        <v>106.961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4</v>
      </c>
      <c r="D125" s="138" t="n">
        <v>178</v>
      </c>
      <c r="E125" s="139" t="n">
        <v>106.315</v>
      </c>
      <c r="F125" s="140" t="n">
        <v>77.73</v>
      </c>
      <c r="G125" s="140" t="n">
        <v>158.46</v>
      </c>
      <c r="H125" s="103" t="n">
        <v>111.913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</v>
      </c>
      <c r="D126" s="143" t="n">
        <v>40</v>
      </c>
      <c r="E126" s="144" t="n">
        <v>104.18</v>
      </c>
      <c r="F126" s="145" t="n">
        <v>60.82</v>
      </c>
      <c r="G126" s="145" t="n">
        <v>167.245</v>
      </c>
      <c r="H126" s="109" t="n">
        <v>108.0698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8</v>
      </c>
      <c r="D127" s="138" t="n">
        <v>34</v>
      </c>
      <c r="E127" s="139" t="n">
        <v>105.725</v>
      </c>
      <c r="F127" s="140" t="n">
        <v>81.04</v>
      </c>
      <c r="G127" s="140" t="n">
        <v>171.53</v>
      </c>
      <c r="H127" s="103" t="n">
        <v>111.550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5</v>
      </c>
      <c r="D128" s="143" t="n">
        <v>92</v>
      </c>
      <c r="E128" s="144" t="n">
        <v>116.205</v>
      </c>
      <c r="F128" s="145" t="n">
        <v>69.18</v>
      </c>
      <c r="G128" s="145" t="n">
        <v>138.66</v>
      </c>
      <c r="H128" s="109" t="n">
        <v>110.573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4</v>
      </c>
      <c r="D129" s="138" t="n">
        <v>100</v>
      </c>
      <c r="E129" s="139" t="n">
        <v>114.995</v>
      </c>
      <c r="F129" s="140" t="n">
        <v>86.68</v>
      </c>
      <c r="G129" s="140" t="n">
        <v>147.435</v>
      </c>
      <c r="H129" s="103" t="n">
        <v>114.849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6</v>
      </c>
      <c r="D130" s="143" t="n">
        <v>47</v>
      </c>
      <c r="E130" s="144" t="n">
        <v>150.4</v>
      </c>
      <c r="F130" s="145" t="n">
        <v>78.91</v>
      </c>
      <c r="G130" s="145" t="n">
        <v>182.4</v>
      </c>
      <c r="H130" s="109" t="n">
        <v>136.262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</v>
      </c>
      <c r="D131" s="138" t="n">
        <v>15</v>
      </c>
      <c r="E131" s="139" t="n">
        <v>136.58</v>
      </c>
      <c r="F131" s="140" t="n">
        <v>93.93</v>
      </c>
      <c r="G131" s="140" t="n">
        <v>170.27</v>
      </c>
      <c r="H131" s="103" t="n">
        <v>135.108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14</v>
      </c>
      <c r="E132" s="144" t="n">
        <v>118.705</v>
      </c>
      <c r="F132" s="145" t="n">
        <v>78.92</v>
      </c>
      <c r="G132" s="145" t="n">
        <v>133.6</v>
      </c>
      <c r="H132" s="109" t="n">
        <v>110.013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98</v>
      </c>
      <c r="E133" s="139" t="n">
        <v>120.985</v>
      </c>
      <c r="F133" s="140" t="n">
        <v>65.17</v>
      </c>
      <c r="G133" s="140" t="n">
        <v>189.91</v>
      </c>
      <c r="H133" s="103" t="n">
        <v>125.101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3</v>
      </c>
      <c r="D134" s="143" t="n">
        <v>1156</v>
      </c>
      <c r="E134" s="144" t="n">
        <v>150.785</v>
      </c>
      <c r="F134" s="145" t="n">
        <v>91.23</v>
      </c>
      <c r="G134" s="145" t="n">
        <v>183.55</v>
      </c>
      <c r="H134" s="109" t="n">
        <v>142.344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7</v>
      </c>
      <c r="D135" s="138" t="n">
        <v>184</v>
      </c>
      <c r="E135" s="139" t="n">
        <v>116.45</v>
      </c>
      <c r="F135" s="140" t="n">
        <v>67.15</v>
      </c>
      <c r="G135" s="140" t="n">
        <v>171.09</v>
      </c>
      <c r="H135" s="103" t="n">
        <v>120.262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164</v>
      </c>
      <c r="E136" s="144" t="n">
        <v>99.595</v>
      </c>
      <c r="F136" s="145" t="n">
        <v>62.34</v>
      </c>
      <c r="G136" s="145" t="n">
        <v>147.78</v>
      </c>
      <c r="H136" s="109" t="n">
        <v>106.579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7</v>
      </c>
      <c r="D137" s="138" t="n">
        <v>125</v>
      </c>
      <c r="E137" s="139" t="n">
        <v>123.09</v>
      </c>
      <c r="F137" s="140" t="n">
        <v>86.48</v>
      </c>
      <c r="G137" s="140" t="n">
        <v>171.45</v>
      </c>
      <c r="H137" s="103" t="n">
        <v>128.66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64</v>
      </c>
      <c r="E138" s="144" t="n">
        <v>155.195</v>
      </c>
      <c r="F138" s="145" t="n">
        <v>110.1</v>
      </c>
      <c r="G138" s="145" t="n">
        <v>178.89</v>
      </c>
      <c r="H138" s="109" t="n">
        <v>148.164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4</v>
      </c>
      <c r="D139" s="138" t="n">
        <v>149</v>
      </c>
      <c r="E139" s="139" t="n">
        <v>130.76</v>
      </c>
      <c r="F139" s="140" t="n">
        <v>93.06</v>
      </c>
      <c r="G139" s="140" t="n">
        <v>176.93</v>
      </c>
      <c r="H139" s="103" t="n">
        <v>134.527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48</v>
      </c>
      <c r="E140" s="144" t="n">
        <v>136.61</v>
      </c>
      <c r="F140" s="145" t="n">
        <v>103.52</v>
      </c>
      <c r="G140" s="145" t="n">
        <v>191.06</v>
      </c>
      <c r="H140" s="109" t="n">
        <v>140.498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44</v>
      </c>
      <c r="D141" s="138" t="n">
        <v>1212</v>
      </c>
      <c r="E141" s="139" t="n">
        <v>107.78</v>
      </c>
      <c r="F141" s="140" t="n">
        <v>69.42</v>
      </c>
      <c r="G141" s="140" t="n">
        <v>185.73</v>
      </c>
      <c r="H141" s="103" t="n">
        <v>120.455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26</v>
      </c>
      <c r="E142" s="144" t="n">
        <v>136.005</v>
      </c>
      <c r="F142" s="145" t="n">
        <v>110.49</v>
      </c>
      <c r="G142" s="145" t="n">
        <v>166.09</v>
      </c>
      <c r="H142" s="109" t="n">
        <v>137.450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2</v>
      </c>
      <c r="D143" s="138" t="n">
        <v>191</v>
      </c>
      <c r="E143" s="139" t="n">
        <v>154.03</v>
      </c>
      <c r="F143" s="140" t="n">
        <v>106.48</v>
      </c>
      <c r="G143" s="140" t="n">
        <v>190.33</v>
      </c>
      <c r="H143" s="103" t="n">
        <v>151.14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26</v>
      </c>
      <c r="E144" s="144" t="n">
        <v>139.13</v>
      </c>
      <c r="F144" s="145" t="n">
        <v>109.41</v>
      </c>
      <c r="G144" s="145" t="n">
        <v>177.19</v>
      </c>
      <c r="H144" s="109" t="n">
        <v>141.231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188</v>
      </c>
      <c r="E145" s="139" t="n">
        <v>163.96</v>
      </c>
      <c r="F145" s="140" t="n">
        <v>128.86</v>
      </c>
      <c r="G145" s="140" t="n">
        <v>200.04</v>
      </c>
      <c r="H145" s="103" t="n">
        <v>165.220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6</v>
      </c>
      <c r="E146" s="144" t="n">
        <v>126.69</v>
      </c>
      <c r="F146" s="145" t="n">
        <v>85.65</v>
      </c>
      <c r="G146" s="145" t="n">
        <v>142.52</v>
      </c>
      <c r="H146" s="109" t="n">
        <v>119.6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312</v>
      </c>
      <c r="E147" s="139" t="n">
        <v>76.87</v>
      </c>
      <c r="F147" s="140" t="n">
        <v>61.6</v>
      </c>
      <c r="G147" s="140" t="n">
        <v>105.12</v>
      </c>
      <c r="H147" s="103" t="n">
        <v>80.227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176</v>
      </c>
      <c r="E148" s="144" t="n">
        <v>109.99</v>
      </c>
      <c r="F148" s="145" t="n">
        <v>65.68</v>
      </c>
      <c r="G148" s="145" t="n">
        <v>164.11</v>
      </c>
      <c r="H148" s="109" t="n">
        <v>112.948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69</v>
      </c>
      <c r="E149" s="139" t="n">
        <v>87.85</v>
      </c>
      <c r="F149" s="140" t="n">
        <v>63.48</v>
      </c>
      <c r="G149" s="140" t="n">
        <v>119.3</v>
      </c>
      <c r="H149" s="103" t="n">
        <v>93.354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47</v>
      </c>
      <c r="E150" s="144" t="n">
        <v>92.23</v>
      </c>
      <c r="F150" s="145" t="n">
        <v>79.6</v>
      </c>
      <c r="G150" s="145" t="n">
        <v>117.61</v>
      </c>
      <c r="H150" s="109" t="n">
        <v>96.965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6</v>
      </c>
      <c r="D151" s="138" t="n">
        <v>117</v>
      </c>
      <c r="E151" s="139" t="n">
        <v>76.68</v>
      </c>
      <c r="F151" s="140" t="n">
        <v>65.49</v>
      </c>
      <c r="G151" s="140" t="n">
        <v>103.71</v>
      </c>
      <c r="H151" s="103" t="n">
        <v>82.532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61</v>
      </c>
      <c r="E152" s="144" t="n">
        <v>78.69</v>
      </c>
      <c r="F152" s="145" t="n">
        <v>67.99</v>
      </c>
      <c r="G152" s="145" t="n">
        <v>92.16</v>
      </c>
      <c r="H152" s="109" t="n">
        <v>80.96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7</v>
      </c>
      <c r="D153" s="138" t="n">
        <v>10</v>
      </c>
      <c r="E153" s="139" t="n">
        <v>95.195</v>
      </c>
      <c r="F153" s="140" t="n">
        <v>74.145</v>
      </c>
      <c r="G153" s="140" t="n">
        <v>146.17</v>
      </c>
      <c r="H153" s="103" t="n">
        <v>105.34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464</v>
      </c>
      <c r="E154" s="144" t="n">
        <v>75.105</v>
      </c>
      <c r="F154" s="145" t="n">
        <v>60.18</v>
      </c>
      <c r="G154" s="145" t="n">
        <v>96.04</v>
      </c>
      <c r="H154" s="109" t="n">
        <v>76.904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466</v>
      </c>
      <c r="E155" s="139" t="n">
        <v>168.965</v>
      </c>
      <c r="F155" s="140" t="n">
        <v>138.41</v>
      </c>
      <c r="G155" s="140" t="n">
        <v>210.11</v>
      </c>
      <c r="H155" s="103" t="n">
        <v>172.667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315</v>
      </c>
      <c r="E156" s="144" t="n">
        <v>153.7</v>
      </c>
      <c r="F156" s="145" t="n">
        <v>104.74</v>
      </c>
      <c r="G156" s="145" t="n">
        <v>193.39</v>
      </c>
      <c r="H156" s="109" t="n">
        <v>152.20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77</v>
      </c>
      <c r="E157" s="139" t="n">
        <v>174.45</v>
      </c>
      <c r="F157" s="140" t="n">
        <v>118.43</v>
      </c>
      <c r="G157" s="140" t="n">
        <v>194.95</v>
      </c>
      <c r="H157" s="103" t="n">
        <v>164.42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236</v>
      </c>
      <c r="E158" s="144" t="n">
        <v>149.12</v>
      </c>
      <c r="F158" s="145" t="n">
        <v>114.4</v>
      </c>
      <c r="G158" s="145" t="n">
        <v>166.87</v>
      </c>
      <c r="H158" s="109" t="n">
        <v>144.836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</v>
      </c>
      <c r="D159" s="138" t="n">
        <v>191</v>
      </c>
      <c r="E159" s="139" t="n">
        <v>190.06</v>
      </c>
      <c r="F159" s="140" t="n">
        <v>150</v>
      </c>
      <c r="G159" s="140" t="n">
        <v>216.03</v>
      </c>
      <c r="H159" s="103" t="n">
        <v>187.122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4</v>
      </c>
      <c r="D160" s="143" t="n">
        <v>51</v>
      </c>
      <c r="E160" s="144" t="n">
        <v>126.47</v>
      </c>
      <c r="F160" s="145" t="n">
        <v>78.88</v>
      </c>
      <c r="G160" s="145" t="n">
        <v>223.38</v>
      </c>
      <c r="H160" s="109" t="n">
        <v>148.703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2</v>
      </c>
      <c r="D161" s="138" t="n">
        <v>173</v>
      </c>
      <c r="E161" s="139" t="n">
        <v>135.28</v>
      </c>
      <c r="F161" s="140" t="n">
        <v>107.29</v>
      </c>
      <c r="G161" s="140" t="n">
        <v>184.09</v>
      </c>
      <c r="H161" s="103" t="n">
        <v>140.090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</v>
      </c>
      <c r="D162" s="143" t="n">
        <v>119</v>
      </c>
      <c r="E162" s="144" t="n">
        <v>95.54</v>
      </c>
      <c r="F162" s="145" t="n">
        <v>70.62</v>
      </c>
      <c r="G162" s="145" t="n">
        <v>132.33</v>
      </c>
      <c r="H162" s="109" t="n">
        <v>100.358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67</v>
      </c>
      <c r="E163" s="139" t="n">
        <v>153.52</v>
      </c>
      <c r="F163" s="140" t="n">
        <v>120.86</v>
      </c>
      <c r="G163" s="140" t="n">
        <v>174.6</v>
      </c>
      <c r="H163" s="103" t="n">
        <v>150.445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</v>
      </c>
      <c r="D164" s="143" t="n">
        <v>119</v>
      </c>
      <c r="E164" s="144" t="n">
        <v>120.34</v>
      </c>
      <c r="F164" s="145" t="n">
        <v>84.78</v>
      </c>
      <c r="G164" s="145" t="n">
        <v>168.49</v>
      </c>
      <c r="H164" s="109" t="n">
        <v>123.290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133</v>
      </c>
      <c r="E165" s="139" t="n">
        <v>118.52</v>
      </c>
      <c r="F165" s="140" t="n">
        <v>100.04</v>
      </c>
      <c r="G165" s="140" t="n">
        <v>154.64</v>
      </c>
      <c r="H165" s="103" t="n">
        <v>121.200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88</v>
      </c>
      <c r="E166" s="144" t="n">
        <v>127.015</v>
      </c>
      <c r="F166" s="145" t="n">
        <v>63.15</v>
      </c>
      <c r="G166" s="145" t="n">
        <v>162.33</v>
      </c>
      <c r="H166" s="109" t="n">
        <v>114.804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135</v>
      </c>
      <c r="E167" s="139" t="n">
        <v>88.75</v>
      </c>
      <c r="F167" s="140" t="n">
        <v>71.17</v>
      </c>
      <c r="G167" s="140" t="n">
        <v>116.4</v>
      </c>
      <c r="H167" s="103" t="n">
        <v>92.643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222</v>
      </c>
      <c r="E168" s="144" t="n">
        <v>73.64</v>
      </c>
      <c r="F168" s="145" t="n">
        <v>62.4</v>
      </c>
      <c r="G168" s="145" t="n">
        <v>119.23</v>
      </c>
      <c r="H168" s="109" t="n">
        <v>81.968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</v>
      </c>
      <c r="D169" s="138" t="n">
        <v>90</v>
      </c>
      <c r="E169" s="139" t="n">
        <v>98.655</v>
      </c>
      <c r="F169" s="140" t="n">
        <v>71.96</v>
      </c>
      <c r="G169" s="140" t="n">
        <v>130.65</v>
      </c>
      <c r="H169" s="103" t="n">
        <v>101.362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244</v>
      </c>
      <c r="E170" s="144" t="n">
        <v>96.945</v>
      </c>
      <c r="F170" s="145" t="n">
        <v>59.5</v>
      </c>
      <c r="G170" s="145" t="n">
        <v>130.66</v>
      </c>
      <c r="H170" s="109" t="n">
        <v>97.773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659</v>
      </c>
      <c r="E171" s="139" t="n">
        <v>97.62</v>
      </c>
      <c r="F171" s="140" t="n">
        <v>72.42</v>
      </c>
      <c r="G171" s="140" t="n">
        <v>112.31</v>
      </c>
      <c r="H171" s="103" t="n">
        <v>96.577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89</v>
      </c>
      <c r="E172" s="144" t="n">
        <v>102.62</v>
      </c>
      <c r="F172" s="145" t="n">
        <v>67.6</v>
      </c>
      <c r="G172" s="145" t="n">
        <v>151</v>
      </c>
      <c r="H172" s="109" t="n">
        <v>112.205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408</v>
      </c>
      <c r="E173" s="139" t="n">
        <v>181.25</v>
      </c>
      <c r="F173" s="140" t="n">
        <v>164.98</v>
      </c>
      <c r="G173" s="140" t="n">
        <v>201.68</v>
      </c>
      <c r="H173" s="103" t="n">
        <v>182.030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241</v>
      </c>
      <c r="E174" s="144" t="n">
        <v>143.58</v>
      </c>
      <c r="F174" s="145" t="n">
        <v>128.58</v>
      </c>
      <c r="G174" s="145" t="n">
        <v>162.46</v>
      </c>
      <c r="H174" s="109" t="n">
        <v>144.772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3</v>
      </c>
      <c r="D175" s="138" t="n">
        <v>93</v>
      </c>
      <c r="E175" s="139" t="n">
        <v>104.82</v>
      </c>
      <c r="F175" s="140" t="n">
        <v>75.28</v>
      </c>
      <c r="G175" s="140" t="n">
        <v>138.02</v>
      </c>
      <c r="H175" s="103" t="n">
        <v>104.199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62</v>
      </c>
      <c r="E176" s="144" t="n">
        <v>91.63</v>
      </c>
      <c r="F176" s="145" t="n">
        <v>77.46</v>
      </c>
      <c r="G176" s="145" t="n">
        <v>121.35</v>
      </c>
      <c r="H176" s="109" t="n">
        <v>98.102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9</v>
      </c>
      <c r="D177" s="138" t="n">
        <v>860</v>
      </c>
      <c r="E177" s="139" t="n">
        <v>91.135</v>
      </c>
      <c r="F177" s="140" t="n">
        <v>69.765</v>
      </c>
      <c r="G177" s="140" t="n">
        <v>158.87</v>
      </c>
      <c r="H177" s="103" t="n">
        <v>104.614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91</v>
      </c>
      <c r="E178" s="144" t="n">
        <v>135.88</v>
      </c>
      <c r="F178" s="145" t="n">
        <v>89.71</v>
      </c>
      <c r="G178" s="145" t="n">
        <v>177.24</v>
      </c>
      <c r="H178" s="109" t="n">
        <v>129.98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8</v>
      </c>
      <c r="D179" s="138" t="n">
        <v>77</v>
      </c>
      <c r="E179" s="139" t="n">
        <v>98.49</v>
      </c>
      <c r="F179" s="140" t="n">
        <v>53</v>
      </c>
      <c r="G179" s="140" t="n">
        <v>164.35</v>
      </c>
      <c r="H179" s="103" t="n">
        <v>104.679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6</v>
      </c>
      <c r="D180" s="143" t="n">
        <v>336</v>
      </c>
      <c r="E180" s="144" t="n">
        <v>165.615</v>
      </c>
      <c r="F180" s="145" t="n">
        <v>120.95</v>
      </c>
      <c r="G180" s="145" t="n">
        <v>188.97</v>
      </c>
      <c r="H180" s="109" t="n">
        <v>160.4425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0</v>
      </c>
      <c r="D181" s="138" t="n">
        <v>32</v>
      </c>
      <c r="E181" s="139" t="n">
        <v>101.1</v>
      </c>
      <c r="F181" s="140" t="n">
        <v>82.72</v>
      </c>
      <c r="G181" s="140" t="n">
        <v>147.49</v>
      </c>
      <c r="H181" s="103" t="n">
        <v>107.276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1</v>
      </c>
      <c r="D182" s="143" t="n">
        <v>276</v>
      </c>
      <c r="E182" s="144" t="n">
        <v>107.425</v>
      </c>
      <c r="F182" s="145" t="n">
        <v>82.42</v>
      </c>
      <c r="G182" s="145" t="n">
        <v>130.13</v>
      </c>
      <c r="H182" s="109" t="n">
        <v>106.801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70</v>
      </c>
      <c r="D183" s="138" t="n">
        <v>850</v>
      </c>
      <c r="E183" s="139" t="n">
        <v>68.225</v>
      </c>
      <c r="F183" s="140" t="n">
        <v>53.175</v>
      </c>
      <c r="G183" s="140" t="n">
        <v>87.765</v>
      </c>
      <c r="H183" s="103" t="n">
        <v>69.521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30</v>
      </c>
      <c r="E184" s="144" t="n">
        <v>71.09</v>
      </c>
      <c r="F184" s="145" t="n">
        <v>67.585</v>
      </c>
      <c r="G184" s="145" t="n">
        <v>87.395</v>
      </c>
      <c r="H184" s="109" t="n">
        <v>75.039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5</v>
      </c>
      <c r="D185" s="138" t="n">
        <v>66</v>
      </c>
      <c r="E185" s="139" t="n">
        <v>88.82</v>
      </c>
      <c r="F185" s="140" t="n">
        <v>59.59</v>
      </c>
      <c r="G185" s="140" t="n">
        <v>142.05</v>
      </c>
      <c r="H185" s="103" t="n">
        <v>94.014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7</v>
      </c>
      <c r="D186" s="143" t="n">
        <v>33</v>
      </c>
      <c r="E186" s="144" t="n">
        <v>78.6</v>
      </c>
      <c r="F186" s="145" t="n">
        <v>63.17</v>
      </c>
      <c r="G186" s="145" t="n">
        <v>99.97</v>
      </c>
      <c r="H186" s="109" t="n">
        <v>81.298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7</v>
      </c>
      <c r="D187" s="138" t="n">
        <v>127</v>
      </c>
      <c r="E187" s="139" t="n">
        <v>64.94</v>
      </c>
      <c r="F187" s="140" t="n">
        <v>52.19</v>
      </c>
      <c r="G187" s="140" t="n">
        <v>88.48</v>
      </c>
      <c r="H187" s="103" t="n">
        <v>67.503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167</v>
      </c>
      <c r="E188" s="144" t="n">
        <v>59</v>
      </c>
      <c r="F188" s="145" t="n">
        <v>51.3</v>
      </c>
      <c r="G188" s="145" t="n">
        <v>85.87</v>
      </c>
      <c r="H188" s="109" t="n">
        <v>63.729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26</v>
      </c>
      <c r="E189" s="139" t="n">
        <v>104.615</v>
      </c>
      <c r="F189" s="140" t="n">
        <v>97.55</v>
      </c>
      <c r="G189" s="140" t="n">
        <v>139.81</v>
      </c>
      <c r="H189" s="103" t="n">
        <v>112.501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</v>
      </c>
      <c r="D190" s="143" t="n">
        <v>27</v>
      </c>
      <c r="E190" s="144" t="n">
        <v>117.62</v>
      </c>
      <c r="F190" s="145" t="n">
        <v>89.27</v>
      </c>
      <c r="G190" s="145" t="n">
        <v>149.97</v>
      </c>
      <c r="H190" s="109" t="n">
        <v>120.353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2</v>
      </c>
      <c r="D191" s="138" t="n">
        <v>458</v>
      </c>
      <c r="E191" s="139" t="n">
        <v>87.28</v>
      </c>
      <c r="F191" s="140" t="n">
        <v>56.17</v>
      </c>
      <c r="G191" s="140" t="n">
        <v>113.97</v>
      </c>
      <c r="H191" s="103" t="n">
        <v>86.832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15</v>
      </c>
      <c r="E192" s="144" t="n">
        <v>62.93</v>
      </c>
      <c r="F192" s="145" t="n">
        <v>56.05</v>
      </c>
      <c r="G192" s="145" t="n">
        <v>90.31</v>
      </c>
      <c r="H192" s="109" t="n">
        <v>72.031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8</v>
      </c>
      <c r="D193" s="138" t="n">
        <v>62</v>
      </c>
      <c r="E193" s="139" t="n">
        <v>86.715</v>
      </c>
      <c r="F193" s="140" t="n">
        <v>58.74</v>
      </c>
      <c r="G193" s="140" t="n">
        <v>114.1</v>
      </c>
      <c r="H193" s="103" t="n">
        <v>89.251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3</v>
      </c>
      <c r="E194" s="144" t="n">
        <v>78.28</v>
      </c>
      <c r="F194" s="145" t="n">
        <v>62.64</v>
      </c>
      <c r="G194" s="145" t="n">
        <v>95.53</v>
      </c>
      <c r="H194" s="109" t="n">
        <v>76.829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2</v>
      </c>
      <c r="D195" s="138" t="n">
        <v>333</v>
      </c>
      <c r="E195" s="139" t="n">
        <v>87.91</v>
      </c>
      <c r="F195" s="140" t="n">
        <v>61.91</v>
      </c>
      <c r="G195" s="140" t="n">
        <v>143.06</v>
      </c>
      <c r="H195" s="103" t="n">
        <v>95.786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67.5342</v>
      </c>
      <c r="E13" s="102" t="n">
        <v>94.73</v>
      </c>
      <c r="F13" s="103" t="n">
        <v>60.85</v>
      </c>
      <c r="G13" s="103" t="n">
        <v>159.94</v>
      </c>
      <c r="H13" s="103" t="n">
        <v>102.6955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32.4657</v>
      </c>
      <c r="E14" s="108" t="n">
        <v>139.53</v>
      </c>
      <c r="F14" s="109" t="n">
        <v>81.95</v>
      </c>
      <c r="G14" s="109" t="n">
        <v>252.26</v>
      </c>
      <c r="H14" s="109" t="n">
        <v>166.693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67.892209560668</v>
      </c>
      <c r="F16" s="151" t="n">
        <v>74.2525930445394</v>
      </c>
      <c r="G16" s="151" t="n">
        <v>63.4028383413938</v>
      </c>
      <c r="H16" s="151" t="n">
        <v>61.607529045893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5.26</v>
      </c>
      <c r="F18" s="116" t="n">
        <v>64.47</v>
      </c>
      <c r="G18" s="116" t="n">
        <v>187.8</v>
      </c>
      <c r="H18" s="117" t="n">
        <v>123.472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58.6586</v>
      </c>
      <c r="E37" s="102" t="n">
        <v>115.27</v>
      </c>
      <c r="F37" s="103" t="n">
        <v>70</v>
      </c>
      <c r="G37" s="103" t="n">
        <v>204.25</v>
      </c>
      <c r="H37" s="103" t="n">
        <v>136.4163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41.3413</v>
      </c>
      <c r="E38" s="108" t="n">
        <v>94.12</v>
      </c>
      <c r="F38" s="109" t="n">
        <v>61.27</v>
      </c>
      <c r="G38" s="109" t="n">
        <v>157.31</v>
      </c>
      <c r="H38" s="109" t="n">
        <v>105.107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81.6517740956016</v>
      </c>
      <c r="F40" s="151" t="n">
        <v>87.5285714285714</v>
      </c>
      <c r="G40" s="151" t="n">
        <v>77.0183598531212</v>
      </c>
      <c r="H40" s="151" t="n">
        <v>77.049003674780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5.26</v>
      </c>
      <c r="F42" s="116" t="n">
        <v>64.47</v>
      </c>
      <c r="G42" s="116" t="n">
        <v>187.8</v>
      </c>
      <c r="H42" s="117" t="n">
        <v>123.472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0</v>
      </c>
      <c r="B1" s="3"/>
      <c r="C1" s="3"/>
      <c r="D1" s="4"/>
      <c r="E1" s="152" t="s">
        <v>1</v>
      </c>
      <c r="F1" s="152"/>
      <c r="G1" s="152"/>
      <c r="H1" s="6" t="s">
        <v>4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4</v>
      </c>
      <c r="D8" s="19"/>
      <c r="E8" s="19"/>
      <c r="F8" s="19"/>
      <c r="G8" s="155" t="n">
        <v>18741.4444</v>
      </c>
      <c r="H8" s="21" t="s">
        <v>4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62.1348</v>
      </c>
      <c r="H11" s="24" t="s">
        <v>4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95.3787</v>
      </c>
      <c r="H12" s="24" t="s">
        <v>4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741.4444</v>
      </c>
      <c r="H13" s="24" t="s">
        <v>4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589.8134</v>
      </c>
      <c r="H14" s="24" t="s">
        <v>4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429.2222</v>
      </c>
      <c r="H15" s="24" t="s">
        <v>4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6</v>
      </c>
      <c r="D17" s="30"/>
      <c r="E17" s="30"/>
      <c r="F17" s="30"/>
      <c r="G17" s="161" t="n">
        <v>22083.4473</v>
      </c>
      <c r="H17" s="38" t="s">
        <v>4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8</v>
      </c>
      <c r="D20" s="164"/>
      <c r="E20" s="164"/>
      <c r="F20" s="164"/>
      <c r="G20" s="165" t="n">
        <v>14.40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9</v>
      </c>
      <c r="D21" s="164"/>
      <c r="E21" s="164"/>
      <c r="F21" s="164"/>
      <c r="G21" s="165" t="n">
        <v>0.594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0</v>
      </c>
      <c r="D22" s="164"/>
      <c r="E22" s="164"/>
      <c r="F22" s="164"/>
      <c r="G22" s="165" t="n">
        <v>5.319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1</v>
      </c>
      <c r="D23" s="164"/>
      <c r="E23" s="164"/>
      <c r="F23" s="164"/>
      <c r="G23" s="165" t="n">
        <v>10.545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2</v>
      </c>
      <c r="D24" s="164"/>
      <c r="E24" s="164"/>
      <c r="F24" s="164"/>
      <c r="G24" s="165" t="n">
        <v>0.319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3</v>
      </c>
      <c r="D27" s="169"/>
      <c r="E27" s="169"/>
      <c r="F27" s="169"/>
      <c r="G27" s="170" t="n">
        <v>170.7684</v>
      </c>
      <c r="H27" s="38" t="s">
        <v>4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 t="s">
        <v>4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  <c r="P9" s="195" t="s">
        <v>4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48</v>
      </c>
      <c r="D14" s="206" t="n">
        <v>31826.4444</v>
      </c>
      <c r="E14" s="207" t="n">
        <v>17108.1111</v>
      </c>
      <c r="F14" s="207" t="n">
        <v>20932</v>
      </c>
      <c r="G14" s="207" t="n">
        <v>45934.624</v>
      </c>
      <c r="H14" s="207" t="n">
        <v>78567.4444</v>
      </c>
      <c r="I14" s="207" t="n">
        <v>43475.0669</v>
      </c>
      <c r="J14" s="208" t="n">
        <v>17.5</v>
      </c>
      <c r="K14" s="209" t="n">
        <v>0.08</v>
      </c>
      <c r="L14" s="209" t="n">
        <v>2.15</v>
      </c>
      <c r="M14" s="209" t="n">
        <v>9.6</v>
      </c>
      <c r="N14" s="209" t="n">
        <v>0.08</v>
      </c>
      <c r="O14" s="210" t="n">
        <v>171.4748</v>
      </c>
      <c r="P14" s="7" t="n">
        <v>70.59</v>
      </c>
      <c r="Q14" s="211" t="n">
        <v>3823.8889</v>
      </c>
      <c r="R14" s="211" t="n">
        <v>20932</v>
      </c>
      <c r="S14" s="211" t="n">
        <v>10894.4444</v>
      </c>
      <c r="T14" s="211" t="n">
        <v>14108.1796</v>
      </c>
      <c r="U14" s="211" t="n">
        <v>32632.8204</v>
      </c>
    </row>
    <row r="15" customFormat="false" ht="17.3" hidden="false" customHeight="true" outlineLevel="0" collapsed="false">
      <c r="A15" s="212" t="s">
        <v>37</v>
      </c>
      <c r="B15" s="141"/>
      <c r="C15" s="213" t="n">
        <v>3.42</v>
      </c>
      <c r="D15" s="214" t="n">
        <v>34636.6666</v>
      </c>
      <c r="E15" s="215" t="n">
        <v>19799.2857</v>
      </c>
      <c r="F15" s="215" t="n">
        <v>26015.7777</v>
      </c>
      <c r="G15" s="215" t="n">
        <v>46527.7777</v>
      </c>
      <c r="H15" s="215" t="n">
        <v>70095.4982</v>
      </c>
      <c r="I15" s="215" t="n">
        <v>41761.1732</v>
      </c>
      <c r="J15" s="216" t="n">
        <v>22.01</v>
      </c>
      <c r="K15" s="217" t="n">
        <v>0.65</v>
      </c>
      <c r="L15" s="217" t="n">
        <v>4.93</v>
      </c>
      <c r="M15" s="217" t="n">
        <v>9.79</v>
      </c>
      <c r="N15" s="217" t="n">
        <v>0.5</v>
      </c>
      <c r="O15" s="218" t="n">
        <v>170.3583</v>
      </c>
      <c r="P15" s="7" t="n">
        <v>62.12</v>
      </c>
      <c r="Q15" s="211" t="n">
        <v>6216.492</v>
      </c>
      <c r="R15" s="211" t="n">
        <v>26015.7777</v>
      </c>
      <c r="S15" s="211" t="n">
        <v>8620.8889</v>
      </c>
      <c r="T15" s="211" t="n">
        <v>11891.1111</v>
      </c>
      <c r="U15" s="211" t="n">
        <v>23567.7205</v>
      </c>
    </row>
    <row r="16" customFormat="false" ht="17.3" hidden="false" customHeight="true" outlineLevel="0" collapsed="false">
      <c r="A16" s="204" t="s">
        <v>38</v>
      </c>
      <c r="B16" s="136"/>
      <c r="C16" s="205" t="n">
        <v>15.96</v>
      </c>
      <c r="D16" s="206" t="n">
        <v>24736.4444</v>
      </c>
      <c r="E16" s="207" t="n">
        <v>16071.6946</v>
      </c>
      <c r="F16" s="207" t="n">
        <v>19934.2588</v>
      </c>
      <c r="G16" s="207" t="n">
        <v>30729.4444</v>
      </c>
      <c r="H16" s="207" t="n">
        <v>38580.7777</v>
      </c>
      <c r="I16" s="207" t="n">
        <v>26340.3981</v>
      </c>
      <c r="J16" s="208" t="n">
        <v>11.13</v>
      </c>
      <c r="K16" s="209" t="n">
        <v>0.5</v>
      </c>
      <c r="L16" s="209" t="n">
        <v>5.46</v>
      </c>
      <c r="M16" s="209" t="n">
        <v>9.8</v>
      </c>
      <c r="N16" s="209" t="n">
        <v>0.26</v>
      </c>
      <c r="O16" s="210" t="n">
        <v>170.5779</v>
      </c>
      <c r="P16" s="7" t="n">
        <v>72.85</v>
      </c>
      <c r="Q16" s="211" t="n">
        <v>3862.5642</v>
      </c>
      <c r="R16" s="211" t="n">
        <v>19934.2588</v>
      </c>
      <c r="S16" s="211" t="n">
        <v>4802.1856</v>
      </c>
      <c r="T16" s="211" t="n">
        <v>5993</v>
      </c>
      <c r="U16" s="211" t="n">
        <v>7851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5.73</v>
      </c>
      <c r="D17" s="214" t="n">
        <v>18012.4444</v>
      </c>
      <c r="E17" s="215" t="n">
        <v>12609.6762</v>
      </c>
      <c r="F17" s="215" t="n">
        <v>15081.8888</v>
      </c>
      <c r="G17" s="215" t="n">
        <v>22705.5748</v>
      </c>
      <c r="H17" s="215" t="n">
        <v>27999.7777</v>
      </c>
      <c r="I17" s="215" t="n">
        <v>19472.2787</v>
      </c>
      <c r="J17" s="216" t="n">
        <v>15.2</v>
      </c>
      <c r="K17" s="217" t="n">
        <v>0.3</v>
      </c>
      <c r="L17" s="217" t="n">
        <v>4.21</v>
      </c>
      <c r="M17" s="217" t="n">
        <v>9.76</v>
      </c>
      <c r="N17" s="217" t="n">
        <v>0.04</v>
      </c>
      <c r="O17" s="218" t="n">
        <v>169.7199</v>
      </c>
      <c r="P17" s="7" t="n">
        <v>70.49</v>
      </c>
      <c r="Q17" s="211" t="n">
        <v>2472.2126</v>
      </c>
      <c r="R17" s="211" t="n">
        <v>15081.8888</v>
      </c>
      <c r="S17" s="211" t="n">
        <v>2930.5556</v>
      </c>
      <c r="T17" s="211" t="n">
        <v>4693.1304</v>
      </c>
      <c r="U17" s="211" t="n">
        <v>5294.2029</v>
      </c>
    </row>
    <row r="18" customFormat="false" ht="17.3" hidden="false" customHeight="true" outlineLevel="0" collapsed="false">
      <c r="A18" s="204" t="s">
        <v>41</v>
      </c>
      <c r="B18" s="136"/>
      <c r="C18" s="205" t="n">
        <v>7.65</v>
      </c>
      <c r="D18" s="206" t="n">
        <v>14158.2405</v>
      </c>
      <c r="E18" s="207" t="n">
        <v>9756.9317</v>
      </c>
      <c r="F18" s="207" t="n">
        <v>11994.8888</v>
      </c>
      <c r="G18" s="207" t="n">
        <v>18217.7105</v>
      </c>
      <c r="H18" s="207" t="n">
        <v>24666</v>
      </c>
      <c r="I18" s="207" t="n">
        <v>15983.4195</v>
      </c>
      <c r="J18" s="208" t="n">
        <v>14.32</v>
      </c>
      <c r="K18" s="209" t="n">
        <v>0.5</v>
      </c>
      <c r="L18" s="209" t="n">
        <v>6.56</v>
      </c>
      <c r="M18" s="209" t="n">
        <v>8.59</v>
      </c>
      <c r="N18" s="209" t="n">
        <v>0.21</v>
      </c>
      <c r="O18" s="210" t="n">
        <v>171.6252</v>
      </c>
      <c r="P18" s="7" t="n">
        <v>69.82</v>
      </c>
      <c r="Q18" s="211" t="n">
        <v>2237.9571</v>
      </c>
      <c r="R18" s="211" t="n">
        <v>11994.8888</v>
      </c>
      <c r="S18" s="211" t="n">
        <v>2163.3517</v>
      </c>
      <c r="T18" s="211" t="n">
        <v>4059.47</v>
      </c>
      <c r="U18" s="211" t="n">
        <v>6448.2895</v>
      </c>
    </row>
    <row r="19" customFormat="false" ht="17.3" hidden="false" customHeight="true" outlineLevel="0" collapsed="false">
      <c r="A19" s="212" t="s">
        <v>43</v>
      </c>
      <c r="B19" s="141"/>
      <c r="C19" s="213" t="n">
        <v>0.68</v>
      </c>
      <c r="D19" s="214" t="n">
        <v>12914.861</v>
      </c>
      <c r="E19" s="215" t="n">
        <v>9092.3268</v>
      </c>
      <c r="F19" s="215" t="n">
        <v>9651.8305</v>
      </c>
      <c r="G19" s="215" t="n">
        <v>16445.6694</v>
      </c>
      <c r="H19" s="215" t="n">
        <v>21383.3333</v>
      </c>
      <c r="I19" s="215" t="n">
        <v>14058.5255</v>
      </c>
      <c r="J19" s="216" t="n">
        <v>9.68</v>
      </c>
      <c r="K19" s="217" t="n">
        <v>0.78</v>
      </c>
      <c r="L19" s="217" t="n">
        <v>2.05</v>
      </c>
      <c r="M19" s="217" t="n">
        <v>15.1</v>
      </c>
      <c r="N19" s="217" t="n">
        <v>0</v>
      </c>
      <c r="O19" s="218" t="n">
        <v>172.5405</v>
      </c>
      <c r="P19" s="7" t="n">
        <v>72.39</v>
      </c>
      <c r="Q19" s="211" t="n">
        <v>559.503699999999</v>
      </c>
      <c r="R19" s="211" t="n">
        <v>9651.8305</v>
      </c>
      <c r="S19" s="211" t="n">
        <v>3263.0305</v>
      </c>
      <c r="T19" s="211" t="n">
        <v>3530.8084</v>
      </c>
      <c r="U19" s="211" t="n">
        <v>4937.6639</v>
      </c>
    </row>
    <row r="20" customFormat="false" ht="17.3" hidden="false" customHeight="true" outlineLevel="0" collapsed="false">
      <c r="A20" s="204" t="s">
        <v>45</v>
      </c>
      <c r="B20" s="136"/>
      <c r="C20" s="205" t="n">
        <v>24.52</v>
      </c>
      <c r="D20" s="206" t="n">
        <v>17953.5555</v>
      </c>
      <c r="E20" s="207" t="n">
        <v>11910.4444</v>
      </c>
      <c r="F20" s="207" t="n">
        <v>14494.2222</v>
      </c>
      <c r="G20" s="207" t="n">
        <v>22861.9486</v>
      </c>
      <c r="H20" s="207" t="n">
        <v>29300.2222</v>
      </c>
      <c r="I20" s="207" t="n">
        <v>19439.8317</v>
      </c>
      <c r="J20" s="208" t="n">
        <v>13.57</v>
      </c>
      <c r="K20" s="209" t="n">
        <v>0.68</v>
      </c>
      <c r="L20" s="209" t="n">
        <v>5.32</v>
      </c>
      <c r="M20" s="209" t="n">
        <v>11.58</v>
      </c>
      <c r="N20" s="209" t="n">
        <v>0.53</v>
      </c>
      <c r="O20" s="210" t="n">
        <v>172.3043</v>
      </c>
      <c r="P20" s="7" t="n">
        <v>68.32</v>
      </c>
      <c r="Q20" s="211" t="n">
        <v>2583.7778</v>
      </c>
      <c r="R20" s="211" t="n">
        <v>14494.2222</v>
      </c>
      <c r="S20" s="211" t="n">
        <v>3459.3333</v>
      </c>
      <c r="T20" s="211" t="n">
        <v>4908.3931</v>
      </c>
      <c r="U20" s="211" t="n">
        <v>6438.2736</v>
      </c>
    </row>
    <row r="21" customFormat="false" ht="17.3" hidden="false" customHeight="true" outlineLevel="0" collapsed="false">
      <c r="A21" s="212" t="s">
        <v>47</v>
      </c>
      <c r="B21" s="141"/>
      <c r="C21" s="213" t="n">
        <v>28.19</v>
      </c>
      <c r="D21" s="214" t="n">
        <v>17094.7777</v>
      </c>
      <c r="E21" s="215" t="n">
        <v>12374.5555</v>
      </c>
      <c r="F21" s="215" t="n">
        <v>14118.2222</v>
      </c>
      <c r="G21" s="215" t="n">
        <v>22919.2623</v>
      </c>
      <c r="H21" s="215" t="n">
        <v>28860.4444</v>
      </c>
      <c r="I21" s="215" t="n">
        <v>19053.2363</v>
      </c>
      <c r="J21" s="216" t="n">
        <v>14.57</v>
      </c>
      <c r="K21" s="217" t="n">
        <v>0.87</v>
      </c>
      <c r="L21" s="217" t="n">
        <v>6.84</v>
      </c>
      <c r="M21" s="217" t="n">
        <v>11.37</v>
      </c>
      <c r="N21" s="217" t="n">
        <v>0.32</v>
      </c>
      <c r="O21" s="218" t="n">
        <v>169.3492</v>
      </c>
      <c r="P21" s="7" t="n">
        <v>66.03</v>
      </c>
      <c r="Q21" s="211" t="n">
        <v>1743.6667</v>
      </c>
      <c r="R21" s="211" t="n">
        <v>14118.2222</v>
      </c>
      <c r="S21" s="211" t="n">
        <v>2976.5555</v>
      </c>
      <c r="T21" s="211" t="n">
        <v>5824.4846</v>
      </c>
      <c r="U21" s="211" t="n">
        <v>5941.1821</v>
      </c>
    </row>
    <row r="22" customFormat="false" ht="17.3" hidden="false" customHeight="true" outlineLevel="0" collapsed="false">
      <c r="A22" s="204" t="s">
        <v>49</v>
      </c>
      <c r="B22" s="136"/>
      <c r="C22" s="205" t="n">
        <v>7.31</v>
      </c>
      <c r="D22" s="206" t="n">
        <v>13043.3397</v>
      </c>
      <c r="E22" s="207" t="n">
        <v>9304.605</v>
      </c>
      <c r="F22" s="207" t="n">
        <v>10502.9157</v>
      </c>
      <c r="G22" s="207" t="n">
        <v>16324.9261</v>
      </c>
      <c r="H22" s="207" t="n">
        <v>22281.9644</v>
      </c>
      <c r="I22" s="207" t="n">
        <v>14362.541</v>
      </c>
      <c r="J22" s="208" t="n">
        <v>11.45</v>
      </c>
      <c r="K22" s="209" t="n">
        <v>0.73</v>
      </c>
      <c r="L22" s="209" t="n">
        <v>5.91</v>
      </c>
      <c r="M22" s="209" t="n">
        <v>10.76</v>
      </c>
      <c r="N22" s="209" t="n">
        <v>0.33</v>
      </c>
      <c r="O22" s="210" t="n">
        <v>170.8304</v>
      </c>
      <c r="P22" s="7" t="n">
        <v>70.82</v>
      </c>
      <c r="Q22" s="211" t="n">
        <v>1198.3107</v>
      </c>
      <c r="R22" s="211" t="n">
        <v>10502.9157</v>
      </c>
      <c r="S22" s="211" t="n">
        <v>2540.424</v>
      </c>
      <c r="T22" s="211" t="n">
        <v>3281.5864</v>
      </c>
      <c r="U22" s="211" t="n">
        <v>5957.038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6</v>
      </c>
      <c r="B24" s="226"/>
      <c r="C24" s="227" t="n">
        <v>100</v>
      </c>
      <c r="D24" s="228" t="n">
        <v>18741.4444</v>
      </c>
      <c r="E24" s="229" t="n">
        <v>11862.1348</v>
      </c>
      <c r="F24" s="230" t="n">
        <v>14395.3787</v>
      </c>
      <c r="G24" s="231" t="n">
        <v>25589.8134</v>
      </c>
      <c r="H24" s="231" t="n">
        <v>33429.2222</v>
      </c>
      <c r="I24" s="232" t="n">
        <v>22083.4473</v>
      </c>
      <c r="J24" s="233" t="n">
        <v>14.4</v>
      </c>
      <c r="K24" s="233" t="n">
        <v>0.59</v>
      </c>
      <c r="L24" s="233" t="n">
        <v>5.31</v>
      </c>
      <c r="M24" s="233" t="n">
        <v>10.54</v>
      </c>
      <c r="N24" s="233" t="n">
        <v>0.31</v>
      </c>
      <c r="O24" s="234" t="n">
        <v>170.7684</v>
      </c>
      <c r="P24" s="7"/>
      <c r="Q24" s="235" t="n">
        <v>68.8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4.7889</v>
      </c>
      <c r="D14" s="206" t="n">
        <v>88821.7777</v>
      </c>
      <c r="E14" s="207" t="n">
        <v>38764.1039</v>
      </c>
      <c r="F14" s="207" t="n">
        <v>60634.3333</v>
      </c>
      <c r="G14" s="207" t="n">
        <v>128785.1111</v>
      </c>
      <c r="H14" s="207" t="n">
        <v>232440.2222</v>
      </c>
      <c r="I14" s="207" t="n">
        <v>130902.3497</v>
      </c>
      <c r="J14" s="237" t="n">
        <v>20.48</v>
      </c>
      <c r="K14" s="238" t="n">
        <v>0</v>
      </c>
      <c r="L14" s="238" t="n">
        <v>0.8</v>
      </c>
      <c r="M14" s="238" t="n">
        <v>11.86</v>
      </c>
      <c r="N14" s="238" t="n">
        <v>0</v>
      </c>
      <c r="O14" s="239" t="n">
        <v>167.0102</v>
      </c>
    </row>
    <row r="15" customFormat="false" ht="12.85" hidden="false" customHeight="false" outlineLevel="0" collapsed="false">
      <c r="A15" s="134" t="s">
        <v>88</v>
      </c>
      <c r="B15" s="141" t="s">
        <v>500</v>
      </c>
      <c r="C15" s="240" t="n">
        <v>19.733</v>
      </c>
      <c r="D15" s="214" t="n">
        <v>38264.2638</v>
      </c>
      <c r="E15" s="215" t="n">
        <v>10928.8888</v>
      </c>
      <c r="F15" s="215" t="n">
        <v>11516.4444</v>
      </c>
      <c r="G15" s="215" t="n">
        <v>48746.7758</v>
      </c>
      <c r="H15" s="215" t="n">
        <v>60855.7777</v>
      </c>
      <c r="I15" s="215" t="n">
        <v>35715.7819</v>
      </c>
      <c r="J15" s="241" t="n">
        <v>22.54</v>
      </c>
      <c r="K15" s="242" t="n">
        <v>0.02</v>
      </c>
      <c r="L15" s="242" t="n">
        <v>0.06</v>
      </c>
      <c r="M15" s="242" t="n">
        <v>8.04</v>
      </c>
      <c r="N15" s="242" t="n">
        <v>0.67</v>
      </c>
      <c r="O15" s="243" t="n">
        <v>166.401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4.1252</v>
      </c>
      <c r="D16" s="206" t="n">
        <v>44928.7777</v>
      </c>
      <c r="E16" s="207" t="n">
        <v>20236.0399</v>
      </c>
      <c r="F16" s="207" t="n">
        <v>27932.7303</v>
      </c>
      <c r="G16" s="207" t="n">
        <v>70286.2222</v>
      </c>
      <c r="H16" s="207" t="n">
        <v>124518.6666</v>
      </c>
      <c r="I16" s="207" t="n">
        <v>71468.7036</v>
      </c>
      <c r="J16" s="237" t="n">
        <v>19.44</v>
      </c>
      <c r="K16" s="238" t="n">
        <v>0.08</v>
      </c>
      <c r="L16" s="238" t="n">
        <v>1.09</v>
      </c>
      <c r="M16" s="238" t="n">
        <v>12.35</v>
      </c>
      <c r="N16" s="238" t="n">
        <v>0.04</v>
      </c>
      <c r="O16" s="239" t="n">
        <v>167.978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9.4353</v>
      </c>
      <c r="D17" s="214" t="n">
        <v>43128.3333</v>
      </c>
      <c r="E17" s="215" t="n">
        <v>29211.7777</v>
      </c>
      <c r="F17" s="215" t="n">
        <v>35637.5555</v>
      </c>
      <c r="G17" s="215" t="n">
        <v>69079.3333</v>
      </c>
      <c r="H17" s="215" t="n">
        <v>92872.144</v>
      </c>
      <c r="I17" s="215" t="n">
        <v>57043.5845</v>
      </c>
      <c r="J17" s="241" t="n">
        <v>18.75</v>
      </c>
      <c r="K17" s="242" t="n">
        <v>0</v>
      </c>
      <c r="L17" s="242" t="n">
        <v>0.62</v>
      </c>
      <c r="M17" s="242" t="n">
        <v>8.53</v>
      </c>
      <c r="N17" s="242" t="n">
        <v>0</v>
      </c>
      <c r="O17" s="243" t="n">
        <v>173.804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4.1153</v>
      </c>
      <c r="D18" s="206" t="n">
        <v>22100.9231</v>
      </c>
      <c r="E18" s="207" t="n">
        <v>16517.441</v>
      </c>
      <c r="F18" s="207" t="n">
        <v>18843.4736</v>
      </c>
      <c r="G18" s="207" t="n">
        <v>29453.2222</v>
      </c>
      <c r="H18" s="207" t="n">
        <v>37330.5555</v>
      </c>
      <c r="I18" s="207" t="n">
        <v>26353.369</v>
      </c>
      <c r="J18" s="237" t="n">
        <v>11.35</v>
      </c>
      <c r="K18" s="238" t="n">
        <v>0.3</v>
      </c>
      <c r="L18" s="238" t="n">
        <v>3.79</v>
      </c>
      <c r="M18" s="238" t="n">
        <v>9.85</v>
      </c>
      <c r="N18" s="238" t="n">
        <v>0.09</v>
      </c>
      <c r="O18" s="239" t="n">
        <v>174.0359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3.1849</v>
      </c>
      <c r="D19" s="214" t="n">
        <v>29447.2222</v>
      </c>
      <c r="E19" s="215" t="n">
        <v>16452</v>
      </c>
      <c r="F19" s="215" t="n">
        <v>22453.4574</v>
      </c>
      <c r="G19" s="215" t="n">
        <v>40143.5555</v>
      </c>
      <c r="H19" s="215" t="n">
        <v>41189.3333</v>
      </c>
      <c r="I19" s="215" t="n">
        <v>31056.7449</v>
      </c>
      <c r="J19" s="241" t="n">
        <v>13.54</v>
      </c>
      <c r="K19" s="242" t="n">
        <v>0.3</v>
      </c>
      <c r="L19" s="242" t="n">
        <v>3.15</v>
      </c>
      <c r="M19" s="242" t="n">
        <v>7.2</v>
      </c>
      <c r="N19" s="242" t="n">
        <v>0</v>
      </c>
      <c r="O19" s="243" t="n">
        <v>172.2028</v>
      </c>
    </row>
    <row r="20" customFormat="false" ht="12.85" hidden="false" customHeight="false" outlineLevel="0" collapsed="false">
      <c r="A20" s="135" t="s">
        <v>98</v>
      </c>
      <c r="B20" s="136" t="s">
        <v>501</v>
      </c>
      <c r="C20" s="236" t="n">
        <v>123.4798</v>
      </c>
      <c r="D20" s="206" t="n">
        <v>25814.3333</v>
      </c>
      <c r="E20" s="207" t="n">
        <v>21621.7213</v>
      </c>
      <c r="F20" s="207" t="n">
        <v>23554.6666</v>
      </c>
      <c r="G20" s="207" t="n">
        <v>32482.9931</v>
      </c>
      <c r="H20" s="207" t="n">
        <v>42358.1111</v>
      </c>
      <c r="I20" s="207" t="n">
        <v>29721.6948</v>
      </c>
      <c r="J20" s="237" t="n">
        <v>9.54</v>
      </c>
      <c r="K20" s="238" t="n">
        <v>0.13</v>
      </c>
      <c r="L20" s="238" t="n">
        <v>2.58</v>
      </c>
      <c r="M20" s="238" t="n">
        <v>10.79</v>
      </c>
      <c r="N20" s="238" t="n">
        <v>1.01</v>
      </c>
      <c r="O20" s="239" t="n">
        <v>164.0448</v>
      </c>
    </row>
    <row r="21" customFormat="false" ht="12.85" hidden="false" customHeight="false" outlineLevel="0" collapsed="false">
      <c r="A21" s="134" t="s">
        <v>100</v>
      </c>
      <c r="B21" s="141" t="s">
        <v>502</v>
      </c>
      <c r="C21" s="240" t="n">
        <v>63.7632</v>
      </c>
      <c r="D21" s="214" t="n">
        <v>45422.7777</v>
      </c>
      <c r="E21" s="215" t="n">
        <v>31176.7777</v>
      </c>
      <c r="F21" s="215" t="n">
        <v>38536.7777</v>
      </c>
      <c r="G21" s="215" t="n">
        <v>69074.7777</v>
      </c>
      <c r="H21" s="215" t="n">
        <v>122326.7777</v>
      </c>
      <c r="I21" s="215" t="n">
        <v>60752.6223</v>
      </c>
      <c r="J21" s="241" t="n">
        <v>22.75</v>
      </c>
      <c r="K21" s="242" t="n">
        <v>0.01</v>
      </c>
      <c r="L21" s="242" t="n">
        <v>2.58</v>
      </c>
      <c r="M21" s="242" t="n">
        <v>10.97</v>
      </c>
      <c r="N21" s="242" t="n">
        <v>0.35</v>
      </c>
      <c r="O21" s="243" t="n">
        <v>171.474</v>
      </c>
    </row>
    <row r="22" customFormat="false" ht="12.85" hidden="false" customHeight="false" outlineLevel="0" collapsed="false">
      <c r="A22" s="135" t="s">
        <v>102</v>
      </c>
      <c r="B22" s="136" t="s">
        <v>503</v>
      </c>
      <c r="C22" s="236" t="n">
        <v>94.2328</v>
      </c>
      <c r="D22" s="206" t="n">
        <v>32525.1111</v>
      </c>
      <c r="E22" s="207" t="n">
        <v>20844.2222</v>
      </c>
      <c r="F22" s="207" t="n">
        <v>23377.4444</v>
      </c>
      <c r="G22" s="207" t="n">
        <v>54665.5834</v>
      </c>
      <c r="H22" s="207" t="n">
        <v>72877.1307</v>
      </c>
      <c r="I22" s="207" t="n">
        <v>42832.4722</v>
      </c>
      <c r="J22" s="237" t="n">
        <v>25.5</v>
      </c>
      <c r="K22" s="238" t="n">
        <v>0.11</v>
      </c>
      <c r="L22" s="238" t="n">
        <v>4.22</v>
      </c>
      <c r="M22" s="238" t="n">
        <v>6.85</v>
      </c>
      <c r="N22" s="238" t="n">
        <v>0.04</v>
      </c>
      <c r="O22" s="239" t="n">
        <v>170.6772</v>
      </c>
    </row>
    <row r="23" customFormat="false" ht="12.85" hidden="false" customHeight="false" outlineLevel="0" collapsed="false">
      <c r="A23" s="134" t="s">
        <v>104</v>
      </c>
      <c r="B23" s="141" t="s">
        <v>504</v>
      </c>
      <c r="C23" s="240" t="n">
        <v>106.4168</v>
      </c>
      <c r="D23" s="214" t="n">
        <v>52018.5555</v>
      </c>
      <c r="E23" s="215" t="n">
        <v>26946.8888</v>
      </c>
      <c r="F23" s="215" t="n">
        <v>33114.9476</v>
      </c>
      <c r="G23" s="215" t="n">
        <v>76185.8289</v>
      </c>
      <c r="H23" s="215" t="n">
        <v>90882.8283</v>
      </c>
      <c r="I23" s="215" t="n">
        <v>58730.6227</v>
      </c>
      <c r="J23" s="241" t="n">
        <v>19.97</v>
      </c>
      <c r="K23" s="242" t="n">
        <v>0.01</v>
      </c>
      <c r="L23" s="242" t="n">
        <v>1.02</v>
      </c>
      <c r="M23" s="242" t="n">
        <v>10.58</v>
      </c>
      <c r="N23" s="242" t="n">
        <v>0.16</v>
      </c>
      <c r="O23" s="243" t="n">
        <v>164.9591</v>
      </c>
    </row>
    <row r="24" customFormat="false" ht="12.85" hidden="false" customHeight="false" outlineLevel="0" collapsed="false">
      <c r="A24" s="135" t="s">
        <v>106</v>
      </c>
      <c r="B24" s="136" t="s">
        <v>505</v>
      </c>
      <c r="C24" s="236" t="n">
        <v>26.343</v>
      </c>
      <c r="D24" s="206" t="n">
        <v>50009</v>
      </c>
      <c r="E24" s="207" t="n">
        <v>26576.8437</v>
      </c>
      <c r="F24" s="207" t="n">
        <v>31118.1839</v>
      </c>
      <c r="G24" s="207" t="n">
        <v>65681.2222</v>
      </c>
      <c r="H24" s="207" t="n">
        <v>113944.4444</v>
      </c>
      <c r="I24" s="207" t="n">
        <v>60761.5118</v>
      </c>
      <c r="J24" s="237" t="n">
        <v>14.45</v>
      </c>
      <c r="K24" s="238" t="n">
        <v>0</v>
      </c>
      <c r="L24" s="238" t="n">
        <v>0.72</v>
      </c>
      <c r="M24" s="238" t="n">
        <v>12.74</v>
      </c>
      <c r="N24" s="238" t="n">
        <v>0.21</v>
      </c>
      <c r="O24" s="239" t="n">
        <v>168.4115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68.1875</v>
      </c>
      <c r="D25" s="214" t="n">
        <v>39681.3333</v>
      </c>
      <c r="E25" s="215" t="n">
        <v>18799.1111</v>
      </c>
      <c r="F25" s="215" t="n">
        <v>26204.7777</v>
      </c>
      <c r="G25" s="215" t="n">
        <v>58868.3333</v>
      </c>
      <c r="H25" s="215" t="n">
        <v>86654.5555</v>
      </c>
      <c r="I25" s="215" t="n">
        <v>56127.0614</v>
      </c>
      <c r="J25" s="241" t="n">
        <v>13.63</v>
      </c>
      <c r="K25" s="242" t="n">
        <v>0.14</v>
      </c>
      <c r="L25" s="242" t="n">
        <v>1.09</v>
      </c>
      <c r="M25" s="242" t="n">
        <v>12.5</v>
      </c>
      <c r="N25" s="242" t="n">
        <v>0</v>
      </c>
      <c r="O25" s="243" t="n">
        <v>168.5099</v>
      </c>
    </row>
    <row r="26" customFormat="false" ht="12.85" hidden="false" customHeight="false" outlineLevel="0" collapsed="false">
      <c r="A26" s="135" t="s">
        <v>110</v>
      </c>
      <c r="B26" s="136" t="s">
        <v>506</v>
      </c>
      <c r="C26" s="236" t="n">
        <v>11.6357</v>
      </c>
      <c r="D26" s="206" t="n">
        <v>30935.5555</v>
      </c>
      <c r="E26" s="207" t="n">
        <v>18999.4444</v>
      </c>
      <c r="F26" s="207" t="n">
        <v>24327.5899</v>
      </c>
      <c r="G26" s="207" t="n">
        <v>54329.0802</v>
      </c>
      <c r="H26" s="207" t="n">
        <v>63387.5555</v>
      </c>
      <c r="I26" s="207" t="n">
        <v>41393.0109</v>
      </c>
      <c r="J26" s="237" t="n">
        <v>30.04</v>
      </c>
      <c r="K26" s="238" t="n">
        <v>0.22</v>
      </c>
      <c r="L26" s="238" t="n">
        <v>2.16</v>
      </c>
      <c r="M26" s="238" t="n">
        <v>7.86</v>
      </c>
      <c r="N26" s="238" t="n">
        <v>0</v>
      </c>
      <c r="O26" s="239" t="n">
        <v>166.5731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7.7506</v>
      </c>
      <c r="D27" s="214" t="n">
        <v>30511.3333</v>
      </c>
      <c r="E27" s="215" t="n">
        <v>21913.2404</v>
      </c>
      <c r="F27" s="215" t="n">
        <v>26179.3333</v>
      </c>
      <c r="G27" s="215" t="n">
        <v>53345.2222</v>
      </c>
      <c r="H27" s="215" t="n">
        <v>72346</v>
      </c>
      <c r="I27" s="215" t="n">
        <v>39316.4707</v>
      </c>
      <c r="J27" s="241" t="n">
        <v>17.46</v>
      </c>
      <c r="K27" s="242" t="n">
        <v>0.03</v>
      </c>
      <c r="L27" s="242" t="n">
        <v>3.55</v>
      </c>
      <c r="M27" s="242" t="n">
        <v>9.95</v>
      </c>
      <c r="N27" s="242" t="n">
        <v>0</v>
      </c>
      <c r="O27" s="243" t="n">
        <v>166.142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.7376</v>
      </c>
      <c r="D28" s="206" t="n">
        <v>44003.3333</v>
      </c>
      <c r="E28" s="207" t="n">
        <v>20512.3333</v>
      </c>
      <c r="F28" s="207" t="n">
        <v>27089.1111</v>
      </c>
      <c r="G28" s="207" t="n">
        <v>75849.4444</v>
      </c>
      <c r="H28" s="207" t="n">
        <v>78901.3333</v>
      </c>
      <c r="I28" s="207" t="n">
        <v>52245.6508</v>
      </c>
      <c r="J28" s="237" t="n">
        <v>14.45</v>
      </c>
      <c r="K28" s="238" t="n">
        <v>0</v>
      </c>
      <c r="L28" s="238" t="n">
        <v>0.13</v>
      </c>
      <c r="M28" s="238" t="n">
        <v>12.59</v>
      </c>
      <c r="N28" s="238" t="n">
        <v>1.29</v>
      </c>
      <c r="O28" s="239" t="n">
        <v>167.360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.5946</v>
      </c>
      <c r="D29" s="214" t="n">
        <v>46209.1292</v>
      </c>
      <c r="E29" s="215" t="n">
        <v>21944.4867</v>
      </c>
      <c r="F29" s="215" t="n">
        <v>36182.4444</v>
      </c>
      <c r="G29" s="215" t="n">
        <v>63704.5555</v>
      </c>
      <c r="H29" s="215" t="n">
        <v>75520.6666</v>
      </c>
      <c r="I29" s="215" t="n">
        <v>48142.0184</v>
      </c>
      <c r="J29" s="241" t="n">
        <v>14.7</v>
      </c>
      <c r="K29" s="242" t="n">
        <v>0.02</v>
      </c>
      <c r="L29" s="242" t="n">
        <v>2.53</v>
      </c>
      <c r="M29" s="242" t="n">
        <v>11.01</v>
      </c>
      <c r="N29" s="242" t="n">
        <v>0.15</v>
      </c>
      <c r="O29" s="243" t="n">
        <v>165.41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68.3665</v>
      </c>
      <c r="D30" s="206" t="n">
        <v>73703.8888</v>
      </c>
      <c r="E30" s="207" t="n">
        <v>28803.0703</v>
      </c>
      <c r="F30" s="207" t="n">
        <v>45910.7777</v>
      </c>
      <c r="G30" s="207" t="n">
        <v>80577</v>
      </c>
      <c r="H30" s="207" t="n">
        <v>90000.2222</v>
      </c>
      <c r="I30" s="207" t="n">
        <v>66887.4645</v>
      </c>
      <c r="J30" s="237" t="n">
        <v>26.5</v>
      </c>
      <c r="K30" s="238" t="n">
        <v>0</v>
      </c>
      <c r="L30" s="238" t="n">
        <v>1.02</v>
      </c>
      <c r="M30" s="238" t="n">
        <v>9.6</v>
      </c>
      <c r="N30" s="238" t="n">
        <v>0.58</v>
      </c>
      <c r="O30" s="239" t="n">
        <v>164.522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2.1429</v>
      </c>
      <c r="D31" s="214" t="n">
        <v>34053.7777</v>
      </c>
      <c r="E31" s="215" t="n">
        <v>19271.4444</v>
      </c>
      <c r="F31" s="215" t="n">
        <v>27663.1111</v>
      </c>
      <c r="G31" s="215" t="n">
        <v>48710.217</v>
      </c>
      <c r="H31" s="215" t="n">
        <v>77773.6666</v>
      </c>
      <c r="I31" s="215" t="n">
        <v>43255.7851</v>
      </c>
      <c r="J31" s="241" t="n">
        <v>16.64</v>
      </c>
      <c r="K31" s="242" t="n">
        <v>0</v>
      </c>
      <c r="L31" s="242" t="n">
        <v>0.58</v>
      </c>
      <c r="M31" s="242" t="n">
        <v>11.08</v>
      </c>
      <c r="N31" s="242" t="n">
        <v>0.65</v>
      </c>
      <c r="O31" s="243" t="n">
        <v>166.986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5.8161</v>
      </c>
      <c r="D32" s="206" t="n">
        <v>21742.1111</v>
      </c>
      <c r="E32" s="207" t="n">
        <v>14544.6666</v>
      </c>
      <c r="F32" s="207" t="n">
        <v>16748.1111</v>
      </c>
      <c r="G32" s="207" t="n">
        <v>28125.8888</v>
      </c>
      <c r="H32" s="207" t="n">
        <v>45975.3151</v>
      </c>
      <c r="I32" s="207" t="n">
        <v>26642.684</v>
      </c>
      <c r="J32" s="237" t="n">
        <v>14.01</v>
      </c>
      <c r="K32" s="238" t="n">
        <v>0.2</v>
      </c>
      <c r="L32" s="238" t="n">
        <v>3.94</v>
      </c>
      <c r="M32" s="238" t="n">
        <v>10.14</v>
      </c>
      <c r="N32" s="238" t="n">
        <v>0</v>
      </c>
      <c r="O32" s="239" t="n">
        <v>174.3617</v>
      </c>
    </row>
    <row r="33" customFormat="false" ht="12.85" hidden="false" customHeight="false" outlineLevel="0" collapsed="false">
      <c r="A33" s="134" t="s">
        <v>126</v>
      </c>
      <c r="B33" s="141" t="s">
        <v>507</v>
      </c>
      <c r="C33" s="240" t="n">
        <v>40.5297</v>
      </c>
      <c r="D33" s="214" t="n">
        <v>38351.3888</v>
      </c>
      <c r="E33" s="215" t="n">
        <v>27878.4444</v>
      </c>
      <c r="F33" s="215" t="n">
        <v>31874</v>
      </c>
      <c r="G33" s="215" t="n">
        <v>45151.3333</v>
      </c>
      <c r="H33" s="215" t="n">
        <v>54954.5555</v>
      </c>
      <c r="I33" s="215" t="n">
        <v>40474.4998</v>
      </c>
      <c r="J33" s="241" t="n">
        <v>17.85</v>
      </c>
      <c r="K33" s="242" t="n">
        <v>0.1</v>
      </c>
      <c r="L33" s="242" t="n">
        <v>1.52</v>
      </c>
      <c r="M33" s="242" t="n">
        <v>9.3</v>
      </c>
      <c r="N33" s="242" t="n">
        <v>0.18</v>
      </c>
      <c r="O33" s="243" t="n">
        <v>166.6711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9.7791</v>
      </c>
      <c r="D34" s="206" t="n">
        <v>45950.2222</v>
      </c>
      <c r="E34" s="207" t="n">
        <v>31365.5555</v>
      </c>
      <c r="F34" s="207" t="n">
        <v>35358.4444</v>
      </c>
      <c r="G34" s="207" t="n">
        <v>73751.4852</v>
      </c>
      <c r="H34" s="207" t="n">
        <v>122426.5555</v>
      </c>
      <c r="I34" s="207" t="n">
        <v>64853.5643</v>
      </c>
      <c r="J34" s="237" t="n">
        <v>32.54</v>
      </c>
      <c r="K34" s="238" t="n">
        <v>0.02</v>
      </c>
      <c r="L34" s="238" t="n">
        <v>2.31</v>
      </c>
      <c r="M34" s="238" t="n">
        <v>10.13</v>
      </c>
      <c r="N34" s="238" t="n">
        <v>0</v>
      </c>
      <c r="O34" s="239" t="n">
        <v>173.354</v>
      </c>
    </row>
    <row r="35" customFormat="false" ht="12.85" hidden="false" customHeight="false" outlineLevel="0" collapsed="false">
      <c r="A35" s="134" t="s">
        <v>130</v>
      </c>
      <c r="B35" s="141" t="s">
        <v>508</v>
      </c>
      <c r="C35" s="240" t="n">
        <v>29.3692</v>
      </c>
      <c r="D35" s="214" t="n">
        <v>41925.8888</v>
      </c>
      <c r="E35" s="215" t="n">
        <v>33552.1111</v>
      </c>
      <c r="F35" s="215" t="n">
        <v>37816.3655</v>
      </c>
      <c r="G35" s="215" t="n">
        <v>51013.8888</v>
      </c>
      <c r="H35" s="215" t="n">
        <v>74008.6666</v>
      </c>
      <c r="I35" s="215" t="n">
        <v>47804.062</v>
      </c>
      <c r="J35" s="241" t="n">
        <v>43.47</v>
      </c>
      <c r="K35" s="242" t="n">
        <v>0</v>
      </c>
      <c r="L35" s="242" t="n">
        <v>6.21</v>
      </c>
      <c r="M35" s="242" t="n">
        <v>7.84</v>
      </c>
      <c r="N35" s="242" t="n">
        <v>0</v>
      </c>
      <c r="O35" s="243" t="n">
        <v>169.0896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24.6854</v>
      </c>
      <c r="D36" s="206" t="n">
        <v>33374.6666</v>
      </c>
      <c r="E36" s="207" t="n">
        <v>21225.9279</v>
      </c>
      <c r="F36" s="207" t="n">
        <v>24093.7777</v>
      </c>
      <c r="G36" s="207" t="n">
        <v>42477.4444</v>
      </c>
      <c r="H36" s="207" t="n">
        <v>70027.2222</v>
      </c>
      <c r="I36" s="207" t="n">
        <v>38255.6568</v>
      </c>
      <c r="J36" s="237" t="n">
        <v>1.8</v>
      </c>
      <c r="K36" s="238" t="n">
        <v>0</v>
      </c>
      <c r="L36" s="238" t="n">
        <v>0</v>
      </c>
      <c r="M36" s="238" t="n">
        <v>14.44</v>
      </c>
      <c r="N36" s="238" t="n">
        <v>0</v>
      </c>
      <c r="O36" s="239" t="n">
        <v>162.9255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2.5326</v>
      </c>
      <c r="D37" s="214" t="n">
        <v>31444.602</v>
      </c>
      <c r="E37" s="215" t="n">
        <v>21009.5555</v>
      </c>
      <c r="F37" s="215" t="n">
        <v>24144.1111</v>
      </c>
      <c r="G37" s="215" t="n">
        <v>40006.5555</v>
      </c>
      <c r="H37" s="215" t="n">
        <v>45864</v>
      </c>
      <c r="I37" s="215" t="n">
        <v>32964.9536</v>
      </c>
      <c r="J37" s="241" t="n">
        <v>11.36</v>
      </c>
      <c r="K37" s="242" t="n">
        <v>0.14</v>
      </c>
      <c r="L37" s="242" t="n">
        <v>11.51</v>
      </c>
      <c r="M37" s="242" t="n">
        <v>10.95</v>
      </c>
      <c r="N37" s="242" t="n">
        <v>1.66</v>
      </c>
      <c r="O37" s="243" t="n">
        <v>165.3247</v>
      </c>
    </row>
    <row r="38" customFormat="false" ht="12.85" hidden="false" customHeight="false" outlineLevel="0" collapsed="false">
      <c r="A38" s="135" t="s">
        <v>136</v>
      </c>
      <c r="B38" s="136" t="s">
        <v>509</v>
      </c>
      <c r="C38" s="236" t="n">
        <v>39.9418</v>
      </c>
      <c r="D38" s="206" t="n">
        <v>32401.3333</v>
      </c>
      <c r="E38" s="207" t="n">
        <v>16888.0555</v>
      </c>
      <c r="F38" s="207" t="n">
        <v>26791.2222</v>
      </c>
      <c r="G38" s="207" t="n">
        <v>42757.0473</v>
      </c>
      <c r="H38" s="207" t="n">
        <v>56493.2518</v>
      </c>
      <c r="I38" s="207" t="n">
        <v>35948.7617</v>
      </c>
      <c r="J38" s="237" t="n">
        <v>14.07</v>
      </c>
      <c r="K38" s="238" t="n">
        <v>0.13</v>
      </c>
      <c r="L38" s="238" t="n">
        <v>5.15</v>
      </c>
      <c r="M38" s="238" t="n">
        <v>9.06</v>
      </c>
      <c r="N38" s="238" t="n">
        <v>1.44</v>
      </c>
      <c r="O38" s="239" t="n">
        <v>166.1165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69.814</v>
      </c>
      <c r="D39" s="214" t="n">
        <v>30830.6666</v>
      </c>
      <c r="E39" s="215" t="n">
        <v>25189.5269</v>
      </c>
      <c r="F39" s="215" t="n">
        <v>26927.5555</v>
      </c>
      <c r="G39" s="215" t="n">
        <v>41871.6969</v>
      </c>
      <c r="H39" s="215" t="n">
        <v>47896.5046</v>
      </c>
      <c r="I39" s="215" t="n">
        <v>36967.045</v>
      </c>
      <c r="J39" s="241" t="n">
        <v>24</v>
      </c>
      <c r="K39" s="242" t="n">
        <v>0.29</v>
      </c>
      <c r="L39" s="242" t="n">
        <v>2.47</v>
      </c>
      <c r="M39" s="242" t="n">
        <v>10.62</v>
      </c>
      <c r="N39" s="242" t="n">
        <v>0.69</v>
      </c>
      <c r="O39" s="243" t="n">
        <v>166.109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41.2245</v>
      </c>
      <c r="D40" s="206" t="n">
        <v>40203.8266</v>
      </c>
      <c r="E40" s="207" t="n">
        <v>28061</v>
      </c>
      <c r="F40" s="207" t="n">
        <v>34595.3845</v>
      </c>
      <c r="G40" s="207" t="n">
        <v>53416.2751</v>
      </c>
      <c r="H40" s="207" t="n">
        <v>73379.1111</v>
      </c>
      <c r="I40" s="207" t="n">
        <v>46048.0592</v>
      </c>
      <c r="J40" s="237" t="n">
        <v>17.94</v>
      </c>
      <c r="K40" s="238" t="n">
        <v>0.17</v>
      </c>
      <c r="L40" s="238" t="n">
        <v>2.44</v>
      </c>
      <c r="M40" s="238" t="n">
        <v>8.8</v>
      </c>
      <c r="N40" s="238" t="n">
        <v>4.41</v>
      </c>
      <c r="O40" s="239" t="n">
        <v>164.2615</v>
      </c>
    </row>
    <row r="41" customFormat="false" ht="12.85" hidden="false" customHeight="false" outlineLevel="0" collapsed="false">
      <c r="A41" s="134" t="s">
        <v>142</v>
      </c>
      <c r="B41" s="141" t="s">
        <v>510</v>
      </c>
      <c r="C41" s="240" t="n">
        <v>17.9435</v>
      </c>
      <c r="D41" s="214" t="n">
        <v>37059.8888</v>
      </c>
      <c r="E41" s="215" t="n">
        <v>24723.1111</v>
      </c>
      <c r="F41" s="215" t="n">
        <v>26353.4444</v>
      </c>
      <c r="G41" s="215" t="n">
        <v>49952.8888</v>
      </c>
      <c r="H41" s="215" t="n">
        <v>68537.2222</v>
      </c>
      <c r="I41" s="215" t="n">
        <v>39369.5737</v>
      </c>
      <c r="J41" s="241" t="n">
        <v>5.36</v>
      </c>
      <c r="K41" s="242" t="n">
        <v>1.26</v>
      </c>
      <c r="L41" s="242" t="n">
        <v>1.35</v>
      </c>
      <c r="M41" s="242" t="n">
        <v>9.16</v>
      </c>
      <c r="N41" s="242" t="n">
        <v>4.91</v>
      </c>
      <c r="O41" s="243" t="n">
        <v>171.6738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3.5192</v>
      </c>
      <c r="D42" s="206" t="n">
        <v>31520.0828</v>
      </c>
      <c r="E42" s="207" t="n">
        <v>23388.5889</v>
      </c>
      <c r="F42" s="207" t="n">
        <v>26833.809</v>
      </c>
      <c r="G42" s="207" t="n">
        <v>37293.0299</v>
      </c>
      <c r="H42" s="207" t="n">
        <v>44372.2915</v>
      </c>
      <c r="I42" s="207" t="n">
        <v>33433.8835</v>
      </c>
      <c r="J42" s="237" t="n">
        <v>16.67</v>
      </c>
      <c r="K42" s="238" t="n">
        <v>0.01</v>
      </c>
      <c r="L42" s="238" t="n">
        <v>0.19</v>
      </c>
      <c r="M42" s="238" t="n">
        <v>11.51</v>
      </c>
      <c r="N42" s="238" t="n">
        <v>0</v>
      </c>
      <c r="O42" s="239" t="n">
        <v>162.412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1.7832</v>
      </c>
      <c r="D43" s="214" t="n">
        <v>25334.7777</v>
      </c>
      <c r="E43" s="215" t="n">
        <v>20795.2222</v>
      </c>
      <c r="F43" s="215" t="n">
        <v>22999.8723</v>
      </c>
      <c r="G43" s="215" t="n">
        <v>46824.6666</v>
      </c>
      <c r="H43" s="215" t="n">
        <v>48992.1111</v>
      </c>
      <c r="I43" s="215" t="n">
        <v>35712.8659</v>
      </c>
      <c r="J43" s="241" t="n">
        <v>15.59</v>
      </c>
      <c r="K43" s="242" t="n">
        <v>0.07</v>
      </c>
      <c r="L43" s="242" t="n">
        <v>2.71</v>
      </c>
      <c r="M43" s="242" t="n">
        <v>9.69</v>
      </c>
      <c r="N43" s="242" t="n">
        <v>0.51</v>
      </c>
      <c r="O43" s="243" t="n">
        <v>164.1855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9</v>
      </c>
      <c r="D44" s="206" t="n">
        <v>46245.2222</v>
      </c>
      <c r="E44" s="207" t="n">
        <v>31228.8888</v>
      </c>
      <c r="F44" s="207" t="n">
        <v>42650.4444</v>
      </c>
      <c r="G44" s="207" t="n">
        <v>51906.4444</v>
      </c>
      <c r="H44" s="207" t="n">
        <v>66785.2222</v>
      </c>
      <c r="I44" s="207" t="n">
        <v>47125.2222</v>
      </c>
      <c r="J44" s="237" t="n">
        <v>9.91</v>
      </c>
      <c r="K44" s="238" t="n">
        <v>0.03</v>
      </c>
      <c r="L44" s="238" t="n">
        <v>21.06</v>
      </c>
      <c r="M44" s="238" t="n">
        <v>12.07</v>
      </c>
      <c r="N44" s="238" t="n">
        <v>0.58</v>
      </c>
      <c r="O44" s="239" t="n">
        <v>163.7497</v>
      </c>
    </row>
    <row r="45" customFormat="false" ht="12.85" hidden="false" customHeight="false" outlineLevel="0" collapsed="false">
      <c r="A45" s="134" t="s">
        <v>150</v>
      </c>
      <c r="B45" s="141" t="s">
        <v>511</v>
      </c>
      <c r="C45" s="240" t="n">
        <v>38.5255</v>
      </c>
      <c r="D45" s="214" t="n">
        <v>42306.4941</v>
      </c>
      <c r="E45" s="215" t="n">
        <v>28071.5555</v>
      </c>
      <c r="F45" s="215" t="n">
        <v>31607.5555</v>
      </c>
      <c r="G45" s="215" t="n">
        <v>45622.7777</v>
      </c>
      <c r="H45" s="215" t="n">
        <v>53672.8915</v>
      </c>
      <c r="I45" s="215" t="n">
        <v>40799.4073</v>
      </c>
      <c r="J45" s="241" t="n">
        <v>16.8</v>
      </c>
      <c r="K45" s="242" t="n">
        <v>0.04</v>
      </c>
      <c r="L45" s="242" t="n">
        <v>4</v>
      </c>
      <c r="M45" s="242" t="n">
        <v>11.32</v>
      </c>
      <c r="N45" s="242" t="n">
        <v>0.26</v>
      </c>
      <c r="O45" s="243" t="n">
        <v>162.4902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13.2988</v>
      </c>
      <c r="D46" s="206" t="n">
        <v>46925.7505</v>
      </c>
      <c r="E46" s="207" t="n">
        <v>29764.4444</v>
      </c>
      <c r="F46" s="207" t="n">
        <v>36923.5555</v>
      </c>
      <c r="G46" s="207" t="n">
        <v>61185.7777</v>
      </c>
      <c r="H46" s="207" t="n">
        <v>85077</v>
      </c>
      <c r="I46" s="207" t="n">
        <v>52198.7582</v>
      </c>
      <c r="J46" s="237" t="n">
        <v>7.26</v>
      </c>
      <c r="K46" s="238" t="n">
        <v>3.04</v>
      </c>
      <c r="L46" s="238" t="n">
        <v>17.76</v>
      </c>
      <c r="M46" s="238" t="n">
        <v>8.77</v>
      </c>
      <c r="N46" s="238" t="n">
        <v>1.2</v>
      </c>
      <c r="O46" s="239" t="n">
        <v>191.7018</v>
      </c>
    </row>
    <row r="47" customFormat="false" ht="12.85" hidden="false" customHeight="false" outlineLevel="0" collapsed="false">
      <c r="A47" s="134" t="s">
        <v>154</v>
      </c>
      <c r="B47" s="141" t="s">
        <v>512</v>
      </c>
      <c r="C47" s="240" t="n">
        <v>65.732</v>
      </c>
      <c r="D47" s="214" t="n">
        <v>29307.4903</v>
      </c>
      <c r="E47" s="215" t="n">
        <v>19038.5555</v>
      </c>
      <c r="F47" s="215" t="n">
        <v>21514.903</v>
      </c>
      <c r="G47" s="215" t="n">
        <v>38521.6666</v>
      </c>
      <c r="H47" s="215" t="n">
        <v>47184.363</v>
      </c>
      <c r="I47" s="215" t="n">
        <v>33952.0586</v>
      </c>
      <c r="J47" s="241" t="n">
        <v>19.87</v>
      </c>
      <c r="K47" s="242" t="n">
        <v>0</v>
      </c>
      <c r="L47" s="242" t="n">
        <v>1.43</v>
      </c>
      <c r="M47" s="242" t="n">
        <v>10.69</v>
      </c>
      <c r="N47" s="242" t="n">
        <v>0</v>
      </c>
      <c r="O47" s="243" t="n">
        <v>170.3599</v>
      </c>
    </row>
    <row r="48" customFormat="false" ht="12.85" hidden="false" customHeight="false" outlineLevel="0" collapsed="false">
      <c r="A48" s="135" t="s">
        <v>156</v>
      </c>
      <c r="B48" s="136" t="s">
        <v>513</v>
      </c>
      <c r="C48" s="236" t="n">
        <v>23.6402</v>
      </c>
      <c r="D48" s="206" t="n">
        <v>30239.4911</v>
      </c>
      <c r="E48" s="207" t="n">
        <v>21992.2834</v>
      </c>
      <c r="F48" s="207" t="n">
        <v>23671.6666</v>
      </c>
      <c r="G48" s="207" t="n">
        <v>36932.8888</v>
      </c>
      <c r="H48" s="207" t="n">
        <v>40459.4959</v>
      </c>
      <c r="I48" s="207" t="n">
        <v>31275.8208</v>
      </c>
      <c r="J48" s="237" t="n">
        <v>12.91</v>
      </c>
      <c r="K48" s="238" t="n">
        <v>0.05</v>
      </c>
      <c r="L48" s="238" t="n">
        <v>2.13</v>
      </c>
      <c r="M48" s="238" t="n">
        <v>10.39</v>
      </c>
      <c r="N48" s="238" t="n">
        <v>0</v>
      </c>
      <c r="O48" s="239" t="n">
        <v>166.1209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86.0107</v>
      </c>
      <c r="D49" s="214" t="n">
        <v>26864.3333</v>
      </c>
      <c r="E49" s="215" t="n">
        <v>21045.5555</v>
      </c>
      <c r="F49" s="215" t="n">
        <v>22910.3333</v>
      </c>
      <c r="G49" s="215" t="n">
        <v>33214.5555</v>
      </c>
      <c r="H49" s="215" t="n">
        <v>44156.3333</v>
      </c>
      <c r="I49" s="215" t="n">
        <v>31197.7742</v>
      </c>
      <c r="J49" s="241" t="n">
        <v>20.36</v>
      </c>
      <c r="K49" s="242" t="n">
        <v>0.03</v>
      </c>
      <c r="L49" s="242" t="n">
        <v>0.77</v>
      </c>
      <c r="M49" s="242" t="n">
        <v>10.68</v>
      </c>
      <c r="N49" s="242" t="n">
        <v>0.07</v>
      </c>
      <c r="O49" s="243" t="n">
        <v>172.4937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41.487</v>
      </c>
      <c r="D50" s="206" t="n">
        <v>37292.8405</v>
      </c>
      <c r="E50" s="207" t="n">
        <v>25056.1111</v>
      </c>
      <c r="F50" s="207" t="n">
        <v>28386.0541</v>
      </c>
      <c r="G50" s="207" t="n">
        <v>46393.14</v>
      </c>
      <c r="H50" s="207" t="n">
        <v>68936</v>
      </c>
      <c r="I50" s="207" t="n">
        <v>42793.1514</v>
      </c>
      <c r="J50" s="237" t="n">
        <v>18.3</v>
      </c>
      <c r="K50" s="238" t="n">
        <v>0</v>
      </c>
      <c r="L50" s="238" t="n">
        <v>2.1</v>
      </c>
      <c r="M50" s="238" t="n">
        <v>9.41</v>
      </c>
      <c r="N50" s="238" t="n">
        <v>0.05</v>
      </c>
      <c r="O50" s="239" t="n">
        <v>167.379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0.4922</v>
      </c>
      <c r="D51" s="214" t="n">
        <v>35681.6666</v>
      </c>
      <c r="E51" s="215" t="n">
        <v>27776.1111</v>
      </c>
      <c r="F51" s="215" t="n">
        <v>30285.1111</v>
      </c>
      <c r="G51" s="215" t="n">
        <v>44082.5555</v>
      </c>
      <c r="H51" s="215" t="n">
        <v>64361.0481</v>
      </c>
      <c r="I51" s="215" t="n">
        <v>42650.9472</v>
      </c>
      <c r="J51" s="241" t="n">
        <v>9.68</v>
      </c>
      <c r="K51" s="242" t="n">
        <v>0</v>
      </c>
      <c r="L51" s="242" t="n">
        <v>6.85</v>
      </c>
      <c r="M51" s="242" t="n">
        <v>9.89</v>
      </c>
      <c r="N51" s="242" t="n">
        <v>0</v>
      </c>
      <c r="O51" s="243" t="n">
        <v>164.6504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0.8309</v>
      </c>
      <c r="D52" s="206" t="n">
        <v>31319.7777</v>
      </c>
      <c r="E52" s="207" t="n">
        <v>25342.402</v>
      </c>
      <c r="F52" s="207" t="n">
        <v>26239.3333</v>
      </c>
      <c r="G52" s="207" t="n">
        <v>45959</v>
      </c>
      <c r="H52" s="207" t="n">
        <v>53309.8888</v>
      </c>
      <c r="I52" s="207" t="n">
        <v>38637.06</v>
      </c>
      <c r="J52" s="237" t="n">
        <v>24.33</v>
      </c>
      <c r="K52" s="238" t="n">
        <v>0.04</v>
      </c>
      <c r="L52" s="238" t="n">
        <v>1.74</v>
      </c>
      <c r="M52" s="238" t="n">
        <v>9.55</v>
      </c>
      <c r="N52" s="238" t="n">
        <v>0</v>
      </c>
      <c r="O52" s="239" t="n">
        <v>168.2075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17.5229</v>
      </c>
      <c r="D53" s="214" t="n">
        <v>21396.5555</v>
      </c>
      <c r="E53" s="215" t="n">
        <v>17378.2222</v>
      </c>
      <c r="F53" s="215" t="n">
        <v>18110.5555</v>
      </c>
      <c r="G53" s="215" t="n">
        <v>23245.0331</v>
      </c>
      <c r="H53" s="215" t="n">
        <v>30080.2865</v>
      </c>
      <c r="I53" s="215" t="n">
        <v>22200.342</v>
      </c>
      <c r="J53" s="241" t="n">
        <v>8.07</v>
      </c>
      <c r="K53" s="242" t="n">
        <v>0</v>
      </c>
      <c r="L53" s="242" t="n">
        <v>2.82</v>
      </c>
      <c r="M53" s="242" t="n">
        <v>8.38</v>
      </c>
      <c r="N53" s="242" t="n">
        <v>0.09</v>
      </c>
      <c r="O53" s="243" t="n">
        <v>178.4065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7.1849</v>
      </c>
      <c r="D54" s="206" t="n">
        <v>24205.7777</v>
      </c>
      <c r="E54" s="207" t="n">
        <v>16003.5555</v>
      </c>
      <c r="F54" s="207" t="n">
        <v>19120.5555</v>
      </c>
      <c r="G54" s="207" t="n">
        <v>42516.866</v>
      </c>
      <c r="H54" s="207" t="n">
        <v>65739.4733</v>
      </c>
      <c r="I54" s="207" t="n">
        <v>39758.6815</v>
      </c>
      <c r="J54" s="237" t="n">
        <v>16.02</v>
      </c>
      <c r="K54" s="238" t="n">
        <v>0</v>
      </c>
      <c r="L54" s="238" t="n">
        <v>0.37</v>
      </c>
      <c r="M54" s="238" t="n">
        <v>11.37</v>
      </c>
      <c r="N54" s="238" t="n">
        <v>0</v>
      </c>
      <c r="O54" s="239" t="n">
        <v>168.147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1.5894</v>
      </c>
      <c r="D55" s="214" t="n">
        <v>39577.4437</v>
      </c>
      <c r="E55" s="215" t="n">
        <v>16351.2222</v>
      </c>
      <c r="F55" s="215" t="n">
        <v>23487.1111</v>
      </c>
      <c r="G55" s="215" t="n">
        <v>48802.1111</v>
      </c>
      <c r="H55" s="215" t="n">
        <v>51382.968</v>
      </c>
      <c r="I55" s="215" t="n">
        <v>36188.3428</v>
      </c>
      <c r="J55" s="241" t="n">
        <v>3.99</v>
      </c>
      <c r="K55" s="242" t="n">
        <v>0</v>
      </c>
      <c r="L55" s="242" t="n">
        <v>0.78</v>
      </c>
      <c r="M55" s="242" t="n">
        <v>12.22</v>
      </c>
      <c r="N55" s="242" t="n">
        <v>0</v>
      </c>
      <c r="O55" s="243" t="n">
        <v>166.5235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71.501</v>
      </c>
      <c r="D56" s="206" t="n">
        <v>28971.1226</v>
      </c>
      <c r="E56" s="207" t="n">
        <v>22078</v>
      </c>
      <c r="F56" s="207" t="n">
        <v>25067</v>
      </c>
      <c r="G56" s="207" t="n">
        <v>36264.1111</v>
      </c>
      <c r="H56" s="207" t="n">
        <v>43742.4444</v>
      </c>
      <c r="I56" s="207" t="n">
        <v>31215.3367</v>
      </c>
      <c r="J56" s="237" t="n">
        <v>10.86</v>
      </c>
      <c r="K56" s="238" t="n">
        <v>0.45</v>
      </c>
      <c r="L56" s="238" t="n">
        <v>4.72</v>
      </c>
      <c r="M56" s="238" t="n">
        <v>10.32</v>
      </c>
      <c r="N56" s="238" t="n">
        <v>0.78</v>
      </c>
      <c r="O56" s="239" t="n">
        <v>170.162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210.8923</v>
      </c>
      <c r="D57" s="214" t="n">
        <v>26327.5555</v>
      </c>
      <c r="E57" s="215" t="n">
        <v>17945.2222</v>
      </c>
      <c r="F57" s="215" t="n">
        <v>21668.6812</v>
      </c>
      <c r="G57" s="215" t="n">
        <v>35443.4588</v>
      </c>
      <c r="H57" s="215" t="n">
        <v>43163</v>
      </c>
      <c r="I57" s="215" t="n">
        <v>28705.7269</v>
      </c>
      <c r="J57" s="241" t="n">
        <v>11.46</v>
      </c>
      <c r="K57" s="242" t="n">
        <v>0.63</v>
      </c>
      <c r="L57" s="242" t="n">
        <v>2.29</v>
      </c>
      <c r="M57" s="242" t="n">
        <v>11.07</v>
      </c>
      <c r="N57" s="242" t="n">
        <v>1.51</v>
      </c>
      <c r="O57" s="243" t="n">
        <v>167.2903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63.1419</v>
      </c>
      <c r="D58" s="206" t="n">
        <v>28996.8417</v>
      </c>
      <c r="E58" s="207" t="n">
        <v>21291.8888</v>
      </c>
      <c r="F58" s="207" t="n">
        <v>24461.1467</v>
      </c>
      <c r="G58" s="207" t="n">
        <v>33935.1438</v>
      </c>
      <c r="H58" s="207" t="n">
        <v>38956.3718</v>
      </c>
      <c r="I58" s="207" t="n">
        <v>30783.6023</v>
      </c>
      <c r="J58" s="237" t="n">
        <v>8.59</v>
      </c>
      <c r="K58" s="238" t="n">
        <v>0.82</v>
      </c>
      <c r="L58" s="238" t="n">
        <v>1.27</v>
      </c>
      <c r="M58" s="238" t="n">
        <v>9.59</v>
      </c>
      <c r="N58" s="238" t="n">
        <v>1.05</v>
      </c>
      <c r="O58" s="239" t="n">
        <v>169.348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26.535</v>
      </c>
      <c r="D59" s="214" t="n">
        <v>27178.6666</v>
      </c>
      <c r="E59" s="215" t="n">
        <v>19547.3333</v>
      </c>
      <c r="F59" s="215" t="n">
        <v>23081.8578</v>
      </c>
      <c r="G59" s="215" t="n">
        <v>32268.8764</v>
      </c>
      <c r="H59" s="215" t="n">
        <v>38979.0326</v>
      </c>
      <c r="I59" s="215" t="n">
        <v>28515.2372</v>
      </c>
      <c r="J59" s="241" t="n">
        <v>14.24</v>
      </c>
      <c r="K59" s="242" t="n">
        <v>0.55</v>
      </c>
      <c r="L59" s="242" t="n">
        <v>4.69</v>
      </c>
      <c r="M59" s="242" t="n">
        <v>11.2</v>
      </c>
      <c r="N59" s="242" t="n">
        <v>0.23</v>
      </c>
      <c r="O59" s="243" t="n">
        <v>164.671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21.169</v>
      </c>
      <c r="D60" s="206" t="n">
        <v>37977.7777</v>
      </c>
      <c r="E60" s="207" t="n">
        <v>18406.0792</v>
      </c>
      <c r="F60" s="207" t="n">
        <v>25562.9932</v>
      </c>
      <c r="G60" s="207" t="n">
        <v>42561.7224</v>
      </c>
      <c r="H60" s="207" t="n">
        <v>47372.5555</v>
      </c>
      <c r="I60" s="207" t="n">
        <v>35144.8514</v>
      </c>
      <c r="J60" s="237" t="n">
        <v>10.17</v>
      </c>
      <c r="K60" s="238" t="n">
        <v>0.65</v>
      </c>
      <c r="L60" s="238" t="n">
        <v>12.71</v>
      </c>
      <c r="M60" s="238" t="n">
        <v>12.24</v>
      </c>
      <c r="N60" s="238" t="n">
        <v>0.01</v>
      </c>
      <c r="O60" s="239" t="n">
        <v>165.902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73.139</v>
      </c>
      <c r="D61" s="214" t="n">
        <v>39691.1111</v>
      </c>
      <c r="E61" s="215" t="n">
        <v>34575</v>
      </c>
      <c r="F61" s="215" t="n">
        <v>37190.7777</v>
      </c>
      <c r="G61" s="215" t="n">
        <v>42395</v>
      </c>
      <c r="H61" s="215" t="n">
        <v>45712.3333</v>
      </c>
      <c r="I61" s="215" t="n">
        <v>40169.6642</v>
      </c>
      <c r="J61" s="241" t="n">
        <v>12.46</v>
      </c>
      <c r="K61" s="242" t="n">
        <v>0.1</v>
      </c>
      <c r="L61" s="242" t="n">
        <v>17.45</v>
      </c>
      <c r="M61" s="242" t="n">
        <v>12.08</v>
      </c>
      <c r="N61" s="242" t="n">
        <v>0.76</v>
      </c>
      <c r="O61" s="243" t="n">
        <v>163.265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7.1464</v>
      </c>
      <c r="D62" s="206" t="n">
        <v>23593.3333</v>
      </c>
      <c r="E62" s="207" t="n">
        <v>17853.8888</v>
      </c>
      <c r="F62" s="207" t="n">
        <v>19818.8888</v>
      </c>
      <c r="G62" s="207" t="n">
        <v>29712.1815</v>
      </c>
      <c r="H62" s="207" t="n">
        <v>37226.4444</v>
      </c>
      <c r="I62" s="207" t="n">
        <v>25260.3424</v>
      </c>
      <c r="J62" s="237" t="n">
        <v>11.33</v>
      </c>
      <c r="K62" s="238" t="n">
        <v>0.04</v>
      </c>
      <c r="L62" s="238" t="n">
        <v>6</v>
      </c>
      <c r="M62" s="238" t="n">
        <v>12.31</v>
      </c>
      <c r="N62" s="238" t="n">
        <v>0.31</v>
      </c>
      <c r="O62" s="239" t="n">
        <v>165.768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39.3374</v>
      </c>
      <c r="D63" s="214" t="n">
        <v>25277.5555</v>
      </c>
      <c r="E63" s="215" t="n">
        <v>16205.3333</v>
      </c>
      <c r="F63" s="215" t="n">
        <v>20345.5555</v>
      </c>
      <c r="G63" s="215" t="n">
        <v>31992</v>
      </c>
      <c r="H63" s="215" t="n">
        <v>38359.7777</v>
      </c>
      <c r="I63" s="215" t="n">
        <v>26798.3904</v>
      </c>
      <c r="J63" s="241" t="n">
        <v>12.57</v>
      </c>
      <c r="K63" s="242" t="n">
        <v>0.49</v>
      </c>
      <c r="L63" s="242" t="n">
        <v>5.51</v>
      </c>
      <c r="M63" s="242" t="n">
        <v>10.71</v>
      </c>
      <c r="N63" s="242" t="n">
        <v>0.6</v>
      </c>
      <c r="O63" s="243" t="n">
        <v>168.673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5.2439</v>
      </c>
      <c r="D64" s="206" t="n">
        <v>24139.7777</v>
      </c>
      <c r="E64" s="207" t="n">
        <v>16969.8888</v>
      </c>
      <c r="F64" s="207" t="n">
        <v>20920.9639</v>
      </c>
      <c r="G64" s="207" t="n">
        <v>32685.7243</v>
      </c>
      <c r="H64" s="207" t="n">
        <v>44472.5221</v>
      </c>
      <c r="I64" s="207" t="n">
        <v>27760.7382</v>
      </c>
      <c r="J64" s="237" t="n">
        <v>9.62</v>
      </c>
      <c r="K64" s="238" t="n">
        <v>0.09</v>
      </c>
      <c r="L64" s="238" t="n">
        <v>2.27</v>
      </c>
      <c r="M64" s="238" t="n">
        <v>10.42</v>
      </c>
      <c r="N64" s="238" t="n">
        <v>0.62</v>
      </c>
      <c r="O64" s="239" t="n">
        <v>168.7162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3.8653</v>
      </c>
      <c r="D65" s="214" t="n">
        <v>22401.3095</v>
      </c>
      <c r="E65" s="215" t="n">
        <v>18620.563</v>
      </c>
      <c r="F65" s="215" t="n">
        <v>20538.4553</v>
      </c>
      <c r="G65" s="215" t="n">
        <v>24976.1447</v>
      </c>
      <c r="H65" s="215" t="n">
        <v>27184.7078</v>
      </c>
      <c r="I65" s="215" t="n">
        <v>22667.2243</v>
      </c>
      <c r="J65" s="241" t="n">
        <v>11.77</v>
      </c>
      <c r="K65" s="242" t="n">
        <v>0.52</v>
      </c>
      <c r="L65" s="242" t="n">
        <v>3.78</v>
      </c>
      <c r="M65" s="242" t="n">
        <v>12.36</v>
      </c>
      <c r="N65" s="242" t="n">
        <v>0</v>
      </c>
      <c r="O65" s="243" t="n">
        <v>164.3171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5.328</v>
      </c>
      <c r="D66" s="206" t="n">
        <v>26121.5555</v>
      </c>
      <c r="E66" s="207" t="n">
        <v>19386.8946</v>
      </c>
      <c r="F66" s="207" t="n">
        <v>21294.8888</v>
      </c>
      <c r="G66" s="207" t="n">
        <v>36675.4396</v>
      </c>
      <c r="H66" s="207" t="n">
        <v>51139.2738</v>
      </c>
      <c r="I66" s="207" t="n">
        <v>30207.1204</v>
      </c>
      <c r="J66" s="237" t="n">
        <v>8.36</v>
      </c>
      <c r="K66" s="238" t="n">
        <v>0.19</v>
      </c>
      <c r="L66" s="238" t="n">
        <v>1.76</v>
      </c>
      <c r="M66" s="238" t="n">
        <v>10.54</v>
      </c>
      <c r="N66" s="238" t="n">
        <v>3.73</v>
      </c>
      <c r="O66" s="239" t="n">
        <v>167.9152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37.133</v>
      </c>
      <c r="D67" s="214" t="n">
        <v>28324.4444</v>
      </c>
      <c r="E67" s="215" t="n">
        <v>18908.8888</v>
      </c>
      <c r="F67" s="215" t="n">
        <v>21384.4894</v>
      </c>
      <c r="G67" s="215" t="n">
        <v>33766.5555</v>
      </c>
      <c r="H67" s="215" t="n">
        <v>37955.7777</v>
      </c>
      <c r="I67" s="215" t="n">
        <v>28478.6811</v>
      </c>
      <c r="J67" s="241" t="n">
        <v>1.85</v>
      </c>
      <c r="K67" s="242" t="n">
        <v>3.93</v>
      </c>
      <c r="L67" s="242" t="n">
        <v>20.54</v>
      </c>
      <c r="M67" s="242" t="n">
        <v>11.55</v>
      </c>
      <c r="N67" s="242" t="n">
        <v>1.07</v>
      </c>
      <c r="O67" s="243" t="n">
        <v>193.668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2.9437</v>
      </c>
      <c r="D68" s="206" t="n">
        <v>36154</v>
      </c>
      <c r="E68" s="207" t="n">
        <v>28077.1533</v>
      </c>
      <c r="F68" s="207" t="n">
        <v>32041.5788</v>
      </c>
      <c r="G68" s="207" t="n">
        <v>41792</v>
      </c>
      <c r="H68" s="207" t="n">
        <v>43029.1111</v>
      </c>
      <c r="I68" s="207" t="n">
        <v>36322.5616</v>
      </c>
      <c r="J68" s="237" t="n">
        <v>7.46</v>
      </c>
      <c r="K68" s="238" t="n">
        <v>0.79</v>
      </c>
      <c r="L68" s="238" t="n">
        <v>18.03</v>
      </c>
      <c r="M68" s="238" t="n">
        <v>10.21</v>
      </c>
      <c r="N68" s="238" t="n">
        <v>3.27</v>
      </c>
      <c r="O68" s="239" t="n">
        <v>166.6107</v>
      </c>
    </row>
    <row r="69" customFormat="false" ht="12.85" hidden="false" customHeight="false" outlineLevel="0" collapsed="false">
      <c r="A69" s="134" t="s">
        <v>198</v>
      </c>
      <c r="B69" s="141" t="s">
        <v>514</v>
      </c>
      <c r="C69" s="240" t="n">
        <v>57.7322</v>
      </c>
      <c r="D69" s="214" t="n">
        <v>23972.4444</v>
      </c>
      <c r="E69" s="215" t="n">
        <v>17645.4444</v>
      </c>
      <c r="F69" s="215" t="n">
        <v>19021.7777</v>
      </c>
      <c r="G69" s="215" t="n">
        <v>30030.2222</v>
      </c>
      <c r="H69" s="215" t="n">
        <v>42820.5555</v>
      </c>
      <c r="I69" s="215" t="n">
        <v>26926.3213</v>
      </c>
      <c r="J69" s="241" t="n">
        <v>9.03</v>
      </c>
      <c r="K69" s="242" t="n">
        <v>0.1</v>
      </c>
      <c r="L69" s="242" t="n">
        <v>2.2</v>
      </c>
      <c r="M69" s="242" t="n">
        <v>11.05</v>
      </c>
      <c r="N69" s="242" t="n">
        <v>0.02</v>
      </c>
      <c r="O69" s="243" t="n">
        <v>166.473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26.6859</v>
      </c>
      <c r="D70" s="206" t="n">
        <v>30639</v>
      </c>
      <c r="E70" s="207" t="n">
        <v>24938.1111</v>
      </c>
      <c r="F70" s="207" t="n">
        <v>28324.8888</v>
      </c>
      <c r="G70" s="207" t="n">
        <v>33179.7777</v>
      </c>
      <c r="H70" s="207" t="n">
        <v>34560.5555</v>
      </c>
      <c r="I70" s="207" t="n">
        <v>30302.0652</v>
      </c>
      <c r="J70" s="237" t="n">
        <v>5.72</v>
      </c>
      <c r="K70" s="238" t="n">
        <v>1.89</v>
      </c>
      <c r="L70" s="238" t="n">
        <v>11.7</v>
      </c>
      <c r="M70" s="238" t="n">
        <v>11.5</v>
      </c>
      <c r="N70" s="238" t="n">
        <v>0.98</v>
      </c>
      <c r="O70" s="239" t="n">
        <v>168.068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96.2352</v>
      </c>
      <c r="D71" s="214" t="n">
        <v>23332.5555</v>
      </c>
      <c r="E71" s="215" t="n">
        <v>18321.2684</v>
      </c>
      <c r="F71" s="215" t="n">
        <v>19804.1111</v>
      </c>
      <c r="G71" s="215" t="n">
        <v>29244.6666</v>
      </c>
      <c r="H71" s="215" t="n">
        <v>33119.2222</v>
      </c>
      <c r="I71" s="215" t="n">
        <v>24543.1579</v>
      </c>
      <c r="J71" s="241" t="n">
        <v>4.61</v>
      </c>
      <c r="K71" s="242" t="n">
        <v>3.91</v>
      </c>
      <c r="L71" s="242" t="n">
        <v>12.43</v>
      </c>
      <c r="M71" s="242" t="n">
        <v>11.32</v>
      </c>
      <c r="N71" s="242" t="n">
        <v>0.28</v>
      </c>
      <c r="O71" s="243" t="n">
        <v>190.043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22.2067</v>
      </c>
      <c r="D72" s="206" t="n">
        <v>28116.8888</v>
      </c>
      <c r="E72" s="207" t="n">
        <v>21546.4685</v>
      </c>
      <c r="F72" s="207" t="n">
        <v>23653.2222</v>
      </c>
      <c r="G72" s="207" t="n">
        <v>34974.5555</v>
      </c>
      <c r="H72" s="207" t="n">
        <v>37834.7777</v>
      </c>
      <c r="I72" s="207" t="n">
        <v>28508.2513</v>
      </c>
      <c r="J72" s="237" t="n">
        <v>8.47</v>
      </c>
      <c r="K72" s="238" t="n">
        <v>0.14</v>
      </c>
      <c r="L72" s="238" t="n">
        <v>2.14</v>
      </c>
      <c r="M72" s="238" t="n">
        <v>17.18</v>
      </c>
      <c r="N72" s="238" t="n">
        <v>0.04</v>
      </c>
      <c r="O72" s="239" t="n">
        <v>168.2088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9.8157</v>
      </c>
      <c r="D73" s="214" t="n">
        <v>13289.6637</v>
      </c>
      <c r="E73" s="215" t="n">
        <v>11415.6666</v>
      </c>
      <c r="F73" s="215" t="n">
        <v>12570.1111</v>
      </c>
      <c r="G73" s="215" t="n">
        <v>15368.275</v>
      </c>
      <c r="H73" s="215" t="n">
        <v>22439.4444</v>
      </c>
      <c r="I73" s="215" t="n">
        <v>14949.4522</v>
      </c>
      <c r="J73" s="241" t="n">
        <v>3.08</v>
      </c>
      <c r="K73" s="242" t="n">
        <v>0.72</v>
      </c>
      <c r="L73" s="242" t="n">
        <v>11.74</v>
      </c>
      <c r="M73" s="242" t="n">
        <v>8.61</v>
      </c>
      <c r="N73" s="242" t="n">
        <v>0.06</v>
      </c>
      <c r="O73" s="243" t="n">
        <v>166.7052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9.1225</v>
      </c>
      <c r="D74" s="206" t="n">
        <v>20927.2222</v>
      </c>
      <c r="E74" s="207" t="n">
        <v>16910.302</v>
      </c>
      <c r="F74" s="207" t="n">
        <v>18256.7777</v>
      </c>
      <c r="G74" s="207" t="n">
        <v>22181.6891</v>
      </c>
      <c r="H74" s="207" t="n">
        <v>25064.1787</v>
      </c>
      <c r="I74" s="207" t="n">
        <v>20790.6214</v>
      </c>
      <c r="J74" s="237" t="n">
        <v>8.66</v>
      </c>
      <c r="K74" s="238" t="n">
        <v>0.25</v>
      </c>
      <c r="L74" s="238" t="n">
        <v>6.32</v>
      </c>
      <c r="M74" s="238" t="n">
        <v>10.3</v>
      </c>
      <c r="N74" s="238" t="n">
        <v>0</v>
      </c>
      <c r="O74" s="239" t="n">
        <v>171.8327</v>
      </c>
    </row>
    <row r="75" customFormat="false" ht="12.85" hidden="false" customHeight="false" outlineLevel="0" collapsed="false">
      <c r="A75" s="134" t="s">
        <v>210</v>
      </c>
      <c r="B75" s="141" t="s">
        <v>515</v>
      </c>
      <c r="C75" s="240" t="n">
        <v>107.271</v>
      </c>
      <c r="D75" s="214" t="n">
        <v>21612.9085</v>
      </c>
      <c r="E75" s="215" t="n">
        <v>17601.0115</v>
      </c>
      <c r="F75" s="215" t="n">
        <v>19436.7777</v>
      </c>
      <c r="G75" s="215" t="n">
        <v>22940.1196</v>
      </c>
      <c r="H75" s="215" t="n">
        <v>24383.06</v>
      </c>
      <c r="I75" s="215" t="n">
        <v>21302.9274</v>
      </c>
      <c r="J75" s="241" t="n">
        <v>9.61</v>
      </c>
      <c r="K75" s="242" t="n">
        <v>0.08</v>
      </c>
      <c r="L75" s="242" t="n">
        <v>4.65</v>
      </c>
      <c r="M75" s="242" t="n">
        <v>8.97</v>
      </c>
      <c r="N75" s="242" t="n">
        <v>0</v>
      </c>
      <c r="O75" s="243" t="n">
        <v>167.4254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.8558</v>
      </c>
      <c r="D76" s="206" t="n">
        <v>18521.3333</v>
      </c>
      <c r="E76" s="207" t="n">
        <v>14981</v>
      </c>
      <c r="F76" s="207" t="n">
        <v>16940.7327</v>
      </c>
      <c r="G76" s="207" t="n">
        <v>20327.2222</v>
      </c>
      <c r="H76" s="207" t="n">
        <v>21592.4013</v>
      </c>
      <c r="I76" s="207" t="n">
        <v>19781.1001</v>
      </c>
      <c r="J76" s="237" t="n">
        <v>9.21</v>
      </c>
      <c r="K76" s="238" t="n">
        <v>1.15</v>
      </c>
      <c r="L76" s="238" t="n">
        <v>6.94</v>
      </c>
      <c r="M76" s="238" t="n">
        <v>7.39</v>
      </c>
      <c r="N76" s="238" t="n">
        <v>0</v>
      </c>
      <c r="O76" s="239" t="n">
        <v>169.968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856.2095</v>
      </c>
      <c r="D77" s="214" t="n">
        <v>21178.7777</v>
      </c>
      <c r="E77" s="215" t="n">
        <v>17001.1111</v>
      </c>
      <c r="F77" s="215" t="n">
        <v>18742.3333</v>
      </c>
      <c r="G77" s="215" t="n">
        <v>24811.2222</v>
      </c>
      <c r="H77" s="215" t="n">
        <v>28757.9181</v>
      </c>
      <c r="I77" s="215" t="n">
        <v>22270.3007</v>
      </c>
      <c r="J77" s="241" t="n">
        <v>6.62</v>
      </c>
      <c r="K77" s="242" t="n">
        <v>1.27</v>
      </c>
      <c r="L77" s="242" t="n">
        <v>12.73</v>
      </c>
      <c r="M77" s="242" t="n">
        <v>9.51</v>
      </c>
      <c r="N77" s="242" t="n">
        <v>0.39</v>
      </c>
      <c r="O77" s="243" t="n">
        <v>173.4804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40.1677</v>
      </c>
      <c r="D78" s="206" t="n">
        <v>25589.8134</v>
      </c>
      <c r="E78" s="207" t="n">
        <v>19867.4444</v>
      </c>
      <c r="F78" s="207" t="n">
        <v>21516.2222</v>
      </c>
      <c r="G78" s="207" t="n">
        <v>30699.1233</v>
      </c>
      <c r="H78" s="207" t="n">
        <v>34797.5642</v>
      </c>
      <c r="I78" s="207" t="n">
        <v>26385.0361</v>
      </c>
      <c r="J78" s="237" t="n">
        <v>2.85</v>
      </c>
      <c r="K78" s="238" t="n">
        <v>3.12</v>
      </c>
      <c r="L78" s="238" t="n">
        <v>15.53</v>
      </c>
      <c r="M78" s="238" t="n">
        <v>9.92</v>
      </c>
      <c r="N78" s="238" t="n">
        <v>0.05</v>
      </c>
      <c r="O78" s="239" t="n">
        <v>182.7137</v>
      </c>
    </row>
    <row r="79" customFormat="false" ht="12.85" hidden="false" customHeight="false" outlineLevel="0" collapsed="false">
      <c r="A79" s="134" t="s">
        <v>218</v>
      </c>
      <c r="B79" s="141" t="s">
        <v>516</v>
      </c>
      <c r="C79" s="240" t="n">
        <v>49.0529</v>
      </c>
      <c r="D79" s="214" t="n">
        <v>27162.7777</v>
      </c>
      <c r="E79" s="215" t="n">
        <v>19387.596</v>
      </c>
      <c r="F79" s="215" t="n">
        <v>20206</v>
      </c>
      <c r="G79" s="215" t="n">
        <v>34688.1111</v>
      </c>
      <c r="H79" s="215" t="n">
        <v>40702.7777</v>
      </c>
      <c r="I79" s="215" t="n">
        <v>28394.3344</v>
      </c>
      <c r="J79" s="241" t="n">
        <v>11.05</v>
      </c>
      <c r="K79" s="242" t="n">
        <v>0.24</v>
      </c>
      <c r="L79" s="242" t="n">
        <v>0.01</v>
      </c>
      <c r="M79" s="242" t="n">
        <v>10.14</v>
      </c>
      <c r="N79" s="242" t="n">
        <v>0</v>
      </c>
      <c r="O79" s="243" t="n">
        <v>170.1866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35.2462</v>
      </c>
      <c r="D80" s="206" t="n">
        <v>24140.7741</v>
      </c>
      <c r="E80" s="207" t="n">
        <v>17184.7164</v>
      </c>
      <c r="F80" s="207" t="n">
        <v>20936</v>
      </c>
      <c r="G80" s="207" t="n">
        <v>28746.5555</v>
      </c>
      <c r="H80" s="207" t="n">
        <v>44818.2222</v>
      </c>
      <c r="I80" s="207" t="n">
        <v>30917.048</v>
      </c>
      <c r="J80" s="237" t="n">
        <v>11.09</v>
      </c>
      <c r="K80" s="238" t="n">
        <v>0</v>
      </c>
      <c r="L80" s="238" t="n">
        <v>0.35</v>
      </c>
      <c r="M80" s="238" t="n">
        <v>9.88</v>
      </c>
      <c r="N80" s="238" t="n">
        <v>0</v>
      </c>
      <c r="O80" s="239" t="n">
        <v>172.4852</v>
      </c>
    </row>
    <row r="81" customFormat="false" ht="12.85" hidden="false" customHeight="false" outlineLevel="0" collapsed="false">
      <c r="A81" s="134" t="s">
        <v>222</v>
      </c>
      <c r="B81" s="141" t="s">
        <v>517</v>
      </c>
      <c r="C81" s="240" t="n">
        <v>104.8009</v>
      </c>
      <c r="D81" s="214" t="n">
        <v>28239.3873</v>
      </c>
      <c r="E81" s="215" t="n">
        <v>16978.1959</v>
      </c>
      <c r="F81" s="215" t="n">
        <v>20861.8991</v>
      </c>
      <c r="G81" s="215" t="n">
        <v>38364.5555</v>
      </c>
      <c r="H81" s="215" t="n">
        <v>46375.5555</v>
      </c>
      <c r="I81" s="215" t="n">
        <v>30930.3704</v>
      </c>
      <c r="J81" s="241" t="n">
        <v>25.14</v>
      </c>
      <c r="K81" s="242" t="n">
        <v>0.37</v>
      </c>
      <c r="L81" s="242" t="n">
        <v>1.73</v>
      </c>
      <c r="M81" s="242" t="n">
        <v>10.13</v>
      </c>
      <c r="N81" s="242" t="n">
        <v>0.05</v>
      </c>
      <c r="O81" s="243" t="n">
        <v>172.545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77.351</v>
      </c>
      <c r="D82" s="206" t="n">
        <v>21699.6411</v>
      </c>
      <c r="E82" s="207" t="n">
        <v>15728.2353</v>
      </c>
      <c r="F82" s="207" t="n">
        <v>16855.5555</v>
      </c>
      <c r="G82" s="207" t="n">
        <v>28409.8119</v>
      </c>
      <c r="H82" s="207" t="n">
        <v>33157.9984</v>
      </c>
      <c r="I82" s="207" t="n">
        <v>23459.5504</v>
      </c>
      <c r="J82" s="237" t="n">
        <v>8.66</v>
      </c>
      <c r="K82" s="238" t="n">
        <v>0.12</v>
      </c>
      <c r="L82" s="238" t="n">
        <v>7.97</v>
      </c>
      <c r="M82" s="238" t="n">
        <v>11.87</v>
      </c>
      <c r="N82" s="238" t="n">
        <v>0</v>
      </c>
      <c r="O82" s="239" t="n">
        <v>168.9362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72.5488</v>
      </c>
      <c r="D83" s="214" t="n">
        <v>26377</v>
      </c>
      <c r="E83" s="215" t="n">
        <v>17464.8888</v>
      </c>
      <c r="F83" s="215" t="n">
        <v>20189.2222</v>
      </c>
      <c r="G83" s="215" t="n">
        <v>33921.4387</v>
      </c>
      <c r="H83" s="215" t="n">
        <v>46234.5555</v>
      </c>
      <c r="I83" s="215" t="n">
        <v>28763.0616</v>
      </c>
      <c r="J83" s="241" t="n">
        <v>14.13</v>
      </c>
      <c r="K83" s="242" t="n">
        <v>0.07</v>
      </c>
      <c r="L83" s="242" t="n">
        <v>3.74</v>
      </c>
      <c r="M83" s="242" t="n">
        <v>10.81</v>
      </c>
      <c r="N83" s="242" t="n">
        <v>0</v>
      </c>
      <c r="O83" s="243" t="n">
        <v>164.5263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56.1042</v>
      </c>
      <c r="D84" s="206" t="n">
        <v>24237.1111</v>
      </c>
      <c r="E84" s="207" t="n">
        <v>16066.6666</v>
      </c>
      <c r="F84" s="207" t="n">
        <v>18630.1111</v>
      </c>
      <c r="G84" s="207" t="n">
        <v>30268.4444</v>
      </c>
      <c r="H84" s="207" t="n">
        <v>38914.3333</v>
      </c>
      <c r="I84" s="207" t="n">
        <v>26919.4457</v>
      </c>
      <c r="J84" s="237" t="n">
        <v>15.58</v>
      </c>
      <c r="K84" s="238" t="n">
        <v>0.41</v>
      </c>
      <c r="L84" s="238" t="n">
        <v>4.45</v>
      </c>
      <c r="M84" s="238" t="n">
        <v>11.17</v>
      </c>
      <c r="N84" s="238" t="n">
        <v>0.04</v>
      </c>
      <c r="O84" s="239" t="n">
        <v>169.7955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2.3753</v>
      </c>
      <c r="D85" s="214" t="n">
        <v>22512.7777</v>
      </c>
      <c r="E85" s="215" t="n">
        <v>20488.2653</v>
      </c>
      <c r="F85" s="215" t="n">
        <v>22007.7777</v>
      </c>
      <c r="G85" s="215" t="n">
        <v>23282</v>
      </c>
      <c r="H85" s="215" t="n">
        <v>26989.1369</v>
      </c>
      <c r="I85" s="215" t="n">
        <v>23720.195</v>
      </c>
      <c r="J85" s="241" t="n">
        <v>17.96</v>
      </c>
      <c r="K85" s="242" t="n">
        <v>0.06</v>
      </c>
      <c r="L85" s="242" t="n">
        <v>4.21</v>
      </c>
      <c r="M85" s="242" t="n">
        <v>9.56</v>
      </c>
      <c r="N85" s="242" t="n">
        <v>0</v>
      </c>
      <c r="O85" s="243" t="n">
        <v>170.7065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17.8955</v>
      </c>
      <c r="D86" s="206" t="n">
        <v>17684.3333</v>
      </c>
      <c r="E86" s="207" t="n">
        <v>11823.3196</v>
      </c>
      <c r="F86" s="207" t="n">
        <v>13711.1111</v>
      </c>
      <c r="G86" s="207" t="n">
        <v>21979</v>
      </c>
      <c r="H86" s="207" t="n">
        <v>30685.6666</v>
      </c>
      <c r="I86" s="207" t="n">
        <v>19213.9926</v>
      </c>
      <c r="J86" s="237" t="n">
        <v>7.27</v>
      </c>
      <c r="K86" s="238" t="n">
        <v>0.09</v>
      </c>
      <c r="L86" s="238" t="n">
        <v>4.97</v>
      </c>
      <c r="M86" s="238" t="n">
        <v>11.04</v>
      </c>
      <c r="N86" s="238" t="n">
        <v>0</v>
      </c>
      <c r="O86" s="239" t="n">
        <v>168.2841</v>
      </c>
    </row>
    <row r="87" customFormat="false" ht="12.85" hidden="false" customHeight="false" outlineLevel="0" collapsed="false">
      <c r="A87" s="134" t="s">
        <v>234</v>
      </c>
      <c r="B87" s="141" t="s">
        <v>518</v>
      </c>
      <c r="C87" s="240" t="n">
        <v>402.1317</v>
      </c>
      <c r="D87" s="214" t="n">
        <v>23772.522</v>
      </c>
      <c r="E87" s="215" t="n">
        <v>16579</v>
      </c>
      <c r="F87" s="215" t="n">
        <v>19872.4444</v>
      </c>
      <c r="G87" s="215" t="n">
        <v>29555.1111</v>
      </c>
      <c r="H87" s="215" t="n">
        <v>36864.7777</v>
      </c>
      <c r="I87" s="215" t="n">
        <v>26252.2726</v>
      </c>
      <c r="J87" s="241" t="n">
        <v>13.24</v>
      </c>
      <c r="K87" s="242" t="n">
        <v>0.06</v>
      </c>
      <c r="L87" s="242" t="n">
        <v>4.55</v>
      </c>
      <c r="M87" s="242" t="n">
        <v>10.79</v>
      </c>
      <c r="N87" s="242" t="n">
        <v>0.03</v>
      </c>
      <c r="O87" s="243" t="n">
        <v>167.4765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3.2544</v>
      </c>
      <c r="D88" s="206" t="n">
        <v>27640.9777</v>
      </c>
      <c r="E88" s="207" t="n">
        <v>15676</v>
      </c>
      <c r="F88" s="207" t="n">
        <v>20423.4287</v>
      </c>
      <c r="G88" s="207" t="n">
        <v>36040.7871</v>
      </c>
      <c r="H88" s="207" t="n">
        <v>39170.3072</v>
      </c>
      <c r="I88" s="207" t="n">
        <v>28416.6702</v>
      </c>
      <c r="J88" s="237" t="n">
        <v>11.71</v>
      </c>
      <c r="K88" s="238" t="n">
        <v>0.36</v>
      </c>
      <c r="L88" s="238" t="n">
        <v>12.19</v>
      </c>
      <c r="M88" s="238" t="n">
        <v>11.73</v>
      </c>
      <c r="N88" s="238" t="n">
        <v>0</v>
      </c>
      <c r="O88" s="239" t="n">
        <v>170.161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2.2652</v>
      </c>
      <c r="D89" s="214" t="n">
        <v>25145.4444</v>
      </c>
      <c r="E89" s="215" t="n">
        <v>14694.5555</v>
      </c>
      <c r="F89" s="215" t="n">
        <v>15620.7512</v>
      </c>
      <c r="G89" s="215" t="n">
        <v>37183.3333</v>
      </c>
      <c r="H89" s="215" t="n">
        <v>41309.4444</v>
      </c>
      <c r="I89" s="215" t="n">
        <v>26377.5978</v>
      </c>
      <c r="J89" s="241" t="n">
        <v>6.95</v>
      </c>
      <c r="K89" s="242" t="n">
        <v>0.12</v>
      </c>
      <c r="L89" s="242" t="n">
        <v>11.52</v>
      </c>
      <c r="M89" s="242" t="n">
        <v>12.07</v>
      </c>
      <c r="N89" s="242" t="n">
        <v>0</v>
      </c>
      <c r="O89" s="243" t="n">
        <v>168.4508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49.3105</v>
      </c>
      <c r="D90" s="206" t="n">
        <v>25951.3246</v>
      </c>
      <c r="E90" s="207" t="n">
        <v>15355.2062</v>
      </c>
      <c r="F90" s="207" t="n">
        <v>21081.5555</v>
      </c>
      <c r="G90" s="207" t="n">
        <v>31549.7777</v>
      </c>
      <c r="H90" s="207" t="n">
        <v>45649.4444</v>
      </c>
      <c r="I90" s="207" t="n">
        <v>28670.4843</v>
      </c>
      <c r="J90" s="237" t="n">
        <v>13.11</v>
      </c>
      <c r="K90" s="238" t="n">
        <v>0</v>
      </c>
      <c r="L90" s="238" t="n">
        <v>9.63</v>
      </c>
      <c r="M90" s="238" t="n">
        <v>10.93</v>
      </c>
      <c r="N90" s="238" t="n">
        <v>0</v>
      </c>
      <c r="O90" s="239" t="n">
        <v>166.7045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225.9554</v>
      </c>
      <c r="D91" s="214" t="n">
        <v>23244.1111</v>
      </c>
      <c r="E91" s="215" t="n">
        <v>14728.071</v>
      </c>
      <c r="F91" s="215" t="n">
        <v>17997.6666</v>
      </c>
      <c r="G91" s="215" t="n">
        <v>29139.2222</v>
      </c>
      <c r="H91" s="215" t="n">
        <v>35802</v>
      </c>
      <c r="I91" s="215" t="n">
        <v>24413.4734</v>
      </c>
      <c r="J91" s="241" t="n">
        <v>11.18</v>
      </c>
      <c r="K91" s="242" t="n">
        <v>0.1</v>
      </c>
      <c r="L91" s="242" t="n">
        <v>5.89</v>
      </c>
      <c r="M91" s="242" t="n">
        <v>10.83</v>
      </c>
      <c r="N91" s="242" t="n">
        <v>0.03</v>
      </c>
      <c r="O91" s="243" t="n">
        <v>168.9354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3.1793</v>
      </c>
      <c r="D92" s="206" t="n">
        <v>14545.8948</v>
      </c>
      <c r="E92" s="207" t="n">
        <v>13408.577</v>
      </c>
      <c r="F92" s="207" t="n">
        <v>14221.9973</v>
      </c>
      <c r="G92" s="207" t="n">
        <v>16620.2222</v>
      </c>
      <c r="H92" s="207" t="n">
        <v>19873.5555</v>
      </c>
      <c r="I92" s="207" t="n">
        <v>15363.1199</v>
      </c>
      <c r="J92" s="237" t="n">
        <v>3.7</v>
      </c>
      <c r="K92" s="238" t="n">
        <v>0.19</v>
      </c>
      <c r="L92" s="238" t="n">
        <v>2.79</v>
      </c>
      <c r="M92" s="238" t="n">
        <v>10.83</v>
      </c>
      <c r="N92" s="238" t="n">
        <v>0</v>
      </c>
      <c r="O92" s="239" t="n">
        <v>170.9018</v>
      </c>
    </row>
    <row r="93" customFormat="false" ht="12.85" hidden="false" customHeight="false" outlineLevel="0" collapsed="false">
      <c r="A93" s="134" t="s">
        <v>246</v>
      </c>
      <c r="B93" s="141" t="s">
        <v>519</v>
      </c>
      <c r="C93" s="240" t="n">
        <v>11.5126</v>
      </c>
      <c r="D93" s="214" t="n">
        <v>12476.8888</v>
      </c>
      <c r="E93" s="215" t="n">
        <v>9667.6156</v>
      </c>
      <c r="F93" s="215" t="n">
        <v>9971.5555</v>
      </c>
      <c r="G93" s="215" t="n">
        <v>20122.6666</v>
      </c>
      <c r="H93" s="215" t="n">
        <v>22210.5555</v>
      </c>
      <c r="I93" s="215" t="n">
        <v>14914.4203</v>
      </c>
      <c r="J93" s="241" t="n">
        <v>4.53</v>
      </c>
      <c r="K93" s="242" t="n">
        <v>0.05</v>
      </c>
      <c r="L93" s="242" t="n">
        <v>4.13</v>
      </c>
      <c r="M93" s="242" t="n">
        <v>10.59</v>
      </c>
      <c r="N93" s="242" t="n">
        <v>0</v>
      </c>
      <c r="O93" s="243" t="n">
        <v>170.1759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23.5239</v>
      </c>
      <c r="D94" s="206" t="n">
        <v>17654.6666</v>
      </c>
      <c r="E94" s="207" t="n">
        <v>12828.8518</v>
      </c>
      <c r="F94" s="207" t="n">
        <v>14485.4109</v>
      </c>
      <c r="G94" s="207" t="n">
        <v>19603.7777</v>
      </c>
      <c r="H94" s="207" t="n">
        <v>27432.7777</v>
      </c>
      <c r="I94" s="207" t="n">
        <v>18398.5238</v>
      </c>
      <c r="J94" s="237" t="n">
        <v>14.81</v>
      </c>
      <c r="K94" s="238" t="n">
        <v>0.06</v>
      </c>
      <c r="L94" s="238" t="n">
        <v>2.68</v>
      </c>
      <c r="M94" s="238" t="n">
        <v>9.61</v>
      </c>
      <c r="N94" s="238" t="n">
        <v>0</v>
      </c>
      <c r="O94" s="239" t="n">
        <v>171.3571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43.376</v>
      </c>
      <c r="D95" s="214" t="n">
        <v>17168.1703</v>
      </c>
      <c r="E95" s="215" t="n">
        <v>13970</v>
      </c>
      <c r="F95" s="215" t="n">
        <v>15657.6666</v>
      </c>
      <c r="G95" s="215" t="n">
        <v>23245.0529</v>
      </c>
      <c r="H95" s="215" t="n">
        <v>28246.6666</v>
      </c>
      <c r="I95" s="215" t="n">
        <v>19697.8716</v>
      </c>
      <c r="J95" s="241" t="n">
        <v>10.47</v>
      </c>
      <c r="K95" s="242" t="n">
        <v>0.13</v>
      </c>
      <c r="L95" s="242" t="n">
        <v>4.07</v>
      </c>
      <c r="M95" s="242" t="n">
        <v>10.48</v>
      </c>
      <c r="N95" s="242" t="n">
        <v>0</v>
      </c>
      <c r="O95" s="243" t="n">
        <v>166.988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64.5114</v>
      </c>
      <c r="D96" s="206" t="n">
        <v>19407.5555</v>
      </c>
      <c r="E96" s="207" t="n">
        <v>13425.7777</v>
      </c>
      <c r="F96" s="207" t="n">
        <v>15160.5507</v>
      </c>
      <c r="G96" s="207" t="n">
        <v>22345.5555</v>
      </c>
      <c r="H96" s="207" t="n">
        <v>28299.3333</v>
      </c>
      <c r="I96" s="207" t="n">
        <v>19511.4933</v>
      </c>
      <c r="J96" s="237" t="n">
        <v>16.19</v>
      </c>
      <c r="K96" s="238" t="n">
        <v>0.31</v>
      </c>
      <c r="L96" s="238" t="n">
        <v>6.15</v>
      </c>
      <c r="M96" s="238" t="n">
        <v>9.76</v>
      </c>
      <c r="N96" s="238" t="n">
        <v>0.37</v>
      </c>
      <c r="O96" s="239" t="n">
        <v>172.9072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13.4548</v>
      </c>
      <c r="D97" s="214" t="n">
        <v>23078.0912</v>
      </c>
      <c r="E97" s="215" t="n">
        <v>16985.1752</v>
      </c>
      <c r="F97" s="215" t="n">
        <v>18017.607</v>
      </c>
      <c r="G97" s="215" t="n">
        <v>27863.3075</v>
      </c>
      <c r="H97" s="215" t="n">
        <v>30722.2203</v>
      </c>
      <c r="I97" s="215" t="n">
        <v>23373.3442</v>
      </c>
      <c r="J97" s="241" t="n">
        <v>15.94</v>
      </c>
      <c r="K97" s="242" t="n">
        <v>0.04</v>
      </c>
      <c r="L97" s="242" t="n">
        <v>0</v>
      </c>
      <c r="M97" s="242" t="n">
        <v>10.78</v>
      </c>
      <c r="N97" s="242" t="n">
        <v>0</v>
      </c>
      <c r="O97" s="243" t="n">
        <v>172.4232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243.1539</v>
      </c>
      <c r="D98" s="206" t="n">
        <v>17590.0264</v>
      </c>
      <c r="E98" s="207" t="n">
        <v>13071</v>
      </c>
      <c r="F98" s="207" t="n">
        <v>15007.7474</v>
      </c>
      <c r="G98" s="207" t="n">
        <v>22021</v>
      </c>
      <c r="H98" s="207" t="n">
        <v>27867</v>
      </c>
      <c r="I98" s="207" t="n">
        <v>19333.2012</v>
      </c>
      <c r="J98" s="237" t="n">
        <v>13.4</v>
      </c>
      <c r="K98" s="238" t="n">
        <v>0.36</v>
      </c>
      <c r="L98" s="238" t="n">
        <v>3.92</v>
      </c>
      <c r="M98" s="238" t="n">
        <v>10.45</v>
      </c>
      <c r="N98" s="238" t="n">
        <v>0.25</v>
      </c>
      <c r="O98" s="239" t="n">
        <v>170.436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50.9247</v>
      </c>
      <c r="D99" s="214" t="n">
        <v>21203.3566</v>
      </c>
      <c r="E99" s="215" t="n">
        <v>14528.5555</v>
      </c>
      <c r="F99" s="215" t="n">
        <v>15914.3333</v>
      </c>
      <c r="G99" s="215" t="n">
        <v>26873.5555</v>
      </c>
      <c r="H99" s="215" t="n">
        <v>30341.3333</v>
      </c>
      <c r="I99" s="215" t="n">
        <v>22668.3528</v>
      </c>
      <c r="J99" s="241" t="n">
        <v>12.68</v>
      </c>
      <c r="K99" s="242" t="n">
        <v>0.65</v>
      </c>
      <c r="L99" s="242" t="n">
        <v>3.34</v>
      </c>
      <c r="M99" s="242" t="n">
        <v>10.54</v>
      </c>
      <c r="N99" s="242" t="n">
        <v>0</v>
      </c>
      <c r="O99" s="243" t="n">
        <v>166.0759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82.399</v>
      </c>
      <c r="D100" s="206" t="n">
        <v>21718.7073</v>
      </c>
      <c r="E100" s="207" t="n">
        <v>15354.8888</v>
      </c>
      <c r="F100" s="207" t="n">
        <v>18007.4444</v>
      </c>
      <c r="G100" s="207" t="n">
        <v>24920.8203</v>
      </c>
      <c r="H100" s="207" t="n">
        <v>27556.2222</v>
      </c>
      <c r="I100" s="207" t="n">
        <v>21847.0439</v>
      </c>
      <c r="J100" s="237" t="n">
        <v>12.05</v>
      </c>
      <c r="K100" s="238" t="n">
        <v>0.63</v>
      </c>
      <c r="L100" s="238" t="n">
        <v>5.44</v>
      </c>
      <c r="M100" s="238" t="n">
        <v>10.51</v>
      </c>
      <c r="N100" s="238" t="n">
        <v>0.39</v>
      </c>
      <c r="O100" s="239" t="n">
        <v>170.99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9.5957</v>
      </c>
      <c r="D101" s="214" t="n">
        <v>22076.5555</v>
      </c>
      <c r="E101" s="215" t="n">
        <v>10588.0305</v>
      </c>
      <c r="F101" s="215" t="n">
        <v>12250</v>
      </c>
      <c r="G101" s="215" t="n">
        <v>27991.3333</v>
      </c>
      <c r="H101" s="215" t="n">
        <v>32828.2222</v>
      </c>
      <c r="I101" s="215" t="n">
        <v>23635.7064</v>
      </c>
      <c r="J101" s="241" t="n">
        <v>12.29</v>
      </c>
      <c r="K101" s="242" t="n">
        <v>0.25</v>
      </c>
      <c r="L101" s="242" t="n">
        <v>2.02</v>
      </c>
      <c r="M101" s="242" t="n">
        <v>10.64</v>
      </c>
      <c r="N101" s="242" t="n">
        <v>0</v>
      </c>
      <c r="O101" s="243" t="n">
        <v>173.7647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89.1362</v>
      </c>
      <c r="D102" s="206" t="n">
        <v>20188.3333</v>
      </c>
      <c r="E102" s="207" t="n">
        <v>16747.8888</v>
      </c>
      <c r="F102" s="207" t="n">
        <v>19473.1111</v>
      </c>
      <c r="G102" s="207" t="n">
        <v>23000</v>
      </c>
      <c r="H102" s="207" t="n">
        <v>27228</v>
      </c>
      <c r="I102" s="207" t="n">
        <v>21411.3811</v>
      </c>
      <c r="J102" s="237" t="n">
        <v>20.66</v>
      </c>
      <c r="K102" s="238" t="n">
        <v>0.09</v>
      </c>
      <c r="L102" s="238" t="n">
        <v>4.44</v>
      </c>
      <c r="M102" s="238" t="n">
        <v>9.95</v>
      </c>
      <c r="N102" s="238" t="n">
        <v>0</v>
      </c>
      <c r="O102" s="239" t="n">
        <v>169.2389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79.0228</v>
      </c>
      <c r="D103" s="214" t="n">
        <v>20766.7777</v>
      </c>
      <c r="E103" s="215" t="n">
        <v>17336.9394</v>
      </c>
      <c r="F103" s="215" t="n">
        <v>18992.5555</v>
      </c>
      <c r="G103" s="215" t="n">
        <v>24252.3809</v>
      </c>
      <c r="H103" s="215" t="n">
        <v>29165.5489</v>
      </c>
      <c r="I103" s="215" t="n">
        <v>22138.3372</v>
      </c>
      <c r="J103" s="241" t="n">
        <v>12.37</v>
      </c>
      <c r="K103" s="242" t="n">
        <v>0.08</v>
      </c>
      <c r="L103" s="242" t="n">
        <v>1.87</v>
      </c>
      <c r="M103" s="242" t="n">
        <v>10.31</v>
      </c>
      <c r="N103" s="242" t="n">
        <v>0</v>
      </c>
      <c r="O103" s="243" t="n">
        <v>163.6585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427.1596</v>
      </c>
      <c r="D104" s="206" t="n">
        <v>14543.8383</v>
      </c>
      <c r="E104" s="207" t="n">
        <v>11989.7557</v>
      </c>
      <c r="F104" s="207" t="n">
        <v>13424.9244</v>
      </c>
      <c r="G104" s="207" t="n">
        <v>16271.8632</v>
      </c>
      <c r="H104" s="207" t="n">
        <v>18398.533</v>
      </c>
      <c r="I104" s="207" t="n">
        <v>14968.7144</v>
      </c>
      <c r="J104" s="237" t="n">
        <v>7.93</v>
      </c>
      <c r="K104" s="238" t="n">
        <v>0.15</v>
      </c>
      <c r="L104" s="238" t="n">
        <v>6.35</v>
      </c>
      <c r="M104" s="238" t="n">
        <v>9.91</v>
      </c>
      <c r="N104" s="238" t="n">
        <v>0</v>
      </c>
      <c r="O104" s="239" t="n">
        <v>173.0015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80.4777</v>
      </c>
      <c r="D105" s="214" t="n">
        <v>21975.3873</v>
      </c>
      <c r="E105" s="215" t="n">
        <v>16552.6666</v>
      </c>
      <c r="F105" s="215" t="n">
        <v>20267.5555</v>
      </c>
      <c r="G105" s="215" t="n">
        <v>23289.2222</v>
      </c>
      <c r="H105" s="215" t="n">
        <v>24266.7777</v>
      </c>
      <c r="I105" s="215" t="n">
        <v>21319.0027</v>
      </c>
      <c r="J105" s="241" t="n">
        <v>5.88</v>
      </c>
      <c r="K105" s="242" t="n">
        <v>0.64</v>
      </c>
      <c r="L105" s="242" t="n">
        <v>12.27</v>
      </c>
      <c r="M105" s="242" t="n">
        <v>11.94</v>
      </c>
      <c r="N105" s="242" t="n">
        <v>0</v>
      </c>
      <c r="O105" s="243" t="n">
        <v>166.169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90.4026</v>
      </c>
      <c r="D106" s="206" t="n">
        <v>22824</v>
      </c>
      <c r="E106" s="207" t="n">
        <v>14534.3333</v>
      </c>
      <c r="F106" s="207" t="n">
        <v>17091.4583</v>
      </c>
      <c r="G106" s="207" t="n">
        <v>28049.7777</v>
      </c>
      <c r="H106" s="207" t="n">
        <v>33014.0215</v>
      </c>
      <c r="I106" s="207" t="n">
        <v>23070.7265</v>
      </c>
      <c r="J106" s="237" t="n">
        <v>46.52</v>
      </c>
      <c r="K106" s="238" t="n">
        <v>0.11</v>
      </c>
      <c r="L106" s="238" t="n">
        <v>7.48</v>
      </c>
      <c r="M106" s="238" t="n">
        <v>8.06</v>
      </c>
      <c r="N106" s="238" t="n">
        <v>0</v>
      </c>
      <c r="O106" s="239" t="n">
        <v>173.0432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244.5493</v>
      </c>
      <c r="D107" s="214" t="n">
        <v>18231.2222</v>
      </c>
      <c r="E107" s="215" t="n">
        <v>14692.2334</v>
      </c>
      <c r="F107" s="215" t="n">
        <v>16385.4444</v>
      </c>
      <c r="G107" s="215" t="n">
        <v>20054.4444</v>
      </c>
      <c r="H107" s="215" t="n">
        <v>22408.6819</v>
      </c>
      <c r="I107" s="215" t="n">
        <v>18569.8625</v>
      </c>
      <c r="J107" s="241" t="n">
        <v>18.1</v>
      </c>
      <c r="K107" s="242" t="n">
        <v>0.06</v>
      </c>
      <c r="L107" s="242" t="n">
        <v>7.3</v>
      </c>
      <c r="M107" s="242" t="n">
        <v>7.65</v>
      </c>
      <c r="N107" s="242" t="n">
        <v>0</v>
      </c>
      <c r="O107" s="243" t="n">
        <v>166.7274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5.4151</v>
      </c>
      <c r="D108" s="206" t="n">
        <v>17410.6666</v>
      </c>
      <c r="E108" s="207" t="n">
        <v>13693.9285</v>
      </c>
      <c r="F108" s="207" t="n">
        <v>16746.4444</v>
      </c>
      <c r="G108" s="207" t="n">
        <v>27827.7777</v>
      </c>
      <c r="H108" s="207" t="n">
        <v>46600.979</v>
      </c>
      <c r="I108" s="207" t="n">
        <v>23662.9359</v>
      </c>
      <c r="J108" s="237" t="n">
        <v>6.66</v>
      </c>
      <c r="K108" s="238" t="n">
        <v>0.38</v>
      </c>
      <c r="L108" s="238" t="n">
        <v>4.52</v>
      </c>
      <c r="M108" s="238" t="n">
        <v>9.18</v>
      </c>
      <c r="N108" s="238" t="n">
        <v>0</v>
      </c>
      <c r="O108" s="239" t="n">
        <v>172.7296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29.5953</v>
      </c>
      <c r="D109" s="214" t="n">
        <v>26414.0922</v>
      </c>
      <c r="E109" s="215" t="n">
        <v>16401.3798</v>
      </c>
      <c r="F109" s="215" t="n">
        <v>24132.2222</v>
      </c>
      <c r="G109" s="215" t="n">
        <v>28287.3608</v>
      </c>
      <c r="H109" s="215" t="n">
        <v>29705.8888</v>
      </c>
      <c r="I109" s="215" t="n">
        <v>25294.3636</v>
      </c>
      <c r="J109" s="241" t="n">
        <v>7.43</v>
      </c>
      <c r="K109" s="242" t="n">
        <v>1.81</v>
      </c>
      <c r="L109" s="242" t="n">
        <v>17.68</v>
      </c>
      <c r="M109" s="242" t="n">
        <v>10.67</v>
      </c>
      <c r="N109" s="242" t="n">
        <v>0</v>
      </c>
      <c r="O109" s="243" t="n">
        <v>168.3247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38.9417</v>
      </c>
      <c r="D110" s="206" t="n">
        <v>15147.3333</v>
      </c>
      <c r="E110" s="207" t="n">
        <v>12327.5555</v>
      </c>
      <c r="F110" s="207" t="n">
        <v>13149.3333</v>
      </c>
      <c r="G110" s="207" t="n">
        <v>21751.0333</v>
      </c>
      <c r="H110" s="207" t="n">
        <v>27452.9413</v>
      </c>
      <c r="I110" s="207" t="n">
        <v>18220.0702</v>
      </c>
      <c r="J110" s="237" t="n">
        <v>15.12</v>
      </c>
      <c r="K110" s="238" t="n">
        <v>0.32</v>
      </c>
      <c r="L110" s="238" t="n">
        <v>5.13</v>
      </c>
      <c r="M110" s="238" t="n">
        <v>9.19</v>
      </c>
      <c r="N110" s="238" t="n">
        <v>0</v>
      </c>
      <c r="O110" s="239" t="n">
        <v>168.5466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383.3371</v>
      </c>
      <c r="D111" s="214" t="n">
        <v>16694.6666</v>
      </c>
      <c r="E111" s="215" t="n">
        <v>11751.8888</v>
      </c>
      <c r="F111" s="215" t="n">
        <v>13880.47</v>
      </c>
      <c r="G111" s="215" t="n">
        <v>19516.7777</v>
      </c>
      <c r="H111" s="215" t="n">
        <v>26153.7777</v>
      </c>
      <c r="I111" s="215" t="n">
        <v>18319.2644</v>
      </c>
      <c r="J111" s="241" t="n">
        <v>15.61</v>
      </c>
      <c r="K111" s="242" t="n">
        <v>0.39</v>
      </c>
      <c r="L111" s="242" t="n">
        <v>7.12</v>
      </c>
      <c r="M111" s="242" t="n">
        <v>7.77</v>
      </c>
      <c r="N111" s="242" t="n">
        <v>0</v>
      </c>
      <c r="O111" s="243" t="n">
        <v>171.503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377.9308</v>
      </c>
      <c r="D112" s="206" t="n">
        <v>15761.6546</v>
      </c>
      <c r="E112" s="207" t="n">
        <v>12859.4444</v>
      </c>
      <c r="F112" s="207" t="n">
        <v>13866.7428</v>
      </c>
      <c r="G112" s="207" t="n">
        <v>17880.7777</v>
      </c>
      <c r="H112" s="207" t="n">
        <v>19859.8429</v>
      </c>
      <c r="I112" s="207" t="n">
        <v>16099.2554</v>
      </c>
      <c r="J112" s="237" t="n">
        <v>17.45</v>
      </c>
      <c r="K112" s="238" t="n">
        <v>0.24</v>
      </c>
      <c r="L112" s="238" t="n">
        <v>9.01</v>
      </c>
      <c r="M112" s="238" t="n">
        <v>6.93</v>
      </c>
      <c r="N112" s="238" t="n">
        <v>0</v>
      </c>
      <c r="O112" s="239" t="n">
        <v>170.2464</v>
      </c>
    </row>
    <row r="113" customFormat="false" ht="12.85" hidden="false" customHeight="false" outlineLevel="0" collapsed="false">
      <c r="A113" s="134" t="s">
        <v>288</v>
      </c>
      <c r="B113" s="141" t="s">
        <v>520</v>
      </c>
      <c r="C113" s="240" t="n">
        <v>378.2566</v>
      </c>
      <c r="D113" s="214" t="n">
        <v>12323.6666</v>
      </c>
      <c r="E113" s="215" t="n">
        <v>10267.7813</v>
      </c>
      <c r="F113" s="215" t="n">
        <v>11191.0591</v>
      </c>
      <c r="G113" s="215" t="n">
        <v>13702.7815</v>
      </c>
      <c r="H113" s="215" t="n">
        <v>15842.8725</v>
      </c>
      <c r="I113" s="215" t="n">
        <v>12772.6444</v>
      </c>
      <c r="J113" s="241" t="n">
        <v>3.63</v>
      </c>
      <c r="K113" s="242" t="n">
        <v>0.84</v>
      </c>
      <c r="L113" s="242" t="n">
        <v>9.99</v>
      </c>
      <c r="M113" s="242" t="n">
        <v>9.81</v>
      </c>
      <c r="N113" s="242" t="n">
        <v>0</v>
      </c>
      <c r="O113" s="243" t="n">
        <v>172.0073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8.534</v>
      </c>
      <c r="D114" s="206" t="n">
        <v>13287</v>
      </c>
      <c r="E114" s="207" t="n">
        <v>10421.7162</v>
      </c>
      <c r="F114" s="207" t="n">
        <v>11380.6666</v>
      </c>
      <c r="G114" s="207" t="n">
        <v>16605.6666</v>
      </c>
      <c r="H114" s="207" t="n">
        <v>19891.1111</v>
      </c>
      <c r="I114" s="207" t="n">
        <v>13941.1626</v>
      </c>
      <c r="J114" s="237" t="n">
        <v>17.86</v>
      </c>
      <c r="K114" s="238" t="n">
        <v>0</v>
      </c>
      <c r="L114" s="238" t="n">
        <v>3.29</v>
      </c>
      <c r="M114" s="238" t="n">
        <v>9.61</v>
      </c>
      <c r="N114" s="238" t="n">
        <v>0</v>
      </c>
      <c r="O114" s="239" t="n">
        <v>173.336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28.6835</v>
      </c>
      <c r="D115" s="214" t="n">
        <v>22491.7777</v>
      </c>
      <c r="E115" s="215" t="n">
        <v>19133.6694</v>
      </c>
      <c r="F115" s="215" t="n">
        <v>20135.7576</v>
      </c>
      <c r="G115" s="215" t="n">
        <v>28827.5667</v>
      </c>
      <c r="H115" s="215" t="n">
        <v>38886.3333</v>
      </c>
      <c r="I115" s="215" t="n">
        <v>25114.1996</v>
      </c>
      <c r="J115" s="241" t="n">
        <v>32.47</v>
      </c>
      <c r="K115" s="242" t="n">
        <v>0.01</v>
      </c>
      <c r="L115" s="242" t="n">
        <v>1.32</v>
      </c>
      <c r="M115" s="242" t="n">
        <v>7.76</v>
      </c>
      <c r="N115" s="242" t="n">
        <v>0</v>
      </c>
      <c r="O115" s="243" t="n">
        <v>171.4437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46.4772</v>
      </c>
      <c r="D116" s="206" t="n">
        <v>14785.3264</v>
      </c>
      <c r="E116" s="207" t="n">
        <v>13338.5215</v>
      </c>
      <c r="F116" s="207" t="n">
        <v>14104.9087</v>
      </c>
      <c r="G116" s="207" t="n">
        <v>16047.419</v>
      </c>
      <c r="H116" s="207" t="n">
        <v>17871.7777</v>
      </c>
      <c r="I116" s="207" t="n">
        <v>15207.5227</v>
      </c>
      <c r="J116" s="237" t="n">
        <v>16.38</v>
      </c>
      <c r="K116" s="238" t="n">
        <v>0.01</v>
      </c>
      <c r="L116" s="238" t="n">
        <v>3.19</v>
      </c>
      <c r="M116" s="238" t="n">
        <v>8.27</v>
      </c>
      <c r="N116" s="238" t="n">
        <v>0</v>
      </c>
      <c r="O116" s="239" t="n">
        <v>166.2151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138.6877</v>
      </c>
      <c r="D117" s="214" t="n">
        <v>13080.949</v>
      </c>
      <c r="E117" s="215" t="n">
        <v>11688.8134</v>
      </c>
      <c r="F117" s="215" t="n">
        <v>12086.6146</v>
      </c>
      <c r="G117" s="215" t="n">
        <v>14392.446</v>
      </c>
      <c r="H117" s="215" t="n">
        <v>15795.5403</v>
      </c>
      <c r="I117" s="215" t="n">
        <v>13569.3582</v>
      </c>
      <c r="J117" s="241" t="n">
        <v>14.7</v>
      </c>
      <c r="K117" s="242" t="n">
        <v>0.12</v>
      </c>
      <c r="L117" s="242" t="n">
        <v>3.84</v>
      </c>
      <c r="M117" s="242" t="n">
        <v>7.16</v>
      </c>
      <c r="N117" s="242" t="n">
        <v>0</v>
      </c>
      <c r="O117" s="243" t="n">
        <v>166.1205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76.1262</v>
      </c>
      <c r="D118" s="206" t="n">
        <v>31898.2222</v>
      </c>
      <c r="E118" s="207" t="n">
        <v>19861.8888</v>
      </c>
      <c r="F118" s="207" t="n">
        <v>29072.5555</v>
      </c>
      <c r="G118" s="207" t="n">
        <v>35594.2859</v>
      </c>
      <c r="H118" s="207" t="n">
        <v>37908.4444</v>
      </c>
      <c r="I118" s="207" t="n">
        <v>31280.2842</v>
      </c>
      <c r="J118" s="237" t="n">
        <v>6.86</v>
      </c>
      <c r="K118" s="238" t="n">
        <v>0.79</v>
      </c>
      <c r="L118" s="238" t="n">
        <v>21.26</v>
      </c>
      <c r="M118" s="238" t="n">
        <v>10.05</v>
      </c>
      <c r="N118" s="238" t="n">
        <v>6.19</v>
      </c>
      <c r="O118" s="239" t="n">
        <v>166.0222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500.0535</v>
      </c>
      <c r="D119" s="214" t="n">
        <v>10732</v>
      </c>
      <c r="E119" s="215" t="n">
        <v>9318.8888</v>
      </c>
      <c r="F119" s="215" t="n">
        <v>9625.1111</v>
      </c>
      <c r="G119" s="215" t="n">
        <v>14072.7143</v>
      </c>
      <c r="H119" s="215" t="n">
        <v>16213</v>
      </c>
      <c r="I119" s="215" t="n">
        <v>12243.4944</v>
      </c>
      <c r="J119" s="241" t="n">
        <v>8.21</v>
      </c>
      <c r="K119" s="242" t="n">
        <v>0.9</v>
      </c>
      <c r="L119" s="242" t="n">
        <v>9.04</v>
      </c>
      <c r="M119" s="242" t="n">
        <v>7.61</v>
      </c>
      <c r="N119" s="242" t="n">
        <v>0</v>
      </c>
      <c r="O119" s="243" t="n">
        <v>170.1638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158.8265</v>
      </c>
      <c r="D120" s="206" t="n">
        <v>13800.1102</v>
      </c>
      <c r="E120" s="207" t="n">
        <v>11285.2222</v>
      </c>
      <c r="F120" s="207" t="n">
        <v>12330.4347</v>
      </c>
      <c r="G120" s="207" t="n">
        <v>16154.4112</v>
      </c>
      <c r="H120" s="207" t="n">
        <v>19387.6666</v>
      </c>
      <c r="I120" s="207" t="n">
        <v>14748.4656</v>
      </c>
      <c r="J120" s="237" t="n">
        <v>10.16</v>
      </c>
      <c r="K120" s="238" t="n">
        <v>0.37</v>
      </c>
      <c r="L120" s="238" t="n">
        <v>5.32</v>
      </c>
      <c r="M120" s="238" t="n">
        <v>9.57</v>
      </c>
      <c r="N120" s="238" t="n">
        <v>0.02</v>
      </c>
      <c r="O120" s="239" t="n">
        <v>173.625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2.2645</v>
      </c>
      <c r="D121" s="214" t="n">
        <v>14996.5555</v>
      </c>
      <c r="E121" s="215" t="n">
        <v>9287.7777</v>
      </c>
      <c r="F121" s="215" t="n">
        <v>12934.6666</v>
      </c>
      <c r="G121" s="215" t="n">
        <v>16528</v>
      </c>
      <c r="H121" s="215" t="n">
        <v>18786.3333</v>
      </c>
      <c r="I121" s="215" t="n">
        <v>15185.4191</v>
      </c>
      <c r="J121" s="241" t="n">
        <v>13.33</v>
      </c>
      <c r="K121" s="242" t="n">
        <v>0.31</v>
      </c>
      <c r="L121" s="242" t="n">
        <v>1.29</v>
      </c>
      <c r="M121" s="242" t="n">
        <v>8.71</v>
      </c>
      <c r="N121" s="242" t="n">
        <v>0</v>
      </c>
      <c r="O121" s="243" t="n">
        <v>170.998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97.8902</v>
      </c>
      <c r="D122" s="206" t="n">
        <v>14156.6175</v>
      </c>
      <c r="E122" s="207" t="n">
        <v>9514.7777</v>
      </c>
      <c r="F122" s="207" t="n">
        <v>12479.116</v>
      </c>
      <c r="G122" s="207" t="n">
        <v>15885.5705</v>
      </c>
      <c r="H122" s="207" t="n">
        <v>17902.9738</v>
      </c>
      <c r="I122" s="207" t="n">
        <v>14339.7633</v>
      </c>
      <c r="J122" s="237" t="n">
        <v>13.85</v>
      </c>
      <c r="K122" s="238" t="n">
        <v>0.55</v>
      </c>
      <c r="L122" s="238" t="n">
        <v>2.36</v>
      </c>
      <c r="M122" s="238" t="n">
        <v>14.7</v>
      </c>
      <c r="N122" s="238" t="n">
        <v>0</v>
      </c>
      <c r="O122" s="239" t="n">
        <v>169.4746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67.5259</v>
      </c>
      <c r="D123" s="214" t="n">
        <v>20521.4444</v>
      </c>
      <c r="E123" s="215" t="n">
        <v>16041.3849</v>
      </c>
      <c r="F123" s="215" t="n">
        <v>18070.6983</v>
      </c>
      <c r="G123" s="215" t="n">
        <v>23793.8888</v>
      </c>
      <c r="H123" s="215" t="n">
        <v>26573.7777</v>
      </c>
      <c r="I123" s="215" t="n">
        <v>20955.1774</v>
      </c>
      <c r="J123" s="241" t="n">
        <v>20.13</v>
      </c>
      <c r="K123" s="242" t="n">
        <v>0.69</v>
      </c>
      <c r="L123" s="242" t="n">
        <v>1.43</v>
      </c>
      <c r="M123" s="242" t="n">
        <v>23.22</v>
      </c>
      <c r="N123" s="242" t="n">
        <v>0</v>
      </c>
      <c r="O123" s="243" t="n">
        <v>167.3325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65.3362</v>
      </c>
      <c r="D124" s="206" t="n">
        <v>20170.4444</v>
      </c>
      <c r="E124" s="207" t="n">
        <v>14381.8888</v>
      </c>
      <c r="F124" s="207" t="n">
        <v>17059.0201</v>
      </c>
      <c r="G124" s="207" t="n">
        <v>23702.1111</v>
      </c>
      <c r="H124" s="207" t="n">
        <v>27404.5555</v>
      </c>
      <c r="I124" s="207" t="n">
        <v>20699.7587</v>
      </c>
      <c r="J124" s="237" t="n">
        <v>12.32</v>
      </c>
      <c r="K124" s="238" t="n">
        <v>0.85</v>
      </c>
      <c r="L124" s="238" t="n">
        <v>2.75</v>
      </c>
      <c r="M124" s="238" t="n">
        <v>11.11</v>
      </c>
      <c r="N124" s="238" t="n">
        <v>0.03</v>
      </c>
      <c r="O124" s="239" t="n">
        <v>178.0148</v>
      </c>
    </row>
    <row r="125" customFormat="false" ht="12.85" hidden="false" customHeight="false" outlineLevel="0" collapsed="false">
      <c r="A125" s="134" t="s">
        <v>312</v>
      </c>
      <c r="B125" s="141" t="s">
        <v>521</v>
      </c>
      <c r="C125" s="240" t="n">
        <v>35.953</v>
      </c>
      <c r="D125" s="214" t="n">
        <v>17949.8802</v>
      </c>
      <c r="E125" s="215" t="n">
        <v>11901.5555</v>
      </c>
      <c r="F125" s="215" t="n">
        <v>14284.8347</v>
      </c>
      <c r="G125" s="215" t="n">
        <v>22550.7777</v>
      </c>
      <c r="H125" s="215" t="n">
        <v>27431.8888</v>
      </c>
      <c r="I125" s="215" t="n">
        <v>18645.8216</v>
      </c>
      <c r="J125" s="241" t="n">
        <v>22.1</v>
      </c>
      <c r="K125" s="242" t="n">
        <v>1.99</v>
      </c>
      <c r="L125" s="242" t="n">
        <v>0.31</v>
      </c>
      <c r="M125" s="242" t="n">
        <v>9.51</v>
      </c>
      <c r="N125" s="242" t="n">
        <v>0</v>
      </c>
      <c r="O125" s="243" t="n">
        <v>174.1149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30.8846</v>
      </c>
      <c r="D126" s="206" t="n">
        <v>18570.3333</v>
      </c>
      <c r="E126" s="207" t="n">
        <v>14238.7777</v>
      </c>
      <c r="F126" s="207" t="n">
        <v>15111.2222</v>
      </c>
      <c r="G126" s="207" t="n">
        <v>21243.1444</v>
      </c>
      <c r="H126" s="207" t="n">
        <v>26072.0382</v>
      </c>
      <c r="I126" s="207" t="n">
        <v>18921.4896</v>
      </c>
      <c r="J126" s="237" t="n">
        <v>12.72</v>
      </c>
      <c r="K126" s="238" t="n">
        <v>1.16</v>
      </c>
      <c r="L126" s="238" t="n">
        <v>0.51</v>
      </c>
      <c r="M126" s="238" t="n">
        <v>12.27</v>
      </c>
      <c r="N126" s="238" t="n">
        <v>0</v>
      </c>
      <c r="O126" s="239" t="n">
        <v>176.5778</v>
      </c>
    </row>
    <row r="127" customFormat="false" ht="12.85" hidden="false" customHeight="false" outlineLevel="0" collapsed="false">
      <c r="A127" s="134" t="s">
        <v>316</v>
      </c>
      <c r="B127" s="141" t="s">
        <v>522</v>
      </c>
      <c r="C127" s="240" t="n">
        <v>83.3402</v>
      </c>
      <c r="D127" s="214" t="n">
        <v>20308.7822</v>
      </c>
      <c r="E127" s="215" t="n">
        <v>13223.4444</v>
      </c>
      <c r="F127" s="215" t="n">
        <v>16751</v>
      </c>
      <c r="G127" s="215" t="n">
        <v>22779.2222</v>
      </c>
      <c r="H127" s="215" t="n">
        <v>25754</v>
      </c>
      <c r="I127" s="215" t="n">
        <v>20026.3985</v>
      </c>
      <c r="J127" s="241" t="n">
        <v>13.14</v>
      </c>
      <c r="K127" s="242" t="n">
        <v>1.09</v>
      </c>
      <c r="L127" s="242" t="n">
        <v>0.51</v>
      </c>
      <c r="M127" s="242" t="n">
        <v>12.82</v>
      </c>
      <c r="N127" s="242" t="n">
        <v>1.02</v>
      </c>
      <c r="O127" s="243" t="n">
        <v>176.1736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93.976</v>
      </c>
      <c r="D128" s="206" t="n">
        <v>19530.1111</v>
      </c>
      <c r="E128" s="207" t="n">
        <v>15731.5362</v>
      </c>
      <c r="F128" s="207" t="n">
        <v>17240.3159</v>
      </c>
      <c r="G128" s="207" t="n">
        <v>21754.6589</v>
      </c>
      <c r="H128" s="207" t="n">
        <v>25758.5082</v>
      </c>
      <c r="I128" s="207" t="n">
        <v>20025.1396</v>
      </c>
      <c r="J128" s="237" t="n">
        <v>12.54</v>
      </c>
      <c r="K128" s="238" t="n">
        <v>0.51</v>
      </c>
      <c r="L128" s="238" t="n">
        <v>9.91</v>
      </c>
      <c r="M128" s="238" t="n">
        <v>11.23</v>
      </c>
      <c r="N128" s="238" t="n">
        <v>2.98</v>
      </c>
      <c r="O128" s="239" t="n">
        <v>169.1786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46.0365</v>
      </c>
      <c r="D129" s="214" t="n">
        <v>27699</v>
      </c>
      <c r="E129" s="215" t="n">
        <v>15082.2961</v>
      </c>
      <c r="F129" s="215" t="n">
        <v>17496.8818</v>
      </c>
      <c r="G129" s="215" t="n">
        <v>30907.4444</v>
      </c>
      <c r="H129" s="215" t="n">
        <v>32188.4421</v>
      </c>
      <c r="I129" s="215" t="n">
        <v>25391.4747</v>
      </c>
      <c r="J129" s="241" t="n">
        <v>8.15</v>
      </c>
      <c r="K129" s="242" t="n">
        <v>0.92</v>
      </c>
      <c r="L129" s="242" t="n">
        <v>8.58</v>
      </c>
      <c r="M129" s="242" t="n">
        <v>9.88</v>
      </c>
      <c r="N129" s="242" t="n">
        <v>2.93</v>
      </c>
      <c r="O129" s="243" t="n">
        <v>171.3916</v>
      </c>
    </row>
    <row r="130" customFormat="false" ht="12.85" hidden="false" customHeight="false" outlineLevel="0" collapsed="false">
      <c r="A130" s="135" t="s">
        <v>322</v>
      </c>
      <c r="B130" s="136" t="s">
        <v>523</v>
      </c>
      <c r="C130" s="236" t="n">
        <v>15.087</v>
      </c>
      <c r="D130" s="206" t="n">
        <v>21850.5555</v>
      </c>
      <c r="E130" s="207" t="n">
        <v>17819.5555</v>
      </c>
      <c r="F130" s="207" t="n">
        <v>19800.7777</v>
      </c>
      <c r="G130" s="207" t="n">
        <v>26124.8888</v>
      </c>
      <c r="H130" s="207" t="n">
        <v>32782.577</v>
      </c>
      <c r="I130" s="207" t="n">
        <v>22285.919</v>
      </c>
      <c r="J130" s="237" t="n">
        <v>10.62</v>
      </c>
      <c r="K130" s="238" t="n">
        <v>0.13</v>
      </c>
      <c r="L130" s="238" t="n">
        <v>14.94</v>
      </c>
      <c r="M130" s="238" t="n">
        <v>12.41</v>
      </c>
      <c r="N130" s="238" t="n">
        <v>0</v>
      </c>
      <c r="O130" s="239" t="n">
        <v>164.898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4.3282</v>
      </c>
      <c r="D131" s="214" t="n">
        <v>20649.1111</v>
      </c>
      <c r="E131" s="215" t="n">
        <v>13007</v>
      </c>
      <c r="F131" s="215" t="n">
        <v>13864.1111</v>
      </c>
      <c r="G131" s="215" t="n">
        <v>23298.5555</v>
      </c>
      <c r="H131" s="215" t="n">
        <v>24488.5555</v>
      </c>
      <c r="I131" s="215" t="n">
        <v>18847.7346</v>
      </c>
      <c r="J131" s="241" t="n">
        <v>10.47</v>
      </c>
      <c r="K131" s="242" t="n">
        <v>0.56</v>
      </c>
      <c r="L131" s="242" t="n">
        <v>10.53</v>
      </c>
      <c r="M131" s="242" t="n">
        <v>12.18</v>
      </c>
      <c r="N131" s="242" t="n">
        <v>0</v>
      </c>
      <c r="O131" s="243" t="n">
        <v>164.972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89.393</v>
      </c>
      <c r="D132" s="206" t="n">
        <v>24422.3036</v>
      </c>
      <c r="E132" s="207" t="n">
        <v>14681.7777</v>
      </c>
      <c r="F132" s="207" t="n">
        <v>17097.2266</v>
      </c>
      <c r="G132" s="207" t="n">
        <v>31105.8227</v>
      </c>
      <c r="H132" s="207" t="n">
        <v>35257</v>
      </c>
      <c r="I132" s="207" t="n">
        <v>24009.7701</v>
      </c>
      <c r="J132" s="237" t="n">
        <v>12.43</v>
      </c>
      <c r="K132" s="238" t="n">
        <v>1.11</v>
      </c>
      <c r="L132" s="238" t="n">
        <v>10.61</v>
      </c>
      <c r="M132" s="238" t="n">
        <v>13</v>
      </c>
      <c r="N132" s="238" t="n">
        <v>1.05</v>
      </c>
      <c r="O132" s="239" t="n">
        <v>172.3723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101.5047</v>
      </c>
      <c r="D133" s="214" t="n">
        <v>26574.6666</v>
      </c>
      <c r="E133" s="215" t="n">
        <v>16365.1111</v>
      </c>
      <c r="F133" s="215" t="n">
        <v>19957.4444</v>
      </c>
      <c r="G133" s="215" t="n">
        <v>30747.5555</v>
      </c>
      <c r="H133" s="215" t="n">
        <v>33813.675</v>
      </c>
      <c r="I133" s="215" t="n">
        <v>25661.8221</v>
      </c>
      <c r="J133" s="241" t="n">
        <v>12.39</v>
      </c>
      <c r="K133" s="242" t="n">
        <v>0.92</v>
      </c>
      <c r="L133" s="242" t="n">
        <v>13.01</v>
      </c>
      <c r="M133" s="242" t="n">
        <v>12.15</v>
      </c>
      <c r="N133" s="242" t="n">
        <v>1.25</v>
      </c>
      <c r="O133" s="243" t="n">
        <v>168.2757</v>
      </c>
    </row>
    <row r="134" customFormat="false" ht="12.85" hidden="false" customHeight="false" outlineLevel="0" collapsed="false">
      <c r="A134" s="135" t="s">
        <v>330</v>
      </c>
      <c r="B134" s="136" t="s">
        <v>524</v>
      </c>
      <c r="C134" s="236" t="n">
        <v>181.6775</v>
      </c>
      <c r="D134" s="206" t="n">
        <v>18678.3333</v>
      </c>
      <c r="E134" s="207" t="n">
        <v>13789.0863</v>
      </c>
      <c r="F134" s="207" t="n">
        <v>15984.1907</v>
      </c>
      <c r="G134" s="207" t="n">
        <v>25821.5528</v>
      </c>
      <c r="H134" s="207" t="n">
        <v>29980.6666</v>
      </c>
      <c r="I134" s="207" t="n">
        <v>20846.785</v>
      </c>
      <c r="J134" s="237" t="n">
        <v>14.09</v>
      </c>
      <c r="K134" s="238" t="n">
        <v>0.37</v>
      </c>
      <c r="L134" s="238" t="n">
        <v>7.92</v>
      </c>
      <c r="M134" s="238" t="n">
        <v>14.16</v>
      </c>
      <c r="N134" s="238" t="n">
        <v>0.26</v>
      </c>
      <c r="O134" s="239" t="n">
        <v>161.948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35.9962</v>
      </c>
      <c r="D135" s="214" t="n">
        <v>18465.6551</v>
      </c>
      <c r="E135" s="215" t="n">
        <v>13835.6666</v>
      </c>
      <c r="F135" s="215" t="n">
        <v>15686.7777</v>
      </c>
      <c r="G135" s="215" t="n">
        <v>22906.2325</v>
      </c>
      <c r="H135" s="215" t="n">
        <v>25168.0424</v>
      </c>
      <c r="I135" s="215" t="n">
        <v>19920.1139</v>
      </c>
      <c r="J135" s="241" t="n">
        <v>16.55</v>
      </c>
      <c r="K135" s="242" t="n">
        <v>0.43</v>
      </c>
      <c r="L135" s="242" t="n">
        <v>4.58</v>
      </c>
      <c r="M135" s="242" t="n">
        <v>16.16</v>
      </c>
      <c r="N135" s="242" t="n">
        <v>0.04</v>
      </c>
      <c r="O135" s="243" t="n">
        <v>164.625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15.3904</v>
      </c>
      <c r="D136" s="206" t="n">
        <v>22050.641</v>
      </c>
      <c r="E136" s="207" t="n">
        <v>15851.204</v>
      </c>
      <c r="F136" s="207" t="n">
        <v>18073.1472</v>
      </c>
      <c r="G136" s="207" t="n">
        <v>26575.8732</v>
      </c>
      <c r="H136" s="207" t="n">
        <v>29188.5555</v>
      </c>
      <c r="I136" s="207" t="n">
        <v>22636.954</v>
      </c>
      <c r="J136" s="237" t="n">
        <v>17.91</v>
      </c>
      <c r="K136" s="238" t="n">
        <v>0.94</v>
      </c>
      <c r="L136" s="238" t="n">
        <v>6.16</v>
      </c>
      <c r="M136" s="238" t="n">
        <v>10.71</v>
      </c>
      <c r="N136" s="238" t="n">
        <v>0.01</v>
      </c>
      <c r="O136" s="239" t="n">
        <v>172.8152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61.0799</v>
      </c>
      <c r="D137" s="214" t="n">
        <v>26102.4444</v>
      </c>
      <c r="E137" s="215" t="n">
        <v>18545.2222</v>
      </c>
      <c r="F137" s="215" t="n">
        <v>21106.1111</v>
      </c>
      <c r="G137" s="215" t="n">
        <v>28622.7777</v>
      </c>
      <c r="H137" s="215" t="n">
        <v>32163.1111</v>
      </c>
      <c r="I137" s="215" t="n">
        <v>25488.9281</v>
      </c>
      <c r="J137" s="241" t="n">
        <v>8.69</v>
      </c>
      <c r="K137" s="242" t="n">
        <v>1.39</v>
      </c>
      <c r="L137" s="242" t="n">
        <v>12.77</v>
      </c>
      <c r="M137" s="242" t="n">
        <v>13.13</v>
      </c>
      <c r="N137" s="242" t="n">
        <v>0.24</v>
      </c>
      <c r="O137" s="243" t="n">
        <v>166.8302</v>
      </c>
    </row>
    <row r="138" customFormat="false" ht="12.85" hidden="false" customHeight="false" outlineLevel="0" collapsed="false">
      <c r="A138" s="135" t="s">
        <v>338</v>
      </c>
      <c r="B138" s="136" t="s">
        <v>525</v>
      </c>
      <c r="C138" s="236" t="n">
        <v>128.2096</v>
      </c>
      <c r="D138" s="206" t="n">
        <v>21867.1428</v>
      </c>
      <c r="E138" s="207" t="n">
        <v>16899.6114</v>
      </c>
      <c r="F138" s="207" t="n">
        <v>19679.3571</v>
      </c>
      <c r="G138" s="207" t="n">
        <v>25385.4444</v>
      </c>
      <c r="H138" s="207" t="n">
        <v>34257.1111</v>
      </c>
      <c r="I138" s="207" t="n">
        <v>24285.3492</v>
      </c>
      <c r="J138" s="237" t="n">
        <v>12.73</v>
      </c>
      <c r="K138" s="238" t="n">
        <v>0.9</v>
      </c>
      <c r="L138" s="238" t="n">
        <v>7.89</v>
      </c>
      <c r="M138" s="238" t="n">
        <v>10.89</v>
      </c>
      <c r="N138" s="238" t="n">
        <v>0.44</v>
      </c>
      <c r="O138" s="239" t="n">
        <v>170.0205</v>
      </c>
    </row>
    <row r="139" customFormat="false" ht="12.85" hidden="false" customHeight="false" outlineLevel="0" collapsed="false">
      <c r="A139" s="134" t="s">
        <v>340</v>
      </c>
      <c r="B139" s="141" t="s">
        <v>526</v>
      </c>
      <c r="C139" s="240" t="n">
        <v>48.1453</v>
      </c>
      <c r="D139" s="214" t="n">
        <v>21250.5446</v>
      </c>
      <c r="E139" s="215" t="n">
        <v>14293.7432</v>
      </c>
      <c r="F139" s="215" t="n">
        <v>16881.4031</v>
      </c>
      <c r="G139" s="215" t="n">
        <v>25211.1111</v>
      </c>
      <c r="H139" s="215" t="n">
        <v>27010.5897</v>
      </c>
      <c r="I139" s="215" t="n">
        <v>21686.0078</v>
      </c>
      <c r="J139" s="241" t="n">
        <v>11.39</v>
      </c>
      <c r="K139" s="242" t="n">
        <v>0.24</v>
      </c>
      <c r="L139" s="242" t="n">
        <v>5</v>
      </c>
      <c r="M139" s="242" t="n">
        <v>17.6</v>
      </c>
      <c r="N139" s="242" t="n">
        <v>0.28</v>
      </c>
      <c r="O139" s="243" t="n">
        <v>164.8764</v>
      </c>
    </row>
    <row r="140" customFormat="false" ht="12.85" hidden="false" customHeight="false" outlineLevel="0" collapsed="false">
      <c r="A140" s="135" t="s">
        <v>342</v>
      </c>
      <c r="B140" s="136" t="s">
        <v>527</v>
      </c>
      <c r="C140" s="236" t="n">
        <v>1141.5395</v>
      </c>
      <c r="D140" s="206" t="n">
        <v>17693.4756</v>
      </c>
      <c r="E140" s="207" t="n">
        <v>11936.3757</v>
      </c>
      <c r="F140" s="207" t="n">
        <v>13276.5941</v>
      </c>
      <c r="G140" s="207" t="n">
        <v>28073.2222</v>
      </c>
      <c r="H140" s="207" t="n">
        <v>32435</v>
      </c>
      <c r="I140" s="207" t="n">
        <v>20652.839</v>
      </c>
      <c r="J140" s="237" t="n">
        <v>14.63</v>
      </c>
      <c r="K140" s="238" t="n">
        <v>1.09</v>
      </c>
      <c r="L140" s="238" t="n">
        <v>9.85</v>
      </c>
      <c r="M140" s="238" t="n">
        <v>12.58</v>
      </c>
      <c r="N140" s="238" t="n">
        <v>0.69</v>
      </c>
      <c r="O140" s="239" t="n">
        <v>166.2153</v>
      </c>
    </row>
    <row r="141" customFormat="false" ht="12.85" hidden="false" customHeight="false" outlineLevel="0" collapsed="false">
      <c r="A141" s="134" t="s">
        <v>344</v>
      </c>
      <c r="B141" s="141" t="s">
        <v>528</v>
      </c>
      <c r="C141" s="240" t="n">
        <v>24.8725</v>
      </c>
      <c r="D141" s="214" t="n">
        <v>23185.2208</v>
      </c>
      <c r="E141" s="215" t="n">
        <v>17956</v>
      </c>
      <c r="F141" s="215" t="n">
        <v>20371.0285</v>
      </c>
      <c r="G141" s="215" t="n">
        <v>23848.6666</v>
      </c>
      <c r="H141" s="215" t="n">
        <v>25699.527</v>
      </c>
      <c r="I141" s="215" t="n">
        <v>22229.9186</v>
      </c>
      <c r="J141" s="241" t="n">
        <v>6.24</v>
      </c>
      <c r="K141" s="242" t="n">
        <v>0.42</v>
      </c>
      <c r="L141" s="242" t="n">
        <v>9.64</v>
      </c>
      <c r="M141" s="242" t="n">
        <v>14.97</v>
      </c>
      <c r="N141" s="242" t="n">
        <v>0.01</v>
      </c>
      <c r="O141" s="243" t="n">
        <v>163.2485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82.8143</v>
      </c>
      <c r="D142" s="206" t="n">
        <v>27684.2193</v>
      </c>
      <c r="E142" s="207" t="n">
        <v>18838.7777</v>
      </c>
      <c r="F142" s="207" t="n">
        <v>21759.6666</v>
      </c>
      <c r="G142" s="207" t="n">
        <v>31445.9214</v>
      </c>
      <c r="H142" s="207" t="n">
        <v>34893.6248</v>
      </c>
      <c r="I142" s="207" t="n">
        <v>26993.4321</v>
      </c>
      <c r="J142" s="237" t="n">
        <v>13</v>
      </c>
      <c r="K142" s="238" t="n">
        <v>0.67</v>
      </c>
      <c r="L142" s="238" t="n">
        <v>10.35</v>
      </c>
      <c r="M142" s="238" t="n">
        <v>11.29</v>
      </c>
      <c r="N142" s="238" t="n">
        <v>2.19</v>
      </c>
      <c r="O142" s="239" t="n">
        <v>166.9722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5.9742</v>
      </c>
      <c r="D143" s="214" t="n">
        <v>24242.3333</v>
      </c>
      <c r="E143" s="215" t="n">
        <v>20147</v>
      </c>
      <c r="F143" s="215" t="n">
        <v>22003.0195</v>
      </c>
      <c r="G143" s="215" t="n">
        <v>29163.4444</v>
      </c>
      <c r="H143" s="215" t="n">
        <v>33072.1111</v>
      </c>
      <c r="I143" s="215" t="n">
        <v>25558.578</v>
      </c>
      <c r="J143" s="241" t="n">
        <v>5.08</v>
      </c>
      <c r="K143" s="242" t="n">
        <v>0.38</v>
      </c>
      <c r="L143" s="242" t="n">
        <v>9.64</v>
      </c>
      <c r="M143" s="242" t="n">
        <v>11.05</v>
      </c>
      <c r="N143" s="242" t="n">
        <v>6.07</v>
      </c>
      <c r="O143" s="243" t="n">
        <v>164.7548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84.0646</v>
      </c>
      <c r="D144" s="206" t="n">
        <v>31813.1642</v>
      </c>
      <c r="E144" s="207" t="n">
        <v>23672.9428</v>
      </c>
      <c r="F144" s="207" t="n">
        <v>27213.2519</v>
      </c>
      <c r="G144" s="207" t="n">
        <v>35154.2754</v>
      </c>
      <c r="H144" s="207" t="n">
        <v>36914.4277</v>
      </c>
      <c r="I144" s="207" t="n">
        <v>30983.4587</v>
      </c>
      <c r="J144" s="237" t="n">
        <v>14.72</v>
      </c>
      <c r="K144" s="238" t="n">
        <v>0.53</v>
      </c>
      <c r="L144" s="238" t="n">
        <v>10.61</v>
      </c>
      <c r="M144" s="238" t="n">
        <v>9.91</v>
      </c>
      <c r="N144" s="238" t="n">
        <v>3.76</v>
      </c>
      <c r="O144" s="239" t="n">
        <v>166.2619</v>
      </c>
    </row>
    <row r="145" customFormat="false" ht="12.85" hidden="false" customHeight="false" outlineLevel="0" collapsed="false">
      <c r="A145" s="134" t="s">
        <v>354</v>
      </c>
      <c r="B145" s="141" t="s">
        <v>529</v>
      </c>
      <c r="C145" s="240" t="n">
        <v>288.7318</v>
      </c>
      <c r="D145" s="214" t="n">
        <v>13167.3333</v>
      </c>
      <c r="E145" s="215" t="n">
        <v>9884.0505</v>
      </c>
      <c r="F145" s="215" t="n">
        <v>11334.8416</v>
      </c>
      <c r="G145" s="215" t="n">
        <v>14898.8888</v>
      </c>
      <c r="H145" s="215" t="n">
        <v>17611.1111</v>
      </c>
      <c r="I145" s="215" t="n">
        <v>13584.5836</v>
      </c>
      <c r="J145" s="241" t="n">
        <v>6.89</v>
      </c>
      <c r="K145" s="242" t="n">
        <v>0.96</v>
      </c>
      <c r="L145" s="242" t="n">
        <v>5.77</v>
      </c>
      <c r="M145" s="242" t="n">
        <v>15.17</v>
      </c>
      <c r="N145" s="242" t="n">
        <v>0</v>
      </c>
      <c r="O145" s="243" t="n">
        <v>168.8754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58.2727</v>
      </c>
      <c r="D146" s="206" t="n">
        <v>18917.4146</v>
      </c>
      <c r="E146" s="207" t="n">
        <v>10395.4444</v>
      </c>
      <c r="F146" s="207" t="n">
        <v>13304</v>
      </c>
      <c r="G146" s="207" t="n">
        <v>24725.7777</v>
      </c>
      <c r="H146" s="207" t="n">
        <v>27371.8888</v>
      </c>
      <c r="I146" s="207" t="n">
        <v>19345.8093</v>
      </c>
      <c r="J146" s="237" t="n">
        <v>9.16</v>
      </c>
      <c r="K146" s="238" t="n">
        <v>0.53</v>
      </c>
      <c r="L146" s="238" t="n">
        <v>7.85</v>
      </c>
      <c r="M146" s="238" t="n">
        <v>12.73</v>
      </c>
      <c r="N146" s="238" t="n">
        <v>0</v>
      </c>
      <c r="O146" s="239" t="n">
        <v>169.2727</v>
      </c>
    </row>
    <row r="147" customFormat="false" ht="12.85" hidden="false" customHeight="false" outlineLevel="0" collapsed="false">
      <c r="A147" s="134" t="s">
        <v>358</v>
      </c>
      <c r="B147" s="141" t="s">
        <v>530</v>
      </c>
      <c r="C147" s="240" t="n">
        <v>61.66</v>
      </c>
      <c r="D147" s="214" t="n">
        <v>15914.7009</v>
      </c>
      <c r="E147" s="215" t="n">
        <v>11169.4444</v>
      </c>
      <c r="F147" s="215" t="n">
        <v>12163.1746</v>
      </c>
      <c r="G147" s="215" t="n">
        <v>19328.5555</v>
      </c>
      <c r="H147" s="215" t="n">
        <v>20497.7777</v>
      </c>
      <c r="I147" s="215" t="n">
        <v>16143.3671</v>
      </c>
      <c r="J147" s="241" t="n">
        <v>2.92</v>
      </c>
      <c r="K147" s="242" t="n">
        <v>1.22</v>
      </c>
      <c r="L147" s="242" t="n">
        <v>1.67</v>
      </c>
      <c r="M147" s="242" t="n">
        <v>11.97</v>
      </c>
      <c r="N147" s="242" t="n">
        <v>0</v>
      </c>
      <c r="O147" s="243" t="n">
        <v>173.551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40.5339</v>
      </c>
      <c r="D148" s="206" t="n">
        <v>16726.3706</v>
      </c>
      <c r="E148" s="207" t="n">
        <v>14169.2104</v>
      </c>
      <c r="F148" s="207" t="n">
        <v>14785.3333</v>
      </c>
      <c r="G148" s="207" t="n">
        <v>18199.25</v>
      </c>
      <c r="H148" s="207" t="n">
        <v>19993.8888</v>
      </c>
      <c r="I148" s="207" t="n">
        <v>16893.6503</v>
      </c>
      <c r="J148" s="237" t="n">
        <v>10.92</v>
      </c>
      <c r="K148" s="238" t="n">
        <v>0.41</v>
      </c>
      <c r="L148" s="238" t="n">
        <v>2.15</v>
      </c>
      <c r="M148" s="238" t="n">
        <v>9.77</v>
      </c>
      <c r="N148" s="238" t="n">
        <v>0</v>
      </c>
      <c r="O148" s="239" t="n">
        <v>175.4564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06.9551</v>
      </c>
      <c r="D149" s="214" t="n">
        <v>13861.7005</v>
      </c>
      <c r="E149" s="215" t="n">
        <v>11682.0177</v>
      </c>
      <c r="F149" s="215" t="n">
        <v>12538.1184</v>
      </c>
      <c r="G149" s="215" t="n">
        <v>16085.8566</v>
      </c>
      <c r="H149" s="215" t="n">
        <v>17262.0435</v>
      </c>
      <c r="I149" s="215" t="n">
        <v>14470.4245</v>
      </c>
      <c r="J149" s="241" t="n">
        <v>13.1</v>
      </c>
      <c r="K149" s="242" t="n">
        <v>0.97</v>
      </c>
      <c r="L149" s="242" t="n">
        <v>5.85</v>
      </c>
      <c r="M149" s="242" t="n">
        <v>8.98</v>
      </c>
      <c r="N149" s="242" t="n">
        <v>0</v>
      </c>
      <c r="O149" s="243" t="n">
        <v>175.9945</v>
      </c>
    </row>
    <row r="150" customFormat="false" ht="12.85" hidden="false" customHeight="false" outlineLevel="0" collapsed="false">
      <c r="A150" s="135" t="s">
        <v>364</v>
      </c>
      <c r="B150" s="136" t="s">
        <v>531</v>
      </c>
      <c r="C150" s="236" t="n">
        <v>56.3264</v>
      </c>
      <c r="D150" s="206" t="n">
        <v>14040.5188</v>
      </c>
      <c r="E150" s="207" t="n">
        <v>12400.8816</v>
      </c>
      <c r="F150" s="207" t="n">
        <v>13166.5353</v>
      </c>
      <c r="G150" s="207" t="n">
        <v>14922.7912</v>
      </c>
      <c r="H150" s="207" t="n">
        <v>17489.9083</v>
      </c>
      <c r="I150" s="207" t="n">
        <v>14583.5351</v>
      </c>
      <c r="J150" s="237" t="n">
        <v>13.46</v>
      </c>
      <c r="K150" s="238" t="n">
        <v>2.18</v>
      </c>
      <c r="L150" s="238" t="n">
        <v>5.37</v>
      </c>
      <c r="M150" s="238" t="n">
        <v>7.58</v>
      </c>
      <c r="N150" s="238" t="n">
        <v>0</v>
      </c>
      <c r="O150" s="239" t="n">
        <v>176.1448</v>
      </c>
    </row>
    <row r="151" customFormat="false" ht="12.85" hidden="false" customHeight="false" outlineLevel="0" collapsed="false">
      <c r="A151" s="134" t="s">
        <v>366</v>
      </c>
      <c r="B151" s="141" t="s">
        <v>532</v>
      </c>
      <c r="C151" s="240" t="n">
        <v>10.5361</v>
      </c>
      <c r="D151" s="214" t="n">
        <v>19739.2222</v>
      </c>
      <c r="E151" s="215" t="n">
        <v>14842.2222</v>
      </c>
      <c r="F151" s="215" t="n">
        <v>15461.5463</v>
      </c>
      <c r="G151" s="215" t="n">
        <v>24578.1832</v>
      </c>
      <c r="H151" s="215" t="n">
        <v>26894.9848</v>
      </c>
      <c r="I151" s="215" t="n">
        <v>20019.4673</v>
      </c>
      <c r="J151" s="241" t="n">
        <v>15.98</v>
      </c>
      <c r="K151" s="242" t="n">
        <v>0.48</v>
      </c>
      <c r="L151" s="242" t="n">
        <v>4.16</v>
      </c>
      <c r="M151" s="242" t="n">
        <v>11.01</v>
      </c>
      <c r="N151" s="242" t="n">
        <v>0</v>
      </c>
      <c r="O151" s="243" t="n">
        <v>170.1276</v>
      </c>
    </row>
    <row r="152" customFormat="false" ht="12.85" hidden="false" customHeight="false" outlineLevel="0" collapsed="false">
      <c r="A152" s="135" t="s">
        <v>368</v>
      </c>
      <c r="B152" s="136" t="s">
        <v>533</v>
      </c>
      <c r="C152" s="236" t="n">
        <v>438.7147</v>
      </c>
      <c r="D152" s="206" t="n">
        <v>12375.0073</v>
      </c>
      <c r="E152" s="207" t="n">
        <v>10030</v>
      </c>
      <c r="F152" s="207" t="n">
        <v>11178.7777</v>
      </c>
      <c r="G152" s="207" t="n">
        <v>13743.2222</v>
      </c>
      <c r="H152" s="207" t="n">
        <v>15842.1111</v>
      </c>
      <c r="I152" s="207" t="n">
        <v>12761.0394</v>
      </c>
      <c r="J152" s="237" t="n">
        <v>5.01</v>
      </c>
      <c r="K152" s="238" t="n">
        <v>0.24</v>
      </c>
      <c r="L152" s="238" t="n">
        <v>1.81</v>
      </c>
      <c r="M152" s="238" t="n">
        <v>14.01</v>
      </c>
      <c r="N152" s="238" t="n">
        <v>0</v>
      </c>
      <c r="O152" s="239" t="n">
        <v>163.918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448.3078</v>
      </c>
      <c r="D153" s="214" t="n">
        <v>29377.6666</v>
      </c>
      <c r="E153" s="215" t="n">
        <v>23629.1111</v>
      </c>
      <c r="F153" s="215" t="n">
        <v>26082.5555</v>
      </c>
      <c r="G153" s="215" t="n">
        <v>33870.6666</v>
      </c>
      <c r="H153" s="215" t="n">
        <v>36761.4444</v>
      </c>
      <c r="I153" s="215" t="n">
        <v>29958.3668</v>
      </c>
      <c r="J153" s="241" t="n">
        <v>12.42</v>
      </c>
      <c r="K153" s="242" t="n">
        <v>0.96</v>
      </c>
      <c r="L153" s="242" t="n">
        <v>20.01</v>
      </c>
      <c r="M153" s="242" t="n">
        <v>11.18</v>
      </c>
      <c r="N153" s="242" t="n">
        <v>0.25</v>
      </c>
      <c r="O153" s="243" t="n">
        <v>167.9964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317.423</v>
      </c>
      <c r="D154" s="206" t="n">
        <v>25735.6666</v>
      </c>
      <c r="E154" s="207" t="n">
        <v>16952.7777</v>
      </c>
      <c r="F154" s="207" t="n">
        <v>20374.3604</v>
      </c>
      <c r="G154" s="207" t="n">
        <v>29849.6804</v>
      </c>
      <c r="H154" s="207" t="n">
        <v>33037.8888</v>
      </c>
      <c r="I154" s="207" t="n">
        <v>25529.0074</v>
      </c>
      <c r="J154" s="237" t="n">
        <v>16.81</v>
      </c>
      <c r="K154" s="238" t="n">
        <v>0.77</v>
      </c>
      <c r="L154" s="238" t="n">
        <v>14.82</v>
      </c>
      <c r="M154" s="238" t="n">
        <v>12.03</v>
      </c>
      <c r="N154" s="238" t="n">
        <v>0.12</v>
      </c>
      <c r="O154" s="239" t="n">
        <v>167.877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73.8541</v>
      </c>
      <c r="D155" s="214" t="n">
        <v>27514.3333</v>
      </c>
      <c r="E155" s="215" t="n">
        <v>19878.4816</v>
      </c>
      <c r="F155" s="215" t="n">
        <v>22007.7777</v>
      </c>
      <c r="G155" s="215" t="n">
        <v>28380.5758</v>
      </c>
      <c r="H155" s="215" t="n">
        <v>30716.3333</v>
      </c>
      <c r="I155" s="215" t="n">
        <v>26233.2058</v>
      </c>
      <c r="J155" s="241" t="n">
        <v>8.25</v>
      </c>
      <c r="K155" s="242" t="n">
        <v>0.52</v>
      </c>
      <c r="L155" s="242" t="n">
        <v>11.87</v>
      </c>
      <c r="M155" s="242" t="n">
        <v>17.15</v>
      </c>
      <c r="N155" s="242" t="n">
        <v>0</v>
      </c>
      <c r="O155" s="243" t="n">
        <v>166.9441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227.6808</v>
      </c>
      <c r="D156" s="206" t="n">
        <v>25089.7777</v>
      </c>
      <c r="E156" s="207" t="n">
        <v>18397.1111</v>
      </c>
      <c r="F156" s="207" t="n">
        <v>23178.1731</v>
      </c>
      <c r="G156" s="207" t="n">
        <v>26902</v>
      </c>
      <c r="H156" s="207" t="n">
        <v>29433.209</v>
      </c>
      <c r="I156" s="207" t="n">
        <v>24650.6349</v>
      </c>
      <c r="J156" s="237" t="n">
        <v>8.78</v>
      </c>
      <c r="K156" s="238" t="n">
        <v>0.63</v>
      </c>
      <c r="L156" s="238" t="n">
        <v>15.82</v>
      </c>
      <c r="M156" s="238" t="n">
        <v>12.56</v>
      </c>
      <c r="N156" s="238" t="n">
        <v>0.17</v>
      </c>
      <c r="O156" s="239" t="n">
        <v>165.4632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89.1028</v>
      </c>
      <c r="D157" s="214" t="n">
        <v>32078.3333</v>
      </c>
      <c r="E157" s="215" t="n">
        <v>26835.4444</v>
      </c>
      <c r="F157" s="215" t="n">
        <v>29468.3333</v>
      </c>
      <c r="G157" s="215" t="n">
        <v>34273.1111</v>
      </c>
      <c r="H157" s="215" t="n">
        <v>36468.1111</v>
      </c>
      <c r="I157" s="215" t="n">
        <v>31840.5814</v>
      </c>
      <c r="J157" s="241" t="n">
        <v>12.66</v>
      </c>
      <c r="K157" s="242" t="n">
        <v>0.4</v>
      </c>
      <c r="L157" s="242" t="n">
        <v>18.92</v>
      </c>
      <c r="M157" s="242" t="n">
        <v>10.69</v>
      </c>
      <c r="N157" s="242" t="n">
        <v>0</v>
      </c>
      <c r="O157" s="243" t="n">
        <v>164.221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50.2694</v>
      </c>
      <c r="D158" s="206" t="n">
        <v>25390.3333</v>
      </c>
      <c r="E158" s="207" t="n">
        <v>15361.4444</v>
      </c>
      <c r="F158" s="207" t="n">
        <v>17556.1111</v>
      </c>
      <c r="G158" s="207" t="n">
        <v>37765.5555</v>
      </c>
      <c r="H158" s="207" t="n">
        <v>38732.538</v>
      </c>
      <c r="I158" s="207" t="n">
        <v>27076.1623</v>
      </c>
      <c r="J158" s="237" t="n">
        <v>7.65</v>
      </c>
      <c r="K158" s="238" t="n">
        <v>1.09</v>
      </c>
      <c r="L158" s="238" t="n">
        <v>17.63</v>
      </c>
      <c r="M158" s="238" t="n">
        <v>11.18</v>
      </c>
      <c r="N158" s="238" t="n">
        <v>0</v>
      </c>
      <c r="O158" s="239" t="n">
        <v>170.8987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69.5086</v>
      </c>
      <c r="D159" s="214" t="n">
        <v>21150.2222</v>
      </c>
      <c r="E159" s="215" t="n">
        <v>17602.1111</v>
      </c>
      <c r="F159" s="215" t="n">
        <v>18819</v>
      </c>
      <c r="G159" s="215" t="n">
        <v>28085.3108</v>
      </c>
      <c r="H159" s="215" t="n">
        <v>32778.2354</v>
      </c>
      <c r="I159" s="215" t="n">
        <v>23583.1225</v>
      </c>
      <c r="J159" s="241" t="n">
        <v>14.65</v>
      </c>
      <c r="K159" s="242" t="n">
        <v>0.58</v>
      </c>
      <c r="L159" s="242" t="n">
        <v>13.52</v>
      </c>
      <c r="M159" s="242" t="n">
        <v>10.5</v>
      </c>
      <c r="N159" s="242" t="n">
        <v>0.38</v>
      </c>
      <c r="O159" s="243" t="n">
        <v>166.1816</v>
      </c>
    </row>
    <row r="160" customFormat="false" ht="12.85" hidden="false" customHeight="false" outlineLevel="0" collapsed="false">
      <c r="A160" s="135" t="s">
        <v>384</v>
      </c>
      <c r="B160" s="136" t="s">
        <v>534</v>
      </c>
      <c r="C160" s="236" t="n">
        <v>103.5395</v>
      </c>
      <c r="D160" s="206" t="n">
        <v>16506.3364</v>
      </c>
      <c r="E160" s="207" t="n">
        <v>13002.373</v>
      </c>
      <c r="F160" s="207" t="n">
        <v>14044.0972</v>
      </c>
      <c r="G160" s="207" t="n">
        <v>18564.9215</v>
      </c>
      <c r="H160" s="207" t="n">
        <v>21218.7004</v>
      </c>
      <c r="I160" s="207" t="n">
        <v>17255.203</v>
      </c>
      <c r="J160" s="237" t="n">
        <v>15.27</v>
      </c>
      <c r="K160" s="238" t="n">
        <v>2.24</v>
      </c>
      <c r="L160" s="238" t="n">
        <v>3.78</v>
      </c>
      <c r="M160" s="238" t="n">
        <v>10.02</v>
      </c>
      <c r="N160" s="238" t="n">
        <v>0</v>
      </c>
      <c r="O160" s="239" t="n">
        <v>172.6986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65.647</v>
      </c>
      <c r="D161" s="214" t="n">
        <v>27985.8888</v>
      </c>
      <c r="E161" s="215" t="n">
        <v>22614.0422</v>
      </c>
      <c r="F161" s="215" t="n">
        <v>25192.4444</v>
      </c>
      <c r="G161" s="215" t="n">
        <v>30159.9917</v>
      </c>
      <c r="H161" s="215" t="n">
        <v>32382.2222</v>
      </c>
      <c r="I161" s="215" t="n">
        <v>27932.9756</v>
      </c>
      <c r="J161" s="241" t="n">
        <v>10.42</v>
      </c>
      <c r="K161" s="242" t="n">
        <v>0.94</v>
      </c>
      <c r="L161" s="242" t="n">
        <v>11.63</v>
      </c>
      <c r="M161" s="242" t="n">
        <v>11.69</v>
      </c>
      <c r="N161" s="242" t="n">
        <v>4.83</v>
      </c>
      <c r="O161" s="243" t="n">
        <v>168.4809</v>
      </c>
    </row>
    <row r="162" customFormat="false" ht="12.85" hidden="false" customHeight="false" outlineLevel="0" collapsed="false">
      <c r="A162" s="135" t="s">
        <v>388</v>
      </c>
      <c r="B162" s="136" t="s">
        <v>535</v>
      </c>
      <c r="C162" s="236" t="n">
        <v>119.5189</v>
      </c>
      <c r="D162" s="206" t="n">
        <v>19959.4584</v>
      </c>
      <c r="E162" s="207" t="n">
        <v>14794.4047</v>
      </c>
      <c r="F162" s="207" t="n">
        <v>16791.5484</v>
      </c>
      <c r="G162" s="207" t="n">
        <v>23546.9586</v>
      </c>
      <c r="H162" s="207" t="n">
        <v>28180.1111</v>
      </c>
      <c r="I162" s="207" t="n">
        <v>20996.0034</v>
      </c>
      <c r="J162" s="237" t="n">
        <v>9.19</v>
      </c>
      <c r="K162" s="238" t="n">
        <v>0.25</v>
      </c>
      <c r="L162" s="238" t="n">
        <v>4.7</v>
      </c>
      <c r="M162" s="238" t="n">
        <v>17.95</v>
      </c>
      <c r="N162" s="238" t="n">
        <v>0</v>
      </c>
      <c r="O162" s="239" t="n">
        <v>160.4232</v>
      </c>
    </row>
    <row r="163" customFormat="false" ht="12.85" hidden="false" customHeight="false" outlineLevel="0" collapsed="false">
      <c r="A163" s="134" t="s">
        <v>536</v>
      </c>
      <c r="B163" s="141" t="s">
        <v>537</v>
      </c>
      <c r="C163" s="240" t="n">
        <v>12.3202</v>
      </c>
      <c r="D163" s="214" t="n">
        <v>18923.3333</v>
      </c>
      <c r="E163" s="215" t="n">
        <v>16127.8035</v>
      </c>
      <c r="F163" s="215" t="n">
        <v>17513.7777</v>
      </c>
      <c r="G163" s="215" t="n">
        <v>20125.6666</v>
      </c>
      <c r="H163" s="215" t="n">
        <v>22459.8888</v>
      </c>
      <c r="I163" s="215" t="n">
        <v>18858.6639</v>
      </c>
      <c r="J163" s="241" t="n">
        <v>14.3</v>
      </c>
      <c r="K163" s="242" t="n">
        <v>1.1</v>
      </c>
      <c r="L163" s="242" t="n">
        <v>13.36</v>
      </c>
      <c r="M163" s="242" t="n">
        <v>13.83</v>
      </c>
      <c r="N163" s="242" t="n">
        <v>0</v>
      </c>
      <c r="O163" s="243" t="n">
        <v>179.2668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26.9028</v>
      </c>
      <c r="D164" s="206" t="n">
        <v>19505.0931</v>
      </c>
      <c r="E164" s="207" t="n">
        <v>15948.4032</v>
      </c>
      <c r="F164" s="207" t="n">
        <v>18199.9798</v>
      </c>
      <c r="G164" s="207" t="n">
        <v>22053.4444</v>
      </c>
      <c r="H164" s="207" t="n">
        <v>30953.6666</v>
      </c>
      <c r="I164" s="207" t="n">
        <v>20815.919</v>
      </c>
      <c r="J164" s="237" t="n">
        <v>7.65</v>
      </c>
      <c r="K164" s="238" t="n">
        <v>1.3</v>
      </c>
      <c r="L164" s="238" t="n">
        <v>6.94</v>
      </c>
      <c r="M164" s="238" t="n">
        <v>11.69</v>
      </c>
      <c r="N164" s="238" t="n">
        <v>0</v>
      </c>
      <c r="O164" s="239" t="n">
        <v>165.225</v>
      </c>
    </row>
    <row r="165" customFormat="false" ht="12.85" hidden="false" customHeight="false" outlineLevel="0" collapsed="false">
      <c r="A165" s="134" t="s">
        <v>392</v>
      </c>
      <c r="B165" s="141" t="s">
        <v>538</v>
      </c>
      <c r="C165" s="240" t="n">
        <v>69.6544</v>
      </c>
      <c r="D165" s="214" t="n">
        <v>22752.8708</v>
      </c>
      <c r="E165" s="215" t="n">
        <v>14029.1111</v>
      </c>
      <c r="F165" s="215" t="n">
        <v>17687.3381</v>
      </c>
      <c r="G165" s="215" t="n">
        <v>25550.1123</v>
      </c>
      <c r="H165" s="215" t="n">
        <v>28327.735</v>
      </c>
      <c r="I165" s="215" t="n">
        <v>22406.7456</v>
      </c>
      <c r="J165" s="241" t="n">
        <v>20.7</v>
      </c>
      <c r="K165" s="242" t="n">
        <v>0.53</v>
      </c>
      <c r="L165" s="242" t="n">
        <v>4.71</v>
      </c>
      <c r="M165" s="242" t="n">
        <v>15.8</v>
      </c>
      <c r="N165" s="242" t="n">
        <v>0.01</v>
      </c>
      <c r="O165" s="243" t="n">
        <v>166.4369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23.6757</v>
      </c>
      <c r="D166" s="206" t="n">
        <v>16766.8888</v>
      </c>
      <c r="E166" s="207" t="n">
        <v>13326.7989</v>
      </c>
      <c r="F166" s="207" t="n">
        <v>15155.8888</v>
      </c>
      <c r="G166" s="207" t="n">
        <v>17892.748</v>
      </c>
      <c r="H166" s="207" t="n">
        <v>18723.9418</v>
      </c>
      <c r="I166" s="207" t="n">
        <v>16475.6248</v>
      </c>
      <c r="J166" s="237" t="n">
        <v>11.11</v>
      </c>
      <c r="K166" s="238" t="n">
        <v>0.46</v>
      </c>
      <c r="L166" s="238" t="n">
        <v>7.05</v>
      </c>
      <c r="M166" s="238" t="n">
        <v>13.68</v>
      </c>
      <c r="N166" s="238" t="n">
        <v>0</v>
      </c>
      <c r="O166" s="239" t="n">
        <v>165.7351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97.6672</v>
      </c>
      <c r="D167" s="214" t="n">
        <v>14096.4102</v>
      </c>
      <c r="E167" s="215" t="n">
        <v>11645.5143</v>
      </c>
      <c r="F167" s="215" t="n">
        <v>12721</v>
      </c>
      <c r="G167" s="215" t="n">
        <v>17057.5827</v>
      </c>
      <c r="H167" s="215" t="n">
        <v>20543</v>
      </c>
      <c r="I167" s="215" t="n">
        <v>15126.2348</v>
      </c>
      <c r="J167" s="241" t="n">
        <v>11.5</v>
      </c>
      <c r="K167" s="242" t="n">
        <v>0.78</v>
      </c>
      <c r="L167" s="242" t="n">
        <v>2.39</v>
      </c>
      <c r="M167" s="242" t="n">
        <v>15.15</v>
      </c>
      <c r="N167" s="242" t="n">
        <v>0</v>
      </c>
      <c r="O167" s="243" t="n">
        <v>166.6879</v>
      </c>
    </row>
    <row r="168" customFormat="false" ht="12.85" hidden="false" customHeight="false" outlineLevel="0" collapsed="false">
      <c r="A168" s="135" t="s">
        <v>398</v>
      </c>
      <c r="B168" s="136" t="s">
        <v>539</v>
      </c>
      <c r="C168" s="236" t="n">
        <v>80.4664</v>
      </c>
      <c r="D168" s="206" t="n">
        <v>17061.2222</v>
      </c>
      <c r="E168" s="207" t="n">
        <v>12856.5195</v>
      </c>
      <c r="F168" s="207" t="n">
        <v>15219.0334</v>
      </c>
      <c r="G168" s="207" t="n">
        <v>20126.8888</v>
      </c>
      <c r="H168" s="207" t="n">
        <v>21937.1111</v>
      </c>
      <c r="I168" s="207" t="n">
        <v>17502.9435</v>
      </c>
      <c r="J168" s="237" t="n">
        <v>11.04</v>
      </c>
      <c r="K168" s="238" t="n">
        <v>2.32</v>
      </c>
      <c r="L168" s="238" t="n">
        <v>5.69</v>
      </c>
      <c r="M168" s="238" t="n">
        <v>7.54</v>
      </c>
      <c r="N168" s="238" t="n">
        <v>0</v>
      </c>
      <c r="O168" s="239" t="n">
        <v>173.1475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221.1078</v>
      </c>
      <c r="D169" s="214" t="n">
        <v>18766.0443</v>
      </c>
      <c r="E169" s="215" t="n">
        <v>13147.8592</v>
      </c>
      <c r="F169" s="215" t="n">
        <v>15619.9759</v>
      </c>
      <c r="G169" s="215" t="n">
        <v>21559.7777</v>
      </c>
      <c r="H169" s="215" t="n">
        <v>24454.8226</v>
      </c>
      <c r="I169" s="215" t="n">
        <v>18938.1694</v>
      </c>
      <c r="J169" s="241" t="n">
        <v>11.73</v>
      </c>
      <c r="K169" s="242" t="n">
        <v>0.65</v>
      </c>
      <c r="L169" s="242" t="n">
        <v>2.72</v>
      </c>
      <c r="M169" s="242" t="n">
        <v>10.05</v>
      </c>
      <c r="N169" s="242" t="n">
        <v>0</v>
      </c>
      <c r="O169" s="243" t="n">
        <v>165.2609</v>
      </c>
    </row>
    <row r="170" customFormat="false" ht="12.85" hidden="false" customHeight="false" outlineLevel="0" collapsed="false">
      <c r="A170" s="135" t="s">
        <v>540</v>
      </c>
      <c r="B170" s="136" t="s">
        <v>541</v>
      </c>
      <c r="C170" s="236" t="n">
        <v>192.3519</v>
      </c>
      <c r="D170" s="206" t="n">
        <v>13727.2247</v>
      </c>
      <c r="E170" s="207" t="n">
        <v>10884.1111</v>
      </c>
      <c r="F170" s="207" t="n">
        <v>11910</v>
      </c>
      <c r="G170" s="207" t="n">
        <v>15022.6463</v>
      </c>
      <c r="H170" s="207" t="n">
        <v>15990.8888</v>
      </c>
      <c r="I170" s="207" t="n">
        <v>13653.079</v>
      </c>
      <c r="J170" s="237" t="n">
        <v>9.98</v>
      </c>
      <c r="K170" s="238" t="n">
        <v>0.62</v>
      </c>
      <c r="L170" s="238" t="n">
        <v>3.85</v>
      </c>
      <c r="M170" s="238" t="n">
        <v>12.2</v>
      </c>
      <c r="N170" s="238" t="n">
        <v>0</v>
      </c>
      <c r="O170" s="239" t="n">
        <v>164.7819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550.7967</v>
      </c>
      <c r="D171" s="214" t="n">
        <v>15359.3332</v>
      </c>
      <c r="E171" s="215" t="n">
        <v>13841.7704</v>
      </c>
      <c r="F171" s="215" t="n">
        <v>14606.6682</v>
      </c>
      <c r="G171" s="215" t="n">
        <v>16565.4711</v>
      </c>
      <c r="H171" s="215" t="n">
        <v>17814.6385</v>
      </c>
      <c r="I171" s="215" t="n">
        <v>15562.1946</v>
      </c>
      <c r="J171" s="241" t="n">
        <v>18.52</v>
      </c>
      <c r="K171" s="242" t="n">
        <v>0.4</v>
      </c>
      <c r="L171" s="242" t="n">
        <v>3.37</v>
      </c>
      <c r="M171" s="242" t="n">
        <v>12.47</v>
      </c>
      <c r="N171" s="242" t="n">
        <v>0</v>
      </c>
      <c r="O171" s="243" t="n">
        <v>162.4829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62.0806</v>
      </c>
      <c r="D172" s="206" t="n">
        <v>19809.8888</v>
      </c>
      <c r="E172" s="207" t="n">
        <v>11960.2222</v>
      </c>
      <c r="F172" s="207" t="n">
        <v>15076.4037</v>
      </c>
      <c r="G172" s="207" t="n">
        <v>23037.4444</v>
      </c>
      <c r="H172" s="207" t="n">
        <v>24131.8185</v>
      </c>
      <c r="I172" s="207" t="n">
        <v>18758.544</v>
      </c>
      <c r="J172" s="237" t="n">
        <v>12.76</v>
      </c>
      <c r="K172" s="238" t="n">
        <v>0.53</v>
      </c>
      <c r="L172" s="238" t="n">
        <v>2.24</v>
      </c>
      <c r="M172" s="238" t="n">
        <v>11.51</v>
      </c>
      <c r="N172" s="238" t="n">
        <v>0</v>
      </c>
      <c r="O172" s="239" t="n">
        <v>165.3267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383.9481</v>
      </c>
      <c r="D173" s="214" t="n">
        <v>30170</v>
      </c>
      <c r="E173" s="215" t="n">
        <v>27919</v>
      </c>
      <c r="F173" s="215" t="n">
        <v>28922.4444</v>
      </c>
      <c r="G173" s="215" t="n">
        <v>31683.2222</v>
      </c>
      <c r="H173" s="215" t="n">
        <v>33708</v>
      </c>
      <c r="I173" s="215" t="n">
        <v>30300.2978</v>
      </c>
      <c r="J173" s="241" t="n">
        <v>7.07</v>
      </c>
      <c r="K173" s="242" t="n">
        <v>0.94</v>
      </c>
      <c r="L173" s="242" t="n">
        <v>18.4</v>
      </c>
      <c r="M173" s="242" t="n">
        <v>12.1</v>
      </c>
      <c r="N173" s="242" t="n">
        <v>0.33</v>
      </c>
      <c r="O173" s="243" t="n">
        <v>164.6597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257.6348</v>
      </c>
      <c r="D174" s="206" t="n">
        <v>23562.5555</v>
      </c>
      <c r="E174" s="207" t="n">
        <v>20556.6666</v>
      </c>
      <c r="F174" s="207" t="n">
        <v>21849</v>
      </c>
      <c r="G174" s="207" t="n">
        <v>26104.1111</v>
      </c>
      <c r="H174" s="207" t="n">
        <v>27411.2222</v>
      </c>
      <c r="I174" s="207" t="n">
        <v>23873.2043</v>
      </c>
      <c r="J174" s="237" t="n">
        <v>6.15</v>
      </c>
      <c r="K174" s="238" t="n">
        <v>1.28</v>
      </c>
      <c r="L174" s="238" t="n">
        <v>17.36</v>
      </c>
      <c r="M174" s="238" t="n">
        <v>11.47</v>
      </c>
      <c r="N174" s="238" t="n">
        <v>0</v>
      </c>
      <c r="O174" s="239" t="n">
        <v>163.2884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89.3901</v>
      </c>
      <c r="D175" s="214" t="n">
        <v>19388.6098</v>
      </c>
      <c r="E175" s="215" t="n">
        <v>15332.9664</v>
      </c>
      <c r="F175" s="215" t="n">
        <v>17043.4444</v>
      </c>
      <c r="G175" s="215" t="n">
        <v>22651.1111</v>
      </c>
      <c r="H175" s="215" t="n">
        <v>26245.8295</v>
      </c>
      <c r="I175" s="215" t="n">
        <v>20022.8406</v>
      </c>
      <c r="J175" s="241" t="n">
        <v>15.85</v>
      </c>
      <c r="K175" s="242" t="n">
        <v>1.75</v>
      </c>
      <c r="L175" s="242" t="n">
        <v>10.3</v>
      </c>
      <c r="M175" s="242" t="n">
        <v>8.43</v>
      </c>
      <c r="N175" s="242" t="n">
        <v>0.64</v>
      </c>
      <c r="O175" s="243" t="n">
        <v>184.2418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17.8102</v>
      </c>
      <c r="D176" s="206" t="n">
        <v>20538.5617</v>
      </c>
      <c r="E176" s="207" t="n">
        <v>18139.9017</v>
      </c>
      <c r="F176" s="207" t="n">
        <v>19232.1233</v>
      </c>
      <c r="G176" s="207" t="n">
        <v>22036.5027</v>
      </c>
      <c r="H176" s="207" t="n">
        <v>24073</v>
      </c>
      <c r="I176" s="207" t="n">
        <v>20803.3299</v>
      </c>
      <c r="J176" s="237" t="n">
        <v>5.99</v>
      </c>
      <c r="K176" s="238" t="n">
        <v>3.75</v>
      </c>
      <c r="L176" s="238" t="n">
        <v>6.55</v>
      </c>
      <c r="M176" s="238" t="n">
        <v>9.57</v>
      </c>
      <c r="N176" s="238" t="n">
        <v>4.83</v>
      </c>
      <c r="O176" s="239" t="n">
        <v>200.800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860.681</v>
      </c>
      <c r="D177" s="214" t="n">
        <v>16811.1107</v>
      </c>
      <c r="E177" s="215" t="n">
        <v>12903.1111</v>
      </c>
      <c r="F177" s="215" t="n">
        <v>13413.351</v>
      </c>
      <c r="G177" s="215" t="n">
        <v>23408.6595</v>
      </c>
      <c r="H177" s="215" t="n">
        <v>27155.6771</v>
      </c>
      <c r="I177" s="215" t="n">
        <v>18672.1014</v>
      </c>
      <c r="J177" s="241" t="n">
        <v>18.71</v>
      </c>
      <c r="K177" s="242" t="n">
        <v>1.03</v>
      </c>
      <c r="L177" s="242" t="n">
        <v>7.53</v>
      </c>
      <c r="M177" s="242" t="n">
        <v>9.64</v>
      </c>
      <c r="N177" s="242" t="n">
        <v>1.05</v>
      </c>
      <c r="O177" s="243" t="n">
        <v>179.3302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83.6033</v>
      </c>
      <c r="D178" s="206" t="n">
        <v>25318.0469</v>
      </c>
      <c r="E178" s="207" t="n">
        <v>17094.7777</v>
      </c>
      <c r="F178" s="207" t="n">
        <v>20173.562</v>
      </c>
      <c r="G178" s="207" t="n">
        <v>29364.6666</v>
      </c>
      <c r="H178" s="207" t="n">
        <v>31110.8888</v>
      </c>
      <c r="I178" s="207" t="n">
        <v>24671.9439</v>
      </c>
      <c r="J178" s="237" t="n">
        <v>19.45</v>
      </c>
      <c r="K178" s="238" t="n">
        <v>1.99</v>
      </c>
      <c r="L178" s="238" t="n">
        <v>6.68</v>
      </c>
      <c r="M178" s="238" t="n">
        <v>11.46</v>
      </c>
      <c r="N178" s="238" t="n">
        <v>1.65</v>
      </c>
      <c r="O178" s="239" t="n">
        <v>179.249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72.0053</v>
      </c>
      <c r="D179" s="214" t="n">
        <v>19554.2222</v>
      </c>
      <c r="E179" s="215" t="n">
        <v>10620.959</v>
      </c>
      <c r="F179" s="215" t="n">
        <v>12473.2534</v>
      </c>
      <c r="G179" s="215" t="n">
        <v>25663.2222</v>
      </c>
      <c r="H179" s="215" t="n">
        <v>29387.3333</v>
      </c>
      <c r="I179" s="215" t="n">
        <v>19768.6319</v>
      </c>
      <c r="J179" s="241" t="n">
        <v>8.79</v>
      </c>
      <c r="K179" s="242" t="n">
        <v>1.96</v>
      </c>
      <c r="L179" s="242" t="n">
        <v>6.11</v>
      </c>
      <c r="M179" s="242" t="n">
        <v>10.99</v>
      </c>
      <c r="N179" s="242" t="n">
        <v>0.02</v>
      </c>
      <c r="O179" s="243" t="n">
        <v>176.5779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326.1938</v>
      </c>
      <c r="D180" s="206" t="n">
        <v>28372.2222</v>
      </c>
      <c r="E180" s="207" t="n">
        <v>19774.7777</v>
      </c>
      <c r="F180" s="207" t="n">
        <v>24832.2557</v>
      </c>
      <c r="G180" s="207" t="n">
        <v>30793.4444</v>
      </c>
      <c r="H180" s="207" t="n">
        <v>33725.1111</v>
      </c>
      <c r="I180" s="207" t="n">
        <v>27477.1981</v>
      </c>
      <c r="J180" s="237" t="n">
        <v>14.5</v>
      </c>
      <c r="K180" s="238" t="n">
        <v>1.23</v>
      </c>
      <c r="L180" s="238" t="n">
        <v>14.34</v>
      </c>
      <c r="M180" s="238" t="n">
        <v>11.12</v>
      </c>
      <c r="N180" s="238" t="n">
        <v>1.21</v>
      </c>
      <c r="O180" s="239" t="n">
        <v>170.8413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31.0482</v>
      </c>
      <c r="D181" s="214" t="n">
        <v>17537.8276</v>
      </c>
      <c r="E181" s="215" t="n">
        <v>14593.5789</v>
      </c>
      <c r="F181" s="215" t="n">
        <v>15454.6666</v>
      </c>
      <c r="G181" s="215" t="n">
        <v>20530.3333</v>
      </c>
      <c r="H181" s="215" t="n">
        <v>25516.5555</v>
      </c>
      <c r="I181" s="215" t="n">
        <v>18366.997</v>
      </c>
      <c r="J181" s="241" t="n">
        <v>14.4</v>
      </c>
      <c r="K181" s="242" t="n">
        <v>2.15</v>
      </c>
      <c r="L181" s="242" t="n">
        <v>4.25</v>
      </c>
      <c r="M181" s="242" t="n">
        <v>11.07</v>
      </c>
      <c r="N181" s="242" t="n">
        <v>0</v>
      </c>
      <c r="O181" s="243" t="n">
        <v>172.716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256.6327</v>
      </c>
      <c r="D182" s="206" t="n">
        <v>18542.3759</v>
      </c>
      <c r="E182" s="207" t="n">
        <v>14263.7777</v>
      </c>
      <c r="F182" s="207" t="n">
        <v>16539.5555</v>
      </c>
      <c r="G182" s="207" t="n">
        <v>20956.5555</v>
      </c>
      <c r="H182" s="207" t="n">
        <v>22679.8888</v>
      </c>
      <c r="I182" s="207" t="n">
        <v>18592.0996</v>
      </c>
      <c r="J182" s="237" t="n">
        <v>16.18</v>
      </c>
      <c r="K182" s="238" t="n">
        <v>1.02</v>
      </c>
      <c r="L182" s="238" t="n">
        <v>3.7</v>
      </c>
      <c r="M182" s="238" t="n">
        <v>11.06</v>
      </c>
      <c r="N182" s="238" t="n">
        <v>0</v>
      </c>
      <c r="O182" s="239" t="n">
        <v>171.198</v>
      </c>
    </row>
    <row r="183" customFormat="false" ht="12.85" hidden="false" customHeight="false" outlineLevel="0" collapsed="false">
      <c r="A183" s="134" t="s">
        <v>426</v>
      </c>
      <c r="B183" s="141" t="s">
        <v>542</v>
      </c>
      <c r="C183" s="240" t="n">
        <v>686.8031</v>
      </c>
      <c r="D183" s="214" t="n">
        <v>11712.2614</v>
      </c>
      <c r="E183" s="215" t="n">
        <v>9573.3333</v>
      </c>
      <c r="F183" s="215" t="n">
        <v>10579.1495</v>
      </c>
      <c r="G183" s="215" t="n">
        <v>13085.9319</v>
      </c>
      <c r="H183" s="215" t="n">
        <v>14393.6666</v>
      </c>
      <c r="I183" s="215" t="n">
        <v>12041.4003</v>
      </c>
      <c r="J183" s="241" t="n">
        <v>13.57</v>
      </c>
      <c r="K183" s="242" t="n">
        <v>0.27</v>
      </c>
      <c r="L183" s="242" t="n">
        <v>5.49</v>
      </c>
      <c r="M183" s="242" t="n">
        <v>8.25</v>
      </c>
      <c r="N183" s="242" t="n">
        <v>0</v>
      </c>
      <c r="O183" s="243" t="n">
        <v>169.3726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28.6641</v>
      </c>
      <c r="D184" s="206" t="n">
        <v>12013.58</v>
      </c>
      <c r="E184" s="207" t="n">
        <v>11506.5927</v>
      </c>
      <c r="F184" s="207" t="n">
        <v>11582.9519</v>
      </c>
      <c r="G184" s="207" t="n">
        <v>13350.144</v>
      </c>
      <c r="H184" s="207" t="n">
        <v>14689.3558</v>
      </c>
      <c r="I184" s="207" t="n">
        <v>12692.807</v>
      </c>
      <c r="J184" s="237" t="n">
        <v>8.93</v>
      </c>
      <c r="K184" s="238" t="n">
        <v>0</v>
      </c>
      <c r="L184" s="238" t="n">
        <v>5.11</v>
      </c>
      <c r="M184" s="238" t="n">
        <v>10</v>
      </c>
      <c r="N184" s="238" t="n">
        <v>0</v>
      </c>
      <c r="O184" s="239" t="n">
        <v>172.3401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61.2044</v>
      </c>
      <c r="D185" s="214" t="n">
        <v>15681.6994</v>
      </c>
      <c r="E185" s="215" t="n">
        <v>10779.8288</v>
      </c>
      <c r="F185" s="215" t="n">
        <v>13378.8888</v>
      </c>
      <c r="G185" s="215" t="n">
        <v>18951.6666</v>
      </c>
      <c r="H185" s="215" t="n">
        <v>24256.5555</v>
      </c>
      <c r="I185" s="215" t="n">
        <v>16609.7417</v>
      </c>
      <c r="J185" s="241" t="n">
        <v>18.4</v>
      </c>
      <c r="K185" s="242" t="n">
        <v>0.17</v>
      </c>
      <c r="L185" s="242" t="n">
        <v>7.02</v>
      </c>
      <c r="M185" s="242" t="n">
        <v>8.11</v>
      </c>
      <c r="N185" s="242" t="n">
        <v>2.01</v>
      </c>
      <c r="O185" s="243" t="n">
        <v>169.094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26.4846</v>
      </c>
      <c r="D186" s="206" t="n">
        <v>13918.1111</v>
      </c>
      <c r="E186" s="207" t="n">
        <v>10296.598</v>
      </c>
      <c r="F186" s="207" t="n">
        <v>12406.6666</v>
      </c>
      <c r="G186" s="207" t="n">
        <v>15445.3333</v>
      </c>
      <c r="H186" s="207" t="n">
        <v>16430.8888</v>
      </c>
      <c r="I186" s="207" t="n">
        <v>14249.9055</v>
      </c>
      <c r="J186" s="237" t="n">
        <v>14.33</v>
      </c>
      <c r="K186" s="238" t="n">
        <v>0.19</v>
      </c>
      <c r="L186" s="238" t="n">
        <v>6.42</v>
      </c>
      <c r="M186" s="238" t="n">
        <v>7.49</v>
      </c>
      <c r="N186" s="238" t="n">
        <v>0.01</v>
      </c>
      <c r="O186" s="239" t="n">
        <v>167.3353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120.2096</v>
      </c>
      <c r="D187" s="214" t="n">
        <v>11239.6746</v>
      </c>
      <c r="E187" s="215" t="n">
        <v>9790.0192</v>
      </c>
      <c r="F187" s="215" t="n">
        <v>10390.3333</v>
      </c>
      <c r="G187" s="215" t="n">
        <v>13175</v>
      </c>
      <c r="H187" s="215" t="n">
        <v>14883</v>
      </c>
      <c r="I187" s="215" t="n">
        <v>12031.8301</v>
      </c>
      <c r="J187" s="241" t="n">
        <v>9.49</v>
      </c>
      <c r="K187" s="242" t="n">
        <v>0.77</v>
      </c>
      <c r="L187" s="242" t="n">
        <v>10.52</v>
      </c>
      <c r="M187" s="242" t="n">
        <v>9.13</v>
      </c>
      <c r="N187" s="242" t="n">
        <v>0.03</v>
      </c>
      <c r="O187" s="243" t="n">
        <v>169.2923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138.0178</v>
      </c>
      <c r="D188" s="206" t="n">
        <v>10179.1497</v>
      </c>
      <c r="E188" s="207" t="n">
        <v>8514.7777</v>
      </c>
      <c r="F188" s="207" t="n">
        <v>9241.5555</v>
      </c>
      <c r="G188" s="207" t="n">
        <v>11095.8201</v>
      </c>
      <c r="H188" s="207" t="n">
        <v>13917.6666</v>
      </c>
      <c r="I188" s="207" t="n">
        <v>10795.6943</v>
      </c>
      <c r="J188" s="237" t="n">
        <v>18.46</v>
      </c>
      <c r="K188" s="238" t="n">
        <v>0.43</v>
      </c>
      <c r="L188" s="238" t="n">
        <v>1.2</v>
      </c>
      <c r="M188" s="238" t="n">
        <v>8.56</v>
      </c>
      <c r="N188" s="238" t="n">
        <v>0.26</v>
      </c>
      <c r="O188" s="239" t="n">
        <v>167.473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4.0038</v>
      </c>
      <c r="D189" s="214" t="n">
        <v>17612.0405</v>
      </c>
      <c r="E189" s="215" t="n">
        <v>15451.3896</v>
      </c>
      <c r="F189" s="215" t="n">
        <v>16928.8888</v>
      </c>
      <c r="G189" s="215" t="n">
        <v>19599.8888</v>
      </c>
      <c r="H189" s="215" t="n">
        <v>21649.3333</v>
      </c>
      <c r="I189" s="215" t="n">
        <v>18247.2823</v>
      </c>
      <c r="J189" s="241" t="n">
        <v>18.51</v>
      </c>
      <c r="K189" s="242" t="n">
        <v>0.24</v>
      </c>
      <c r="L189" s="242" t="n">
        <v>11.67</v>
      </c>
      <c r="M189" s="242" t="n">
        <v>12.02</v>
      </c>
      <c r="N189" s="242" t="n">
        <v>0.15</v>
      </c>
      <c r="O189" s="243" t="n">
        <v>162.3661</v>
      </c>
    </row>
    <row r="190" customFormat="false" ht="12.85" hidden="false" customHeight="false" outlineLevel="0" collapsed="false">
      <c r="A190" s="135" t="s">
        <v>440</v>
      </c>
      <c r="B190" s="136" t="s">
        <v>543</v>
      </c>
      <c r="C190" s="236" t="n">
        <v>25.8916</v>
      </c>
      <c r="D190" s="206" t="n">
        <v>18908.6666</v>
      </c>
      <c r="E190" s="207" t="n">
        <v>16229.2349</v>
      </c>
      <c r="F190" s="207" t="n">
        <v>17198.2222</v>
      </c>
      <c r="G190" s="207" t="n">
        <v>20706.7777</v>
      </c>
      <c r="H190" s="207" t="n">
        <v>21241.7777</v>
      </c>
      <c r="I190" s="207" t="n">
        <v>18897.5216</v>
      </c>
      <c r="J190" s="237" t="n">
        <v>17.74</v>
      </c>
      <c r="K190" s="238" t="n">
        <v>0.08</v>
      </c>
      <c r="L190" s="238" t="n">
        <v>18.02</v>
      </c>
      <c r="M190" s="238" t="n">
        <v>11.77</v>
      </c>
      <c r="N190" s="238" t="n">
        <v>0.34</v>
      </c>
      <c r="O190" s="239" t="n">
        <v>166.76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411.2429</v>
      </c>
      <c r="D191" s="214" t="n">
        <v>14995.4444</v>
      </c>
      <c r="E191" s="215" t="n">
        <v>10979.3367</v>
      </c>
      <c r="F191" s="215" t="n">
        <v>13246.6811</v>
      </c>
      <c r="G191" s="215" t="n">
        <v>16933.7169</v>
      </c>
      <c r="H191" s="215" t="n">
        <v>19580.3257</v>
      </c>
      <c r="I191" s="215" t="n">
        <v>15221.5939</v>
      </c>
      <c r="J191" s="241" t="n">
        <v>10.88</v>
      </c>
      <c r="K191" s="242" t="n">
        <v>0.65</v>
      </c>
      <c r="L191" s="242" t="n">
        <v>9.91</v>
      </c>
      <c r="M191" s="242" t="n">
        <v>15.6</v>
      </c>
      <c r="N191" s="242" t="n">
        <v>0.03</v>
      </c>
      <c r="O191" s="243" t="n">
        <v>167.6427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4.6678</v>
      </c>
      <c r="D192" s="206" t="n">
        <v>12116.2222</v>
      </c>
      <c r="E192" s="207" t="n">
        <v>10425.5555</v>
      </c>
      <c r="F192" s="207" t="n">
        <v>10960.8888</v>
      </c>
      <c r="G192" s="207" t="n">
        <v>12567.1498</v>
      </c>
      <c r="H192" s="207" t="n">
        <v>14368.7261</v>
      </c>
      <c r="I192" s="207" t="n">
        <v>12411.8019</v>
      </c>
      <c r="J192" s="237" t="n">
        <v>10.73</v>
      </c>
      <c r="K192" s="238" t="n">
        <v>1.03</v>
      </c>
      <c r="L192" s="238" t="n">
        <v>1.75</v>
      </c>
      <c r="M192" s="238" t="n">
        <v>15.79</v>
      </c>
      <c r="N192" s="238" t="n">
        <v>0</v>
      </c>
      <c r="O192" s="239" t="n">
        <v>172.8529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48.8103</v>
      </c>
      <c r="D193" s="214" t="n">
        <v>17095.4129</v>
      </c>
      <c r="E193" s="215" t="n">
        <v>11077.1111</v>
      </c>
      <c r="F193" s="215" t="n">
        <v>12144.5555</v>
      </c>
      <c r="G193" s="215" t="n">
        <v>20040.7441</v>
      </c>
      <c r="H193" s="215" t="n">
        <v>22954.7337</v>
      </c>
      <c r="I193" s="215" t="n">
        <v>17648.7075</v>
      </c>
      <c r="J193" s="241" t="n">
        <v>10.45</v>
      </c>
      <c r="K193" s="242" t="n">
        <v>0.31</v>
      </c>
      <c r="L193" s="242" t="n">
        <v>3.2</v>
      </c>
      <c r="M193" s="242" t="n">
        <v>9.06</v>
      </c>
      <c r="N193" s="242" t="n">
        <v>0</v>
      </c>
      <c r="O193" s="243" t="n">
        <v>169.0715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22.5416</v>
      </c>
      <c r="D194" s="206" t="n">
        <v>14364.8888</v>
      </c>
      <c r="E194" s="207" t="n">
        <v>11984.4444</v>
      </c>
      <c r="F194" s="207" t="n">
        <v>12355.7345</v>
      </c>
      <c r="G194" s="207" t="n">
        <v>15777.7777</v>
      </c>
      <c r="H194" s="207" t="n">
        <v>17136.4444</v>
      </c>
      <c r="I194" s="207" t="n">
        <v>14355.2795</v>
      </c>
      <c r="J194" s="237" t="n">
        <v>18.77</v>
      </c>
      <c r="K194" s="238" t="n">
        <v>1.96</v>
      </c>
      <c r="L194" s="238" t="n">
        <v>2.83</v>
      </c>
      <c r="M194" s="238" t="n">
        <v>10.81</v>
      </c>
      <c r="N194" s="238" t="n">
        <v>0.03</v>
      </c>
      <c r="O194" s="239" t="n">
        <v>180.1262</v>
      </c>
    </row>
    <row r="195" customFormat="false" ht="12.85" hidden="false" customHeight="false" outlineLevel="0" collapsed="false">
      <c r="A195" s="134" t="s">
        <v>450</v>
      </c>
      <c r="B195" s="141" t="s">
        <v>544</v>
      </c>
      <c r="C195" s="240" t="n">
        <v>299.6387</v>
      </c>
      <c r="D195" s="214" t="n">
        <v>15307.5555</v>
      </c>
      <c r="E195" s="215" t="n">
        <v>11310.7757</v>
      </c>
      <c r="F195" s="215" t="n">
        <v>13095.6471</v>
      </c>
      <c r="G195" s="215" t="n">
        <v>20860.0358</v>
      </c>
      <c r="H195" s="215" t="n">
        <v>25515.4444</v>
      </c>
      <c r="I195" s="215" t="n">
        <v>17041.1891</v>
      </c>
      <c r="J195" s="241" t="n">
        <v>7.93</v>
      </c>
      <c r="K195" s="242" t="n">
        <v>0.42</v>
      </c>
      <c r="L195" s="242" t="n">
        <v>6.99</v>
      </c>
      <c r="M195" s="242" t="n">
        <v>12.06</v>
      </c>
      <c r="N195" s="242" t="n">
        <v>1.38</v>
      </c>
      <c r="O195" s="243" t="n">
        <v>167.7506</v>
      </c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5</v>
      </c>
      <c r="B1" s="247"/>
      <c r="C1" s="248"/>
      <c r="D1" s="248"/>
      <c r="E1" s="248"/>
      <c r="F1" s="248"/>
      <c r="G1" s="248"/>
      <c r="H1" s="249" t="s">
        <v>54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8</v>
      </c>
      <c r="D8" s="256" t="s">
        <v>549</v>
      </c>
      <c r="E8" s="256"/>
      <c r="F8" s="256" t="s">
        <v>55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1</v>
      </c>
      <c r="E9" s="257"/>
      <c r="F9" s="257" t="s">
        <v>55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2</v>
      </c>
      <c r="E10" s="256" t="s">
        <v>553</v>
      </c>
      <c r="F10" s="256" t="s">
        <v>552</v>
      </c>
      <c r="G10" s="199" t="s">
        <v>55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4</v>
      </c>
      <c r="F11" s="257"/>
      <c r="G11" s="257" t="s">
        <v>555</v>
      </c>
      <c r="H11" s="257" t="s">
        <v>556</v>
      </c>
    </row>
    <row r="12" customFormat="false" ht="16.6" hidden="false" customHeight="true" outlineLevel="0" collapsed="false">
      <c r="A12" s="131"/>
      <c r="B12" s="131"/>
      <c r="C12" s="197"/>
      <c r="D12" s="199" t="s">
        <v>484</v>
      </c>
      <c r="E12" s="199" t="s">
        <v>484</v>
      </c>
      <c r="F12" s="199" t="s">
        <v>484</v>
      </c>
      <c r="G12" s="199" t="s">
        <v>484</v>
      </c>
      <c r="H12" s="199" t="s">
        <v>4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5.1345</v>
      </c>
      <c r="D14" s="263" t="n">
        <v>151.7848</v>
      </c>
      <c r="E14" s="264" t="n">
        <v>0</v>
      </c>
      <c r="F14" s="264" t="n">
        <v>15.1456</v>
      </c>
      <c r="G14" s="264" t="n">
        <v>0.5322</v>
      </c>
      <c r="H14" s="264" t="n">
        <v>12.324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7</v>
      </c>
      <c r="C15" s="267" t="n">
        <v>19.9692</v>
      </c>
      <c r="D15" s="268" t="n">
        <v>152.1285</v>
      </c>
      <c r="E15" s="269" t="n">
        <v>0.0584</v>
      </c>
      <c r="F15" s="269" t="n">
        <v>14.2274</v>
      </c>
      <c r="G15" s="269" t="n">
        <v>0.1669</v>
      </c>
      <c r="H15" s="269" t="n">
        <v>10.730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5.0222</v>
      </c>
      <c r="D16" s="263" t="n">
        <v>150.701</v>
      </c>
      <c r="E16" s="264" t="n">
        <v>1.7086</v>
      </c>
      <c r="F16" s="264" t="n">
        <v>17.2621</v>
      </c>
      <c r="G16" s="264" t="n">
        <v>0.7844</v>
      </c>
      <c r="H16" s="264" t="n">
        <v>13.248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9.5637</v>
      </c>
      <c r="D17" s="268" t="n">
        <v>157.4961</v>
      </c>
      <c r="E17" s="269" t="n">
        <v>0</v>
      </c>
      <c r="F17" s="269" t="n">
        <v>16.2998</v>
      </c>
      <c r="G17" s="269" t="n">
        <v>0.5547</v>
      </c>
      <c r="H17" s="269" t="n">
        <v>13.750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35.7703</v>
      </c>
      <c r="D18" s="270" t="n">
        <v>151.021</v>
      </c>
      <c r="E18" s="264" t="n">
        <v>1.9271</v>
      </c>
      <c r="F18" s="264" t="n">
        <v>23.1568</v>
      </c>
      <c r="G18" s="264" t="n">
        <v>5.4365</v>
      </c>
      <c r="H18" s="264" t="n">
        <v>15.276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3.4628</v>
      </c>
      <c r="D19" s="271" t="n">
        <v>155.8316</v>
      </c>
      <c r="E19" s="269" t="n">
        <v>1.5225</v>
      </c>
      <c r="F19" s="269" t="n">
        <v>16.2598</v>
      </c>
      <c r="G19" s="269" t="n">
        <v>1.6669</v>
      </c>
      <c r="H19" s="269" t="n">
        <v>11.2187</v>
      </c>
    </row>
    <row r="20" customFormat="false" ht="12.85" hidden="false" customHeight="true" outlineLevel="0" collapsed="false">
      <c r="A20" s="261" t="s">
        <v>98</v>
      </c>
      <c r="B20" s="261" t="s">
        <v>558</v>
      </c>
      <c r="C20" s="262" t="n">
        <v>125.4348</v>
      </c>
      <c r="D20" s="270" t="n">
        <v>141.3177</v>
      </c>
      <c r="E20" s="264" t="n">
        <v>0.9454</v>
      </c>
      <c r="F20" s="264" t="n">
        <v>22.7003</v>
      </c>
      <c r="G20" s="264" t="n">
        <v>2.384</v>
      </c>
      <c r="H20" s="264" t="n">
        <v>15.9348</v>
      </c>
    </row>
    <row r="21" customFormat="false" ht="12.85" hidden="false" customHeight="true" outlineLevel="0" collapsed="false">
      <c r="A21" s="266" t="s">
        <v>100</v>
      </c>
      <c r="B21" s="266" t="s">
        <v>559</v>
      </c>
      <c r="C21" s="267" t="n">
        <v>64.2715</v>
      </c>
      <c r="D21" s="271" t="n">
        <v>148.4389</v>
      </c>
      <c r="E21" s="269" t="n">
        <v>0.0717</v>
      </c>
      <c r="F21" s="269" t="n">
        <v>23.0378</v>
      </c>
      <c r="G21" s="269" t="n">
        <v>0.9009</v>
      </c>
      <c r="H21" s="269" t="n">
        <v>18.0486</v>
      </c>
    </row>
    <row r="22" customFormat="false" ht="12.85" hidden="false" customHeight="true" outlineLevel="0" collapsed="false">
      <c r="A22" s="261" t="s">
        <v>102</v>
      </c>
      <c r="B22" s="261" t="s">
        <v>560</v>
      </c>
      <c r="C22" s="262" t="n">
        <v>95.2469</v>
      </c>
      <c r="D22" s="270" t="n">
        <v>154.8079</v>
      </c>
      <c r="E22" s="264" t="n">
        <v>1.6602</v>
      </c>
      <c r="F22" s="264" t="n">
        <v>15.8232</v>
      </c>
      <c r="G22" s="264" t="n">
        <v>1.2753</v>
      </c>
      <c r="H22" s="264" t="n">
        <v>12.448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7.3881</v>
      </c>
      <c r="D23" s="271" t="n">
        <v>145.5629</v>
      </c>
      <c r="E23" s="269" t="n">
        <v>0.0766</v>
      </c>
      <c r="F23" s="269" t="n">
        <v>19.3892</v>
      </c>
      <c r="G23" s="269" t="n">
        <v>1.313</v>
      </c>
      <c r="H23" s="269" t="n">
        <v>15.3723</v>
      </c>
    </row>
    <row r="24" customFormat="false" ht="12.85" hidden="false" customHeight="true" outlineLevel="0" collapsed="false">
      <c r="A24" s="261" t="s">
        <v>106</v>
      </c>
      <c r="B24" s="261" t="s">
        <v>561</v>
      </c>
      <c r="C24" s="262" t="n">
        <v>26.8757</v>
      </c>
      <c r="D24" s="270" t="n">
        <v>145.6172</v>
      </c>
      <c r="E24" s="264" t="n">
        <v>0</v>
      </c>
      <c r="F24" s="264" t="n">
        <v>22.8102</v>
      </c>
      <c r="G24" s="264" t="n">
        <v>2.6914</v>
      </c>
      <c r="H24" s="264" t="n">
        <v>14.535</v>
      </c>
    </row>
    <row r="25" customFormat="false" ht="12.85" hidden="false" customHeight="true" outlineLevel="0" collapsed="false">
      <c r="A25" s="266" t="s">
        <v>108</v>
      </c>
      <c r="B25" s="266" t="s">
        <v>562</v>
      </c>
      <c r="C25" s="267" t="n">
        <v>68.9666</v>
      </c>
      <c r="D25" s="271" t="n">
        <v>150.2</v>
      </c>
      <c r="E25" s="269" t="n">
        <v>1.742</v>
      </c>
      <c r="F25" s="269" t="n">
        <v>18.2713</v>
      </c>
      <c r="G25" s="269" t="n">
        <v>1.6385</v>
      </c>
      <c r="H25" s="269" t="n">
        <v>13.6583</v>
      </c>
    </row>
    <row r="26" customFormat="false" ht="12.85" hidden="false" customHeight="true" outlineLevel="0" collapsed="false">
      <c r="A26" s="261" t="s">
        <v>110</v>
      </c>
      <c r="B26" s="261" t="s">
        <v>563</v>
      </c>
      <c r="C26" s="262" t="n">
        <v>11.8204</v>
      </c>
      <c r="D26" s="270" t="n">
        <v>150.1163</v>
      </c>
      <c r="E26" s="264" t="n">
        <v>1.2596</v>
      </c>
      <c r="F26" s="264" t="n">
        <v>16.3934</v>
      </c>
      <c r="G26" s="264" t="n">
        <v>2.538</v>
      </c>
      <c r="H26" s="264" t="n">
        <v>12.3186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7.9402</v>
      </c>
      <c r="D27" s="271" t="n">
        <v>146.7124</v>
      </c>
      <c r="E27" s="269" t="n">
        <v>0.2323</v>
      </c>
      <c r="F27" s="269" t="n">
        <v>19.4101</v>
      </c>
      <c r="G27" s="269" t="n">
        <v>1.0219</v>
      </c>
      <c r="H27" s="269" t="n">
        <v>15.344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.7376</v>
      </c>
      <c r="D28" s="270" t="n">
        <v>147.8806</v>
      </c>
      <c r="E28" s="264" t="n">
        <v>0</v>
      </c>
      <c r="F28" s="264" t="n">
        <v>19.4798</v>
      </c>
      <c r="G28" s="264" t="n">
        <v>0</v>
      </c>
      <c r="H28" s="264" t="n">
        <v>16.685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.8255</v>
      </c>
      <c r="D29" s="271" t="n">
        <v>144.7832</v>
      </c>
      <c r="E29" s="269" t="n">
        <v>0.1962</v>
      </c>
      <c r="F29" s="269" t="n">
        <v>20.6289</v>
      </c>
      <c r="G29" s="269" t="n">
        <v>1.205</v>
      </c>
      <c r="H29" s="269" t="n">
        <v>15.5089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68.6141</v>
      </c>
      <c r="D30" s="270" t="n">
        <v>146.0915</v>
      </c>
      <c r="E30" s="264" t="n">
        <v>0.0972</v>
      </c>
      <c r="F30" s="264" t="n">
        <v>18.4264</v>
      </c>
      <c r="G30" s="264" t="n">
        <v>0.5158</v>
      </c>
      <c r="H30" s="264" t="n">
        <v>14.069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2.9895</v>
      </c>
      <c r="D31" s="271" t="n">
        <v>146.671</v>
      </c>
      <c r="E31" s="269" t="n">
        <v>0.0503</v>
      </c>
      <c r="F31" s="269" t="n">
        <v>20.3788</v>
      </c>
      <c r="G31" s="269" t="n">
        <v>2.3464</v>
      </c>
      <c r="H31" s="269" t="n">
        <v>14.254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8.0475</v>
      </c>
      <c r="D32" s="270" t="n">
        <v>152.0874</v>
      </c>
      <c r="E32" s="264" t="n">
        <v>2.268</v>
      </c>
      <c r="F32" s="264" t="n">
        <v>22.318</v>
      </c>
      <c r="G32" s="264" t="n">
        <v>3.1514</v>
      </c>
      <c r="H32" s="264" t="n">
        <v>16.3604</v>
      </c>
    </row>
    <row r="33" customFormat="false" ht="12.85" hidden="false" customHeight="false" outlineLevel="0" collapsed="false">
      <c r="A33" s="266" t="s">
        <v>126</v>
      </c>
      <c r="B33" s="266" t="s">
        <v>564</v>
      </c>
      <c r="C33" s="267" t="n">
        <v>40.7503</v>
      </c>
      <c r="D33" s="271" t="n">
        <v>146.3873</v>
      </c>
      <c r="E33" s="269" t="n">
        <v>0.7144</v>
      </c>
      <c r="F33" s="269" t="n">
        <v>20.3117</v>
      </c>
      <c r="G33" s="269" t="n">
        <v>0.7989</v>
      </c>
      <c r="H33" s="269" t="n">
        <v>14.7355</v>
      </c>
    </row>
    <row r="34" customFormat="false" ht="12.85" hidden="false" customHeight="false" outlineLevel="0" collapsed="false">
      <c r="A34" s="261" t="s">
        <v>128</v>
      </c>
      <c r="B34" s="261" t="s">
        <v>565</v>
      </c>
      <c r="C34" s="262" t="n">
        <v>30.005</v>
      </c>
      <c r="D34" s="270" t="n">
        <v>148.821</v>
      </c>
      <c r="E34" s="264" t="n">
        <v>0.1981</v>
      </c>
      <c r="F34" s="264" t="n">
        <v>24.5329</v>
      </c>
      <c r="G34" s="264" t="n">
        <v>0.8295</v>
      </c>
      <c r="H34" s="264" t="n">
        <v>17.3896</v>
      </c>
    </row>
    <row r="35" customFormat="false" ht="12.85" hidden="false" customHeight="false" outlineLevel="0" collapsed="false">
      <c r="A35" s="266" t="s">
        <v>130</v>
      </c>
      <c r="B35" s="266" t="s">
        <v>566</v>
      </c>
      <c r="C35" s="267" t="n">
        <v>29.4513</v>
      </c>
      <c r="D35" s="271" t="n">
        <v>154.2785</v>
      </c>
      <c r="E35" s="269" t="n">
        <v>0.0943</v>
      </c>
      <c r="F35" s="269" t="n">
        <v>14.8229</v>
      </c>
      <c r="G35" s="269" t="n">
        <v>0.3018</v>
      </c>
      <c r="H35" s="269" t="n">
        <v>13.5741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25.0666</v>
      </c>
      <c r="D36" s="270" t="n">
        <v>138.2548</v>
      </c>
      <c r="E36" s="264" t="n">
        <v>0</v>
      </c>
      <c r="F36" s="264" t="n">
        <v>24.6643</v>
      </c>
      <c r="G36" s="264" t="n">
        <v>2.1609</v>
      </c>
      <c r="H36" s="264" t="n">
        <v>16.5093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3.0919</v>
      </c>
      <c r="D37" s="271" t="n">
        <v>144.9548</v>
      </c>
      <c r="E37" s="269" t="n">
        <v>1.0308</v>
      </c>
      <c r="F37" s="269" t="n">
        <v>20.4807</v>
      </c>
      <c r="G37" s="269" t="n">
        <v>2.9044</v>
      </c>
      <c r="H37" s="269" t="n">
        <v>13.4101</v>
      </c>
    </row>
    <row r="38" customFormat="false" ht="12.85" hidden="false" customHeight="false" outlineLevel="0" collapsed="false">
      <c r="A38" s="261" t="s">
        <v>136</v>
      </c>
      <c r="B38" s="261" t="s">
        <v>567</v>
      </c>
      <c r="C38" s="262" t="n">
        <v>40.3921</v>
      </c>
      <c r="D38" s="270" t="n">
        <v>148.6569</v>
      </c>
      <c r="E38" s="264" t="n">
        <v>1.209</v>
      </c>
      <c r="F38" s="264" t="n">
        <v>17.4475</v>
      </c>
      <c r="G38" s="264" t="n">
        <v>1.7564</v>
      </c>
      <c r="H38" s="264" t="n">
        <v>13.2162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71.0764</v>
      </c>
      <c r="D39" s="271" t="n">
        <v>146.1606</v>
      </c>
      <c r="E39" s="269" t="n">
        <v>1.3918</v>
      </c>
      <c r="F39" s="269" t="n">
        <v>19.9452</v>
      </c>
      <c r="G39" s="269" t="n">
        <v>2.4035</v>
      </c>
      <c r="H39" s="269" t="n">
        <v>15.7408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41.5374</v>
      </c>
      <c r="D40" s="270" t="n">
        <v>146.5021</v>
      </c>
      <c r="E40" s="264" t="n">
        <v>1.4672</v>
      </c>
      <c r="F40" s="264" t="n">
        <v>17.7588</v>
      </c>
      <c r="G40" s="264" t="n">
        <v>1.0151</v>
      </c>
      <c r="H40" s="264" t="n">
        <v>14.4353</v>
      </c>
    </row>
    <row r="41" customFormat="false" ht="12.85" hidden="false" customHeight="false" outlineLevel="0" collapsed="false">
      <c r="A41" s="266" t="s">
        <v>142</v>
      </c>
      <c r="B41" s="266" t="s">
        <v>568</v>
      </c>
      <c r="C41" s="267" t="n">
        <v>17.9948</v>
      </c>
      <c r="D41" s="271" t="n">
        <v>154.4669</v>
      </c>
      <c r="E41" s="269" t="n">
        <v>9.1477</v>
      </c>
      <c r="F41" s="269" t="n">
        <v>17.1808</v>
      </c>
      <c r="G41" s="269" t="n">
        <v>0.4631</v>
      </c>
      <c r="H41" s="269" t="n">
        <v>16.3241</v>
      </c>
    </row>
    <row r="42" customFormat="false" ht="12.85" hidden="false" customHeight="false" outlineLevel="0" collapsed="false">
      <c r="A42" s="261" t="s">
        <v>144</v>
      </c>
      <c r="B42" s="261" t="s">
        <v>569</v>
      </c>
      <c r="C42" s="262" t="n">
        <v>125.4879</v>
      </c>
      <c r="D42" s="270" t="n">
        <v>142.5737</v>
      </c>
      <c r="E42" s="264" t="n">
        <v>0.0797</v>
      </c>
      <c r="F42" s="264" t="n">
        <v>19.8406</v>
      </c>
      <c r="G42" s="264" t="n">
        <v>2.3361</v>
      </c>
      <c r="H42" s="264" t="n">
        <v>16.0878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2.1024</v>
      </c>
      <c r="D43" s="271" t="n">
        <v>139.9149</v>
      </c>
      <c r="E43" s="269" t="n">
        <v>0.2433</v>
      </c>
      <c r="F43" s="269" t="n">
        <v>24.2124</v>
      </c>
      <c r="G43" s="269" t="n">
        <v>4.0626</v>
      </c>
      <c r="H43" s="269" t="n">
        <v>14.3934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9</v>
      </c>
      <c r="D44" s="270" t="n">
        <v>142.8608</v>
      </c>
      <c r="E44" s="264" t="n">
        <v>0.1608</v>
      </c>
      <c r="F44" s="264" t="n">
        <v>20.8889</v>
      </c>
      <c r="G44" s="264" t="n">
        <v>0</v>
      </c>
      <c r="H44" s="264" t="n">
        <v>17.2047</v>
      </c>
    </row>
    <row r="45" customFormat="false" ht="12.85" hidden="false" customHeight="false" outlineLevel="0" collapsed="false">
      <c r="A45" s="266" t="s">
        <v>150</v>
      </c>
      <c r="B45" s="266" t="s">
        <v>570</v>
      </c>
      <c r="C45" s="267" t="n">
        <v>38.9206</v>
      </c>
      <c r="D45" s="271" t="n">
        <v>141.8357</v>
      </c>
      <c r="E45" s="269" t="n">
        <v>0.2434</v>
      </c>
      <c r="F45" s="269" t="n">
        <v>20.6546</v>
      </c>
      <c r="G45" s="269" t="n">
        <v>1.6272</v>
      </c>
      <c r="H45" s="269" t="n">
        <v>15.5862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18.8868</v>
      </c>
      <c r="D46" s="270" t="n">
        <v>170.8466</v>
      </c>
      <c r="E46" s="264" t="n">
        <v>18.3666</v>
      </c>
      <c r="F46" s="264" t="n">
        <v>20.5352</v>
      </c>
      <c r="G46" s="264" t="n">
        <v>2.2351</v>
      </c>
      <c r="H46" s="264" t="n">
        <v>16.5395</v>
      </c>
    </row>
    <row r="47" customFormat="false" ht="12.85" hidden="false" customHeight="false" outlineLevel="0" collapsed="false">
      <c r="A47" s="266" t="s">
        <v>154</v>
      </c>
      <c r="B47" s="266" t="s">
        <v>571</v>
      </c>
      <c r="C47" s="267" t="n">
        <v>67.0631</v>
      </c>
      <c r="D47" s="271" t="n">
        <v>146.1565</v>
      </c>
      <c r="E47" s="269" t="n">
        <v>0.0066</v>
      </c>
      <c r="F47" s="269" t="n">
        <v>24.1098</v>
      </c>
      <c r="G47" s="269" t="n">
        <v>2.8588</v>
      </c>
      <c r="H47" s="269" t="n">
        <v>15.9625</v>
      </c>
    </row>
    <row r="48" customFormat="false" ht="12.85" hidden="false" customHeight="false" outlineLevel="0" collapsed="false">
      <c r="A48" s="261" t="s">
        <v>156</v>
      </c>
      <c r="B48" s="261" t="s">
        <v>572</v>
      </c>
      <c r="C48" s="262" t="n">
        <v>24.4467</v>
      </c>
      <c r="D48" s="270" t="n">
        <v>144.4304</v>
      </c>
      <c r="E48" s="264" t="n">
        <v>0.35</v>
      </c>
      <c r="F48" s="264" t="n">
        <v>21.7808</v>
      </c>
      <c r="G48" s="264" t="n">
        <v>4.8586</v>
      </c>
      <c r="H48" s="264" t="n">
        <v>14.280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292.4156</v>
      </c>
      <c r="D49" s="271" t="n">
        <v>146.7402</v>
      </c>
      <c r="E49" s="269" t="n">
        <v>0.4311</v>
      </c>
      <c r="F49" s="269" t="n">
        <v>25.7426</v>
      </c>
      <c r="G49" s="269" t="n">
        <v>3.29</v>
      </c>
      <c r="H49" s="269" t="n">
        <v>17.4247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42.4988</v>
      </c>
      <c r="D50" s="270" t="n">
        <v>147.2641</v>
      </c>
      <c r="E50" s="264" t="n">
        <v>0.0144</v>
      </c>
      <c r="F50" s="264" t="n">
        <v>20.0474</v>
      </c>
      <c r="G50" s="264" t="n">
        <v>2.8759</v>
      </c>
      <c r="H50" s="264" t="n">
        <v>14.1035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0.4922</v>
      </c>
      <c r="D51" s="271" t="n">
        <v>148.1565</v>
      </c>
      <c r="E51" s="269" t="n">
        <v>0</v>
      </c>
      <c r="F51" s="269" t="n">
        <v>16.4938</v>
      </c>
      <c r="G51" s="269" t="n">
        <v>0</v>
      </c>
      <c r="H51" s="269" t="n">
        <v>12.7978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1.4711</v>
      </c>
      <c r="D52" s="270" t="n">
        <v>146.2561</v>
      </c>
      <c r="E52" s="264" t="n">
        <v>0.3866</v>
      </c>
      <c r="F52" s="264" t="n">
        <v>21.8802</v>
      </c>
      <c r="G52" s="264" t="n">
        <v>2.9533</v>
      </c>
      <c r="H52" s="264" t="n">
        <v>14.500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18.4919</v>
      </c>
      <c r="D53" s="271" t="n">
        <v>148.2932</v>
      </c>
      <c r="E53" s="269" t="n">
        <v>0</v>
      </c>
      <c r="F53" s="269" t="n">
        <v>29.947</v>
      </c>
      <c r="G53" s="269" t="n">
        <v>8.7005</v>
      </c>
      <c r="H53" s="269" t="n">
        <v>13.0748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7.9492</v>
      </c>
      <c r="D54" s="270" t="n">
        <v>146.9304</v>
      </c>
      <c r="E54" s="264" t="n">
        <v>0.0703</v>
      </c>
      <c r="F54" s="264" t="n">
        <v>21.2509</v>
      </c>
      <c r="G54" s="264" t="n">
        <v>3.288</v>
      </c>
      <c r="H54" s="264" t="n">
        <v>15.9294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1.6459</v>
      </c>
      <c r="D55" s="271" t="n">
        <v>145.9095</v>
      </c>
      <c r="E55" s="269" t="n">
        <v>0.0716</v>
      </c>
      <c r="F55" s="269" t="n">
        <v>20.6041</v>
      </c>
      <c r="G55" s="269" t="n">
        <v>0.3673</v>
      </c>
      <c r="H55" s="269" t="n">
        <v>16.011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4.2994</v>
      </c>
      <c r="D56" s="270" t="n">
        <v>149.2952</v>
      </c>
      <c r="E56" s="264" t="n">
        <v>1.5163</v>
      </c>
      <c r="F56" s="264" t="n">
        <v>20.8445</v>
      </c>
      <c r="G56" s="264" t="n">
        <v>2.5661</v>
      </c>
      <c r="H56" s="264" t="n">
        <v>14.227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14.8057</v>
      </c>
      <c r="D57" s="271" t="n">
        <v>145.9717</v>
      </c>
      <c r="E57" s="269" t="n">
        <v>2.813</v>
      </c>
      <c r="F57" s="269" t="n">
        <v>21.265</v>
      </c>
      <c r="G57" s="269" t="n">
        <v>2.6815</v>
      </c>
      <c r="H57" s="269" t="n">
        <v>15.0958</v>
      </c>
    </row>
    <row r="58" customFormat="false" ht="12.85" hidden="false" customHeight="false" outlineLevel="0" collapsed="false">
      <c r="A58" s="261" t="s">
        <v>176</v>
      </c>
      <c r="B58" s="261" t="s">
        <v>573</v>
      </c>
      <c r="C58" s="262" t="n">
        <v>64.9277</v>
      </c>
      <c r="D58" s="270" t="n">
        <v>147.9487</v>
      </c>
      <c r="E58" s="264" t="n">
        <v>6.1213</v>
      </c>
      <c r="F58" s="264" t="n">
        <v>21.2125</v>
      </c>
      <c r="G58" s="264" t="n">
        <v>1.0011</v>
      </c>
      <c r="H58" s="264" t="n">
        <v>15.376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30.8856</v>
      </c>
      <c r="D59" s="271" t="n">
        <v>142.8719</v>
      </c>
      <c r="E59" s="269" t="n">
        <v>2.5026</v>
      </c>
      <c r="F59" s="269" t="n">
        <v>21.8083</v>
      </c>
      <c r="G59" s="269" t="n">
        <v>2.9384</v>
      </c>
      <c r="H59" s="269" t="n">
        <v>14.234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24.0733</v>
      </c>
      <c r="D60" s="270" t="n">
        <v>141.53</v>
      </c>
      <c r="E60" s="264" t="n">
        <v>3.0773</v>
      </c>
      <c r="F60" s="264" t="n">
        <v>24.3005</v>
      </c>
      <c r="G60" s="264" t="n">
        <v>3.0784</v>
      </c>
      <c r="H60" s="264" t="n">
        <v>15.8207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76.9893</v>
      </c>
      <c r="D61" s="271" t="n">
        <v>140.8109</v>
      </c>
      <c r="E61" s="269" t="n">
        <v>0.7595</v>
      </c>
      <c r="F61" s="269" t="n">
        <v>22.4414</v>
      </c>
      <c r="G61" s="269" t="n">
        <v>2.229</v>
      </c>
      <c r="H61" s="269" t="n">
        <v>15.433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8.2272</v>
      </c>
      <c r="D62" s="270" t="n">
        <v>142.4108</v>
      </c>
      <c r="E62" s="264" t="n">
        <v>0.2934</v>
      </c>
      <c r="F62" s="264" t="n">
        <v>23.3918</v>
      </c>
      <c r="G62" s="264" t="n">
        <v>1.934</v>
      </c>
      <c r="H62" s="264" t="n">
        <v>14.799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50.1256</v>
      </c>
      <c r="D63" s="271" t="n">
        <v>145.5369</v>
      </c>
      <c r="E63" s="269" t="n">
        <v>2.7279</v>
      </c>
      <c r="F63" s="269" t="n">
        <v>23.0919</v>
      </c>
      <c r="G63" s="269" t="n">
        <v>3.435</v>
      </c>
      <c r="H63" s="269" t="n">
        <v>14.302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5.5565</v>
      </c>
      <c r="D64" s="270" t="n">
        <v>148.4613</v>
      </c>
      <c r="E64" s="264" t="n">
        <v>1.2878</v>
      </c>
      <c r="F64" s="264" t="n">
        <v>20.2334</v>
      </c>
      <c r="G64" s="264" t="n">
        <v>1.1163</v>
      </c>
      <c r="H64" s="264" t="n">
        <v>15.3184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84.6524</v>
      </c>
      <c r="D65" s="271" t="n">
        <v>142.6146</v>
      </c>
      <c r="E65" s="269" t="n">
        <v>2.0391</v>
      </c>
      <c r="F65" s="269" t="n">
        <v>21.6856</v>
      </c>
      <c r="G65" s="269" t="n">
        <v>1.5008</v>
      </c>
      <c r="H65" s="269" t="n">
        <v>15.4153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5.5742</v>
      </c>
      <c r="D66" s="270" t="n">
        <v>148.3322</v>
      </c>
      <c r="E66" s="264" t="n">
        <v>1.2307</v>
      </c>
      <c r="F66" s="264" t="n">
        <v>19.5724</v>
      </c>
      <c r="G66" s="264" t="n">
        <v>2.6432</v>
      </c>
      <c r="H66" s="264" t="n">
        <v>14.4433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37.7377</v>
      </c>
      <c r="D67" s="271" t="n">
        <v>168.5401</v>
      </c>
      <c r="E67" s="269" t="n">
        <v>21.2224</v>
      </c>
      <c r="F67" s="269" t="n">
        <v>24.6824</v>
      </c>
      <c r="G67" s="269" t="n">
        <v>2.6334</v>
      </c>
      <c r="H67" s="269" t="n">
        <v>20.926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3.4195</v>
      </c>
      <c r="D68" s="270" t="n">
        <v>145.4679</v>
      </c>
      <c r="E68" s="264" t="n">
        <v>4.3081</v>
      </c>
      <c r="F68" s="264" t="n">
        <v>21.0559</v>
      </c>
      <c r="G68" s="264" t="n">
        <v>3.0743</v>
      </c>
      <c r="H68" s="264" t="n">
        <v>15.5402</v>
      </c>
    </row>
    <row r="69" customFormat="false" ht="12.85" hidden="false" customHeight="false" outlineLevel="0" collapsed="false">
      <c r="A69" s="266" t="s">
        <v>198</v>
      </c>
      <c r="B69" s="266" t="s">
        <v>574</v>
      </c>
      <c r="C69" s="267" t="n">
        <v>58.4702</v>
      </c>
      <c r="D69" s="271" t="n">
        <v>145.2116</v>
      </c>
      <c r="E69" s="269" t="n">
        <v>0.4931</v>
      </c>
      <c r="F69" s="269" t="n">
        <v>21.1835</v>
      </c>
      <c r="G69" s="269" t="n">
        <v>1.8238</v>
      </c>
      <c r="H69" s="269" t="n">
        <v>13.9092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29.5021</v>
      </c>
      <c r="D70" s="270" t="n">
        <v>146.5187</v>
      </c>
      <c r="E70" s="264" t="n">
        <v>9.3562</v>
      </c>
      <c r="F70" s="264" t="n">
        <v>21.4242</v>
      </c>
      <c r="G70" s="264" t="n">
        <v>1.8219</v>
      </c>
      <c r="H70" s="264" t="n">
        <v>15.6276</v>
      </c>
    </row>
    <row r="71" customFormat="false" ht="12.85" hidden="false" customHeight="false" outlineLevel="0" collapsed="false">
      <c r="A71" s="266" t="s">
        <v>202</v>
      </c>
      <c r="B71" s="266" t="s">
        <v>575</v>
      </c>
      <c r="C71" s="267" t="n">
        <v>101.1727</v>
      </c>
      <c r="D71" s="271" t="n">
        <v>159.8187</v>
      </c>
      <c r="E71" s="269" t="n">
        <v>17.016</v>
      </c>
      <c r="F71" s="269" t="n">
        <v>29.4726</v>
      </c>
      <c r="G71" s="269" t="n">
        <v>8.4794</v>
      </c>
      <c r="H71" s="269" t="n">
        <v>18.499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24.5381</v>
      </c>
      <c r="D72" s="270" t="n">
        <v>150.0279</v>
      </c>
      <c r="E72" s="264" t="n">
        <v>0.577</v>
      </c>
      <c r="F72" s="264" t="n">
        <v>18.1265</v>
      </c>
      <c r="G72" s="264" t="n">
        <v>1.6135</v>
      </c>
      <c r="H72" s="264" t="n">
        <v>11.3428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0.8322</v>
      </c>
      <c r="D73" s="271" t="n">
        <v>145.4531</v>
      </c>
      <c r="E73" s="269" t="n">
        <v>3.4402</v>
      </c>
      <c r="F73" s="269" t="n">
        <v>21.0862</v>
      </c>
      <c r="G73" s="269" t="n">
        <v>7.9647</v>
      </c>
      <c r="H73" s="269" t="n">
        <v>10.1213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20.3448</v>
      </c>
      <c r="D74" s="270" t="n">
        <v>144.9398</v>
      </c>
      <c r="E74" s="264" t="n">
        <v>2.9764</v>
      </c>
      <c r="F74" s="264" t="n">
        <v>26.6112</v>
      </c>
      <c r="G74" s="264" t="n">
        <v>9.8346</v>
      </c>
      <c r="H74" s="264" t="n">
        <v>15.1601</v>
      </c>
    </row>
    <row r="75" customFormat="false" ht="12.85" hidden="false" customHeight="false" outlineLevel="0" collapsed="false">
      <c r="A75" s="266" t="s">
        <v>210</v>
      </c>
      <c r="B75" s="266" t="s">
        <v>576</v>
      </c>
      <c r="C75" s="267" t="n">
        <v>111.9637</v>
      </c>
      <c r="D75" s="271" t="n">
        <v>145.1846</v>
      </c>
      <c r="E75" s="269" t="n">
        <v>0.7852</v>
      </c>
      <c r="F75" s="269" t="n">
        <v>22.1055</v>
      </c>
      <c r="G75" s="269" t="n">
        <v>4.7937</v>
      </c>
      <c r="H75" s="269" t="n">
        <v>13.225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1.0763</v>
      </c>
      <c r="D76" s="270" t="n">
        <v>151.4821</v>
      </c>
      <c r="E76" s="264" t="n">
        <v>7.8847</v>
      </c>
      <c r="F76" s="264" t="n">
        <v>19.8898</v>
      </c>
      <c r="G76" s="264" t="n">
        <v>3.2351</v>
      </c>
      <c r="H76" s="264" t="n">
        <v>11.476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883.3808</v>
      </c>
      <c r="D77" s="271" t="n">
        <v>151.6466</v>
      </c>
      <c r="E77" s="269" t="n">
        <v>7.3006</v>
      </c>
      <c r="F77" s="269" t="n">
        <v>21.6822</v>
      </c>
      <c r="G77" s="269" t="n">
        <v>5.0596</v>
      </c>
      <c r="H77" s="269" t="n">
        <v>15.5374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41.1474</v>
      </c>
      <c r="D78" s="270" t="n">
        <v>159.5095</v>
      </c>
      <c r="E78" s="264" t="n">
        <v>15.8754</v>
      </c>
      <c r="F78" s="264" t="n">
        <v>22.823</v>
      </c>
      <c r="G78" s="264" t="n">
        <v>3.9681</v>
      </c>
      <c r="H78" s="264" t="n">
        <v>16.8756</v>
      </c>
    </row>
    <row r="79" customFormat="false" ht="12.85" hidden="false" customHeight="false" outlineLevel="0" collapsed="false">
      <c r="A79" s="266" t="s">
        <v>218</v>
      </c>
      <c r="B79" s="266" t="s">
        <v>577</v>
      </c>
      <c r="C79" s="267" t="n">
        <v>50.2044</v>
      </c>
      <c r="D79" s="271" t="n">
        <v>149.0221</v>
      </c>
      <c r="E79" s="269" t="n">
        <v>1.6748</v>
      </c>
      <c r="F79" s="269" t="n">
        <v>21.1352</v>
      </c>
      <c r="G79" s="269" t="n">
        <v>3.2602</v>
      </c>
      <c r="H79" s="269" t="n">
        <v>16.5882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36.5694</v>
      </c>
      <c r="D80" s="270" t="n">
        <v>144.8054</v>
      </c>
      <c r="E80" s="264" t="n">
        <v>0</v>
      </c>
      <c r="F80" s="264" t="n">
        <v>27.6771</v>
      </c>
      <c r="G80" s="264" t="n">
        <v>6.2133</v>
      </c>
      <c r="H80" s="264" t="n">
        <v>15.2826</v>
      </c>
    </row>
    <row r="81" customFormat="false" ht="12.85" hidden="false" customHeight="false" outlineLevel="0" collapsed="false">
      <c r="A81" s="266" t="s">
        <v>222</v>
      </c>
      <c r="B81" s="266" t="s">
        <v>578</v>
      </c>
      <c r="C81" s="267" t="n">
        <v>106.6473</v>
      </c>
      <c r="D81" s="271" t="n">
        <v>151.3892</v>
      </c>
      <c r="E81" s="269" t="n">
        <v>1.9485</v>
      </c>
      <c r="F81" s="269" t="n">
        <v>21.1265</v>
      </c>
      <c r="G81" s="269" t="n">
        <v>2.3895</v>
      </c>
      <c r="H81" s="269" t="n">
        <v>15.285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79.8317</v>
      </c>
      <c r="D82" s="270" t="n">
        <v>144.057</v>
      </c>
      <c r="E82" s="264" t="n">
        <v>1.0901</v>
      </c>
      <c r="F82" s="264" t="n">
        <v>24.8391</v>
      </c>
      <c r="G82" s="264" t="n">
        <v>4.5314</v>
      </c>
      <c r="H82" s="264" t="n">
        <v>14.622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76.6024</v>
      </c>
      <c r="D83" s="271" t="n">
        <v>143.2096</v>
      </c>
      <c r="E83" s="269" t="n">
        <v>0.2817</v>
      </c>
      <c r="F83" s="269" t="n">
        <v>21.3187</v>
      </c>
      <c r="G83" s="269" t="n">
        <v>2.3033</v>
      </c>
      <c r="H83" s="269" t="n">
        <v>14.7991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58.8361</v>
      </c>
      <c r="D84" s="270" t="n">
        <v>148.8907</v>
      </c>
      <c r="E84" s="264" t="n">
        <v>1.9707</v>
      </c>
      <c r="F84" s="264" t="n">
        <v>20.8545</v>
      </c>
      <c r="G84" s="264" t="n">
        <v>2.6032</v>
      </c>
      <c r="H84" s="264" t="n">
        <v>15.5914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12.3753</v>
      </c>
      <c r="D85" s="271" t="n">
        <v>153.2121</v>
      </c>
      <c r="E85" s="269" t="n">
        <v>2.2177</v>
      </c>
      <c r="F85" s="269" t="n">
        <v>17.4944</v>
      </c>
      <c r="G85" s="269" t="n">
        <v>0</v>
      </c>
      <c r="H85" s="269" t="n">
        <v>13.6494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21.8199</v>
      </c>
      <c r="D86" s="270" t="n">
        <v>144.5745</v>
      </c>
      <c r="E86" s="264" t="n">
        <v>0.2034</v>
      </c>
      <c r="F86" s="264" t="n">
        <v>23.6442</v>
      </c>
      <c r="G86" s="264" t="n">
        <v>5.0775</v>
      </c>
      <c r="H86" s="264" t="n">
        <v>15.9284</v>
      </c>
    </row>
    <row r="87" customFormat="false" ht="12.85" hidden="false" customHeight="false" outlineLevel="0" collapsed="false">
      <c r="A87" s="266" t="s">
        <v>234</v>
      </c>
      <c r="B87" s="266" t="s">
        <v>579</v>
      </c>
      <c r="C87" s="267" t="n">
        <v>409.3877</v>
      </c>
      <c r="D87" s="271" t="n">
        <v>146.4324</v>
      </c>
      <c r="E87" s="269" t="n">
        <v>0.3955</v>
      </c>
      <c r="F87" s="269" t="n">
        <v>21.0727</v>
      </c>
      <c r="G87" s="269" t="n">
        <v>2.3559</v>
      </c>
      <c r="H87" s="269" t="n">
        <v>14.483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3.6438</v>
      </c>
      <c r="D88" s="270" t="n">
        <v>145.3161</v>
      </c>
      <c r="E88" s="264" t="n">
        <v>3.5181</v>
      </c>
      <c r="F88" s="264" t="n">
        <v>24.7243</v>
      </c>
      <c r="G88" s="264" t="n">
        <v>4.4261</v>
      </c>
      <c r="H88" s="264" t="n">
        <v>14.225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22.5884</v>
      </c>
      <c r="D89" s="271" t="n">
        <v>144.4039</v>
      </c>
      <c r="E89" s="269" t="n">
        <v>0.7452</v>
      </c>
      <c r="F89" s="269" t="n">
        <v>24.0921</v>
      </c>
      <c r="G89" s="269" t="n">
        <v>2.0856</v>
      </c>
      <c r="H89" s="269" t="n">
        <v>15.3777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50.233</v>
      </c>
      <c r="D90" s="270" t="n">
        <v>144.9527</v>
      </c>
      <c r="E90" s="264" t="n">
        <v>0.1023</v>
      </c>
      <c r="F90" s="264" t="n">
        <v>21.8652</v>
      </c>
      <c r="G90" s="264" t="n">
        <v>3.0037</v>
      </c>
      <c r="H90" s="264" t="n">
        <v>14.421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233.3232</v>
      </c>
      <c r="D91" s="271" t="n">
        <v>144.3436</v>
      </c>
      <c r="E91" s="269" t="n">
        <v>0.5797</v>
      </c>
      <c r="F91" s="269" t="n">
        <v>24.5691</v>
      </c>
      <c r="G91" s="269" t="n">
        <v>4.7932</v>
      </c>
      <c r="H91" s="269" t="n">
        <v>15.6596</v>
      </c>
    </row>
    <row r="92" customFormat="false" ht="12.85" hidden="false" customHeight="false" outlineLevel="0" collapsed="false">
      <c r="A92" s="261" t="s">
        <v>244</v>
      </c>
      <c r="B92" s="261" t="s">
        <v>580</v>
      </c>
      <c r="C92" s="262" t="n">
        <v>23.4654</v>
      </c>
      <c r="D92" s="270" t="n">
        <v>151.2192</v>
      </c>
      <c r="E92" s="264" t="n">
        <v>1.0777</v>
      </c>
      <c r="F92" s="264" t="n">
        <v>19.648</v>
      </c>
      <c r="G92" s="264" t="n">
        <v>1.1586</v>
      </c>
      <c r="H92" s="264" t="n">
        <v>15.416</v>
      </c>
    </row>
    <row r="93" customFormat="false" ht="12.85" hidden="false" customHeight="false" outlineLevel="0" collapsed="false">
      <c r="A93" s="266" t="s">
        <v>246</v>
      </c>
      <c r="B93" s="266" t="s">
        <v>581</v>
      </c>
      <c r="C93" s="267" t="n">
        <v>11.8627</v>
      </c>
      <c r="D93" s="271" t="n">
        <v>147.9324</v>
      </c>
      <c r="E93" s="269" t="n">
        <v>0.1967</v>
      </c>
      <c r="F93" s="269" t="n">
        <v>22.2835</v>
      </c>
      <c r="G93" s="269" t="n">
        <v>4.6457</v>
      </c>
      <c r="H93" s="269" t="n">
        <v>14.5235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24.3978</v>
      </c>
      <c r="D94" s="270" t="n">
        <v>149.2934</v>
      </c>
      <c r="E94" s="264" t="n">
        <v>0.5068</v>
      </c>
      <c r="F94" s="264" t="n">
        <v>22.1363</v>
      </c>
      <c r="G94" s="264" t="n">
        <v>5.7472</v>
      </c>
      <c r="H94" s="264" t="n">
        <v>14.418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49.4608</v>
      </c>
      <c r="D95" s="271" t="n">
        <v>144.4889</v>
      </c>
      <c r="E95" s="269" t="n">
        <v>0.7359</v>
      </c>
      <c r="F95" s="269" t="n">
        <v>22.5411</v>
      </c>
      <c r="G95" s="269" t="n">
        <v>3.7463</v>
      </c>
      <c r="H95" s="269" t="n">
        <v>14.2972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67.0024</v>
      </c>
      <c r="D96" s="270" t="n">
        <v>148.8986</v>
      </c>
      <c r="E96" s="264" t="n">
        <v>2.7416</v>
      </c>
      <c r="F96" s="264" t="n">
        <v>23.8746</v>
      </c>
      <c r="G96" s="264" t="n">
        <v>5.7054</v>
      </c>
      <c r="H96" s="264" t="n">
        <v>14.967</v>
      </c>
    </row>
    <row r="97" customFormat="false" ht="12.85" hidden="false" customHeight="false" outlineLevel="0" collapsed="false">
      <c r="A97" s="266" t="s">
        <v>254</v>
      </c>
      <c r="B97" s="266" t="s">
        <v>582</v>
      </c>
      <c r="C97" s="267" t="n">
        <v>13.7784</v>
      </c>
      <c r="D97" s="271" t="n">
        <v>148.77</v>
      </c>
      <c r="E97" s="269" t="n">
        <v>0.2621</v>
      </c>
      <c r="F97" s="269" t="n">
        <v>23.6069</v>
      </c>
      <c r="G97" s="269" t="n">
        <v>2.1289</v>
      </c>
      <c r="H97" s="269" t="n">
        <v>15.5471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249.5928</v>
      </c>
      <c r="D98" s="270" t="n">
        <v>148.2311</v>
      </c>
      <c r="E98" s="264" t="n">
        <v>2.4931</v>
      </c>
      <c r="F98" s="264" t="n">
        <v>22.1482</v>
      </c>
      <c r="G98" s="264" t="n">
        <v>4.0204</v>
      </c>
      <c r="H98" s="264" t="n">
        <v>14.4681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52.2454</v>
      </c>
      <c r="D99" s="271" t="n">
        <v>144.8775</v>
      </c>
      <c r="E99" s="269" t="n">
        <v>1.8885</v>
      </c>
      <c r="F99" s="269" t="n">
        <v>20.7582</v>
      </c>
      <c r="G99" s="269" t="n">
        <v>3.222</v>
      </c>
      <c r="H99" s="269" t="n">
        <v>14.4147</v>
      </c>
    </row>
    <row r="100" customFormat="false" ht="12.85" hidden="false" customHeight="false" outlineLevel="0" collapsed="false">
      <c r="A100" s="261" t="s">
        <v>260</v>
      </c>
      <c r="B100" s="261" t="s">
        <v>583</v>
      </c>
      <c r="C100" s="262" t="n">
        <v>84.6164</v>
      </c>
      <c r="D100" s="270" t="n">
        <v>149.3628</v>
      </c>
      <c r="E100" s="264" t="n">
        <v>3.3101</v>
      </c>
      <c r="F100" s="264" t="n">
        <v>21.4161</v>
      </c>
      <c r="G100" s="264" t="n">
        <v>3.6031</v>
      </c>
      <c r="H100" s="264" t="n">
        <v>13.8325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0.1395</v>
      </c>
      <c r="D101" s="271" t="n">
        <v>150.9016</v>
      </c>
      <c r="E101" s="269" t="n">
        <v>1.3544</v>
      </c>
      <c r="F101" s="269" t="n">
        <v>22.7108</v>
      </c>
      <c r="G101" s="269" t="n">
        <v>3.8757</v>
      </c>
      <c r="H101" s="269" t="n">
        <v>15.4118</v>
      </c>
    </row>
    <row r="102" customFormat="false" ht="12.85" hidden="false" customHeight="false" outlineLevel="0" collapsed="false">
      <c r="A102" s="261" t="s">
        <v>264</v>
      </c>
      <c r="B102" s="261" t="s">
        <v>584</v>
      </c>
      <c r="C102" s="262" t="n">
        <v>91.0342</v>
      </c>
      <c r="D102" s="270" t="n">
        <v>147.9619</v>
      </c>
      <c r="E102" s="264" t="n">
        <v>0.6643</v>
      </c>
      <c r="F102" s="264" t="n">
        <v>21.266</v>
      </c>
      <c r="G102" s="264" t="n">
        <v>3.3141</v>
      </c>
      <c r="H102" s="264" t="n">
        <v>15.228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87.0595</v>
      </c>
      <c r="D103" s="271" t="n">
        <v>139.0654</v>
      </c>
      <c r="E103" s="269" t="n">
        <v>0.5488</v>
      </c>
      <c r="F103" s="269" t="n">
        <v>24.5644</v>
      </c>
      <c r="G103" s="269" t="n">
        <v>4.0797</v>
      </c>
      <c r="H103" s="269" t="n">
        <v>15.8991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448.4804</v>
      </c>
      <c r="D104" s="270" t="n">
        <v>148.3656</v>
      </c>
      <c r="E104" s="264" t="n">
        <v>0.8541</v>
      </c>
      <c r="F104" s="264" t="n">
        <v>24.6347</v>
      </c>
      <c r="G104" s="264" t="n">
        <v>7.8001</v>
      </c>
      <c r="H104" s="264" t="n">
        <v>15.6258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82.4072</v>
      </c>
      <c r="D105" s="271" t="n">
        <v>142.765</v>
      </c>
      <c r="E105" s="269" t="n">
        <v>3.3713</v>
      </c>
      <c r="F105" s="269" t="n">
        <v>23.2987</v>
      </c>
      <c r="G105" s="269" t="n">
        <v>3.5072</v>
      </c>
      <c r="H105" s="269" t="n">
        <v>16.1003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95.3061</v>
      </c>
      <c r="D106" s="270" t="n">
        <v>155.6297</v>
      </c>
      <c r="E106" s="264" t="n">
        <v>2.1035</v>
      </c>
      <c r="F106" s="264" t="n">
        <v>17.6429</v>
      </c>
      <c r="G106" s="264" t="n">
        <v>3.8759</v>
      </c>
      <c r="H106" s="264" t="n">
        <v>12.8826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251.0243</v>
      </c>
      <c r="D107" s="271" t="n">
        <v>149.0737</v>
      </c>
      <c r="E107" s="269" t="n">
        <v>0.6675</v>
      </c>
      <c r="F107" s="269" t="n">
        <v>17.6658</v>
      </c>
      <c r="G107" s="269" t="n">
        <v>3.5431</v>
      </c>
      <c r="H107" s="269" t="n">
        <v>11.7899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5.4818</v>
      </c>
      <c r="D108" s="270" t="n">
        <v>156.2527</v>
      </c>
      <c r="E108" s="264" t="n">
        <v>3.0807</v>
      </c>
      <c r="F108" s="264" t="n">
        <v>16.4795</v>
      </c>
      <c r="G108" s="264" t="n">
        <v>0</v>
      </c>
      <c r="H108" s="264" t="n">
        <v>14.5884</v>
      </c>
    </row>
    <row r="109" customFormat="false" ht="12.85" hidden="false" customHeight="false" outlineLevel="0" collapsed="false">
      <c r="A109" s="266" t="s">
        <v>280</v>
      </c>
      <c r="B109" s="266" t="s">
        <v>585</v>
      </c>
      <c r="C109" s="267" t="n">
        <v>135.4035</v>
      </c>
      <c r="D109" s="271" t="n">
        <v>143.2874</v>
      </c>
      <c r="E109" s="269" t="n">
        <v>9.7981</v>
      </c>
      <c r="F109" s="269" t="n">
        <v>24.5661</v>
      </c>
      <c r="G109" s="269" t="n">
        <v>6.4039</v>
      </c>
      <c r="H109" s="269" t="n">
        <v>15.8005</v>
      </c>
    </row>
    <row r="110" customFormat="false" ht="12.85" hidden="false" customHeight="false" outlineLevel="0" collapsed="false">
      <c r="A110" s="261" t="s">
        <v>282</v>
      </c>
      <c r="B110" s="261" t="s">
        <v>586</v>
      </c>
      <c r="C110" s="262" t="n">
        <v>143.6209</v>
      </c>
      <c r="D110" s="270" t="n">
        <v>148.5072</v>
      </c>
      <c r="E110" s="264" t="n">
        <v>0.8005</v>
      </c>
      <c r="F110" s="264" t="n">
        <v>20.0995</v>
      </c>
      <c r="G110" s="264" t="n">
        <v>5.1354</v>
      </c>
      <c r="H110" s="264" t="n">
        <v>13.6595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398.1068</v>
      </c>
      <c r="D111" s="271" t="n">
        <v>151.265</v>
      </c>
      <c r="E111" s="269" t="n">
        <v>2.8514</v>
      </c>
      <c r="F111" s="269" t="n">
        <v>20.1097</v>
      </c>
      <c r="G111" s="269" t="n">
        <v>5.7159</v>
      </c>
      <c r="H111" s="269" t="n">
        <v>12.0823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394.7959</v>
      </c>
      <c r="D112" s="270" t="n">
        <v>150.9476</v>
      </c>
      <c r="E112" s="264" t="n">
        <v>2.238</v>
      </c>
      <c r="F112" s="264" t="n">
        <v>19.1205</v>
      </c>
      <c r="G112" s="264" t="n">
        <v>6.1377</v>
      </c>
      <c r="H112" s="264" t="n">
        <v>10.652</v>
      </c>
    </row>
    <row r="113" customFormat="false" ht="12.85" hidden="false" customHeight="false" outlineLevel="0" collapsed="false">
      <c r="A113" s="266" t="s">
        <v>288</v>
      </c>
      <c r="B113" s="266" t="s">
        <v>587</v>
      </c>
      <c r="C113" s="267" t="n">
        <v>401.11</v>
      </c>
      <c r="D113" s="271" t="n">
        <v>145.681</v>
      </c>
      <c r="E113" s="269" t="n">
        <v>4.4489</v>
      </c>
      <c r="F113" s="269" t="n">
        <v>26.1537</v>
      </c>
      <c r="G113" s="269" t="n">
        <v>9.5718</v>
      </c>
      <c r="H113" s="269" t="n">
        <v>15.1706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18.7433</v>
      </c>
      <c r="D114" s="270" t="n">
        <v>154.6627</v>
      </c>
      <c r="E114" s="264" t="n">
        <v>0</v>
      </c>
      <c r="F114" s="264" t="n">
        <v>18.6733</v>
      </c>
      <c r="G114" s="264" t="n">
        <v>1.9266</v>
      </c>
      <c r="H114" s="264" t="n">
        <v>15.982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29.7595</v>
      </c>
      <c r="D115" s="271" t="n">
        <v>151.5344</v>
      </c>
      <c r="E115" s="269" t="n">
        <v>0.112</v>
      </c>
      <c r="F115" s="269" t="n">
        <v>19.9383</v>
      </c>
      <c r="G115" s="269" t="n">
        <v>5.6583</v>
      </c>
      <c r="H115" s="269" t="n">
        <v>12.7213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54.8034</v>
      </c>
      <c r="D116" s="270" t="n">
        <v>142.7889</v>
      </c>
      <c r="E116" s="264" t="n">
        <v>0.2797</v>
      </c>
      <c r="F116" s="264" t="n">
        <v>23.3605</v>
      </c>
      <c r="G116" s="264" t="n">
        <v>8.6123</v>
      </c>
      <c r="H116" s="264" t="n">
        <v>12.166</v>
      </c>
    </row>
    <row r="117" customFormat="false" ht="12.85" hidden="false" customHeight="false" outlineLevel="0" collapsed="false">
      <c r="A117" s="266" t="s">
        <v>296</v>
      </c>
      <c r="B117" s="266" t="s">
        <v>588</v>
      </c>
      <c r="C117" s="267" t="n">
        <v>143.5479</v>
      </c>
      <c r="D117" s="271" t="n">
        <v>148.681</v>
      </c>
      <c r="E117" s="269" t="n">
        <v>0.8464</v>
      </c>
      <c r="F117" s="269" t="n">
        <v>17.4371</v>
      </c>
      <c r="G117" s="269" t="n">
        <v>4.8241</v>
      </c>
      <c r="H117" s="269" t="n">
        <v>11.171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77.4979</v>
      </c>
      <c r="D118" s="270" t="n">
        <v>145.1897</v>
      </c>
      <c r="E118" s="264" t="n">
        <v>4.5071</v>
      </c>
      <c r="F118" s="264" t="n">
        <v>20.754</v>
      </c>
      <c r="G118" s="264" t="n">
        <v>2.8352</v>
      </c>
      <c r="H118" s="264" t="n">
        <v>16.9045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513.1463</v>
      </c>
      <c r="D119" s="271" t="n">
        <v>153.1692</v>
      </c>
      <c r="E119" s="269" t="n">
        <v>2.2703</v>
      </c>
      <c r="F119" s="269" t="n">
        <v>16.8635</v>
      </c>
      <c r="G119" s="269" t="n">
        <v>3.8679</v>
      </c>
      <c r="H119" s="269" t="n">
        <v>12.067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226.6049</v>
      </c>
      <c r="D120" s="270" t="n">
        <v>147.6161</v>
      </c>
      <c r="E120" s="264" t="n">
        <v>1.556</v>
      </c>
      <c r="F120" s="264" t="n">
        <v>25.9144</v>
      </c>
      <c r="G120" s="264" t="n">
        <v>8.5698</v>
      </c>
      <c r="H120" s="264" t="n">
        <v>14.4696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3.0132</v>
      </c>
      <c r="D121" s="271" t="n">
        <v>147.0237</v>
      </c>
      <c r="E121" s="269" t="n">
        <v>2.3907</v>
      </c>
      <c r="F121" s="269" t="n">
        <v>24.061</v>
      </c>
      <c r="G121" s="269" t="n">
        <v>9.9215</v>
      </c>
      <c r="H121" s="269" t="n">
        <v>11.4627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104.0732</v>
      </c>
      <c r="D122" s="270" t="n">
        <v>140.8032</v>
      </c>
      <c r="E122" s="264" t="n">
        <v>2.9512</v>
      </c>
      <c r="F122" s="264" t="n">
        <v>28.4594</v>
      </c>
      <c r="G122" s="264" t="n">
        <v>8.5159</v>
      </c>
      <c r="H122" s="264" t="n">
        <v>12.1626</v>
      </c>
    </row>
    <row r="123" customFormat="false" ht="12.85" hidden="false" customHeight="false" outlineLevel="0" collapsed="false">
      <c r="A123" s="266" t="s">
        <v>308</v>
      </c>
      <c r="B123" s="266" t="s">
        <v>589</v>
      </c>
      <c r="C123" s="267" t="n">
        <v>73.0819</v>
      </c>
      <c r="D123" s="271" t="n">
        <v>134.4382</v>
      </c>
      <c r="E123" s="269" t="n">
        <v>2.6743</v>
      </c>
      <c r="F123" s="269" t="n">
        <v>32.6339</v>
      </c>
      <c r="G123" s="269" t="n">
        <v>12.0595</v>
      </c>
      <c r="H123" s="269" t="n">
        <v>13.2287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70.616</v>
      </c>
      <c r="D124" s="270" t="n">
        <v>152.3501</v>
      </c>
      <c r="E124" s="264" t="n">
        <v>5.4441</v>
      </c>
      <c r="F124" s="264" t="n">
        <v>25.5143</v>
      </c>
      <c r="G124" s="264" t="n">
        <v>4.8351</v>
      </c>
      <c r="H124" s="264" t="n">
        <v>13.6962</v>
      </c>
    </row>
    <row r="125" customFormat="false" ht="12.85" hidden="false" customHeight="false" outlineLevel="0" collapsed="false">
      <c r="A125" s="266" t="s">
        <v>312</v>
      </c>
      <c r="B125" s="266" t="s">
        <v>590</v>
      </c>
      <c r="C125" s="267" t="n">
        <v>38.8351</v>
      </c>
      <c r="D125" s="271" t="n">
        <v>145.3855</v>
      </c>
      <c r="E125" s="269" t="n">
        <v>8.9774</v>
      </c>
      <c r="F125" s="269" t="n">
        <v>27.8741</v>
      </c>
      <c r="G125" s="269" t="n">
        <v>3.1844</v>
      </c>
      <c r="H125" s="269" t="n">
        <v>14.9413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33.2812</v>
      </c>
      <c r="D126" s="270" t="n">
        <v>145.5848</v>
      </c>
      <c r="E126" s="264" t="n">
        <v>6.7914</v>
      </c>
      <c r="F126" s="264" t="n">
        <v>30.5116</v>
      </c>
      <c r="G126" s="264" t="n">
        <v>9.231</v>
      </c>
      <c r="H126" s="264" t="n">
        <v>14.0811</v>
      </c>
    </row>
    <row r="127" customFormat="false" ht="12.85" hidden="false" customHeight="false" outlineLevel="0" collapsed="false">
      <c r="A127" s="266" t="s">
        <v>316</v>
      </c>
      <c r="B127" s="266" t="s">
        <v>591</v>
      </c>
      <c r="C127" s="267" t="n">
        <v>87.4852</v>
      </c>
      <c r="D127" s="271" t="n">
        <v>149.1893</v>
      </c>
      <c r="E127" s="269" t="n">
        <v>5.023</v>
      </c>
      <c r="F127" s="269" t="n">
        <v>26.6847</v>
      </c>
      <c r="G127" s="269" t="n">
        <v>7.271</v>
      </c>
      <c r="H127" s="269" t="n">
        <v>13.270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97.9862</v>
      </c>
      <c r="D128" s="270" t="n">
        <v>141.2238</v>
      </c>
      <c r="E128" s="264" t="n">
        <v>3.111</v>
      </c>
      <c r="F128" s="264" t="n">
        <v>27.9219</v>
      </c>
      <c r="G128" s="264" t="n">
        <v>5.6663</v>
      </c>
      <c r="H128" s="264" t="n">
        <v>15.2345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47.2656</v>
      </c>
      <c r="D129" s="271" t="n">
        <v>149.3362</v>
      </c>
      <c r="E129" s="269" t="n">
        <v>4.832</v>
      </c>
      <c r="F129" s="269" t="n">
        <v>21.8583</v>
      </c>
      <c r="G129" s="269" t="n">
        <v>3.9269</v>
      </c>
      <c r="H129" s="269" t="n">
        <v>14.6251</v>
      </c>
    </row>
    <row r="130" customFormat="false" ht="12.85" hidden="false" customHeight="false" outlineLevel="0" collapsed="false">
      <c r="A130" s="261" t="s">
        <v>322</v>
      </c>
      <c r="B130" s="261" t="s">
        <v>592</v>
      </c>
      <c r="C130" s="262" t="n">
        <v>15.3281</v>
      </c>
      <c r="D130" s="270" t="n">
        <v>142.2946</v>
      </c>
      <c r="E130" s="264" t="n">
        <v>0.714</v>
      </c>
      <c r="F130" s="264" t="n">
        <v>22.5656</v>
      </c>
      <c r="G130" s="264" t="n">
        <v>2.5552</v>
      </c>
      <c r="H130" s="264" t="n">
        <v>13.6822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4.3282</v>
      </c>
      <c r="D131" s="271" t="n">
        <v>144.2726</v>
      </c>
      <c r="E131" s="269" t="n">
        <v>2.2702</v>
      </c>
      <c r="F131" s="269" t="n">
        <v>20.6994</v>
      </c>
      <c r="G131" s="269" t="n">
        <v>0</v>
      </c>
      <c r="H131" s="269" t="n">
        <v>14.6356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93.4787</v>
      </c>
      <c r="D132" s="270" t="n">
        <v>142.3669</v>
      </c>
      <c r="E132" s="264" t="n">
        <v>5.8288</v>
      </c>
      <c r="F132" s="264" t="n">
        <v>29.8902</v>
      </c>
      <c r="G132" s="264" t="n">
        <v>6.7499</v>
      </c>
      <c r="H132" s="264" t="n">
        <v>15.4651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148.6254</v>
      </c>
      <c r="D133" s="271" t="n">
        <v>141.0203</v>
      </c>
      <c r="E133" s="269" t="n">
        <v>5.0857</v>
      </c>
      <c r="F133" s="269" t="n">
        <v>27.0333</v>
      </c>
      <c r="G133" s="269" t="n">
        <v>6.2579</v>
      </c>
      <c r="H133" s="269" t="n">
        <v>14.8001</v>
      </c>
    </row>
    <row r="134" customFormat="false" ht="12.85" hidden="false" customHeight="false" outlineLevel="0" collapsed="false">
      <c r="A134" s="261" t="s">
        <v>330</v>
      </c>
      <c r="B134" s="261" t="s">
        <v>593</v>
      </c>
      <c r="C134" s="262" t="n">
        <v>189.7526</v>
      </c>
      <c r="D134" s="270" t="n">
        <v>134.6495</v>
      </c>
      <c r="E134" s="264" t="n">
        <v>1.224</v>
      </c>
      <c r="F134" s="264" t="n">
        <v>27.337</v>
      </c>
      <c r="G134" s="264" t="n">
        <v>6.5957</v>
      </c>
      <c r="H134" s="264" t="n">
        <v>13.869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47.2728</v>
      </c>
      <c r="D135" s="271" t="n">
        <v>131.6732</v>
      </c>
      <c r="E135" s="269" t="n">
        <v>3.2569</v>
      </c>
      <c r="F135" s="269" t="n">
        <v>32.9088</v>
      </c>
      <c r="G135" s="269" t="n">
        <v>5.4656</v>
      </c>
      <c r="H135" s="269" t="n">
        <v>13.4749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18.6636</v>
      </c>
      <c r="D136" s="270" t="n">
        <v>149.6309</v>
      </c>
      <c r="E136" s="264" t="n">
        <v>4.8555</v>
      </c>
      <c r="F136" s="264" t="n">
        <v>23.0634</v>
      </c>
      <c r="G136" s="264" t="n">
        <v>3.6721</v>
      </c>
      <c r="H136" s="264" t="n">
        <v>14.2256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67.0001</v>
      </c>
      <c r="D137" s="271" t="n">
        <v>138.8497</v>
      </c>
      <c r="E137" s="269" t="n">
        <v>6.9324</v>
      </c>
      <c r="F137" s="269" t="n">
        <v>27.7568</v>
      </c>
      <c r="G137" s="269" t="n">
        <v>5.5353</v>
      </c>
      <c r="H137" s="269" t="n">
        <v>16.6765</v>
      </c>
    </row>
    <row r="138" customFormat="false" ht="12.85" hidden="false" customHeight="false" outlineLevel="0" collapsed="false">
      <c r="A138" s="261" t="s">
        <v>338</v>
      </c>
      <c r="B138" s="261" t="s">
        <v>594</v>
      </c>
      <c r="C138" s="262" t="n">
        <v>133.0057</v>
      </c>
      <c r="D138" s="270" t="n">
        <v>145.4751</v>
      </c>
      <c r="E138" s="264" t="n">
        <v>5.924</v>
      </c>
      <c r="F138" s="264" t="n">
        <v>24.2821</v>
      </c>
      <c r="G138" s="264" t="n">
        <v>5.5608</v>
      </c>
      <c r="H138" s="264" t="n">
        <v>12.8075</v>
      </c>
    </row>
    <row r="139" customFormat="false" ht="12.85" hidden="false" customHeight="false" outlineLevel="0" collapsed="false">
      <c r="A139" s="266" t="s">
        <v>340</v>
      </c>
      <c r="B139" s="266" t="s">
        <v>595</v>
      </c>
      <c r="C139" s="267" t="n">
        <v>49.6144</v>
      </c>
      <c r="D139" s="271" t="n">
        <v>126.7098</v>
      </c>
      <c r="E139" s="269" t="n">
        <v>1.3868</v>
      </c>
      <c r="F139" s="269" t="n">
        <v>38.1423</v>
      </c>
      <c r="G139" s="269" t="n">
        <v>4.2487</v>
      </c>
      <c r="H139" s="269" t="n">
        <v>14.7847</v>
      </c>
    </row>
    <row r="140" customFormat="false" ht="12.85" hidden="false" customHeight="false" outlineLevel="0" collapsed="false">
      <c r="A140" s="261" t="s">
        <v>342</v>
      </c>
      <c r="B140" s="261" t="s">
        <v>596</v>
      </c>
      <c r="C140" s="262" t="n">
        <v>1205.4242</v>
      </c>
      <c r="D140" s="270" t="n">
        <v>137.383</v>
      </c>
      <c r="E140" s="264" t="n">
        <v>3.3578</v>
      </c>
      <c r="F140" s="264" t="n">
        <v>28.6718</v>
      </c>
      <c r="G140" s="264" t="n">
        <v>6.6146</v>
      </c>
      <c r="H140" s="264" t="n">
        <v>13.8235</v>
      </c>
    </row>
    <row r="141" customFormat="false" ht="12.85" hidden="false" customHeight="false" outlineLevel="0" collapsed="false">
      <c r="A141" s="266" t="s">
        <v>344</v>
      </c>
      <c r="B141" s="266" t="s">
        <v>597</v>
      </c>
      <c r="C141" s="267" t="n">
        <v>25.3126</v>
      </c>
      <c r="D141" s="271" t="n">
        <v>136.1937</v>
      </c>
      <c r="E141" s="269" t="n">
        <v>2.0741</v>
      </c>
      <c r="F141" s="269" t="n">
        <v>26.9997</v>
      </c>
      <c r="G141" s="269" t="n">
        <v>2.646</v>
      </c>
      <c r="H141" s="269" t="n">
        <v>18.6811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86.9929</v>
      </c>
      <c r="D142" s="270" t="n">
        <v>144.4578</v>
      </c>
      <c r="E142" s="264" t="n">
        <v>3.2989</v>
      </c>
      <c r="F142" s="264" t="n">
        <v>22.4537</v>
      </c>
      <c r="G142" s="264" t="n">
        <v>3.557</v>
      </c>
      <c r="H142" s="264" t="n">
        <v>14.6996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6.2153</v>
      </c>
      <c r="D143" s="271" t="n">
        <v>143.7519</v>
      </c>
      <c r="E143" s="269" t="n">
        <v>2.2336</v>
      </c>
      <c r="F143" s="269" t="n">
        <v>20.9822</v>
      </c>
      <c r="G143" s="269" t="n">
        <v>0.9536</v>
      </c>
      <c r="H143" s="269" t="n">
        <v>15.385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86.0041</v>
      </c>
      <c r="D144" s="270" t="n">
        <v>146.8946</v>
      </c>
      <c r="E144" s="264" t="n">
        <v>3.4788</v>
      </c>
      <c r="F144" s="264" t="n">
        <v>19.335</v>
      </c>
      <c r="G144" s="264" t="n">
        <v>1.7006</v>
      </c>
      <c r="H144" s="264" t="n">
        <v>15.3602</v>
      </c>
    </row>
    <row r="145" customFormat="false" ht="12.85" hidden="false" customHeight="false" outlineLevel="0" collapsed="false">
      <c r="A145" s="266" t="s">
        <v>354</v>
      </c>
      <c r="B145" s="266" t="s">
        <v>598</v>
      </c>
      <c r="C145" s="267" t="n">
        <v>307.3122</v>
      </c>
      <c r="D145" s="271" t="n">
        <v>132.4936</v>
      </c>
      <c r="E145" s="269" t="n">
        <v>4.755</v>
      </c>
      <c r="F145" s="269" t="n">
        <v>36.1235</v>
      </c>
      <c r="G145" s="269" t="n">
        <v>9.2887</v>
      </c>
      <c r="H145" s="269" t="n">
        <v>16.2324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68.1274</v>
      </c>
      <c r="D146" s="270" t="n">
        <v>138.6473</v>
      </c>
      <c r="E146" s="264" t="n">
        <v>2.6407</v>
      </c>
      <c r="F146" s="264" t="n">
        <v>30.4939</v>
      </c>
      <c r="G146" s="264" t="n">
        <v>9.1638</v>
      </c>
      <c r="H146" s="264" t="n">
        <v>13.7314</v>
      </c>
    </row>
    <row r="147" customFormat="false" ht="12.85" hidden="false" customHeight="false" outlineLevel="0" collapsed="false">
      <c r="A147" s="266" t="s">
        <v>358</v>
      </c>
      <c r="B147" s="266" t="s">
        <v>599</v>
      </c>
      <c r="C147" s="267" t="n">
        <v>65.5812</v>
      </c>
      <c r="D147" s="271" t="n">
        <v>140.388</v>
      </c>
      <c r="E147" s="269" t="n">
        <v>6.3017</v>
      </c>
      <c r="F147" s="269" t="n">
        <v>32.8214</v>
      </c>
      <c r="G147" s="269" t="n">
        <v>8.7922</v>
      </c>
      <c r="H147" s="269" t="n">
        <v>13.2946</v>
      </c>
    </row>
    <row r="148" customFormat="false" ht="12.85" hidden="false" customHeight="false" outlineLevel="0" collapsed="false">
      <c r="A148" s="261" t="s">
        <v>360</v>
      </c>
      <c r="B148" s="261" t="s">
        <v>600</v>
      </c>
      <c r="C148" s="262" t="n">
        <v>43.0522</v>
      </c>
      <c r="D148" s="270" t="n">
        <v>150.0787</v>
      </c>
      <c r="E148" s="264" t="n">
        <v>0.0404</v>
      </c>
      <c r="F148" s="264" t="n">
        <v>25.4065</v>
      </c>
      <c r="G148" s="264" t="n">
        <v>9.5238</v>
      </c>
      <c r="H148" s="264" t="n">
        <v>14.8016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12.2938</v>
      </c>
      <c r="D149" s="271" t="n">
        <v>152.452</v>
      </c>
      <c r="E149" s="269" t="n">
        <v>6.7695</v>
      </c>
      <c r="F149" s="269" t="n">
        <v>23.1982</v>
      </c>
      <c r="G149" s="269" t="n">
        <v>5.7374</v>
      </c>
      <c r="H149" s="269" t="n">
        <v>14.4856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59.8651</v>
      </c>
      <c r="D150" s="270" t="n">
        <v>152.992</v>
      </c>
      <c r="E150" s="264" t="n">
        <v>9.9297</v>
      </c>
      <c r="F150" s="264" t="n">
        <v>22.4867</v>
      </c>
      <c r="G150" s="264" t="n">
        <v>5.2219</v>
      </c>
      <c r="H150" s="264" t="n">
        <v>12.427</v>
      </c>
    </row>
    <row r="151" customFormat="false" ht="12.85" hidden="false" customHeight="false" outlineLevel="0" collapsed="false">
      <c r="A151" s="266" t="s">
        <v>366</v>
      </c>
      <c r="B151" s="266" t="s">
        <v>601</v>
      </c>
      <c r="C151" s="267" t="n">
        <v>10.5732</v>
      </c>
      <c r="D151" s="271" t="n">
        <v>150.3715</v>
      </c>
      <c r="E151" s="269" t="n">
        <v>2.1806</v>
      </c>
      <c r="F151" s="269" t="n">
        <v>19.7327</v>
      </c>
      <c r="G151" s="269" t="n">
        <v>0.5517</v>
      </c>
      <c r="H151" s="269" t="n">
        <v>15.5003</v>
      </c>
    </row>
    <row r="152" customFormat="false" ht="12.85" hidden="false" customHeight="false" outlineLevel="0" collapsed="false">
      <c r="A152" s="261" t="s">
        <v>368</v>
      </c>
      <c r="B152" s="261" t="s">
        <v>602</v>
      </c>
      <c r="C152" s="262" t="n">
        <v>464.9985</v>
      </c>
      <c r="D152" s="270" t="n">
        <v>134.8552</v>
      </c>
      <c r="E152" s="264" t="n">
        <v>1.399</v>
      </c>
      <c r="F152" s="264" t="n">
        <v>28.9788</v>
      </c>
      <c r="G152" s="264" t="n">
        <v>8.2205</v>
      </c>
      <c r="H152" s="264" t="n">
        <v>14.3114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461.7154</v>
      </c>
      <c r="D153" s="271" t="n">
        <v>144.5971</v>
      </c>
      <c r="E153" s="269" t="n">
        <v>5.4614</v>
      </c>
      <c r="F153" s="269" t="n">
        <v>23.2308</v>
      </c>
      <c r="G153" s="269" t="n">
        <v>4.7011</v>
      </c>
      <c r="H153" s="269" t="n">
        <v>15.5193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330.3121</v>
      </c>
      <c r="D154" s="270" t="n">
        <v>141.3825</v>
      </c>
      <c r="E154" s="264" t="n">
        <v>4.0789</v>
      </c>
      <c r="F154" s="264" t="n">
        <v>26.3059</v>
      </c>
      <c r="G154" s="264" t="n">
        <v>6.2447</v>
      </c>
      <c r="H154" s="264" t="n">
        <v>15.0241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76.8658</v>
      </c>
      <c r="D155" s="271" t="n">
        <v>127.9448</v>
      </c>
      <c r="E155" s="269" t="n">
        <v>2.8552</v>
      </c>
      <c r="F155" s="269" t="n">
        <v>38.82</v>
      </c>
      <c r="G155" s="269" t="n">
        <v>5.9626</v>
      </c>
      <c r="H155" s="269" t="n">
        <v>16.3398</v>
      </c>
    </row>
    <row r="156" customFormat="false" ht="12.85" hidden="false" customHeight="false" outlineLevel="0" collapsed="false">
      <c r="A156" s="261" t="s">
        <v>376</v>
      </c>
      <c r="B156" s="261" t="s">
        <v>603</v>
      </c>
      <c r="C156" s="262" t="n">
        <v>237.1701</v>
      </c>
      <c r="D156" s="270" t="n">
        <v>138.4231</v>
      </c>
      <c r="E156" s="264" t="n">
        <v>3.253</v>
      </c>
      <c r="F156" s="264" t="n">
        <v>26.9164</v>
      </c>
      <c r="G156" s="264" t="n">
        <v>6.0302</v>
      </c>
      <c r="H156" s="264" t="n">
        <v>16.4516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92.2891</v>
      </c>
      <c r="D157" s="271" t="n">
        <v>144.4011</v>
      </c>
      <c r="E157" s="269" t="n">
        <v>2.0489</v>
      </c>
      <c r="F157" s="269" t="n">
        <v>19.7997</v>
      </c>
      <c r="G157" s="269" t="n">
        <v>2.3149</v>
      </c>
      <c r="H157" s="269" t="n">
        <v>15.7344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51.2533</v>
      </c>
      <c r="D158" s="270" t="n">
        <v>150.0461</v>
      </c>
      <c r="E158" s="264" t="n">
        <v>7.8135</v>
      </c>
      <c r="F158" s="264" t="n">
        <v>20.7671</v>
      </c>
      <c r="G158" s="264" t="n">
        <v>2.7736</v>
      </c>
      <c r="H158" s="264" t="n">
        <v>15.8284</v>
      </c>
    </row>
    <row r="159" customFormat="false" ht="12.85" hidden="false" customHeight="false" outlineLevel="0" collapsed="false">
      <c r="A159" s="266" t="s">
        <v>382</v>
      </c>
      <c r="B159" s="266" t="s">
        <v>383</v>
      </c>
      <c r="C159" s="267" t="n">
        <v>174.3036</v>
      </c>
      <c r="D159" s="271" t="n">
        <v>141.7732</v>
      </c>
      <c r="E159" s="269" t="n">
        <v>2.6592</v>
      </c>
      <c r="F159" s="269" t="n">
        <v>24.3559</v>
      </c>
      <c r="G159" s="269" t="n">
        <v>3.7351</v>
      </c>
      <c r="H159" s="269" t="n">
        <v>15.4074</v>
      </c>
    </row>
    <row r="160" customFormat="false" ht="12.85" hidden="false" customHeight="false" outlineLevel="0" collapsed="false">
      <c r="A160" s="261" t="s">
        <v>384</v>
      </c>
      <c r="B160" s="261" t="s">
        <v>604</v>
      </c>
      <c r="C160" s="262" t="n">
        <v>111.8288</v>
      </c>
      <c r="D160" s="270" t="n">
        <v>144.5107</v>
      </c>
      <c r="E160" s="264" t="n">
        <v>8.146</v>
      </c>
      <c r="F160" s="264" t="n">
        <v>27.5196</v>
      </c>
      <c r="G160" s="264" t="n">
        <v>6.4562</v>
      </c>
      <c r="H160" s="264" t="n">
        <v>12.21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67.4869</v>
      </c>
      <c r="D161" s="271" t="n">
        <v>143.6944</v>
      </c>
      <c r="E161" s="269" t="n">
        <v>5.4676</v>
      </c>
      <c r="F161" s="269" t="n">
        <v>24.6243</v>
      </c>
      <c r="G161" s="269" t="n">
        <v>4.3439</v>
      </c>
      <c r="H161" s="269" t="n">
        <v>15.0286</v>
      </c>
    </row>
    <row r="162" customFormat="false" ht="12.85" hidden="false" customHeight="false" outlineLevel="0" collapsed="false">
      <c r="A162" s="261" t="s">
        <v>388</v>
      </c>
      <c r="B162" s="261" t="s">
        <v>605</v>
      </c>
      <c r="C162" s="262" t="n">
        <v>121.9114</v>
      </c>
      <c r="D162" s="270" t="n">
        <v>128.1466</v>
      </c>
      <c r="E162" s="264" t="n">
        <v>1.2575</v>
      </c>
      <c r="F162" s="264" t="n">
        <v>32.2726</v>
      </c>
      <c r="G162" s="264" t="n">
        <v>3.0459</v>
      </c>
      <c r="H162" s="264" t="n">
        <v>13.5489</v>
      </c>
    </row>
    <row r="163" customFormat="false" ht="12.85" hidden="false" customHeight="false" outlineLevel="0" collapsed="false">
      <c r="A163" s="266" t="s">
        <v>536</v>
      </c>
      <c r="B163" s="266" t="s">
        <v>606</v>
      </c>
      <c r="C163" s="267" t="n">
        <v>12.7794</v>
      </c>
      <c r="D163" s="271" t="n">
        <v>148.8072</v>
      </c>
      <c r="E163" s="269" t="n">
        <v>7.5164</v>
      </c>
      <c r="F163" s="269" t="n">
        <v>30.1521</v>
      </c>
      <c r="G163" s="269" t="n">
        <v>5.9297</v>
      </c>
      <c r="H163" s="269" t="n">
        <v>15.893</v>
      </c>
    </row>
    <row r="164" customFormat="false" ht="12.85" hidden="false" customHeight="false" outlineLevel="0" collapsed="false">
      <c r="A164" s="261" t="s">
        <v>390</v>
      </c>
      <c r="B164" s="261" t="s">
        <v>607</v>
      </c>
      <c r="C164" s="262" t="n">
        <v>131.2159</v>
      </c>
      <c r="D164" s="270" t="n">
        <v>142.4146</v>
      </c>
      <c r="E164" s="264" t="n">
        <v>5.4709</v>
      </c>
      <c r="F164" s="264" t="n">
        <v>22.7091</v>
      </c>
      <c r="G164" s="264" t="n">
        <v>5.2906</v>
      </c>
      <c r="H164" s="264" t="n">
        <v>16.3859</v>
      </c>
    </row>
    <row r="165" customFormat="false" ht="12.85" hidden="false" customHeight="false" outlineLevel="0" collapsed="false">
      <c r="A165" s="266" t="s">
        <v>392</v>
      </c>
      <c r="B165" s="266" t="s">
        <v>608</v>
      </c>
      <c r="C165" s="267" t="n">
        <v>76.3583</v>
      </c>
      <c r="D165" s="271" t="n">
        <v>133.5078</v>
      </c>
      <c r="E165" s="269" t="n">
        <v>2.988</v>
      </c>
      <c r="F165" s="269" t="n">
        <v>32.6487</v>
      </c>
      <c r="G165" s="269" t="n">
        <v>3.2514</v>
      </c>
      <c r="H165" s="269" t="n">
        <v>13.2654</v>
      </c>
    </row>
    <row r="166" customFormat="false" ht="12.85" hidden="false" customHeight="false" outlineLevel="0" collapsed="false">
      <c r="A166" s="261" t="s">
        <v>394</v>
      </c>
      <c r="B166" s="261" t="s">
        <v>609</v>
      </c>
      <c r="C166" s="262" t="n">
        <v>134.8211</v>
      </c>
      <c r="D166" s="270" t="n">
        <v>127.4469</v>
      </c>
      <c r="E166" s="264" t="n">
        <v>2.998</v>
      </c>
      <c r="F166" s="264" t="n">
        <v>38.0276</v>
      </c>
      <c r="G166" s="264" t="n">
        <v>13.1287</v>
      </c>
      <c r="H166" s="264" t="n">
        <v>12.4533</v>
      </c>
    </row>
    <row r="167" customFormat="false" ht="12.85" hidden="false" customHeight="false" outlineLevel="0" collapsed="false">
      <c r="A167" s="266" t="s">
        <v>396</v>
      </c>
      <c r="B167" s="266" t="s">
        <v>610</v>
      </c>
      <c r="C167" s="267" t="n">
        <v>211.1678</v>
      </c>
      <c r="D167" s="271" t="n">
        <v>133.2133</v>
      </c>
      <c r="E167" s="269" t="n">
        <v>3.8006</v>
      </c>
      <c r="F167" s="269" t="n">
        <v>33.214</v>
      </c>
      <c r="G167" s="269" t="n">
        <v>9.4915</v>
      </c>
      <c r="H167" s="269" t="n">
        <v>14.8718</v>
      </c>
    </row>
    <row r="168" customFormat="false" ht="12.85" hidden="false" customHeight="false" outlineLevel="0" collapsed="false">
      <c r="A168" s="261" t="s">
        <v>398</v>
      </c>
      <c r="B168" s="261" t="s">
        <v>611</v>
      </c>
      <c r="C168" s="262" t="n">
        <v>83.7361</v>
      </c>
      <c r="D168" s="270" t="n">
        <v>153.7525</v>
      </c>
      <c r="E168" s="264" t="n">
        <v>9.9505</v>
      </c>
      <c r="F168" s="264" t="n">
        <v>18.9888</v>
      </c>
      <c r="G168" s="264" t="n">
        <v>5.6029</v>
      </c>
      <c r="H168" s="264" t="n">
        <v>10.6508</v>
      </c>
    </row>
    <row r="169" customFormat="false" ht="12.85" hidden="false" customHeight="false" outlineLevel="0" collapsed="false">
      <c r="A169" s="266" t="s">
        <v>400</v>
      </c>
      <c r="B169" s="266" t="s">
        <v>612</v>
      </c>
      <c r="C169" s="267" t="n">
        <v>235.6205</v>
      </c>
      <c r="D169" s="271" t="n">
        <v>138.0202</v>
      </c>
      <c r="E169" s="269" t="n">
        <v>4.1895</v>
      </c>
      <c r="F169" s="269" t="n">
        <v>27.0914</v>
      </c>
      <c r="G169" s="269" t="n">
        <v>7.1478</v>
      </c>
      <c r="H169" s="269" t="n">
        <v>12.1321</v>
      </c>
    </row>
    <row r="170" customFormat="false" ht="12.85" hidden="false" customHeight="false" outlineLevel="0" collapsed="false">
      <c r="A170" s="261" t="s">
        <v>540</v>
      </c>
      <c r="B170" s="261" t="s">
        <v>541</v>
      </c>
      <c r="C170" s="262" t="n">
        <v>207.9708</v>
      </c>
      <c r="D170" s="270" t="n">
        <v>137.8384</v>
      </c>
      <c r="E170" s="264" t="n">
        <v>2.0612</v>
      </c>
      <c r="F170" s="264" t="n">
        <v>26.7692</v>
      </c>
      <c r="G170" s="264" t="n">
        <v>11.6371</v>
      </c>
      <c r="H170" s="264" t="n">
        <v>13.3813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601.4532</v>
      </c>
      <c r="D171" s="271" t="n">
        <v>134.2458</v>
      </c>
      <c r="E171" s="269" t="n">
        <v>1.6775</v>
      </c>
      <c r="F171" s="269" t="n">
        <v>28.1412</v>
      </c>
      <c r="G171" s="269" t="n">
        <v>13.4959</v>
      </c>
      <c r="H171" s="269" t="n">
        <v>12.4945</v>
      </c>
    </row>
    <row r="172" customFormat="false" ht="12.85" hidden="false" customHeight="false" outlineLevel="0" collapsed="false">
      <c r="A172" s="261" t="s">
        <v>404</v>
      </c>
      <c r="B172" s="261" t="s">
        <v>613</v>
      </c>
      <c r="C172" s="262" t="n">
        <v>64.4002</v>
      </c>
      <c r="D172" s="270" t="n">
        <v>140.1458</v>
      </c>
      <c r="E172" s="264" t="n">
        <v>1.4175</v>
      </c>
      <c r="F172" s="264" t="n">
        <v>25.1565</v>
      </c>
      <c r="G172" s="264" t="n">
        <v>5.1453</v>
      </c>
      <c r="H172" s="264" t="n">
        <v>11.9306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393.0275</v>
      </c>
      <c r="D173" s="271" t="n">
        <v>140.6255</v>
      </c>
      <c r="E173" s="269" t="n">
        <v>5.1664</v>
      </c>
      <c r="F173" s="269" t="n">
        <v>23.9481</v>
      </c>
      <c r="G173" s="269" t="n">
        <v>3.6607</v>
      </c>
      <c r="H173" s="269" t="n">
        <v>15.9614</v>
      </c>
    </row>
    <row r="174" customFormat="false" ht="12.85" hidden="false" customHeight="false" outlineLevel="0" collapsed="false">
      <c r="A174" s="261" t="s">
        <v>408</v>
      </c>
      <c r="B174" s="261" t="s">
        <v>614</v>
      </c>
      <c r="C174" s="262" t="n">
        <v>263.3211</v>
      </c>
      <c r="D174" s="270" t="n">
        <v>141.015</v>
      </c>
      <c r="E174" s="264" t="n">
        <v>6.2262</v>
      </c>
      <c r="F174" s="264" t="n">
        <v>22.1737</v>
      </c>
      <c r="G174" s="264" t="n">
        <v>3.2527</v>
      </c>
      <c r="H174" s="264" t="n">
        <v>15.2537</v>
      </c>
    </row>
    <row r="175" customFormat="false" ht="12.85" hidden="false" customHeight="false" outlineLevel="0" collapsed="false">
      <c r="A175" s="266" t="s">
        <v>410</v>
      </c>
      <c r="B175" s="266" t="s">
        <v>615</v>
      </c>
      <c r="C175" s="267" t="n">
        <v>91.9604</v>
      </c>
      <c r="D175" s="271" t="n">
        <v>163.0866</v>
      </c>
      <c r="E175" s="269" t="n">
        <v>13.5621</v>
      </c>
      <c r="F175" s="269" t="n">
        <v>20.8293</v>
      </c>
      <c r="G175" s="269" t="n">
        <v>2.7294</v>
      </c>
      <c r="H175" s="269" t="n">
        <v>13.9459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26.7444</v>
      </c>
      <c r="D176" s="270" t="n">
        <v>175.6776</v>
      </c>
      <c r="E176" s="264" t="n">
        <v>26.9</v>
      </c>
      <c r="F176" s="264" t="n">
        <v>24.3543</v>
      </c>
      <c r="G176" s="264" t="n">
        <v>4.4956</v>
      </c>
      <c r="H176" s="264" t="n">
        <v>16.6458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897.0665</v>
      </c>
      <c r="D177" s="271" t="n">
        <v>155.5186</v>
      </c>
      <c r="E177" s="269" t="n">
        <v>7.6394</v>
      </c>
      <c r="F177" s="269" t="n">
        <v>23.5235</v>
      </c>
      <c r="G177" s="269" t="n">
        <v>5.9831</v>
      </c>
      <c r="H177" s="269" t="n">
        <v>12.6388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85.4816</v>
      </c>
      <c r="D178" s="270" t="n">
        <v>156.0443</v>
      </c>
      <c r="E178" s="264" t="n">
        <v>11.789</v>
      </c>
      <c r="F178" s="264" t="n">
        <v>22.9541</v>
      </c>
      <c r="G178" s="264" t="n">
        <v>3.4308</v>
      </c>
      <c r="H178" s="264" t="n">
        <v>16.0162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74.2508</v>
      </c>
      <c r="D179" s="271" t="n">
        <v>157.2419</v>
      </c>
      <c r="E179" s="269" t="n">
        <v>8.7796</v>
      </c>
      <c r="F179" s="269" t="n">
        <v>19.1618</v>
      </c>
      <c r="G179" s="269" t="n">
        <v>5.019</v>
      </c>
      <c r="H179" s="269" t="n">
        <v>10.4548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336.3402</v>
      </c>
      <c r="D180" s="270" t="n">
        <v>147.2618</v>
      </c>
      <c r="E180" s="264" t="n">
        <v>6.9238</v>
      </c>
      <c r="F180" s="264" t="n">
        <v>23.3499</v>
      </c>
      <c r="G180" s="264" t="n">
        <v>4.8743</v>
      </c>
      <c r="H180" s="264" t="n">
        <v>14.6201</v>
      </c>
    </row>
    <row r="181" customFormat="false" ht="12.85" hidden="false" customHeight="false" outlineLevel="0" collapsed="false">
      <c r="A181" s="266" t="s">
        <v>422</v>
      </c>
      <c r="B181" s="266" t="s">
        <v>616</v>
      </c>
      <c r="C181" s="267" t="n">
        <v>32.0172</v>
      </c>
      <c r="D181" s="271" t="n">
        <v>149.739</v>
      </c>
      <c r="E181" s="269" t="n">
        <v>7.9358</v>
      </c>
      <c r="F181" s="269" t="n">
        <v>22.7691</v>
      </c>
      <c r="G181" s="269" t="n">
        <v>2.7737</v>
      </c>
      <c r="H181" s="269" t="n">
        <v>13.7994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262.9168</v>
      </c>
      <c r="D182" s="270" t="n">
        <v>149.3648</v>
      </c>
      <c r="E182" s="264" t="n">
        <v>5.2485</v>
      </c>
      <c r="F182" s="264" t="n">
        <v>21.722</v>
      </c>
      <c r="G182" s="264" t="n">
        <v>3.3513</v>
      </c>
      <c r="H182" s="264" t="n">
        <v>14.5886</v>
      </c>
    </row>
    <row r="183" customFormat="false" ht="12.85" hidden="false" customHeight="false" outlineLevel="0" collapsed="false">
      <c r="A183" s="266" t="s">
        <v>426</v>
      </c>
      <c r="B183" s="266" t="s">
        <v>617</v>
      </c>
      <c r="C183" s="267" t="n">
        <v>715.4547</v>
      </c>
      <c r="D183" s="271" t="n">
        <v>148.0321</v>
      </c>
      <c r="E183" s="269" t="n">
        <v>2.216</v>
      </c>
      <c r="F183" s="269" t="n">
        <v>21.2775</v>
      </c>
      <c r="G183" s="269" t="n">
        <v>5.885</v>
      </c>
      <c r="H183" s="269" t="n">
        <v>12.4917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29.6644</v>
      </c>
      <c r="D184" s="270" t="n">
        <v>146.1555</v>
      </c>
      <c r="E184" s="264" t="n">
        <v>0.0562</v>
      </c>
      <c r="F184" s="264" t="n">
        <v>26.1917</v>
      </c>
      <c r="G184" s="264" t="n">
        <v>5.8185</v>
      </c>
      <c r="H184" s="264" t="n">
        <v>15.8731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62.0217</v>
      </c>
      <c r="D185" s="271" t="n">
        <v>152.2445</v>
      </c>
      <c r="E185" s="269" t="n">
        <v>1.1106</v>
      </c>
      <c r="F185" s="269" t="n">
        <v>16.8479</v>
      </c>
      <c r="G185" s="269" t="n">
        <v>2.0075</v>
      </c>
      <c r="H185" s="269" t="n">
        <v>13.2256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27.1208</v>
      </c>
      <c r="D186" s="270" t="n">
        <v>149.4461</v>
      </c>
      <c r="E186" s="264" t="n">
        <v>1.7565</v>
      </c>
      <c r="F186" s="264" t="n">
        <v>17.8717</v>
      </c>
      <c r="G186" s="264" t="n">
        <v>3.9063</v>
      </c>
      <c r="H186" s="264" t="n">
        <v>11.4069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125.1245</v>
      </c>
      <c r="D187" s="271" t="n">
        <v>149.3789</v>
      </c>
      <c r="E187" s="269" t="n">
        <v>3.3843</v>
      </c>
      <c r="F187" s="269" t="n">
        <v>19.9183</v>
      </c>
      <c r="G187" s="269" t="n">
        <v>6.0328</v>
      </c>
      <c r="H187" s="269" t="n">
        <v>11.1878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145.2429</v>
      </c>
      <c r="D188" s="270" t="n">
        <v>145.9215</v>
      </c>
      <c r="E188" s="264" t="n">
        <v>1.7105</v>
      </c>
      <c r="F188" s="264" t="n">
        <v>21.4468</v>
      </c>
      <c r="G188" s="264" t="n">
        <v>7.0484</v>
      </c>
      <c r="H188" s="264" t="n">
        <v>13.1358</v>
      </c>
    </row>
    <row r="189" customFormat="false" ht="12.85" hidden="false" customHeight="false" outlineLevel="0" collapsed="false">
      <c r="A189" s="266" t="s">
        <v>438</v>
      </c>
      <c r="B189" s="266" t="s">
        <v>618</v>
      </c>
      <c r="C189" s="267" t="n">
        <v>25</v>
      </c>
      <c r="D189" s="271" t="n">
        <v>133.9458</v>
      </c>
      <c r="E189" s="269" t="n">
        <v>0.9978</v>
      </c>
      <c r="F189" s="269" t="n">
        <v>28.4133</v>
      </c>
      <c r="G189" s="269" t="n">
        <v>6.4422</v>
      </c>
      <c r="H189" s="269" t="n">
        <v>17.6293</v>
      </c>
    </row>
    <row r="190" customFormat="false" ht="12.85" hidden="false" customHeight="false" outlineLevel="0" collapsed="false">
      <c r="A190" s="261" t="s">
        <v>440</v>
      </c>
      <c r="B190" s="261" t="s">
        <v>619</v>
      </c>
      <c r="C190" s="262" t="n">
        <v>27.5383</v>
      </c>
      <c r="D190" s="270" t="n">
        <v>134.0285</v>
      </c>
      <c r="E190" s="264" t="n">
        <v>0.7323</v>
      </c>
      <c r="F190" s="264" t="n">
        <v>32.8744</v>
      </c>
      <c r="G190" s="264" t="n">
        <v>10.1112</v>
      </c>
      <c r="H190" s="264" t="n">
        <v>17.0278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440.773</v>
      </c>
      <c r="D191" s="271" t="n">
        <v>132.1026</v>
      </c>
      <c r="E191" s="269" t="n">
        <v>3.6619</v>
      </c>
      <c r="F191" s="269" t="n">
        <v>35.2806</v>
      </c>
      <c r="G191" s="269" t="n">
        <v>10.2746</v>
      </c>
      <c r="H191" s="269" t="n">
        <v>13.6612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15.0562</v>
      </c>
      <c r="D192" s="270" t="n">
        <v>140.0797</v>
      </c>
      <c r="E192" s="264" t="n">
        <v>5.6768</v>
      </c>
      <c r="F192" s="264" t="n">
        <v>32.6658</v>
      </c>
      <c r="G192" s="264" t="n">
        <v>4.306</v>
      </c>
      <c r="H192" s="264" t="n">
        <v>15.1393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50.8934</v>
      </c>
      <c r="D193" s="271" t="n">
        <v>144.8429</v>
      </c>
      <c r="E193" s="269" t="n">
        <v>1.891</v>
      </c>
      <c r="F193" s="269" t="n">
        <v>24.2938</v>
      </c>
      <c r="G193" s="269" t="n">
        <v>6.3399</v>
      </c>
      <c r="H193" s="269" t="n">
        <v>13.2792</v>
      </c>
    </row>
    <row r="194" customFormat="false" ht="12.85" hidden="false" customHeight="false" outlineLevel="0" collapsed="false">
      <c r="A194" s="261" t="s">
        <v>448</v>
      </c>
      <c r="B194" s="261" t="s">
        <v>449</v>
      </c>
      <c r="C194" s="262" t="n">
        <v>22.5647</v>
      </c>
      <c r="D194" s="270" t="n">
        <v>162.607</v>
      </c>
      <c r="E194" s="264" t="n">
        <v>11.3954</v>
      </c>
      <c r="F194" s="264" t="n">
        <v>17.5123</v>
      </c>
      <c r="G194" s="264" t="n">
        <v>0.1182</v>
      </c>
      <c r="H194" s="264" t="n">
        <v>15.6485</v>
      </c>
    </row>
    <row r="195" customFormat="false" ht="12.85" hidden="false" customHeight="false" outlineLevel="0" collapsed="false">
      <c r="A195" s="266" t="s">
        <v>450</v>
      </c>
      <c r="B195" s="266" t="s">
        <v>620</v>
      </c>
      <c r="C195" s="267" t="n">
        <v>314.5642</v>
      </c>
      <c r="D195" s="271" t="n">
        <v>140.7816</v>
      </c>
      <c r="E195" s="269" t="n">
        <v>2.082</v>
      </c>
      <c r="F195" s="269" t="n">
        <v>26.9596</v>
      </c>
      <c r="G195" s="269" t="n">
        <v>7.2864</v>
      </c>
      <c r="H195" s="269" t="n">
        <v>15.1564</v>
      </c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18:59Z</dcterms:created>
  <dc:creator>MPSV ČR - SSZ</dc:creator>
  <dc:description/>
  <dc:language>en-US</dc:language>
  <cp:lastModifiedBy>Novotný Michal</cp:lastModifiedBy>
  <dcterms:modified xsi:type="dcterms:W3CDTF">2010-12-07T09:19:06Z</dcterms:modified>
  <cp:revision>0</cp:revision>
  <dc:subject>3. čtvrtletí 2009 - kraj CZ041</dc:subject>
  <dc:title>Regionální statistika ceny práce</dc:title>
</cp:coreProperties>
</file>