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5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5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6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41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2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647.5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95.23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38.6016</c:v>
                </c:pt>
              </c:numCache>
            </c:numRef>
          </c:val>
        </c:ser>
        <c:gapWidth val="300"/>
        <c:overlap val="100"/>
        <c:axId val="98820843"/>
        <c:axId val="787660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55.1978</c:v>
                </c:pt>
              </c:numCache>
            </c:numRef>
          </c:xVal>
          <c:smooth val="0"/>
        </c:ser>
        <c:axId val="85947623"/>
        <c:axId val="92204631"/>
      </c:scatterChart>
      <c:catAx>
        <c:axId val="988208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66097"/>
        <c:crossesAt val="0"/>
        <c:auto val="1"/>
        <c:lblAlgn val="ctr"/>
        <c:lblOffset val="100"/>
        <c:noMultiLvlLbl val="0"/>
      </c:catAx>
      <c:valAx>
        <c:axId val="7876609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820843"/>
        <c:crossesAt val="1"/>
        <c:crossBetween val="midCat"/>
      </c:valAx>
      <c:valAx>
        <c:axId val="8594762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04631"/>
        <c:crosses val="max"/>
        <c:crossBetween val="midCat"/>
      </c:valAx>
      <c:valAx>
        <c:axId val="922046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476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3287</c:v>
                </c:pt>
                <c:pt idx="1">
                  <c:v>19.2244</c:v>
                </c:pt>
                <c:pt idx="2">
                  <c:v>3.3703</c:v>
                </c:pt>
                <c:pt idx="3">
                  <c:v>3.5938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88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33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2938</c:v>
                </c:pt>
              </c:numCache>
            </c:numRef>
          </c:val>
        </c:ser>
        <c:gapWidth val="300"/>
        <c:overlap val="100"/>
        <c:axId val="38558979"/>
        <c:axId val="498033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4444</c:v>
                </c:pt>
              </c:numCache>
            </c:numRef>
          </c:xVal>
          <c:smooth val="0"/>
        </c:ser>
        <c:axId val="99872992"/>
        <c:axId val="10071843"/>
      </c:scatterChart>
      <c:catAx>
        <c:axId val="3855897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03343"/>
        <c:crossesAt val="0"/>
        <c:auto val="1"/>
        <c:lblAlgn val="ctr"/>
        <c:lblOffset val="100"/>
        <c:noMultiLvlLbl val="0"/>
      </c:catAx>
      <c:valAx>
        <c:axId val="4980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558979"/>
        <c:crossesAt val="1"/>
        <c:crossBetween val="midCat"/>
      </c:valAx>
      <c:valAx>
        <c:axId val="99872992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71843"/>
        <c:crosses val="max"/>
        <c:crossBetween val="midCat"/>
      </c:valAx>
      <c:valAx>
        <c:axId val="100718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729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30</xdr:row>
      <xdr:rowOff>9360</xdr:rowOff>
    </xdr:from>
    <xdr:to>
      <xdr:col>4</xdr:col>
      <xdr:colOff>20520</xdr:colOff>
      <xdr:row>30</xdr:row>
      <xdr:rowOff>238680</xdr:rowOff>
    </xdr:to>
    <xdr:sp>
      <xdr:nvSpPr>
        <xdr:cNvPr id="7" name="TextovéPole 5"/>
        <xdr:cNvSpPr/>
      </xdr:nvSpPr>
      <xdr:spPr>
        <a:xfrm>
          <a:off x="4338000" y="8079120"/>
          <a:ext cx="88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86200</xdr:rowOff>
    </xdr:from>
    <xdr:to>
      <xdr:col>3</xdr:col>
      <xdr:colOff>663840</xdr:colOff>
      <xdr:row>31</xdr:row>
      <xdr:rowOff>218880</xdr:rowOff>
    </xdr:to>
    <xdr:sp>
      <xdr:nvSpPr>
        <xdr:cNvPr id="8" name="TextovéPole 6"/>
        <xdr:cNvSpPr/>
      </xdr:nvSpPr>
      <xdr:spPr>
        <a:xfrm>
          <a:off x="4388040" y="835596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3342.8079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641956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4086.166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647.574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3342.8079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8081.409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948.6051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4055.1978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3.9956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5.9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4.27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13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2.2386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5.4781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561.4074</v>
      </c>
      <c r="C33" s="77" t="n">
        <v>18647.574</v>
      </c>
      <c r="D33" s="78" t="n">
        <v>4695.2339</v>
      </c>
      <c r="E33" s="78" t="n">
        <v>4738.6016</v>
      </c>
      <c r="F33" s="78" t="n">
        <v>5867.1956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5.4781</v>
      </c>
      <c r="E12" s="114" t="n">
        <v>23342.8079</v>
      </c>
      <c r="F12" s="115" t="n">
        <v>99.6419</v>
      </c>
      <c r="G12" s="116" t="n">
        <v>14086.1666</v>
      </c>
      <c r="H12" s="116" t="n">
        <v>18647.574</v>
      </c>
      <c r="I12" s="116" t="n">
        <v>28081.4095</v>
      </c>
      <c r="J12" s="116" t="n">
        <v>33948.6051</v>
      </c>
      <c r="K12" s="116" t="n">
        <v>24055.1978</v>
      </c>
      <c r="L12" s="117" t="n">
        <v>5.91</v>
      </c>
      <c r="M12" s="117" t="n">
        <v>14.27</v>
      </c>
      <c r="N12" s="117" t="n">
        <v>12.13</v>
      </c>
      <c r="O12" s="117" t="n">
        <v>172.2386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24</v>
      </c>
      <c r="E13" s="120" t="s">
        <v>49</v>
      </c>
      <c r="F13" s="121" t="s">
        <v>49</v>
      </c>
      <c r="G13" s="122" t="s">
        <v>49</v>
      </c>
      <c r="H13" s="122" t="s">
        <v>49</v>
      </c>
      <c r="I13" s="122" t="s">
        <v>49</v>
      </c>
      <c r="J13" s="122" t="s">
        <v>49</v>
      </c>
      <c r="K13" s="122" t="s">
        <v>49</v>
      </c>
      <c r="L13" s="123" t="s">
        <v>49</v>
      </c>
      <c r="M13" s="123" t="s">
        <v>49</v>
      </c>
      <c r="N13" s="123" t="s">
        <v>49</v>
      </c>
      <c r="O13" s="123" t="s">
        <v>49</v>
      </c>
      <c r="P13" s="106"/>
    </row>
    <row r="14" s="107" customFormat="true" ht="14.25" hidden="false" customHeight="true" outlineLevel="0" collapsed="false">
      <c r="A14" s="124" t="s">
        <v>50</v>
      </c>
      <c r="B14" s="124"/>
      <c r="C14" s="124"/>
      <c r="D14" s="125" t="n">
        <v>1.634</v>
      </c>
      <c r="E14" s="126" t="n">
        <v>20591.6669</v>
      </c>
      <c r="F14" s="127" t="n">
        <v>102.376</v>
      </c>
      <c r="G14" s="128" t="n">
        <v>14227.5993</v>
      </c>
      <c r="H14" s="128" t="n">
        <v>16551.4884</v>
      </c>
      <c r="I14" s="128" t="n">
        <v>23346.3655</v>
      </c>
      <c r="J14" s="128" t="n">
        <v>26438.6091</v>
      </c>
      <c r="K14" s="128" t="n">
        <v>20249.3962</v>
      </c>
      <c r="L14" s="129" t="n">
        <v>4.7</v>
      </c>
      <c r="M14" s="129" t="n">
        <v>13.41</v>
      </c>
      <c r="N14" s="129" t="n">
        <v>12.34</v>
      </c>
      <c r="O14" s="129" t="n">
        <v>170.6688</v>
      </c>
      <c r="P14" s="106"/>
    </row>
    <row r="15" s="107" customFormat="true" ht="14.25" hidden="false" customHeight="true" outlineLevel="0" collapsed="false">
      <c r="A15" s="118" t="s">
        <v>51</v>
      </c>
      <c r="B15" s="118"/>
      <c r="C15" s="118"/>
      <c r="D15" s="119" t="n">
        <v>3.4507</v>
      </c>
      <c r="E15" s="120" t="n">
        <v>22850.8543</v>
      </c>
      <c r="F15" s="121" t="n">
        <v>100.1092</v>
      </c>
      <c r="G15" s="122" t="n">
        <v>14724.8333</v>
      </c>
      <c r="H15" s="122" t="n">
        <v>18451.7964</v>
      </c>
      <c r="I15" s="122" t="n">
        <v>27317.5087</v>
      </c>
      <c r="J15" s="122" t="n">
        <v>32092.8599</v>
      </c>
      <c r="K15" s="122" t="n">
        <v>23381.0358</v>
      </c>
      <c r="L15" s="123" t="n">
        <v>5.64</v>
      </c>
      <c r="M15" s="123" t="n">
        <v>14.87</v>
      </c>
      <c r="N15" s="123" t="n">
        <v>12.43</v>
      </c>
      <c r="O15" s="123" t="n">
        <v>171.6317</v>
      </c>
      <c r="P15" s="106"/>
    </row>
    <row r="16" s="107" customFormat="true" ht="14.25" hidden="false" customHeight="true" outlineLevel="0" collapsed="false">
      <c r="A16" s="124" t="s">
        <v>52</v>
      </c>
      <c r="B16" s="124"/>
      <c r="C16" s="124"/>
      <c r="D16" s="125" t="n">
        <v>4.9414</v>
      </c>
      <c r="E16" s="126" t="n">
        <v>24142.9114</v>
      </c>
      <c r="F16" s="127" t="n">
        <v>100.29</v>
      </c>
      <c r="G16" s="128" t="n">
        <v>14631.8549</v>
      </c>
      <c r="H16" s="128" t="n">
        <v>19523.735</v>
      </c>
      <c r="I16" s="128" t="n">
        <v>28971.0947</v>
      </c>
      <c r="J16" s="128" t="n">
        <v>35564.6706</v>
      </c>
      <c r="K16" s="128" t="n">
        <v>24935.705</v>
      </c>
      <c r="L16" s="129" t="n">
        <v>6.28</v>
      </c>
      <c r="M16" s="129" t="n">
        <v>14.54</v>
      </c>
      <c r="N16" s="129" t="n">
        <v>12.25</v>
      </c>
      <c r="O16" s="129" t="n">
        <v>172.3215</v>
      </c>
      <c r="P16" s="106"/>
    </row>
    <row r="17" s="107" customFormat="true" ht="14.25" hidden="false" customHeight="true" outlineLevel="0" collapsed="false">
      <c r="A17" s="118" t="s">
        <v>53</v>
      </c>
      <c r="B17" s="118"/>
      <c r="C17" s="118"/>
      <c r="D17" s="119" t="n">
        <v>4.5441</v>
      </c>
      <c r="E17" s="120" t="n">
        <v>24418.9769</v>
      </c>
      <c r="F17" s="121" t="n">
        <v>100.252</v>
      </c>
      <c r="G17" s="122" t="n">
        <v>13488.5198</v>
      </c>
      <c r="H17" s="122" t="n">
        <v>18948.7299</v>
      </c>
      <c r="I17" s="122" t="n">
        <v>29066.4161</v>
      </c>
      <c r="J17" s="122" t="n">
        <v>35132.1751</v>
      </c>
      <c r="K17" s="122" t="n">
        <v>24757.5903</v>
      </c>
      <c r="L17" s="123" t="n">
        <v>6.01</v>
      </c>
      <c r="M17" s="123" t="n">
        <v>13.85</v>
      </c>
      <c r="N17" s="123" t="n">
        <v>11.78</v>
      </c>
      <c r="O17" s="123" t="n">
        <v>172.9394</v>
      </c>
      <c r="P17" s="106"/>
    </row>
    <row r="18" s="107" customFormat="true" ht="14.25" hidden="false" customHeight="true" outlineLevel="0" collapsed="false">
      <c r="A18" s="124" t="s">
        <v>54</v>
      </c>
      <c r="B18" s="124"/>
      <c r="C18" s="124"/>
      <c r="D18" s="125" t="n">
        <v>0.8953</v>
      </c>
      <c r="E18" s="126" t="n">
        <v>24903.0983</v>
      </c>
      <c r="F18" s="127" t="n">
        <v>98.8047</v>
      </c>
      <c r="G18" s="128" t="n">
        <v>13514.0874</v>
      </c>
      <c r="H18" s="128" t="n">
        <v>18267.4321</v>
      </c>
      <c r="I18" s="128" t="n">
        <v>29528</v>
      </c>
      <c r="J18" s="128" t="n">
        <v>38022.5958</v>
      </c>
      <c r="K18" s="128" t="n">
        <v>25355.3397</v>
      </c>
      <c r="L18" s="129" t="n">
        <v>6.1</v>
      </c>
      <c r="M18" s="129" t="n">
        <v>13.98</v>
      </c>
      <c r="N18" s="129" t="n">
        <v>11.83</v>
      </c>
      <c r="O18" s="129" t="n">
        <v>173.358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5</v>
      </c>
      <c r="B20" s="112"/>
      <c r="C20" s="112"/>
      <c r="D20" s="113" t="n">
        <v>5.4052</v>
      </c>
      <c r="E20" s="114" t="n">
        <v>25824.1677</v>
      </c>
      <c r="F20" s="115" t="n">
        <v>96.0639</v>
      </c>
      <c r="G20" s="116" t="n">
        <v>16228.9266</v>
      </c>
      <c r="H20" s="116" t="n">
        <v>21124.9088</v>
      </c>
      <c r="I20" s="116" t="n">
        <v>31053.8262</v>
      </c>
      <c r="J20" s="116" t="n">
        <v>37843.4641</v>
      </c>
      <c r="K20" s="116" t="n">
        <v>26740.9572</v>
      </c>
      <c r="L20" s="117" t="n">
        <v>5.21</v>
      </c>
      <c r="M20" s="117" t="n">
        <v>17.66</v>
      </c>
      <c r="N20" s="117" t="n">
        <v>11.99</v>
      </c>
      <c r="O20" s="117" t="n">
        <v>171.1201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82</v>
      </c>
      <c r="E21" s="120" t="s">
        <v>49</v>
      </c>
      <c r="F21" s="121" t="s">
        <v>49</v>
      </c>
      <c r="G21" s="122" t="s">
        <v>49</v>
      </c>
      <c r="H21" s="122" t="s">
        <v>49</v>
      </c>
      <c r="I21" s="122" t="s">
        <v>49</v>
      </c>
      <c r="J21" s="122" t="s">
        <v>49</v>
      </c>
      <c r="K21" s="122" t="s">
        <v>49</v>
      </c>
      <c r="L21" s="123" t="s">
        <v>49</v>
      </c>
      <c r="M21" s="123" t="s">
        <v>49</v>
      </c>
      <c r="N21" s="123" t="s">
        <v>49</v>
      </c>
      <c r="O21" s="123" t="s">
        <v>49</v>
      </c>
      <c r="P21" s="106"/>
    </row>
    <row r="22" s="107" customFormat="true" ht="14.25" hidden="false" customHeight="true" outlineLevel="0" collapsed="false">
      <c r="A22" s="124" t="s">
        <v>50</v>
      </c>
      <c r="B22" s="124"/>
      <c r="C22" s="124"/>
      <c r="D22" s="125" t="n">
        <v>0.8199</v>
      </c>
      <c r="E22" s="126" t="n">
        <v>21710.8789</v>
      </c>
      <c r="F22" s="127" t="n">
        <v>96.0918</v>
      </c>
      <c r="G22" s="128" t="n">
        <v>15577.5781</v>
      </c>
      <c r="H22" s="128" t="n">
        <v>18931.646</v>
      </c>
      <c r="I22" s="128" t="n">
        <v>24656.8431</v>
      </c>
      <c r="J22" s="128" t="n">
        <v>27315.3536</v>
      </c>
      <c r="K22" s="128" t="n">
        <v>21611.6242</v>
      </c>
      <c r="L22" s="129" t="n">
        <v>3.31</v>
      </c>
      <c r="M22" s="129" t="n">
        <v>15.97</v>
      </c>
      <c r="N22" s="129" t="n">
        <v>12.36</v>
      </c>
      <c r="O22" s="129" t="n">
        <v>168.8919</v>
      </c>
      <c r="P22" s="106"/>
    </row>
    <row r="23" s="107" customFormat="true" ht="14.25" hidden="false" customHeight="true" outlineLevel="0" collapsed="false">
      <c r="A23" s="118" t="s">
        <v>51</v>
      </c>
      <c r="B23" s="118"/>
      <c r="C23" s="118"/>
      <c r="D23" s="119" t="n">
        <v>1.4151</v>
      </c>
      <c r="E23" s="120" t="n">
        <v>26547.52</v>
      </c>
      <c r="F23" s="121" t="n">
        <v>93.778</v>
      </c>
      <c r="G23" s="122" t="n">
        <v>18000.052</v>
      </c>
      <c r="H23" s="122" t="n">
        <v>22500.8802</v>
      </c>
      <c r="I23" s="122" t="n">
        <v>30536.25</v>
      </c>
      <c r="J23" s="122" t="n">
        <v>36325.7221</v>
      </c>
      <c r="K23" s="122" t="n">
        <v>26982.3852</v>
      </c>
      <c r="L23" s="123" t="n">
        <v>4.89</v>
      </c>
      <c r="M23" s="123" t="n">
        <v>18.68</v>
      </c>
      <c r="N23" s="123" t="n">
        <v>12.44</v>
      </c>
      <c r="O23" s="123" t="n">
        <v>170.0038</v>
      </c>
      <c r="P23" s="106"/>
    </row>
    <row r="24" s="107" customFormat="true" ht="14.25" hidden="false" customHeight="true" outlineLevel="0" collapsed="false">
      <c r="A24" s="124" t="s">
        <v>52</v>
      </c>
      <c r="B24" s="124"/>
      <c r="C24" s="124"/>
      <c r="D24" s="125" t="n">
        <v>1.4243</v>
      </c>
      <c r="E24" s="126" t="n">
        <v>28631.6998</v>
      </c>
      <c r="F24" s="127" t="n">
        <v>93.1165</v>
      </c>
      <c r="G24" s="128" t="n">
        <v>18045.3503</v>
      </c>
      <c r="H24" s="128" t="n">
        <v>23121.0831</v>
      </c>
      <c r="I24" s="128" t="n">
        <v>34518.779</v>
      </c>
      <c r="J24" s="128" t="n">
        <v>41218.796</v>
      </c>
      <c r="K24" s="128" t="n">
        <v>29374.7109</v>
      </c>
      <c r="L24" s="129" t="n">
        <v>5.58</v>
      </c>
      <c r="M24" s="129" t="n">
        <v>18.79</v>
      </c>
      <c r="N24" s="129" t="n">
        <v>11.98</v>
      </c>
      <c r="O24" s="129" t="n">
        <v>170.9102</v>
      </c>
      <c r="P24" s="106"/>
    </row>
    <row r="25" s="107" customFormat="true" ht="14.25" hidden="false" customHeight="true" outlineLevel="0" collapsed="false">
      <c r="A25" s="118" t="s">
        <v>53</v>
      </c>
      <c r="B25" s="118"/>
      <c r="C25" s="118"/>
      <c r="D25" s="119" t="n">
        <v>1.2846</v>
      </c>
      <c r="E25" s="120" t="n">
        <v>26044.2199</v>
      </c>
      <c r="F25" s="121" t="n">
        <v>97.8752</v>
      </c>
      <c r="G25" s="122" t="n">
        <v>15436.9717</v>
      </c>
      <c r="H25" s="122" t="n">
        <v>20290.6932</v>
      </c>
      <c r="I25" s="122" t="n">
        <v>32313.6118</v>
      </c>
      <c r="J25" s="122" t="n">
        <v>39837.2872</v>
      </c>
      <c r="K25" s="122" t="n">
        <v>27035.5452</v>
      </c>
      <c r="L25" s="123" t="n">
        <v>5.8</v>
      </c>
      <c r="M25" s="123" t="n">
        <v>16.75</v>
      </c>
      <c r="N25" s="123" t="n">
        <v>11.38</v>
      </c>
      <c r="O25" s="123" t="n">
        <v>173.0961</v>
      </c>
      <c r="P25" s="106"/>
    </row>
    <row r="26" s="107" customFormat="true" ht="14.25" hidden="false" customHeight="true" outlineLevel="0" collapsed="false">
      <c r="A26" s="124" t="s">
        <v>54</v>
      </c>
      <c r="B26" s="124"/>
      <c r="C26" s="124"/>
      <c r="D26" s="125" t="n">
        <v>0.453</v>
      </c>
      <c r="E26" s="126" t="n">
        <v>25240.5312</v>
      </c>
      <c r="F26" s="127" t="n">
        <v>96.9093</v>
      </c>
      <c r="G26" s="128" t="n">
        <v>14755.3333</v>
      </c>
      <c r="H26" s="128" t="n">
        <v>18431.4781</v>
      </c>
      <c r="I26" s="128" t="n">
        <v>30725.8098</v>
      </c>
      <c r="J26" s="128" t="n">
        <v>39976.3345</v>
      </c>
      <c r="K26" s="128" t="n">
        <v>26448.3565</v>
      </c>
      <c r="L26" s="129" t="n">
        <v>6.07</v>
      </c>
      <c r="M26" s="129" t="n">
        <v>15.74</v>
      </c>
      <c r="N26" s="129" t="n">
        <v>11.79</v>
      </c>
      <c r="O26" s="129" t="n">
        <v>173.575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10.0728</v>
      </c>
      <c r="E28" s="114" t="n">
        <v>22120.6063</v>
      </c>
      <c r="F28" s="115" t="n">
        <v>100.7542</v>
      </c>
      <c r="G28" s="116" t="n">
        <v>13322.75</v>
      </c>
      <c r="H28" s="116" t="n">
        <v>17581.9608</v>
      </c>
      <c r="I28" s="116" t="n">
        <v>26671.4278</v>
      </c>
      <c r="J28" s="116" t="n">
        <v>31160.2516</v>
      </c>
      <c r="K28" s="116" t="n">
        <v>22613.9746</v>
      </c>
      <c r="L28" s="117" t="n">
        <v>6.35</v>
      </c>
      <c r="M28" s="117" t="n">
        <v>12.11</v>
      </c>
      <c r="N28" s="117" t="n">
        <v>12.22</v>
      </c>
      <c r="O28" s="117" t="n">
        <v>172.838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42</v>
      </c>
      <c r="E29" s="120" t="s">
        <v>49</v>
      </c>
      <c r="F29" s="121" t="s">
        <v>49</v>
      </c>
      <c r="G29" s="122" t="s">
        <v>49</v>
      </c>
      <c r="H29" s="122" t="s">
        <v>49</v>
      </c>
      <c r="I29" s="122" t="s">
        <v>49</v>
      </c>
      <c r="J29" s="122" t="s">
        <v>49</v>
      </c>
      <c r="K29" s="122" t="s">
        <v>49</v>
      </c>
      <c r="L29" s="123" t="s">
        <v>49</v>
      </c>
      <c r="M29" s="123" t="s">
        <v>49</v>
      </c>
      <c r="N29" s="123" t="s">
        <v>49</v>
      </c>
      <c r="O29" s="123" t="s">
        <v>49</v>
      </c>
      <c r="P29" s="106"/>
    </row>
    <row r="30" s="107" customFormat="true" ht="14.25" hidden="false" customHeight="true" outlineLevel="0" collapsed="false">
      <c r="A30" s="124" t="s">
        <v>50</v>
      </c>
      <c r="B30" s="124"/>
      <c r="C30" s="124"/>
      <c r="D30" s="125" t="n">
        <v>0.8141</v>
      </c>
      <c r="E30" s="126" t="n">
        <v>18152.8972</v>
      </c>
      <c r="F30" s="127" t="n">
        <v>103.0381</v>
      </c>
      <c r="G30" s="128" t="n">
        <v>13666.0833</v>
      </c>
      <c r="H30" s="128" t="n">
        <v>15576.6272</v>
      </c>
      <c r="I30" s="128" t="n">
        <v>21745.608</v>
      </c>
      <c r="J30" s="128" t="n">
        <v>24811.8511</v>
      </c>
      <c r="K30" s="128" t="n">
        <v>18877.4567</v>
      </c>
      <c r="L30" s="129" t="n">
        <v>6.29</v>
      </c>
      <c r="M30" s="129" t="n">
        <v>10.46</v>
      </c>
      <c r="N30" s="129" t="n">
        <v>12.31</v>
      </c>
      <c r="O30" s="129" t="n">
        <v>172.4584</v>
      </c>
      <c r="P30" s="106"/>
    </row>
    <row r="31" s="107" customFormat="true" ht="14.25" hidden="false" customHeight="true" outlineLevel="0" collapsed="false">
      <c r="A31" s="118" t="s">
        <v>51</v>
      </c>
      <c r="B31" s="118"/>
      <c r="C31" s="118"/>
      <c r="D31" s="119" t="n">
        <v>2.0356</v>
      </c>
      <c r="E31" s="120" t="n">
        <v>20492.8292</v>
      </c>
      <c r="F31" s="121" t="n">
        <v>101.0413</v>
      </c>
      <c r="G31" s="122" t="n">
        <v>13322.1328</v>
      </c>
      <c r="H31" s="122" t="n">
        <v>16993.0624</v>
      </c>
      <c r="I31" s="122" t="n">
        <v>24347.1417</v>
      </c>
      <c r="J31" s="122" t="n">
        <v>27740.7581</v>
      </c>
      <c r="K31" s="122" t="n">
        <v>20877.4582</v>
      </c>
      <c r="L31" s="123" t="n">
        <v>6.33</v>
      </c>
      <c r="M31" s="123" t="n">
        <v>11.44</v>
      </c>
      <c r="N31" s="123" t="n">
        <v>12.43</v>
      </c>
      <c r="O31" s="123" t="n">
        <v>172.7633</v>
      </c>
      <c r="P31" s="106"/>
    </row>
    <row r="32" s="107" customFormat="true" ht="14.25" hidden="false" customHeight="true" outlineLevel="0" collapsed="false">
      <c r="A32" s="124" t="s">
        <v>52</v>
      </c>
      <c r="B32" s="124"/>
      <c r="C32" s="124"/>
      <c r="D32" s="125" t="n">
        <v>3.5171</v>
      </c>
      <c r="E32" s="126" t="n">
        <v>22885.1227</v>
      </c>
      <c r="F32" s="127" t="n">
        <v>100.5946</v>
      </c>
      <c r="G32" s="128" t="n">
        <v>13680.6666</v>
      </c>
      <c r="H32" s="128" t="n">
        <v>18847.3854</v>
      </c>
      <c r="I32" s="128" t="n">
        <v>26736.8125</v>
      </c>
      <c r="J32" s="128" t="n">
        <v>31254.3697</v>
      </c>
      <c r="K32" s="128" t="n">
        <v>23138.0126</v>
      </c>
      <c r="L32" s="129" t="n">
        <v>6.64</v>
      </c>
      <c r="M32" s="129" t="n">
        <v>12.36</v>
      </c>
      <c r="N32" s="129" t="n">
        <v>12.39</v>
      </c>
      <c r="O32" s="129" t="n">
        <v>172.893</v>
      </c>
      <c r="P32" s="106"/>
    </row>
    <row r="33" s="107" customFormat="true" ht="14.25" hidden="false" customHeight="true" outlineLevel="0" collapsed="false">
      <c r="A33" s="118" t="s">
        <v>53</v>
      </c>
      <c r="B33" s="118"/>
      <c r="C33" s="118"/>
      <c r="D33" s="119" t="n">
        <v>3.2595</v>
      </c>
      <c r="E33" s="120" t="n">
        <v>23626.6857</v>
      </c>
      <c r="F33" s="121" t="n">
        <v>100.6883</v>
      </c>
      <c r="G33" s="122" t="n">
        <v>13057.9166</v>
      </c>
      <c r="H33" s="122" t="n">
        <v>18398.9128</v>
      </c>
      <c r="I33" s="122" t="n">
        <v>28196.9335</v>
      </c>
      <c r="J33" s="122" t="n">
        <v>33252.648</v>
      </c>
      <c r="K33" s="122" t="n">
        <v>23859.7992</v>
      </c>
      <c r="L33" s="123" t="n">
        <v>6.1</v>
      </c>
      <c r="M33" s="123" t="n">
        <v>12.55</v>
      </c>
      <c r="N33" s="123" t="n">
        <v>11.95</v>
      </c>
      <c r="O33" s="123" t="n">
        <v>172.8776</v>
      </c>
      <c r="P33" s="106"/>
    </row>
    <row r="34" s="107" customFormat="true" ht="14.25" hidden="false" customHeight="true" outlineLevel="0" collapsed="false">
      <c r="A34" s="124" t="s">
        <v>54</v>
      </c>
      <c r="B34" s="124"/>
      <c r="C34" s="124"/>
      <c r="D34" s="125" t="n">
        <v>0.4423</v>
      </c>
      <c r="E34" s="126" t="n">
        <v>24237.2973</v>
      </c>
      <c r="F34" s="127" t="n">
        <v>98.8807</v>
      </c>
      <c r="G34" s="128" t="n">
        <v>12558.8333</v>
      </c>
      <c r="H34" s="128" t="n">
        <v>17977.642</v>
      </c>
      <c r="I34" s="128" t="n">
        <v>28901.0063</v>
      </c>
      <c r="J34" s="128" t="n">
        <v>34006.3479</v>
      </c>
      <c r="K34" s="128" t="n">
        <v>24235.8653</v>
      </c>
      <c r="L34" s="129" t="n">
        <v>6.12</v>
      </c>
      <c r="M34" s="129" t="n">
        <v>12.02</v>
      </c>
      <c r="N34" s="129" t="n">
        <v>11.88</v>
      </c>
      <c r="O34" s="129" t="n">
        <v>173.1367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6228.9266</v>
      </c>
      <c r="S40" s="134" t="n">
        <v>13322.75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21124.9088</v>
      </c>
      <c r="S41" s="137" t="n">
        <v>17581.9608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5824.1677</v>
      </c>
      <c r="S42" s="139" t="n">
        <v>22120.6063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1053.8262</v>
      </c>
      <c r="S43" s="137" t="n">
        <v>26671.4278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7843.4641</v>
      </c>
      <c r="S44" s="134" t="n">
        <v>31160.2516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0.7247</v>
      </c>
      <c r="E47" s="145" t="n">
        <v>12412.1666</v>
      </c>
      <c r="F47" s="146" t="n">
        <v>101.1967</v>
      </c>
      <c r="G47" s="147" t="n">
        <v>8519.4053</v>
      </c>
      <c r="H47" s="147" t="n">
        <v>10911.5108</v>
      </c>
      <c r="I47" s="147" t="n">
        <v>14442.5963</v>
      </c>
      <c r="J47" s="147" t="n">
        <v>17060.2035</v>
      </c>
      <c r="K47" s="147" t="n">
        <v>12830.6326</v>
      </c>
      <c r="L47" s="148" t="n">
        <v>5.46</v>
      </c>
      <c r="M47" s="148" t="n">
        <v>8.17</v>
      </c>
      <c r="N47" s="148" t="n">
        <v>9.59</v>
      </c>
      <c r="O47" s="149" t="n">
        <v>174.4995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1.9005</v>
      </c>
      <c r="E48" s="153" t="n">
        <v>15003.8333</v>
      </c>
      <c r="F48" s="154" t="n">
        <v>96.3285</v>
      </c>
      <c r="G48" s="155" t="n">
        <v>11311.5833</v>
      </c>
      <c r="H48" s="155" t="n">
        <v>12759.3333</v>
      </c>
      <c r="I48" s="155" t="n">
        <v>17816.5271</v>
      </c>
      <c r="J48" s="155" t="n">
        <v>21092.1661</v>
      </c>
      <c r="K48" s="155" t="n">
        <v>15720.2724</v>
      </c>
      <c r="L48" s="156" t="n">
        <v>6.25</v>
      </c>
      <c r="M48" s="156" t="n">
        <v>10.61</v>
      </c>
      <c r="N48" s="156" t="n">
        <v>9.97</v>
      </c>
      <c r="O48" s="157" t="n">
        <v>174.2167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7.0308</v>
      </c>
      <c r="E49" s="145" t="n">
        <v>22833.7089</v>
      </c>
      <c r="F49" s="146" t="n">
        <v>97.2525</v>
      </c>
      <c r="G49" s="147" t="n">
        <v>16731.5301</v>
      </c>
      <c r="H49" s="147" t="n">
        <v>19622.2878</v>
      </c>
      <c r="I49" s="147" t="n">
        <v>27133.3778</v>
      </c>
      <c r="J49" s="147" t="n">
        <v>31388.5641</v>
      </c>
      <c r="K49" s="147" t="n">
        <v>23609.4158</v>
      </c>
      <c r="L49" s="148" t="n">
        <v>5.23</v>
      </c>
      <c r="M49" s="148" t="n">
        <v>14.24</v>
      </c>
      <c r="N49" s="148" t="n">
        <v>11.49</v>
      </c>
      <c r="O49" s="149" t="n">
        <v>171.6412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1.0011</v>
      </c>
      <c r="E50" s="153" t="n">
        <v>26143.7289</v>
      </c>
      <c r="F50" s="154" t="n">
        <v>95.5149</v>
      </c>
      <c r="G50" s="155" t="n">
        <v>18678.9903</v>
      </c>
      <c r="H50" s="155" t="n">
        <v>22180.6966</v>
      </c>
      <c r="I50" s="155" t="n">
        <v>31853.2481</v>
      </c>
      <c r="J50" s="155" t="n">
        <v>37133.9963</v>
      </c>
      <c r="K50" s="155" t="n">
        <v>27332.0043</v>
      </c>
      <c r="L50" s="156" t="n">
        <v>5.44</v>
      </c>
      <c r="M50" s="156" t="n">
        <v>15.67</v>
      </c>
      <c r="N50" s="156" t="n">
        <v>13.67</v>
      </c>
      <c r="O50" s="157" t="n">
        <v>171.1994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3.4753</v>
      </c>
      <c r="E51" s="145" t="n">
        <v>28312.2907</v>
      </c>
      <c r="F51" s="146" t="n">
        <v>102.2804</v>
      </c>
      <c r="G51" s="147" t="n">
        <v>22977.3961</v>
      </c>
      <c r="H51" s="147" t="n">
        <v>25363.8016</v>
      </c>
      <c r="I51" s="147" t="n">
        <v>34302.2901</v>
      </c>
      <c r="J51" s="147" t="n">
        <v>43113.9419</v>
      </c>
      <c r="K51" s="147" t="n">
        <v>30983.5136</v>
      </c>
      <c r="L51" s="148" t="n">
        <v>6.96</v>
      </c>
      <c r="M51" s="148" t="n">
        <v>16.17</v>
      </c>
      <c r="N51" s="148" t="n">
        <v>13.06</v>
      </c>
      <c r="O51" s="149" t="n">
        <v>172.6174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3454</v>
      </c>
      <c r="E52" s="153" t="n">
        <v>23074.5274</v>
      </c>
      <c r="F52" s="154" t="n">
        <v>119.2771</v>
      </c>
      <c r="G52" s="155" t="n">
        <v>17489.5024</v>
      </c>
      <c r="H52" s="155" t="n">
        <v>20130.3772</v>
      </c>
      <c r="I52" s="155" t="n">
        <v>26339.021</v>
      </c>
      <c r="J52" s="155" t="n">
        <v>30692.8258</v>
      </c>
      <c r="K52" s="155" t="n">
        <v>23871.3005</v>
      </c>
      <c r="L52" s="156" t="n">
        <v>6.1</v>
      </c>
      <c r="M52" s="156" t="n">
        <v>12</v>
      </c>
      <c r="N52" s="156" t="n">
        <v>13.71</v>
      </c>
      <c r="O52" s="157" t="n">
        <v>171.1434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15.4781</v>
      </c>
      <c r="E53" s="161" t="n">
        <v>23342.8079</v>
      </c>
      <c r="F53" s="162" t="n">
        <v>99.6419</v>
      </c>
      <c r="G53" s="163" t="n">
        <v>14086.1666</v>
      </c>
      <c r="H53" s="163" t="n">
        <v>18647.574</v>
      </c>
      <c r="I53" s="163" t="n">
        <v>28081.4095</v>
      </c>
      <c r="J53" s="163" t="n">
        <v>33948.6051</v>
      </c>
      <c r="K53" s="163" t="n">
        <v>24055.1978</v>
      </c>
      <c r="L53" s="164" t="n">
        <v>5.91</v>
      </c>
      <c r="M53" s="164" t="n">
        <v>14.27</v>
      </c>
      <c r="N53" s="164" t="n">
        <v>12.13</v>
      </c>
      <c r="O53" s="165" t="n">
        <v>172.23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2.6294</v>
      </c>
      <c r="D12" s="180" t="n">
        <v>13982.409</v>
      </c>
      <c r="E12" s="180" t="n">
        <v>10535.9375</v>
      </c>
      <c r="F12" s="180" t="n">
        <v>11943.3333</v>
      </c>
      <c r="G12" s="180" t="n">
        <v>16836.8517</v>
      </c>
      <c r="H12" s="180" t="n">
        <v>20370.5814</v>
      </c>
      <c r="I12" s="180" t="n">
        <v>15199.9992</v>
      </c>
      <c r="J12" s="181" t="n">
        <v>6.24</v>
      </c>
      <c r="K12" s="181" t="n">
        <v>10.14</v>
      </c>
      <c r="L12" s="181" t="n">
        <v>9.14</v>
      </c>
      <c r="M12" s="181" t="n">
        <v>173.7118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12.8463</v>
      </c>
      <c r="D13" s="180" t="n">
        <v>24717.8998</v>
      </c>
      <c r="E13" s="180" t="n">
        <v>17908.3743</v>
      </c>
      <c r="F13" s="180" t="n">
        <v>20923.5056</v>
      </c>
      <c r="G13" s="180" t="n">
        <v>29037.6788</v>
      </c>
      <c r="H13" s="180" t="n">
        <v>35016.9219</v>
      </c>
      <c r="I13" s="180" t="n">
        <v>25868.6731</v>
      </c>
      <c r="J13" s="181" t="n">
        <v>5.87</v>
      </c>
      <c r="K13" s="181" t="n">
        <v>14.76</v>
      </c>
      <c r="L13" s="181" t="n">
        <v>12.49</v>
      </c>
      <c r="M13" s="181" t="n">
        <v>171.9343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0.0584</v>
      </c>
      <c r="D15" s="180" t="s">
        <v>49</v>
      </c>
      <c r="E15" s="180" t="s">
        <v>49</v>
      </c>
      <c r="F15" s="180" t="s">
        <v>49</v>
      </c>
      <c r="G15" s="180" t="s">
        <v>49</v>
      </c>
      <c r="H15" s="180" t="s">
        <v>49</v>
      </c>
      <c r="I15" s="180" t="s">
        <v>49</v>
      </c>
      <c r="J15" s="181" t="s">
        <v>49</v>
      </c>
      <c r="K15" s="181" t="s">
        <v>49</v>
      </c>
      <c r="L15" s="181" t="s">
        <v>49</v>
      </c>
      <c r="M15" s="181" t="s">
        <v>49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012</v>
      </c>
      <c r="D16" s="192" t="s">
        <v>49</v>
      </c>
      <c r="E16" s="193" t="s">
        <v>49</v>
      </c>
      <c r="F16" s="193" t="s">
        <v>49</v>
      </c>
      <c r="G16" s="193" t="s">
        <v>49</v>
      </c>
      <c r="H16" s="193" t="s">
        <v>49</v>
      </c>
      <c r="I16" s="193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0102</v>
      </c>
      <c r="D17" s="192" t="s">
        <v>49</v>
      </c>
      <c r="E17" s="193" t="s">
        <v>49</v>
      </c>
      <c r="F17" s="193" t="s">
        <v>49</v>
      </c>
      <c r="G17" s="193" t="s">
        <v>49</v>
      </c>
      <c r="H17" s="193" t="s">
        <v>49</v>
      </c>
      <c r="I17" s="193" t="s">
        <v>49</v>
      </c>
      <c r="J17" s="194" t="s">
        <v>49</v>
      </c>
      <c r="K17" s="194" t="s">
        <v>49</v>
      </c>
      <c r="L17" s="194" t="s">
        <v>49</v>
      </c>
      <c r="M17" s="194" t="s">
        <v>49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036</v>
      </c>
      <c r="D18" s="192" t="s">
        <v>49</v>
      </c>
      <c r="E18" s="193" t="s">
        <v>49</v>
      </c>
      <c r="F18" s="193" t="s">
        <v>49</v>
      </c>
      <c r="G18" s="193" t="s">
        <v>49</v>
      </c>
      <c r="H18" s="193" t="s">
        <v>49</v>
      </c>
      <c r="I18" s="193" t="s">
        <v>49</v>
      </c>
      <c r="J18" s="194" t="s">
        <v>49</v>
      </c>
      <c r="K18" s="194" t="s">
        <v>49</v>
      </c>
      <c r="L18" s="194" t="s">
        <v>49</v>
      </c>
      <c r="M18" s="194" t="s">
        <v>49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0.9469</v>
      </c>
      <c r="D19" s="180" t="n">
        <v>38172.9677</v>
      </c>
      <c r="E19" s="180" t="n">
        <v>25818.3687</v>
      </c>
      <c r="F19" s="180" t="n">
        <v>31328.475</v>
      </c>
      <c r="G19" s="180" t="n">
        <v>44503.4883</v>
      </c>
      <c r="H19" s="180" t="n">
        <v>53055.1893</v>
      </c>
      <c r="I19" s="180" t="n">
        <v>38786.3915</v>
      </c>
      <c r="J19" s="181" t="n">
        <v>10.2</v>
      </c>
      <c r="K19" s="181" t="n">
        <v>25.51</v>
      </c>
      <c r="L19" s="181" t="n">
        <v>12.36</v>
      </c>
      <c r="M19" s="181" t="n">
        <v>173.1879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0953</v>
      </c>
      <c r="D20" s="192" t="n">
        <v>45871.2861</v>
      </c>
      <c r="E20" s="193" t="n">
        <v>32225.347</v>
      </c>
      <c r="F20" s="193" t="n">
        <v>39536.7777</v>
      </c>
      <c r="G20" s="193" t="n">
        <v>53851.5224</v>
      </c>
      <c r="H20" s="193" t="n">
        <v>66924.9664</v>
      </c>
      <c r="I20" s="193" t="n">
        <v>48396.1552</v>
      </c>
      <c r="J20" s="194" t="n">
        <v>11.96</v>
      </c>
      <c r="K20" s="194" t="n">
        <v>30.54</v>
      </c>
      <c r="L20" s="194" t="n">
        <v>10.82</v>
      </c>
      <c r="M20" s="194" t="n">
        <v>172.5062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2088</v>
      </c>
      <c r="D21" s="192" t="n">
        <v>38745.5301</v>
      </c>
      <c r="E21" s="193" t="n">
        <v>26318.7659</v>
      </c>
      <c r="F21" s="193" t="n">
        <v>31241.4069</v>
      </c>
      <c r="G21" s="193" t="n">
        <v>46717.5491</v>
      </c>
      <c r="H21" s="193" t="n">
        <v>57293.4283</v>
      </c>
      <c r="I21" s="193" t="n">
        <v>39676.7933</v>
      </c>
      <c r="J21" s="194" t="n">
        <v>11.04</v>
      </c>
      <c r="K21" s="194" t="n">
        <v>26.41</v>
      </c>
      <c r="L21" s="194" t="n">
        <v>10.28</v>
      </c>
      <c r="M21" s="194" t="n">
        <v>173.613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0.6132</v>
      </c>
      <c r="D22" s="192" t="n">
        <v>36922.5664</v>
      </c>
      <c r="E22" s="193" t="n">
        <v>25726.3311</v>
      </c>
      <c r="F22" s="193" t="n">
        <v>31319.8543</v>
      </c>
      <c r="G22" s="193" t="n">
        <v>42949.418</v>
      </c>
      <c r="H22" s="193" t="n">
        <v>49218.1246</v>
      </c>
      <c r="I22" s="193" t="n">
        <v>37395.488</v>
      </c>
      <c r="J22" s="194" t="n">
        <v>9.51</v>
      </c>
      <c r="K22" s="194" t="n">
        <v>24.21</v>
      </c>
      <c r="L22" s="194" t="n">
        <v>13.5</v>
      </c>
      <c r="M22" s="194" t="n">
        <v>173.091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257</v>
      </c>
      <c r="D23" s="192" t="n">
        <v>26674.9824</v>
      </c>
      <c r="E23" s="193" t="n">
        <v>20783.8557</v>
      </c>
      <c r="F23" s="193" t="n">
        <v>21495.7691</v>
      </c>
      <c r="G23" s="193" t="n">
        <v>34705.3961</v>
      </c>
      <c r="H23" s="193" t="n">
        <v>46224.3895</v>
      </c>
      <c r="I23" s="193" t="n">
        <v>29742.8477</v>
      </c>
      <c r="J23" s="194" t="n">
        <v>10.59</v>
      </c>
      <c r="K23" s="194" t="n">
        <v>25</v>
      </c>
      <c r="L23" s="194" t="n">
        <v>9.98</v>
      </c>
      <c r="M23" s="194" t="n">
        <v>174.5935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4.9372</v>
      </c>
      <c r="D24" s="180" t="n">
        <v>25100.4131</v>
      </c>
      <c r="E24" s="180" t="n">
        <v>19290.2177</v>
      </c>
      <c r="F24" s="180" t="n">
        <v>21896.4455</v>
      </c>
      <c r="G24" s="180" t="n">
        <v>28111.9087</v>
      </c>
      <c r="H24" s="180" t="n">
        <v>31503.8835</v>
      </c>
      <c r="I24" s="180" t="n">
        <v>25460.2469</v>
      </c>
      <c r="J24" s="181" t="n">
        <v>6.36</v>
      </c>
      <c r="K24" s="181" t="n">
        <v>10.17</v>
      </c>
      <c r="L24" s="181" t="n">
        <v>13.86</v>
      </c>
      <c r="M24" s="181" t="n">
        <v>172.9787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1409</v>
      </c>
      <c r="D25" s="192" t="n">
        <v>25887.2685</v>
      </c>
      <c r="E25" s="193" t="n">
        <v>20639.9325</v>
      </c>
      <c r="F25" s="193" t="n">
        <v>22592.4617</v>
      </c>
      <c r="G25" s="193" t="n">
        <v>29483.7168</v>
      </c>
      <c r="H25" s="193" t="n">
        <v>32536.9697</v>
      </c>
      <c r="I25" s="193" t="n">
        <v>26152.9309</v>
      </c>
      <c r="J25" s="194" t="n">
        <v>5.38</v>
      </c>
      <c r="K25" s="194" t="n">
        <v>13.37</v>
      </c>
      <c r="L25" s="194" t="n">
        <v>10.11</v>
      </c>
      <c r="M25" s="194" t="n">
        <v>173.5176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167</v>
      </c>
      <c r="D26" s="192" t="n">
        <v>28493.0357</v>
      </c>
      <c r="E26" s="193" t="n">
        <v>23671.3802</v>
      </c>
      <c r="F26" s="193" t="n">
        <v>26016.7378</v>
      </c>
      <c r="G26" s="193" t="n">
        <v>38390.4795</v>
      </c>
      <c r="H26" s="193" t="n">
        <v>50930.6637</v>
      </c>
      <c r="I26" s="193" t="n">
        <v>33646.5659</v>
      </c>
      <c r="J26" s="194" t="n">
        <v>4.19</v>
      </c>
      <c r="K26" s="194" t="n">
        <v>19.07</v>
      </c>
      <c r="L26" s="194" t="n">
        <v>10.64</v>
      </c>
      <c r="M26" s="194" t="n">
        <v>170.9389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3.7961</v>
      </c>
      <c r="D27" s="192" t="n">
        <v>24958.8805</v>
      </c>
      <c r="E27" s="193" t="n">
        <v>19352.4067</v>
      </c>
      <c r="F27" s="193" t="n">
        <v>21845.0083</v>
      </c>
      <c r="G27" s="193" t="n">
        <v>27719.5134</v>
      </c>
      <c r="H27" s="193" t="n">
        <v>30544.3562</v>
      </c>
      <c r="I27" s="193" t="n">
        <v>25041.2139</v>
      </c>
      <c r="J27" s="194" t="n">
        <v>6.65</v>
      </c>
      <c r="K27" s="194" t="n">
        <v>8.4</v>
      </c>
      <c r="L27" s="194" t="n">
        <v>15</v>
      </c>
      <c r="M27" s="194" t="n">
        <v>172.9093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4136</v>
      </c>
      <c r="D28" s="192" t="n">
        <v>25497.5859</v>
      </c>
      <c r="E28" s="193" t="n">
        <v>19923.308</v>
      </c>
      <c r="F28" s="193" t="n">
        <v>22473.5257</v>
      </c>
      <c r="G28" s="193" t="n">
        <v>30958.7725</v>
      </c>
      <c r="H28" s="193" t="n">
        <v>34985.9813</v>
      </c>
      <c r="I28" s="193" t="n">
        <v>26771.6539</v>
      </c>
      <c r="J28" s="194" t="n">
        <v>6.23</v>
      </c>
      <c r="K28" s="194" t="n">
        <v>17.12</v>
      </c>
      <c r="L28" s="194" t="n">
        <v>10.3</v>
      </c>
      <c r="M28" s="194" t="n">
        <v>173.593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0516</v>
      </c>
      <c r="D29" s="192" t="n">
        <v>25026.5927</v>
      </c>
      <c r="E29" s="193" t="n">
        <v>19199.0893</v>
      </c>
      <c r="F29" s="193" t="n">
        <v>22766.4844</v>
      </c>
      <c r="G29" s="193" t="n">
        <v>28470.0525</v>
      </c>
      <c r="H29" s="193" t="n">
        <v>33565.5918</v>
      </c>
      <c r="I29" s="193" t="n">
        <v>25687.0737</v>
      </c>
      <c r="J29" s="194" t="n">
        <v>6.03</v>
      </c>
      <c r="K29" s="194" t="n">
        <v>14.54</v>
      </c>
      <c r="L29" s="194" t="n">
        <v>10.34</v>
      </c>
      <c r="M29" s="194" t="n">
        <v>173.7298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3665</v>
      </c>
      <c r="D30" s="192" t="n">
        <v>23944.4119</v>
      </c>
      <c r="E30" s="193" t="n">
        <v>17971.6779</v>
      </c>
      <c r="F30" s="193" t="n">
        <v>20234.6463</v>
      </c>
      <c r="G30" s="193" t="n">
        <v>27145.4462</v>
      </c>
      <c r="H30" s="193" t="n">
        <v>31373.6857</v>
      </c>
      <c r="I30" s="193" t="n">
        <v>24278.4031</v>
      </c>
      <c r="J30" s="194" t="n">
        <v>5.25</v>
      </c>
      <c r="K30" s="194" t="n">
        <v>12.82</v>
      </c>
      <c r="L30" s="194" t="n">
        <v>10.27</v>
      </c>
      <c r="M30" s="194" t="n">
        <v>173.6241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4.4881</v>
      </c>
      <c r="D31" s="180" t="n">
        <v>23899.92</v>
      </c>
      <c r="E31" s="180" t="n">
        <v>17896.4269</v>
      </c>
      <c r="F31" s="180" t="n">
        <v>20534.047</v>
      </c>
      <c r="G31" s="180" t="n">
        <v>28923.2642</v>
      </c>
      <c r="H31" s="180" t="n">
        <v>34465.8693</v>
      </c>
      <c r="I31" s="180" t="n">
        <v>25254.355</v>
      </c>
      <c r="J31" s="181" t="n">
        <v>4.36</v>
      </c>
      <c r="K31" s="181" t="n">
        <v>15.88</v>
      </c>
      <c r="L31" s="181" t="n">
        <v>11.8</v>
      </c>
      <c r="M31" s="181" t="n">
        <v>170.5466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3178</v>
      </c>
      <c r="D32" s="192" t="n">
        <v>21951.6916</v>
      </c>
      <c r="E32" s="193" t="n">
        <v>16591.2264</v>
      </c>
      <c r="F32" s="193" t="n">
        <v>18777.2796</v>
      </c>
      <c r="G32" s="193" t="n">
        <v>26330.4261</v>
      </c>
      <c r="H32" s="193" t="n">
        <v>32173.774</v>
      </c>
      <c r="I32" s="193" t="n">
        <v>23373.271</v>
      </c>
      <c r="J32" s="194" t="n">
        <v>6.17</v>
      </c>
      <c r="K32" s="194" t="n">
        <v>14.17</v>
      </c>
      <c r="L32" s="194" t="n">
        <v>9.99</v>
      </c>
      <c r="M32" s="194" t="n">
        <v>173.617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0.2175</v>
      </c>
      <c r="D33" s="192" t="n">
        <v>26077.0233</v>
      </c>
      <c r="E33" s="193" t="n">
        <v>20423.5424</v>
      </c>
      <c r="F33" s="193" t="n">
        <v>23267.2724</v>
      </c>
      <c r="G33" s="193" t="n">
        <v>28975.5784</v>
      </c>
      <c r="H33" s="193" t="n">
        <v>31526.5661</v>
      </c>
      <c r="I33" s="193" t="n">
        <v>26055.8018</v>
      </c>
      <c r="J33" s="194" t="n">
        <v>3.89</v>
      </c>
      <c r="K33" s="194" t="n">
        <v>15.4</v>
      </c>
      <c r="L33" s="194" t="n">
        <v>10.99</v>
      </c>
      <c r="M33" s="194" t="n">
        <v>168.3381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3.4184</v>
      </c>
      <c r="D34" s="192" t="n">
        <v>24760.9197</v>
      </c>
      <c r="E34" s="193" t="n">
        <v>18647.574</v>
      </c>
      <c r="F34" s="193" t="n">
        <v>21214.7922</v>
      </c>
      <c r="G34" s="193" t="n">
        <v>29917.4108</v>
      </c>
      <c r="H34" s="193" t="n">
        <v>35564.6706</v>
      </c>
      <c r="I34" s="193" t="n">
        <v>26052.4694</v>
      </c>
      <c r="J34" s="194" t="n">
        <v>4.19</v>
      </c>
      <c r="K34" s="194" t="n">
        <v>15.74</v>
      </c>
      <c r="L34" s="194" t="n">
        <v>12.08</v>
      </c>
      <c r="M34" s="194" t="n">
        <v>170.6303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4617</v>
      </c>
      <c r="D35" s="192" t="n">
        <v>20136.3453</v>
      </c>
      <c r="E35" s="193" t="n">
        <v>15718.8007</v>
      </c>
      <c r="F35" s="193" t="n">
        <v>17687.7885</v>
      </c>
      <c r="G35" s="193" t="n">
        <v>22178.0366</v>
      </c>
      <c r="H35" s="193" t="n">
        <v>25443.6675</v>
      </c>
      <c r="I35" s="193" t="n">
        <v>20274.1218</v>
      </c>
      <c r="J35" s="194" t="n">
        <v>4.71</v>
      </c>
      <c r="K35" s="194" t="n">
        <v>18.53</v>
      </c>
      <c r="L35" s="194" t="n">
        <v>11.29</v>
      </c>
      <c r="M35" s="194" t="n">
        <v>168.4023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0713</v>
      </c>
      <c r="D36" s="192" t="n">
        <v>24290.457</v>
      </c>
      <c r="E36" s="193" t="n">
        <v>19004.9552</v>
      </c>
      <c r="F36" s="193" t="n">
        <v>21480.1118</v>
      </c>
      <c r="G36" s="193" t="n">
        <v>27566.7194</v>
      </c>
      <c r="H36" s="193" t="n">
        <v>31077.2515</v>
      </c>
      <c r="I36" s="193" t="n">
        <v>25101.1334</v>
      </c>
      <c r="J36" s="194" t="n">
        <v>4.53</v>
      </c>
      <c r="K36" s="194" t="n">
        <v>17.63</v>
      </c>
      <c r="L36" s="194" t="n">
        <v>10.94</v>
      </c>
      <c r="M36" s="194" t="n">
        <v>173.4184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1857</v>
      </c>
      <c r="D37" s="180" t="n">
        <v>21054.9222</v>
      </c>
      <c r="E37" s="180" t="n">
        <v>15091.3333</v>
      </c>
      <c r="F37" s="180" t="n">
        <v>17747.4995</v>
      </c>
      <c r="G37" s="180" t="n">
        <v>24978.0248</v>
      </c>
      <c r="H37" s="180" t="n">
        <v>28376.225</v>
      </c>
      <c r="I37" s="180" t="n">
        <v>21526.9672</v>
      </c>
      <c r="J37" s="181" t="n">
        <v>6.26</v>
      </c>
      <c r="K37" s="181" t="n">
        <v>11.97</v>
      </c>
      <c r="L37" s="181" t="n">
        <v>10.09</v>
      </c>
      <c r="M37" s="181" t="n">
        <v>173.9505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2413</v>
      </c>
      <c r="D38" s="192" t="n">
        <v>17963.001</v>
      </c>
      <c r="E38" s="193" t="n">
        <v>13403.25</v>
      </c>
      <c r="F38" s="193" t="n">
        <v>15221.1044</v>
      </c>
      <c r="G38" s="193" t="n">
        <v>21307.664</v>
      </c>
      <c r="H38" s="193" t="n">
        <v>25407.2725</v>
      </c>
      <c r="I38" s="193" t="n">
        <v>18636.6421</v>
      </c>
      <c r="J38" s="194" t="n">
        <v>7.63</v>
      </c>
      <c r="K38" s="194" t="n">
        <v>8.5</v>
      </c>
      <c r="L38" s="194" t="n">
        <v>9.6</v>
      </c>
      <c r="M38" s="194" t="n">
        <v>173.5994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576</v>
      </c>
      <c r="D39" s="192" t="n">
        <v>18416.9166</v>
      </c>
      <c r="E39" s="193" t="n">
        <v>12231.3461</v>
      </c>
      <c r="F39" s="193" t="n">
        <v>15550.2981</v>
      </c>
      <c r="G39" s="193" t="n">
        <v>20959.535</v>
      </c>
      <c r="H39" s="193" t="n">
        <v>23323.8519</v>
      </c>
      <c r="I39" s="193" t="n">
        <v>18038.8019</v>
      </c>
      <c r="J39" s="194" t="n">
        <v>4.33</v>
      </c>
      <c r="K39" s="194" t="n">
        <v>18.08</v>
      </c>
      <c r="L39" s="194" t="n">
        <v>9.79</v>
      </c>
      <c r="M39" s="194" t="n">
        <v>172.191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2153</v>
      </c>
      <c r="D40" s="192" t="n">
        <v>19924.3421</v>
      </c>
      <c r="E40" s="193" t="n">
        <v>15091.3333</v>
      </c>
      <c r="F40" s="193" t="n">
        <v>17871.1666</v>
      </c>
      <c r="G40" s="193" t="n">
        <v>24215.5089</v>
      </c>
      <c r="H40" s="193" t="n">
        <v>27106.5199</v>
      </c>
      <c r="I40" s="193" t="n">
        <v>20939.9234</v>
      </c>
      <c r="J40" s="194" t="n">
        <v>6.09</v>
      </c>
      <c r="K40" s="194" t="n">
        <v>10.36</v>
      </c>
      <c r="L40" s="194" t="n">
        <v>10.46</v>
      </c>
      <c r="M40" s="194" t="n">
        <v>173.9142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6712</v>
      </c>
      <c r="D41" s="192" t="n">
        <v>22850.2748</v>
      </c>
      <c r="E41" s="193" t="n">
        <v>16552.811</v>
      </c>
      <c r="F41" s="193" t="n">
        <v>19269.2506</v>
      </c>
      <c r="G41" s="193" t="n">
        <v>26346.2136</v>
      </c>
      <c r="H41" s="193" t="n">
        <v>29515.1721</v>
      </c>
      <c r="I41" s="193" t="n">
        <v>23054.3316</v>
      </c>
      <c r="J41" s="194" t="n">
        <v>6.03</v>
      </c>
      <c r="K41" s="194" t="n">
        <v>13.03</v>
      </c>
      <c r="L41" s="194" t="n">
        <v>10.15</v>
      </c>
      <c r="M41" s="194" t="n">
        <v>174.2396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2.4037</v>
      </c>
      <c r="D42" s="180" t="n">
        <v>18239.4162</v>
      </c>
      <c r="E42" s="180" t="n">
        <v>12804.3333</v>
      </c>
      <c r="F42" s="180" t="n">
        <v>14744.5561</v>
      </c>
      <c r="G42" s="180" t="n">
        <v>25293.9786</v>
      </c>
      <c r="H42" s="180" t="n">
        <v>31507.3176</v>
      </c>
      <c r="I42" s="180" t="n">
        <v>20686.11</v>
      </c>
      <c r="J42" s="181" t="n">
        <v>4.98</v>
      </c>
      <c r="K42" s="181" t="n">
        <v>15.48</v>
      </c>
      <c r="L42" s="181" t="n">
        <v>10.68</v>
      </c>
      <c r="M42" s="181" t="n">
        <v>170.6858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1.0024</v>
      </c>
      <c r="D43" s="192" t="n">
        <v>14839.6091</v>
      </c>
      <c r="E43" s="193" t="n">
        <v>12032</v>
      </c>
      <c r="F43" s="193" t="n">
        <v>13190.25</v>
      </c>
      <c r="G43" s="193" t="n">
        <v>17064.3884</v>
      </c>
      <c r="H43" s="193" t="n">
        <v>19919.6422</v>
      </c>
      <c r="I43" s="193" t="n">
        <v>15483.5155</v>
      </c>
      <c r="J43" s="194" t="n">
        <v>6.67</v>
      </c>
      <c r="K43" s="194" t="n">
        <v>8.98</v>
      </c>
      <c r="L43" s="194" t="n">
        <v>9.85</v>
      </c>
      <c r="M43" s="194" t="n">
        <v>174.0057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462</v>
      </c>
      <c r="D44" s="192" t="n">
        <v>16359.6042</v>
      </c>
      <c r="E44" s="193" t="n">
        <v>11708.8333</v>
      </c>
      <c r="F44" s="193" t="n">
        <v>14276.3333</v>
      </c>
      <c r="G44" s="193" t="n">
        <v>19001.8056</v>
      </c>
      <c r="H44" s="193" t="n">
        <v>21891.3112</v>
      </c>
      <c r="I44" s="193" t="n">
        <v>17490.7034</v>
      </c>
      <c r="J44" s="194" t="n">
        <v>7.78</v>
      </c>
      <c r="K44" s="194" t="n">
        <v>8.27</v>
      </c>
      <c r="L44" s="194" t="n">
        <v>9.61</v>
      </c>
      <c r="M44" s="194" t="n">
        <v>174.8622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0.3345</v>
      </c>
      <c r="D45" s="192" t="n">
        <v>16459.9017</v>
      </c>
      <c r="E45" s="193" t="n">
        <v>13190.9166</v>
      </c>
      <c r="F45" s="193" t="n">
        <v>14990.4313</v>
      </c>
      <c r="G45" s="193" t="n">
        <v>17589.8525</v>
      </c>
      <c r="H45" s="193" t="n">
        <v>19232.0903</v>
      </c>
      <c r="I45" s="193" t="n">
        <v>16407.4869</v>
      </c>
      <c r="J45" s="194" t="n">
        <v>5.39</v>
      </c>
      <c r="K45" s="194" t="n">
        <v>15.72</v>
      </c>
      <c r="L45" s="194" t="n">
        <v>11.11</v>
      </c>
      <c r="M45" s="194" t="n">
        <v>171.5272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1.0206</v>
      </c>
      <c r="D46" s="192" t="n">
        <v>26480.9947</v>
      </c>
      <c r="E46" s="193" t="n">
        <v>19772.8241</v>
      </c>
      <c r="F46" s="193" t="n">
        <v>22569.1651</v>
      </c>
      <c r="G46" s="193" t="n">
        <v>31110.2239</v>
      </c>
      <c r="H46" s="193" t="n">
        <v>36110.0636</v>
      </c>
      <c r="I46" s="193" t="n">
        <v>27343.024</v>
      </c>
      <c r="J46" s="194" t="n">
        <v>3.87</v>
      </c>
      <c r="K46" s="194" t="n">
        <v>19.26</v>
      </c>
      <c r="L46" s="194" t="n">
        <v>11.09</v>
      </c>
      <c r="M46" s="194" t="n">
        <v>166.9601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313</v>
      </c>
      <c r="D47" s="180" t="n">
        <v>18819.6933</v>
      </c>
      <c r="E47" s="180" t="n">
        <v>14980.9614</v>
      </c>
      <c r="F47" s="180" t="n">
        <v>16920.6985</v>
      </c>
      <c r="G47" s="180" t="n">
        <v>21410.9499</v>
      </c>
      <c r="H47" s="180" t="n">
        <v>22770.7071</v>
      </c>
      <c r="I47" s="180" t="n">
        <v>19024.6601</v>
      </c>
      <c r="J47" s="181" t="n">
        <v>12.39</v>
      </c>
      <c r="K47" s="181" t="n">
        <v>13.31</v>
      </c>
      <c r="L47" s="181" t="n">
        <v>10.14</v>
      </c>
      <c r="M47" s="181" t="n">
        <v>177.5064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26</v>
      </c>
      <c r="D48" s="192" t="n">
        <v>18355.5422</v>
      </c>
      <c r="E48" s="193" t="n">
        <v>14980.9614</v>
      </c>
      <c r="F48" s="193" t="n">
        <v>16584.5165</v>
      </c>
      <c r="G48" s="193" t="n">
        <v>20716.2607</v>
      </c>
      <c r="H48" s="193" t="n">
        <v>21618.1499</v>
      </c>
      <c r="I48" s="193" t="n">
        <v>18594.5074</v>
      </c>
      <c r="J48" s="194" t="n">
        <v>13.32</v>
      </c>
      <c r="K48" s="194" t="n">
        <v>12.48</v>
      </c>
      <c r="L48" s="194" t="n">
        <v>10.48</v>
      </c>
      <c r="M48" s="194" t="n">
        <v>177.8546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052</v>
      </c>
      <c r="D49" s="192" t="s">
        <v>49</v>
      </c>
      <c r="E49" s="193" t="s">
        <v>49</v>
      </c>
      <c r="F49" s="193" t="s">
        <v>49</v>
      </c>
      <c r="G49" s="193" t="s">
        <v>49</v>
      </c>
      <c r="H49" s="193" t="s">
        <v>49</v>
      </c>
      <c r="I49" s="193" t="s">
        <v>49</v>
      </c>
      <c r="J49" s="194" t="s">
        <v>49</v>
      </c>
      <c r="K49" s="194" t="s">
        <v>49</v>
      </c>
      <c r="L49" s="194" t="s">
        <v>49</v>
      </c>
      <c r="M49" s="194" t="s">
        <v>49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1518</v>
      </c>
      <c r="D51" s="180" t="n">
        <v>17648.4234</v>
      </c>
      <c r="E51" s="180" t="n">
        <v>14869.9175</v>
      </c>
      <c r="F51" s="180" t="n">
        <v>15778.2408</v>
      </c>
      <c r="G51" s="180" t="n">
        <v>20594.8494</v>
      </c>
      <c r="H51" s="180" t="n">
        <v>23720.2557</v>
      </c>
      <c r="I51" s="180" t="n">
        <v>18513.4452</v>
      </c>
      <c r="J51" s="181" t="n">
        <v>5.38</v>
      </c>
      <c r="K51" s="181" t="n">
        <v>13.38</v>
      </c>
      <c r="L51" s="181" t="n">
        <v>10.48</v>
      </c>
      <c r="M51" s="181" t="n">
        <v>174.6666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049</v>
      </c>
      <c r="D52" s="192" t="n">
        <v>17648.4234</v>
      </c>
      <c r="E52" s="193" t="n">
        <v>14657.6666</v>
      </c>
      <c r="F52" s="193" t="n">
        <v>15778.2408</v>
      </c>
      <c r="G52" s="193" t="n">
        <v>19714.9331</v>
      </c>
      <c r="H52" s="193" t="n">
        <v>24235.6993</v>
      </c>
      <c r="I52" s="193" t="n">
        <v>18300.4873</v>
      </c>
      <c r="J52" s="194" t="n">
        <v>5.5</v>
      </c>
      <c r="K52" s="194" t="n">
        <v>16.02</v>
      </c>
      <c r="L52" s="194" t="n">
        <v>9.71</v>
      </c>
      <c r="M52" s="194" t="n">
        <v>174.4176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0467</v>
      </c>
      <c r="D53" s="192" t="n">
        <v>18499.6984</v>
      </c>
      <c r="E53" s="193" t="n">
        <v>14939.8414</v>
      </c>
      <c r="F53" s="193" t="n">
        <v>15799.1429</v>
      </c>
      <c r="G53" s="193" t="n">
        <v>22082.6025</v>
      </c>
      <c r="H53" s="193" t="n">
        <v>23517.8587</v>
      </c>
      <c r="I53" s="193" t="n">
        <v>18905.5146</v>
      </c>
      <c r="J53" s="194" t="n">
        <v>4.55</v>
      </c>
      <c r="K53" s="194" t="n">
        <v>12.53</v>
      </c>
      <c r="L53" s="194" t="n">
        <v>10.56</v>
      </c>
      <c r="M53" s="194" t="n">
        <v>174.2212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011</v>
      </c>
      <c r="D54" s="192" t="s">
        <v>49</v>
      </c>
      <c r="E54" s="193" t="s">
        <v>49</v>
      </c>
      <c r="F54" s="193" t="s">
        <v>49</v>
      </c>
      <c r="G54" s="193" t="s">
        <v>49</v>
      </c>
      <c r="H54" s="193" t="s">
        <v>49</v>
      </c>
      <c r="I54" s="193" t="s">
        <v>49</v>
      </c>
      <c r="J54" s="194" t="s">
        <v>49</v>
      </c>
      <c r="K54" s="194" t="s">
        <v>49</v>
      </c>
      <c r="L54" s="194" t="s">
        <v>49</v>
      </c>
      <c r="M54" s="194" t="s">
        <v>49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41</v>
      </c>
      <c r="D55" s="192" t="n">
        <v>17789.5</v>
      </c>
      <c r="E55" s="193" t="n">
        <v>15372.188</v>
      </c>
      <c r="F55" s="193" t="n">
        <v>16500.9166</v>
      </c>
      <c r="G55" s="193" t="n">
        <v>22276.4781</v>
      </c>
      <c r="H55" s="193" t="n">
        <v>24398.3823</v>
      </c>
      <c r="I55" s="193" t="n">
        <v>19136.2074</v>
      </c>
      <c r="J55" s="194" t="n">
        <v>6.2</v>
      </c>
      <c r="K55" s="194" t="n">
        <v>12.95</v>
      </c>
      <c r="L55" s="194" t="n">
        <v>10.99</v>
      </c>
      <c r="M55" s="194" t="n">
        <v>175.6055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137</v>
      </c>
      <c r="D56" s="192" t="n">
        <v>16125.8885</v>
      </c>
      <c r="E56" s="193" t="n">
        <v>13740.1666</v>
      </c>
      <c r="F56" s="193" t="n">
        <v>15122.8406</v>
      </c>
      <c r="G56" s="193" t="n">
        <v>17019.9166</v>
      </c>
      <c r="H56" s="193" t="n">
        <v>18440.6366</v>
      </c>
      <c r="I56" s="193" t="n">
        <v>16345.2234</v>
      </c>
      <c r="J56" s="194" t="n">
        <v>5.15</v>
      </c>
      <c r="K56" s="194" t="n">
        <v>8.82</v>
      </c>
      <c r="L56" s="194" t="n">
        <v>11.35</v>
      </c>
      <c r="M56" s="194" t="n">
        <v>174.3821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197</v>
      </c>
      <c r="D57" s="180" t="n">
        <v>17533.8318</v>
      </c>
      <c r="E57" s="180" t="n">
        <v>13300.4554</v>
      </c>
      <c r="F57" s="180" t="n">
        <v>14548.8407</v>
      </c>
      <c r="G57" s="180" t="n">
        <v>19946.8509</v>
      </c>
      <c r="H57" s="180" t="n">
        <v>22181.2763</v>
      </c>
      <c r="I57" s="180" t="n">
        <v>17566.7462</v>
      </c>
      <c r="J57" s="181" t="n">
        <v>5.83</v>
      </c>
      <c r="K57" s="181" t="n">
        <v>14.53</v>
      </c>
      <c r="L57" s="181" t="n">
        <v>10</v>
      </c>
      <c r="M57" s="181" t="n">
        <v>177.5568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0599</v>
      </c>
      <c r="D58" s="192" t="n">
        <v>14242.7209</v>
      </c>
      <c r="E58" s="193" t="n">
        <v>12470.349</v>
      </c>
      <c r="F58" s="193" t="n">
        <v>13214.8333</v>
      </c>
      <c r="G58" s="193" t="n">
        <v>18513.3821</v>
      </c>
      <c r="H58" s="193" t="n">
        <v>20648.7141</v>
      </c>
      <c r="I58" s="193" t="n">
        <v>15783.7263</v>
      </c>
      <c r="J58" s="194" t="n">
        <v>4.19</v>
      </c>
      <c r="K58" s="194" t="n">
        <v>15.14</v>
      </c>
      <c r="L58" s="194" t="n">
        <v>9.45</v>
      </c>
      <c r="M58" s="194" t="n">
        <v>175.1939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1371</v>
      </c>
      <c r="D60" s="192" t="n">
        <v>18074.8461</v>
      </c>
      <c r="E60" s="193" t="n">
        <v>14243.695</v>
      </c>
      <c r="F60" s="193" t="n">
        <v>16127.3521</v>
      </c>
      <c r="G60" s="193" t="n">
        <v>20598.1193</v>
      </c>
      <c r="H60" s="193" t="n">
        <v>22620.8376</v>
      </c>
      <c r="I60" s="193" t="n">
        <v>18345.7696</v>
      </c>
      <c r="J60" s="194" t="n">
        <v>6.45</v>
      </c>
      <c r="K60" s="194" t="n">
        <v>14.3</v>
      </c>
      <c r="L60" s="194" t="n">
        <v>10.2</v>
      </c>
      <c r="M60" s="194" t="n">
        <v>178.5892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1.0752</v>
      </c>
      <c r="D61" s="180" t="n">
        <v>11810.5949</v>
      </c>
      <c r="E61" s="180" t="n">
        <v>8616.7154</v>
      </c>
      <c r="F61" s="180" t="n">
        <v>10730.9634</v>
      </c>
      <c r="G61" s="180" t="n">
        <v>13245.8976</v>
      </c>
      <c r="H61" s="180" t="n">
        <v>14940.2</v>
      </c>
      <c r="I61" s="180" t="n">
        <v>11997.8331</v>
      </c>
      <c r="J61" s="181" t="n">
        <v>5.81</v>
      </c>
      <c r="K61" s="181" t="n">
        <v>6.22</v>
      </c>
      <c r="L61" s="181" t="n">
        <v>9.45</v>
      </c>
      <c r="M61" s="181" t="n">
        <v>174.488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0.726</v>
      </c>
      <c r="D62" s="192" t="n">
        <v>11930</v>
      </c>
      <c r="E62" s="193" t="n">
        <v>10512.5833</v>
      </c>
      <c r="F62" s="193" t="n">
        <v>11202.8104</v>
      </c>
      <c r="G62" s="193" t="n">
        <v>13131.6666</v>
      </c>
      <c r="H62" s="193" t="n">
        <v>14112.1898</v>
      </c>
      <c r="I62" s="193" t="n">
        <v>12224.4333</v>
      </c>
      <c r="J62" s="194" t="n">
        <v>5.96</v>
      </c>
      <c r="K62" s="194" t="n">
        <v>5.61</v>
      </c>
      <c r="L62" s="194" t="n">
        <v>9.49</v>
      </c>
      <c r="M62" s="194" t="n">
        <v>173.8978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143</v>
      </c>
      <c r="D63" s="192" t="s">
        <v>49</v>
      </c>
      <c r="E63" s="193" t="s">
        <v>49</v>
      </c>
      <c r="F63" s="193" t="s">
        <v>49</v>
      </c>
      <c r="G63" s="193" t="s">
        <v>49</v>
      </c>
      <c r="H63" s="193" t="s">
        <v>49</v>
      </c>
      <c r="I63" s="193" t="s">
        <v>49</v>
      </c>
      <c r="J63" s="194" t="s">
        <v>49</v>
      </c>
      <c r="K63" s="194" t="s">
        <v>49</v>
      </c>
      <c r="L63" s="194" t="s">
        <v>49</v>
      </c>
      <c r="M63" s="194" t="s">
        <v>49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0397</v>
      </c>
      <c r="D64" s="192" t="n">
        <v>13245.6666</v>
      </c>
      <c r="E64" s="193" t="n">
        <v>8324.5573</v>
      </c>
      <c r="F64" s="193" t="n">
        <v>11518.4906</v>
      </c>
      <c r="G64" s="193" t="n">
        <v>14880.3591</v>
      </c>
      <c r="H64" s="193" t="n">
        <v>17102.5127</v>
      </c>
      <c r="I64" s="193" t="n">
        <v>13287.6006</v>
      </c>
      <c r="J64" s="194" t="n">
        <v>4.3</v>
      </c>
      <c r="K64" s="194" t="n">
        <v>10.88</v>
      </c>
      <c r="L64" s="194" t="n">
        <v>9.77</v>
      </c>
      <c r="M64" s="194" t="n">
        <v>174.5246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418</v>
      </c>
      <c r="D65" s="192" t="n">
        <v>12450.1846</v>
      </c>
      <c r="E65" s="193" t="n">
        <v>11078.0833</v>
      </c>
      <c r="F65" s="193" t="n">
        <v>12025.4703</v>
      </c>
      <c r="G65" s="193" t="n">
        <v>13317.8333</v>
      </c>
      <c r="H65" s="193" t="n">
        <v>16464.8761</v>
      </c>
      <c r="I65" s="193" t="n">
        <v>13118.6912</v>
      </c>
      <c r="J65" s="194" t="n">
        <v>7.53</v>
      </c>
      <c r="K65" s="194" t="n">
        <v>6.32</v>
      </c>
      <c r="L65" s="194" t="n">
        <v>9.98</v>
      </c>
      <c r="M65" s="194" t="n">
        <v>174.7702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2532</v>
      </c>
      <c r="D67" s="192" t="n">
        <v>8988.4954</v>
      </c>
      <c r="E67" s="193" t="n">
        <v>8020.1575</v>
      </c>
      <c r="F67" s="193" t="n">
        <v>8275.2607</v>
      </c>
      <c r="G67" s="193" t="n">
        <v>12711.9443</v>
      </c>
      <c r="H67" s="193" t="n">
        <v>15959.9887</v>
      </c>
      <c r="I67" s="193" t="n">
        <v>10790.9129</v>
      </c>
      <c r="J67" s="194" t="n">
        <v>4.61</v>
      </c>
      <c r="K67" s="194" t="n">
        <v>7.09</v>
      </c>
      <c r="L67" s="194" t="n">
        <v>8.99</v>
      </c>
      <c r="M67" s="194" t="n">
        <v>175.7465</v>
      </c>
    </row>
    <row r="68" customFormat="false" ht="17.25" hidden="true" customHeight="true" outlineLevel="0" collapsed="false">
      <c r="A68" s="81"/>
      <c r="B68" s="177" t="s">
        <v>75</v>
      </c>
      <c r="C68" s="179" t="n">
        <v>0.0023</v>
      </c>
      <c r="D68" s="180" t="s">
        <v>49</v>
      </c>
      <c r="E68" s="180" t="s">
        <v>49</v>
      </c>
      <c r="F68" s="180" t="s">
        <v>49</v>
      </c>
      <c r="G68" s="180" t="s">
        <v>49</v>
      </c>
      <c r="H68" s="180" t="s">
        <v>49</v>
      </c>
      <c r="I68" s="180" t="s">
        <v>49</v>
      </c>
      <c r="J68" s="181" t="s">
        <v>49</v>
      </c>
      <c r="K68" s="181" t="s">
        <v>49</v>
      </c>
      <c r="L68" s="181" t="s">
        <v>49</v>
      </c>
      <c r="M68" s="195" t="s">
        <v>49</v>
      </c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15.4781</v>
      </c>
      <c r="D70" s="201" t="n">
        <v>23342.8079</v>
      </c>
      <c r="E70" s="201" t="n">
        <v>14086.1666</v>
      </c>
      <c r="F70" s="201" t="n">
        <v>18647.574</v>
      </c>
      <c r="G70" s="201" t="n">
        <v>28081.4095</v>
      </c>
      <c r="H70" s="201" t="n">
        <v>33948.6051</v>
      </c>
      <c r="I70" s="201" t="n">
        <v>24055.1978</v>
      </c>
      <c r="J70" s="202" t="n">
        <v>5.91</v>
      </c>
      <c r="K70" s="202" t="n">
        <v>14.27</v>
      </c>
      <c r="L70" s="202" t="n">
        <v>12.13</v>
      </c>
      <c r="M70" s="203" t="n">
        <v>172.238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553</v>
      </c>
      <c r="C12" s="215" t="n">
        <v>35542.3244</v>
      </c>
      <c r="D12" s="216" t="n">
        <v>23483.5751</v>
      </c>
      <c r="E12" s="216" t="n">
        <v>31241.4069</v>
      </c>
      <c r="F12" s="216" t="n">
        <v>42135.7886</v>
      </c>
      <c r="G12" s="216" t="n">
        <v>49598.3962</v>
      </c>
      <c r="H12" s="216" t="n">
        <v>36938.3717</v>
      </c>
      <c r="I12" s="217" t="n">
        <v>11.05</v>
      </c>
      <c r="J12" s="217" t="n">
        <v>25.11</v>
      </c>
      <c r="K12" s="217" t="n">
        <v>10.09</v>
      </c>
      <c r="L12" s="218" t="n">
        <v>173.4261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029</v>
      </c>
      <c r="C13" s="221" t="n">
        <v>38745.5301</v>
      </c>
      <c r="D13" s="222" t="n">
        <v>26532.4691</v>
      </c>
      <c r="E13" s="222" t="n">
        <v>31113.0604</v>
      </c>
      <c r="F13" s="222" t="n">
        <v>50019.7108</v>
      </c>
      <c r="G13" s="222" t="n">
        <v>59128.5207</v>
      </c>
      <c r="H13" s="222" t="n">
        <v>40542.295</v>
      </c>
      <c r="I13" s="223" t="n">
        <v>11.31</v>
      </c>
      <c r="J13" s="223" t="n">
        <v>26.2</v>
      </c>
      <c r="K13" s="223" t="n">
        <v>10.18</v>
      </c>
      <c r="L13" s="224" t="n">
        <v>174.1088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1467</v>
      </c>
      <c r="C14" s="215" t="n">
        <v>31695.6394</v>
      </c>
      <c r="D14" s="216" t="n">
        <v>23408.1405</v>
      </c>
      <c r="E14" s="216" t="n">
        <v>27497.6542</v>
      </c>
      <c r="F14" s="216" t="n">
        <v>35046.7151</v>
      </c>
      <c r="G14" s="216" t="n">
        <v>38922.1285</v>
      </c>
      <c r="H14" s="216" t="n">
        <v>31544.7936</v>
      </c>
      <c r="I14" s="217" t="n">
        <v>10.24</v>
      </c>
      <c r="J14" s="217" t="n">
        <v>20.87</v>
      </c>
      <c r="K14" s="217" t="n">
        <v>14.97</v>
      </c>
      <c r="L14" s="218" t="n">
        <v>173.4273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3144</v>
      </c>
      <c r="C15" s="221" t="n">
        <v>39752.2122</v>
      </c>
      <c r="D15" s="222" t="n">
        <v>29888.1522</v>
      </c>
      <c r="E15" s="222" t="n">
        <v>35013.3987</v>
      </c>
      <c r="F15" s="222" t="n">
        <v>44444.0007</v>
      </c>
      <c r="G15" s="222" t="n">
        <v>49372.493</v>
      </c>
      <c r="H15" s="222" t="n">
        <v>39619.305</v>
      </c>
      <c r="I15" s="223" t="n">
        <v>9.52</v>
      </c>
      <c r="J15" s="223" t="n">
        <v>24.99</v>
      </c>
      <c r="K15" s="223" t="n">
        <v>14.29</v>
      </c>
      <c r="L15" s="224" t="n">
        <v>173.2849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0678</v>
      </c>
      <c r="C16" s="215" t="n">
        <v>40146.3587</v>
      </c>
      <c r="D16" s="216" t="n">
        <v>26639.7681</v>
      </c>
      <c r="E16" s="216" t="n">
        <v>37222.7488</v>
      </c>
      <c r="F16" s="216" t="n">
        <v>44707.7336</v>
      </c>
      <c r="G16" s="216" t="n">
        <v>54189.8595</v>
      </c>
      <c r="H16" s="216" t="n">
        <v>40703.9935</v>
      </c>
      <c r="I16" s="217" t="n">
        <v>8.21</v>
      </c>
      <c r="J16" s="217" t="n">
        <v>25.24</v>
      </c>
      <c r="K16" s="217" t="n">
        <v>11.19</v>
      </c>
      <c r="L16" s="218" t="n">
        <v>170.4841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1006</v>
      </c>
      <c r="C17" s="221" t="n">
        <v>27818.3233</v>
      </c>
      <c r="D17" s="222" t="n">
        <v>23990.1124</v>
      </c>
      <c r="E17" s="222" t="n">
        <v>25999.2085</v>
      </c>
      <c r="F17" s="222" t="n">
        <v>30692.8258</v>
      </c>
      <c r="G17" s="222" t="n">
        <v>33454.4265</v>
      </c>
      <c r="H17" s="222" t="n">
        <v>28646.4609</v>
      </c>
      <c r="I17" s="223" t="n">
        <v>3.35</v>
      </c>
      <c r="J17" s="223" t="n">
        <v>15.41</v>
      </c>
      <c r="K17" s="223" t="n">
        <v>10.35</v>
      </c>
      <c r="L17" s="224" t="n">
        <v>168.1909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2836</v>
      </c>
      <c r="C18" s="215" t="n">
        <v>28003.9748</v>
      </c>
      <c r="D18" s="216" t="n">
        <v>23704.2384</v>
      </c>
      <c r="E18" s="216" t="n">
        <v>26120.3273</v>
      </c>
      <c r="F18" s="216" t="n">
        <v>29961.2672</v>
      </c>
      <c r="G18" s="216" t="n">
        <v>32932.5813</v>
      </c>
      <c r="H18" s="216" t="n">
        <v>28173.2125</v>
      </c>
      <c r="I18" s="217" t="n">
        <v>6.04</v>
      </c>
      <c r="J18" s="217" t="n">
        <v>10.46</v>
      </c>
      <c r="K18" s="217" t="n">
        <v>15.07</v>
      </c>
      <c r="L18" s="218" t="n">
        <v>173.1281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4714</v>
      </c>
      <c r="C19" s="221" t="n">
        <v>25649.0928</v>
      </c>
      <c r="D19" s="222" t="n">
        <v>20408.9554</v>
      </c>
      <c r="E19" s="222" t="n">
        <v>22788.6153</v>
      </c>
      <c r="F19" s="222" t="n">
        <v>28811.8967</v>
      </c>
      <c r="G19" s="222" t="n">
        <v>31845.0344</v>
      </c>
      <c r="H19" s="222" t="n">
        <v>25917.8953</v>
      </c>
      <c r="I19" s="223" t="n">
        <v>7.19</v>
      </c>
      <c r="J19" s="223" t="n">
        <v>8.89</v>
      </c>
      <c r="K19" s="223" t="n">
        <v>15.08</v>
      </c>
      <c r="L19" s="224" t="n">
        <v>172.795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9212</v>
      </c>
      <c r="C20" s="215" t="n">
        <v>25938.2686</v>
      </c>
      <c r="D20" s="216" t="n">
        <v>20960.8075</v>
      </c>
      <c r="E20" s="216" t="n">
        <v>23375.4707</v>
      </c>
      <c r="F20" s="216" t="n">
        <v>28332.276</v>
      </c>
      <c r="G20" s="216" t="n">
        <v>30982.1267</v>
      </c>
      <c r="H20" s="216" t="n">
        <v>26061.1684</v>
      </c>
      <c r="I20" s="217" t="n">
        <v>6.14</v>
      </c>
      <c r="J20" s="217" t="n">
        <v>8.89</v>
      </c>
      <c r="K20" s="217" t="n">
        <v>15.18</v>
      </c>
      <c r="L20" s="218" t="n">
        <v>172.5298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6462</v>
      </c>
      <c r="C21" s="221" t="n">
        <v>25826.4725</v>
      </c>
      <c r="D21" s="222" t="n">
        <v>22293.5759</v>
      </c>
      <c r="E21" s="222" t="n">
        <v>24139.4555</v>
      </c>
      <c r="F21" s="222" t="n">
        <v>27231.8089</v>
      </c>
      <c r="G21" s="222" t="n">
        <v>28982.2675</v>
      </c>
      <c r="H21" s="222" t="n">
        <v>25691.0941</v>
      </c>
      <c r="I21" s="223" t="n">
        <v>5.59</v>
      </c>
      <c r="J21" s="223" t="n">
        <v>6.24</v>
      </c>
      <c r="K21" s="223" t="n">
        <v>15.24</v>
      </c>
      <c r="L21" s="224" t="n">
        <v>172.9009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5339</v>
      </c>
      <c r="C22" s="215" t="n">
        <v>20272.6923</v>
      </c>
      <c r="D22" s="216" t="n">
        <v>16842.9293</v>
      </c>
      <c r="E22" s="216" t="n">
        <v>18686.1118</v>
      </c>
      <c r="F22" s="216" t="n">
        <v>21790.0041</v>
      </c>
      <c r="G22" s="216" t="n">
        <v>23136.3985</v>
      </c>
      <c r="H22" s="216" t="n">
        <v>20262.4185</v>
      </c>
      <c r="I22" s="217" t="n">
        <v>9.37</v>
      </c>
      <c r="J22" s="217" t="n">
        <v>3.89</v>
      </c>
      <c r="K22" s="217" t="n">
        <v>14.87</v>
      </c>
      <c r="L22" s="218" t="n">
        <v>173.4034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1657</v>
      </c>
      <c r="C23" s="221" t="n">
        <v>25319.6025</v>
      </c>
      <c r="D23" s="222" t="n">
        <v>20422.4847</v>
      </c>
      <c r="E23" s="222" t="n">
        <v>23043.0267</v>
      </c>
      <c r="F23" s="222" t="n">
        <v>28476.8031</v>
      </c>
      <c r="G23" s="222" t="n">
        <v>30408.183</v>
      </c>
      <c r="H23" s="222" t="n">
        <v>25896.626</v>
      </c>
      <c r="I23" s="223" t="n">
        <v>6.65</v>
      </c>
      <c r="J23" s="223" t="n">
        <v>7</v>
      </c>
      <c r="K23" s="223" t="n">
        <v>15.22</v>
      </c>
      <c r="L23" s="224" t="n">
        <v>173.0888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2892</v>
      </c>
      <c r="C24" s="215" t="n">
        <v>21343.7479</v>
      </c>
      <c r="D24" s="216" t="n">
        <v>17019.8005</v>
      </c>
      <c r="E24" s="216" t="n">
        <v>18948.0665</v>
      </c>
      <c r="F24" s="216" t="n">
        <v>24163.469</v>
      </c>
      <c r="G24" s="216" t="n">
        <v>27995.7133</v>
      </c>
      <c r="H24" s="216" t="n">
        <v>21932.3095</v>
      </c>
      <c r="I24" s="217" t="n">
        <v>6.16</v>
      </c>
      <c r="J24" s="217" t="n">
        <v>7.87</v>
      </c>
      <c r="K24" s="217" t="n">
        <v>14.83</v>
      </c>
      <c r="L24" s="218" t="n">
        <v>172.8444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0993</v>
      </c>
      <c r="C25" s="221" t="n">
        <v>25239.0424</v>
      </c>
      <c r="D25" s="222" t="n">
        <v>21041.7911</v>
      </c>
      <c r="E25" s="222" t="n">
        <v>23182.2866</v>
      </c>
      <c r="F25" s="222" t="n">
        <v>29370.0569</v>
      </c>
      <c r="G25" s="222" t="n">
        <v>34153.0727</v>
      </c>
      <c r="H25" s="222" t="n">
        <v>26344.3726</v>
      </c>
      <c r="I25" s="223" t="n">
        <v>6.34</v>
      </c>
      <c r="J25" s="223" t="n">
        <v>16.42</v>
      </c>
      <c r="K25" s="223" t="n">
        <v>10.35</v>
      </c>
      <c r="L25" s="224" t="n">
        <v>173.9389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2277</v>
      </c>
      <c r="C26" s="215" t="n">
        <v>25524.5469</v>
      </c>
      <c r="D26" s="216" t="n">
        <v>18724.887</v>
      </c>
      <c r="E26" s="216" t="n">
        <v>22095.2045</v>
      </c>
      <c r="F26" s="216" t="n">
        <v>32706.2094</v>
      </c>
      <c r="G26" s="216" t="n">
        <v>36581.1279</v>
      </c>
      <c r="H26" s="216" t="n">
        <v>27170.3659</v>
      </c>
      <c r="I26" s="217" t="n">
        <v>5.82</v>
      </c>
      <c r="J26" s="217" t="n">
        <v>18.08</v>
      </c>
      <c r="K26" s="217" t="n">
        <v>9.91</v>
      </c>
      <c r="L26" s="218" t="n">
        <v>173.5171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1122</v>
      </c>
      <c r="C27" s="221" t="n">
        <v>24447.274</v>
      </c>
      <c r="D27" s="222" t="n">
        <v>18553.8968</v>
      </c>
      <c r="E27" s="222" t="n">
        <v>21652.1857</v>
      </c>
      <c r="F27" s="222" t="n">
        <v>27471.8812</v>
      </c>
      <c r="G27" s="222" t="n">
        <v>30082.2251</v>
      </c>
      <c r="H27" s="222" t="n">
        <v>24584.29</v>
      </c>
      <c r="I27" s="223" t="n">
        <v>5.07</v>
      </c>
      <c r="J27" s="223" t="n">
        <v>15.31</v>
      </c>
      <c r="K27" s="223" t="n">
        <v>11.02</v>
      </c>
      <c r="L27" s="224" t="n">
        <v>174.0031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0738</v>
      </c>
      <c r="C28" s="215" t="n">
        <v>26078.2648</v>
      </c>
      <c r="D28" s="216" t="n">
        <v>18065.3443</v>
      </c>
      <c r="E28" s="216" t="n">
        <v>22838.1866</v>
      </c>
      <c r="F28" s="216" t="n">
        <v>32830.6931</v>
      </c>
      <c r="G28" s="216" t="n">
        <v>41717.0456</v>
      </c>
      <c r="H28" s="216" t="n">
        <v>28275.2125</v>
      </c>
      <c r="I28" s="217" t="n">
        <v>9.7</v>
      </c>
      <c r="J28" s="217" t="n">
        <v>19.28</v>
      </c>
      <c r="K28" s="217" t="n">
        <v>9.53</v>
      </c>
      <c r="L28" s="218" t="n">
        <v>173.5987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0692</v>
      </c>
      <c r="C29" s="221" t="n">
        <v>24221.1651</v>
      </c>
      <c r="D29" s="222" t="n">
        <v>18798.5833</v>
      </c>
      <c r="E29" s="222" t="n">
        <v>20617.2395</v>
      </c>
      <c r="F29" s="222" t="n">
        <v>27614.2358</v>
      </c>
      <c r="G29" s="222" t="n">
        <v>30343.1507</v>
      </c>
      <c r="H29" s="222" t="n">
        <v>24315.8306</v>
      </c>
      <c r="I29" s="223" t="n">
        <v>7.08</v>
      </c>
      <c r="J29" s="223" t="n">
        <v>16.04</v>
      </c>
      <c r="K29" s="223" t="n">
        <v>10.06</v>
      </c>
      <c r="L29" s="224" t="n">
        <v>174.6472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7</v>
      </c>
      <c r="C30" s="215" t="n">
        <v>27348.249</v>
      </c>
      <c r="D30" s="216" t="n">
        <v>22272.1992</v>
      </c>
      <c r="E30" s="216" t="n">
        <v>25157.6665</v>
      </c>
      <c r="F30" s="216" t="n">
        <v>29689.2644</v>
      </c>
      <c r="G30" s="216" t="n">
        <v>31710.5943</v>
      </c>
      <c r="H30" s="216" t="n">
        <v>27195.1063</v>
      </c>
      <c r="I30" s="217" t="n">
        <v>3.91</v>
      </c>
      <c r="J30" s="217" t="n">
        <v>17.08</v>
      </c>
      <c r="K30" s="217" t="n">
        <v>11.29</v>
      </c>
      <c r="L30" s="218" t="n">
        <v>166.778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4289</v>
      </c>
      <c r="C31" s="221" t="n">
        <v>23604.0071</v>
      </c>
      <c r="D31" s="222" t="n">
        <v>19142.5128</v>
      </c>
      <c r="E31" s="222" t="n">
        <v>20970.6335</v>
      </c>
      <c r="F31" s="222" t="n">
        <v>26477.9911</v>
      </c>
      <c r="G31" s="222" t="n">
        <v>29524.6805</v>
      </c>
      <c r="H31" s="222" t="n">
        <v>24190.6576</v>
      </c>
      <c r="I31" s="223" t="n">
        <v>7.1</v>
      </c>
      <c r="J31" s="223" t="n">
        <v>13.44</v>
      </c>
      <c r="K31" s="223" t="n">
        <v>9.95</v>
      </c>
      <c r="L31" s="224" t="n">
        <v>173.8697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1961</v>
      </c>
      <c r="C32" s="215" t="n">
        <v>30657.8477</v>
      </c>
      <c r="D32" s="216" t="n">
        <v>19525.9052</v>
      </c>
      <c r="E32" s="216" t="n">
        <v>21788.9314</v>
      </c>
      <c r="F32" s="216" t="n">
        <v>36300.3567</v>
      </c>
      <c r="G32" s="216" t="n">
        <v>41483.9974</v>
      </c>
      <c r="H32" s="216" t="n">
        <v>30194.8728</v>
      </c>
      <c r="I32" s="217" t="n">
        <v>8.56</v>
      </c>
      <c r="J32" s="217" t="n">
        <v>20.07</v>
      </c>
      <c r="K32" s="217" t="n">
        <v>10.77</v>
      </c>
      <c r="L32" s="218" t="n">
        <v>173.8416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0575</v>
      </c>
      <c r="C33" s="221" t="n">
        <v>20842.2987</v>
      </c>
      <c r="D33" s="222" t="n">
        <v>17137.5226</v>
      </c>
      <c r="E33" s="222" t="n">
        <v>17972.1749</v>
      </c>
      <c r="F33" s="222" t="n">
        <v>23114.957</v>
      </c>
      <c r="G33" s="222" t="n">
        <v>25258.2315</v>
      </c>
      <c r="H33" s="222" t="n">
        <v>20850.3679</v>
      </c>
      <c r="I33" s="223" t="n">
        <v>6.87</v>
      </c>
      <c r="J33" s="223" t="n">
        <v>6.76</v>
      </c>
      <c r="K33" s="223" t="n">
        <v>10.08</v>
      </c>
      <c r="L33" s="224" t="n">
        <v>173.9337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717</v>
      </c>
      <c r="C34" s="215" t="n">
        <v>21899.096</v>
      </c>
      <c r="D34" s="216" t="n">
        <v>16999.6194</v>
      </c>
      <c r="E34" s="216" t="n">
        <v>19327.117</v>
      </c>
      <c r="F34" s="216" t="n">
        <v>24783.5031</v>
      </c>
      <c r="G34" s="216" t="n">
        <v>27857.8239</v>
      </c>
      <c r="H34" s="216" t="n">
        <v>22431.7662</v>
      </c>
      <c r="I34" s="217" t="n">
        <v>5.37</v>
      </c>
      <c r="J34" s="217" t="n">
        <v>12.69</v>
      </c>
      <c r="K34" s="217" t="n">
        <v>10.13</v>
      </c>
      <c r="L34" s="218" t="n">
        <v>173.8395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3079</v>
      </c>
      <c r="C35" s="221" t="n">
        <v>22374.9823</v>
      </c>
      <c r="D35" s="222" t="n">
        <v>18281.8243</v>
      </c>
      <c r="E35" s="222" t="n">
        <v>20160.1572</v>
      </c>
      <c r="F35" s="222" t="n">
        <v>24658.0832</v>
      </c>
      <c r="G35" s="222" t="n">
        <v>26778.312</v>
      </c>
      <c r="H35" s="222" t="n">
        <v>22430.9522</v>
      </c>
      <c r="I35" s="223" t="n">
        <v>2.92</v>
      </c>
      <c r="J35" s="223" t="n">
        <v>14.19</v>
      </c>
      <c r="K35" s="223" t="n">
        <v>9.84</v>
      </c>
      <c r="L35" s="224" t="n">
        <v>173.3612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1103</v>
      </c>
      <c r="C36" s="215" t="n">
        <v>19917.1625</v>
      </c>
      <c r="D36" s="216" t="n">
        <v>16729.75</v>
      </c>
      <c r="E36" s="216" t="n">
        <v>18034.8868</v>
      </c>
      <c r="F36" s="216" t="n">
        <v>20862.2457</v>
      </c>
      <c r="G36" s="216" t="n">
        <v>23440.3007</v>
      </c>
      <c r="H36" s="216" t="n">
        <v>19810.4347</v>
      </c>
      <c r="I36" s="217" t="n">
        <v>3.98</v>
      </c>
      <c r="J36" s="217" t="n">
        <v>7.85</v>
      </c>
      <c r="K36" s="217" t="n">
        <v>10.79</v>
      </c>
      <c r="L36" s="218" t="n">
        <v>173.1357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05</v>
      </c>
      <c r="C37" s="221" t="n">
        <v>23042.7231</v>
      </c>
      <c r="D37" s="222" t="n">
        <v>18888.5792</v>
      </c>
      <c r="E37" s="222" t="n">
        <v>21381.1949</v>
      </c>
      <c r="F37" s="222" t="n">
        <v>25483.5236</v>
      </c>
      <c r="G37" s="222" t="n">
        <v>27364.0405</v>
      </c>
      <c r="H37" s="222" t="n">
        <v>23355.0917</v>
      </c>
      <c r="I37" s="223" t="n">
        <v>4.32</v>
      </c>
      <c r="J37" s="223" t="n">
        <v>10.41</v>
      </c>
      <c r="K37" s="223" t="n">
        <v>10.01</v>
      </c>
      <c r="L37" s="224" t="n">
        <v>174.6686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1.3202</v>
      </c>
      <c r="C38" s="215" t="n">
        <v>29553.434</v>
      </c>
      <c r="D38" s="216" t="n">
        <v>21899.2147</v>
      </c>
      <c r="E38" s="216" t="n">
        <v>25793.0204</v>
      </c>
      <c r="F38" s="216" t="n">
        <v>34028.4545</v>
      </c>
      <c r="G38" s="216" t="n">
        <v>38146.9031</v>
      </c>
      <c r="H38" s="216" t="n">
        <v>30118.2491</v>
      </c>
      <c r="I38" s="217" t="n">
        <v>2.2</v>
      </c>
      <c r="J38" s="217" t="n">
        <v>18.53</v>
      </c>
      <c r="K38" s="217" t="n">
        <v>14.26</v>
      </c>
      <c r="L38" s="218" t="n">
        <v>166.5063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4166</v>
      </c>
      <c r="C39" s="221" t="n">
        <v>20225.9479</v>
      </c>
      <c r="D39" s="222" t="n">
        <v>15914.1525</v>
      </c>
      <c r="E39" s="222" t="n">
        <v>18116.7495</v>
      </c>
      <c r="F39" s="222" t="n">
        <v>22153.863</v>
      </c>
      <c r="G39" s="222" t="n">
        <v>25443.6675</v>
      </c>
      <c r="H39" s="222" t="n">
        <v>20380.1732</v>
      </c>
      <c r="I39" s="223" t="n">
        <v>4.74</v>
      </c>
      <c r="J39" s="223" t="n">
        <v>18.7</v>
      </c>
      <c r="K39" s="223" t="n">
        <v>11.4</v>
      </c>
      <c r="L39" s="224" t="n">
        <v>167.8564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1827</v>
      </c>
      <c r="C40" s="215" t="n">
        <v>17240.8902</v>
      </c>
      <c r="D40" s="216" t="n">
        <v>13209.8658</v>
      </c>
      <c r="E40" s="216" t="n">
        <v>14806</v>
      </c>
      <c r="F40" s="216" t="n">
        <v>20247.4984</v>
      </c>
      <c r="G40" s="216" t="n">
        <v>23515.4183</v>
      </c>
      <c r="H40" s="216" t="n">
        <v>18026.2519</v>
      </c>
      <c r="I40" s="217" t="n">
        <v>8.07</v>
      </c>
      <c r="J40" s="217" t="n">
        <v>6.9</v>
      </c>
      <c r="K40" s="217" t="n">
        <v>9.46</v>
      </c>
      <c r="L40" s="218" t="n">
        <v>173.5955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0825</v>
      </c>
      <c r="C41" s="221" t="n">
        <v>24376.9442</v>
      </c>
      <c r="D41" s="222" t="n">
        <v>19548.2497</v>
      </c>
      <c r="E41" s="222" t="n">
        <v>22142.2684</v>
      </c>
      <c r="F41" s="222" t="n">
        <v>26141.3483</v>
      </c>
      <c r="G41" s="222" t="n">
        <v>29571.3289</v>
      </c>
      <c r="H41" s="222" t="n">
        <v>24482.6223</v>
      </c>
      <c r="I41" s="223" t="n">
        <v>7.64</v>
      </c>
      <c r="J41" s="223" t="n">
        <v>13.33</v>
      </c>
      <c r="K41" s="223" t="n">
        <v>10.06</v>
      </c>
      <c r="L41" s="224" t="n">
        <v>174.093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0923</v>
      </c>
      <c r="C42" s="215" t="n">
        <v>18007.3457</v>
      </c>
      <c r="D42" s="216" t="n">
        <v>14398.1051</v>
      </c>
      <c r="E42" s="216" t="n">
        <v>16409.8333</v>
      </c>
      <c r="F42" s="216" t="n">
        <v>19384.2436</v>
      </c>
      <c r="G42" s="216" t="n">
        <v>20510.2532</v>
      </c>
      <c r="H42" s="216" t="n">
        <v>17875.5648</v>
      </c>
      <c r="I42" s="217" t="n">
        <v>3.94</v>
      </c>
      <c r="J42" s="217" t="n">
        <v>5.69</v>
      </c>
      <c r="K42" s="217" t="n">
        <v>11.41</v>
      </c>
      <c r="L42" s="218" t="n">
        <v>173.7909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1361</v>
      </c>
      <c r="C43" s="221" t="n">
        <v>18921.1965</v>
      </c>
      <c r="D43" s="222" t="n">
        <v>14931.4511</v>
      </c>
      <c r="E43" s="222" t="n">
        <v>16704.2885</v>
      </c>
      <c r="F43" s="222" t="n">
        <v>21514.0773</v>
      </c>
      <c r="G43" s="222" t="n">
        <v>24846.0671</v>
      </c>
      <c r="H43" s="222" t="n">
        <v>19745.8612</v>
      </c>
      <c r="I43" s="223" t="n">
        <v>5.67</v>
      </c>
      <c r="J43" s="223" t="n">
        <v>9.74</v>
      </c>
      <c r="K43" s="223" t="n">
        <v>10.02</v>
      </c>
      <c r="L43" s="224" t="n">
        <v>174.539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0661</v>
      </c>
      <c r="C44" s="215" t="n">
        <v>19388.2858</v>
      </c>
      <c r="D44" s="216" t="n">
        <v>15277.8746</v>
      </c>
      <c r="E44" s="216" t="n">
        <v>16712.9216</v>
      </c>
      <c r="F44" s="216" t="n">
        <v>21701.2102</v>
      </c>
      <c r="G44" s="216" t="n">
        <v>23701.4243</v>
      </c>
      <c r="H44" s="216" t="n">
        <v>19529.7657</v>
      </c>
      <c r="I44" s="217" t="n">
        <v>6.83</v>
      </c>
      <c r="J44" s="217" t="n">
        <v>8.32</v>
      </c>
      <c r="K44" s="217" t="n">
        <v>10</v>
      </c>
      <c r="L44" s="218" t="n">
        <v>173.8088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436</v>
      </c>
      <c r="C45" s="221" t="n">
        <v>24452.4205</v>
      </c>
      <c r="D45" s="222" t="n">
        <v>19177.5272</v>
      </c>
      <c r="E45" s="222" t="n">
        <v>21627.9161</v>
      </c>
      <c r="F45" s="222" t="n">
        <v>27490.5477</v>
      </c>
      <c r="G45" s="222" t="n">
        <v>30270.0971</v>
      </c>
      <c r="H45" s="222" t="n">
        <v>24767.6697</v>
      </c>
      <c r="I45" s="223" t="n">
        <v>5.96</v>
      </c>
      <c r="J45" s="223" t="n">
        <v>14.51</v>
      </c>
      <c r="K45" s="223" t="n">
        <v>10.24</v>
      </c>
      <c r="L45" s="224" t="n">
        <v>174.2832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4879</v>
      </c>
      <c r="C46" s="215" t="n">
        <v>14165.5</v>
      </c>
      <c r="D46" s="216" t="n">
        <v>11943.3333</v>
      </c>
      <c r="E46" s="216" t="n">
        <v>12825.974</v>
      </c>
      <c r="F46" s="216" t="n">
        <v>16009.8927</v>
      </c>
      <c r="G46" s="216" t="n">
        <v>18664.1388</v>
      </c>
      <c r="H46" s="216" t="n">
        <v>14733.691</v>
      </c>
      <c r="I46" s="217" t="n">
        <v>6.17</v>
      </c>
      <c r="J46" s="217" t="n">
        <v>8.01</v>
      </c>
      <c r="K46" s="217" t="n">
        <v>10.06</v>
      </c>
      <c r="L46" s="218" t="n">
        <v>173.5333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115</v>
      </c>
      <c r="C47" s="221" t="n">
        <v>18551.8381</v>
      </c>
      <c r="D47" s="222" t="n">
        <v>11922.4902</v>
      </c>
      <c r="E47" s="222" t="n">
        <v>14071.1322</v>
      </c>
      <c r="F47" s="222" t="n">
        <v>21570.0373</v>
      </c>
      <c r="G47" s="222" t="n">
        <v>24038.0417</v>
      </c>
      <c r="H47" s="222" t="n">
        <v>18325.2647</v>
      </c>
      <c r="I47" s="223" t="n">
        <v>6.9</v>
      </c>
      <c r="J47" s="223" t="n">
        <v>11.31</v>
      </c>
      <c r="K47" s="223" t="n">
        <v>10.06</v>
      </c>
      <c r="L47" s="224" t="n">
        <v>173.9572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3009</v>
      </c>
      <c r="C48" s="215" t="n">
        <v>14921.7317</v>
      </c>
      <c r="D48" s="216" t="n">
        <v>12166.0122</v>
      </c>
      <c r="E48" s="216" t="n">
        <v>13463.3333</v>
      </c>
      <c r="F48" s="216" t="n">
        <v>16980.6666</v>
      </c>
      <c r="G48" s="216" t="n">
        <v>19577.1854</v>
      </c>
      <c r="H48" s="216" t="n">
        <v>15556.1105</v>
      </c>
      <c r="I48" s="217" t="n">
        <v>8.1</v>
      </c>
      <c r="J48" s="217" t="n">
        <v>8.48</v>
      </c>
      <c r="K48" s="217" t="n">
        <v>9.31</v>
      </c>
      <c r="L48" s="218" t="n">
        <v>174.1845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1331</v>
      </c>
      <c r="C49" s="221" t="n">
        <v>16568.2315</v>
      </c>
      <c r="D49" s="222" t="n">
        <v>14171.2588</v>
      </c>
      <c r="E49" s="222" t="n">
        <v>15535.9701</v>
      </c>
      <c r="F49" s="222" t="n">
        <v>17731.6461</v>
      </c>
      <c r="G49" s="222" t="n">
        <v>19880.9465</v>
      </c>
      <c r="H49" s="222" t="n">
        <v>16932.5786</v>
      </c>
      <c r="I49" s="223" t="n">
        <v>7.04</v>
      </c>
      <c r="J49" s="223" t="n">
        <v>14.37</v>
      </c>
      <c r="K49" s="223" t="n">
        <v>12.58</v>
      </c>
      <c r="L49" s="224" t="n">
        <v>174.5371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1159</v>
      </c>
      <c r="C50" s="215" t="n">
        <v>16969.9652</v>
      </c>
      <c r="D50" s="216" t="n">
        <v>14176.2362</v>
      </c>
      <c r="E50" s="216" t="n">
        <v>15734.1513</v>
      </c>
      <c r="F50" s="216" t="n">
        <v>17977.9003</v>
      </c>
      <c r="G50" s="216" t="n">
        <v>19558.8252</v>
      </c>
      <c r="H50" s="216" t="n">
        <v>17043.2769</v>
      </c>
      <c r="I50" s="217" t="n">
        <v>4.22</v>
      </c>
      <c r="J50" s="217" t="n">
        <v>20.02</v>
      </c>
      <c r="K50" s="217" t="n">
        <v>10.41</v>
      </c>
      <c r="L50" s="218" t="n">
        <v>166.4763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0652</v>
      </c>
      <c r="C51" s="221" t="n">
        <v>14024.5538</v>
      </c>
      <c r="D51" s="222" t="n">
        <v>11501.7806</v>
      </c>
      <c r="E51" s="222" t="n">
        <v>12888.0075</v>
      </c>
      <c r="F51" s="222" t="n">
        <v>16434.4161</v>
      </c>
      <c r="G51" s="222" t="n">
        <v>17628.8391</v>
      </c>
      <c r="H51" s="222" t="n">
        <v>14391.175</v>
      </c>
      <c r="I51" s="223" t="n">
        <v>4.52</v>
      </c>
      <c r="J51" s="223" t="n">
        <v>10.8</v>
      </c>
      <c r="K51" s="223" t="n">
        <v>9.57</v>
      </c>
      <c r="L51" s="224" t="n">
        <v>173.8474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1151</v>
      </c>
      <c r="C52" s="215" t="n">
        <v>31808.1339</v>
      </c>
      <c r="D52" s="216" t="n">
        <v>25772.8051</v>
      </c>
      <c r="E52" s="216" t="n">
        <v>28057.922</v>
      </c>
      <c r="F52" s="216" t="n">
        <v>38307.7286</v>
      </c>
      <c r="G52" s="216" t="n">
        <v>45717.4161</v>
      </c>
      <c r="H52" s="216" t="n">
        <v>34220.1262</v>
      </c>
      <c r="I52" s="217" t="n">
        <v>7.69</v>
      </c>
      <c r="J52" s="217" t="n">
        <v>14.83</v>
      </c>
      <c r="K52" s="217" t="n">
        <v>3.37</v>
      </c>
      <c r="L52" s="218" t="n">
        <v>164.6203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1995</v>
      </c>
      <c r="C53" s="221" t="n">
        <v>27024.2412</v>
      </c>
      <c r="D53" s="222" t="n">
        <v>20142.8108</v>
      </c>
      <c r="E53" s="222" t="n">
        <v>23121.0831</v>
      </c>
      <c r="F53" s="222" t="n">
        <v>31110.2239</v>
      </c>
      <c r="G53" s="222" t="n">
        <v>33496.9651</v>
      </c>
      <c r="H53" s="222" t="n">
        <v>27339.1123</v>
      </c>
      <c r="I53" s="223" t="n">
        <v>5.5</v>
      </c>
      <c r="J53" s="223" t="n">
        <v>29.8</v>
      </c>
      <c r="K53" s="223" t="n">
        <v>9.43</v>
      </c>
      <c r="L53" s="224" t="n">
        <v>172.6686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0532</v>
      </c>
      <c r="C54" s="215" t="n">
        <v>17934.0983</v>
      </c>
      <c r="D54" s="216" t="n">
        <v>14243.695</v>
      </c>
      <c r="E54" s="216" t="n">
        <v>16127.3521</v>
      </c>
      <c r="F54" s="216" t="n">
        <v>20868.46</v>
      </c>
      <c r="G54" s="216" t="n">
        <v>22304.5143</v>
      </c>
      <c r="H54" s="216" t="n">
        <v>18305.3756</v>
      </c>
      <c r="I54" s="217" t="n">
        <v>7.86</v>
      </c>
      <c r="J54" s="217" t="n">
        <v>14.7</v>
      </c>
      <c r="K54" s="217" t="n">
        <v>10.28</v>
      </c>
      <c r="L54" s="218" t="n">
        <v>177.0356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7146</v>
      </c>
      <c r="C55" s="221" t="n">
        <v>11915.3333</v>
      </c>
      <c r="D55" s="222" t="n">
        <v>10500.25</v>
      </c>
      <c r="E55" s="222" t="n">
        <v>11200.75</v>
      </c>
      <c r="F55" s="222" t="n">
        <v>13117.25</v>
      </c>
      <c r="G55" s="222" t="n">
        <v>13984.7081</v>
      </c>
      <c r="H55" s="222" t="n">
        <v>12203.0154</v>
      </c>
      <c r="I55" s="223" t="n">
        <v>5.95</v>
      </c>
      <c r="J55" s="223" t="n">
        <v>5.56</v>
      </c>
      <c r="K55" s="223" t="n">
        <v>9.47</v>
      </c>
      <c r="L55" s="224" t="n">
        <v>173.9008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2358</v>
      </c>
      <c r="C56" s="215" t="n">
        <v>8955.3333</v>
      </c>
      <c r="D56" s="216" t="n">
        <v>8019.905</v>
      </c>
      <c r="E56" s="216" t="n">
        <v>8259.419</v>
      </c>
      <c r="F56" s="216" t="n">
        <v>12494.5833</v>
      </c>
      <c r="G56" s="216" t="n">
        <v>15959.9887</v>
      </c>
      <c r="H56" s="216" t="n">
        <v>10745.7491</v>
      </c>
      <c r="I56" s="217" t="n">
        <v>4.4</v>
      </c>
      <c r="J56" s="217" t="n">
        <v>7.31</v>
      </c>
      <c r="K56" s="217" t="n">
        <v>8.89</v>
      </c>
      <c r="L56" s="218" t="n">
        <v>175.7939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/>
      <c r="B57" s="220"/>
      <c r="C57" s="221"/>
      <c r="D57" s="222"/>
      <c r="E57" s="222"/>
      <c r="F57" s="222"/>
      <c r="G57" s="222"/>
      <c r="H57" s="222"/>
      <c r="I57" s="223"/>
      <c r="J57" s="223"/>
      <c r="K57" s="223"/>
      <c r="L57" s="224"/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9"/>
      <c r="B58" s="220"/>
      <c r="C58" s="221"/>
      <c r="D58" s="222"/>
      <c r="E58" s="222"/>
      <c r="F58" s="222"/>
      <c r="G58" s="222"/>
      <c r="H58" s="222"/>
      <c r="I58" s="223"/>
      <c r="J58" s="223"/>
      <c r="K58" s="223"/>
      <c r="L58" s="224"/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/>
      <c r="B59" s="220"/>
      <c r="C59" s="221"/>
      <c r="D59" s="222"/>
      <c r="E59" s="222"/>
      <c r="F59" s="222"/>
      <c r="G59" s="222"/>
      <c r="H59" s="222"/>
      <c r="I59" s="223"/>
      <c r="J59" s="223"/>
      <c r="K59" s="223"/>
      <c r="L59" s="224"/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9"/>
      <c r="B60" s="220"/>
      <c r="C60" s="221"/>
      <c r="D60" s="222"/>
      <c r="E60" s="222"/>
      <c r="F60" s="222"/>
      <c r="G60" s="222"/>
      <c r="H60" s="222"/>
      <c r="I60" s="223"/>
      <c r="J60" s="223"/>
      <c r="K60" s="223"/>
      <c r="L60" s="224"/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/>
      <c r="B61" s="220"/>
      <c r="C61" s="221"/>
      <c r="D61" s="222"/>
      <c r="E61" s="222"/>
      <c r="F61" s="222"/>
      <c r="G61" s="222"/>
      <c r="H61" s="222"/>
      <c r="I61" s="223"/>
      <c r="J61" s="223"/>
      <c r="K61" s="223"/>
      <c r="L61" s="224"/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9"/>
      <c r="B62" s="220"/>
      <c r="C62" s="221"/>
      <c r="D62" s="222"/>
      <c r="E62" s="222"/>
      <c r="F62" s="222"/>
      <c r="G62" s="222"/>
      <c r="H62" s="222"/>
      <c r="I62" s="223"/>
      <c r="J62" s="223"/>
      <c r="K62" s="223"/>
      <c r="L62" s="224"/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/>
      <c r="B63" s="220"/>
      <c r="C63" s="221"/>
      <c r="D63" s="222"/>
      <c r="E63" s="222"/>
      <c r="F63" s="222"/>
      <c r="G63" s="222"/>
      <c r="H63" s="222"/>
      <c r="I63" s="223"/>
      <c r="J63" s="223"/>
      <c r="K63" s="223"/>
      <c r="L63" s="224"/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9"/>
      <c r="B64" s="220"/>
      <c r="C64" s="221"/>
      <c r="D64" s="222"/>
      <c r="E64" s="222"/>
      <c r="F64" s="222"/>
      <c r="G64" s="222"/>
      <c r="H64" s="222"/>
      <c r="I64" s="223"/>
      <c r="J64" s="223"/>
      <c r="K64" s="223"/>
      <c r="L64" s="224"/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/>
      <c r="B65" s="220"/>
      <c r="C65" s="221"/>
      <c r="D65" s="222"/>
      <c r="E65" s="222"/>
      <c r="F65" s="222"/>
      <c r="G65" s="222"/>
      <c r="H65" s="222"/>
      <c r="I65" s="223"/>
      <c r="J65" s="223"/>
      <c r="K65" s="223"/>
      <c r="L65" s="224"/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9"/>
      <c r="B66" s="220"/>
      <c r="C66" s="221"/>
      <c r="D66" s="222"/>
      <c r="E66" s="222"/>
      <c r="F66" s="222"/>
      <c r="G66" s="222"/>
      <c r="H66" s="222"/>
      <c r="I66" s="223"/>
      <c r="J66" s="223"/>
      <c r="K66" s="223"/>
      <c r="L66" s="224"/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/>
      <c r="B67" s="220"/>
      <c r="C67" s="221"/>
      <c r="D67" s="222"/>
      <c r="E67" s="222"/>
      <c r="F67" s="222"/>
      <c r="G67" s="222"/>
      <c r="H67" s="222"/>
      <c r="I67" s="223"/>
      <c r="J67" s="223"/>
      <c r="K67" s="223"/>
      <c r="L67" s="224"/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9"/>
      <c r="B68" s="220"/>
      <c r="C68" s="221"/>
      <c r="D68" s="222"/>
      <c r="E68" s="222"/>
      <c r="F68" s="222"/>
      <c r="G68" s="222"/>
      <c r="H68" s="222"/>
      <c r="I68" s="223"/>
      <c r="J68" s="223"/>
      <c r="K68" s="223"/>
      <c r="L68" s="224"/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/>
      <c r="B69" s="220"/>
      <c r="C69" s="221"/>
      <c r="D69" s="222"/>
      <c r="E69" s="222"/>
      <c r="F69" s="222"/>
      <c r="G69" s="222"/>
      <c r="H69" s="222"/>
      <c r="I69" s="223"/>
      <c r="J69" s="223"/>
      <c r="K69" s="223"/>
      <c r="L69" s="224"/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9"/>
      <c r="B70" s="220"/>
      <c r="C70" s="221"/>
      <c r="D70" s="222"/>
      <c r="E70" s="222"/>
      <c r="F70" s="222"/>
      <c r="G70" s="222"/>
      <c r="H70" s="222"/>
      <c r="I70" s="223"/>
      <c r="J70" s="223"/>
      <c r="K70" s="223"/>
      <c r="L70" s="224"/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/>
      <c r="B71" s="220"/>
      <c r="C71" s="221"/>
      <c r="D71" s="222"/>
      <c r="E71" s="222"/>
      <c r="F71" s="222"/>
      <c r="G71" s="222"/>
      <c r="H71" s="222"/>
      <c r="I71" s="223"/>
      <c r="J71" s="223"/>
      <c r="K71" s="223"/>
      <c r="L71" s="224"/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9"/>
      <c r="B72" s="220"/>
      <c r="C72" s="221"/>
      <c r="D72" s="222"/>
      <c r="E72" s="222"/>
      <c r="F72" s="222"/>
      <c r="G72" s="222"/>
      <c r="H72" s="222"/>
      <c r="I72" s="223"/>
      <c r="J72" s="223"/>
      <c r="K72" s="223"/>
      <c r="L72" s="224"/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/>
      <c r="B73" s="220"/>
      <c r="C73" s="221"/>
      <c r="D73" s="222"/>
      <c r="E73" s="222"/>
      <c r="F73" s="222"/>
      <c r="G73" s="222"/>
      <c r="H73" s="222"/>
      <c r="I73" s="223"/>
      <c r="J73" s="223"/>
      <c r="K73" s="223"/>
      <c r="L73" s="224"/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9"/>
      <c r="B74" s="220"/>
      <c r="C74" s="221"/>
      <c r="D74" s="222"/>
      <c r="E74" s="222"/>
      <c r="F74" s="222"/>
      <c r="G74" s="222"/>
      <c r="H74" s="222"/>
      <c r="I74" s="223"/>
      <c r="J74" s="223"/>
      <c r="K74" s="223"/>
      <c r="L74" s="224"/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/>
      <c r="B75" s="220"/>
      <c r="C75" s="221"/>
      <c r="D75" s="222"/>
      <c r="E75" s="222"/>
      <c r="F75" s="222"/>
      <c r="G75" s="222"/>
      <c r="H75" s="222"/>
      <c r="I75" s="223"/>
      <c r="J75" s="223"/>
      <c r="K75" s="223"/>
      <c r="L75" s="224"/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9"/>
      <c r="B76" s="220"/>
      <c r="C76" s="221"/>
      <c r="D76" s="222"/>
      <c r="E76" s="222"/>
      <c r="F76" s="222"/>
      <c r="G76" s="222"/>
      <c r="H76" s="222"/>
      <c r="I76" s="223"/>
      <c r="J76" s="223"/>
      <c r="K76" s="223"/>
      <c r="L76" s="224"/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/>
      <c r="B77" s="220"/>
      <c r="C77" s="221"/>
      <c r="D77" s="222"/>
      <c r="E77" s="222"/>
      <c r="F77" s="222"/>
      <c r="G77" s="222"/>
      <c r="H77" s="222"/>
      <c r="I77" s="223"/>
      <c r="J77" s="223"/>
      <c r="K77" s="223"/>
      <c r="L77" s="224"/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9"/>
      <c r="B78" s="220"/>
      <c r="C78" s="221"/>
      <c r="D78" s="222"/>
      <c r="E78" s="222"/>
      <c r="F78" s="222"/>
      <c r="G78" s="222"/>
      <c r="H78" s="222"/>
      <c r="I78" s="223"/>
      <c r="J78" s="223"/>
      <c r="K78" s="223"/>
      <c r="L78" s="224"/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38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9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0</v>
      </c>
      <c r="C7" s="30"/>
      <c r="D7" s="231" t="n">
        <v>146.1089</v>
      </c>
      <c r="E7" s="232" t="s">
        <v>27</v>
      </c>
      <c r="G7" s="233"/>
    </row>
    <row r="8" s="24" customFormat="true" ht="20.45" hidden="false" customHeight="true" outlineLevel="0" collapsed="false">
      <c r="B8" s="39" t="s">
        <v>241</v>
      </c>
      <c r="C8" s="39"/>
      <c r="D8" s="234" t="n">
        <v>0.7802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42</v>
      </c>
      <c r="D11" s="239" t="n">
        <v>134.6667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43</v>
      </c>
      <c r="D12" s="239" t="n">
        <v>142.4583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44</v>
      </c>
      <c r="D13" s="241" t="n">
        <v>147.3333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45</v>
      </c>
      <c r="D14" s="239" t="n">
        <v>153.4167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46</v>
      </c>
      <c r="D15" s="241" t="n">
        <v>157.4074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47</v>
      </c>
      <c r="C17" s="29"/>
      <c r="D17" s="244" t="n">
        <v>26.1885</v>
      </c>
      <c r="E17" s="245" t="s">
        <v>27</v>
      </c>
    </row>
    <row r="18" s="34" customFormat="true" ht="20.45" hidden="false" customHeight="true" outlineLevel="0" collapsed="false">
      <c r="B18" s="61" t="s">
        <v>248</v>
      </c>
      <c r="C18" s="39"/>
      <c r="D18" s="234" t="n">
        <v>19.2244</v>
      </c>
      <c r="E18" s="41" t="s">
        <v>27</v>
      </c>
    </row>
    <row r="19" s="34" customFormat="true" ht="20.45" hidden="false" customHeight="true" outlineLevel="0" collapsed="false">
      <c r="B19" s="61" t="s">
        <v>249</v>
      </c>
      <c r="C19" s="39"/>
      <c r="D19" s="234" t="n">
        <v>3.3703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50</v>
      </c>
      <c r="I23" s="233" t="n">
        <v>145.3287</v>
      </c>
      <c r="J23" s="250" t="s">
        <v>251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52</v>
      </c>
      <c r="I24" s="47" t="n">
        <v>26.1885</v>
      </c>
      <c r="J24" s="250" t="s">
        <v>253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54</v>
      </c>
      <c r="I25" s="47" t="n">
        <v>19.2244</v>
      </c>
      <c r="J25" s="250" t="s">
        <v>255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56</v>
      </c>
      <c r="I26" s="47" t="n">
        <v>3.3703</v>
      </c>
      <c r="J26" s="250" t="s">
        <v>257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58</v>
      </c>
      <c r="I27" s="47" t="n">
        <v>3.59380000000002</v>
      </c>
      <c r="J27" s="250" t="s">
        <v>259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60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61</v>
      </c>
    </row>
    <row r="3" customFormat="false" ht="14.25" hidden="false" customHeight="true" outlineLevel="0" collapsed="false">
      <c r="A3" s="257" t="s">
        <v>262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63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64</v>
      </c>
      <c r="B8" s="102" t="s">
        <v>265</v>
      </c>
      <c r="C8" s="261" t="s">
        <v>266</v>
      </c>
      <c r="D8" s="261"/>
      <c r="E8" s="262" t="s">
        <v>267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68</v>
      </c>
      <c r="D9" s="263"/>
      <c r="E9" s="264" t="s">
        <v>268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69</v>
      </c>
      <c r="D10" s="261" t="s">
        <v>43</v>
      </c>
      <c r="E10" s="211" t="s">
        <v>269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70</v>
      </c>
      <c r="E11" s="211"/>
      <c r="F11" s="211" t="s">
        <v>271</v>
      </c>
      <c r="G11" s="211" t="s">
        <v>272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56</v>
      </c>
      <c r="C14" s="271" t="n">
        <v>152.2644</v>
      </c>
      <c r="D14" s="272" t="n">
        <v>0.0283</v>
      </c>
      <c r="E14" s="272" t="n">
        <v>21.1864</v>
      </c>
      <c r="F14" s="272" t="n">
        <v>15.9863</v>
      </c>
      <c r="G14" s="272" t="n">
        <v>1.6895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043</v>
      </c>
      <c r="C15" s="275" t="n">
        <v>150.5534</v>
      </c>
      <c r="D15" s="276" t="n">
        <v>0.2789</v>
      </c>
      <c r="E15" s="276" t="n">
        <v>23.5565</v>
      </c>
      <c r="F15" s="276" t="n">
        <v>16.0193</v>
      </c>
      <c r="G15" s="276" t="n">
        <v>1.5807</v>
      </c>
    </row>
    <row r="16" customFormat="false" ht="13.15" hidden="false" customHeight="true" outlineLevel="0" collapsed="false">
      <c r="A16" s="269" t="s">
        <v>195</v>
      </c>
      <c r="B16" s="270" t="n">
        <v>0.1475</v>
      </c>
      <c r="C16" s="271" t="n">
        <v>146.0129</v>
      </c>
      <c r="D16" s="272" t="n">
        <v>0.1417</v>
      </c>
      <c r="E16" s="272" t="n">
        <v>27.4166</v>
      </c>
      <c r="F16" s="272" t="n">
        <v>26.329</v>
      </c>
      <c r="G16" s="272" t="n">
        <v>0.792</v>
      </c>
    </row>
    <row r="17" customFormat="false" ht="13.15" hidden="false" customHeight="true" outlineLevel="0" collapsed="false">
      <c r="A17" s="277" t="s">
        <v>196</v>
      </c>
      <c r="B17" s="278" t="n">
        <v>0.3162</v>
      </c>
      <c r="C17" s="279" t="n">
        <v>146.6048</v>
      </c>
      <c r="D17" s="280" t="n">
        <v>0.2563</v>
      </c>
      <c r="E17" s="280" t="n">
        <v>26.6907</v>
      </c>
      <c r="F17" s="280" t="n">
        <v>25.57</v>
      </c>
      <c r="G17" s="280" t="n">
        <v>0.838</v>
      </c>
    </row>
    <row r="18" customFormat="false" ht="13.15" hidden="false" customHeight="true" outlineLevel="0" collapsed="false">
      <c r="A18" s="281" t="s">
        <v>197</v>
      </c>
      <c r="B18" s="282" t="n">
        <v>0.069</v>
      </c>
      <c r="C18" s="283" t="n">
        <v>145.9938</v>
      </c>
      <c r="D18" s="284" t="n">
        <v>1.888</v>
      </c>
      <c r="E18" s="284" t="n">
        <v>24.5297</v>
      </c>
      <c r="F18" s="284" t="n">
        <v>17.746</v>
      </c>
      <c r="G18" s="284" t="n">
        <v>2.6097</v>
      </c>
    </row>
    <row r="19" customFormat="false" ht="13.15" hidden="false" customHeight="true" outlineLevel="0" collapsed="false">
      <c r="A19" s="273" t="s">
        <v>198</v>
      </c>
      <c r="B19" s="274" t="n">
        <v>0.1029</v>
      </c>
      <c r="C19" s="275" t="n">
        <v>147.8492</v>
      </c>
      <c r="D19" s="276" t="n">
        <v>1.2941</v>
      </c>
      <c r="E19" s="276" t="n">
        <v>20.4277</v>
      </c>
      <c r="F19" s="276" t="n">
        <v>16.1931</v>
      </c>
      <c r="G19" s="276" t="n">
        <v>2.7662</v>
      </c>
    </row>
    <row r="20" customFormat="false" ht="13.15" hidden="false" customHeight="true" outlineLevel="0" collapsed="false">
      <c r="A20" s="281" t="s">
        <v>199</v>
      </c>
      <c r="B20" s="282" t="n">
        <v>0.2884</v>
      </c>
      <c r="C20" s="283" t="n">
        <v>143.1932</v>
      </c>
      <c r="D20" s="284" t="n">
        <v>0.9646</v>
      </c>
      <c r="E20" s="284" t="n">
        <v>29.9654</v>
      </c>
      <c r="F20" s="284" t="n">
        <v>26.2859</v>
      </c>
      <c r="G20" s="284" t="n">
        <v>2.2499</v>
      </c>
    </row>
    <row r="21" customFormat="false" ht="13.15" hidden="false" customHeight="true" outlineLevel="0" collapsed="false">
      <c r="A21" s="277" t="s">
        <v>200</v>
      </c>
      <c r="B21" s="278" t="n">
        <v>0.4805</v>
      </c>
      <c r="C21" s="279" t="n">
        <v>142.9746</v>
      </c>
      <c r="D21" s="280" t="n">
        <v>0.2465</v>
      </c>
      <c r="E21" s="280" t="n">
        <v>29.8401</v>
      </c>
      <c r="F21" s="280" t="n">
        <v>26.1111</v>
      </c>
      <c r="G21" s="280" t="n">
        <v>2.6416</v>
      </c>
    </row>
    <row r="22" customFormat="false" ht="13.15" hidden="false" customHeight="true" outlineLevel="0" collapsed="false">
      <c r="A22" s="269" t="s">
        <v>201</v>
      </c>
      <c r="B22" s="270" t="n">
        <v>0.9404</v>
      </c>
      <c r="C22" s="271" t="n">
        <v>142.2711</v>
      </c>
      <c r="D22" s="272" t="n">
        <v>0.3097</v>
      </c>
      <c r="E22" s="272" t="n">
        <v>30.2916</v>
      </c>
      <c r="F22" s="272" t="n">
        <v>26.1116</v>
      </c>
      <c r="G22" s="272" t="n">
        <v>2.4999</v>
      </c>
    </row>
    <row r="23" customFormat="false" ht="13.15" hidden="false" customHeight="true" outlineLevel="0" collapsed="false">
      <c r="A23" s="273" t="s">
        <v>202</v>
      </c>
      <c r="B23" s="274" t="n">
        <v>0.6616</v>
      </c>
      <c r="C23" s="275" t="n">
        <v>142.4891</v>
      </c>
      <c r="D23" s="276" t="n">
        <v>0.0354</v>
      </c>
      <c r="E23" s="276" t="n">
        <v>30.4086</v>
      </c>
      <c r="F23" s="276" t="n">
        <v>25.6858</v>
      </c>
      <c r="G23" s="276" t="n">
        <v>3.5149</v>
      </c>
    </row>
    <row r="24" customFormat="false" ht="13.15" hidden="false" customHeight="true" outlineLevel="0" collapsed="false">
      <c r="A24" s="281" t="s">
        <v>203</v>
      </c>
      <c r="B24" s="282" t="n">
        <v>0.5516</v>
      </c>
      <c r="C24" s="283" t="n">
        <v>141.6104</v>
      </c>
      <c r="D24" s="284" t="n">
        <v>0.008</v>
      </c>
      <c r="E24" s="284" t="n">
        <v>31.7989</v>
      </c>
      <c r="F24" s="284" t="n">
        <v>25.8577</v>
      </c>
      <c r="G24" s="284" t="n">
        <v>5.1439</v>
      </c>
    </row>
    <row r="25" customFormat="false" ht="13.15" hidden="false" customHeight="true" outlineLevel="0" collapsed="false">
      <c r="A25" s="273" t="s">
        <v>204</v>
      </c>
      <c r="B25" s="274" t="n">
        <v>0.1675</v>
      </c>
      <c r="C25" s="275" t="n">
        <v>144.4093</v>
      </c>
      <c r="D25" s="276" t="n">
        <v>0.2502</v>
      </c>
      <c r="E25" s="276" t="n">
        <v>28.6959</v>
      </c>
      <c r="F25" s="276" t="n">
        <v>26.3528</v>
      </c>
      <c r="G25" s="276" t="n">
        <v>1.4938</v>
      </c>
    </row>
    <row r="26" customFormat="false" ht="13.15" hidden="false" customHeight="true" outlineLevel="0" collapsed="false">
      <c r="A26" s="281" t="s">
        <v>205</v>
      </c>
      <c r="B26" s="282" t="n">
        <v>0.2956</v>
      </c>
      <c r="C26" s="283" t="n">
        <v>143.0897</v>
      </c>
      <c r="D26" s="284" t="n">
        <v>0.1747</v>
      </c>
      <c r="E26" s="284" t="n">
        <v>29.7988</v>
      </c>
      <c r="F26" s="284" t="n">
        <v>25.63</v>
      </c>
      <c r="G26" s="284" t="n">
        <v>2.7669</v>
      </c>
    </row>
    <row r="27" customFormat="false" ht="13.15" hidden="false" customHeight="true" outlineLevel="0" collapsed="false">
      <c r="A27" s="273" t="s">
        <v>206</v>
      </c>
      <c r="B27" s="274" t="n">
        <v>0.1026</v>
      </c>
      <c r="C27" s="275" t="n">
        <v>148.3922</v>
      </c>
      <c r="D27" s="276" t="n">
        <v>0.0578</v>
      </c>
      <c r="E27" s="276" t="n">
        <v>25.5957</v>
      </c>
      <c r="F27" s="276" t="n">
        <v>16.0958</v>
      </c>
      <c r="G27" s="276" t="n">
        <v>4.3643</v>
      </c>
    </row>
    <row r="28" customFormat="false" ht="13.15" hidden="false" customHeight="true" outlineLevel="0" collapsed="false">
      <c r="A28" s="269" t="s">
        <v>207</v>
      </c>
      <c r="B28" s="270" t="n">
        <v>0.2321</v>
      </c>
      <c r="C28" s="271" t="n">
        <v>150.2176</v>
      </c>
      <c r="D28" s="272" t="n">
        <v>0.0356</v>
      </c>
      <c r="E28" s="272" t="n">
        <v>23.3051</v>
      </c>
      <c r="F28" s="272" t="n">
        <v>15.7931</v>
      </c>
      <c r="G28" s="272" t="n">
        <v>2.7234</v>
      </c>
    </row>
    <row r="29" customFormat="false" ht="13.15" hidden="false" customHeight="true" outlineLevel="0" collapsed="false">
      <c r="A29" s="273" t="s">
        <v>208</v>
      </c>
      <c r="B29" s="274" t="n">
        <v>0.1168</v>
      </c>
      <c r="C29" s="275" t="n">
        <v>144.5147</v>
      </c>
      <c r="D29" s="276" t="n">
        <v>0.0997</v>
      </c>
      <c r="E29" s="276" t="n">
        <v>29.5454</v>
      </c>
      <c r="F29" s="276" t="n">
        <v>16.298</v>
      </c>
      <c r="G29" s="276" t="n">
        <v>5.5931</v>
      </c>
    </row>
    <row r="30" customFormat="false" ht="13.15" hidden="false" customHeight="true" outlineLevel="0" collapsed="false">
      <c r="A30" s="281" t="s">
        <v>209</v>
      </c>
      <c r="B30" s="282" t="n">
        <v>0.0764</v>
      </c>
      <c r="C30" s="283" t="n">
        <v>148.9939</v>
      </c>
      <c r="D30" s="284" t="n">
        <v>0.105</v>
      </c>
      <c r="E30" s="284" t="n">
        <v>24.6109</v>
      </c>
      <c r="F30" s="284" t="n">
        <v>15.456</v>
      </c>
      <c r="G30" s="284" t="n">
        <v>4.5007</v>
      </c>
    </row>
    <row r="31" customFormat="false" ht="13.15" hidden="false" customHeight="true" outlineLevel="0" collapsed="false">
      <c r="A31" s="277" t="s">
        <v>210</v>
      </c>
      <c r="B31" s="278" t="n">
        <v>0.0704</v>
      </c>
      <c r="C31" s="279" t="n">
        <v>152.3761</v>
      </c>
      <c r="D31" s="280" t="n">
        <v>0.9887</v>
      </c>
      <c r="E31" s="280" t="n">
        <v>22.2918</v>
      </c>
      <c r="F31" s="280" t="n">
        <v>16.4582</v>
      </c>
      <c r="G31" s="280" t="n">
        <v>1.5821</v>
      </c>
    </row>
    <row r="32" customFormat="false" ht="13.15" hidden="false" customHeight="true" outlineLevel="0" collapsed="false">
      <c r="A32" s="281" t="s">
        <v>211</v>
      </c>
      <c r="B32" s="282" t="n">
        <v>0.1743</v>
      </c>
      <c r="C32" s="283" t="n">
        <v>143.6852</v>
      </c>
      <c r="D32" s="284" t="n">
        <v>0.2206</v>
      </c>
      <c r="E32" s="284" t="n">
        <v>23.1359</v>
      </c>
      <c r="F32" s="284" t="n">
        <v>17.4203</v>
      </c>
      <c r="G32" s="284" t="n">
        <v>2.3168</v>
      </c>
    </row>
    <row r="33" customFormat="false" ht="13.15" hidden="false" customHeight="true" outlineLevel="0" collapsed="false">
      <c r="A33" s="273" t="s">
        <v>212</v>
      </c>
      <c r="B33" s="274" t="n">
        <v>0.4361</v>
      </c>
      <c r="C33" s="275" t="n">
        <v>151.4959</v>
      </c>
      <c r="D33" s="276" t="n">
        <v>0.1778</v>
      </c>
      <c r="E33" s="276" t="n">
        <v>22.4055</v>
      </c>
      <c r="F33" s="276" t="n">
        <v>16.1191</v>
      </c>
      <c r="G33" s="276" t="n">
        <v>1.9869</v>
      </c>
    </row>
    <row r="34" customFormat="false" ht="13.15" hidden="false" customHeight="true" outlineLevel="0" collapsed="false">
      <c r="A34" s="269" t="s">
        <v>213</v>
      </c>
      <c r="B34" s="270" t="n">
        <v>0.2004</v>
      </c>
      <c r="C34" s="271" t="n">
        <v>147.5247</v>
      </c>
      <c r="D34" s="272" t="n">
        <v>0.0589</v>
      </c>
      <c r="E34" s="272" t="n">
        <v>26.3412</v>
      </c>
      <c r="F34" s="272" t="n">
        <v>17.0724</v>
      </c>
      <c r="G34" s="272" t="n">
        <v>3.0683</v>
      </c>
    </row>
    <row r="35" customFormat="false" ht="13.15" hidden="false" customHeight="true" outlineLevel="0" collapsed="false">
      <c r="A35" s="273" t="s">
        <v>214</v>
      </c>
      <c r="B35" s="274" t="n">
        <v>0.0582</v>
      </c>
      <c r="C35" s="275" t="n">
        <v>149.0417</v>
      </c>
      <c r="D35" s="276" t="n">
        <v>0.473</v>
      </c>
      <c r="E35" s="276" t="n">
        <v>24.922</v>
      </c>
      <c r="F35" s="276" t="n">
        <v>16.9705</v>
      </c>
      <c r="G35" s="276" t="n">
        <v>2.0478</v>
      </c>
    </row>
    <row r="36" customFormat="false" ht="13.15" hidden="false" customHeight="true" outlineLevel="0" collapsed="false">
      <c r="A36" s="269" t="s">
        <v>215</v>
      </c>
      <c r="B36" s="270" t="n">
        <v>0.7359</v>
      </c>
      <c r="C36" s="271" t="n">
        <v>149.5977</v>
      </c>
      <c r="D36" s="272" t="n">
        <v>0.177</v>
      </c>
      <c r="E36" s="272" t="n">
        <v>24.5322</v>
      </c>
      <c r="F36" s="272" t="n">
        <v>16.4353</v>
      </c>
      <c r="G36" s="272" t="n">
        <v>3.2796</v>
      </c>
    </row>
    <row r="37" customFormat="false" ht="13.15" hidden="false" customHeight="true" outlineLevel="0" collapsed="false">
      <c r="A37" s="273" t="s">
        <v>216</v>
      </c>
      <c r="B37" s="274" t="n">
        <v>0.3149</v>
      </c>
      <c r="C37" s="275" t="n">
        <v>147.922</v>
      </c>
      <c r="D37" s="276" t="n">
        <v>0</v>
      </c>
      <c r="E37" s="276" t="n">
        <v>25.4398</v>
      </c>
      <c r="F37" s="276" t="n">
        <v>16.6015</v>
      </c>
      <c r="G37" s="276" t="n">
        <v>3.7842</v>
      </c>
    </row>
    <row r="38" customFormat="false" ht="13.15" hidden="false" customHeight="true" outlineLevel="0" collapsed="false">
      <c r="A38" s="281" t="s">
        <v>217</v>
      </c>
      <c r="B38" s="282" t="n">
        <v>0.1117</v>
      </c>
      <c r="C38" s="283" t="n">
        <v>150.0309</v>
      </c>
      <c r="D38" s="284" t="n">
        <v>0.7536</v>
      </c>
      <c r="E38" s="284" t="n">
        <v>23.1637</v>
      </c>
      <c r="F38" s="284" t="n">
        <v>16.9721</v>
      </c>
      <c r="G38" s="284" t="n">
        <v>1.8709</v>
      </c>
    </row>
    <row r="39" customFormat="false" ht="13.15" hidden="false" customHeight="true" outlineLevel="0" collapsed="false">
      <c r="A39" s="277" t="s">
        <v>218</v>
      </c>
      <c r="B39" s="278" t="n">
        <v>0.0518</v>
      </c>
      <c r="C39" s="279" t="n">
        <v>148.1906</v>
      </c>
      <c r="D39" s="280" t="n">
        <v>0.1092</v>
      </c>
      <c r="E39" s="280" t="n">
        <v>26.4611</v>
      </c>
      <c r="F39" s="280" t="n">
        <v>16.5773</v>
      </c>
      <c r="G39" s="280" t="n">
        <v>3.8227</v>
      </c>
    </row>
    <row r="40" customFormat="false" ht="13.15" hidden="false" customHeight="true" outlineLevel="0" collapsed="false">
      <c r="A40" s="269" t="s">
        <v>219</v>
      </c>
      <c r="B40" s="270" t="n">
        <v>1.3447</v>
      </c>
      <c r="C40" s="271" t="n">
        <v>140.6271</v>
      </c>
      <c r="D40" s="272" t="n">
        <v>3.6863</v>
      </c>
      <c r="E40" s="272" t="n">
        <v>26.1083</v>
      </c>
      <c r="F40" s="272" t="n">
        <v>18.8457</v>
      </c>
      <c r="G40" s="272" t="n">
        <v>2.7029</v>
      </c>
    </row>
    <row r="41" customFormat="false" ht="13.15" hidden="false" customHeight="true" outlineLevel="0" collapsed="false">
      <c r="A41" s="273" t="s">
        <v>220</v>
      </c>
      <c r="B41" s="274" t="n">
        <v>0.4271</v>
      </c>
      <c r="C41" s="275" t="n">
        <v>144.24</v>
      </c>
      <c r="D41" s="276" t="n">
        <v>0.1231</v>
      </c>
      <c r="E41" s="276" t="n">
        <v>23.7382</v>
      </c>
      <c r="F41" s="276" t="n">
        <v>17.3853</v>
      </c>
      <c r="G41" s="276" t="n">
        <v>3.1483</v>
      </c>
    </row>
    <row r="42" customFormat="false" ht="13.15" hidden="false" customHeight="true" outlineLevel="0" collapsed="false">
      <c r="A42" s="281" t="s">
        <v>221</v>
      </c>
      <c r="B42" s="282" t="n">
        <v>0.1893</v>
      </c>
      <c r="C42" s="283" t="n">
        <v>148.864</v>
      </c>
      <c r="D42" s="284" t="n">
        <v>0.0942</v>
      </c>
      <c r="E42" s="284" t="n">
        <v>24.7741</v>
      </c>
      <c r="F42" s="284" t="n">
        <v>15.7693</v>
      </c>
      <c r="G42" s="284" t="n">
        <v>5.3271</v>
      </c>
    </row>
    <row r="43" customFormat="false" ht="13.15" hidden="false" customHeight="true" outlineLevel="0" collapsed="false">
      <c r="A43" s="277" t="s">
        <v>222</v>
      </c>
      <c r="B43" s="278" t="n">
        <v>0.0848</v>
      </c>
      <c r="C43" s="279" t="n">
        <v>148.4506</v>
      </c>
      <c r="D43" s="280" t="n">
        <v>0.0337</v>
      </c>
      <c r="E43" s="280" t="n">
        <v>25.6367</v>
      </c>
      <c r="F43" s="280" t="n">
        <v>16.5501</v>
      </c>
      <c r="G43" s="280" t="n">
        <v>3.1445</v>
      </c>
    </row>
    <row r="44" customFormat="false" ht="13.15" hidden="false" customHeight="true" outlineLevel="0" collapsed="false">
      <c r="A44" s="269" t="s">
        <v>223</v>
      </c>
      <c r="B44" s="270" t="n">
        <v>0.0949</v>
      </c>
      <c r="C44" s="271" t="n">
        <v>145.3876</v>
      </c>
      <c r="D44" s="272" t="n">
        <v>0</v>
      </c>
      <c r="E44" s="272" t="n">
        <v>28.4282</v>
      </c>
      <c r="F44" s="272" t="n">
        <v>17.2689</v>
      </c>
      <c r="G44" s="272" t="n">
        <v>3.9956</v>
      </c>
    </row>
    <row r="45" customFormat="false" ht="13.15" hidden="false" customHeight="true" outlineLevel="0" collapsed="false">
      <c r="A45" s="273" t="s">
        <v>224</v>
      </c>
      <c r="B45" s="274" t="n">
        <v>0.1397</v>
      </c>
      <c r="C45" s="275" t="n">
        <v>150.1992</v>
      </c>
      <c r="D45" s="276" t="n">
        <v>0.8532</v>
      </c>
      <c r="E45" s="276" t="n">
        <v>24.3188</v>
      </c>
      <c r="F45" s="276" t="n">
        <v>15.7748</v>
      </c>
      <c r="G45" s="276" t="n">
        <v>3.1868</v>
      </c>
    </row>
    <row r="46" customFormat="false" ht="13.15" hidden="false" customHeight="true" outlineLevel="0" collapsed="false">
      <c r="A46" s="269" t="s">
        <v>225</v>
      </c>
      <c r="B46" s="270" t="n">
        <v>0.0676</v>
      </c>
      <c r="C46" s="271" t="n">
        <v>148.825</v>
      </c>
      <c r="D46" s="272" t="n">
        <v>0.1362</v>
      </c>
      <c r="E46" s="272" t="n">
        <v>25.0224</v>
      </c>
      <c r="F46" s="272" t="n">
        <v>17.268</v>
      </c>
      <c r="G46" s="272" t="n">
        <v>3.5299</v>
      </c>
    </row>
    <row r="47" customFormat="false" ht="13.15" hidden="false" customHeight="true" outlineLevel="0" collapsed="false">
      <c r="A47" s="277" t="s">
        <v>226</v>
      </c>
      <c r="B47" s="278" t="n">
        <v>0.4521</v>
      </c>
      <c r="C47" s="279" t="n">
        <v>146.9287</v>
      </c>
      <c r="D47" s="280" t="n">
        <v>0.1062</v>
      </c>
      <c r="E47" s="280" t="n">
        <v>27.3523</v>
      </c>
      <c r="F47" s="280" t="n">
        <v>16.6034</v>
      </c>
      <c r="G47" s="280" t="n">
        <v>4.7497</v>
      </c>
    </row>
    <row r="48" customFormat="false" ht="13.15" hidden="false" customHeight="true" outlineLevel="0" collapsed="false">
      <c r="A48" s="269" t="s">
        <v>227</v>
      </c>
      <c r="B48" s="270" t="n">
        <v>0.5066</v>
      </c>
      <c r="C48" s="271" t="n">
        <v>149.7698</v>
      </c>
      <c r="D48" s="272" t="n">
        <v>0.4987</v>
      </c>
      <c r="E48" s="272" t="n">
        <v>23.787</v>
      </c>
      <c r="F48" s="272" t="n">
        <v>16.1735</v>
      </c>
      <c r="G48" s="272" t="n">
        <v>5.2251</v>
      </c>
    </row>
    <row r="49" customFormat="false" ht="13.15" hidden="false" customHeight="true" outlineLevel="0" collapsed="false">
      <c r="A49" s="273" t="s">
        <v>228</v>
      </c>
      <c r="B49" s="274" t="n">
        <v>0.1144</v>
      </c>
      <c r="C49" s="275" t="n">
        <v>151.5529</v>
      </c>
      <c r="D49" s="276" t="n">
        <v>0.6006</v>
      </c>
      <c r="E49" s="276" t="n">
        <v>22.5105</v>
      </c>
      <c r="F49" s="276" t="n">
        <v>16.2878</v>
      </c>
      <c r="G49" s="276" t="n">
        <v>3.6153</v>
      </c>
    </row>
    <row r="50" customFormat="false" ht="13.15" hidden="false" customHeight="true" outlineLevel="0" collapsed="false">
      <c r="A50" s="281" t="s">
        <v>229</v>
      </c>
      <c r="B50" s="282" t="n">
        <v>0.3102</v>
      </c>
      <c r="C50" s="283" t="n">
        <v>152.2131</v>
      </c>
      <c r="D50" s="284" t="n">
        <v>0.751</v>
      </c>
      <c r="E50" s="284" t="n">
        <v>21.9976</v>
      </c>
      <c r="F50" s="284" t="n">
        <v>16.0262</v>
      </c>
      <c r="G50" s="284" t="n">
        <v>4.6864</v>
      </c>
    </row>
    <row r="51" customFormat="false" ht="13.15" hidden="false" customHeight="true" outlineLevel="0" collapsed="false">
      <c r="A51" s="277" t="s">
        <v>230</v>
      </c>
      <c r="B51" s="278" t="n">
        <v>0.1392</v>
      </c>
      <c r="C51" s="279" t="n">
        <v>145.7038</v>
      </c>
      <c r="D51" s="280" t="n">
        <v>0.6507</v>
      </c>
      <c r="E51" s="280" t="n">
        <v>28.7934</v>
      </c>
      <c r="F51" s="280" t="n">
        <v>20.9819</v>
      </c>
      <c r="G51" s="280" t="n">
        <v>6.1752</v>
      </c>
    </row>
    <row r="52" customFormat="false" ht="13.15" hidden="false" customHeight="true" outlineLevel="0" collapsed="false">
      <c r="A52" s="281" t="s">
        <v>231</v>
      </c>
      <c r="B52" s="282" t="n">
        <v>0.1204</v>
      </c>
      <c r="C52" s="283" t="n">
        <v>143.0531</v>
      </c>
      <c r="D52" s="284" t="n">
        <v>0.1024</v>
      </c>
      <c r="E52" s="284" t="n">
        <v>23.4808</v>
      </c>
      <c r="F52" s="284" t="n">
        <v>16.2643</v>
      </c>
      <c r="G52" s="284" t="n">
        <v>4.5699</v>
      </c>
    </row>
    <row r="53" customFormat="false" ht="13.15" hidden="false" customHeight="true" outlineLevel="0" collapsed="false">
      <c r="A53" s="277" t="s">
        <v>232</v>
      </c>
      <c r="B53" s="278" t="n">
        <v>0.0681</v>
      </c>
      <c r="C53" s="279" t="n">
        <v>150.6341</v>
      </c>
      <c r="D53" s="280" t="n">
        <v>2.1591</v>
      </c>
      <c r="E53" s="280" t="n">
        <v>23.2322</v>
      </c>
      <c r="F53" s="280" t="n">
        <v>15.6846</v>
      </c>
      <c r="G53" s="280" t="n">
        <v>7.2023</v>
      </c>
    </row>
    <row r="54" customFormat="false" ht="13.15" hidden="false" customHeight="true" outlineLevel="0" collapsed="false">
      <c r="A54" s="281" t="s">
        <v>233</v>
      </c>
      <c r="B54" s="282" t="n">
        <v>0.1169</v>
      </c>
      <c r="C54" s="283" t="n">
        <v>136.1513</v>
      </c>
      <c r="D54" s="284" t="n">
        <v>0.9711</v>
      </c>
      <c r="E54" s="284" t="n">
        <v>28.4423</v>
      </c>
      <c r="F54" s="284" t="n">
        <v>18.2392</v>
      </c>
      <c r="G54" s="284" t="n">
        <v>2.5579</v>
      </c>
    </row>
    <row r="55" customFormat="false" ht="13.15" hidden="false" customHeight="true" outlineLevel="0" collapsed="false">
      <c r="A55" s="273" t="s">
        <v>234</v>
      </c>
      <c r="B55" s="274" t="n">
        <v>0.2046</v>
      </c>
      <c r="C55" s="275" t="n">
        <v>149.6281</v>
      </c>
      <c r="D55" s="276" t="n">
        <v>5.7845</v>
      </c>
      <c r="E55" s="276" t="n">
        <v>22.9222</v>
      </c>
      <c r="F55" s="276" t="n">
        <v>15.7256</v>
      </c>
      <c r="G55" s="276" t="n">
        <v>3.2277</v>
      </c>
    </row>
    <row r="56" customFormat="false" ht="13.15" hidden="false" customHeight="true" outlineLevel="0" collapsed="false">
      <c r="A56" s="269" t="s">
        <v>235</v>
      </c>
      <c r="B56" s="270" t="n">
        <v>0.0547</v>
      </c>
      <c r="C56" s="271" t="n">
        <v>152.6417</v>
      </c>
      <c r="D56" s="272" t="n">
        <v>2.7166</v>
      </c>
      <c r="E56" s="272" t="n">
        <v>24.343</v>
      </c>
      <c r="F56" s="272" t="n">
        <v>16.1356</v>
      </c>
      <c r="G56" s="272" t="n">
        <v>3.3553</v>
      </c>
    </row>
    <row r="57" customFormat="false" ht="13.15" hidden="false" customHeight="true" outlineLevel="0" collapsed="false">
      <c r="A57" s="277" t="s">
        <v>236</v>
      </c>
      <c r="B57" s="278" t="n">
        <v>0.7432</v>
      </c>
      <c r="C57" s="279" t="n">
        <v>150.6222</v>
      </c>
      <c r="D57" s="280" t="n">
        <v>0.438</v>
      </c>
      <c r="E57" s="280" t="n">
        <v>23.3345</v>
      </c>
      <c r="F57" s="280" t="n">
        <v>15.7035</v>
      </c>
      <c r="G57" s="280" t="n">
        <v>5.4747</v>
      </c>
    </row>
    <row r="58" customFormat="false" ht="13.15" hidden="false" customHeight="true" outlineLevel="0" collapsed="false">
      <c r="A58" s="281" t="s">
        <v>237</v>
      </c>
      <c r="B58" s="282" t="n">
        <v>0.2444</v>
      </c>
      <c r="C58" s="283" t="n">
        <v>152.5514</v>
      </c>
      <c r="D58" s="284" t="n">
        <v>1.1794</v>
      </c>
      <c r="E58" s="284" t="n">
        <v>23.2911</v>
      </c>
      <c r="F58" s="284" t="n">
        <v>14.3195</v>
      </c>
      <c r="G58" s="284" t="n">
        <v>5.2197</v>
      </c>
    </row>
    <row r="59" customFormat="false" ht="13.15" hidden="false" customHeight="true" outlineLevel="0" collapsed="false">
      <c r="A59" s="277"/>
      <c r="B59" s="278"/>
      <c r="C59" s="279"/>
      <c r="D59" s="280"/>
      <c r="E59" s="280"/>
      <c r="F59" s="280"/>
      <c r="G59" s="280"/>
    </row>
    <row r="60" customFormat="false" ht="13.15" hidden="false" customHeight="true" outlineLevel="0" collapsed="false">
      <c r="A60" s="281"/>
      <c r="B60" s="282"/>
      <c r="C60" s="283"/>
      <c r="D60" s="284"/>
      <c r="E60" s="284"/>
      <c r="F60" s="284"/>
      <c r="G60" s="284"/>
    </row>
    <row r="61" customFormat="false" ht="13.15" hidden="false" customHeight="true" outlineLevel="0" collapsed="false">
      <c r="A61" s="277"/>
      <c r="B61" s="278"/>
      <c r="C61" s="279"/>
      <c r="D61" s="280"/>
      <c r="E61" s="280"/>
      <c r="F61" s="280"/>
      <c r="G61" s="280"/>
    </row>
    <row r="62" customFormat="false" ht="13.15" hidden="false" customHeight="true" outlineLevel="0" collapsed="false">
      <c r="A62" s="269"/>
      <c r="B62" s="270"/>
      <c r="C62" s="271"/>
      <c r="D62" s="272"/>
      <c r="E62" s="272"/>
      <c r="F62" s="272"/>
      <c r="G62" s="272"/>
    </row>
    <row r="63" customFormat="false" ht="13.15" hidden="false" customHeight="true" outlineLevel="0" collapsed="false">
      <c r="A63" s="273"/>
      <c r="B63" s="274"/>
      <c r="C63" s="275"/>
      <c r="D63" s="276"/>
      <c r="E63" s="276"/>
      <c r="F63" s="276"/>
      <c r="G63" s="276"/>
    </row>
    <row r="64" customFormat="false" ht="13.15" hidden="false" customHeight="true" outlineLevel="0" collapsed="false">
      <c r="A64" s="281"/>
      <c r="B64" s="282"/>
      <c r="C64" s="283"/>
      <c r="D64" s="284"/>
      <c r="E64" s="284"/>
      <c r="F64" s="284"/>
      <c r="G64" s="284"/>
    </row>
    <row r="65" customFormat="false" ht="13.15" hidden="false" customHeight="true" outlineLevel="0" collapsed="false">
      <c r="A65" s="277"/>
      <c r="B65" s="278"/>
      <c r="C65" s="279"/>
      <c r="D65" s="280"/>
      <c r="E65" s="280"/>
      <c r="F65" s="280"/>
      <c r="G65" s="280"/>
    </row>
    <row r="66" customFormat="false" ht="13.15" hidden="false" customHeight="true" outlineLevel="0" collapsed="false">
      <c r="A66" s="281"/>
      <c r="B66" s="282"/>
      <c r="C66" s="283"/>
      <c r="D66" s="284"/>
      <c r="E66" s="284"/>
      <c r="F66" s="284"/>
      <c r="G66" s="284"/>
    </row>
    <row r="67" customFormat="false" ht="13.15" hidden="false" customHeight="true" outlineLevel="0" collapsed="false">
      <c r="A67" s="273"/>
      <c r="B67" s="274"/>
      <c r="C67" s="275"/>
      <c r="D67" s="276"/>
      <c r="E67" s="276"/>
      <c r="F67" s="276"/>
      <c r="G67" s="276"/>
    </row>
    <row r="68" customFormat="false" ht="13.15" hidden="false" customHeight="true" outlineLevel="0" collapsed="false">
      <c r="A68" s="269"/>
      <c r="B68" s="270"/>
      <c r="C68" s="271"/>
      <c r="D68" s="272"/>
      <c r="E68" s="272"/>
      <c r="F68" s="272"/>
      <c r="G68" s="272"/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73</v>
      </c>
      <c r="B1" s="4"/>
      <c r="C1" s="5"/>
      <c r="D1" s="6"/>
      <c r="E1" s="7"/>
      <c r="F1" s="8" t="s">
        <v>274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5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76</v>
      </c>
      <c r="C6" s="299"/>
      <c r="D6" s="300" t="n">
        <v>136.2198</v>
      </c>
      <c r="E6" s="301" t="s">
        <v>277</v>
      </c>
    </row>
    <row r="7" s="302" customFormat="true" ht="19.5" hidden="false" customHeight="true" outlineLevel="0" collapsed="false">
      <c r="B7" s="303" t="s">
        <v>278</v>
      </c>
      <c r="C7" s="303"/>
      <c r="D7" s="304" t="n">
        <v>97.3249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279</v>
      </c>
      <c r="D10" s="313" t="n">
        <v>80.0199</v>
      </c>
      <c r="E10" s="314" t="s">
        <v>277</v>
      </c>
    </row>
    <row r="11" s="315" customFormat="true" ht="19.5" hidden="false" customHeight="true" outlineLevel="0" collapsed="false">
      <c r="B11" s="43" t="s">
        <v>12</v>
      </c>
      <c r="C11" s="44" t="s">
        <v>280</v>
      </c>
      <c r="D11" s="313" t="n">
        <v>105.8879</v>
      </c>
      <c r="E11" s="314" t="s">
        <v>277</v>
      </c>
    </row>
    <row r="12" customFormat="false" ht="19.5" hidden="false" customHeight="true" outlineLevel="0" collapsed="false">
      <c r="B12" s="43" t="s">
        <v>14</v>
      </c>
      <c r="C12" s="44" t="s">
        <v>281</v>
      </c>
      <c r="D12" s="313" t="n">
        <v>136.2198</v>
      </c>
      <c r="E12" s="314" t="s">
        <v>277</v>
      </c>
      <c r="L12" s="313"/>
    </row>
    <row r="13" customFormat="false" ht="19.5" hidden="false" customHeight="true" outlineLevel="0" collapsed="false">
      <c r="B13" s="43" t="s">
        <v>16</v>
      </c>
      <c r="C13" s="44" t="s">
        <v>282</v>
      </c>
      <c r="D13" s="313" t="n">
        <v>169.5136</v>
      </c>
      <c r="E13" s="314" t="s">
        <v>277</v>
      </c>
      <c r="L13" s="313"/>
    </row>
    <row r="14" customFormat="false" ht="19.5" hidden="false" customHeight="true" outlineLevel="0" collapsed="false">
      <c r="B14" s="43" t="s">
        <v>18</v>
      </c>
      <c r="C14" s="44" t="s">
        <v>283</v>
      </c>
      <c r="D14" s="313" t="n">
        <v>210.1383</v>
      </c>
      <c r="E14" s="314" t="s">
        <v>277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84</v>
      </c>
      <c r="C16" s="50"/>
      <c r="D16" s="317" t="n">
        <v>142.4444</v>
      </c>
      <c r="E16" s="318" t="s">
        <v>277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5.868</v>
      </c>
      <c r="C22" s="77" t="n">
        <v>105.8879</v>
      </c>
      <c r="D22" s="78" t="n">
        <v>30.3319</v>
      </c>
      <c r="E22" s="78" t="n">
        <v>33.2938</v>
      </c>
      <c r="F22" s="78" t="n">
        <v>40.624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85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6</v>
      </c>
      <c r="B1" s="84"/>
      <c r="C1" s="84"/>
      <c r="D1" s="84"/>
      <c r="E1" s="84"/>
      <c r="F1" s="85" t="s">
        <v>287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88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289</v>
      </c>
      <c r="D6" s="338" t="s">
        <v>290</v>
      </c>
      <c r="E6" s="338"/>
      <c r="F6" s="337" t="s">
        <v>291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77</v>
      </c>
      <c r="D10" s="341" t="s">
        <v>277</v>
      </c>
      <c r="E10" s="341" t="s">
        <v>277</v>
      </c>
      <c r="F10" s="342" t="s">
        <v>277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15.9489</v>
      </c>
      <c r="C12" s="344" t="n">
        <v>136.2198</v>
      </c>
      <c r="D12" s="344" t="n">
        <v>80.0199</v>
      </c>
      <c r="E12" s="344" t="n">
        <v>210.1383</v>
      </c>
      <c r="F12" s="344" t="n">
        <v>142.4444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227</v>
      </c>
      <c r="C13" s="347" t="n">
        <v>54.58</v>
      </c>
      <c r="D13" s="347" t="n">
        <v>46</v>
      </c>
      <c r="E13" s="347" t="n">
        <v>118.85</v>
      </c>
      <c r="F13" s="347" t="n">
        <v>72.8676</v>
      </c>
      <c r="G13" s="345"/>
      <c r="H13" s="44"/>
      <c r="I13" s="348"/>
    </row>
    <row r="14" customFormat="false" ht="16.7" hidden="false" customHeight="true" outlineLevel="0" collapsed="false">
      <c r="A14" s="124" t="s">
        <v>50</v>
      </c>
      <c r="B14" s="349" t="n">
        <v>1.7118</v>
      </c>
      <c r="C14" s="349" t="n">
        <v>121.0757</v>
      </c>
      <c r="D14" s="349" t="n">
        <v>79.4198</v>
      </c>
      <c r="E14" s="349" t="n">
        <v>168.0728</v>
      </c>
      <c r="F14" s="349" t="n">
        <v>122.0125</v>
      </c>
      <c r="G14" s="345"/>
      <c r="H14" s="44"/>
      <c r="I14" s="348"/>
    </row>
    <row r="15" customFormat="false" ht="16.7" hidden="false" customHeight="true" outlineLevel="0" collapsed="false">
      <c r="A15" s="118" t="s">
        <v>51</v>
      </c>
      <c r="B15" s="347" t="n">
        <v>3.5657</v>
      </c>
      <c r="C15" s="347" t="n">
        <v>133.019</v>
      </c>
      <c r="D15" s="347" t="n">
        <v>82.78</v>
      </c>
      <c r="E15" s="347" t="n">
        <v>199.5899</v>
      </c>
      <c r="F15" s="347" t="n">
        <v>138.9912</v>
      </c>
      <c r="G15" s="345"/>
      <c r="H15" s="44"/>
      <c r="I15" s="348"/>
    </row>
    <row r="16" customFormat="false" ht="16.7" hidden="false" customHeight="true" outlineLevel="0" collapsed="false">
      <c r="A16" s="124" t="s">
        <v>52</v>
      </c>
      <c r="B16" s="349" t="n">
        <v>5.0814</v>
      </c>
      <c r="C16" s="349" t="n">
        <v>139.2091</v>
      </c>
      <c r="D16" s="349" t="n">
        <v>83.8677</v>
      </c>
      <c r="E16" s="349" t="n">
        <v>222.0865</v>
      </c>
      <c r="F16" s="349" t="n">
        <v>148.559</v>
      </c>
      <c r="G16" s="345"/>
      <c r="H16" s="44"/>
      <c r="I16" s="348"/>
    </row>
    <row r="17" customFormat="false" ht="16.7" hidden="false" customHeight="true" outlineLevel="0" collapsed="false">
      <c r="A17" s="118" t="s">
        <v>53</v>
      </c>
      <c r="B17" s="347" t="n">
        <v>4.5809</v>
      </c>
      <c r="C17" s="347" t="n">
        <v>141.0224</v>
      </c>
      <c r="D17" s="347" t="n">
        <v>76.94</v>
      </c>
      <c r="E17" s="347" t="n">
        <v>216.8473</v>
      </c>
      <c r="F17" s="347" t="n">
        <v>145.2965</v>
      </c>
      <c r="G17" s="345"/>
      <c r="H17" s="44"/>
      <c r="I17" s="348"/>
    </row>
    <row r="18" customFormat="false" ht="16.7" hidden="false" customHeight="true" outlineLevel="0" collapsed="false">
      <c r="A18" s="124" t="s">
        <v>54</v>
      </c>
      <c r="B18" s="349" t="n">
        <v>0.9862</v>
      </c>
      <c r="C18" s="349" t="n">
        <v>142.9335</v>
      </c>
      <c r="D18" s="349" t="n">
        <v>75.98</v>
      </c>
      <c r="E18" s="349" t="n">
        <v>225.4571</v>
      </c>
      <c r="F18" s="349" t="n">
        <v>147.2439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5</v>
      </c>
      <c r="B20" s="344" t="n">
        <v>5.3657</v>
      </c>
      <c r="C20" s="344" t="n">
        <v>151.2615</v>
      </c>
      <c r="D20" s="344" t="n">
        <v>91.6667</v>
      </c>
      <c r="E20" s="344" t="n">
        <v>235.1645</v>
      </c>
      <c r="F20" s="344" t="n">
        <v>159.4615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62</v>
      </c>
      <c r="C21" s="347" t="n">
        <v>50</v>
      </c>
      <c r="D21" s="347" t="n">
        <v>46</v>
      </c>
      <c r="E21" s="347" t="n">
        <v>115.0352</v>
      </c>
      <c r="F21" s="347" t="n">
        <v>67.3171</v>
      </c>
      <c r="G21" s="345"/>
      <c r="H21" s="44"/>
      <c r="I21" s="348"/>
    </row>
    <row r="22" customFormat="false" ht="16.7" hidden="false" customHeight="true" outlineLevel="0" collapsed="false">
      <c r="A22" s="124" t="s">
        <v>50</v>
      </c>
      <c r="B22" s="349" t="n">
        <v>0.8313</v>
      </c>
      <c r="C22" s="349" t="n">
        <v>134.6754</v>
      </c>
      <c r="D22" s="349" t="n">
        <v>86.669</v>
      </c>
      <c r="E22" s="349" t="n">
        <v>173.4428</v>
      </c>
      <c r="F22" s="349" t="n">
        <v>132.0018</v>
      </c>
      <c r="G22" s="345"/>
      <c r="H22" s="44"/>
      <c r="I22" s="348"/>
    </row>
    <row r="23" customFormat="false" ht="16.7" hidden="false" customHeight="true" outlineLevel="0" collapsed="false">
      <c r="A23" s="118" t="s">
        <v>51</v>
      </c>
      <c r="B23" s="347" t="n">
        <v>1.39</v>
      </c>
      <c r="C23" s="347" t="n">
        <v>159.9314</v>
      </c>
      <c r="D23" s="347" t="n">
        <v>100.5743</v>
      </c>
      <c r="E23" s="347" t="n">
        <v>226.3159</v>
      </c>
      <c r="F23" s="347" t="n">
        <v>162.4301</v>
      </c>
      <c r="G23" s="345"/>
      <c r="H23" s="44"/>
      <c r="I23" s="348"/>
    </row>
    <row r="24" customFormat="false" ht="16.7" hidden="false" customHeight="true" outlineLevel="0" collapsed="false">
      <c r="A24" s="124" t="s">
        <v>52</v>
      </c>
      <c r="B24" s="349" t="n">
        <v>1.3887</v>
      </c>
      <c r="C24" s="349" t="n">
        <v>170.7642</v>
      </c>
      <c r="D24" s="349" t="n">
        <v>102.085</v>
      </c>
      <c r="E24" s="349" t="n">
        <v>258.611</v>
      </c>
      <c r="F24" s="349" t="n">
        <v>176.9852</v>
      </c>
      <c r="G24" s="345"/>
      <c r="H24" s="44"/>
      <c r="I24" s="348"/>
    </row>
    <row r="25" customFormat="false" ht="16.7" hidden="false" customHeight="true" outlineLevel="0" collapsed="false">
      <c r="A25" s="118" t="s">
        <v>53</v>
      </c>
      <c r="B25" s="347" t="n">
        <v>1.2809</v>
      </c>
      <c r="C25" s="347" t="n">
        <v>147.8333</v>
      </c>
      <c r="D25" s="347" t="n">
        <v>85.8772</v>
      </c>
      <c r="E25" s="347" t="n">
        <v>240.2438</v>
      </c>
      <c r="F25" s="347" t="n">
        <v>157.2182</v>
      </c>
      <c r="G25" s="345"/>
      <c r="H25" s="44"/>
      <c r="I25" s="348"/>
    </row>
    <row r="26" customFormat="false" ht="16.7" hidden="false" customHeight="true" outlineLevel="0" collapsed="false">
      <c r="A26" s="124" t="s">
        <v>54</v>
      </c>
      <c r="B26" s="349" t="n">
        <v>0.4585</v>
      </c>
      <c r="C26" s="349" t="n">
        <v>150.4185</v>
      </c>
      <c r="D26" s="349" t="n">
        <v>83.9361</v>
      </c>
      <c r="E26" s="349" t="n">
        <v>240.3537</v>
      </c>
      <c r="F26" s="349" t="n">
        <v>156.6967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10.5831</v>
      </c>
      <c r="C28" s="344" t="n">
        <v>129.0876</v>
      </c>
      <c r="D28" s="344" t="n">
        <v>76.28</v>
      </c>
      <c r="E28" s="344" t="n">
        <v>194.747</v>
      </c>
      <c r="F28" s="344" t="n">
        <v>133.8165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064</v>
      </c>
      <c r="C29" s="347" t="s">
        <v>49</v>
      </c>
      <c r="D29" s="347" t="s">
        <v>49</v>
      </c>
      <c r="E29" s="347" t="s">
        <v>49</v>
      </c>
      <c r="F29" s="347" t="s">
        <v>49</v>
      </c>
      <c r="G29" s="345"/>
      <c r="H29" s="44"/>
      <c r="I29" s="348"/>
    </row>
    <row r="30" customFormat="false" ht="16.7" hidden="false" customHeight="true" outlineLevel="0" collapsed="false">
      <c r="A30" s="124" t="s">
        <v>50</v>
      </c>
      <c r="B30" s="349" t="n">
        <v>0.8805</v>
      </c>
      <c r="C30" s="349" t="n">
        <v>108.1819</v>
      </c>
      <c r="D30" s="349" t="n">
        <v>76.39</v>
      </c>
      <c r="E30" s="349" t="n">
        <v>157.0721</v>
      </c>
      <c r="F30" s="349" t="n">
        <v>112.5811</v>
      </c>
      <c r="G30" s="345"/>
      <c r="H30" s="44"/>
      <c r="I30" s="348"/>
    </row>
    <row r="31" customFormat="false" ht="16.7" hidden="false" customHeight="true" outlineLevel="0" collapsed="false">
      <c r="A31" s="118" t="s">
        <v>51</v>
      </c>
      <c r="B31" s="347" t="n">
        <v>2.1757</v>
      </c>
      <c r="C31" s="347" t="n">
        <v>120.1587</v>
      </c>
      <c r="D31" s="347" t="n">
        <v>76.6</v>
      </c>
      <c r="E31" s="347" t="n">
        <v>175.4905</v>
      </c>
      <c r="F31" s="347" t="n">
        <v>124.0169</v>
      </c>
      <c r="G31" s="345"/>
      <c r="H31" s="44"/>
      <c r="I31" s="348"/>
    </row>
    <row r="32" customFormat="false" ht="16.7" hidden="false" customHeight="true" outlineLevel="0" collapsed="false">
      <c r="A32" s="124" t="s">
        <v>52</v>
      </c>
      <c r="B32" s="349" t="n">
        <v>3.6926</v>
      </c>
      <c r="C32" s="349" t="n">
        <v>133.0501</v>
      </c>
      <c r="D32" s="349" t="n">
        <v>79.29</v>
      </c>
      <c r="E32" s="349" t="n">
        <v>201.282</v>
      </c>
      <c r="F32" s="349" t="n">
        <v>137.868</v>
      </c>
      <c r="G32" s="345"/>
      <c r="H32" s="44"/>
      <c r="I32" s="348"/>
    </row>
    <row r="33" customFormat="false" ht="16.7" hidden="false" customHeight="true" outlineLevel="0" collapsed="false">
      <c r="A33" s="118" t="s">
        <v>53</v>
      </c>
      <c r="B33" s="347" t="n">
        <v>3.3</v>
      </c>
      <c r="C33" s="347" t="n">
        <v>138.1617</v>
      </c>
      <c r="D33" s="347" t="n">
        <v>75.31</v>
      </c>
      <c r="E33" s="347" t="n">
        <v>206.8588</v>
      </c>
      <c r="F33" s="347" t="n">
        <v>140.6691</v>
      </c>
      <c r="G33" s="345"/>
      <c r="H33" s="44"/>
      <c r="I33" s="348"/>
    </row>
    <row r="34" customFormat="false" ht="16.7" hidden="false" customHeight="true" outlineLevel="0" collapsed="false">
      <c r="A34" s="124" t="s">
        <v>54</v>
      </c>
      <c r="B34" s="349" t="n">
        <v>0.5277</v>
      </c>
      <c r="C34" s="349" t="n">
        <v>137.3595</v>
      </c>
      <c r="D34" s="349" t="n">
        <v>70.55</v>
      </c>
      <c r="E34" s="349" t="n">
        <v>206.5188</v>
      </c>
      <c r="F34" s="349" t="n">
        <v>139.0305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292</v>
      </c>
      <c r="B1" s="4"/>
      <c r="C1" s="4"/>
      <c r="D1" s="85"/>
      <c r="E1" s="4"/>
      <c r="F1" s="85" t="s">
        <v>293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294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295</v>
      </c>
      <c r="B7" s="102" t="s">
        <v>64</v>
      </c>
      <c r="C7" s="337" t="s">
        <v>289</v>
      </c>
      <c r="D7" s="338" t="s">
        <v>290</v>
      </c>
      <c r="E7" s="338"/>
      <c r="F7" s="337" t="s">
        <v>291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77</v>
      </c>
      <c r="D11" s="341" t="s">
        <v>277</v>
      </c>
      <c r="E11" s="341" t="s">
        <v>277</v>
      </c>
      <c r="F11" s="342" t="s">
        <v>277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541</v>
      </c>
      <c r="C13" s="271" t="n">
        <v>216.0974</v>
      </c>
      <c r="D13" s="272" t="n">
        <v>137.8498</v>
      </c>
      <c r="E13" s="272" t="n">
        <v>297.4551</v>
      </c>
      <c r="F13" s="272" t="n">
        <v>215.9223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1041</v>
      </c>
      <c r="C14" s="275" t="n">
        <v>219.7207</v>
      </c>
      <c r="D14" s="276" t="n">
        <v>154.9537</v>
      </c>
      <c r="E14" s="276" t="n">
        <v>317.1122</v>
      </c>
      <c r="F14" s="276" t="n">
        <v>227.1905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1456</v>
      </c>
      <c r="C15" s="271" t="n">
        <v>187.1251</v>
      </c>
      <c r="D15" s="272" t="n">
        <v>132.39</v>
      </c>
      <c r="E15" s="272" t="n">
        <v>229.4854</v>
      </c>
      <c r="F15" s="272" t="n">
        <v>185.2968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3336</v>
      </c>
      <c r="C16" s="279" t="n">
        <v>234.4646</v>
      </c>
      <c r="D16" s="280" t="n">
        <v>175.9135</v>
      </c>
      <c r="E16" s="280" t="n">
        <v>321.7615</v>
      </c>
      <c r="F16" s="280" t="n">
        <v>239.4989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069</v>
      </c>
      <c r="C17" s="283" t="n">
        <v>255.9847</v>
      </c>
      <c r="D17" s="284" t="n">
        <v>162.9755</v>
      </c>
      <c r="E17" s="284" t="n">
        <v>359.8257</v>
      </c>
      <c r="F17" s="284" t="n">
        <v>250.8547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0912</v>
      </c>
      <c r="C18" s="275" t="n">
        <v>167.5609</v>
      </c>
      <c r="D18" s="276" t="n">
        <v>142.0579</v>
      </c>
      <c r="E18" s="276" t="n">
        <v>211.4691</v>
      </c>
      <c r="F18" s="276" t="n">
        <v>172.7528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3058</v>
      </c>
      <c r="C19" s="283" t="n">
        <v>173.7451</v>
      </c>
      <c r="D19" s="284" t="n">
        <v>138.0311</v>
      </c>
      <c r="E19" s="284" t="n">
        <v>216.3474</v>
      </c>
      <c r="F19" s="284" t="n">
        <v>175.0629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5079</v>
      </c>
      <c r="C20" s="279" t="n">
        <v>155.0016</v>
      </c>
      <c r="D20" s="280" t="n">
        <v>116.7917</v>
      </c>
      <c r="E20" s="280" t="n">
        <v>209.2984</v>
      </c>
      <c r="F20" s="280" t="n">
        <v>159.299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9916</v>
      </c>
      <c r="C21" s="271" t="n">
        <v>150.0452</v>
      </c>
      <c r="D21" s="272" t="n">
        <v>115.1213</v>
      </c>
      <c r="E21" s="272" t="n">
        <v>212.198</v>
      </c>
      <c r="F21" s="272" t="n">
        <v>159.1938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6666</v>
      </c>
      <c r="C22" s="275" t="n">
        <v>146.3651</v>
      </c>
      <c r="D22" s="276" t="n">
        <v>125.1744</v>
      </c>
      <c r="E22" s="276" t="n">
        <v>183.6001</v>
      </c>
      <c r="F22" s="276" t="n">
        <v>150.0261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5475</v>
      </c>
      <c r="C23" s="283" t="n">
        <v>118.9294</v>
      </c>
      <c r="D23" s="284" t="n">
        <v>92.1315</v>
      </c>
      <c r="E23" s="284" t="n">
        <v>154.9478</v>
      </c>
      <c r="F23" s="284" t="n">
        <v>121.6748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2373</v>
      </c>
      <c r="C24" s="275" t="n">
        <v>147.2371</v>
      </c>
      <c r="D24" s="276" t="n">
        <v>118.4126</v>
      </c>
      <c r="E24" s="276" t="n">
        <v>217.8971</v>
      </c>
      <c r="F24" s="276" t="n">
        <v>159.1054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3224</v>
      </c>
      <c r="C25" s="283" t="n">
        <v>125.1411</v>
      </c>
      <c r="D25" s="284" t="n">
        <v>94.7591</v>
      </c>
      <c r="E25" s="284" t="n">
        <v>180.0279</v>
      </c>
      <c r="F25" s="284" t="n">
        <v>133.7698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0953</v>
      </c>
      <c r="C26" s="275" t="n">
        <v>144.9563</v>
      </c>
      <c r="D26" s="276" t="n">
        <v>116.9712</v>
      </c>
      <c r="E26" s="276" t="n">
        <v>185.027</v>
      </c>
      <c r="F26" s="276" t="n">
        <v>151.9013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2243</v>
      </c>
      <c r="C27" s="271" t="n">
        <v>145.1779</v>
      </c>
      <c r="D27" s="272" t="n">
        <v>109.1748</v>
      </c>
      <c r="E27" s="272" t="n">
        <v>239.9788</v>
      </c>
      <c r="F27" s="272" t="n">
        <v>163.9197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1069</v>
      </c>
      <c r="C28" s="275" t="n">
        <v>138.7983</v>
      </c>
      <c r="D28" s="276" t="n">
        <v>104.5267</v>
      </c>
      <c r="E28" s="276" t="n">
        <v>177.5732</v>
      </c>
      <c r="F28" s="276" t="n">
        <v>139.8365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074</v>
      </c>
      <c r="C29" s="283" t="n">
        <v>154.6672</v>
      </c>
      <c r="D29" s="284" t="n">
        <v>104.0073</v>
      </c>
      <c r="E29" s="284" t="n">
        <v>253.6617</v>
      </c>
      <c r="F29" s="284" t="n">
        <v>170.1784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0653</v>
      </c>
      <c r="C30" s="279" t="n">
        <v>137.9761</v>
      </c>
      <c r="D30" s="280" t="n">
        <v>98.76</v>
      </c>
      <c r="E30" s="280" t="n">
        <v>182.1627</v>
      </c>
      <c r="F30" s="280" t="n">
        <v>140.8783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1715</v>
      </c>
      <c r="C31" s="283" t="n">
        <v>162.9628</v>
      </c>
      <c r="D31" s="284" t="n">
        <v>130.3319</v>
      </c>
      <c r="E31" s="284" t="n">
        <v>205.0291</v>
      </c>
      <c r="F31" s="284" t="n">
        <v>166.6533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445</v>
      </c>
      <c r="C32" s="275" t="n">
        <v>134.4907</v>
      </c>
      <c r="D32" s="276" t="n">
        <v>108.3799</v>
      </c>
      <c r="E32" s="276" t="n">
        <v>186.3829</v>
      </c>
      <c r="F32" s="276" t="n">
        <v>141.916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1871</v>
      </c>
      <c r="C33" s="271" t="n">
        <v>172.814</v>
      </c>
      <c r="D33" s="272" t="n">
        <v>122.7121</v>
      </c>
      <c r="E33" s="272" t="n">
        <v>227.9755</v>
      </c>
      <c r="F33" s="272" t="n">
        <v>175.077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0513</v>
      </c>
      <c r="C34" s="275" t="n">
        <v>130.7411</v>
      </c>
      <c r="D34" s="276" t="n">
        <v>107.3632</v>
      </c>
      <c r="E34" s="276" t="n">
        <v>163.0242</v>
      </c>
      <c r="F34" s="276" t="n">
        <v>134.778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7402</v>
      </c>
      <c r="C35" s="271" t="n">
        <v>126.6876</v>
      </c>
      <c r="D35" s="272" t="n">
        <v>98.1024</v>
      </c>
      <c r="E35" s="272" t="n">
        <v>164.8201</v>
      </c>
      <c r="F35" s="272" t="n">
        <v>130.8854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3091</v>
      </c>
      <c r="C36" s="275" t="n">
        <v>140.1109</v>
      </c>
      <c r="D36" s="276" t="n">
        <v>110.03</v>
      </c>
      <c r="E36" s="276" t="n">
        <v>171.3627</v>
      </c>
      <c r="F36" s="276" t="n">
        <v>140.8917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1102</v>
      </c>
      <c r="C37" s="271" t="n">
        <v>106.2682</v>
      </c>
      <c r="D37" s="272" t="n">
        <v>87.43</v>
      </c>
      <c r="E37" s="272" t="n">
        <v>119.5812</v>
      </c>
      <c r="F37" s="272" t="n">
        <v>106.56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0505</v>
      </c>
      <c r="C38" s="275" t="n">
        <v>132.14</v>
      </c>
      <c r="D38" s="276" t="n">
        <v>108.1067</v>
      </c>
      <c r="E38" s="276" t="n">
        <v>146.6822</v>
      </c>
      <c r="F38" s="276" t="n">
        <v>130.417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1.2778</v>
      </c>
      <c r="C39" s="271" t="n">
        <v>185.1263</v>
      </c>
      <c r="D39" s="272" t="n">
        <v>143.3292</v>
      </c>
      <c r="E39" s="272" t="n">
        <v>253.4018</v>
      </c>
      <c r="F39" s="272" t="n">
        <v>193.0616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4125</v>
      </c>
      <c r="C40" s="275" t="n">
        <v>129.9011</v>
      </c>
      <c r="D40" s="276" t="n">
        <v>94.0384</v>
      </c>
      <c r="E40" s="276" t="n">
        <v>157.2824</v>
      </c>
      <c r="F40" s="276" t="n">
        <v>128.6618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1952</v>
      </c>
      <c r="C41" s="271" t="n">
        <v>108.8957</v>
      </c>
      <c r="D41" s="272" t="n">
        <v>76.43</v>
      </c>
      <c r="E41" s="272" t="n">
        <v>158.9848</v>
      </c>
      <c r="F41" s="272" t="n">
        <v>113.6041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076</v>
      </c>
      <c r="C42" s="275" t="n">
        <v>136.6683</v>
      </c>
      <c r="D42" s="276" t="n">
        <v>112.3815</v>
      </c>
      <c r="E42" s="276" t="n">
        <v>169.3445</v>
      </c>
      <c r="F42" s="276" t="n">
        <v>138.5124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0862</v>
      </c>
      <c r="C43" s="271" t="n">
        <v>92.94</v>
      </c>
      <c r="D43" s="272" t="n">
        <v>72.93</v>
      </c>
      <c r="E43" s="272" t="n">
        <v>111.5376</v>
      </c>
      <c r="F43" s="272" t="n">
        <v>91.7148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145</v>
      </c>
      <c r="C44" s="275" t="n">
        <v>103.3073</v>
      </c>
      <c r="D44" s="276" t="n">
        <v>82.08</v>
      </c>
      <c r="E44" s="276" t="n">
        <v>136.58</v>
      </c>
      <c r="F44" s="276" t="n">
        <v>107.1185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0798</v>
      </c>
      <c r="C45" s="271" t="n">
        <v>112.3496</v>
      </c>
      <c r="D45" s="272" t="n">
        <v>94.39</v>
      </c>
      <c r="E45" s="272" t="n">
        <v>141.7565</v>
      </c>
      <c r="F45" s="272" t="n">
        <v>115.0168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4359</v>
      </c>
      <c r="C46" s="275" t="n">
        <v>133.6112</v>
      </c>
      <c r="D46" s="276" t="n">
        <v>104.1456</v>
      </c>
      <c r="E46" s="276" t="n">
        <v>170.8888</v>
      </c>
      <c r="F46" s="276" t="n">
        <v>136.3555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5037</v>
      </c>
      <c r="C47" s="271" t="n">
        <v>83.18</v>
      </c>
      <c r="D47" s="272" t="n">
        <v>63.3</v>
      </c>
      <c r="E47" s="272" t="n">
        <v>114.9154</v>
      </c>
      <c r="F47" s="272" t="n">
        <v>86.8467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1384</v>
      </c>
      <c r="C48" s="275" t="n">
        <v>108.0032</v>
      </c>
      <c r="D48" s="276" t="n">
        <v>73.6</v>
      </c>
      <c r="E48" s="276" t="n">
        <v>144.2474</v>
      </c>
      <c r="F48" s="276" t="n">
        <v>110.6085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3451</v>
      </c>
      <c r="C49" s="271" t="n">
        <v>87.4</v>
      </c>
      <c r="D49" s="272" t="n">
        <v>66.99</v>
      </c>
      <c r="E49" s="272" t="n">
        <v>122.1456</v>
      </c>
      <c r="F49" s="272" t="n">
        <v>92.581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1827</v>
      </c>
      <c r="C50" s="275" t="n">
        <v>91.55</v>
      </c>
      <c r="D50" s="276" t="n">
        <v>73.27</v>
      </c>
      <c r="E50" s="276" t="n">
        <v>125.9937</v>
      </c>
      <c r="F50" s="276" t="n">
        <v>97.6826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1256</v>
      </c>
      <c r="C51" s="271" t="n">
        <v>107.0579</v>
      </c>
      <c r="D51" s="272" t="n">
        <v>85.3489</v>
      </c>
      <c r="E51" s="272" t="n">
        <v>129.7438</v>
      </c>
      <c r="F51" s="272" t="n">
        <v>109.1261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0762</v>
      </c>
      <c r="C52" s="275" t="n">
        <v>78.4893</v>
      </c>
      <c r="D52" s="276" t="n">
        <v>66.93</v>
      </c>
      <c r="E52" s="276" t="n">
        <v>110.527</v>
      </c>
      <c r="F52" s="276" t="n">
        <v>83.7296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0123</v>
      </c>
      <c r="C53" s="271" t="n">
        <v>122.7937</v>
      </c>
      <c r="D53" s="272" t="n">
        <v>92.0396</v>
      </c>
      <c r="E53" s="272" t="n">
        <v>241.7258</v>
      </c>
      <c r="F53" s="272" t="n">
        <v>142.041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203</v>
      </c>
      <c r="C54" s="275" t="n">
        <v>150.9127</v>
      </c>
      <c r="D54" s="276" t="n">
        <v>118.063</v>
      </c>
      <c r="E54" s="276" t="n">
        <v>193.3608</v>
      </c>
      <c r="F54" s="276" t="n">
        <v>155.1977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0496</v>
      </c>
      <c r="C55" s="271" t="n">
        <v>106.3825</v>
      </c>
      <c r="D55" s="272" t="n">
        <v>89.1269</v>
      </c>
      <c r="E55" s="272" t="n">
        <v>119.5497</v>
      </c>
      <c r="F55" s="272" t="n">
        <v>103.8948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8576</v>
      </c>
      <c r="C56" s="275" t="n">
        <v>71.38</v>
      </c>
      <c r="D56" s="276" t="n">
        <v>58</v>
      </c>
      <c r="E56" s="276" t="n">
        <v>91.88</v>
      </c>
      <c r="F56" s="276" t="n">
        <v>73.2164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2815</v>
      </c>
      <c r="C57" s="271" t="n">
        <v>48.1</v>
      </c>
      <c r="D57" s="272" t="n">
        <v>45.45</v>
      </c>
      <c r="E57" s="272" t="n">
        <v>86.9987</v>
      </c>
      <c r="F57" s="272" t="n">
        <v>57.0321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/>
      <c r="B58" s="373"/>
      <c r="C58" s="275"/>
      <c r="D58" s="276"/>
      <c r="E58" s="276"/>
      <c r="F58" s="276"/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/>
      <c r="B59" s="372"/>
      <c r="C59" s="271"/>
      <c r="D59" s="272"/>
      <c r="E59" s="272"/>
      <c r="F59" s="272"/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/>
      <c r="B60" s="373"/>
      <c r="C60" s="275"/>
      <c r="D60" s="276"/>
      <c r="E60" s="276"/>
      <c r="F60" s="276"/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/>
      <c r="B61" s="372"/>
      <c r="C61" s="271"/>
      <c r="D61" s="272"/>
      <c r="E61" s="272"/>
      <c r="F61" s="272"/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/>
      <c r="B62" s="373"/>
      <c r="C62" s="275"/>
      <c r="D62" s="276"/>
      <c r="E62" s="276"/>
      <c r="F62" s="276"/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/>
      <c r="B63" s="372"/>
      <c r="C63" s="271"/>
      <c r="D63" s="272"/>
      <c r="E63" s="272"/>
      <c r="F63" s="272"/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/>
      <c r="B64" s="373"/>
      <c r="C64" s="275"/>
      <c r="D64" s="276"/>
      <c r="E64" s="276"/>
      <c r="F64" s="276"/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/>
      <c r="B65" s="372"/>
      <c r="C65" s="271"/>
      <c r="D65" s="272"/>
      <c r="E65" s="272"/>
      <c r="F65" s="272"/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/>
      <c r="B66" s="373"/>
      <c r="C66" s="275"/>
      <c r="D66" s="276"/>
      <c r="E66" s="276"/>
      <c r="F66" s="276"/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/>
      <c r="B67" s="372"/>
      <c r="C67" s="271"/>
      <c r="D67" s="272"/>
      <c r="E67" s="272"/>
      <c r="F67" s="272"/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/>
      <c r="B68" s="373"/>
      <c r="C68" s="275"/>
      <c r="D68" s="276"/>
      <c r="E68" s="276"/>
      <c r="F68" s="276"/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/>
      <c r="B69" s="372"/>
      <c r="C69" s="271"/>
      <c r="D69" s="272"/>
      <c r="E69" s="272"/>
      <c r="F69" s="272"/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/>
      <c r="B70" s="373"/>
      <c r="C70" s="275"/>
      <c r="D70" s="276"/>
      <c r="E70" s="276"/>
      <c r="F70" s="276"/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/>
      <c r="B71" s="372"/>
      <c r="C71" s="271"/>
      <c r="D71" s="272"/>
      <c r="E71" s="272"/>
      <c r="F71" s="272"/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/>
      <c r="B72" s="373"/>
      <c r="C72" s="275"/>
      <c r="D72" s="276"/>
      <c r="E72" s="276"/>
      <c r="F72" s="276"/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/>
      <c r="B73" s="372"/>
      <c r="C73" s="271"/>
      <c r="D73" s="272"/>
      <c r="E73" s="272"/>
      <c r="F73" s="272"/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/>
      <c r="B74" s="373"/>
      <c r="C74" s="275"/>
      <c r="D74" s="276"/>
      <c r="E74" s="276"/>
      <c r="F74" s="276"/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/>
      <c r="B75" s="372"/>
      <c r="C75" s="271"/>
      <c r="D75" s="272"/>
      <c r="E75" s="272"/>
      <c r="F75" s="272"/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/>
      <c r="B76" s="373"/>
      <c r="C76" s="275"/>
      <c r="D76" s="276"/>
      <c r="E76" s="276"/>
      <c r="F76" s="276"/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/>
      <c r="B77" s="372"/>
      <c r="C77" s="271"/>
      <c r="D77" s="272"/>
      <c r="E77" s="272"/>
      <c r="F77" s="272"/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/>
      <c r="B78" s="373"/>
      <c r="C78" s="275"/>
      <c r="D78" s="276"/>
      <c r="E78" s="276"/>
      <c r="F78" s="276"/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/>
      <c r="B79" s="372"/>
      <c r="C79" s="271"/>
      <c r="D79" s="272"/>
      <c r="E79" s="272"/>
      <c r="F79" s="272"/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0:34Z</dcterms:created>
  <dc:creator>MPSV ČR</dc:creator>
  <dc:description/>
  <dc:language>en-US</dc:language>
  <cp:lastModifiedBy>Novotný Michal</cp:lastModifiedBy>
  <dcterms:modified xsi:type="dcterms:W3CDTF">2015-05-22T07:47:07Z</dcterms:modified>
  <cp:revision>0</cp:revision>
  <dc:subject>4. čtvrtletí 2011 - kraj CZ041</dc:subject>
  <dc:title>Regionální statistika ceny práce</dc:title>
</cp:coreProperties>
</file>