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6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6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9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151 Inženýři elektrotechnici a energetici</t>
  </si>
  <si>
    <t xml:space="preserve">2211 Praktičtí lékaři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3113 Elektrotechnici a technici energetici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4 Recepční v hotelích a dalších ubytovacích zařízeních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33 Mechanici a opraváři zeměděl.,průmysl. a j.strojů, zařízení</t>
  </si>
  <si>
    <t xml:space="preserve">7314 Keramici a pracovníci v příbuzných oborech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2 Obsluha železničních, zemních a příbuzných strojů a zařízení</t>
  </si>
  <si>
    <t xml:space="preserve">9112 Uklízeči a pomocníci v hotelích,admin.,průmysl.a j.objektech</t>
  </si>
  <si>
    <t xml:space="preserve">9321 Ruční baliči</t>
  </si>
  <si>
    <t xml:space="preserve">9412 Pomocníci v kuchyni</t>
  </si>
  <si>
    <t xml:space="preserve">9621 Kurýři, doručovatelé balíků a nosiči zavazadel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56.67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541.03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807.2853</c:v>
                </c:pt>
              </c:numCache>
            </c:numRef>
          </c:val>
        </c:ser>
        <c:gapWidth val="300"/>
        <c:overlap val="100"/>
        <c:axId val="31878222"/>
        <c:axId val="658237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1640.1615</c:v>
                </c:pt>
              </c:numCache>
            </c:numRef>
          </c:xVal>
          <c:smooth val="0"/>
        </c:ser>
        <c:axId val="80810889"/>
        <c:axId val="75344758"/>
      </c:scatterChart>
      <c:catAx>
        <c:axId val="3187822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23712"/>
        <c:crossesAt val="0"/>
        <c:auto val="1"/>
        <c:lblAlgn val="ctr"/>
        <c:lblOffset val="100"/>
        <c:noMultiLvlLbl val="0"/>
      </c:catAx>
      <c:valAx>
        <c:axId val="65823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878222"/>
        <c:crossesAt val="1"/>
        <c:crossBetween val="midCat"/>
      </c:valAx>
      <c:valAx>
        <c:axId val="80810889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44758"/>
        <c:crosses val="max"/>
        <c:crossBetween val="midCat"/>
      </c:valAx>
      <c:valAx>
        <c:axId val="7534475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08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7851</c:v>
                </c:pt>
                <c:pt idx="1">
                  <c:v>13.6071</c:v>
                </c:pt>
                <c:pt idx="2">
                  <c:v>5.0852</c:v>
                </c:pt>
                <c:pt idx="3">
                  <c:v>4.623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1.22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5.64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6.9911</c:v>
                </c:pt>
              </c:numCache>
            </c:numRef>
          </c:val>
        </c:ser>
        <c:gapWidth val="300"/>
        <c:overlap val="100"/>
        <c:axId val="53543677"/>
        <c:axId val="585103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3.8521</c:v>
                </c:pt>
              </c:numCache>
            </c:numRef>
          </c:xVal>
          <c:smooth val="0"/>
        </c:ser>
        <c:axId val="52496115"/>
        <c:axId val="75644774"/>
      </c:scatterChart>
      <c:catAx>
        <c:axId val="5354367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0362"/>
        <c:crossesAt val="0"/>
        <c:auto val="1"/>
        <c:lblAlgn val="ctr"/>
        <c:lblOffset val="100"/>
        <c:noMultiLvlLbl val="0"/>
      </c:catAx>
      <c:valAx>
        <c:axId val="58510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543677"/>
        <c:crossesAt val="1"/>
        <c:crossBetween val="midCat"/>
      </c:valAx>
      <c:valAx>
        <c:axId val="5249611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44774"/>
        <c:crosses val="max"/>
        <c:crossBetween val="midCat"/>
      </c:valAx>
      <c:valAx>
        <c:axId val="756447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96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397.710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3024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14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856.674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397.710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204.995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545.618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1640.161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56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5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8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54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9.821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442.5913</v>
      </c>
      <c r="C33" s="74" t="n">
        <v>14856.6746</v>
      </c>
      <c r="D33" s="75" t="n">
        <v>4541.036</v>
      </c>
      <c r="E33" s="75" t="n">
        <v>5807.2853</v>
      </c>
      <c r="F33" s="75" t="n">
        <v>7340.622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9.8211</v>
      </c>
      <c r="E12" s="117" t="n">
        <v>19397.7106</v>
      </c>
      <c r="F12" s="118" t="n">
        <v>102.0302</v>
      </c>
      <c r="G12" s="119" t="n">
        <v>11414.0833</v>
      </c>
      <c r="H12" s="119" t="n">
        <v>14856.6746</v>
      </c>
      <c r="I12" s="119" t="n">
        <v>25204.9959</v>
      </c>
      <c r="J12" s="119" t="n">
        <v>32545.6187</v>
      </c>
      <c r="K12" s="120" t="n">
        <v>21640.1615</v>
      </c>
      <c r="L12" s="121" t="n">
        <v>16.54</v>
      </c>
      <c r="M12" s="121" t="n">
        <v>4.19</v>
      </c>
      <c r="N12" s="121" t="n">
        <v>9.86</v>
      </c>
      <c r="O12" s="121" t="n">
        <v>173.754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164</v>
      </c>
      <c r="E13" s="124" t="n">
        <v>15528.4957</v>
      </c>
      <c r="F13" s="125" t="n">
        <v>104.6563</v>
      </c>
      <c r="G13" s="126" t="n">
        <v>10735.7583</v>
      </c>
      <c r="H13" s="126" t="n">
        <v>12399.8568</v>
      </c>
      <c r="I13" s="126" t="n">
        <v>16843.5373</v>
      </c>
      <c r="J13" s="126" t="n">
        <v>18590.5096</v>
      </c>
      <c r="K13" s="127" t="n">
        <v>15006.8957</v>
      </c>
      <c r="L13" s="128" t="n">
        <v>13.94</v>
      </c>
      <c r="M13" s="128" t="n">
        <v>5.47</v>
      </c>
      <c r="N13" s="128" t="n">
        <v>7.5</v>
      </c>
      <c r="O13" s="128" t="n">
        <v>174.2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.0501</v>
      </c>
      <c r="E14" s="131" t="n">
        <v>17944.8719</v>
      </c>
      <c r="F14" s="132" t="n">
        <v>103.9776</v>
      </c>
      <c r="G14" s="133" t="n">
        <v>10582.5639</v>
      </c>
      <c r="H14" s="133" t="n">
        <v>14092.7797</v>
      </c>
      <c r="I14" s="133" t="n">
        <v>21716.7948</v>
      </c>
      <c r="J14" s="133" t="n">
        <v>26146.9333</v>
      </c>
      <c r="K14" s="134" t="n">
        <v>18390.4445</v>
      </c>
      <c r="L14" s="135" t="n">
        <v>15.55</v>
      </c>
      <c r="M14" s="135" t="n">
        <v>3.59</v>
      </c>
      <c r="N14" s="135" t="n">
        <v>9.32</v>
      </c>
      <c r="O14" s="135" t="n">
        <v>174.626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8.1553</v>
      </c>
      <c r="E15" s="131" t="n">
        <v>19563.5665</v>
      </c>
      <c r="F15" s="132" t="n">
        <v>101.8722</v>
      </c>
      <c r="G15" s="133" t="n">
        <v>11672.5833</v>
      </c>
      <c r="H15" s="133" t="n">
        <v>14956.6124</v>
      </c>
      <c r="I15" s="133" t="n">
        <v>26167.0731</v>
      </c>
      <c r="J15" s="133" t="n">
        <v>32921.3567</v>
      </c>
      <c r="K15" s="134" t="n">
        <v>21885.4765</v>
      </c>
      <c r="L15" s="135" t="n">
        <v>16.28</v>
      </c>
      <c r="M15" s="135" t="n">
        <v>3.77</v>
      </c>
      <c r="N15" s="135" t="n">
        <v>9.93</v>
      </c>
      <c r="O15" s="135" t="n">
        <v>173.394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9.622</v>
      </c>
      <c r="E16" s="131" t="n">
        <v>19774.2508</v>
      </c>
      <c r="F16" s="132" t="n">
        <v>101.0971</v>
      </c>
      <c r="G16" s="133" t="n">
        <v>11596.3675</v>
      </c>
      <c r="H16" s="133" t="n">
        <v>15050.8968</v>
      </c>
      <c r="I16" s="133" t="n">
        <v>26163.4867</v>
      </c>
      <c r="J16" s="133" t="n">
        <v>34358.9904</v>
      </c>
      <c r="K16" s="134" t="n">
        <v>22599.7157</v>
      </c>
      <c r="L16" s="135" t="n">
        <v>17.01</v>
      </c>
      <c r="M16" s="135" t="n">
        <v>4.49</v>
      </c>
      <c r="N16" s="135" t="n">
        <v>10</v>
      </c>
      <c r="O16" s="135" t="n">
        <v>173.719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6.5472</v>
      </c>
      <c r="E17" s="131" t="n">
        <v>19561.7436</v>
      </c>
      <c r="F17" s="132" t="n">
        <v>101.0497</v>
      </c>
      <c r="G17" s="133" t="n">
        <v>11512.1777</v>
      </c>
      <c r="H17" s="133" t="n">
        <v>14891.7844</v>
      </c>
      <c r="I17" s="133" t="n">
        <v>25762.6909</v>
      </c>
      <c r="J17" s="133" t="n">
        <v>33402.2533</v>
      </c>
      <c r="K17" s="134" t="n">
        <v>22182.3028</v>
      </c>
      <c r="L17" s="135" t="n">
        <v>16.55</v>
      </c>
      <c r="M17" s="135" t="n">
        <v>4.66</v>
      </c>
      <c r="N17" s="135" t="n">
        <v>9.95</v>
      </c>
      <c r="O17" s="135" t="n">
        <v>173.925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2823</v>
      </c>
      <c r="E18" s="131" t="n">
        <v>20473.6096</v>
      </c>
      <c r="F18" s="132" t="n">
        <v>105.0876</v>
      </c>
      <c r="G18" s="133" t="n">
        <v>10109.7384</v>
      </c>
      <c r="H18" s="133" t="n">
        <v>14575.9959</v>
      </c>
      <c r="I18" s="133" t="n">
        <v>26186.9395</v>
      </c>
      <c r="J18" s="133" t="n">
        <v>33947.7444</v>
      </c>
      <c r="K18" s="134" t="n">
        <v>22748.2844</v>
      </c>
      <c r="L18" s="135" t="n">
        <v>17.57</v>
      </c>
      <c r="M18" s="135" t="n">
        <v>4.02</v>
      </c>
      <c r="N18" s="135" t="n">
        <v>9.79</v>
      </c>
      <c r="O18" s="135" t="n">
        <v>172.504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8.67</v>
      </c>
      <c r="E20" s="117" t="n">
        <v>21478.3488</v>
      </c>
      <c r="F20" s="118" t="n">
        <v>103.3088</v>
      </c>
      <c r="G20" s="119" t="n">
        <v>12655.1054</v>
      </c>
      <c r="H20" s="119" t="n">
        <v>16804.9381</v>
      </c>
      <c r="I20" s="119" t="n">
        <v>27889.6349</v>
      </c>
      <c r="J20" s="119" t="n">
        <v>35255.4662</v>
      </c>
      <c r="K20" s="120" t="n">
        <v>23818.3097</v>
      </c>
      <c r="L20" s="121" t="n">
        <v>17.75</v>
      </c>
      <c r="M20" s="121" t="n">
        <v>4.68</v>
      </c>
      <c r="N20" s="121" t="n">
        <v>9.69</v>
      </c>
      <c r="O20" s="121" t="n">
        <v>174.374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962</v>
      </c>
      <c r="E21" s="124" t="n">
        <v>16229.8899</v>
      </c>
      <c r="F21" s="125" t="n">
        <v>109.3834</v>
      </c>
      <c r="G21" s="126" t="n">
        <v>10842.9118</v>
      </c>
      <c r="H21" s="126" t="n">
        <v>13242.0716</v>
      </c>
      <c r="I21" s="126" t="n">
        <v>17385.3377</v>
      </c>
      <c r="J21" s="126" t="n">
        <v>19690.2996</v>
      </c>
      <c r="K21" s="127" t="n">
        <v>15563.98</v>
      </c>
      <c r="L21" s="128" t="n">
        <v>18.56</v>
      </c>
      <c r="M21" s="128" t="n">
        <v>5.94</v>
      </c>
      <c r="N21" s="128" t="n">
        <v>7.96</v>
      </c>
      <c r="O21" s="128" t="n">
        <v>173.850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6.2534</v>
      </c>
      <c r="E22" s="131" t="n">
        <v>18564.5833</v>
      </c>
      <c r="F22" s="132" t="n">
        <v>102.8456</v>
      </c>
      <c r="G22" s="133" t="n">
        <v>10866.7863</v>
      </c>
      <c r="H22" s="133" t="n">
        <v>14915.7165</v>
      </c>
      <c r="I22" s="133" t="n">
        <v>22794.4085</v>
      </c>
      <c r="J22" s="133" t="n">
        <v>27444.5378</v>
      </c>
      <c r="K22" s="134" t="n">
        <v>19104.7406</v>
      </c>
      <c r="L22" s="135" t="n">
        <v>18.1</v>
      </c>
      <c r="M22" s="135" t="n">
        <v>3.46</v>
      </c>
      <c r="N22" s="135" t="n">
        <v>9.24</v>
      </c>
      <c r="O22" s="135" t="n">
        <v>175.809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9.8544</v>
      </c>
      <c r="E23" s="131" t="n">
        <v>22636.7044</v>
      </c>
      <c r="F23" s="132" t="n">
        <v>103.641</v>
      </c>
      <c r="G23" s="133" t="n">
        <v>13696.4994</v>
      </c>
      <c r="H23" s="133" t="n">
        <v>17160.9053</v>
      </c>
      <c r="I23" s="133" t="n">
        <v>28979.7408</v>
      </c>
      <c r="J23" s="133" t="n">
        <v>36454.0331</v>
      </c>
      <c r="K23" s="134" t="n">
        <v>24435.7156</v>
      </c>
      <c r="L23" s="135" t="n">
        <v>17.49</v>
      </c>
      <c r="M23" s="135" t="n">
        <v>4.12</v>
      </c>
      <c r="N23" s="135" t="n">
        <v>9.74</v>
      </c>
      <c r="O23" s="135" t="n">
        <v>173.996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0.0107</v>
      </c>
      <c r="E24" s="131" t="n">
        <v>22852.2677</v>
      </c>
      <c r="F24" s="132" t="n">
        <v>102.5476</v>
      </c>
      <c r="G24" s="133" t="n">
        <v>12852.3116</v>
      </c>
      <c r="H24" s="133" t="n">
        <v>17728.0811</v>
      </c>
      <c r="I24" s="133" t="n">
        <v>29562.2829</v>
      </c>
      <c r="J24" s="133" t="n">
        <v>37803.1323</v>
      </c>
      <c r="K24" s="134" t="n">
        <v>25642.7457</v>
      </c>
      <c r="L24" s="135" t="n">
        <v>17.64</v>
      </c>
      <c r="M24" s="135" t="n">
        <v>5.26</v>
      </c>
      <c r="N24" s="135" t="n">
        <v>9.83</v>
      </c>
      <c r="O24" s="135" t="n">
        <v>173.654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9.2974</v>
      </c>
      <c r="E25" s="131" t="n">
        <v>22343.762</v>
      </c>
      <c r="F25" s="132" t="n">
        <v>104.0772</v>
      </c>
      <c r="G25" s="133" t="n">
        <v>13398.1699</v>
      </c>
      <c r="H25" s="133" t="n">
        <v>17565.7003</v>
      </c>
      <c r="I25" s="133" t="n">
        <v>28453.5735</v>
      </c>
      <c r="J25" s="133" t="n">
        <v>36124.6566</v>
      </c>
      <c r="K25" s="134" t="n">
        <v>24728.1807</v>
      </c>
      <c r="L25" s="135" t="n">
        <v>18.18</v>
      </c>
      <c r="M25" s="135" t="n">
        <v>5.29</v>
      </c>
      <c r="N25" s="135" t="n">
        <v>9.69</v>
      </c>
      <c r="O25" s="135" t="n">
        <v>175.09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3.1576</v>
      </c>
      <c r="E26" s="131" t="n">
        <v>20863.5102</v>
      </c>
      <c r="F26" s="132" t="n">
        <v>105.2775</v>
      </c>
      <c r="G26" s="133" t="n">
        <v>9997.0458</v>
      </c>
      <c r="H26" s="133" t="n">
        <v>14946.4349</v>
      </c>
      <c r="I26" s="133" t="n">
        <v>26711.9232</v>
      </c>
      <c r="J26" s="133" t="n">
        <v>34302.2472</v>
      </c>
      <c r="K26" s="134" t="n">
        <v>23014.999</v>
      </c>
      <c r="L26" s="135" t="n">
        <v>17.02</v>
      </c>
      <c r="M26" s="135" t="n">
        <v>4.48</v>
      </c>
      <c r="N26" s="135" t="n">
        <v>9.77</v>
      </c>
      <c r="O26" s="135" t="n">
        <v>172.883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1.1511</v>
      </c>
      <c r="E28" s="117" t="n">
        <v>17190.7096</v>
      </c>
      <c r="F28" s="118" t="n">
        <v>101.2993</v>
      </c>
      <c r="G28" s="119" t="n">
        <v>10598.3547</v>
      </c>
      <c r="H28" s="119" t="n">
        <v>13226.9531</v>
      </c>
      <c r="I28" s="119" t="n">
        <v>21753.8195</v>
      </c>
      <c r="J28" s="119" t="n">
        <v>27753.2687</v>
      </c>
      <c r="K28" s="120" t="n">
        <v>18936.2866</v>
      </c>
      <c r="L28" s="121" t="n">
        <v>14.65</v>
      </c>
      <c r="M28" s="121" t="n">
        <v>3.44</v>
      </c>
      <c r="N28" s="121" t="n">
        <v>10.14</v>
      </c>
      <c r="O28" s="121" t="n">
        <v>172.984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677</v>
      </c>
      <c r="E29" s="124" t="n">
        <v>14143.8223</v>
      </c>
      <c r="F29" s="125" t="n">
        <v>100.8082</v>
      </c>
      <c r="G29" s="126" t="n">
        <v>10590.0921</v>
      </c>
      <c r="H29" s="126" t="n">
        <v>11530.5661</v>
      </c>
      <c r="I29" s="126" t="n">
        <v>16601.437</v>
      </c>
      <c r="J29" s="126" t="n">
        <v>18439.7141</v>
      </c>
      <c r="K29" s="127" t="n">
        <v>14215.8095</v>
      </c>
      <c r="L29" s="128" t="n">
        <v>6.76</v>
      </c>
      <c r="M29" s="128" t="n">
        <v>4.74</v>
      </c>
      <c r="N29" s="128" t="n">
        <v>6.78</v>
      </c>
      <c r="O29" s="128" t="n">
        <v>174.865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4.7966</v>
      </c>
      <c r="E30" s="131" t="n">
        <v>16882.0743</v>
      </c>
      <c r="F30" s="132" t="n">
        <v>102.4674</v>
      </c>
      <c r="G30" s="133" t="n">
        <v>10218.0236</v>
      </c>
      <c r="H30" s="133" t="n">
        <v>13481.1758</v>
      </c>
      <c r="I30" s="133" t="n">
        <v>20228.5099</v>
      </c>
      <c r="J30" s="133" t="n">
        <v>24133.8581</v>
      </c>
      <c r="K30" s="134" t="n">
        <v>17459.2117</v>
      </c>
      <c r="L30" s="135" t="n">
        <v>11.91</v>
      </c>
      <c r="M30" s="135" t="n">
        <v>3.78</v>
      </c>
      <c r="N30" s="135" t="n">
        <v>9.44</v>
      </c>
      <c r="O30" s="135" t="n">
        <v>173.084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8.3008</v>
      </c>
      <c r="E31" s="131" t="n">
        <v>17118.0116</v>
      </c>
      <c r="F31" s="132" t="n">
        <v>99.5506</v>
      </c>
      <c r="G31" s="133" t="n">
        <v>10437.7937</v>
      </c>
      <c r="H31" s="133" t="n">
        <v>13149.7806</v>
      </c>
      <c r="I31" s="133" t="n">
        <v>21295.1641</v>
      </c>
      <c r="J31" s="133" t="n">
        <v>28797.4742</v>
      </c>
      <c r="K31" s="134" t="n">
        <v>18857.9334</v>
      </c>
      <c r="L31" s="135" t="n">
        <v>14.41</v>
      </c>
      <c r="M31" s="135" t="n">
        <v>3.25</v>
      </c>
      <c r="N31" s="135" t="n">
        <v>10.23</v>
      </c>
      <c r="O31" s="135" t="n">
        <v>172.679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9.6113</v>
      </c>
      <c r="E32" s="131" t="n">
        <v>17642.6657</v>
      </c>
      <c r="F32" s="132" t="n">
        <v>100.4423</v>
      </c>
      <c r="G32" s="133" t="n">
        <v>10568.0085</v>
      </c>
      <c r="H32" s="133" t="n">
        <v>13427.928</v>
      </c>
      <c r="I32" s="133" t="n">
        <v>22673.3284</v>
      </c>
      <c r="J32" s="133" t="n">
        <v>27720.881</v>
      </c>
      <c r="K32" s="134" t="n">
        <v>19430.2317</v>
      </c>
      <c r="L32" s="135" t="n">
        <v>16.14</v>
      </c>
      <c r="M32" s="135" t="n">
        <v>3.43</v>
      </c>
      <c r="N32" s="135" t="n">
        <v>10.24</v>
      </c>
      <c r="O32" s="135" t="n">
        <v>173.787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2497</v>
      </c>
      <c r="E33" s="131" t="n">
        <v>16555.7091</v>
      </c>
      <c r="F33" s="132" t="n">
        <v>100.2969</v>
      </c>
      <c r="G33" s="133" t="n">
        <v>10695.6552</v>
      </c>
      <c r="H33" s="133" t="n">
        <v>12828.4117</v>
      </c>
      <c r="I33" s="133" t="n">
        <v>21707.9841</v>
      </c>
      <c r="J33" s="133" t="n">
        <v>28746.5161</v>
      </c>
      <c r="K33" s="134" t="n">
        <v>18917.3814</v>
      </c>
      <c r="L33" s="135" t="n">
        <v>13.8</v>
      </c>
      <c r="M33" s="135" t="n">
        <v>3.59</v>
      </c>
      <c r="N33" s="135" t="n">
        <v>10.4</v>
      </c>
      <c r="O33" s="135" t="n">
        <v>172.422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246</v>
      </c>
      <c r="E34" s="131" t="n">
        <v>18184.4257</v>
      </c>
      <c r="F34" s="132" t="n">
        <v>98.833</v>
      </c>
      <c r="G34" s="133" t="n">
        <v>11184.0164</v>
      </c>
      <c r="H34" s="133" t="n">
        <v>14087.7726</v>
      </c>
      <c r="I34" s="133" t="n">
        <v>23922.0855</v>
      </c>
      <c r="J34" s="133" t="n">
        <v>32946.7289</v>
      </c>
      <c r="K34" s="134" t="n">
        <v>21999.4746</v>
      </c>
      <c r="L34" s="135" t="n">
        <v>19.17</v>
      </c>
      <c r="M34" s="135" t="n">
        <v>2.67</v>
      </c>
      <c r="N34" s="135" t="n">
        <v>9.84</v>
      </c>
      <c r="O34" s="135" t="n">
        <v>171.442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3744</v>
      </c>
      <c r="E47" s="131" t="n">
        <v>15982.5629</v>
      </c>
      <c r="F47" s="132" t="n">
        <v>100.5756</v>
      </c>
      <c r="G47" s="133" t="n">
        <v>9993.8333</v>
      </c>
      <c r="H47" s="133" t="n">
        <v>12494.162</v>
      </c>
      <c r="I47" s="133" t="n">
        <v>19459.5283</v>
      </c>
      <c r="J47" s="133" t="n">
        <v>24044.5863</v>
      </c>
      <c r="K47" s="134" t="n">
        <v>16633.1106</v>
      </c>
      <c r="L47" s="135" t="n">
        <v>15.31</v>
      </c>
      <c r="M47" s="135" t="n">
        <v>4.28</v>
      </c>
      <c r="N47" s="135" t="n">
        <v>10.5</v>
      </c>
      <c r="O47" s="135" t="n">
        <v>175.770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29.0477</v>
      </c>
      <c r="E48" s="131" t="n">
        <v>18319.6795</v>
      </c>
      <c r="F48" s="132" t="n">
        <v>99.6288</v>
      </c>
      <c r="G48" s="133" t="n">
        <v>11232.5555</v>
      </c>
      <c r="H48" s="133" t="n">
        <v>14039.8794</v>
      </c>
      <c r="I48" s="133" t="n">
        <v>23509.3651</v>
      </c>
      <c r="J48" s="133" t="n">
        <v>29294.7312</v>
      </c>
      <c r="K48" s="134" t="n">
        <v>19502.8827</v>
      </c>
      <c r="L48" s="135" t="n">
        <v>16.23</v>
      </c>
      <c r="M48" s="135" t="n">
        <v>5.16</v>
      </c>
      <c r="N48" s="135" t="n">
        <v>10.61</v>
      </c>
      <c r="O48" s="135" t="n">
        <v>173.505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2.2858</v>
      </c>
      <c r="E49" s="131" t="n">
        <v>21229.9179</v>
      </c>
      <c r="F49" s="132" t="n">
        <v>99.612</v>
      </c>
      <c r="G49" s="133" t="n">
        <v>11715.8282</v>
      </c>
      <c r="H49" s="133" t="n">
        <v>15958.399</v>
      </c>
      <c r="I49" s="133" t="n">
        <v>27380.8994</v>
      </c>
      <c r="J49" s="133" t="n">
        <v>35358.3305</v>
      </c>
      <c r="K49" s="134" t="n">
        <v>23197.2422</v>
      </c>
      <c r="L49" s="135" t="n">
        <v>16.44</v>
      </c>
      <c r="M49" s="135" t="n">
        <v>3.9</v>
      </c>
      <c r="N49" s="135" t="n">
        <v>9.57</v>
      </c>
      <c r="O49" s="135" t="n">
        <v>172.891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3937</v>
      </c>
      <c r="E50" s="131" t="n">
        <v>22398.7068</v>
      </c>
      <c r="F50" s="132" t="n">
        <v>97.9231</v>
      </c>
      <c r="G50" s="133" t="n">
        <v>16463.1196</v>
      </c>
      <c r="H50" s="133" t="n">
        <v>19553.1957</v>
      </c>
      <c r="I50" s="133" t="n">
        <v>28104.9273</v>
      </c>
      <c r="J50" s="133" t="n">
        <v>40430.1768</v>
      </c>
      <c r="K50" s="134" t="n">
        <v>26732.14</v>
      </c>
      <c r="L50" s="135" t="n">
        <v>15.25</v>
      </c>
      <c r="M50" s="135" t="n">
        <v>3.36</v>
      </c>
      <c r="N50" s="135" t="n">
        <v>9.61</v>
      </c>
      <c r="O50" s="135" t="n">
        <v>171.504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5153</v>
      </c>
      <c r="E51" s="131" t="n">
        <v>33399.2508</v>
      </c>
      <c r="F51" s="132" t="n">
        <v>101.8103</v>
      </c>
      <c r="G51" s="133" t="n">
        <v>12828.4117</v>
      </c>
      <c r="H51" s="133" t="n">
        <v>21453.8133</v>
      </c>
      <c r="I51" s="133" t="n">
        <v>49293.3849</v>
      </c>
      <c r="J51" s="133" t="n">
        <v>72397.2529</v>
      </c>
      <c r="K51" s="134" t="n">
        <v>40400.0788</v>
      </c>
      <c r="L51" s="135" t="n">
        <v>17.36</v>
      </c>
      <c r="M51" s="135" t="n">
        <v>4.09</v>
      </c>
      <c r="N51" s="135" t="n">
        <v>10.07</v>
      </c>
      <c r="O51" s="135" t="n">
        <v>173.966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204</v>
      </c>
      <c r="E52" s="149" t="n">
        <v>20285.3495</v>
      </c>
      <c r="F52" s="150" t="n">
        <v>130.005</v>
      </c>
      <c r="G52" s="151" t="n">
        <v>12443.5239</v>
      </c>
      <c r="H52" s="151" t="n">
        <v>16664.1546</v>
      </c>
      <c r="I52" s="151" t="n">
        <v>25125.9382</v>
      </c>
      <c r="J52" s="151" t="n">
        <v>28349.5255</v>
      </c>
      <c r="K52" s="152" t="n">
        <v>20923.5237</v>
      </c>
      <c r="L52" s="153" t="n">
        <v>19.53</v>
      </c>
      <c r="M52" s="153" t="n">
        <v>0.83</v>
      </c>
      <c r="N52" s="153" t="n">
        <v>6.38</v>
      </c>
      <c r="O52" s="153" t="n">
        <v>176.051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69.8211</v>
      </c>
      <c r="E53" s="156" t="n">
        <v>19397.7106</v>
      </c>
      <c r="F53" s="157" t="n">
        <v>102.0302</v>
      </c>
      <c r="G53" s="158" t="n">
        <v>11414.0833</v>
      </c>
      <c r="H53" s="158" t="n">
        <v>14856.6746</v>
      </c>
      <c r="I53" s="158" t="n">
        <v>25204.9959</v>
      </c>
      <c r="J53" s="158" t="n">
        <v>32545.6187</v>
      </c>
      <c r="K53" s="159" t="n">
        <v>21640.1615</v>
      </c>
      <c r="L53" s="160" t="n">
        <v>16.54</v>
      </c>
      <c r="M53" s="160" t="n">
        <v>4.19</v>
      </c>
      <c r="N53" s="160" t="n">
        <v>9.86</v>
      </c>
      <c r="O53" s="160" t="n">
        <v>173.754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3.9184</v>
      </c>
      <c r="D12" s="187" t="n">
        <v>17742.2243</v>
      </c>
      <c r="E12" s="188" t="n">
        <v>10909.0909</v>
      </c>
      <c r="F12" s="188" t="n">
        <v>13682.2082</v>
      </c>
      <c r="G12" s="188" t="n">
        <v>22411.1676</v>
      </c>
      <c r="H12" s="188" t="n">
        <v>28086.8831</v>
      </c>
      <c r="I12" s="188" t="n">
        <v>18695.3983</v>
      </c>
      <c r="J12" s="189" t="n">
        <v>16.83</v>
      </c>
      <c r="K12" s="189" t="n">
        <v>5</v>
      </c>
      <c r="L12" s="189" t="n">
        <v>10.33</v>
      </c>
      <c r="M12" s="189" t="n">
        <v>174.696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4.0023</v>
      </c>
      <c r="D13" s="187" t="n">
        <v>23083.6828</v>
      </c>
      <c r="E13" s="188" t="n">
        <v>13167.1974</v>
      </c>
      <c r="F13" s="188" t="n">
        <v>18172.6084</v>
      </c>
      <c r="G13" s="188" t="n">
        <v>30625.2368</v>
      </c>
      <c r="H13" s="188" t="n">
        <v>42266.3069</v>
      </c>
      <c r="I13" s="188" t="n">
        <v>26721.522</v>
      </c>
      <c r="J13" s="189" t="n">
        <v>16.9</v>
      </c>
      <c r="K13" s="189" t="n">
        <v>3.46</v>
      </c>
      <c r="L13" s="189" t="n">
        <v>9.54</v>
      </c>
      <c r="M13" s="189" t="n">
        <v>172.117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663</v>
      </c>
      <c r="D15" s="200" t="n">
        <v>33399.2508</v>
      </c>
      <c r="E15" s="201" t="n">
        <v>17926.1159</v>
      </c>
      <c r="F15" s="201" t="n">
        <v>20703.9057</v>
      </c>
      <c r="G15" s="201" t="n">
        <v>52580.7369</v>
      </c>
      <c r="H15" s="201" t="n">
        <v>77948.0009</v>
      </c>
      <c r="I15" s="201" t="n">
        <v>42348.2478</v>
      </c>
      <c r="J15" s="202" t="n">
        <v>17.5</v>
      </c>
      <c r="K15" s="202" t="n">
        <v>0.96</v>
      </c>
      <c r="L15" s="202" t="n">
        <v>8.65</v>
      </c>
      <c r="M15" s="202" t="n">
        <v>171.720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2311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48</v>
      </c>
      <c r="D17" s="187" t="n">
        <v>42437.6931</v>
      </c>
      <c r="E17" s="188" t="n">
        <v>23717.7161</v>
      </c>
      <c r="F17" s="188" t="n">
        <v>29720.4995</v>
      </c>
      <c r="G17" s="188" t="n">
        <v>66364.7016</v>
      </c>
      <c r="H17" s="188" t="n">
        <v>114883.5605</v>
      </c>
      <c r="I17" s="188" t="n">
        <v>55676.4298</v>
      </c>
      <c r="J17" s="189" t="n">
        <v>16.23</v>
      </c>
      <c r="K17" s="189" t="n">
        <v>0.51</v>
      </c>
      <c r="L17" s="189" t="n">
        <v>8.56</v>
      </c>
      <c r="M17" s="189" t="n">
        <v>170.050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1.3275</v>
      </c>
      <c r="D18" s="187" t="n">
        <v>30801.4819</v>
      </c>
      <c r="E18" s="188" t="n">
        <v>19790.996</v>
      </c>
      <c r="F18" s="188" t="n">
        <v>23676.0454</v>
      </c>
      <c r="G18" s="188" t="n">
        <v>54701.59</v>
      </c>
      <c r="H18" s="188" t="n">
        <v>71223.7563</v>
      </c>
      <c r="I18" s="188" t="n">
        <v>41402.6407</v>
      </c>
      <c r="J18" s="189" t="n">
        <v>17.93</v>
      </c>
      <c r="K18" s="189" t="n">
        <v>0.74</v>
      </c>
      <c r="L18" s="189" t="n">
        <v>8.56</v>
      </c>
      <c r="M18" s="189" t="n">
        <v>171.621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6242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.9396</v>
      </c>
      <c r="D20" s="200" t="n">
        <v>30538.7348</v>
      </c>
      <c r="E20" s="201" t="n">
        <v>18883.0527</v>
      </c>
      <c r="F20" s="201" t="n">
        <v>22673.3284</v>
      </c>
      <c r="G20" s="201" t="n">
        <v>42365.9604</v>
      </c>
      <c r="H20" s="201" t="n">
        <v>56418.2708</v>
      </c>
      <c r="I20" s="201" t="n">
        <v>35286.3044</v>
      </c>
      <c r="J20" s="202" t="n">
        <v>16.61</v>
      </c>
      <c r="K20" s="202" t="n">
        <v>5.57</v>
      </c>
      <c r="L20" s="202" t="n">
        <v>9.95</v>
      </c>
      <c r="M20" s="202" t="n">
        <v>173.654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0.7338</v>
      </c>
      <c r="D21" s="187" t="n">
        <v>32788.3453</v>
      </c>
      <c r="E21" s="188" t="n">
        <v>18765.0837</v>
      </c>
      <c r="F21" s="188" t="n">
        <v>24967.4054</v>
      </c>
      <c r="G21" s="188" t="n">
        <v>44360.1252</v>
      </c>
      <c r="H21" s="188" t="n">
        <v>54353.8652</v>
      </c>
      <c r="I21" s="188" t="n">
        <v>35227.6154</v>
      </c>
      <c r="J21" s="189" t="n">
        <v>19.24</v>
      </c>
      <c r="K21" s="189" t="n">
        <v>2.38</v>
      </c>
      <c r="L21" s="189" t="n">
        <v>10.25</v>
      </c>
      <c r="M21" s="189" t="n">
        <v>169.5356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2548</v>
      </c>
      <c r="D22" s="187" t="n">
        <v>30453.5668</v>
      </c>
      <c r="E22" s="188" t="n">
        <v>19508.3268</v>
      </c>
      <c r="F22" s="188" t="n">
        <v>22254.7938</v>
      </c>
      <c r="G22" s="188" t="n">
        <v>46837.3427</v>
      </c>
      <c r="H22" s="188" t="n">
        <v>65495.3726</v>
      </c>
      <c r="I22" s="188" t="n">
        <v>37028.8292</v>
      </c>
      <c r="J22" s="189" t="n">
        <v>16.44</v>
      </c>
      <c r="K22" s="189" t="n">
        <v>9.64</v>
      </c>
      <c r="L22" s="189" t="n">
        <v>9.44</v>
      </c>
      <c r="M22" s="189" t="n">
        <v>177.464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0703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0.4491</v>
      </c>
      <c r="D24" s="187" t="n">
        <v>31660.7365</v>
      </c>
      <c r="E24" s="188" t="n">
        <v>20156.4969</v>
      </c>
      <c r="F24" s="188" t="n">
        <v>24717.8688</v>
      </c>
      <c r="G24" s="188" t="n">
        <v>41647.3305</v>
      </c>
      <c r="H24" s="188" t="n">
        <v>56706.629</v>
      </c>
      <c r="I24" s="188" t="n">
        <v>38167.5101</v>
      </c>
      <c r="J24" s="189" t="n">
        <v>16.03</v>
      </c>
      <c r="K24" s="189" t="n">
        <v>1.29</v>
      </c>
      <c r="L24" s="189" t="n">
        <v>9.86</v>
      </c>
      <c r="M24" s="189" t="n">
        <v>171.597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1938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375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1.181</v>
      </c>
      <c r="D27" s="200" t="n">
        <v>23684.6557</v>
      </c>
      <c r="E27" s="201" t="n">
        <v>15052.1765</v>
      </c>
      <c r="F27" s="201" t="n">
        <v>19187.6102</v>
      </c>
      <c r="G27" s="201" t="n">
        <v>30029.7999</v>
      </c>
      <c r="H27" s="201" t="n">
        <v>37962.9787</v>
      </c>
      <c r="I27" s="201" t="n">
        <v>25411.828</v>
      </c>
      <c r="J27" s="202" t="n">
        <v>18.7</v>
      </c>
      <c r="K27" s="202" t="n">
        <v>3.59</v>
      </c>
      <c r="L27" s="202" t="n">
        <v>10.04</v>
      </c>
      <c r="M27" s="202" t="n">
        <v>172.342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4.0763</v>
      </c>
      <c r="D28" s="187" t="n">
        <v>26759.1971</v>
      </c>
      <c r="E28" s="188" t="n">
        <v>16265.6635</v>
      </c>
      <c r="F28" s="188" t="n">
        <v>21278.7119</v>
      </c>
      <c r="G28" s="188" t="n">
        <v>34150.9954</v>
      </c>
      <c r="H28" s="188" t="n">
        <v>41449.8883</v>
      </c>
      <c r="I28" s="188" t="n">
        <v>28020.8446</v>
      </c>
      <c r="J28" s="189" t="n">
        <v>18.18</v>
      </c>
      <c r="K28" s="189" t="n">
        <v>4.27</v>
      </c>
      <c r="L28" s="189" t="n">
        <v>10.57</v>
      </c>
      <c r="M28" s="189" t="n">
        <v>173.217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1133</v>
      </c>
      <c r="D29" s="187" t="n">
        <v>20092.9952</v>
      </c>
      <c r="E29" s="188" t="n">
        <v>15379.5169</v>
      </c>
      <c r="F29" s="188" t="n">
        <v>18184.4257</v>
      </c>
      <c r="G29" s="188" t="n">
        <v>23870.4005</v>
      </c>
      <c r="H29" s="188" t="n">
        <v>28016.4047</v>
      </c>
      <c r="I29" s="188" t="n">
        <v>21127.8126</v>
      </c>
      <c r="J29" s="189" t="n">
        <v>19.44</v>
      </c>
      <c r="K29" s="189" t="n">
        <v>5.26</v>
      </c>
      <c r="L29" s="189" t="n">
        <v>9.59</v>
      </c>
      <c r="M29" s="189" t="n">
        <v>171.880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.3034</v>
      </c>
      <c r="D30" s="187" t="n">
        <v>25105.3443</v>
      </c>
      <c r="E30" s="188" t="n">
        <v>16759.8308</v>
      </c>
      <c r="F30" s="188" t="n">
        <v>20372.9003</v>
      </c>
      <c r="G30" s="188" t="n">
        <v>31227.8497</v>
      </c>
      <c r="H30" s="188" t="n">
        <v>39652.9962</v>
      </c>
      <c r="I30" s="188" t="n">
        <v>27070.95</v>
      </c>
      <c r="J30" s="189" t="n">
        <v>19.86</v>
      </c>
      <c r="K30" s="189" t="n">
        <v>1.72</v>
      </c>
      <c r="L30" s="189" t="n">
        <v>10.06</v>
      </c>
      <c r="M30" s="189" t="n">
        <v>171.532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28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3596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5.006</v>
      </c>
      <c r="D33" s="200" t="n">
        <v>20169.6349</v>
      </c>
      <c r="E33" s="201" t="n">
        <v>12019.5833</v>
      </c>
      <c r="F33" s="201" t="n">
        <v>15978.3694</v>
      </c>
      <c r="G33" s="201" t="n">
        <v>24448.3421</v>
      </c>
      <c r="H33" s="201" t="n">
        <v>29475.8837</v>
      </c>
      <c r="I33" s="201" t="n">
        <v>20641.0768</v>
      </c>
      <c r="J33" s="202" t="n">
        <v>13.69</v>
      </c>
      <c r="K33" s="202" t="n">
        <v>3.78</v>
      </c>
      <c r="L33" s="202" t="n">
        <v>9.32</v>
      </c>
      <c r="M33" s="202" t="n">
        <v>170.399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287</v>
      </c>
      <c r="D34" s="187" t="n">
        <v>18050.1518</v>
      </c>
      <c r="E34" s="188" t="n">
        <v>10271.3251</v>
      </c>
      <c r="F34" s="188" t="n">
        <v>13708.2844</v>
      </c>
      <c r="G34" s="188" t="n">
        <v>21229.9179</v>
      </c>
      <c r="H34" s="188" t="n">
        <v>26865.73</v>
      </c>
      <c r="I34" s="188" t="n">
        <v>18122.4817</v>
      </c>
      <c r="J34" s="189" t="n">
        <v>11.52</v>
      </c>
      <c r="K34" s="189" t="n">
        <v>1.39</v>
      </c>
      <c r="L34" s="189" t="n">
        <v>9.41</v>
      </c>
      <c r="M34" s="189" t="n">
        <v>171.513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759</v>
      </c>
      <c r="D35" s="187" t="n">
        <v>20223.8943</v>
      </c>
      <c r="E35" s="188" t="n">
        <v>13220.9187</v>
      </c>
      <c r="F35" s="188" t="n">
        <v>15509.0651</v>
      </c>
      <c r="G35" s="188" t="n">
        <v>23315.3904</v>
      </c>
      <c r="H35" s="188" t="n">
        <v>28890.5467</v>
      </c>
      <c r="I35" s="188" t="n">
        <v>20679.0868</v>
      </c>
      <c r="J35" s="189" t="n">
        <v>13.55</v>
      </c>
      <c r="K35" s="189" t="n">
        <v>7.87</v>
      </c>
      <c r="L35" s="189" t="n">
        <v>8.65</v>
      </c>
      <c r="M35" s="189" t="n">
        <v>169.894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.9642</v>
      </c>
      <c r="D36" s="187" t="n">
        <v>22646.7278</v>
      </c>
      <c r="E36" s="188" t="n">
        <v>13707.1666</v>
      </c>
      <c r="F36" s="188" t="n">
        <v>17065.6511</v>
      </c>
      <c r="G36" s="188" t="n">
        <v>25627.4376</v>
      </c>
      <c r="H36" s="188" t="n">
        <v>32081.7967</v>
      </c>
      <c r="I36" s="188" t="n">
        <v>22566.0362</v>
      </c>
      <c r="J36" s="189" t="n">
        <v>15.68</v>
      </c>
      <c r="K36" s="189" t="n">
        <v>2.57</v>
      </c>
      <c r="L36" s="189" t="n">
        <v>9.38</v>
      </c>
      <c r="M36" s="189" t="n">
        <v>171.006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3788</v>
      </c>
      <c r="D37" s="187" t="n">
        <v>17547.6585</v>
      </c>
      <c r="E37" s="188" t="n">
        <v>15592.2376</v>
      </c>
      <c r="F37" s="188" t="n">
        <v>16531.5258</v>
      </c>
      <c r="G37" s="188" t="n">
        <v>19373.4359</v>
      </c>
      <c r="H37" s="188" t="n">
        <v>23928.1392</v>
      </c>
      <c r="I37" s="188" t="n">
        <v>19078.3978</v>
      </c>
      <c r="J37" s="189" t="n">
        <v>8.97</v>
      </c>
      <c r="K37" s="189" t="n">
        <v>2.75</v>
      </c>
      <c r="L37" s="189" t="n">
        <v>11.27</v>
      </c>
      <c r="M37" s="189" t="n">
        <v>165.298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0.965</v>
      </c>
      <c r="D38" s="200" t="n">
        <v>14019.8355</v>
      </c>
      <c r="E38" s="201" t="n">
        <v>9997.0458</v>
      </c>
      <c r="F38" s="201" t="n">
        <v>11512.1777</v>
      </c>
      <c r="G38" s="201" t="n">
        <v>18115.7575</v>
      </c>
      <c r="H38" s="201" t="n">
        <v>22924.7367</v>
      </c>
      <c r="I38" s="201" t="n">
        <v>15657.4237</v>
      </c>
      <c r="J38" s="202" t="n">
        <v>11.46</v>
      </c>
      <c r="K38" s="202" t="n">
        <v>4.48</v>
      </c>
      <c r="L38" s="202" t="n">
        <v>8.41</v>
      </c>
      <c r="M38" s="202" t="n">
        <v>174.551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2646</v>
      </c>
      <c r="D39" s="187" t="n">
        <v>14019.8355</v>
      </c>
      <c r="E39" s="188" t="n">
        <v>9035.0431</v>
      </c>
      <c r="F39" s="188" t="n">
        <v>10275.3982</v>
      </c>
      <c r="G39" s="188" t="n">
        <v>18180.9482</v>
      </c>
      <c r="H39" s="188" t="n">
        <v>24095.8896</v>
      </c>
      <c r="I39" s="188" t="n">
        <v>15541.7204</v>
      </c>
      <c r="J39" s="189" t="n">
        <v>10.32</v>
      </c>
      <c r="K39" s="189" t="n">
        <v>4.29</v>
      </c>
      <c r="L39" s="189" t="n">
        <v>8.16</v>
      </c>
      <c r="M39" s="189" t="n">
        <v>171.920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4.9937</v>
      </c>
      <c r="D40" s="187" t="n">
        <v>14373.1947</v>
      </c>
      <c r="E40" s="188" t="n">
        <v>10279.1077</v>
      </c>
      <c r="F40" s="188" t="n">
        <v>11602.5198</v>
      </c>
      <c r="G40" s="188" t="n">
        <v>17730.5185</v>
      </c>
      <c r="H40" s="188" t="n">
        <v>22252.7249</v>
      </c>
      <c r="I40" s="188" t="n">
        <v>15639.2482</v>
      </c>
      <c r="J40" s="189" t="n">
        <v>12.97</v>
      </c>
      <c r="K40" s="189" t="n">
        <v>3.1</v>
      </c>
      <c r="L40" s="189" t="n">
        <v>8.46</v>
      </c>
      <c r="M40" s="189" t="n">
        <v>177.973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043</v>
      </c>
      <c r="D41" s="187" t="n">
        <v>14889.2825</v>
      </c>
      <c r="E41" s="188" t="n">
        <v>11201.6199</v>
      </c>
      <c r="F41" s="188" t="n">
        <v>12472.6145</v>
      </c>
      <c r="G41" s="188" t="n">
        <v>18115.7575</v>
      </c>
      <c r="H41" s="188" t="n">
        <v>19908.2899</v>
      </c>
      <c r="I41" s="188" t="n">
        <v>15778.5978</v>
      </c>
      <c r="J41" s="189" t="n">
        <v>10.9</v>
      </c>
      <c r="K41" s="189" t="n">
        <v>6.82</v>
      </c>
      <c r="L41" s="189" t="n">
        <v>9.39</v>
      </c>
      <c r="M41" s="189" t="n">
        <v>169.951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022</v>
      </c>
      <c r="D42" s="187" t="n">
        <v>12864.25</v>
      </c>
      <c r="E42" s="188" t="n">
        <v>9708.8482</v>
      </c>
      <c r="F42" s="188" t="n">
        <v>10788.0809</v>
      </c>
      <c r="G42" s="188" t="n">
        <v>20081.2104</v>
      </c>
      <c r="H42" s="188" t="n">
        <v>26363.3391</v>
      </c>
      <c r="I42" s="188" t="n">
        <v>16196.867</v>
      </c>
      <c r="J42" s="189" t="n">
        <v>9.01</v>
      </c>
      <c r="K42" s="189" t="n">
        <v>10.66</v>
      </c>
      <c r="L42" s="189" t="n">
        <v>8.44</v>
      </c>
      <c r="M42" s="189" t="n">
        <v>172.141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5664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4202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461</v>
      </c>
      <c r="D45" s="187" t="n">
        <v>20261.6736</v>
      </c>
      <c r="E45" s="188" t="n">
        <v>16472.1725</v>
      </c>
      <c r="F45" s="188" t="n">
        <v>17998.2012</v>
      </c>
      <c r="G45" s="188" t="n">
        <v>24593.9398</v>
      </c>
      <c r="H45" s="188" t="n">
        <v>26147.6252</v>
      </c>
      <c r="I45" s="188" t="n">
        <v>21090.573</v>
      </c>
      <c r="J45" s="189" t="n">
        <v>30.98</v>
      </c>
      <c r="K45" s="189" t="n">
        <v>1.54</v>
      </c>
      <c r="L45" s="189" t="n">
        <v>14.19</v>
      </c>
      <c r="M45" s="189" t="n">
        <v>171.785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1.7403</v>
      </c>
      <c r="D47" s="200" t="n">
        <v>20161.8577</v>
      </c>
      <c r="E47" s="201" t="n">
        <v>12741.9174</v>
      </c>
      <c r="F47" s="201" t="n">
        <v>15459.2271</v>
      </c>
      <c r="G47" s="201" t="n">
        <v>25570.1936</v>
      </c>
      <c r="H47" s="201" t="n">
        <v>31375.1474</v>
      </c>
      <c r="I47" s="201" t="n">
        <v>21167.3635</v>
      </c>
      <c r="J47" s="202" t="n">
        <v>17.25</v>
      </c>
      <c r="K47" s="202" t="n">
        <v>4.89</v>
      </c>
      <c r="L47" s="202" t="n">
        <v>11.22</v>
      </c>
      <c r="M47" s="202" t="n">
        <v>174.436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5862</v>
      </c>
      <c r="D48" s="187" t="n">
        <v>18580.2166</v>
      </c>
      <c r="E48" s="188" t="n">
        <v>12091.7576</v>
      </c>
      <c r="F48" s="188" t="n">
        <v>15207.0444</v>
      </c>
      <c r="G48" s="188" t="n">
        <v>22496.8094</v>
      </c>
      <c r="H48" s="188" t="n">
        <v>28655.5112</v>
      </c>
      <c r="I48" s="188" t="n">
        <v>19650.8909</v>
      </c>
      <c r="J48" s="189" t="n">
        <v>20.98</v>
      </c>
      <c r="K48" s="189" t="n">
        <v>1.62</v>
      </c>
      <c r="L48" s="189" t="n">
        <v>12.16</v>
      </c>
      <c r="M48" s="189" t="n">
        <v>176.500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5.6684</v>
      </c>
      <c r="D49" s="187" t="n">
        <v>22489.7585</v>
      </c>
      <c r="E49" s="188" t="n">
        <v>14817.0409</v>
      </c>
      <c r="F49" s="188" t="n">
        <v>17370.1134</v>
      </c>
      <c r="G49" s="188" t="n">
        <v>26730.9462</v>
      </c>
      <c r="H49" s="188" t="n">
        <v>31601.1589</v>
      </c>
      <c r="I49" s="188" t="n">
        <v>22464.084</v>
      </c>
      <c r="J49" s="189" t="n">
        <v>20.1</v>
      </c>
      <c r="K49" s="189" t="n">
        <v>4.67</v>
      </c>
      <c r="L49" s="189" t="n">
        <v>11.11</v>
      </c>
      <c r="M49" s="189" t="n">
        <v>175.00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197</v>
      </c>
      <c r="D50" s="187" t="n">
        <v>15061.767</v>
      </c>
      <c r="E50" s="188" t="n">
        <v>11376.4488</v>
      </c>
      <c r="F50" s="188" t="n">
        <v>12905.9342</v>
      </c>
      <c r="G50" s="188" t="n">
        <v>18044.6361</v>
      </c>
      <c r="H50" s="188" t="n">
        <v>21361.39</v>
      </c>
      <c r="I50" s="188" t="n">
        <v>16070.3393</v>
      </c>
      <c r="J50" s="189" t="n">
        <v>10.9</v>
      </c>
      <c r="K50" s="189" t="n">
        <v>5.61</v>
      </c>
      <c r="L50" s="189" t="n">
        <v>12.78</v>
      </c>
      <c r="M50" s="189" t="n">
        <v>177.405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4268</v>
      </c>
      <c r="D51" s="187" t="n">
        <v>21911.0738</v>
      </c>
      <c r="E51" s="188" t="n">
        <v>10024.6798</v>
      </c>
      <c r="F51" s="188" t="n">
        <v>14815.5963</v>
      </c>
      <c r="G51" s="188" t="n">
        <v>28886.317</v>
      </c>
      <c r="H51" s="188" t="n">
        <v>33673.8582</v>
      </c>
      <c r="I51" s="188" t="n">
        <v>22215.0947</v>
      </c>
      <c r="J51" s="189" t="n">
        <v>13.57</v>
      </c>
      <c r="K51" s="189" t="n">
        <v>7.13</v>
      </c>
      <c r="L51" s="189" t="n">
        <v>11.02</v>
      </c>
      <c r="M51" s="189" t="n">
        <v>170.424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1.239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17.7931</v>
      </c>
      <c r="D53" s="200" t="n">
        <v>19094.1544</v>
      </c>
      <c r="E53" s="201" t="n">
        <v>13008.1007</v>
      </c>
      <c r="F53" s="201" t="n">
        <v>16016.241</v>
      </c>
      <c r="G53" s="201" t="n">
        <v>23299.751</v>
      </c>
      <c r="H53" s="201" t="n">
        <v>28476.0312</v>
      </c>
      <c r="I53" s="201" t="n">
        <v>20033.849</v>
      </c>
      <c r="J53" s="202" t="n">
        <v>19.39</v>
      </c>
      <c r="K53" s="202" t="n">
        <v>5.54</v>
      </c>
      <c r="L53" s="202" t="n">
        <v>10.48</v>
      </c>
      <c r="M53" s="202" t="n">
        <v>175.07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7148</v>
      </c>
      <c r="D54" s="187" t="n">
        <v>19348.1741</v>
      </c>
      <c r="E54" s="188" t="n">
        <v>13189.3647</v>
      </c>
      <c r="F54" s="188" t="n">
        <v>16288.67</v>
      </c>
      <c r="G54" s="188" t="n">
        <v>25523.4026</v>
      </c>
      <c r="H54" s="188" t="n">
        <v>30434.1583</v>
      </c>
      <c r="I54" s="188" t="n">
        <v>20954.8188</v>
      </c>
      <c r="J54" s="189" t="n">
        <v>15.95</v>
      </c>
      <c r="K54" s="189" t="n">
        <v>6.79</v>
      </c>
      <c r="L54" s="189" t="n">
        <v>11.08</v>
      </c>
      <c r="M54" s="189" t="n">
        <v>173.466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3.348</v>
      </c>
      <c r="D55" s="187" t="n">
        <v>17057.6679</v>
      </c>
      <c r="E55" s="188" t="n">
        <v>11999.75</v>
      </c>
      <c r="F55" s="188" t="n">
        <v>14432.0309</v>
      </c>
      <c r="G55" s="188" t="n">
        <v>19483.1868</v>
      </c>
      <c r="H55" s="188" t="n">
        <v>21431.3307</v>
      </c>
      <c r="I55" s="188" t="n">
        <v>17002.5467</v>
      </c>
      <c r="J55" s="189" t="n">
        <v>15.07</v>
      </c>
      <c r="K55" s="189" t="n">
        <v>3.55</v>
      </c>
      <c r="L55" s="189" t="n">
        <v>12.89</v>
      </c>
      <c r="M55" s="189" t="n">
        <v>171.154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6.7302</v>
      </c>
      <c r="D56" s="187" t="n">
        <v>19859.093</v>
      </c>
      <c r="E56" s="188" t="n">
        <v>13536.3809</v>
      </c>
      <c r="F56" s="188" t="n">
        <v>17054.4466</v>
      </c>
      <c r="G56" s="188" t="n">
        <v>23426.9526</v>
      </c>
      <c r="H56" s="188" t="n">
        <v>27376.5567</v>
      </c>
      <c r="I56" s="188" t="n">
        <v>20486.1329</v>
      </c>
      <c r="J56" s="189" t="n">
        <v>25.21</v>
      </c>
      <c r="K56" s="189" t="n">
        <v>4.91</v>
      </c>
      <c r="L56" s="189" t="n">
        <v>8.79</v>
      </c>
      <c r="M56" s="189" t="n">
        <v>178.861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066</v>
      </c>
      <c r="D57" s="200" t="n">
        <v>12595.3278</v>
      </c>
      <c r="E57" s="201" t="n">
        <v>9339.135</v>
      </c>
      <c r="F57" s="201" t="n">
        <v>10424.8191</v>
      </c>
      <c r="G57" s="201" t="n">
        <v>16116.4852</v>
      </c>
      <c r="H57" s="201" t="n">
        <v>20407.2749</v>
      </c>
      <c r="I57" s="201" t="n">
        <v>13985.363</v>
      </c>
      <c r="J57" s="202" t="n">
        <v>11.22</v>
      </c>
      <c r="K57" s="202" t="n">
        <v>3.56</v>
      </c>
      <c r="L57" s="202" t="n">
        <v>9.92</v>
      </c>
      <c r="M57" s="202" t="n">
        <v>172.927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6023</v>
      </c>
      <c r="D58" s="187" t="n">
        <v>12231.193</v>
      </c>
      <c r="E58" s="188" t="n">
        <v>8573.1666</v>
      </c>
      <c r="F58" s="188" t="n">
        <v>10402.2219</v>
      </c>
      <c r="G58" s="188" t="n">
        <v>14534.0795</v>
      </c>
      <c r="H58" s="188" t="n">
        <v>15840.6762</v>
      </c>
      <c r="I58" s="188" t="n">
        <v>12638.0259</v>
      </c>
      <c r="J58" s="189" t="n">
        <v>9.47</v>
      </c>
      <c r="K58" s="189" t="n">
        <v>3.93</v>
      </c>
      <c r="L58" s="189" t="n">
        <v>8.62</v>
      </c>
      <c r="M58" s="189" t="n">
        <v>171.818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829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2.5417</v>
      </c>
      <c r="D60" s="187" t="n">
        <v>13427.9097</v>
      </c>
      <c r="E60" s="188" t="n">
        <v>10010.6161</v>
      </c>
      <c r="F60" s="188" t="n">
        <v>11004.0833</v>
      </c>
      <c r="G60" s="188" t="n">
        <v>18513.4144</v>
      </c>
      <c r="H60" s="188" t="n">
        <v>22356.5699</v>
      </c>
      <c r="I60" s="188" t="n">
        <v>15227.4867</v>
      </c>
      <c r="J60" s="189" t="n">
        <v>11.48</v>
      </c>
      <c r="K60" s="189" t="n">
        <v>3.4</v>
      </c>
      <c r="L60" s="189" t="n">
        <v>10.93</v>
      </c>
      <c r="M60" s="189" t="n">
        <v>172.809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57</v>
      </c>
      <c r="D61" s="187" t="n">
        <v>12590.5901</v>
      </c>
      <c r="E61" s="188" t="n">
        <v>10283.9826</v>
      </c>
      <c r="F61" s="188" t="n">
        <v>11606.7683</v>
      </c>
      <c r="G61" s="188" t="n">
        <v>13506.0484</v>
      </c>
      <c r="H61" s="188" t="n">
        <v>14354.9835</v>
      </c>
      <c r="I61" s="188" t="n">
        <v>12735.6818</v>
      </c>
      <c r="J61" s="189" t="n">
        <v>13.06</v>
      </c>
      <c r="K61" s="189" t="n">
        <v>5.73</v>
      </c>
      <c r="L61" s="189" t="n">
        <v>7.78</v>
      </c>
      <c r="M61" s="189" t="n">
        <v>173.791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232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9003</v>
      </c>
      <c r="D64" s="187" t="n">
        <v>25128.9624</v>
      </c>
      <c r="E64" s="188" t="n">
        <v>12828.4117</v>
      </c>
      <c r="F64" s="188" t="n">
        <v>19553.1957</v>
      </c>
      <c r="G64" s="188" t="n">
        <v>28433.9939</v>
      </c>
      <c r="H64" s="188" t="n">
        <v>31555.5082</v>
      </c>
      <c r="I64" s="188" t="n">
        <v>25516.3909</v>
      </c>
      <c r="J64" s="189" t="n">
        <v>6.9</v>
      </c>
      <c r="K64" s="189" t="n">
        <v>0.3</v>
      </c>
      <c r="L64" s="189" t="n">
        <v>6.18</v>
      </c>
      <c r="M64" s="189" t="n">
        <v>172.660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69.8211</v>
      </c>
      <c r="D66" s="212" t="n">
        <v>19397.7106</v>
      </c>
      <c r="E66" s="213" t="n">
        <v>11414.0833</v>
      </c>
      <c r="F66" s="213" t="n">
        <v>14856.6746</v>
      </c>
      <c r="G66" s="213" t="n">
        <v>25204.9959</v>
      </c>
      <c r="H66" s="213" t="n">
        <v>32545.6187</v>
      </c>
      <c r="I66" s="213" t="n">
        <v>21640.1615</v>
      </c>
      <c r="J66" s="214" t="n">
        <v>16.54</v>
      </c>
      <c r="K66" s="214" t="n">
        <v>4.19</v>
      </c>
      <c r="L66" s="214" t="n">
        <v>9.86</v>
      </c>
      <c r="M66" s="214" t="n">
        <v>173.754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388</v>
      </c>
      <c r="C12" s="238" t="n">
        <v>53429.63</v>
      </c>
      <c r="D12" s="239" t="n">
        <v>29720.4995</v>
      </c>
      <c r="E12" s="239" t="n">
        <v>34345.7635</v>
      </c>
      <c r="F12" s="239" t="n">
        <v>104979.0452</v>
      </c>
      <c r="G12" s="239" t="n">
        <v>137693.5141</v>
      </c>
      <c r="H12" s="239" t="n">
        <v>67901.9744</v>
      </c>
      <c r="I12" s="240" t="n">
        <v>20.11</v>
      </c>
      <c r="J12" s="240" t="n">
        <v>0.29</v>
      </c>
      <c r="K12" s="240" t="n">
        <v>8.16</v>
      </c>
      <c r="L12" s="240" t="n">
        <v>170.901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058</v>
      </c>
      <c r="C13" s="244" t="n">
        <v>37577.1181</v>
      </c>
      <c r="D13" s="245" t="n">
        <v>21062.7661</v>
      </c>
      <c r="E13" s="245" t="n">
        <v>27766.4412</v>
      </c>
      <c r="F13" s="245" t="n">
        <v>57678.1679</v>
      </c>
      <c r="G13" s="245" t="n">
        <v>59027.2492</v>
      </c>
      <c r="H13" s="245" t="n">
        <v>41760.3362</v>
      </c>
      <c r="I13" s="246" t="n">
        <v>21.53</v>
      </c>
      <c r="J13" s="246" t="n">
        <v>1.39</v>
      </c>
      <c r="K13" s="246" t="n">
        <v>8.9</v>
      </c>
      <c r="L13" s="246" t="n">
        <v>171.796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121</v>
      </c>
      <c r="C14" s="238" t="n">
        <v>51180.257</v>
      </c>
      <c r="D14" s="239" t="n">
        <v>20722.2456</v>
      </c>
      <c r="E14" s="239" t="n">
        <v>25088.881</v>
      </c>
      <c r="F14" s="239" t="n">
        <v>82510.7814</v>
      </c>
      <c r="G14" s="239" t="n">
        <v>102998.8762</v>
      </c>
      <c r="H14" s="239" t="n">
        <v>56932.6414</v>
      </c>
      <c r="I14" s="240" t="n">
        <v>13.83</v>
      </c>
      <c r="J14" s="240" t="n">
        <v>2.86</v>
      </c>
      <c r="K14" s="240" t="n">
        <v>9.28</v>
      </c>
      <c r="L14" s="240" t="n">
        <v>171.05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441</v>
      </c>
      <c r="C15" s="244" t="n">
        <v>52123.168</v>
      </c>
      <c r="D15" s="245" t="n">
        <v>34994.9104</v>
      </c>
      <c r="E15" s="245" t="n">
        <v>45164.9488</v>
      </c>
      <c r="F15" s="245" t="n">
        <v>77882.4653</v>
      </c>
      <c r="G15" s="245" t="n">
        <v>103487.4162</v>
      </c>
      <c r="H15" s="245" t="n">
        <v>62017.0679</v>
      </c>
      <c r="I15" s="246" t="n">
        <v>24.15</v>
      </c>
      <c r="J15" s="246" t="n">
        <v>1.02</v>
      </c>
      <c r="K15" s="246" t="n">
        <v>11.05</v>
      </c>
      <c r="L15" s="246" t="n">
        <v>173.461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127</v>
      </c>
      <c r="C16" s="238" t="n">
        <v>23910.2898</v>
      </c>
      <c r="D16" s="239" t="n">
        <v>12428.5788</v>
      </c>
      <c r="E16" s="239" t="n">
        <v>16139.4453</v>
      </c>
      <c r="F16" s="239" t="n">
        <v>34253.2286</v>
      </c>
      <c r="G16" s="239" t="n">
        <v>57252.2126</v>
      </c>
      <c r="H16" s="239" t="n">
        <v>29824.0272</v>
      </c>
      <c r="I16" s="240" t="n">
        <v>13.78</v>
      </c>
      <c r="J16" s="240" t="n">
        <v>5.1</v>
      </c>
      <c r="K16" s="240" t="n">
        <v>9.27</v>
      </c>
      <c r="L16" s="240" t="n">
        <v>175.139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926</v>
      </c>
      <c r="C17" s="244" t="n">
        <v>30619.5668</v>
      </c>
      <c r="D17" s="245" t="n">
        <v>24998.3023</v>
      </c>
      <c r="E17" s="245" t="n">
        <v>27745.7756</v>
      </c>
      <c r="F17" s="245" t="n">
        <v>32456.0042</v>
      </c>
      <c r="G17" s="245" t="n">
        <v>35347.6309</v>
      </c>
      <c r="H17" s="245" t="n">
        <v>30499.0142</v>
      </c>
      <c r="I17" s="246" t="n">
        <v>17.25</v>
      </c>
      <c r="J17" s="246" t="n">
        <v>0.11</v>
      </c>
      <c r="K17" s="246" t="n">
        <v>9.1</v>
      </c>
      <c r="L17" s="246" t="n">
        <v>173.9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34</v>
      </c>
      <c r="C18" s="238" t="n">
        <v>35918.6886</v>
      </c>
      <c r="D18" s="239" t="n">
        <v>25817.655</v>
      </c>
      <c r="E18" s="239" t="n">
        <v>29258.1894</v>
      </c>
      <c r="F18" s="239" t="n">
        <v>45851.1063</v>
      </c>
      <c r="G18" s="239" t="n">
        <v>52460.8338</v>
      </c>
      <c r="H18" s="239" t="n">
        <v>38232.3714</v>
      </c>
      <c r="I18" s="240" t="n">
        <v>15.85</v>
      </c>
      <c r="J18" s="240" t="n">
        <v>0.24</v>
      </c>
      <c r="K18" s="240" t="n">
        <v>9.41</v>
      </c>
      <c r="L18" s="240" t="n">
        <v>165.63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445</v>
      </c>
      <c r="C19" s="244" t="n">
        <v>35651.1108</v>
      </c>
      <c r="D19" s="245" t="n">
        <v>24230.5199</v>
      </c>
      <c r="E19" s="245" t="n">
        <v>25970.0256</v>
      </c>
      <c r="F19" s="245" t="n">
        <v>46390.7797</v>
      </c>
      <c r="G19" s="245" t="n">
        <v>56104.4648</v>
      </c>
      <c r="H19" s="245" t="n">
        <v>39180.5969</v>
      </c>
      <c r="I19" s="246" t="n">
        <v>7.44</v>
      </c>
      <c r="J19" s="246" t="n">
        <v>1.74</v>
      </c>
      <c r="K19" s="246" t="n">
        <v>11.58</v>
      </c>
      <c r="L19" s="246" t="n">
        <v>163.979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375</v>
      </c>
      <c r="C20" s="238" t="n">
        <v>48817.7205</v>
      </c>
      <c r="D20" s="239" t="n">
        <v>28215.2353</v>
      </c>
      <c r="E20" s="239" t="n">
        <v>42109.2527</v>
      </c>
      <c r="F20" s="239" t="n">
        <v>54064.6367</v>
      </c>
      <c r="G20" s="239" t="n">
        <v>76282.2277</v>
      </c>
      <c r="H20" s="239" t="n">
        <v>49555.6439</v>
      </c>
      <c r="I20" s="240" t="n">
        <v>16.74</v>
      </c>
      <c r="J20" s="240" t="n">
        <v>4.32</v>
      </c>
      <c r="K20" s="240" t="n">
        <v>11.19</v>
      </c>
      <c r="L20" s="240" t="n">
        <v>164.442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439</v>
      </c>
      <c r="C21" s="244" t="n">
        <v>39858.1624</v>
      </c>
      <c r="D21" s="245" t="n">
        <v>24124.642</v>
      </c>
      <c r="E21" s="245" t="n">
        <v>29770.8481</v>
      </c>
      <c r="F21" s="245" t="n">
        <v>48292.103</v>
      </c>
      <c r="G21" s="245" t="n">
        <v>56482.0006</v>
      </c>
      <c r="H21" s="245" t="n">
        <v>39391.2818</v>
      </c>
      <c r="I21" s="246" t="n">
        <v>10.54</v>
      </c>
      <c r="J21" s="246" t="n">
        <v>18.23</v>
      </c>
      <c r="K21" s="246" t="n">
        <v>9.46</v>
      </c>
      <c r="L21" s="246" t="n">
        <v>185.020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415</v>
      </c>
      <c r="C22" s="238" t="n">
        <v>23869.035</v>
      </c>
      <c r="D22" s="239" t="n">
        <v>19667.8278</v>
      </c>
      <c r="E22" s="239" t="n">
        <v>21970.4613</v>
      </c>
      <c r="F22" s="239" t="n">
        <v>26872.7213</v>
      </c>
      <c r="G22" s="239" t="n">
        <v>31285.8574</v>
      </c>
      <c r="H22" s="239" t="n">
        <v>25622.3887</v>
      </c>
      <c r="I22" s="240" t="n">
        <v>6.13</v>
      </c>
      <c r="J22" s="240" t="n">
        <v>6.82</v>
      </c>
      <c r="K22" s="240" t="n">
        <v>9.89</v>
      </c>
      <c r="L22" s="240" t="n">
        <v>170.879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578</v>
      </c>
      <c r="C23" s="244" t="n">
        <v>40859.3924</v>
      </c>
      <c r="D23" s="245" t="n">
        <v>32323.6653</v>
      </c>
      <c r="E23" s="245" t="n">
        <v>36848.7335</v>
      </c>
      <c r="F23" s="245" t="n">
        <v>53918.9658</v>
      </c>
      <c r="G23" s="245" t="n">
        <v>77900.8564</v>
      </c>
      <c r="H23" s="245" t="n">
        <v>49309.8589</v>
      </c>
      <c r="I23" s="246" t="n">
        <v>19.76</v>
      </c>
      <c r="J23" s="246" t="n">
        <v>0.11</v>
      </c>
      <c r="K23" s="246" t="n">
        <v>10.61</v>
      </c>
      <c r="L23" s="246" t="n">
        <v>174.093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63</v>
      </c>
      <c r="C24" s="238" t="n">
        <v>34358.9904</v>
      </c>
      <c r="D24" s="239" t="n">
        <v>26972.3889</v>
      </c>
      <c r="E24" s="239" t="n">
        <v>30101.5192</v>
      </c>
      <c r="F24" s="239" t="n">
        <v>46553.4685</v>
      </c>
      <c r="G24" s="239" t="n">
        <v>80417.5587</v>
      </c>
      <c r="H24" s="239" t="n">
        <v>49833.8963</v>
      </c>
      <c r="I24" s="240" t="n">
        <v>27.12</v>
      </c>
      <c r="J24" s="240" t="n">
        <v>1.34</v>
      </c>
      <c r="K24" s="240" t="n">
        <v>10.82</v>
      </c>
      <c r="L24" s="240" t="n">
        <v>173.698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397</v>
      </c>
      <c r="C25" s="244" t="n">
        <v>48456.0315</v>
      </c>
      <c r="D25" s="245" t="n">
        <v>26437.4952</v>
      </c>
      <c r="E25" s="245" t="n">
        <v>40353.3738</v>
      </c>
      <c r="F25" s="245" t="n">
        <v>56706.629</v>
      </c>
      <c r="G25" s="245" t="n">
        <v>72521.6073</v>
      </c>
      <c r="H25" s="245" t="n">
        <v>58266.1411</v>
      </c>
      <c r="I25" s="246" t="n">
        <v>17.76</v>
      </c>
      <c r="J25" s="246" t="n">
        <v>0.21</v>
      </c>
      <c r="K25" s="246" t="n">
        <v>12.3</v>
      </c>
      <c r="L25" s="246" t="n">
        <v>165.052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901</v>
      </c>
      <c r="C26" s="238" t="n">
        <v>30559.1319</v>
      </c>
      <c r="D26" s="239" t="n">
        <v>20086.6479</v>
      </c>
      <c r="E26" s="239" t="n">
        <v>25918.3901</v>
      </c>
      <c r="F26" s="239" t="n">
        <v>41853.957</v>
      </c>
      <c r="G26" s="239" t="n">
        <v>46908.6794</v>
      </c>
      <c r="H26" s="239" t="n">
        <v>32968.3546</v>
      </c>
      <c r="I26" s="240" t="n">
        <v>15.87</v>
      </c>
      <c r="J26" s="240" t="n">
        <v>1.4</v>
      </c>
      <c r="K26" s="240" t="n">
        <v>10.4</v>
      </c>
      <c r="L26" s="240" t="n">
        <v>171.353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2464</v>
      </c>
      <c r="C27" s="244" t="n">
        <v>25688.546</v>
      </c>
      <c r="D27" s="245" t="n">
        <v>17234.9287</v>
      </c>
      <c r="E27" s="245" t="n">
        <v>22673.094</v>
      </c>
      <c r="F27" s="245" t="n">
        <v>31911.6169</v>
      </c>
      <c r="G27" s="245" t="n">
        <v>39676.0288</v>
      </c>
      <c r="H27" s="245" t="n">
        <v>27062.8845</v>
      </c>
      <c r="I27" s="246" t="n">
        <v>19.43</v>
      </c>
      <c r="J27" s="246" t="n">
        <v>2.87</v>
      </c>
      <c r="K27" s="246" t="n">
        <v>10.12</v>
      </c>
      <c r="L27" s="246" t="n">
        <v>174.534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946</v>
      </c>
      <c r="C28" s="238" t="n">
        <v>21564.5193</v>
      </c>
      <c r="D28" s="239" t="n">
        <v>13815.3333</v>
      </c>
      <c r="E28" s="239" t="n">
        <v>18257.4391</v>
      </c>
      <c r="F28" s="239" t="n">
        <v>28677.8854</v>
      </c>
      <c r="G28" s="239" t="n">
        <v>32822.3094</v>
      </c>
      <c r="H28" s="239" t="n">
        <v>23403.3338</v>
      </c>
      <c r="I28" s="240" t="n">
        <v>6.08</v>
      </c>
      <c r="J28" s="240" t="n">
        <v>17.39</v>
      </c>
      <c r="K28" s="240" t="n">
        <v>9.6</v>
      </c>
      <c r="L28" s="240" t="n">
        <v>184.699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2.133</v>
      </c>
      <c r="C29" s="244" t="n">
        <v>20178.6358</v>
      </c>
      <c r="D29" s="245" t="n">
        <v>13519.5206</v>
      </c>
      <c r="E29" s="245" t="n">
        <v>18184.4257</v>
      </c>
      <c r="F29" s="245" t="n">
        <v>23631.7526</v>
      </c>
      <c r="G29" s="245" t="n">
        <v>26163.4867</v>
      </c>
      <c r="H29" s="245" t="n">
        <v>20734.114</v>
      </c>
      <c r="I29" s="246" t="n">
        <v>22.05</v>
      </c>
      <c r="J29" s="246" t="n">
        <v>5.38</v>
      </c>
      <c r="K29" s="246" t="n">
        <v>9.54</v>
      </c>
      <c r="L29" s="246" t="n">
        <v>171.612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478</v>
      </c>
      <c r="C30" s="238" t="n">
        <v>22269.7868</v>
      </c>
      <c r="D30" s="239" t="n">
        <v>18900.0854</v>
      </c>
      <c r="E30" s="239" t="n">
        <v>20915.6643</v>
      </c>
      <c r="F30" s="239" t="n">
        <v>25717.7736</v>
      </c>
      <c r="G30" s="239" t="n">
        <v>33194.1753</v>
      </c>
      <c r="H30" s="239" t="n">
        <v>23845.7938</v>
      </c>
      <c r="I30" s="240" t="n">
        <v>3.77</v>
      </c>
      <c r="J30" s="240" t="n">
        <v>17.91</v>
      </c>
      <c r="K30" s="240" t="n">
        <v>9.4</v>
      </c>
      <c r="L30" s="240" t="n">
        <v>173.569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275</v>
      </c>
      <c r="C31" s="244" t="n">
        <v>29599.5255</v>
      </c>
      <c r="D31" s="245" t="n">
        <v>22379.995</v>
      </c>
      <c r="E31" s="245" t="n">
        <v>25446.1143</v>
      </c>
      <c r="F31" s="245" t="n">
        <v>36077.0724</v>
      </c>
      <c r="G31" s="245" t="n">
        <v>43990.2026</v>
      </c>
      <c r="H31" s="245" t="n">
        <v>31668.0384</v>
      </c>
      <c r="I31" s="246" t="n">
        <v>18.09</v>
      </c>
      <c r="J31" s="246" t="n">
        <v>1.33</v>
      </c>
      <c r="K31" s="246" t="n">
        <v>10.05</v>
      </c>
      <c r="L31" s="246" t="n">
        <v>173.595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8271</v>
      </c>
      <c r="C32" s="238" t="n">
        <v>22877.4323</v>
      </c>
      <c r="D32" s="239" t="n">
        <v>12960.9188</v>
      </c>
      <c r="E32" s="239" t="n">
        <v>20086.0352</v>
      </c>
      <c r="F32" s="239" t="n">
        <v>30349.1688</v>
      </c>
      <c r="G32" s="239" t="n">
        <v>38817.0681</v>
      </c>
      <c r="H32" s="239" t="n">
        <v>26077.772</v>
      </c>
      <c r="I32" s="240" t="n">
        <v>21.99</v>
      </c>
      <c r="J32" s="240" t="n">
        <v>2.35</v>
      </c>
      <c r="K32" s="240" t="n">
        <v>9.97</v>
      </c>
      <c r="L32" s="240" t="n">
        <v>170.538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071</v>
      </c>
      <c r="C33" s="244" t="n">
        <v>27246.1243</v>
      </c>
      <c r="D33" s="245" t="n">
        <v>15993.8463</v>
      </c>
      <c r="E33" s="245" t="n">
        <v>20989.687</v>
      </c>
      <c r="F33" s="245" t="n">
        <v>31816.3829</v>
      </c>
      <c r="G33" s="245" t="n">
        <v>43967.8234</v>
      </c>
      <c r="H33" s="245" t="n">
        <v>28161.3781</v>
      </c>
      <c r="I33" s="246" t="n">
        <v>15.83</v>
      </c>
      <c r="J33" s="246" t="n">
        <v>1.62</v>
      </c>
      <c r="K33" s="246" t="n">
        <v>12.73</v>
      </c>
      <c r="L33" s="246" t="n">
        <v>173.270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37</v>
      </c>
      <c r="C34" s="238" t="n">
        <v>22486.7031</v>
      </c>
      <c r="D34" s="239" t="n">
        <v>18172.6084</v>
      </c>
      <c r="E34" s="239" t="n">
        <v>20414.4614</v>
      </c>
      <c r="F34" s="239" t="n">
        <v>31961.2939</v>
      </c>
      <c r="G34" s="239" t="n">
        <v>48917.5693</v>
      </c>
      <c r="H34" s="239" t="n">
        <v>30347.6314</v>
      </c>
      <c r="I34" s="240" t="n">
        <v>14.06</v>
      </c>
      <c r="J34" s="240" t="n">
        <v>1.37</v>
      </c>
      <c r="K34" s="240" t="n">
        <v>10.76</v>
      </c>
      <c r="L34" s="240" t="n">
        <v>171.324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168</v>
      </c>
      <c r="C35" s="244" t="n">
        <v>32559.6207</v>
      </c>
      <c r="D35" s="245" t="n">
        <v>20300.9475</v>
      </c>
      <c r="E35" s="245" t="n">
        <v>25315.6343</v>
      </c>
      <c r="F35" s="245" t="n">
        <v>50156.9244</v>
      </c>
      <c r="G35" s="245" t="n">
        <v>51209.5656</v>
      </c>
      <c r="H35" s="245" t="n">
        <v>36170.6673</v>
      </c>
      <c r="I35" s="246" t="n">
        <v>14</v>
      </c>
      <c r="J35" s="246" t="n">
        <v>1.29</v>
      </c>
      <c r="K35" s="246" t="n">
        <v>10.11</v>
      </c>
      <c r="L35" s="246" t="n">
        <v>169.041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6569</v>
      </c>
      <c r="C36" s="238" t="n">
        <v>22448.2331</v>
      </c>
      <c r="D36" s="239" t="n">
        <v>9856.3659</v>
      </c>
      <c r="E36" s="239" t="n">
        <v>16874.6897</v>
      </c>
      <c r="F36" s="239" t="n">
        <v>29345.2893</v>
      </c>
      <c r="G36" s="239" t="n">
        <v>32545.6187</v>
      </c>
      <c r="H36" s="239" t="n">
        <v>23674.9441</v>
      </c>
      <c r="I36" s="240" t="n">
        <v>19.35</v>
      </c>
      <c r="J36" s="240" t="n">
        <v>1.92</v>
      </c>
      <c r="K36" s="240" t="n">
        <v>10.16</v>
      </c>
      <c r="L36" s="240" t="n">
        <v>171.007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9912</v>
      </c>
      <c r="C37" s="244" t="n">
        <v>16463.1196</v>
      </c>
      <c r="D37" s="245" t="n">
        <v>9736.2559</v>
      </c>
      <c r="E37" s="245" t="n">
        <v>11066.9672</v>
      </c>
      <c r="F37" s="245" t="n">
        <v>21229.9179</v>
      </c>
      <c r="G37" s="245" t="n">
        <v>26865.73</v>
      </c>
      <c r="H37" s="245" t="n">
        <v>17400.3649</v>
      </c>
      <c r="I37" s="246" t="n">
        <v>10.41</v>
      </c>
      <c r="J37" s="246" t="n">
        <v>0.94</v>
      </c>
      <c r="K37" s="246" t="n">
        <v>9.43</v>
      </c>
      <c r="L37" s="246" t="n">
        <v>173.403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2053</v>
      </c>
      <c r="C38" s="238" t="n">
        <v>20395.9404</v>
      </c>
      <c r="D38" s="239" t="n">
        <v>16365.0688</v>
      </c>
      <c r="E38" s="239" t="n">
        <v>16945.8327</v>
      </c>
      <c r="F38" s="239" t="n">
        <v>24445.4925</v>
      </c>
      <c r="G38" s="239" t="n">
        <v>28144.8992</v>
      </c>
      <c r="H38" s="239" t="n">
        <v>21122.2019</v>
      </c>
      <c r="I38" s="240" t="n">
        <v>15.64</v>
      </c>
      <c r="J38" s="240" t="n">
        <v>2.92</v>
      </c>
      <c r="K38" s="240" t="n">
        <v>8.53</v>
      </c>
      <c r="L38" s="240" t="n">
        <v>170.022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3</v>
      </c>
      <c r="C39" s="244" t="n">
        <v>18299.0746</v>
      </c>
      <c r="D39" s="245" t="n">
        <v>16218.3656</v>
      </c>
      <c r="E39" s="245" t="n">
        <v>17168.4624</v>
      </c>
      <c r="F39" s="245" t="n">
        <v>18956.1339</v>
      </c>
      <c r="G39" s="245" t="n">
        <v>22437.0962</v>
      </c>
      <c r="H39" s="245" t="n">
        <v>18969.2563</v>
      </c>
      <c r="I39" s="246" t="n">
        <v>7.47</v>
      </c>
      <c r="J39" s="246" t="n">
        <v>4.25</v>
      </c>
      <c r="K39" s="246" t="n">
        <v>8.94</v>
      </c>
      <c r="L39" s="246" t="n">
        <v>179.520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203</v>
      </c>
      <c r="C40" s="238" t="n">
        <v>21751.6573</v>
      </c>
      <c r="D40" s="239" t="n">
        <v>19499.11</v>
      </c>
      <c r="E40" s="239" t="n">
        <v>20502.1499</v>
      </c>
      <c r="F40" s="239" t="n">
        <v>24122.9083</v>
      </c>
      <c r="G40" s="239" t="n">
        <v>25724.6418</v>
      </c>
      <c r="H40" s="239" t="n">
        <v>22379.276</v>
      </c>
      <c r="I40" s="240" t="n">
        <v>8.06</v>
      </c>
      <c r="J40" s="240" t="n">
        <v>3.01</v>
      </c>
      <c r="K40" s="240" t="n">
        <v>10.72</v>
      </c>
      <c r="L40" s="240" t="n">
        <v>161.837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442</v>
      </c>
      <c r="C41" s="244" t="n">
        <v>21991.6948</v>
      </c>
      <c r="D41" s="245" t="n">
        <v>14208.8822</v>
      </c>
      <c r="E41" s="245" t="n">
        <v>17308.5497</v>
      </c>
      <c r="F41" s="245" t="n">
        <v>28555.5537</v>
      </c>
      <c r="G41" s="245" t="n">
        <v>32048.9144</v>
      </c>
      <c r="H41" s="245" t="n">
        <v>22977.2479</v>
      </c>
      <c r="I41" s="246" t="n">
        <v>16.96</v>
      </c>
      <c r="J41" s="246" t="n">
        <v>25.32</v>
      </c>
      <c r="K41" s="246" t="n">
        <v>8.74</v>
      </c>
      <c r="L41" s="246" t="n">
        <v>173.287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5681</v>
      </c>
      <c r="C42" s="238" t="n">
        <v>17437.0485</v>
      </c>
      <c r="D42" s="239" t="n">
        <v>11089.9791</v>
      </c>
      <c r="E42" s="239" t="n">
        <v>14916.0249</v>
      </c>
      <c r="F42" s="239" t="n">
        <v>20380.1596</v>
      </c>
      <c r="G42" s="239" t="n">
        <v>23001.6814</v>
      </c>
      <c r="H42" s="239" t="n">
        <v>17652.044</v>
      </c>
      <c r="I42" s="240" t="n">
        <v>9.59</v>
      </c>
      <c r="J42" s="240" t="n">
        <v>4.19</v>
      </c>
      <c r="K42" s="240" t="n">
        <v>7.66</v>
      </c>
      <c r="L42" s="240" t="n">
        <v>172.127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971</v>
      </c>
      <c r="C43" s="244" t="n">
        <v>18382.3896</v>
      </c>
      <c r="D43" s="245" t="n">
        <v>11898.0379</v>
      </c>
      <c r="E43" s="245" t="n">
        <v>16120.7552</v>
      </c>
      <c r="F43" s="245" t="n">
        <v>23443.006</v>
      </c>
      <c r="G43" s="245" t="n">
        <v>26887.4968</v>
      </c>
      <c r="H43" s="245" t="n">
        <v>19458.1002</v>
      </c>
      <c r="I43" s="246" t="n">
        <v>15.68</v>
      </c>
      <c r="J43" s="246" t="n">
        <v>4.35</v>
      </c>
      <c r="K43" s="246" t="n">
        <v>10.45</v>
      </c>
      <c r="L43" s="246" t="n">
        <v>172.664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314</v>
      </c>
      <c r="C44" s="238" t="n">
        <v>17237.9071</v>
      </c>
      <c r="D44" s="239" t="n">
        <v>15539.889</v>
      </c>
      <c r="E44" s="239" t="n">
        <v>16429.3801</v>
      </c>
      <c r="F44" s="239" t="n">
        <v>18713.1974</v>
      </c>
      <c r="G44" s="239" t="n">
        <v>19814.5278</v>
      </c>
      <c r="H44" s="239" t="n">
        <v>17877.9883</v>
      </c>
      <c r="I44" s="240" t="n">
        <v>6.99</v>
      </c>
      <c r="J44" s="240" t="n">
        <v>2</v>
      </c>
      <c r="K44" s="240" t="n">
        <v>11.36</v>
      </c>
      <c r="L44" s="240" t="n">
        <v>164.230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6</v>
      </c>
      <c r="C45" s="244" t="n">
        <v>23731.2633</v>
      </c>
      <c r="D45" s="245" t="n">
        <v>17206.4865</v>
      </c>
      <c r="E45" s="245" t="n">
        <v>19978.1298</v>
      </c>
      <c r="F45" s="245" t="n">
        <v>30168.6061</v>
      </c>
      <c r="G45" s="245" t="n">
        <v>32657.5365</v>
      </c>
      <c r="H45" s="245" t="n">
        <v>25822.128</v>
      </c>
      <c r="I45" s="246" t="n">
        <v>16.6</v>
      </c>
      <c r="J45" s="246" t="n">
        <v>4.89</v>
      </c>
      <c r="K45" s="246" t="n">
        <v>10.93</v>
      </c>
      <c r="L45" s="246" t="n">
        <v>170.806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024</v>
      </c>
      <c r="C46" s="238" t="n">
        <v>15500.9329</v>
      </c>
      <c r="D46" s="239" t="n">
        <v>8565.25</v>
      </c>
      <c r="E46" s="239" t="n">
        <v>10220.628</v>
      </c>
      <c r="F46" s="239" t="n">
        <v>19444.7624</v>
      </c>
      <c r="G46" s="239" t="n">
        <v>22906.3572</v>
      </c>
      <c r="H46" s="239" t="n">
        <v>15816.9492</v>
      </c>
      <c r="I46" s="240" t="n">
        <v>9.13</v>
      </c>
      <c r="J46" s="240" t="n">
        <v>4.7</v>
      </c>
      <c r="K46" s="240" t="n">
        <v>7.77</v>
      </c>
      <c r="L46" s="240" t="n">
        <v>174.320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184</v>
      </c>
      <c r="C47" s="244" t="n">
        <v>22956.8802</v>
      </c>
      <c r="D47" s="245" t="n">
        <v>14752.3313</v>
      </c>
      <c r="E47" s="245" t="n">
        <v>17691.156</v>
      </c>
      <c r="F47" s="245" t="n">
        <v>28104.9273</v>
      </c>
      <c r="G47" s="245" t="n">
        <v>36886.5794</v>
      </c>
      <c r="H47" s="245" t="n">
        <v>24793.3348</v>
      </c>
      <c r="I47" s="246" t="n">
        <v>16.71</v>
      </c>
      <c r="J47" s="246" t="n">
        <v>3.22</v>
      </c>
      <c r="K47" s="246" t="n">
        <v>8.76</v>
      </c>
      <c r="L47" s="246" t="n">
        <v>174.077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3.6763</v>
      </c>
      <c r="C48" s="238" t="n">
        <v>13423.9847</v>
      </c>
      <c r="D48" s="239" t="n">
        <v>10000.25</v>
      </c>
      <c r="E48" s="239" t="n">
        <v>11498.6289</v>
      </c>
      <c r="F48" s="239" t="n">
        <v>16096.9604</v>
      </c>
      <c r="G48" s="239" t="n">
        <v>19433.5665</v>
      </c>
      <c r="H48" s="239" t="n">
        <v>14236.7648</v>
      </c>
      <c r="I48" s="240" t="n">
        <v>11.77</v>
      </c>
      <c r="J48" s="240" t="n">
        <v>2.71</v>
      </c>
      <c r="K48" s="240" t="n">
        <v>8.28</v>
      </c>
      <c r="L48" s="240" t="n">
        <v>178.769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072</v>
      </c>
      <c r="C49" s="244" t="n">
        <v>17224.2243</v>
      </c>
      <c r="D49" s="245" t="n">
        <v>12760.3455</v>
      </c>
      <c r="E49" s="245" t="n">
        <v>14504.6002</v>
      </c>
      <c r="F49" s="245" t="n">
        <v>18940.5813</v>
      </c>
      <c r="G49" s="245" t="n">
        <v>23610.1364</v>
      </c>
      <c r="H49" s="245" t="n">
        <v>17559.0094</v>
      </c>
      <c r="I49" s="246" t="n">
        <v>10.43</v>
      </c>
      <c r="J49" s="246" t="n">
        <v>6.33</v>
      </c>
      <c r="K49" s="246" t="n">
        <v>9.96</v>
      </c>
      <c r="L49" s="246" t="n">
        <v>173.12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93</v>
      </c>
      <c r="C50" s="238" t="n">
        <v>13755.2976</v>
      </c>
      <c r="D50" s="239" t="n">
        <v>10957.4314</v>
      </c>
      <c r="E50" s="239" t="n">
        <v>12041.4803</v>
      </c>
      <c r="F50" s="239" t="n">
        <v>17926.627</v>
      </c>
      <c r="G50" s="239" t="n">
        <v>20262.3143</v>
      </c>
      <c r="H50" s="239" t="n">
        <v>15399.6557</v>
      </c>
      <c r="I50" s="240" t="n">
        <v>11.11</v>
      </c>
      <c r="J50" s="240" t="n">
        <v>7.51</v>
      </c>
      <c r="K50" s="240" t="n">
        <v>9.45</v>
      </c>
      <c r="L50" s="240" t="n">
        <v>169.937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946</v>
      </c>
      <c r="C51" s="244" t="n">
        <v>34017.8921</v>
      </c>
      <c r="D51" s="245" t="n">
        <v>23507.2229</v>
      </c>
      <c r="E51" s="245" t="n">
        <v>29603.5751</v>
      </c>
      <c r="F51" s="245" t="n">
        <v>36750.9347</v>
      </c>
      <c r="G51" s="245" t="n">
        <v>38772.2528</v>
      </c>
      <c r="H51" s="245" t="n">
        <v>33153.4364</v>
      </c>
      <c r="I51" s="246" t="n">
        <v>10.89</v>
      </c>
      <c r="J51" s="246" t="n">
        <v>26.16</v>
      </c>
      <c r="K51" s="246" t="n">
        <v>9.6</v>
      </c>
      <c r="L51" s="246" t="n">
        <v>165.93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598</v>
      </c>
      <c r="C52" s="238" t="n">
        <v>12064.4166</v>
      </c>
      <c r="D52" s="239" t="n">
        <v>9577.5833</v>
      </c>
      <c r="E52" s="239" t="n">
        <v>10141.2738</v>
      </c>
      <c r="F52" s="239" t="n">
        <v>13010.6079</v>
      </c>
      <c r="G52" s="239" t="n">
        <v>17488.159</v>
      </c>
      <c r="H52" s="239" t="n">
        <v>12853.5665</v>
      </c>
      <c r="I52" s="240" t="n">
        <v>8.14</v>
      </c>
      <c r="J52" s="240" t="n">
        <v>8.39</v>
      </c>
      <c r="K52" s="240" t="n">
        <v>8.26</v>
      </c>
      <c r="L52" s="240" t="n">
        <v>171.185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1269</v>
      </c>
      <c r="C53" s="244" t="n">
        <v>23003.1151</v>
      </c>
      <c r="D53" s="245" t="n">
        <v>15483.5467</v>
      </c>
      <c r="E53" s="245" t="n">
        <v>19042.5069</v>
      </c>
      <c r="F53" s="245" t="n">
        <v>28234.5512</v>
      </c>
      <c r="G53" s="245" t="n">
        <v>31375.1474</v>
      </c>
      <c r="H53" s="245" t="n">
        <v>23408.8252</v>
      </c>
      <c r="I53" s="246" t="n">
        <v>16.27</v>
      </c>
      <c r="J53" s="246" t="n">
        <v>7.61</v>
      </c>
      <c r="K53" s="246" t="n">
        <v>11.49</v>
      </c>
      <c r="L53" s="246" t="n">
        <v>174.532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638</v>
      </c>
      <c r="C54" s="238" t="n">
        <v>23728.2165</v>
      </c>
      <c r="D54" s="239" t="n">
        <v>18110.4173</v>
      </c>
      <c r="E54" s="239" t="n">
        <v>20319.7255</v>
      </c>
      <c r="F54" s="239" t="n">
        <v>26965.2028</v>
      </c>
      <c r="G54" s="239" t="n">
        <v>30774.1543</v>
      </c>
      <c r="H54" s="239" t="n">
        <v>24278.9396</v>
      </c>
      <c r="I54" s="240" t="n">
        <v>16.71</v>
      </c>
      <c r="J54" s="240" t="n">
        <v>6.65</v>
      </c>
      <c r="K54" s="240" t="n">
        <v>10.99</v>
      </c>
      <c r="L54" s="240" t="n">
        <v>173.808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4683</v>
      </c>
      <c r="C55" s="244" t="n">
        <v>15171.6177</v>
      </c>
      <c r="D55" s="245" t="n">
        <v>11650.8215</v>
      </c>
      <c r="E55" s="245" t="n">
        <v>13141.9497</v>
      </c>
      <c r="F55" s="245" t="n">
        <v>17552.3043</v>
      </c>
      <c r="G55" s="245" t="n">
        <v>20313.1667</v>
      </c>
      <c r="H55" s="245" t="n">
        <v>15740.1964</v>
      </c>
      <c r="I55" s="246" t="n">
        <v>10.86</v>
      </c>
      <c r="J55" s="246" t="n">
        <v>6.39</v>
      </c>
      <c r="K55" s="246" t="n">
        <v>12.18</v>
      </c>
      <c r="L55" s="246" t="n">
        <v>176.790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74</v>
      </c>
      <c r="C56" s="238" t="n">
        <v>31686.3538</v>
      </c>
      <c r="D56" s="239" t="n">
        <v>24185.864</v>
      </c>
      <c r="E56" s="239" t="n">
        <v>26750.6167</v>
      </c>
      <c r="F56" s="239" t="n">
        <v>36429.3608</v>
      </c>
      <c r="G56" s="239" t="n">
        <v>38922.3749</v>
      </c>
      <c r="H56" s="239" t="n">
        <v>31423.7512</v>
      </c>
      <c r="I56" s="240" t="n">
        <v>17.94</v>
      </c>
      <c r="J56" s="240" t="n">
        <v>13.27</v>
      </c>
      <c r="K56" s="240" t="n">
        <v>10.99</v>
      </c>
      <c r="L56" s="240" t="n">
        <v>167.751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487</v>
      </c>
      <c r="C57" s="244" t="n">
        <v>30158.9022</v>
      </c>
      <c r="D57" s="245" t="n">
        <v>21430.4409</v>
      </c>
      <c r="E57" s="245" t="n">
        <v>26366.7394</v>
      </c>
      <c r="F57" s="245" t="n">
        <v>32740.3353</v>
      </c>
      <c r="G57" s="245" t="n">
        <v>36495.1138</v>
      </c>
      <c r="H57" s="245" t="n">
        <v>29378.6749</v>
      </c>
      <c r="I57" s="246" t="n">
        <v>13.83</v>
      </c>
      <c r="J57" s="246" t="n">
        <v>15.86</v>
      </c>
      <c r="K57" s="246" t="n">
        <v>12.18</v>
      </c>
      <c r="L57" s="246" t="n">
        <v>171.894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342</v>
      </c>
      <c r="C58" s="238" t="n">
        <v>19100.2965</v>
      </c>
      <c r="D58" s="239" t="n">
        <v>14968.1559</v>
      </c>
      <c r="E58" s="239" t="n">
        <v>16859.2724</v>
      </c>
      <c r="F58" s="239" t="n">
        <v>20774.331</v>
      </c>
      <c r="G58" s="239" t="n">
        <v>21797.4775</v>
      </c>
      <c r="H58" s="239" t="n">
        <v>18676.641</v>
      </c>
      <c r="I58" s="240" t="n">
        <v>11.35</v>
      </c>
      <c r="J58" s="240" t="n">
        <v>5.06</v>
      </c>
      <c r="K58" s="240" t="n">
        <v>8.8</v>
      </c>
      <c r="L58" s="240" t="n">
        <v>174.194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2077</v>
      </c>
      <c r="C59" s="244" t="n">
        <v>14381.5933</v>
      </c>
      <c r="D59" s="245" t="n">
        <v>10866.7863</v>
      </c>
      <c r="E59" s="245" t="n">
        <v>12364.8737</v>
      </c>
      <c r="F59" s="245" t="n">
        <v>16251.7115</v>
      </c>
      <c r="G59" s="245" t="n">
        <v>18136.6693</v>
      </c>
      <c r="H59" s="245" t="n">
        <v>14544.5129</v>
      </c>
      <c r="I59" s="246" t="n">
        <v>11.79</v>
      </c>
      <c r="J59" s="246" t="n">
        <v>5.76</v>
      </c>
      <c r="K59" s="246" t="n">
        <v>8.44</v>
      </c>
      <c r="L59" s="246" t="n">
        <v>176.731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3533</v>
      </c>
      <c r="C60" s="238" t="n">
        <v>23442.4438</v>
      </c>
      <c r="D60" s="239" t="n">
        <v>14237.4362</v>
      </c>
      <c r="E60" s="239" t="n">
        <v>18748.8698</v>
      </c>
      <c r="F60" s="239" t="n">
        <v>26038.6037</v>
      </c>
      <c r="G60" s="239" t="n">
        <v>28957.5052</v>
      </c>
      <c r="H60" s="239" t="n">
        <v>22607.9043</v>
      </c>
      <c r="I60" s="240" t="n">
        <v>16.81</v>
      </c>
      <c r="J60" s="240" t="n">
        <v>8.84</v>
      </c>
      <c r="K60" s="240" t="n">
        <v>12.51</v>
      </c>
      <c r="L60" s="240" t="n">
        <v>170.666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273</v>
      </c>
      <c r="C61" s="244" t="n">
        <v>29241.3532</v>
      </c>
      <c r="D61" s="245" t="n">
        <v>25405.4723</v>
      </c>
      <c r="E61" s="245" t="n">
        <v>27279.2891</v>
      </c>
      <c r="F61" s="245" t="n">
        <v>31739.8623</v>
      </c>
      <c r="G61" s="245" t="n">
        <v>35143.1843</v>
      </c>
      <c r="H61" s="245" t="n">
        <v>29640.1887</v>
      </c>
      <c r="I61" s="246" t="n">
        <v>18.26</v>
      </c>
      <c r="J61" s="246" t="n">
        <v>21.38</v>
      </c>
      <c r="K61" s="246" t="n">
        <v>11.39</v>
      </c>
      <c r="L61" s="246" t="n">
        <v>167.442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657</v>
      </c>
      <c r="C62" s="238" t="n">
        <v>30439.6568</v>
      </c>
      <c r="D62" s="239" t="n">
        <v>23740.443</v>
      </c>
      <c r="E62" s="239" t="n">
        <v>27787.4163</v>
      </c>
      <c r="F62" s="239" t="n">
        <v>32869.2867</v>
      </c>
      <c r="G62" s="239" t="n">
        <v>35276.3314</v>
      </c>
      <c r="H62" s="239" t="n">
        <v>30108.7196</v>
      </c>
      <c r="I62" s="240" t="n">
        <v>17.04</v>
      </c>
      <c r="J62" s="240" t="n">
        <v>19.43</v>
      </c>
      <c r="K62" s="240" t="n">
        <v>11.51</v>
      </c>
      <c r="L62" s="240" t="n">
        <v>168.864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4069</v>
      </c>
      <c r="C63" s="244" t="n">
        <v>28719.3424</v>
      </c>
      <c r="D63" s="245" t="n">
        <v>19634.2334</v>
      </c>
      <c r="E63" s="245" t="n">
        <v>23332.5428</v>
      </c>
      <c r="F63" s="245" t="n">
        <v>33400.7049</v>
      </c>
      <c r="G63" s="245" t="n">
        <v>37478.8202</v>
      </c>
      <c r="H63" s="245" t="n">
        <v>28602.0715</v>
      </c>
      <c r="I63" s="246" t="n">
        <v>16.35</v>
      </c>
      <c r="J63" s="246" t="n">
        <v>14.96</v>
      </c>
      <c r="K63" s="246" t="n">
        <v>10.78</v>
      </c>
      <c r="L63" s="246" t="n">
        <v>168.88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6323</v>
      </c>
      <c r="C64" s="238" t="n">
        <v>15311.7656</v>
      </c>
      <c r="D64" s="239" t="n">
        <v>11699.8333</v>
      </c>
      <c r="E64" s="239" t="n">
        <v>13393.8621</v>
      </c>
      <c r="F64" s="239" t="n">
        <v>17868.3928</v>
      </c>
      <c r="G64" s="239" t="n">
        <v>20795.9756</v>
      </c>
      <c r="H64" s="239" t="n">
        <v>15853.0877</v>
      </c>
      <c r="I64" s="240" t="n">
        <v>11.99</v>
      </c>
      <c r="J64" s="240" t="n">
        <v>2.87</v>
      </c>
      <c r="K64" s="240" t="n">
        <v>11.84</v>
      </c>
      <c r="L64" s="240" t="n">
        <v>171.437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704</v>
      </c>
      <c r="C65" s="244" t="n">
        <v>18339.9322</v>
      </c>
      <c r="D65" s="245" t="n">
        <v>13456.0571</v>
      </c>
      <c r="E65" s="245" t="n">
        <v>16472.6233</v>
      </c>
      <c r="F65" s="245" t="n">
        <v>20124.2427</v>
      </c>
      <c r="G65" s="245" t="n">
        <v>21806.5238</v>
      </c>
      <c r="H65" s="245" t="n">
        <v>18092.6194</v>
      </c>
      <c r="I65" s="246" t="n">
        <v>17.56</v>
      </c>
      <c r="J65" s="246" t="n">
        <v>4.13</v>
      </c>
      <c r="K65" s="246" t="n">
        <v>13.76</v>
      </c>
      <c r="L65" s="246" t="n">
        <v>170.78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2929</v>
      </c>
      <c r="C66" s="238" t="n">
        <v>30912.4967</v>
      </c>
      <c r="D66" s="239" t="n">
        <v>27536.4886</v>
      </c>
      <c r="E66" s="239" t="n">
        <v>28961.3073</v>
      </c>
      <c r="F66" s="239" t="n">
        <v>33874.896</v>
      </c>
      <c r="G66" s="239" t="n">
        <v>35836.2215</v>
      </c>
      <c r="H66" s="239" t="n">
        <v>31169.0473</v>
      </c>
      <c r="I66" s="240" t="n">
        <v>12.66</v>
      </c>
      <c r="J66" s="240" t="n">
        <v>18.89</v>
      </c>
      <c r="K66" s="240" t="n">
        <v>11.38</v>
      </c>
      <c r="L66" s="240" t="n">
        <v>165.819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3305</v>
      </c>
      <c r="C67" s="244" t="n">
        <v>25246.6074</v>
      </c>
      <c r="D67" s="245" t="n">
        <v>21230.381</v>
      </c>
      <c r="E67" s="245" t="n">
        <v>23296.1344</v>
      </c>
      <c r="F67" s="245" t="n">
        <v>27305.6665</v>
      </c>
      <c r="G67" s="245" t="n">
        <v>28745.9586</v>
      </c>
      <c r="H67" s="245" t="n">
        <v>25310.3567</v>
      </c>
      <c r="I67" s="246" t="n">
        <v>14.2</v>
      </c>
      <c r="J67" s="246" t="n">
        <v>13.96</v>
      </c>
      <c r="K67" s="246" t="n">
        <v>12.05</v>
      </c>
      <c r="L67" s="246" t="n">
        <v>164.36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4529</v>
      </c>
      <c r="C68" s="238" t="n">
        <v>20784.3319</v>
      </c>
      <c r="D68" s="239" t="n">
        <v>17075.1966</v>
      </c>
      <c r="E68" s="239" t="n">
        <v>18392.7728</v>
      </c>
      <c r="F68" s="239" t="n">
        <v>22433.5016</v>
      </c>
      <c r="G68" s="239" t="n">
        <v>23868.4871</v>
      </c>
      <c r="H68" s="239" t="n">
        <v>20592.0792</v>
      </c>
      <c r="I68" s="240" t="n">
        <v>5.33</v>
      </c>
      <c r="J68" s="240" t="n">
        <v>13.04</v>
      </c>
      <c r="K68" s="240" t="n">
        <v>10.02</v>
      </c>
      <c r="L68" s="240" t="n">
        <v>191.989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383</v>
      </c>
      <c r="C69" s="244" t="n">
        <v>25518.3445</v>
      </c>
      <c r="D69" s="245" t="n">
        <v>21898.0935</v>
      </c>
      <c r="E69" s="245" t="n">
        <v>23797.5848</v>
      </c>
      <c r="F69" s="245" t="n">
        <v>27644.0826</v>
      </c>
      <c r="G69" s="245" t="n">
        <v>29994.4169</v>
      </c>
      <c r="H69" s="245" t="n">
        <v>25975.1058</v>
      </c>
      <c r="I69" s="246" t="n">
        <v>20.21</v>
      </c>
      <c r="J69" s="246" t="n">
        <v>8.99</v>
      </c>
      <c r="K69" s="246" t="n">
        <v>11.56</v>
      </c>
      <c r="L69" s="246" t="n">
        <v>174.338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5691</v>
      </c>
      <c r="C70" s="238" t="n">
        <v>12156.2264</v>
      </c>
      <c r="D70" s="239" t="n">
        <v>8573.1666</v>
      </c>
      <c r="E70" s="239" t="n">
        <v>10363.277</v>
      </c>
      <c r="F70" s="239" t="n">
        <v>14493.9639</v>
      </c>
      <c r="G70" s="239" t="n">
        <v>15658.2398</v>
      </c>
      <c r="H70" s="239" t="n">
        <v>12579.2885</v>
      </c>
      <c r="I70" s="240" t="n">
        <v>9.45</v>
      </c>
      <c r="J70" s="240" t="n">
        <v>4.01</v>
      </c>
      <c r="K70" s="240" t="n">
        <v>8.57</v>
      </c>
      <c r="L70" s="240" t="n">
        <v>171.768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862</v>
      </c>
      <c r="C71" s="244" t="n">
        <v>14343.0008</v>
      </c>
      <c r="D71" s="245" t="n">
        <v>11475.5732</v>
      </c>
      <c r="E71" s="245" t="n">
        <v>12427.1544</v>
      </c>
      <c r="F71" s="245" t="n">
        <v>17347.8061</v>
      </c>
      <c r="G71" s="245" t="n">
        <v>19491.8301</v>
      </c>
      <c r="H71" s="245" t="n">
        <v>15259.696</v>
      </c>
      <c r="I71" s="246" t="n">
        <v>8.08</v>
      </c>
      <c r="J71" s="246" t="n">
        <v>1.33</v>
      </c>
      <c r="K71" s="246" t="n">
        <v>12.01</v>
      </c>
      <c r="L71" s="246" t="n">
        <v>175.575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955</v>
      </c>
      <c r="C72" s="238" t="n">
        <v>12604.755</v>
      </c>
      <c r="D72" s="239" t="n">
        <v>10294.0923</v>
      </c>
      <c r="E72" s="239" t="n">
        <v>11651.5574</v>
      </c>
      <c r="F72" s="239" t="n">
        <v>13506.0484</v>
      </c>
      <c r="G72" s="239" t="n">
        <v>14578.8</v>
      </c>
      <c r="H72" s="239" t="n">
        <v>12836.1491</v>
      </c>
      <c r="I72" s="240" t="n">
        <v>13.12</v>
      </c>
      <c r="J72" s="240" t="n">
        <v>5.69</v>
      </c>
      <c r="K72" s="240" t="n">
        <v>7.71</v>
      </c>
      <c r="L72" s="240" t="n">
        <v>173.231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633</v>
      </c>
      <c r="C73" s="244" t="n">
        <v>15933.454</v>
      </c>
      <c r="D73" s="245" t="n">
        <v>12695.375</v>
      </c>
      <c r="E73" s="245" t="n">
        <v>14106.8013</v>
      </c>
      <c r="F73" s="245" t="n">
        <v>17032.6762</v>
      </c>
      <c r="G73" s="245" t="n">
        <v>19992.4513</v>
      </c>
      <c r="H73" s="245" t="n">
        <v>15944.6956</v>
      </c>
      <c r="I73" s="246" t="n">
        <v>11.96</v>
      </c>
      <c r="J73" s="246" t="n">
        <v>6.36</v>
      </c>
      <c r="K73" s="246" t="n">
        <v>8.86</v>
      </c>
      <c r="L73" s="246" t="n">
        <v>172.07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47"/>
      <c r="B74" s="248"/>
      <c r="C74" s="249"/>
      <c r="D74" s="250"/>
      <c r="E74" s="250"/>
      <c r="F74" s="250"/>
      <c r="G74" s="250"/>
      <c r="H74" s="250"/>
      <c r="I74" s="251"/>
      <c r="J74" s="251"/>
      <c r="K74" s="251"/>
      <c r="L74" s="251"/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/>
      <c r="B75" s="243"/>
      <c r="C75" s="244"/>
      <c r="D75" s="245"/>
      <c r="E75" s="245"/>
      <c r="F75" s="245"/>
      <c r="G75" s="245"/>
      <c r="H75" s="245"/>
      <c r="I75" s="246"/>
      <c r="J75" s="246"/>
      <c r="K75" s="246"/>
      <c r="L75" s="246"/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47"/>
      <c r="B76" s="248"/>
      <c r="C76" s="249"/>
      <c r="D76" s="250"/>
      <c r="E76" s="250"/>
      <c r="F76" s="250"/>
      <c r="G76" s="250"/>
      <c r="H76" s="250"/>
      <c r="I76" s="251"/>
      <c r="J76" s="251"/>
      <c r="K76" s="251"/>
      <c r="L76" s="251"/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9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93</v>
      </c>
      <c r="C7" s="265"/>
      <c r="D7" s="266" t="n">
        <v>150.520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94</v>
      </c>
      <c r="C8" s="269"/>
      <c r="D8" s="270" t="n">
        <v>3.735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5</v>
      </c>
      <c r="D11" s="280" t="n">
        <v>132.54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6</v>
      </c>
      <c r="D12" s="281" t="n">
        <v>143.3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197</v>
      </c>
      <c r="D13" s="280" t="n">
        <v>152.697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198</v>
      </c>
      <c r="D14" s="281" t="n">
        <v>160.140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199</v>
      </c>
      <c r="D15" s="281" t="n">
        <v>169.479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0</v>
      </c>
      <c r="C17" s="265"/>
      <c r="D17" s="266" t="n">
        <v>23.3153</v>
      </c>
      <c r="E17" s="267" t="s">
        <v>26</v>
      </c>
    </row>
    <row r="18" s="32" customFormat="true" ht="20.45" hidden="false" customHeight="true" outlineLevel="0" collapsed="false">
      <c r="B18" s="284" t="s">
        <v>201</v>
      </c>
      <c r="C18" s="276"/>
      <c r="D18" s="285" t="n">
        <v>13.6071</v>
      </c>
      <c r="E18" s="278" t="s">
        <v>26</v>
      </c>
    </row>
    <row r="19" s="32" customFormat="true" ht="20.45" hidden="false" customHeight="true" outlineLevel="0" collapsed="false">
      <c r="B19" s="284" t="s">
        <v>202</v>
      </c>
      <c r="C19" s="276"/>
      <c r="D19" s="285" t="n">
        <v>5.085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03</v>
      </c>
      <c r="I23" s="268" t="n">
        <v>146.7851</v>
      </c>
      <c r="J23" s="290" t="s">
        <v>20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5</v>
      </c>
      <c r="I24" s="45" t="n">
        <v>23.3153</v>
      </c>
      <c r="J24" s="290" t="s">
        <v>20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7</v>
      </c>
      <c r="I25" s="45" t="n">
        <v>13.6071</v>
      </c>
      <c r="J25" s="290" t="s">
        <v>20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09</v>
      </c>
      <c r="I26" s="45" t="n">
        <v>5.0852</v>
      </c>
      <c r="J26" s="290" t="s">
        <v>21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1</v>
      </c>
      <c r="I27" s="45" t="n">
        <v>4.62300000000002</v>
      </c>
      <c r="J27" s="290" t="s">
        <v>21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1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4</v>
      </c>
    </row>
    <row r="3" customFormat="false" ht="14.25" hidden="false" customHeight="true" outlineLevel="0" collapsed="false">
      <c r="A3" s="90" t="s">
        <v>21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7</v>
      </c>
      <c r="B8" s="299" t="s">
        <v>218</v>
      </c>
      <c r="C8" s="300" t="s">
        <v>219</v>
      </c>
      <c r="D8" s="300"/>
      <c r="E8" s="300" t="s">
        <v>22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21</v>
      </c>
      <c r="D9" s="301"/>
      <c r="E9" s="301" t="s">
        <v>22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2</v>
      </c>
      <c r="D10" s="300" t="s">
        <v>223</v>
      </c>
      <c r="E10" s="300" t="s">
        <v>22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4</v>
      </c>
      <c r="E11" s="300"/>
      <c r="F11" s="173" t="s">
        <v>225</v>
      </c>
      <c r="G11" s="173" t="s">
        <v>22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392</v>
      </c>
      <c r="C14" s="307" t="n">
        <v>153.7274</v>
      </c>
      <c r="D14" s="308" t="n">
        <v>0.1387</v>
      </c>
      <c r="E14" s="308" t="n">
        <v>17.2402</v>
      </c>
      <c r="F14" s="308" t="n">
        <v>12.1227</v>
      </c>
      <c r="G14" s="308" t="n">
        <v>0.317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082</v>
      </c>
      <c r="C15" s="311" t="n">
        <v>151.8023</v>
      </c>
      <c r="D15" s="312" t="n">
        <v>0.4684</v>
      </c>
      <c r="E15" s="312" t="n">
        <v>20.1547</v>
      </c>
      <c r="F15" s="312" t="n">
        <v>13.2526</v>
      </c>
      <c r="G15" s="312" t="n">
        <v>2.305</v>
      </c>
    </row>
    <row r="16" customFormat="false" ht="13.15" hidden="false" customHeight="true" outlineLevel="0" collapsed="false">
      <c r="A16" s="305" t="s">
        <v>131</v>
      </c>
      <c r="B16" s="306" t="n">
        <v>0.1152</v>
      </c>
      <c r="C16" s="307" t="n">
        <v>148.8215</v>
      </c>
      <c r="D16" s="308" t="n">
        <v>2.1757</v>
      </c>
      <c r="E16" s="308" t="n">
        <v>23.6168</v>
      </c>
      <c r="F16" s="308" t="n">
        <v>13.5242</v>
      </c>
      <c r="G16" s="308" t="n">
        <v>4.5263</v>
      </c>
    </row>
    <row r="17" customFormat="false" ht="13.15" hidden="false" customHeight="true" outlineLevel="0" collapsed="false">
      <c r="A17" s="313" t="s">
        <v>133</v>
      </c>
      <c r="B17" s="314" t="n">
        <v>0.2208</v>
      </c>
      <c r="C17" s="315" t="n">
        <v>152.28</v>
      </c>
      <c r="D17" s="316" t="n">
        <v>1.8433</v>
      </c>
      <c r="E17" s="316" t="n">
        <v>23.6235</v>
      </c>
      <c r="F17" s="316" t="n">
        <v>13.1636</v>
      </c>
      <c r="G17" s="316" t="n">
        <v>5.8967</v>
      </c>
    </row>
    <row r="18" customFormat="false" ht="13.15" hidden="false" customHeight="true" outlineLevel="0" collapsed="false">
      <c r="A18" s="317" t="s">
        <v>134</v>
      </c>
      <c r="B18" s="306" t="n">
        <v>0.0932</v>
      </c>
      <c r="C18" s="307" t="n">
        <v>150.7516</v>
      </c>
      <c r="D18" s="308" t="n">
        <v>0.0527</v>
      </c>
      <c r="E18" s="308" t="n">
        <v>22.5243</v>
      </c>
      <c r="F18" s="308" t="n">
        <v>15.6254</v>
      </c>
      <c r="G18" s="308" t="n">
        <v>0.553</v>
      </c>
    </row>
    <row r="19" customFormat="false" ht="13.15" hidden="false" customHeight="true" outlineLevel="0" collapsed="false">
      <c r="A19" s="309" t="s">
        <v>135</v>
      </c>
      <c r="B19" s="310" t="n">
        <v>0.1251</v>
      </c>
      <c r="C19" s="311" t="n">
        <v>147.1292</v>
      </c>
      <c r="D19" s="312" t="n">
        <v>0.5648</v>
      </c>
      <c r="E19" s="312" t="n">
        <v>18.5384</v>
      </c>
      <c r="F19" s="312" t="n">
        <v>15.2591</v>
      </c>
      <c r="G19" s="312" t="n">
        <v>1.4287</v>
      </c>
    </row>
    <row r="20" customFormat="false" ht="13.15" hidden="false" customHeight="true" outlineLevel="0" collapsed="false">
      <c r="A20" s="317" t="s">
        <v>139</v>
      </c>
      <c r="B20" s="306" t="n">
        <v>0.3514</v>
      </c>
      <c r="C20" s="307" t="n">
        <v>147.588</v>
      </c>
      <c r="D20" s="308" t="n">
        <v>2.2831</v>
      </c>
      <c r="E20" s="308" t="n">
        <v>23.5202</v>
      </c>
      <c r="F20" s="308" t="n">
        <v>15.799</v>
      </c>
      <c r="G20" s="308" t="n">
        <v>2.9415</v>
      </c>
    </row>
    <row r="21" customFormat="false" ht="13.15" hidden="false" customHeight="true" outlineLevel="0" collapsed="false">
      <c r="A21" s="313" t="s">
        <v>140</v>
      </c>
      <c r="B21" s="314" t="n">
        <v>0.0596</v>
      </c>
      <c r="C21" s="315" t="n">
        <v>146.4668</v>
      </c>
      <c r="D21" s="316" t="n">
        <v>0.0869</v>
      </c>
      <c r="E21" s="316" t="n">
        <v>27.479</v>
      </c>
      <c r="F21" s="316" t="n">
        <v>15.8872</v>
      </c>
      <c r="G21" s="316" t="n">
        <v>4.8443</v>
      </c>
    </row>
    <row r="22" customFormat="false" ht="13.15" hidden="false" customHeight="true" outlineLevel="0" collapsed="false">
      <c r="A22" s="305" t="s">
        <v>143</v>
      </c>
      <c r="B22" s="306" t="n">
        <v>0.2942</v>
      </c>
      <c r="C22" s="307" t="n">
        <v>149.7892</v>
      </c>
      <c r="D22" s="308" t="n">
        <v>2.4463</v>
      </c>
      <c r="E22" s="308" t="n">
        <v>21.6684</v>
      </c>
      <c r="F22" s="308" t="n">
        <v>14.8744</v>
      </c>
      <c r="G22" s="308" t="n">
        <v>2.2657</v>
      </c>
    </row>
    <row r="23" customFormat="false" ht="13.15" hidden="false" customHeight="true" outlineLevel="0" collapsed="false">
      <c r="A23" s="309" t="s">
        <v>144</v>
      </c>
      <c r="B23" s="310" t="n">
        <v>1.2811</v>
      </c>
      <c r="C23" s="311" t="n">
        <v>150.9702</v>
      </c>
      <c r="D23" s="312" t="n">
        <v>4.125</v>
      </c>
      <c r="E23" s="312" t="n">
        <v>23.5517</v>
      </c>
      <c r="F23" s="312" t="n">
        <v>14.4136</v>
      </c>
      <c r="G23" s="312" t="n">
        <v>4.2641</v>
      </c>
    </row>
    <row r="24" customFormat="false" ht="13.15" hidden="false" customHeight="true" outlineLevel="0" collapsed="false">
      <c r="A24" s="317" t="s">
        <v>145</v>
      </c>
      <c r="B24" s="306" t="n">
        <v>0.099</v>
      </c>
      <c r="C24" s="307" t="n">
        <v>157.2108</v>
      </c>
      <c r="D24" s="308" t="n">
        <v>11.1746</v>
      </c>
      <c r="E24" s="308" t="n">
        <v>27.0641</v>
      </c>
      <c r="F24" s="308" t="n">
        <v>16.9032</v>
      </c>
      <c r="G24" s="308" t="n">
        <v>4.9201</v>
      </c>
    </row>
    <row r="25" customFormat="false" ht="13.15" hidden="false" customHeight="true" outlineLevel="0" collapsed="false">
      <c r="A25" s="309" t="s">
        <v>146</v>
      </c>
      <c r="B25" s="310" t="n">
        <v>2.1908</v>
      </c>
      <c r="C25" s="311" t="n">
        <v>150.5549</v>
      </c>
      <c r="D25" s="312" t="n">
        <v>2.025</v>
      </c>
      <c r="E25" s="312" t="n">
        <v>21.1987</v>
      </c>
      <c r="F25" s="312" t="n">
        <v>14.6023</v>
      </c>
      <c r="G25" s="312" t="n">
        <v>3.5393</v>
      </c>
    </row>
    <row r="26" customFormat="false" ht="13.15" hidden="false" customHeight="true" outlineLevel="0" collapsed="false">
      <c r="A26" s="317" t="s">
        <v>148</v>
      </c>
      <c r="B26" s="306" t="n">
        <v>0.3366</v>
      </c>
      <c r="C26" s="307" t="n">
        <v>146.7397</v>
      </c>
      <c r="D26" s="308" t="n">
        <v>0.0878</v>
      </c>
      <c r="E26" s="308" t="n">
        <v>26.8218</v>
      </c>
      <c r="F26" s="308" t="n">
        <v>16.1007</v>
      </c>
      <c r="G26" s="308" t="n">
        <v>3.977</v>
      </c>
    </row>
    <row r="27" customFormat="false" ht="13.15" hidden="false" customHeight="true" outlineLevel="0" collapsed="false">
      <c r="A27" s="309" t="s">
        <v>149</v>
      </c>
      <c r="B27" s="310" t="n">
        <v>0.8515</v>
      </c>
      <c r="C27" s="311" t="n">
        <v>147.5516</v>
      </c>
      <c r="D27" s="312" t="n">
        <v>0.7625</v>
      </c>
      <c r="E27" s="312" t="n">
        <v>22.9656</v>
      </c>
      <c r="F27" s="312" t="n">
        <v>14.3108</v>
      </c>
      <c r="G27" s="312" t="n">
        <v>4.3701</v>
      </c>
    </row>
    <row r="28" customFormat="false" ht="13.15" hidden="false" customHeight="true" outlineLevel="0" collapsed="false">
      <c r="A28" s="305" t="s">
        <v>150</v>
      </c>
      <c r="B28" s="306" t="n">
        <v>0.1105</v>
      </c>
      <c r="C28" s="307" t="n">
        <v>144.5856</v>
      </c>
      <c r="D28" s="308" t="n">
        <v>0.0853</v>
      </c>
      <c r="E28" s="308" t="n">
        <v>28.6207</v>
      </c>
      <c r="F28" s="308" t="n">
        <v>16.6198</v>
      </c>
      <c r="G28" s="308" t="n">
        <v>4.5887</v>
      </c>
    </row>
    <row r="29" customFormat="false" ht="13.15" hidden="false" customHeight="true" outlineLevel="0" collapsed="false">
      <c r="A29" s="309" t="s">
        <v>151</v>
      </c>
      <c r="B29" s="310" t="n">
        <v>0.0756</v>
      </c>
      <c r="C29" s="311" t="n">
        <v>147.4302</v>
      </c>
      <c r="D29" s="312" t="n">
        <v>1.3504</v>
      </c>
      <c r="E29" s="312" t="n">
        <v>23.9604</v>
      </c>
      <c r="F29" s="312" t="n">
        <v>15.6801</v>
      </c>
      <c r="G29" s="312" t="n">
        <v>3.3401</v>
      </c>
    </row>
    <row r="30" customFormat="false" ht="13.15" hidden="false" customHeight="true" outlineLevel="0" collapsed="false">
      <c r="A30" s="317" t="s">
        <v>152</v>
      </c>
      <c r="B30" s="306" t="n">
        <v>0.1187</v>
      </c>
      <c r="C30" s="307" t="n">
        <v>146.7313</v>
      </c>
      <c r="D30" s="308" t="n">
        <v>0.9336</v>
      </c>
      <c r="E30" s="308" t="n">
        <v>22.3495</v>
      </c>
      <c r="F30" s="308" t="n">
        <v>15.8201</v>
      </c>
      <c r="G30" s="308" t="n">
        <v>2.6333</v>
      </c>
    </row>
    <row r="31" customFormat="false" ht="13.15" hidden="false" customHeight="true" outlineLevel="0" collapsed="false">
      <c r="A31" s="313" t="s">
        <v>153</v>
      </c>
      <c r="B31" s="314" t="n">
        <v>0.708</v>
      </c>
      <c r="C31" s="315" t="n">
        <v>140.5112</v>
      </c>
      <c r="D31" s="316" t="n">
        <v>0.6704</v>
      </c>
      <c r="E31" s="316" t="n">
        <v>30.7046</v>
      </c>
      <c r="F31" s="316" t="n">
        <v>14.9381</v>
      </c>
      <c r="G31" s="316" t="n">
        <v>12.0005</v>
      </c>
    </row>
    <row r="32" customFormat="false" ht="13.15" hidden="false" customHeight="true" outlineLevel="0" collapsed="false">
      <c r="A32" s="317" t="s">
        <v>154</v>
      </c>
      <c r="B32" s="306" t="n">
        <v>1.0157</v>
      </c>
      <c r="C32" s="307" t="n">
        <v>154.8274</v>
      </c>
      <c r="D32" s="308" t="n">
        <v>0.3344</v>
      </c>
      <c r="E32" s="308" t="n">
        <v>18.9258</v>
      </c>
      <c r="F32" s="308" t="n">
        <v>11.8552</v>
      </c>
      <c r="G32" s="308" t="n">
        <v>3.138</v>
      </c>
    </row>
    <row r="33" customFormat="false" ht="13.15" hidden="false" customHeight="true" outlineLevel="0" collapsed="false">
      <c r="A33" s="309" t="s">
        <v>155</v>
      </c>
      <c r="B33" s="310" t="n">
        <v>0.2091</v>
      </c>
      <c r="C33" s="311" t="n">
        <v>151.7935</v>
      </c>
      <c r="D33" s="312" t="n">
        <v>1.3575</v>
      </c>
      <c r="E33" s="312" t="n">
        <v>18.6478</v>
      </c>
      <c r="F33" s="312" t="n">
        <v>12.9285</v>
      </c>
      <c r="G33" s="312" t="n">
        <v>3.1134</v>
      </c>
    </row>
    <row r="34" customFormat="false" ht="13.15" hidden="false" customHeight="true" outlineLevel="0" collapsed="false">
      <c r="A34" s="305" t="s">
        <v>157</v>
      </c>
      <c r="B34" s="306" t="n">
        <v>0.3339</v>
      </c>
      <c r="C34" s="307" t="n">
        <v>132.976</v>
      </c>
      <c r="D34" s="308" t="n">
        <v>0.0588</v>
      </c>
      <c r="E34" s="308" t="n">
        <v>28.7123</v>
      </c>
      <c r="F34" s="308" t="n">
        <v>16.5407</v>
      </c>
      <c r="G34" s="308" t="n">
        <v>5.9402</v>
      </c>
    </row>
    <row r="35" customFormat="false" ht="13.15" hidden="false" customHeight="true" outlineLevel="0" collapsed="false">
      <c r="A35" s="309" t="s">
        <v>158</v>
      </c>
      <c r="B35" s="310" t="n">
        <v>0.2551</v>
      </c>
      <c r="C35" s="311" t="n">
        <v>152.0744</v>
      </c>
      <c r="D35" s="312" t="n">
        <v>1.2031</v>
      </c>
      <c r="E35" s="312" t="n">
        <v>23.2486</v>
      </c>
      <c r="F35" s="312" t="n">
        <v>12.7427</v>
      </c>
      <c r="G35" s="312" t="n">
        <v>6.4048</v>
      </c>
    </row>
    <row r="36" customFormat="false" ht="13.15" hidden="false" customHeight="true" outlineLevel="0" collapsed="false">
      <c r="A36" s="305" t="s">
        <v>159</v>
      </c>
      <c r="B36" s="306" t="n">
        <v>0.5855</v>
      </c>
      <c r="C36" s="307" t="n">
        <v>153.2295</v>
      </c>
      <c r="D36" s="308" t="n">
        <v>1.3228</v>
      </c>
      <c r="E36" s="308" t="n">
        <v>18.904</v>
      </c>
      <c r="F36" s="308" t="n">
        <v>11.8722</v>
      </c>
      <c r="G36" s="308" t="n">
        <v>4.9198</v>
      </c>
    </row>
    <row r="37" customFormat="false" ht="13.15" hidden="false" customHeight="true" outlineLevel="0" collapsed="false">
      <c r="A37" s="309" t="s">
        <v>160</v>
      </c>
      <c r="B37" s="310" t="n">
        <v>0.4229</v>
      </c>
      <c r="C37" s="311" t="n">
        <v>143.482</v>
      </c>
      <c r="D37" s="312" t="n">
        <v>1.5286</v>
      </c>
      <c r="E37" s="312" t="n">
        <v>29.4027</v>
      </c>
      <c r="F37" s="312" t="n">
        <v>14.1887</v>
      </c>
      <c r="G37" s="312" t="n">
        <v>9.689</v>
      </c>
    </row>
    <row r="38" customFormat="false" ht="12.75" hidden="false" customHeight="false" outlineLevel="0" collapsed="false">
      <c r="A38" s="305" t="s">
        <v>161</v>
      </c>
      <c r="B38" s="306" t="n">
        <v>0.3346</v>
      </c>
      <c r="C38" s="307" t="n">
        <v>130.9869</v>
      </c>
      <c r="D38" s="308" t="n">
        <v>1.2592</v>
      </c>
      <c r="E38" s="308" t="n">
        <v>33.1018</v>
      </c>
      <c r="F38" s="308" t="n">
        <v>16.8777</v>
      </c>
      <c r="G38" s="308" t="n">
        <v>9.1897</v>
      </c>
    </row>
    <row r="39" customFormat="false" ht="13.5" hidden="false" customHeight="false" outlineLevel="0" collapsed="false">
      <c r="A39" s="309" t="s">
        <v>162</v>
      </c>
      <c r="B39" s="310" t="n">
        <v>0.057</v>
      </c>
      <c r="C39" s="311" t="n">
        <v>148.4649</v>
      </c>
      <c r="D39" s="312" t="n">
        <v>0.4143</v>
      </c>
      <c r="E39" s="312" t="n">
        <v>22.2734</v>
      </c>
      <c r="F39" s="312" t="n">
        <v>14.4296</v>
      </c>
      <c r="G39" s="312" t="n">
        <v>2.0998</v>
      </c>
    </row>
    <row r="40" customFormat="false" ht="12.75" hidden="false" customHeight="false" outlineLevel="0" collapsed="false">
      <c r="A40" s="305" t="s">
        <v>163</v>
      </c>
      <c r="B40" s="306" t="n">
        <v>1.0518</v>
      </c>
      <c r="C40" s="307" t="n">
        <v>155.4078</v>
      </c>
      <c r="D40" s="308" t="n">
        <v>2.5665</v>
      </c>
      <c r="E40" s="308" t="n">
        <v>19.0627</v>
      </c>
      <c r="F40" s="308" t="n">
        <v>12.4012</v>
      </c>
      <c r="G40" s="308" t="n">
        <v>4.0739</v>
      </c>
    </row>
    <row r="41" customFormat="false" ht="13.5" hidden="false" customHeight="false" outlineLevel="0" collapsed="false">
      <c r="A41" s="309" t="s">
        <v>164</v>
      </c>
      <c r="B41" s="310" t="n">
        <v>0.5396</v>
      </c>
      <c r="C41" s="311" t="n">
        <v>151.0662</v>
      </c>
      <c r="D41" s="312" t="n">
        <v>1.0522</v>
      </c>
      <c r="E41" s="312" t="n">
        <v>22.6067</v>
      </c>
      <c r="F41" s="312" t="n">
        <v>13.6415</v>
      </c>
      <c r="G41" s="312" t="n">
        <v>6.1824</v>
      </c>
    </row>
    <row r="42" customFormat="false" ht="12.75" hidden="false" customHeight="false" outlineLevel="0" collapsed="false">
      <c r="A42" s="305" t="s">
        <v>165</v>
      </c>
      <c r="B42" s="306" t="n">
        <v>3.8024</v>
      </c>
      <c r="C42" s="307" t="n">
        <v>157.6734</v>
      </c>
      <c r="D42" s="308" t="n">
        <v>3.5884</v>
      </c>
      <c r="E42" s="308" t="n">
        <v>21.0048</v>
      </c>
      <c r="F42" s="308" t="n">
        <v>13.0319</v>
      </c>
      <c r="G42" s="308" t="n">
        <v>4.4056</v>
      </c>
    </row>
    <row r="43" customFormat="false" ht="13.5" hidden="false" customHeight="false" outlineLevel="0" collapsed="false">
      <c r="A43" s="309" t="s">
        <v>166</v>
      </c>
      <c r="B43" s="310" t="n">
        <v>0.5248</v>
      </c>
      <c r="C43" s="311" t="n">
        <v>148.6838</v>
      </c>
      <c r="D43" s="312" t="n">
        <v>2.182</v>
      </c>
      <c r="E43" s="312" t="n">
        <v>24.2944</v>
      </c>
      <c r="F43" s="312" t="n">
        <v>15.0494</v>
      </c>
      <c r="G43" s="312" t="n">
        <v>5.1259</v>
      </c>
    </row>
    <row r="44" customFormat="false" ht="12.75" hidden="false" customHeight="false" outlineLevel="0" collapsed="false">
      <c r="A44" s="305" t="s">
        <v>167</v>
      </c>
      <c r="B44" s="306" t="n">
        <v>0.6239</v>
      </c>
      <c r="C44" s="307" t="n">
        <v>144.2889</v>
      </c>
      <c r="D44" s="308" t="n">
        <v>2.7296</v>
      </c>
      <c r="E44" s="308" t="n">
        <v>25.7981</v>
      </c>
      <c r="F44" s="308" t="n">
        <v>14.9813</v>
      </c>
      <c r="G44" s="308" t="n">
        <v>6.5912</v>
      </c>
    </row>
    <row r="45" customFormat="false" ht="13.5" hidden="false" customHeight="false" outlineLevel="0" collapsed="false">
      <c r="A45" s="309" t="s">
        <v>168</v>
      </c>
      <c r="B45" s="310" t="n">
        <v>0.0963</v>
      </c>
      <c r="C45" s="311" t="n">
        <v>145.7757</v>
      </c>
      <c r="D45" s="312" t="n">
        <v>3.456</v>
      </c>
      <c r="E45" s="312" t="n">
        <v>20.1275</v>
      </c>
      <c r="F45" s="312" t="n">
        <v>16.706</v>
      </c>
      <c r="G45" s="312" t="n">
        <v>2.7478</v>
      </c>
    </row>
    <row r="46" customFormat="false" ht="12.75" hidden="false" customHeight="false" outlineLevel="0" collapsed="false">
      <c r="A46" s="305" t="s">
        <v>169</v>
      </c>
      <c r="B46" s="306" t="n">
        <v>0.6444</v>
      </c>
      <c r="C46" s="307" t="n">
        <v>160.6045</v>
      </c>
      <c r="D46" s="308" t="n">
        <v>2.4163</v>
      </c>
      <c r="E46" s="308" t="n">
        <v>18.784</v>
      </c>
      <c r="F46" s="308" t="n">
        <v>13.2987</v>
      </c>
      <c r="G46" s="308" t="n">
        <v>3.4166</v>
      </c>
    </row>
    <row r="47" customFormat="false" ht="13.5" hidden="false" customHeight="false" outlineLevel="0" collapsed="false">
      <c r="A47" s="309" t="s">
        <v>170</v>
      </c>
      <c r="B47" s="310" t="n">
        <v>2.2081</v>
      </c>
      <c r="C47" s="311" t="n">
        <v>147.8445</v>
      </c>
      <c r="D47" s="312" t="n">
        <v>6.3551</v>
      </c>
      <c r="E47" s="312" t="n">
        <v>26.4926</v>
      </c>
      <c r="F47" s="312" t="n">
        <v>14.5096</v>
      </c>
      <c r="G47" s="312" t="n">
        <v>5.7191</v>
      </c>
    </row>
    <row r="48" customFormat="false" ht="12.75" hidden="false" customHeight="false" outlineLevel="0" collapsed="false">
      <c r="A48" s="305" t="s">
        <v>171</v>
      </c>
      <c r="B48" s="306" t="n">
        <v>0.4843</v>
      </c>
      <c r="C48" s="307" t="n">
        <v>148.9701</v>
      </c>
      <c r="D48" s="308" t="n">
        <v>7.629</v>
      </c>
      <c r="E48" s="308" t="n">
        <v>24.7117</v>
      </c>
      <c r="F48" s="308" t="n">
        <v>14.0063</v>
      </c>
      <c r="G48" s="308" t="n">
        <v>6.9367</v>
      </c>
    </row>
    <row r="49" customFormat="false" ht="13.5" hidden="false" customHeight="false" outlineLevel="0" collapsed="false">
      <c r="A49" s="309" t="s">
        <v>172</v>
      </c>
      <c r="B49" s="310" t="n">
        <v>0.5035</v>
      </c>
      <c r="C49" s="311" t="n">
        <v>143.1203</v>
      </c>
      <c r="D49" s="312" t="n">
        <v>9.2813</v>
      </c>
      <c r="E49" s="312" t="n">
        <v>32.6817</v>
      </c>
      <c r="F49" s="312" t="n">
        <v>13.8793</v>
      </c>
      <c r="G49" s="312" t="n">
        <v>11.0352</v>
      </c>
    </row>
    <row r="50" customFormat="false" ht="12.75" hidden="false" customHeight="false" outlineLevel="0" collapsed="false">
      <c r="A50" s="305" t="s">
        <v>173</v>
      </c>
      <c r="B50" s="306" t="n">
        <v>0.1786</v>
      </c>
      <c r="C50" s="307" t="n">
        <v>144.483</v>
      </c>
      <c r="D50" s="308" t="n">
        <v>3.1827</v>
      </c>
      <c r="E50" s="308" t="n">
        <v>23.3881</v>
      </c>
      <c r="F50" s="308" t="n">
        <v>16.4517</v>
      </c>
      <c r="G50" s="308" t="n">
        <v>4.2424</v>
      </c>
    </row>
    <row r="51" customFormat="false" ht="13.5" hidden="false" customHeight="false" outlineLevel="0" collapsed="false">
      <c r="A51" s="309" t="s">
        <v>174</v>
      </c>
      <c r="B51" s="310" t="n">
        <v>0.151</v>
      </c>
      <c r="C51" s="311" t="n">
        <v>148.5397</v>
      </c>
      <c r="D51" s="312" t="n">
        <v>5.4522</v>
      </c>
      <c r="E51" s="312" t="n">
        <v>23.2996</v>
      </c>
      <c r="F51" s="312" t="n">
        <v>15.9592</v>
      </c>
      <c r="G51" s="312" t="n">
        <v>2.2972</v>
      </c>
    </row>
    <row r="52" customFormat="false" ht="12.75" hidden="false" customHeight="false" outlineLevel="0" collapsed="false">
      <c r="A52" s="305" t="s">
        <v>176</v>
      </c>
      <c r="B52" s="306" t="n">
        <v>0.2196</v>
      </c>
      <c r="C52" s="307" t="n">
        <v>152.7649</v>
      </c>
      <c r="D52" s="308" t="n">
        <v>4.1445</v>
      </c>
      <c r="E52" s="308" t="n">
        <v>24.056</v>
      </c>
      <c r="F52" s="308" t="n">
        <v>12.1343</v>
      </c>
      <c r="G52" s="308" t="n">
        <v>7.9749</v>
      </c>
    </row>
    <row r="53" customFormat="false" ht="13.5" hidden="false" customHeight="false" outlineLevel="0" collapsed="false">
      <c r="A53" s="309" t="s">
        <v>177</v>
      </c>
      <c r="B53" s="310" t="n">
        <v>0.3653</v>
      </c>
      <c r="C53" s="311" t="n">
        <v>144.1869</v>
      </c>
      <c r="D53" s="312" t="n">
        <v>4.9013</v>
      </c>
      <c r="E53" s="312" t="n">
        <v>26.3761</v>
      </c>
      <c r="F53" s="312" t="n">
        <v>15.041</v>
      </c>
      <c r="G53" s="312" t="n">
        <v>5.135</v>
      </c>
    </row>
    <row r="54" customFormat="false" ht="12.75" hidden="false" customHeight="false" outlineLevel="0" collapsed="false">
      <c r="A54" s="305" t="s">
        <v>178</v>
      </c>
      <c r="B54" s="306" t="n">
        <v>0.647</v>
      </c>
      <c r="C54" s="307" t="n">
        <v>143.2324</v>
      </c>
      <c r="D54" s="308" t="n">
        <v>4.3333</v>
      </c>
      <c r="E54" s="308" t="n">
        <v>24.0774</v>
      </c>
      <c r="F54" s="308" t="n">
        <v>16.036</v>
      </c>
      <c r="G54" s="308" t="n">
        <v>4.8732</v>
      </c>
    </row>
    <row r="55" customFormat="false" ht="13.5" hidden="false" customHeight="false" outlineLevel="0" collapsed="false">
      <c r="A55" s="309" t="s">
        <v>179</v>
      </c>
      <c r="B55" s="310" t="n">
        <v>0.2752</v>
      </c>
      <c r="C55" s="311" t="n">
        <v>144.2668</v>
      </c>
      <c r="D55" s="312" t="n">
        <v>2.9005</v>
      </c>
      <c r="E55" s="312" t="n">
        <v>24.6085</v>
      </c>
      <c r="F55" s="312" t="n">
        <v>16.6172</v>
      </c>
      <c r="G55" s="312" t="n">
        <v>4.8342</v>
      </c>
    </row>
    <row r="56" customFormat="false" ht="12.75" hidden="false" customHeight="false" outlineLevel="0" collapsed="false">
      <c r="A56" s="305" t="s">
        <v>180</v>
      </c>
      <c r="B56" s="306" t="n">
        <v>0.4216</v>
      </c>
      <c r="C56" s="307" t="n">
        <v>144.1551</v>
      </c>
      <c r="D56" s="308" t="n">
        <v>3.2993</v>
      </c>
      <c r="E56" s="308" t="n">
        <v>24.8555</v>
      </c>
      <c r="F56" s="308" t="n">
        <v>15.3688</v>
      </c>
      <c r="G56" s="308" t="n">
        <v>5.1765</v>
      </c>
    </row>
    <row r="57" customFormat="false" ht="13.5" hidden="false" customHeight="false" outlineLevel="0" collapsed="false">
      <c r="A57" s="309" t="s">
        <v>181</v>
      </c>
      <c r="B57" s="310" t="n">
        <v>1.7367</v>
      </c>
      <c r="C57" s="311" t="n">
        <v>142.951</v>
      </c>
      <c r="D57" s="312" t="n">
        <v>5.6649</v>
      </c>
      <c r="E57" s="312" t="n">
        <v>28.5559</v>
      </c>
      <c r="F57" s="312" t="n">
        <v>12.9677</v>
      </c>
      <c r="G57" s="312" t="n">
        <v>9.5067</v>
      </c>
    </row>
    <row r="58" customFormat="false" ht="12.75" hidden="false" customHeight="false" outlineLevel="0" collapsed="false">
      <c r="A58" s="305" t="s">
        <v>182</v>
      </c>
      <c r="B58" s="306" t="n">
        <v>1.8349</v>
      </c>
      <c r="C58" s="307" t="n">
        <v>140.4273</v>
      </c>
      <c r="D58" s="308" t="n">
        <v>4.4119</v>
      </c>
      <c r="E58" s="308" t="n">
        <v>30.2347</v>
      </c>
      <c r="F58" s="308" t="n">
        <v>14.6298</v>
      </c>
      <c r="G58" s="308" t="n">
        <v>11.6092</v>
      </c>
    </row>
    <row r="59" customFormat="false" ht="13.5" hidden="false" customHeight="false" outlineLevel="0" collapsed="false">
      <c r="A59" s="309" t="s">
        <v>183</v>
      </c>
      <c r="B59" s="310" t="n">
        <v>0.3003</v>
      </c>
      <c r="C59" s="311" t="n">
        <v>142.816</v>
      </c>
      <c r="D59" s="312" t="n">
        <v>5.6206</v>
      </c>
      <c r="E59" s="312" t="n">
        <v>22.7563</v>
      </c>
      <c r="F59" s="312" t="n">
        <v>15.2326</v>
      </c>
      <c r="G59" s="312" t="n">
        <v>3.8145</v>
      </c>
    </row>
    <row r="60" customFormat="false" ht="12.75" hidden="false" customHeight="false" outlineLevel="0" collapsed="false">
      <c r="A60" s="305" t="s">
        <v>184</v>
      </c>
      <c r="B60" s="306" t="n">
        <v>0.3414</v>
      </c>
      <c r="C60" s="307" t="n">
        <v>139.4287</v>
      </c>
      <c r="D60" s="308" t="n">
        <v>3.9278</v>
      </c>
      <c r="E60" s="308" t="n">
        <v>24.7318</v>
      </c>
      <c r="F60" s="308" t="n">
        <v>15.7163</v>
      </c>
      <c r="G60" s="308" t="n">
        <v>5.0226</v>
      </c>
    </row>
    <row r="61" customFormat="false" ht="13.5" hidden="false" customHeight="false" outlineLevel="0" collapsed="false">
      <c r="A61" s="309" t="s">
        <v>185</v>
      </c>
      <c r="B61" s="310" t="n">
        <v>0.4699</v>
      </c>
      <c r="C61" s="311" t="n">
        <v>165.1406</v>
      </c>
      <c r="D61" s="312" t="n">
        <v>17.6387</v>
      </c>
      <c r="E61" s="312" t="n">
        <v>26.2353</v>
      </c>
      <c r="F61" s="312" t="n">
        <v>16.0075</v>
      </c>
      <c r="G61" s="312" t="n">
        <v>5.7389</v>
      </c>
    </row>
    <row r="62" customFormat="false" ht="12.75" hidden="false" customHeight="false" outlineLevel="0" collapsed="false">
      <c r="A62" s="305" t="s">
        <v>186</v>
      </c>
      <c r="B62" s="306" t="n">
        <v>0.1406</v>
      </c>
      <c r="C62" s="307" t="n">
        <v>150.6196</v>
      </c>
      <c r="D62" s="308" t="n">
        <v>7.1543</v>
      </c>
      <c r="E62" s="308" t="n">
        <v>23.5818</v>
      </c>
      <c r="F62" s="308" t="n">
        <v>15.4064</v>
      </c>
      <c r="G62" s="308" t="n">
        <v>2.3904</v>
      </c>
    </row>
    <row r="63" customFormat="false" ht="13.5" hidden="false" customHeight="false" outlineLevel="0" collapsed="false">
      <c r="A63" s="309" t="s">
        <v>187</v>
      </c>
      <c r="B63" s="310" t="n">
        <v>1.667</v>
      </c>
      <c r="C63" s="311" t="n">
        <v>146.4342</v>
      </c>
      <c r="D63" s="312" t="n">
        <v>0.7028</v>
      </c>
      <c r="E63" s="312" t="n">
        <v>25.7481</v>
      </c>
      <c r="F63" s="312" t="n">
        <v>12.4309</v>
      </c>
      <c r="G63" s="312" t="n">
        <v>9.5425</v>
      </c>
    </row>
    <row r="64" customFormat="false" ht="12.75" hidden="false" customHeight="false" outlineLevel="0" collapsed="false">
      <c r="A64" s="305" t="s">
        <v>188</v>
      </c>
      <c r="B64" s="306" t="n">
        <v>0.092</v>
      </c>
      <c r="C64" s="307" t="n">
        <v>142.9706</v>
      </c>
      <c r="D64" s="308" t="n">
        <v>5.7577</v>
      </c>
      <c r="E64" s="308" t="n">
        <v>32.5155</v>
      </c>
      <c r="F64" s="308" t="n">
        <v>12.8847</v>
      </c>
      <c r="G64" s="308" t="n">
        <v>10.177</v>
      </c>
    </row>
    <row r="65" customFormat="false" ht="13.5" hidden="false" customHeight="false" outlineLevel="0" collapsed="false">
      <c r="A65" s="309" t="s">
        <v>189</v>
      </c>
      <c r="B65" s="310" t="n">
        <v>0.203</v>
      </c>
      <c r="C65" s="311" t="n">
        <v>151.7979</v>
      </c>
      <c r="D65" s="312" t="n">
        <v>3.6407</v>
      </c>
      <c r="E65" s="312" t="n">
        <v>21.6861</v>
      </c>
      <c r="F65" s="312" t="n">
        <v>12.4744</v>
      </c>
      <c r="G65" s="312" t="n">
        <v>6.0109</v>
      </c>
    </row>
    <row r="66" customFormat="false" ht="12.75" hidden="false" customHeight="false" outlineLevel="0" collapsed="false">
      <c r="A66" s="305" t="s">
        <v>190</v>
      </c>
      <c r="B66" s="306" t="n">
        <v>0.0647</v>
      </c>
      <c r="C66" s="307" t="n">
        <v>152.3755</v>
      </c>
      <c r="D66" s="308" t="n">
        <v>1.0559</v>
      </c>
      <c r="E66" s="308" t="n">
        <v>19.8232</v>
      </c>
      <c r="F66" s="308" t="n">
        <v>14.6179</v>
      </c>
      <c r="G66" s="308" t="n">
        <v>3.1523</v>
      </c>
    </row>
    <row r="67" customFormat="false" ht="13.5" hidden="false" customHeight="false" outlineLevel="0" collapsed="false">
      <c r="A67" s="309"/>
      <c r="B67" s="310"/>
      <c r="C67" s="311"/>
      <c r="D67" s="312"/>
      <c r="E67" s="312"/>
      <c r="F67" s="312"/>
      <c r="G67" s="312"/>
    </row>
    <row r="68" customFormat="false" ht="12.75" hidden="false" customHeight="false" outlineLevel="0" collapsed="false">
      <c r="A68" s="305"/>
      <c r="B68" s="306"/>
      <c r="C68" s="307"/>
      <c r="D68" s="308"/>
      <c r="E68" s="308"/>
      <c r="F68" s="308"/>
      <c r="G68" s="308"/>
    </row>
    <row r="69" customFormat="false" ht="13.5" hidden="false" customHeight="false" outlineLevel="0" collapsed="false">
      <c r="A69" s="309"/>
      <c r="B69" s="310"/>
      <c r="C69" s="311"/>
      <c r="D69" s="312"/>
      <c r="E69" s="312"/>
      <c r="F69" s="312"/>
      <c r="G69" s="312"/>
    </row>
    <row r="70" customFormat="false" ht="12.75" hidden="false" customHeight="false" outlineLevel="0" collapsed="false">
      <c r="A70" s="305"/>
      <c r="B70" s="306"/>
      <c r="C70" s="307"/>
      <c r="D70" s="308"/>
      <c r="E70" s="308"/>
      <c r="F70" s="308"/>
      <c r="G70" s="308"/>
    </row>
    <row r="71" customFormat="false" ht="13.5" hidden="false" customHeight="false" outlineLevel="0" collapsed="false">
      <c r="A71" s="309"/>
      <c r="B71" s="310"/>
      <c r="C71" s="311"/>
      <c r="D71" s="312"/>
      <c r="E71" s="312"/>
      <c r="F71" s="312"/>
      <c r="G71" s="312"/>
    </row>
    <row r="72" customFormat="false" ht="12.75" hidden="false" customHeight="false" outlineLevel="0" collapsed="false">
      <c r="A72" s="305"/>
      <c r="B72" s="306"/>
      <c r="C72" s="307"/>
      <c r="D72" s="308"/>
      <c r="E72" s="308"/>
      <c r="F72" s="308"/>
      <c r="G72" s="308"/>
    </row>
    <row r="73" customFormat="false" ht="13.5" hidden="false" customHeight="false" outlineLevel="0" collapsed="false">
      <c r="A73" s="309"/>
      <c r="B73" s="310"/>
      <c r="C73" s="311"/>
      <c r="D73" s="312"/>
      <c r="E73" s="312"/>
      <c r="F73" s="312"/>
      <c r="G73" s="312"/>
    </row>
    <row r="74" customFormat="false" ht="12.75" hidden="false" customHeight="false" outlineLevel="0" collapsed="false">
      <c r="A74" s="305"/>
      <c r="B74" s="306"/>
      <c r="C74" s="307"/>
      <c r="D74" s="308"/>
      <c r="E74" s="308"/>
      <c r="F74" s="308"/>
      <c r="G74" s="308"/>
    </row>
    <row r="75" customFormat="false" ht="13.5" hidden="false" customHeight="false" outlineLevel="0" collapsed="false">
      <c r="A75" s="309"/>
      <c r="B75" s="310"/>
      <c r="C75" s="311"/>
      <c r="D75" s="312"/>
      <c r="E75" s="312"/>
      <c r="F75" s="312"/>
      <c r="G75" s="312"/>
    </row>
    <row r="76" customFormat="false" ht="12.75" hidden="false" customHeight="false" outlineLevel="0" collapsed="false">
      <c r="A76" s="305"/>
      <c r="B76" s="306"/>
      <c r="C76" s="307"/>
      <c r="D76" s="308"/>
      <c r="E76" s="308"/>
      <c r="F76" s="308"/>
      <c r="G76" s="308"/>
    </row>
    <row r="77" customFormat="false" ht="13.5" hidden="false" customHeight="false" outlineLevel="0" collapsed="false">
      <c r="A77" s="309"/>
      <c r="B77" s="310"/>
      <c r="C77" s="311"/>
      <c r="D77" s="312"/>
      <c r="E77" s="312"/>
      <c r="F77" s="312"/>
      <c r="G77" s="312"/>
    </row>
    <row r="78" customFormat="false" ht="12.75" hidden="false" customHeight="false" outlineLevel="0" collapsed="false">
      <c r="A78" s="305"/>
      <c r="B78" s="306"/>
      <c r="C78" s="307"/>
      <c r="D78" s="308"/>
      <c r="E78" s="308"/>
      <c r="F78" s="308"/>
      <c r="G78" s="308"/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7</v>
      </c>
      <c r="B1" s="82"/>
      <c r="C1" s="82"/>
      <c r="D1" s="83"/>
      <c r="E1" s="83"/>
      <c r="F1" s="83" t="s">
        <v>22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2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0</v>
      </c>
      <c r="C6" s="265"/>
      <c r="D6" s="266" t="n">
        <v>106.8665</v>
      </c>
      <c r="E6" s="267" t="s">
        <v>231</v>
      </c>
      <c r="F6" s="22"/>
    </row>
    <row r="7" s="326" customFormat="true" ht="19.5" hidden="false" customHeight="true" outlineLevel="0" collapsed="false">
      <c r="B7" s="327" t="s">
        <v>232</v>
      </c>
      <c r="C7" s="269"/>
      <c r="D7" s="270" t="n">
        <v>98.88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3</v>
      </c>
      <c r="D10" s="280" t="n">
        <v>62.48</v>
      </c>
      <c r="E10" s="278" t="s">
        <v>231</v>
      </c>
    </row>
    <row r="11" s="332" customFormat="true" ht="19.5" hidden="false" customHeight="true" outlineLevel="0" collapsed="false">
      <c r="B11" s="279" t="s">
        <v>11</v>
      </c>
      <c r="C11" s="276" t="s">
        <v>234</v>
      </c>
      <c r="D11" s="281" t="n">
        <v>81.2213</v>
      </c>
      <c r="E11" s="278" t="s">
        <v>231</v>
      </c>
    </row>
    <row r="12" customFormat="false" ht="19.5" hidden="false" customHeight="true" outlineLevel="0" collapsed="false">
      <c r="B12" s="279" t="s">
        <v>13</v>
      </c>
      <c r="C12" s="276" t="s">
        <v>235</v>
      </c>
      <c r="D12" s="280" t="n">
        <v>106.8665</v>
      </c>
      <c r="E12" s="278" t="s">
        <v>231</v>
      </c>
      <c r="L12" s="333"/>
    </row>
    <row r="13" customFormat="false" ht="19.5" hidden="false" customHeight="true" outlineLevel="0" collapsed="false">
      <c r="B13" s="279" t="s">
        <v>15</v>
      </c>
      <c r="C13" s="276" t="s">
        <v>236</v>
      </c>
      <c r="D13" s="281" t="n">
        <v>143.8576</v>
      </c>
      <c r="E13" s="278" t="s">
        <v>231</v>
      </c>
      <c r="L13" s="333"/>
    </row>
    <row r="14" customFormat="false" ht="19.5" hidden="false" customHeight="true" outlineLevel="0" collapsed="false">
      <c r="B14" s="279" t="s">
        <v>17</v>
      </c>
      <c r="C14" s="276" t="s">
        <v>237</v>
      </c>
      <c r="D14" s="281" t="n">
        <v>191.1074</v>
      </c>
      <c r="E14" s="278" t="s">
        <v>23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8</v>
      </c>
      <c r="C16" s="265"/>
      <c r="D16" s="266" t="n">
        <v>123.8521</v>
      </c>
      <c r="E16" s="267" t="s">
        <v>23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8.7413</v>
      </c>
      <c r="C22" s="74" t="n">
        <v>81.2213</v>
      </c>
      <c r="D22" s="75" t="n">
        <v>25.6452</v>
      </c>
      <c r="E22" s="75" t="n">
        <v>36.9911</v>
      </c>
      <c r="F22" s="75" t="n">
        <v>47.249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7</v>
      </c>
      <c r="B1" s="82"/>
      <c r="C1" s="82"/>
      <c r="D1" s="83"/>
      <c r="E1" s="83"/>
      <c r="F1" s="83" t="s">
        <v>24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42</v>
      </c>
      <c r="D6" s="353" t="s">
        <v>243</v>
      </c>
      <c r="E6" s="353"/>
      <c r="F6" s="353" t="s">
        <v>24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1</v>
      </c>
      <c r="D10" s="355" t="s">
        <v>231</v>
      </c>
      <c r="E10" s="355" t="s">
        <v>231</v>
      </c>
      <c r="F10" s="355" t="s">
        <v>23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69.7948</v>
      </c>
      <c r="C12" s="359" t="n">
        <v>106.8665</v>
      </c>
      <c r="D12" s="360" t="n">
        <v>62.48</v>
      </c>
      <c r="E12" s="360" t="n">
        <v>191.1074</v>
      </c>
      <c r="F12" s="359" t="n">
        <v>123.852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241</v>
      </c>
      <c r="C13" s="364" t="n">
        <v>81.4118</v>
      </c>
      <c r="D13" s="365" t="n">
        <v>59.17</v>
      </c>
      <c r="E13" s="365" t="n">
        <v>109.2546</v>
      </c>
      <c r="F13" s="364" t="n">
        <v>83.602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1.638</v>
      </c>
      <c r="C14" s="368" t="n">
        <v>99.8492</v>
      </c>
      <c r="D14" s="369" t="n">
        <v>58.9122</v>
      </c>
      <c r="E14" s="369" t="n">
        <v>150.8782</v>
      </c>
      <c r="F14" s="368" t="n">
        <v>104.424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8.0353</v>
      </c>
      <c r="C15" s="368" t="n">
        <v>108.5131</v>
      </c>
      <c r="D15" s="369" t="n">
        <v>65.3547</v>
      </c>
      <c r="E15" s="369" t="n">
        <v>193.3931</v>
      </c>
      <c r="F15" s="368" t="n">
        <v>125.231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9.6183</v>
      </c>
      <c r="C16" s="368" t="n">
        <v>110.8481</v>
      </c>
      <c r="D16" s="369" t="n">
        <v>62.61</v>
      </c>
      <c r="E16" s="369" t="n">
        <v>204.9035</v>
      </c>
      <c r="F16" s="368" t="n">
        <v>130.687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6.17</v>
      </c>
      <c r="C17" s="368" t="n">
        <v>108.393</v>
      </c>
      <c r="D17" s="369" t="n">
        <v>63.42</v>
      </c>
      <c r="E17" s="369" t="n">
        <v>197.0058</v>
      </c>
      <c r="F17" s="368" t="n">
        <v>126.439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.0089</v>
      </c>
      <c r="C18" s="368" t="n">
        <v>115.0053</v>
      </c>
      <c r="D18" s="369" t="n">
        <v>60.4848</v>
      </c>
      <c r="E18" s="369" t="n">
        <v>199.3883</v>
      </c>
      <c r="F18" s="368" t="n">
        <v>133.409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7.7784</v>
      </c>
      <c r="C20" s="374" t="n">
        <v>116.9881</v>
      </c>
      <c r="D20" s="375" t="n">
        <v>65.1</v>
      </c>
      <c r="E20" s="375" t="n">
        <v>208.9637</v>
      </c>
      <c r="F20" s="374" t="n">
        <v>134.870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8</v>
      </c>
      <c r="C21" s="364" t="n">
        <v>81.4118</v>
      </c>
      <c r="D21" s="365" t="n">
        <v>59.09</v>
      </c>
      <c r="E21" s="365" t="n">
        <v>109.2546</v>
      </c>
      <c r="F21" s="364" t="n">
        <v>84.78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6.4915</v>
      </c>
      <c r="C22" s="368" t="n">
        <v>102.4742</v>
      </c>
      <c r="D22" s="369" t="n">
        <v>60.272</v>
      </c>
      <c r="E22" s="369" t="n">
        <v>156.1673</v>
      </c>
      <c r="F22" s="368" t="n">
        <v>107.878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9.4401</v>
      </c>
      <c r="C23" s="368" t="n">
        <v>123.0098</v>
      </c>
      <c r="D23" s="369" t="n">
        <v>68.1795</v>
      </c>
      <c r="E23" s="369" t="n">
        <v>212.5085</v>
      </c>
      <c r="F23" s="368" t="n">
        <v>137.824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9.7041</v>
      </c>
      <c r="C24" s="368" t="n">
        <v>125.3999</v>
      </c>
      <c r="D24" s="369" t="n">
        <v>68.8681</v>
      </c>
      <c r="E24" s="369" t="n">
        <v>231.6426</v>
      </c>
      <c r="F24" s="368" t="n">
        <v>147.505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9.0566</v>
      </c>
      <c r="C25" s="368" t="n">
        <v>120.1685</v>
      </c>
      <c r="D25" s="369" t="n">
        <v>66.7203</v>
      </c>
      <c r="E25" s="369" t="n">
        <v>215.7829</v>
      </c>
      <c r="F25" s="368" t="n">
        <v>139.228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2.9058</v>
      </c>
      <c r="C26" s="368" t="n">
        <v>114.1991</v>
      </c>
      <c r="D26" s="369" t="n">
        <v>60.192</v>
      </c>
      <c r="E26" s="369" t="n">
        <v>200.1734</v>
      </c>
      <c r="F26" s="368" t="n">
        <v>132.89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2.0164</v>
      </c>
      <c r="C28" s="374" t="n">
        <v>97.759</v>
      </c>
      <c r="D28" s="375" t="n">
        <v>60.31</v>
      </c>
      <c r="E28" s="375" t="n">
        <v>163.2274</v>
      </c>
      <c r="F28" s="374" t="n">
        <v>110.850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441</v>
      </c>
      <c r="C29" s="364" t="n">
        <v>81.1316</v>
      </c>
      <c r="D29" s="365" t="n">
        <v>59.41</v>
      </c>
      <c r="E29" s="365" t="n">
        <v>108.9089</v>
      </c>
      <c r="F29" s="364" t="n">
        <v>82.123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.1464</v>
      </c>
      <c r="C30" s="368" t="n">
        <v>94.5242</v>
      </c>
      <c r="D30" s="369" t="n">
        <v>57.6445</v>
      </c>
      <c r="E30" s="369" t="n">
        <v>141.9312</v>
      </c>
      <c r="F30" s="368" t="n">
        <v>100.06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8.5952</v>
      </c>
      <c r="C31" s="368" t="n">
        <v>97.4228</v>
      </c>
      <c r="D31" s="369" t="n">
        <v>64.5954</v>
      </c>
      <c r="E31" s="369" t="n">
        <v>166.9797</v>
      </c>
      <c r="F31" s="368" t="n">
        <v>111.40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9.9141</v>
      </c>
      <c r="C32" s="368" t="n">
        <v>101.6558</v>
      </c>
      <c r="D32" s="369" t="n">
        <v>59.7828</v>
      </c>
      <c r="E32" s="369" t="n">
        <v>164.1121</v>
      </c>
      <c r="F32" s="368" t="n">
        <v>114.226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7.1133</v>
      </c>
      <c r="C33" s="368" t="n">
        <v>95.9511</v>
      </c>
      <c r="D33" s="369" t="n">
        <v>60.7154</v>
      </c>
      <c r="E33" s="369" t="n">
        <v>166.5527</v>
      </c>
      <c r="F33" s="368" t="n">
        <v>110.15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103</v>
      </c>
      <c r="C34" s="368" t="n">
        <v>128.73</v>
      </c>
      <c r="D34" s="369" t="n">
        <v>64.19</v>
      </c>
      <c r="E34" s="369" t="n">
        <v>196.7254</v>
      </c>
      <c r="F34" s="368" t="n">
        <v>134.763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45</v>
      </c>
      <c r="B1" s="82"/>
      <c r="C1" s="83"/>
      <c r="D1" s="81"/>
      <c r="E1" s="82"/>
      <c r="F1" s="83" t="s">
        <v>24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8</v>
      </c>
      <c r="B7" s="173" t="s">
        <v>71</v>
      </c>
      <c r="C7" s="353" t="s">
        <v>242</v>
      </c>
      <c r="D7" s="353" t="s">
        <v>243</v>
      </c>
      <c r="E7" s="353"/>
      <c r="F7" s="353" t="s">
        <v>24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1</v>
      </c>
      <c r="D11" s="355" t="s">
        <v>231</v>
      </c>
      <c r="E11" s="355" t="s">
        <v>231</v>
      </c>
      <c r="F11" s="355" t="s">
        <v>23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782</v>
      </c>
      <c r="C13" s="397" t="n">
        <v>401.827</v>
      </c>
      <c r="D13" s="398" t="n">
        <v>194.4851</v>
      </c>
      <c r="E13" s="398" t="n">
        <v>633.963</v>
      </c>
      <c r="F13" s="398" t="n">
        <v>417.468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1</v>
      </c>
      <c r="C14" s="399" t="n">
        <v>209.8157</v>
      </c>
      <c r="D14" s="400" t="n">
        <v>116.4697</v>
      </c>
      <c r="E14" s="400" t="n">
        <v>356.5129</v>
      </c>
      <c r="F14" s="400" t="n">
        <v>235.992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847</v>
      </c>
      <c r="C15" s="397" t="n">
        <v>313.9718</v>
      </c>
      <c r="D15" s="398" t="n">
        <v>125.6579</v>
      </c>
      <c r="E15" s="398" t="n">
        <v>552.2265</v>
      </c>
      <c r="F15" s="398" t="n">
        <v>332.612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416</v>
      </c>
      <c r="C16" s="399" t="n">
        <v>278.0657</v>
      </c>
      <c r="D16" s="400" t="n">
        <v>206.364</v>
      </c>
      <c r="E16" s="400" t="n">
        <v>530.5588</v>
      </c>
      <c r="F16" s="400" t="n">
        <v>334.009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894</v>
      </c>
      <c r="C17" s="397" t="n">
        <v>136.3957</v>
      </c>
      <c r="D17" s="398" t="n">
        <v>68.1487</v>
      </c>
      <c r="E17" s="398" t="n">
        <v>346.6935</v>
      </c>
      <c r="F17" s="398" t="n">
        <v>167.970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914</v>
      </c>
      <c r="C18" s="399" t="n">
        <v>185.4261</v>
      </c>
      <c r="D18" s="400" t="n">
        <v>159.9428</v>
      </c>
      <c r="E18" s="400" t="n">
        <v>221.0512</v>
      </c>
      <c r="F18" s="400" t="n">
        <v>188.274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72</v>
      </c>
      <c r="C19" s="397" t="n">
        <v>226.7493</v>
      </c>
      <c r="D19" s="398" t="n">
        <v>154.2548</v>
      </c>
      <c r="E19" s="398" t="n">
        <v>334.2901</v>
      </c>
      <c r="F19" s="398" t="n">
        <v>232.452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0396</v>
      </c>
      <c r="C20" s="399" t="n">
        <v>273.0435</v>
      </c>
      <c r="D20" s="400" t="n">
        <v>156.7199</v>
      </c>
      <c r="E20" s="400" t="n">
        <v>430.9513</v>
      </c>
      <c r="F20" s="400" t="n">
        <v>278.893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098</v>
      </c>
      <c r="C21" s="397" t="n">
        <v>211.7657</v>
      </c>
      <c r="D21" s="398" t="n">
        <v>132.2063</v>
      </c>
      <c r="E21" s="398" t="n">
        <v>364.437</v>
      </c>
      <c r="F21" s="398" t="n">
        <v>237.233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32</v>
      </c>
      <c r="C22" s="399" t="n">
        <v>139.0709</v>
      </c>
      <c r="D22" s="400" t="n">
        <v>116.6395</v>
      </c>
      <c r="E22" s="400" t="n">
        <v>197.3885</v>
      </c>
      <c r="F22" s="400" t="n">
        <v>152.360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0527</v>
      </c>
      <c r="C23" s="397" t="n">
        <v>210.6396</v>
      </c>
      <c r="D23" s="398" t="n">
        <v>170.0743</v>
      </c>
      <c r="E23" s="398" t="n">
        <v>405.5388</v>
      </c>
      <c r="F23" s="398" t="n">
        <v>262.453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3</v>
      </c>
      <c r="B24" s="310" t="n">
        <v>0.2659</v>
      </c>
      <c r="C24" s="399" t="n">
        <v>179.5097</v>
      </c>
      <c r="D24" s="400" t="n">
        <v>115.6749</v>
      </c>
      <c r="E24" s="400" t="n">
        <v>276.3054</v>
      </c>
      <c r="F24" s="400" t="n">
        <v>190.478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4</v>
      </c>
      <c r="B25" s="306" t="n">
        <v>1.2223</v>
      </c>
      <c r="C25" s="397" t="n">
        <v>151.9656</v>
      </c>
      <c r="D25" s="398" t="n">
        <v>91.1485</v>
      </c>
      <c r="E25" s="398" t="n">
        <v>231.0911</v>
      </c>
      <c r="F25" s="398" t="n">
        <v>157.588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5</v>
      </c>
      <c r="B26" s="310" t="n">
        <v>0.0895</v>
      </c>
      <c r="C26" s="399" t="n">
        <v>119.3849</v>
      </c>
      <c r="D26" s="400" t="n">
        <v>76.16</v>
      </c>
      <c r="E26" s="400" t="n">
        <v>158.9743</v>
      </c>
      <c r="F26" s="400" t="n">
        <v>122.011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6</v>
      </c>
      <c r="B27" s="306" t="n">
        <v>2.2018</v>
      </c>
      <c r="C27" s="397" t="n">
        <v>124.1193</v>
      </c>
      <c r="D27" s="398" t="n">
        <v>89.8527</v>
      </c>
      <c r="E27" s="398" t="n">
        <v>160.9585</v>
      </c>
      <c r="F27" s="398" t="n">
        <v>127.259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7</v>
      </c>
      <c r="B28" s="310" t="n">
        <v>0.0529</v>
      </c>
      <c r="C28" s="399" t="n">
        <v>135.0448</v>
      </c>
      <c r="D28" s="400" t="n">
        <v>121.264</v>
      </c>
      <c r="E28" s="400" t="n">
        <v>158.6092</v>
      </c>
      <c r="F28" s="400" t="n">
        <v>138.295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8</v>
      </c>
      <c r="B29" s="306" t="n">
        <v>0.3021</v>
      </c>
      <c r="C29" s="397" t="n">
        <v>164.6025</v>
      </c>
      <c r="D29" s="398" t="n">
        <v>119.1887</v>
      </c>
      <c r="E29" s="398" t="n">
        <v>266.8077</v>
      </c>
      <c r="F29" s="398" t="n">
        <v>178.803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9</v>
      </c>
      <c r="B30" s="310" t="n">
        <v>0.8449</v>
      </c>
      <c r="C30" s="399" t="n">
        <v>154.1121</v>
      </c>
      <c r="D30" s="400" t="n">
        <v>70.7698</v>
      </c>
      <c r="E30" s="400" t="n">
        <v>246.6815</v>
      </c>
      <c r="F30" s="400" t="n">
        <v>161.686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50</v>
      </c>
      <c r="B31" s="306" t="n">
        <v>0.1095</v>
      </c>
      <c r="C31" s="397" t="n">
        <v>165.4175</v>
      </c>
      <c r="D31" s="398" t="n">
        <v>96.4365</v>
      </c>
      <c r="E31" s="398" t="n">
        <v>260.8237</v>
      </c>
      <c r="F31" s="398" t="n">
        <v>176.615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51</v>
      </c>
      <c r="B32" s="310" t="n">
        <v>0.1028</v>
      </c>
      <c r="C32" s="399" t="n">
        <v>147.7265</v>
      </c>
      <c r="D32" s="400" t="n">
        <v>102.194</v>
      </c>
      <c r="E32" s="400" t="n">
        <v>201.7158</v>
      </c>
      <c r="F32" s="400" t="n">
        <v>160.218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2</v>
      </c>
      <c r="B33" s="306" t="n">
        <v>0.1095</v>
      </c>
      <c r="C33" s="397" t="n">
        <v>206.0855</v>
      </c>
      <c r="D33" s="398" t="n">
        <v>130.2212</v>
      </c>
      <c r="E33" s="398" t="n">
        <v>303.186</v>
      </c>
      <c r="F33" s="398" t="n">
        <v>221.086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3</v>
      </c>
      <c r="B34" s="310" t="n">
        <v>0.7046</v>
      </c>
      <c r="C34" s="399" t="n">
        <v>116.3088</v>
      </c>
      <c r="D34" s="400" t="n">
        <v>57.0989</v>
      </c>
      <c r="E34" s="400" t="n">
        <v>207.4772</v>
      </c>
      <c r="F34" s="400" t="n">
        <v>133.930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4</v>
      </c>
      <c r="B35" s="306" t="n">
        <v>0.8073</v>
      </c>
      <c r="C35" s="397" t="n">
        <v>95.5082</v>
      </c>
      <c r="D35" s="398" t="n">
        <v>62.26</v>
      </c>
      <c r="E35" s="398" t="n">
        <v>166.7882</v>
      </c>
      <c r="F35" s="398" t="n">
        <v>110.50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5</v>
      </c>
      <c r="B36" s="310" t="n">
        <v>0.3168</v>
      </c>
      <c r="C36" s="399" t="n">
        <v>110.9978</v>
      </c>
      <c r="D36" s="400" t="n">
        <v>96.6962</v>
      </c>
      <c r="E36" s="400" t="n">
        <v>164.1121</v>
      </c>
      <c r="F36" s="400" t="n">
        <v>121.865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6</v>
      </c>
      <c r="B37" s="306" t="n">
        <v>0.0378</v>
      </c>
      <c r="C37" s="397" t="n">
        <v>101.6517</v>
      </c>
      <c r="D37" s="398" t="n">
        <v>91.1646</v>
      </c>
      <c r="E37" s="398" t="n">
        <v>106.6555</v>
      </c>
      <c r="F37" s="398" t="n">
        <v>99.696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7</v>
      </c>
      <c r="B38" s="310" t="n">
        <v>0.3293</v>
      </c>
      <c r="C38" s="399" t="n">
        <v>128.2287</v>
      </c>
      <c r="D38" s="400" t="n">
        <v>101.8088</v>
      </c>
      <c r="E38" s="400" t="n">
        <v>153.0555</v>
      </c>
      <c r="F38" s="400" t="n">
        <v>131.073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8</v>
      </c>
      <c r="B39" s="306" t="n">
        <v>0.2443</v>
      </c>
      <c r="C39" s="397" t="n">
        <v>115.5224</v>
      </c>
      <c r="D39" s="398" t="n">
        <v>82.2519</v>
      </c>
      <c r="E39" s="398" t="n">
        <v>184.9524</v>
      </c>
      <c r="F39" s="398" t="n">
        <v>125.50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9</v>
      </c>
      <c r="B40" s="310" t="n">
        <v>0.5537</v>
      </c>
      <c r="C40" s="399" t="n">
        <v>101.5245</v>
      </c>
      <c r="D40" s="400" t="n">
        <v>73.7</v>
      </c>
      <c r="E40" s="400" t="n">
        <v>135.8475</v>
      </c>
      <c r="F40" s="400" t="n">
        <v>104.714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60</v>
      </c>
      <c r="B41" s="306" t="n">
        <v>0.4232</v>
      </c>
      <c r="C41" s="397" t="n">
        <v>103.8184</v>
      </c>
      <c r="D41" s="398" t="n">
        <v>65.92</v>
      </c>
      <c r="E41" s="398" t="n">
        <v>150.5821</v>
      </c>
      <c r="F41" s="398" t="n">
        <v>110.236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62</v>
      </c>
      <c r="B42" s="310" t="n">
        <v>0.0575</v>
      </c>
      <c r="C42" s="399" t="n">
        <v>146.9498</v>
      </c>
      <c r="D42" s="400" t="n">
        <v>98.8469</v>
      </c>
      <c r="E42" s="400" t="n">
        <v>200.7951</v>
      </c>
      <c r="F42" s="400" t="n">
        <v>153.892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4</v>
      </c>
      <c r="B43" s="306" t="n">
        <v>0.4807</v>
      </c>
      <c r="C43" s="397" t="n">
        <v>133.6317</v>
      </c>
      <c r="D43" s="398" t="n">
        <v>84.1242</v>
      </c>
      <c r="E43" s="398" t="n">
        <v>205.6124</v>
      </c>
      <c r="F43" s="398" t="n">
        <v>139.76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5</v>
      </c>
      <c r="B44" s="310" t="n">
        <v>3.4058</v>
      </c>
      <c r="C44" s="399" t="n">
        <v>75.7933</v>
      </c>
      <c r="D44" s="400" t="n">
        <v>51.35</v>
      </c>
      <c r="E44" s="400" t="n">
        <v>107.1335</v>
      </c>
      <c r="F44" s="400" t="n">
        <v>78.484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6</v>
      </c>
      <c r="B45" s="306" t="n">
        <v>0.4889</v>
      </c>
      <c r="C45" s="397" t="n">
        <v>97.2863</v>
      </c>
      <c r="D45" s="398" t="n">
        <v>76.17</v>
      </c>
      <c r="E45" s="398" t="n">
        <v>137.674</v>
      </c>
      <c r="F45" s="398" t="n">
        <v>100.831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7</v>
      </c>
      <c r="B46" s="310" t="n">
        <v>0.5631</v>
      </c>
      <c r="C46" s="399" t="n">
        <v>79.1689</v>
      </c>
      <c r="D46" s="400" t="n">
        <v>61.0749</v>
      </c>
      <c r="E46" s="400" t="n">
        <v>116.855</v>
      </c>
      <c r="F46" s="400" t="n">
        <v>84.690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8</v>
      </c>
      <c r="B47" s="306" t="n">
        <v>0.0945</v>
      </c>
      <c r="C47" s="397" t="n">
        <v>189.9402</v>
      </c>
      <c r="D47" s="398" t="n">
        <v>153.5317</v>
      </c>
      <c r="E47" s="398" t="n">
        <v>238.4275</v>
      </c>
      <c r="F47" s="398" t="n">
        <v>193.032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9</v>
      </c>
      <c r="B48" s="310" t="n">
        <v>0.703</v>
      </c>
      <c r="C48" s="399" t="n">
        <v>68.19</v>
      </c>
      <c r="D48" s="400" t="n">
        <v>57.8</v>
      </c>
      <c r="E48" s="400" t="n">
        <v>100.4389</v>
      </c>
      <c r="F48" s="400" t="n">
        <v>74.763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70</v>
      </c>
      <c r="B49" s="306" t="n">
        <v>1.9339</v>
      </c>
      <c r="C49" s="397" t="n">
        <v>136.1799</v>
      </c>
      <c r="D49" s="398" t="n">
        <v>86.6858</v>
      </c>
      <c r="E49" s="398" t="n">
        <v>186.9394</v>
      </c>
      <c r="F49" s="398" t="n">
        <v>137.740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71</v>
      </c>
      <c r="B50" s="310" t="n">
        <v>0.4546</v>
      </c>
      <c r="C50" s="399" t="n">
        <v>142.9661</v>
      </c>
      <c r="D50" s="400" t="n">
        <v>99.7523</v>
      </c>
      <c r="E50" s="400" t="n">
        <v>190.2614</v>
      </c>
      <c r="F50" s="400" t="n">
        <v>143.983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72</v>
      </c>
      <c r="B51" s="306" t="n">
        <v>0.4712</v>
      </c>
      <c r="C51" s="397" t="n">
        <v>83.6204</v>
      </c>
      <c r="D51" s="398" t="n">
        <v>63.4492</v>
      </c>
      <c r="E51" s="398" t="n">
        <v>103.5159</v>
      </c>
      <c r="F51" s="398" t="n">
        <v>85.066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3</v>
      </c>
      <c r="B52" s="310" t="n">
        <v>0.1754</v>
      </c>
      <c r="C52" s="399" t="n">
        <v>186.6049</v>
      </c>
      <c r="D52" s="400" t="n">
        <v>122.548</v>
      </c>
      <c r="E52" s="400" t="n">
        <v>214.1748</v>
      </c>
      <c r="F52" s="400" t="n">
        <v>179.992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4</v>
      </c>
      <c r="B53" s="306" t="n">
        <v>0.1433</v>
      </c>
      <c r="C53" s="397" t="n">
        <v>177.0731</v>
      </c>
      <c r="D53" s="398" t="n">
        <v>119.7578</v>
      </c>
      <c r="E53" s="398" t="n">
        <v>209.0941</v>
      </c>
      <c r="F53" s="398" t="n">
        <v>172.949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5</v>
      </c>
      <c r="B54" s="310" t="n">
        <v>0.0376</v>
      </c>
      <c r="C54" s="399" t="n">
        <v>105.0181</v>
      </c>
      <c r="D54" s="400" t="n">
        <v>80.1702</v>
      </c>
      <c r="E54" s="400" t="n">
        <v>127.0446</v>
      </c>
      <c r="F54" s="400" t="n">
        <v>104.391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6</v>
      </c>
      <c r="B55" s="306" t="n">
        <v>0.1844</v>
      </c>
      <c r="C55" s="397" t="n">
        <v>74.9151</v>
      </c>
      <c r="D55" s="398" t="n">
        <v>56.7899</v>
      </c>
      <c r="E55" s="398" t="n">
        <v>107.5869</v>
      </c>
      <c r="F55" s="398" t="n">
        <v>79.803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7</v>
      </c>
      <c r="B56" s="310" t="n">
        <v>0.323</v>
      </c>
      <c r="C56" s="399" t="n">
        <v>140.1905</v>
      </c>
      <c r="D56" s="400" t="n">
        <v>81.7501</v>
      </c>
      <c r="E56" s="400" t="n">
        <v>172.0705</v>
      </c>
      <c r="F56" s="400" t="n">
        <v>134.444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8</v>
      </c>
      <c r="B57" s="306" t="n">
        <v>0.5854</v>
      </c>
      <c r="C57" s="397" t="n">
        <v>174.0164</v>
      </c>
      <c r="D57" s="398" t="n">
        <v>149.3663</v>
      </c>
      <c r="E57" s="398" t="n">
        <v>206.9527</v>
      </c>
      <c r="F57" s="398" t="n">
        <v>176.266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9</v>
      </c>
      <c r="B58" s="310" t="n">
        <v>0.2637</v>
      </c>
      <c r="C58" s="399" t="n">
        <v>183.7428</v>
      </c>
      <c r="D58" s="400" t="n">
        <v>139.684</v>
      </c>
      <c r="E58" s="400" t="n">
        <v>219.6431</v>
      </c>
      <c r="F58" s="400" t="n">
        <v>182.745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80</v>
      </c>
      <c r="B59" s="306" t="n">
        <v>0.3922</v>
      </c>
      <c r="C59" s="397" t="n">
        <v>170.9205</v>
      </c>
      <c r="D59" s="398" t="n">
        <v>109.1706</v>
      </c>
      <c r="E59" s="398" t="n">
        <v>229.6166</v>
      </c>
      <c r="F59" s="398" t="n">
        <v>169.103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81</v>
      </c>
      <c r="B60" s="310" t="n">
        <v>1.533</v>
      </c>
      <c r="C60" s="399" t="n">
        <v>89.7711</v>
      </c>
      <c r="D60" s="400" t="n">
        <v>69.27</v>
      </c>
      <c r="E60" s="400" t="n">
        <v>120.5137</v>
      </c>
      <c r="F60" s="400" t="n">
        <v>92.804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82</v>
      </c>
      <c r="B61" s="306" t="n">
        <v>2.6218</v>
      </c>
      <c r="C61" s="397" t="n">
        <v>100.2192</v>
      </c>
      <c r="D61" s="398" t="n">
        <v>88.0698</v>
      </c>
      <c r="E61" s="398" t="n">
        <v>127.2963</v>
      </c>
      <c r="F61" s="398" t="n">
        <v>103.826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3</v>
      </c>
      <c r="B62" s="310" t="n">
        <v>0.2812</v>
      </c>
      <c r="C62" s="399" t="n">
        <v>186.2105</v>
      </c>
      <c r="D62" s="400" t="n">
        <v>159.2523</v>
      </c>
      <c r="E62" s="400" t="n">
        <v>217.2527</v>
      </c>
      <c r="F62" s="400" t="n">
        <v>187.8962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4</v>
      </c>
      <c r="B63" s="306" t="n">
        <v>0.311</v>
      </c>
      <c r="C63" s="397" t="n">
        <v>150.1305</v>
      </c>
      <c r="D63" s="398" t="n">
        <v>123.0888</v>
      </c>
      <c r="E63" s="398" t="n">
        <v>177.5661</v>
      </c>
      <c r="F63" s="398" t="n">
        <v>151.618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5</v>
      </c>
      <c r="B64" s="310" t="n">
        <v>0.4377</v>
      </c>
      <c r="C64" s="399" t="n">
        <v>105.8231</v>
      </c>
      <c r="D64" s="400" t="n">
        <v>76.8026</v>
      </c>
      <c r="E64" s="400" t="n">
        <v>124.7585</v>
      </c>
      <c r="F64" s="400" t="n">
        <v>101.880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6</v>
      </c>
      <c r="B65" s="306" t="n">
        <v>0.1198</v>
      </c>
      <c r="C65" s="397" t="n">
        <v>153.8659</v>
      </c>
      <c r="D65" s="398" t="n">
        <v>103.103</v>
      </c>
      <c r="E65" s="398" t="n">
        <v>176.6818</v>
      </c>
      <c r="F65" s="398" t="n">
        <v>144.159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8</v>
      </c>
      <c r="B66" s="310" t="n">
        <v>0.0814</v>
      </c>
      <c r="C66" s="399" t="n">
        <v>77.1945</v>
      </c>
      <c r="D66" s="400" t="n">
        <v>60.21</v>
      </c>
      <c r="E66" s="400" t="n">
        <v>110.2425</v>
      </c>
      <c r="F66" s="400" t="n">
        <v>82.946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9</v>
      </c>
      <c r="B67" s="306" t="n">
        <v>0.164</v>
      </c>
      <c r="C67" s="397" t="n">
        <v>73.163</v>
      </c>
      <c r="D67" s="398" t="n">
        <v>61.79</v>
      </c>
      <c r="E67" s="398" t="n">
        <v>94.0987</v>
      </c>
      <c r="F67" s="398" t="n">
        <v>75.630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90</v>
      </c>
      <c r="B68" s="310" t="n">
        <v>0.0571</v>
      </c>
      <c r="C68" s="399" t="n">
        <v>92.2071</v>
      </c>
      <c r="D68" s="400" t="n">
        <v>73.9367</v>
      </c>
      <c r="E68" s="400" t="n">
        <v>117.6948</v>
      </c>
      <c r="F68" s="400" t="n">
        <v>95.118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/>
      <c r="B69" s="306"/>
      <c r="C69" s="397"/>
      <c r="D69" s="398"/>
      <c r="E69" s="398"/>
      <c r="F69" s="398"/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/>
      <c r="B70" s="310"/>
      <c r="C70" s="399"/>
      <c r="D70" s="400"/>
      <c r="E70" s="400"/>
      <c r="F70" s="400"/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/>
      <c r="B71" s="306"/>
      <c r="C71" s="397"/>
      <c r="D71" s="398"/>
      <c r="E71" s="398"/>
      <c r="F71" s="398"/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/>
      <c r="B72" s="310"/>
      <c r="C72" s="399"/>
      <c r="D72" s="400"/>
      <c r="E72" s="400"/>
      <c r="F72" s="400"/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/>
      <c r="B73" s="306"/>
      <c r="C73" s="397"/>
      <c r="D73" s="398"/>
      <c r="E73" s="398"/>
      <c r="F73" s="398"/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/>
      <c r="B74" s="310"/>
      <c r="C74" s="399"/>
      <c r="D74" s="400"/>
      <c r="E74" s="400"/>
      <c r="F74" s="400"/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/>
      <c r="B75" s="306"/>
      <c r="C75" s="397"/>
      <c r="D75" s="398"/>
      <c r="E75" s="398"/>
      <c r="F75" s="398"/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9:20Z</dcterms:created>
  <dc:creator>MPSV ČR</dc:creator>
  <dc:description/>
  <dc:language>en-US</dc:language>
  <cp:lastModifiedBy>Novotný Michal</cp:lastModifiedBy>
  <dcterms:modified xsi:type="dcterms:W3CDTF">2016-05-24T08:56:47Z</dcterms:modified>
  <cp:revision>0</cp:revision>
  <dc:subject>4. čtvrtletí 2013 - kraj CZ041</dc:subject>
  <dc:title>Regionální statistika ceny práce</dc:title>
</cp:coreProperties>
</file>