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75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69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74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51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Karlovar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41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321 Řídící pracovníci v průmyslové výrobě</t>
  </si>
  <si>
    <t xml:space="preserve">1342 Řídící pracovníci v oblasti zdravotnictví</t>
  </si>
  <si>
    <t xml:space="preserve">1346 Řídící pracovníci v oblasti finančních, pojišťovacích služeb</t>
  </si>
  <si>
    <t xml:space="preserve">1411 Řídící pracovníci v oblasti ubytovacích služeb</t>
  </si>
  <si>
    <t xml:space="preserve">1420 Řídící pracovníci v maloobchodě a velkoobchodě</t>
  </si>
  <si>
    <t xml:space="preserve">2132 Specialisté v zemědělství, lesnictví, rybářství a vod.hosp.</t>
  </si>
  <si>
    <t xml:space="preserve">2144 Strojní inženýři</t>
  </si>
  <si>
    <t xml:space="preserve">2145 Chemičtí inženýři a specialisté v příbuzných oborech</t>
  </si>
  <si>
    <t xml:space="preserve">2151 Inženýři elektrotechnici a energetici</t>
  </si>
  <si>
    <t xml:space="preserve">2221 Všeobecné sestry se specializac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635 Specialisté v oblasti sociální práce</t>
  </si>
  <si>
    <t xml:space="preserve">3113 Elektrotechnici a technici energetici</t>
  </si>
  <si>
    <t xml:space="preserve">3122 Mistři a příbuzní prac.ve výrobě (kr.hutnictví,slévárenství)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31 Odbytoví a přepravní agenti, celní deklaranti</t>
  </si>
  <si>
    <t xml:space="preserve">3341 Vedoucí v oblasti administrativních agend</t>
  </si>
  <si>
    <t xml:space="preserve">3343 Odborní pracovníci v administrativě a správě organizace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224 Recepční v hotelích a dalších ubytovacích zařízeních</t>
  </si>
  <si>
    <t xml:space="preserve">4321 Úředníci ve skladech</t>
  </si>
  <si>
    <t xml:space="preserve">4412 Pracovníci poštovního provozu (kromě úředníků na přepážkách)</t>
  </si>
  <si>
    <t xml:space="preserve">4416 Personální referenti</t>
  </si>
  <si>
    <t xml:space="preserve">5120 Kuchaři (kromě šéfkuchařů), pomocní kuchaři</t>
  </si>
  <si>
    <t xml:space="preserve">5131 Číšníci a servírky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7222 Nástrojaři a příbuzní pracovníci</t>
  </si>
  <si>
    <t xml:space="preserve">7233 Mechanici a opraváři zeměděl.,průmysl. a j.strojů, zařízení</t>
  </si>
  <si>
    <t xml:space="preserve">7413 Montéři a opraváři elektrických vedení</t>
  </si>
  <si>
    <t xml:space="preserve">7421 Mechanici a opraváři elektronických přístrojů</t>
  </si>
  <si>
    <t xml:space="preserve">7512 Pekaři, cukráři (kromě šéfcukrářů) a výrobci cukrovinek</t>
  </si>
  <si>
    <t xml:space="preserve">7543 Kvalitáři, testovači výrobků, laboranti (kr.potravin,nápojů)</t>
  </si>
  <si>
    <t xml:space="preserve">8111 Obsluha důlních zařízení (vč. horníků)</t>
  </si>
  <si>
    <t xml:space="preserve">8131 Obsluha strojů a zařízení pro chemickou výrobu</t>
  </si>
  <si>
    <t xml:space="preserve">8189 Obsluha stacionárních strojů a zařízení j.n.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42 Obsluha železničních, zemních a příbuzných strojů a zařízen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1 Ruční baliči</t>
  </si>
  <si>
    <t xml:space="preserve">9622 Pomocní pracovníci údržby budov a souvisejících prostor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056.527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633.255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318.0154</c:v>
                </c:pt>
              </c:numCache>
            </c:numRef>
          </c:val>
        </c:ser>
        <c:gapWidth val="300"/>
        <c:overlap val="100"/>
        <c:axId val="59731467"/>
        <c:axId val="5988385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241.1701</c:v>
                </c:pt>
              </c:numCache>
            </c:numRef>
          </c:xVal>
          <c:smooth val="0"/>
        </c:ser>
        <c:axId val="4363975"/>
        <c:axId val="32660611"/>
      </c:scatterChart>
      <c:catAx>
        <c:axId val="5973146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83852"/>
        <c:crossesAt val="0"/>
        <c:auto val="1"/>
        <c:lblAlgn val="ctr"/>
        <c:lblOffset val="100"/>
        <c:noMultiLvlLbl val="0"/>
      </c:catAx>
      <c:valAx>
        <c:axId val="598838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9731467"/>
        <c:crossesAt val="1"/>
        <c:crossBetween val="midCat"/>
      </c:valAx>
      <c:valAx>
        <c:axId val="4363975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60611"/>
        <c:crosses val="max"/>
        <c:crossBetween val="midCat"/>
      </c:valAx>
      <c:valAx>
        <c:axId val="3266061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397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6.3475</c:v>
                </c:pt>
                <c:pt idx="1">
                  <c:v>13.56</c:v>
                </c:pt>
                <c:pt idx="2">
                  <c:v>5.8771</c:v>
                </c:pt>
                <c:pt idx="3">
                  <c:v>4.743199999999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4.973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6.160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0.3665</c:v>
                </c:pt>
              </c:numCache>
            </c:numRef>
          </c:val>
        </c:ser>
        <c:gapWidth val="300"/>
        <c:overlap val="100"/>
        <c:axId val="98636507"/>
        <c:axId val="3238354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28.8802</c:v>
                </c:pt>
              </c:numCache>
            </c:numRef>
          </c:xVal>
          <c:smooth val="0"/>
        </c:ser>
        <c:axId val="51627591"/>
        <c:axId val="62537008"/>
      </c:scatterChart>
      <c:catAx>
        <c:axId val="9863650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83540"/>
        <c:crossesAt val="0"/>
        <c:auto val="1"/>
        <c:lblAlgn val="ctr"/>
        <c:lblOffset val="100"/>
        <c:noMultiLvlLbl val="0"/>
      </c:catAx>
      <c:valAx>
        <c:axId val="323835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8636507"/>
        <c:crossesAt val="1"/>
        <c:crossBetween val="midCat"/>
      </c:valAx>
      <c:valAx>
        <c:axId val="51627591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37008"/>
        <c:crosses val="max"/>
        <c:crossBetween val="midCat"/>
      </c:valAx>
      <c:valAx>
        <c:axId val="6253700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2759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05480</xdr:rowOff>
    </xdr:from>
    <xdr:to>
      <xdr:col>4</xdr:col>
      <xdr:colOff>222840</xdr:colOff>
      <xdr:row>29</xdr:row>
      <xdr:rowOff>303120</xdr:rowOff>
    </xdr:to>
    <xdr:sp>
      <xdr:nvSpPr>
        <xdr:cNvPr id="7" name="TextovéPole 5"/>
        <xdr:cNvSpPr/>
      </xdr:nvSpPr>
      <xdr:spPr>
        <a:xfrm>
          <a:off x="4601160" y="787212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19689.7832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50570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713.2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056.5276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19689.7832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6007.7986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722.656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2241.1701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1.937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82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13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9.7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0075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68.2612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343.2776</v>
      </c>
      <c r="C33" s="74" t="n">
        <v>15056.5276</v>
      </c>
      <c r="D33" s="75" t="n">
        <v>4633.2556</v>
      </c>
      <c r="E33" s="75" t="n">
        <v>6318.0154</v>
      </c>
      <c r="F33" s="75" t="n">
        <v>7714.8574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68.2612</v>
      </c>
      <c r="E12" s="117" t="n">
        <v>19689.7832</v>
      </c>
      <c r="F12" s="118" t="n">
        <v>101.5057</v>
      </c>
      <c r="G12" s="119" t="n">
        <v>11713.25</v>
      </c>
      <c r="H12" s="119" t="n">
        <v>15056.5276</v>
      </c>
      <c r="I12" s="119" t="n">
        <v>26007.7986</v>
      </c>
      <c r="J12" s="119" t="n">
        <v>33722.656</v>
      </c>
      <c r="K12" s="120" t="n">
        <v>22241.1701</v>
      </c>
      <c r="L12" s="121" t="n">
        <v>16.82</v>
      </c>
      <c r="M12" s="121" t="n">
        <v>4.13</v>
      </c>
      <c r="N12" s="121" t="n">
        <v>9.78</v>
      </c>
      <c r="O12" s="121" t="n">
        <v>174.0075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1699</v>
      </c>
      <c r="E13" s="124" t="n">
        <v>14534.9278</v>
      </c>
      <c r="F13" s="125" t="n">
        <v>93.6016</v>
      </c>
      <c r="G13" s="126" t="n">
        <v>10659.7944</v>
      </c>
      <c r="H13" s="126" t="n">
        <v>12991.477</v>
      </c>
      <c r="I13" s="126" t="n">
        <v>17364.7379</v>
      </c>
      <c r="J13" s="126" t="n">
        <v>20386.9945</v>
      </c>
      <c r="K13" s="127" t="n">
        <v>15335.6781</v>
      </c>
      <c r="L13" s="128" t="n">
        <v>16.32</v>
      </c>
      <c r="M13" s="128" t="n">
        <v>3.91</v>
      </c>
      <c r="N13" s="128" t="n">
        <v>7.95</v>
      </c>
      <c r="O13" s="128" t="n">
        <v>173.5355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0.3615</v>
      </c>
      <c r="E14" s="131" t="n">
        <v>18245.4459</v>
      </c>
      <c r="F14" s="132" t="n">
        <v>101.6749</v>
      </c>
      <c r="G14" s="133" t="n">
        <v>11149.1229</v>
      </c>
      <c r="H14" s="133" t="n">
        <v>14432.1844</v>
      </c>
      <c r="I14" s="133" t="n">
        <v>22063.8316</v>
      </c>
      <c r="J14" s="133" t="n">
        <v>26545.8731</v>
      </c>
      <c r="K14" s="134" t="n">
        <v>18752.373</v>
      </c>
      <c r="L14" s="135" t="n">
        <v>14.65</v>
      </c>
      <c r="M14" s="135" t="n">
        <v>3.78</v>
      </c>
      <c r="N14" s="135" t="n">
        <v>9.3</v>
      </c>
      <c r="O14" s="135" t="n">
        <v>174.8119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7.4743</v>
      </c>
      <c r="E15" s="131" t="n">
        <v>19540.2286</v>
      </c>
      <c r="F15" s="132" t="n">
        <v>99.8807</v>
      </c>
      <c r="G15" s="133" t="n">
        <v>12066.884</v>
      </c>
      <c r="H15" s="133" t="n">
        <v>15144.2024</v>
      </c>
      <c r="I15" s="133" t="n">
        <v>26580.0643</v>
      </c>
      <c r="J15" s="133" t="n">
        <v>33850.6713</v>
      </c>
      <c r="K15" s="134" t="n">
        <v>22357.257</v>
      </c>
      <c r="L15" s="135" t="n">
        <v>16.51</v>
      </c>
      <c r="M15" s="135" t="n">
        <v>3.52</v>
      </c>
      <c r="N15" s="135" t="n">
        <v>9.88</v>
      </c>
      <c r="O15" s="135" t="n">
        <v>173.6284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19.4982</v>
      </c>
      <c r="E16" s="131" t="n">
        <v>20201.096</v>
      </c>
      <c r="F16" s="132" t="n">
        <v>102.1585</v>
      </c>
      <c r="G16" s="133" t="n">
        <v>11680.1232</v>
      </c>
      <c r="H16" s="133" t="n">
        <v>15288.3761</v>
      </c>
      <c r="I16" s="133" t="n">
        <v>27063.5194</v>
      </c>
      <c r="J16" s="133" t="n">
        <v>34512.2264</v>
      </c>
      <c r="K16" s="134" t="n">
        <v>23043.8611</v>
      </c>
      <c r="L16" s="135" t="n">
        <v>17.75</v>
      </c>
      <c r="M16" s="135" t="n">
        <v>4.51</v>
      </c>
      <c r="N16" s="135" t="n">
        <v>9.95</v>
      </c>
      <c r="O16" s="135" t="n">
        <v>174.1689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16.3467</v>
      </c>
      <c r="E17" s="131" t="n">
        <v>19939.6311</v>
      </c>
      <c r="F17" s="132" t="n">
        <v>101.9317</v>
      </c>
      <c r="G17" s="133" t="n">
        <v>11672.6372</v>
      </c>
      <c r="H17" s="133" t="n">
        <v>15052.5008</v>
      </c>
      <c r="I17" s="133" t="n">
        <v>26972.1591</v>
      </c>
      <c r="J17" s="133" t="n">
        <v>34767.5241</v>
      </c>
      <c r="K17" s="134" t="n">
        <v>22916.6378</v>
      </c>
      <c r="L17" s="135" t="n">
        <v>16.65</v>
      </c>
      <c r="M17" s="135" t="n">
        <v>4.56</v>
      </c>
      <c r="N17" s="135" t="n">
        <v>9.8</v>
      </c>
      <c r="O17" s="135" t="n">
        <v>174.2917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4.4104</v>
      </c>
      <c r="E18" s="131" t="n">
        <v>21620.1114</v>
      </c>
      <c r="F18" s="132" t="n">
        <v>105.5999</v>
      </c>
      <c r="G18" s="133" t="n">
        <v>11657.9166</v>
      </c>
      <c r="H18" s="133" t="n">
        <v>16394.55</v>
      </c>
      <c r="I18" s="133" t="n">
        <v>28102.143</v>
      </c>
      <c r="J18" s="133" t="n">
        <v>35609.0206</v>
      </c>
      <c r="K18" s="134" t="n">
        <v>24191.5435</v>
      </c>
      <c r="L18" s="135" t="n">
        <v>18.54</v>
      </c>
      <c r="M18" s="135" t="n">
        <v>3.83</v>
      </c>
      <c r="N18" s="135" t="n">
        <v>9.62</v>
      </c>
      <c r="O18" s="135" t="n">
        <v>171.8707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36.2611</v>
      </c>
      <c r="E20" s="117" t="n">
        <v>22036.7887</v>
      </c>
      <c r="F20" s="118" t="n">
        <v>102.6</v>
      </c>
      <c r="G20" s="119" t="n">
        <v>12938.3599</v>
      </c>
      <c r="H20" s="119" t="n">
        <v>17380.0669</v>
      </c>
      <c r="I20" s="119" t="n">
        <v>29129.1256</v>
      </c>
      <c r="J20" s="119" t="n">
        <v>36303.1965</v>
      </c>
      <c r="K20" s="120" t="n">
        <v>24810.6025</v>
      </c>
      <c r="L20" s="121" t="n">
        <v>17.94</v>
      </c>
      <c r="M20" s="121" t="n">
        <v>4.68</v>
      </c>
      <c r="N20" s="121" t="n">
        <v>9.53</v>
      </c>
      <c r="O20" s="121" t="n">
        <v>174.6568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955</v>
      </c>
      <c r="E21" s="124" t="n">
        <v>15292.1219</v>
      </c>
      <c r="F21" s="125" t="n">
        <v>94.2219</v>
      </c>
      <c r="G21" s="126" t="n">
        <v>11823.3414</v>
      </c>
      <c r="H21" s="126" t="n">
        <v>14502.155</v>
      </c>
      <c r="I21" s="126" t="n">
        <v>17873.7829</v>
      </c>
      <c r="J21" s="126" t="n">
        <v>20386.9945</v>
      </c>
      <c r="K21" s="127" t="n">
        <v>15814.4631</v>
      </c>
      <c r="L21" s="128" t="n">
        <v>21.24</v>
      </c>
      <c r="M21" s="128" t="n">
        <v>3.88</v>
      </c>
      <c r="N21" s="128" t="n">
        <v>7.45</v>
      </c>
      <c r="O21" s="128" t="n">
        <v>174.7454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5.7701</v>
      </c>
      <c r="E22" s="131" t="n">
        <v>19088.5379</v>
      </c>
      <c r="F22" s="132" t="n">
        <v>102.8223</v>
      </c>
      <c r="G22" s="133" t="n">
        <v>11232.8127</v>
      </c>
      <c r="H22" s="133" t="n">
        <v>14857.4272</v>
      </c>
      <c r="I22" s="133" t="n">
        <v>23042.0046</v>
      </c>
      <c r="J22" s="133" t="n">
        <v>27487.4953</v>
      </c>
      <c r="K22" s="134" t="n">
        <v>19452.494</v>
      </c>
      <c r="L22" s="135" t="n">
        <v>16.97</v>
      </c>
      <c r="M22" s="135" t="n">
        <v>3.88</v>
      </c>
      <c r="N22" s="135" t="n">
        <v>9.35</v>
      </c>
      <c r="O22" s="135" t="n">
        <v>175.9025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9.1595</v>
      </c>
      <c r="E23" s="131" t="n">
        <v>22641.0612</v>
      </c>
      <c r="F23" s="132" t="n">
        <v>100.0192</v>
      </c>
      <c r="G23" s="133" t="n">
        <v>13538.7382</v>
      </c>
      <c r="H23" s="133" t="n">
        <v>17681.3144</v>
      </c>
      <c r="I23" s="133" t="n">
        <v>29749.1543</v>
      </c>
      <c r="J23" s="133" t="n">
        <v>36571.861</v>
      </c>
      <c r="K23" s="134" t="n">
        <v>25180.9669</v>
      </c>
      <c r="L23" s="135" t="n">
        <v>17.77</v>
      </c>
      <c r="M23" s="135" t="n">
        <v>3.83</v>
      </c>
      <c r="N23" s="135" t="n">
        <v>9.7</v>
      </c>
      <c r="O23" s="135" t="n">
        <v>174.5932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9.6019</v>
      </c>
      <c r="E24" s="131" t="n">
        <v>23616.3707</v>
      </c>
      <c r="F24" s="132" t="n">
        <v>103.3436</v>
      </c>
      <c r="G24" s="133" t="n">
        <v>13191.1503</v>
      </c>
      <c r="H24" s="133" t="n">
        <v>18475.4034</v>
      </c>
      <c r="I24" s="133" t="n">
        <v>30825.1381</v>
      </c>
      <c r="J24" s="133" t="n">
        <v>37268.1132</v>
      </c>
      <c r="K24" s="134" t="n">
        <v>26521.9408</v>
      </c>
      <c r="L24" s="135" t="n">
        <v>18.52</v>
      </c>
      <c r="M24" s="135" t="n">
        <v>5.36</v>
      </c>
      <c r="N24" s="135" t="n">
        <v>9.62</v>
      </c>
      <c r="O24" s="135" t="n">
        <v>173.9727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8.7114</v>
      </c>
      <c r="E25" s="131" t="n">
        <v>23230.6202</v>
      </c>
      <c r="F25" s="132" t="n">
        <v>103.9691</v>
      </c>
      <c r="G25" s="133" t="n">
        <v>13781.1409</v>
      </c>
      <c r="H25" s="133" t="n">
        <v>17961.0716</v>
      </c>
      <c r="I25" s="133" t="n">
        <v>29909.6134</v>
      </c>
      <c r="J25" s="133" t="n">
        <v>38080.6983</v>
      </c>
      <c r="K25" s="134" t="n">
        <v>25984.7024</v>
      </c>
      <c r="L25" s="135" t="n">
        <v>18</v>
      </c>
      <c r="M25" s="135" t="n">
        <v>5.26</v>
      </c>
      <c r="N25" s="135" t="n">
        <v>9.43</v>
      </c>
      <c r="O25" s="135" t="n">
        <v>175.6588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2.9224</v>
      </c>
      <c r="E26" s="131" t="n">
        <v>22516.7721</v>
      </c>
      <c r="F26" s="132" t="n">
        <v>107.9241</v>
      </c>
      <c r="G26" s="133" t="n">
        <v>11645.4069</v>
      </c>
      <c r="H26" s="133" t="n">
        <v>16763.6677</v>
      </c>
      <c r="I26" s="133" t="n">
        <v>29792.8424</v>
      </c>
      <c r="J26" s="133" t="n">
        <v>36871.7984</v>
      </c>
      <c r="K26" s="134" t="n">
        <v>25400.6617</v>
      </c>
      <c r="L26" s="135" t="n">
        <v>17.68</v>
      </c>
      <c r="M26" s="135" t="n">
        <v>4.42</v>
      </c>
      <c r="N26" s="135" t="n">
        <v>9.38</v>
      </c>
      <c r="O26" s="135" t="n">
        <v>171.6548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32</v>
      </c>
      <c r="E28" s="117" t="n">
        <v>17345.4295</v>
      </c>
      <c r="F28" s="118" t="n">
        <v>100.9</v>
      </c>
      <c r="G28" s="119" t="n">
        <v>11149.1229</v>
      </c>
      <c r="H28" s="119" t="n">
        <v>13583.7855</v>
      </c>
      <c r="I28" s="119" t="n">
        <v>22453.6037</v>
      </c>
      <c r="J28" s="119" t="n">
        <v>28599.6563</v>
      </c>
      <c r="K28" s="120" t="n">
        <v>19329.6095</v>
      </c>
      <c r="L28" s="121" t="n">
        <v>15.18</v>
      </c>
      <c r="M28" s="121" t="n">
        <v>3.33</v>
      </c>
      <c r="N28" s="121" t="n">
        <v>10.15</v>
      </c>
      <c r="O28" s="121" t="n">
        <v>173.2717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743</v>
      </c>
      <c r="E29" s="124" t="n">
        <v>14070.4845</v>
      </c>
      <c r="F29" s="125" t="n">
        <v>99.4814</v>
      </c>
      <c r="G29" s="126" t="n">
        <v>10499.2285</v>
      </c>
      <c r="H29" s="126" t="n">
        <v>11667.0796</v>
      </c>
      <c r="I29" s="126" t="n">
        <v>16858.3353</v>
      </c>
      <c r="J29" s="126" t="n">
        <v>19728.9369</v>
      </c>
      <c r="K29" s="127" t="n">
        <v>14720.4546</v>
      </c>
      <c r="L29" s="128" t="n">
        <v>9.51</v>
      </c>
      <c r="M29" s="128" t="n">
        <v>3.96</v>
      </c>
      <c r="N29" s="128" t="n">
        <v>8.64</v>
      </c>
      <c r="O29" s="128" t="n">
        <v>171.9808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4.5913</v>
      </c>
      <c r="E30" s="131" t="n">
        <v>17196.5645</v>
      </c>
      <c r="F30" s="132" t="n">
        <v>101.8628</v>
      </c>
      <c r="G30" s="133" t="n">
        <v>11149.1229</v>
      </c>
      <c r="H30" s="133" t="n">
        <v>13728.6163</v>
      </c>
      <c r="I30" s="133" t="n">
        <v>21201.5825</v>
      </c>
      <c r="J30" s="133" t="n">
        <v>24766.6427</v>
      </c>
      <c r="K30" s="134" t="n">
        <v>17872.5166</v>
      </c>
      <c r="L30" s="135" t="n">
        <v>11.47</v>
      </c>
      <c r="M30" s="135" t="n">
        <v>3.65</v>
      </c>
      <c r="N30" s="135" t="n">
        <v>9.23</v>
      </c>
      <c r="O30" s="135" t="n">
        <v>173.4412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8.3147</v>
      </c>
      <c r="E31" s="131" t="n">
        <v>17340.8532</v>
      </c>
      <c r="F31" s="132" t="n">
        <v>101.3017</v>
      </c>
      <c r="G31" s="133" t="n">
        <v>10851.9166</v>
      </c>
      <c r="H31" s="133" t="n">
        <v>13716.9597</v>
      </c>
      <c r="I31" s="133" t="n">
        <v>22228.3653</v>
      </c>
      <c r="J31" s="133" t="n">
        <v>29365.4675</v>
      </c>
      <c r="K31" s="134" t="n">
        <v>19246.677</v>
      </c>
      <c r="L31" s="135" t="n">
        <v>14.7</v>
      </c>
      <c r="M31" s="135" t="n">
        <v>3.09</v>
      </c>
      <c r="N31" s="135" t="n">
        <v>10.15</v>
      </c>
      <c r="O31" s="135" t="n">
        <v>172.5656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9.8962</v>
      </c>
      <c r="E32" s="131" t="n">
        <v>17982.5105</v>
      </c>
      <c r="F32" s="132" t="n">
        <v>101.9262</v>
      </c>
      <c r="G32" s="133" t="n">
        <v>11013.5576</v>
      </c>
      <c r="H32" s="133" t="n">
        <v>13481.2634</v>
      </c>
      <c r="I32" s="133" t="n">
        <v>23244.4499</v>
      </c>
      <c r="J32" s="133" t="n">
        <v>27995.7721</v>
      </c>
      <c r="K32" s="134" t="n">
        <v>19669.2072</v>
      </c>
      <c r="L32" s="135" t="n">
        <v>16.73</v>
      </c>
      <c r="M32" s="135" t="n">
        <v>3.4</v>
      </c>
      <c r="N32" s="135" t="n">
        <v>10.38</v>
      </c>
      <c r="O32" s="135" t="n">
        <v>174.3592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7.6353</v>
      </c>
      <c r="E33" s="131" t="n">
        <v>16487.4396</v>
      </c>
      <c r="F33" s="132" t="n">
        <v>99.5876</v>
      </c>
      <c r="G33" s="133" t="n">
        <v>11127.5</v>
      </c>
      <c r="H33" s="133" t="n">
        <v>13323.3168</v>
      </c>
      <c r="I33" s="133" t="n">
        <v>22437.1513</v>
      </c>
      <c r="J33" s="133" t="n">
        <v>30570.799</v>
      </c>
      <c r="K33" s="134" t="n">
        <v>19416.1772</v>
      </c>
      <c r="L33" s="135" t="n">
        <v>14.59</v>
      </c>
      <c r="M33" s="135" t="n">
        <v>3.49</v>
      </c>
      <c r="N33" s="135" t="n">
        <v>10.35</v>
      </c>
      <c r="O33" s="135" t="n">
        <v>172.7319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4879</v>
      </c>
      <c r="E34" s="131" t="n">
        <v>18459.6001</v>
      </c>
      <c r="F34" s="132" t="n">
        <v>101.5132</v>
      </c>
      <c r="G34" s="133" t="n">
        <v>11704.9608</v>
      </c>
      <c r="H34" s="133" t="n">
        <v>15186.8741</v>
      </c>
      <c r="I34" s="133" t="n">
        <v>23517.8679</v>
      </c>
      <c r="J34" s="133" t="n">
        <v>34325.3733</v>
      </c>
      <c r="K34" s="134" t="n">
        <v>21816.784</v>
      </c>
      <c r="L34" s="135" t="n">
        <v>20.5</v>
      </c>
      <c r="M34" s="135" t="n">
        <v>2.47</v>
      </c>
      <c r="N34" s="135" t="n">
        <v>10.18</v>
      </c>
      <c r="O34" s="135" t="n">
        <v>172.2949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8.1932</v>
      </c>
      <c r="E47" s="131" t="n">
        <v>16506.6376</v>
      </c>
      <c r="F47" s="132" t="n">
        <v>103.279</v>
      </c>
      <c r="G47" s="133" t="n">
        <v>10045.8087</v>
      </c>
      <c r="H47" s="133" t="n">
        <v>12944.6926</v>
      </c>
      <c r="I47" s="133" t="n">
        <v>19747.2952</v>
      </c>
      <c r="J47" s="133" t="n">
        <v>23972.7782</v>
      </c>
      <c r="K47" s="134" t="n">
        <v>16994.6411</v>
      </c>
      <c r="L47" s="135" t="n">
        <v>17.21</v>
      </c>
      <c r="M47" s="135" t="n">
        <v>4.1</v>
      </c>
      <c r="N47" s="135" t="n">
        <v>10.02</v>
      </c>
      <c r="O47" s="135" t="n">
        <v>175.1042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28.903</v>
      </c>
      <c r="E48" s="131" t="n">
        <v>18350.8217</v>
      </c>
      <c r="F48" s="132" t="n">
        <v>100.1699</v>
      </c>
      <c r="G48" s="133" t="n">
        <v>11587.6595</v>
      </c>
      <c r="H48" s="133" t="n">
        <v>14359.6441</v>
      </c>
      <c r="I48" s="133" t="n">
        <v>23866.9675</v>
      </c>
      <c r="J48" s="133" t="n">
        <v>29660.9326</v>
      </c>
      <c r="K48" s="134" t="n">
        <v>19716.6025</v>
      </c>
      <c r="L48" s="135" t="n">
        <v>16.05</v>
      </c>
      <c r="M48" s="135" t="n">
        <v>5.05</v>
      </c>
      <c r="N48" s="135" t="n">
        <v>10.57</v>
      </c>
      <c r="O48" s="135" t="n">
        <v>173.6389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22.7607</v>
      </c>
      <c r="E49" s="131" t="n">
        <v>21756.884</v>
      </c>
      <c r="F49" s="132" t="n">
        <v>102.4821</v>
      </c>
      <c r="G49" s="133" t="n">
        <v>12222.3459</v>
      </c>
      <c r="H49" s="133" t="n">
        <v>16903.0425</v>
      </c>
      <c r="I49" s="133" t="n">
        <v>27861.3878</v>
      </c>
      <c r="J49" s="133" t="n">
        <v>35590.4583</v>
      </c>
      <c r="K49" s="134" t="n">
        <v>23831.3676</v>
      </c>
      <c r="L49" s="135" t="n">
        <v>18.25</v>
      </c>
      <c r="M49" s="135" t="n">
        <v>3.73</v>
      </c>
      <c r="N49" s="135" t="n">
        <v>9.48</v>
      </c>
      <c r="O49" s="135" t="n">
        <v>173.9265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1.5765</v>
      </c>
      <c r="E50" s="131" t="n">
        <v>23156.7697</v>
      </c>
      <c r="F50" s="132" t="n">
        <v>103.3844</v>
      </c>
      <c r="G50" s="133" t="n">
        <v>16389.1571</v>
      </c>
      <c r="H50" s="133" t="n">
        <v>19167.1122</v>
      </c>
      <c r="I50" s="133" t="n">
        <v>28054.8061</v>
      </c>
      <c r="J50" s="133" t="n">
        <v>45624.555</v>
      </c>
      <c r="K50" s="134" t="n">
        <v>26819.0556</v>
      </c>
      <c r="L50" s="135" t="n">
        <v>15.65</v>
      </c>
      <c r="M50" s="135" t="n">
        <v>3.12</v>
      </c>
      <c r="N50" s="135" t="n">
        <v>9.13</v>
      </c>
      <c r="O50" s="135" t="n">
        <v>172.3072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3.7302</v>
      </c>
      <c r="E51" s="131" t="n">
        <v>33827.5131</v>
      </c>
      <c r="F51" s="132" t="n">
        <v>101.2822</v>
      </c>
      <c r="G51" s="133" t="n">
        <v>19857.8605</v>
      </c>
      <c r="H51" s="133" t="n">
        <v>23244.4499</v>
      </c>
      <c r="I51" s="133" t="n">
        <v>48797.2349</v>
      </c>
      <c r="J51" s="133" t="n">
        <v>71577.5914</v>
      </c>
      <c r="K51" s="134" t="n">
        <v>41216.9277</v>
      </c>
      <c r="L51" s="135" t="n">
        <v>19.32</v>
      </c>
      <c r="M51" s="135" t="n">
        <v>3.74</v>
      </c>
      <c r="N51" s="135" t="n">
        <v>9.5</v>
      </c>
      <c r="O51" s="135" t="n">
        <v>174.0731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3.0974</v>
      </c>
      <c r="E52" s="149" t="n">
        <v>22656.6337</v>
      </c>
      <c r="F52" s="150" t="n">
        <v>111.6896</v>
      </c>
      <c r="G52" s="151" t="n">
        <v>11667.0796</v>
      </c>
      <c r="H52" s="151" t="n">
        <v>14396.0064</v>
      </c>
      <c r="I52" s="151" t="n">
        <v>29842.7147</v>
      </c>
      <c r="J52" s="151" t="n">
        <v>32376.5953</v>
      </c>
      <c r="K52" s="152" t="n">
        <v>22809.1521</v>
      </c>
      <c r="L52" s="153" t="n">
        <v>6.44</v>
      </c>
      <c r="M52" s="153" t="n">
        <v>1.21</v>
      </c>
      <c r="N52" s="153" t="n">
        <v>6.28</v>
      </c>
      <c r="O52" s="153" t="n">
        <v>175.9269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68.2612</v>
      </c>
      <c r="E53" s="156" t="n">
        <v>19689.7832</v>
      </c>
      <c r="F53" s="157" t="n">
        <v>101.5057</v>
      </c>
      <c r="G53" s="158" t="n">
        <v>11713.25</v>
      </c>
      <c r="H53" s="158" t="n">
        <v>15056.5276</v>
      </c>
      <c r="I53" s="158" t="n">
        <v>26007.7986</v>
      </c>
      <c r="J53" s="158" t="n">
        <v>33722.656</v>
      </c>
      <c r="K53" s="159" t="n">
        <v>22241.1701</v>
      </c>
      <c r="L53" s="160" t="n">
        <v>16.82</v>
      </c>
      <c r="M53" s="160" t="n">
        <v>4.13</v>
      </c>
      <c r="N53" s="160" t="n">
        <v>9.78</v>
      </c>
      <c r="O53" s="160" t="n">
        <v>174.007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41.7408</v>
      </c>
      <c r="D12" s="187" t="n">
        <v>18260.6183</v>
      </c>
      <c r="E12" s="188" t="n">
        <v>11544.5</v>
      </c>
      <c r="F12" s="188" t="n">
        <v>13984.106</v>
      </c>
      <c r="G12" s="188" t="n">
        <v>23535.3562</v>
      </c>
      <c r="H12" s="188" t="n">
        <v>29642.9689</v>
      </c>
      <c r="I12" s="188" t="n">
        <v>19365.0048</v>
      </c>
      <c r="J12" s="189" t="n">
        <v>15.94</v>
      </c>
      <c r="K12" s="189" t="n">
        <v>4.93</v>
      </c>
      <c r="L12" s="189" t="n">
        <v>10.13</v>
      </c>
      <c r="M12" s="189" t="n">
        <v>174.3972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23.6382</v>
      </c>
      <c r="D13" s="187" t="n">
        <v>23360.4689</v>
      </c>
      <c r="E13" s="188" t="n">
        <v>13605.5331</v>
      </c>
      <c r="F13" s="188" t="n">
        <v>18498.781</v>
      </c>
      <c r="G13" s="188" t="n">
        <v>31640.7236</v>
      </c>
      <c r="H13" s="188" t="n">
        <v>43351.9498</v>
      </c>
      <c r="I13" s="188" t="n">
        <v>27509.0837</v>
      </c>
      <c r="J13" s="189" t="n">
        <v>17.85</v>
      </c>
      <c r="K13" s="189" t="n">
        <v>3.44</v>
      </c>
      <c r="L13" s="189" t="n">
        <v>9.43</v>
      </c>
      <c r="M13" s="189" t="n">
        <v>172.9726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2.4204</v>
      </c>
      <c r="D15" s="200" t="n">
        <v>34277.2542</v>
      </c>
      <c r="E15" s="201" t="n">
        <v>18188.2441</v>
      </c>
      <c r="F15" s="201" t="n">
        <v>21128.7617</v>
      </c>
      <c r="G15" s="201" t="n">
        <v>52602.4493</v>
      </c>
      <c r="H15" s="201" t="n">
        <v>77730.9693</v>
      </c>
      <c r="I15" s="201" t="n">
        <v>43621.4508</v>
      </c>
      <c r="J15" s="202" t="n">
        <v>19.27</v>
      </c>
      <c r="K15" s="202" t="n">
        <v>1.06</v>
      </c>
      <c r="L15" s="202" t="n">
        <v>8.36</v>
      </c>
      <c r="M15" s="202" t="n">
        <v>172.3589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1924</v>
      </c>
      <c r="D16" s="187" t="s">
        <v>78</v>
      </c>
      <c r="E16" s="188" t="s">
        <v>78</v>
      </c>
      <c r="F16" s="188" t="s">
        <v>78</v>
      </c>
      <c r="G16" s="188" t="s">
        <v>78</v>
      </c>
      <c r="H16" s="188" t="s">
        <v>78</v>
      </c>
      <c r="I16" s="188" t="s">
        <v>78</v>
      </c>
      <c r="J16" s="189" t="s">
        <v>78</v>
      </c>
      <c r="K16" s="189" t="s">
        <v>78</v>
      </c>
      <c r="L16" s="189" t="s">
        <v>78</v>
      </c>
      <c r="M16" s="189" t="s">
        <v>7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0.4195</v>
      </c>
      <c r="D17" s="187" t="n">
        <v>47885.5968</v>
      </c>
      <c r="E17" s="188" t="n">
        <v>30531.582</v>
      </c>
      <c r="F17" s="188" t="n">
        <v>35361.6802</v>
      </c>
      <c r="G17" s="188" t="n">
        <v>77730.9693</v>
      </c>
      <c r="H17" s="188" t="n">
        <v>117839.3397</v>
      </c>
      <c r="I17" s="188" t="n">
        <v>61445.3215</v>
      </c>
      <c r="J17" s="189" t="n">
        <v>16.67</v>
      </c>
      <c r="K17" s="189" t="n">
        <v>0.46</v>
      </c>
      <c r="L17" s="189" t="n">
        <v>7.95</v>
      </c>
      <c r="M17" s="189" t="n">
        <v>170.2596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1.2159</v>
      </c>
      <c r="D18" s="187" t="n">
        <v>34080.8619</v>
      </c>
      <c r="E18" s="188" t="n">
        <v>20362.498</v>
      </c>
      <c r="F18" s="188" t="n">
        <v>23374.8144</v>
      </c>
      <c r="G18" s="188" t="n">
        <v>49920.6942</v>
      </c>
      <c r="H18" s="188" t="n">
        <v>71559.5351</v>
      </c>
      <c r="I18" s="188" t="n">
        <v>42239.9466</v>
      </c>
      <c r="J18" s="189" t="n">
        <v>20.79</v>
      </c>
      <c r="K18" s="189" t="n">
        <v>0.75</v>
      </c>
      <c r="L18" s="189" t="n">
        <v>8.64</v>
      </c>
      <c r="M18" s="189" t="n">
        <v>172.1239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0.5924</v>
      </c>
      <c r="D19" s="187" t="s">
        <v>78</v>
      </c>
      <c r="E19" s="188" t="s">
        <v>78</v>
      </c>
      <c r="F19" s="188" t="s">
        <v>78</v>
      </c>
      <c r="G19" s="188" t="s">
        <v>78</v>
      </c>
      <c r="H19" s="188" t="s">
        <v>78</v>
      </c>
      <c r="I19" s="188" t="s">
        <v>78</v>
      </c>
      <c r="J19" s="189" t="s">
        <v>78</v>
      </c>
      <c r="K19" s="189" t="s">
        <v>78</v>
      </c>
      <c r="L19" s="189" t="s">
        <v>78</v>
      </c>
      <c r="M19" s="189" t="s">
        <v>78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2.9615</v>
      </c>
      <c r="D20" s="200" t="n">
        <v>31537.4753</v>
      </c>
      <c r="E20" s="201" t="n">
        <v>19335.5661</v>
      </c>
      <c r="F20" s="201" t="n">
        <v>23244.4499</v>
      </c>
      <c r="G20" s="201" t="n">
        <v>43328.0774</v>
      </c>
      <c r="H20" s="201" t="n">
        <v>56388.0277</v>
      </c>
      <c r="I20" s="201" t="n">
        <v>35974.3434</v>
      </c>
      <c r="J20" s="202" t="n">
        <v>16.2</v>
      </c>
      <c r="K20" s="202" t="n">
        <v>5.3</v>
      </c>
      <c r="L20" s="202" t="n">
        <v>9.69</v>
      </c>
      <c r="M20" s="202" t="n">
        <v>174.0127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0.7291</v>
      </c>
      <c r="D21" s="187" t="n">
        <v>32483.7937</v>
      </c>
      <c r="E21" s="188" t="n">
        <v>19072.2478</v>
      </c>
      <c r="F21" s="188" t="n">
        <v>20456.2477</v>
      </c>
      <c r="G21" s="188" t="n">
        <v>42390.5841</v>
      </c>
      <c r="H21" s="188" t="n">
        <v>54069.5003</v>
      </c>
      <c r="I21" s="188" t="n">
        <v>34827.3788</v>
      </c>
      <c r="J21" s="189" t="n">
        <v>17.82</v>
      </c>
      <c r="K21" s="189" t="n">
        <v>2.52</v>
      </c>
      <c r="L21" s="189" t="n">
        <v>9.82</v>
      </c>
      <c r="M21" s="189" t="n">
        <v>169.553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1.3019</v>
      </c>
      <c r="D22" s="187" t="n">
        <v>33827.5131</v>
      </c>
      <c r="E22" s="188" t="n">
        <v>19857.8605</v>
      </c>
      <c r="F22" s="188" t="n">
        <v>23525.2719</v>
      </c>
      <c r="G22" s="188" t="n">
        <v>48216.3266</v>
      </c>
      <c r="H22" s="188" t="n">
        <v>63393.2724</v>
      </c>
      <c r="I22" s="188" t="n">
        <v>38120.0546</v>
      </c>
      <c r="J22" s="189" t="n">
        <v>15.79</v>
      </c>
      <c r="K22" s="189" t="n">
        <v>8.65</v>
      </c>
      <c r="L22" s="189" t="n">
        <v>9.64</v>
      </c>
      <c r="M22" s="189" t="n">
        <v>177.8059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0.0215</v>
      </c>
      <c r="D23" s="187" t="s">
        <v>78</v>
      </c>
      <c r="E23" s="188" t="s">
        <v>78</v>
      </c>
      <c r="F23" s="188" t="s">
        <v>78</v>
      </c>
      <c r="G23" s="188" t="s">
        <v>78</v>
      </c>
      <c r="H23" s="188" t="s">
        <v>78</v>
      </c>
      <c r="I23" s="188" t="s">
        <v>78</v>
      </c>
      <c r="J23" s="189" t="s">
        <v>78</v>
      </c>
      <c r="K23" s="189" t="s">
        <v>78</v>
      </c>
      <c r="L23" s="189" t="s">
        <v>78</v>
      </c>
      <c r="M23" s="189" t="s">
        <v>78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0.4223</v>
      </c>
      <c r="D24" s="187" t="n">
        <v>36324.8718</v>
      </c>
      <c r="E24" s="188" t="n">
        <v>23766.6207</v>
      </c>
      <c r="F24" s="188" t="n">
        <v>26800.0301</v>
      </c>
      <c r="G24" s="188" t="n">
        <v>44247.3016</v>
      </c>
      <c r="H24" s="188" t="n">
        <v>58244.322</v>
      </c>
      <c r="I24" s="188" t="n">
        <v>40460.9607</v>
      </c>
      <c r="J24" s="189" t="n">
        <v>19.07</v>
      </c>
      <c r="K24" s="189" t="n">
        <v>1.39</v>
      </c>
      <c r="L24" s="189" t="n">
        <v>9.12</v>
      </c>
      <c r="M24" s="189" t="n">
        <v>172.5093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0.1657</v>
      </c>
      <c r="D25" s="187" t="s">
        <v>78</v>
      </c>
      <c r="E25" s="188" t="s">
        <v>78</v>
      </c>
      <c r="F25" s="188" t="s">
        <v>78</v>
      </c>
      <c r="G25" s="188" t="s">
        <v>78</v>
      </c>
      <c r="H25" s="188" t="s">
        <v>78</v>
      </c>
      <c r="I25" s="188" t="s">
        <v>78</v>
      </c>
      <c r="J25" s="189" t="s">
        <v>78</v>
      </c>
      <c r="K25" s="189" t="s">
        <v>78</v>
      </c>
      <c r="L25" s="189" t="s">
        <v>78</v>
      </c>
      <c r="M25" s="189" t="s">
        <v>78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3208</v>
      </c>
      <c r="D26" s="187" t="s">
        <v>78</v>
      </c>
      <c r="E26" s="188" t="s">
        <v>78</v>
      </c>
      <c r="F26" s="188" t="s">
        <v>78</v>
      </c>
      <c r="G26" s="188" t="s">
        <v>78</v>
      </c>
      <c r="H26" s="188" t="s">
        <v>78</v>
      </c>
      <c r="I26" s="188" t="s">
        <v>78</v>
      </c>
      <c r="J26" s="189" t="s">
        <v>78</v>
      </c>
      <c r="K26" s="189" t="s">
        <v>78</v>
      </c>
      <c r="L26" s="189" t="s">
        <v>78</v>
      </c>
      <c r="M26" s="189" t="s">
        <v>78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11.3012</v>
      </c>
      <c r="D27" s="200" t="n">
        <v>24228.8197</v>
      </c>
      <c r="E27" s="201" t="n">
        <v>16340.5695</v>
      </c>
      <c r="F27" s="201" t="n">
        <v>19880.708</v>
      </c>
      <c r="G27" s="201" t="n">
        <v>30822.328</v>
      </c>
      <c r="H27" s="201" t="n">
        <v>39262.8224</v>
      </c>
      <c r="I27" s="201" t="n">
        <v>26601.2707</v>
      </c>
      <c r="J27" s="202" t="n">
        <v>20.34</v>
      </c>
      <c r="K27" s="202" t="n">
        <v>3.45</v>
      </c>
      <c r="L27" s="202" t="n">
        <v>10.08</v>
      </c>
      <c r="M27" s="202" t="n">
        <v>173.3076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3.9066</v>
      </c>
      <c r="D28" s="187" t="n">
        <v>27817.7063</v>
      </c>
      <c r="E28" s="188" t="n">
        <v>20028.0848</v>
      </c>
      <c r="F28" s="188" t="n">
        <v>23033.1819</v>
      </c>
      <c r="G28" s="188" t="n">
        <v>35353.0974</v>
      </c>
      <c r="H28" s="188" t="n">
        <v>41844.25</v>
      </c>
      <c r="I28" s="188" t="n">
        <v>29715.4038</v>
      </c>
      <c r="J28" s="189" t="n">
        <v>18.21</v>
      </c>
      <c r="K28" s="189" t="n">
        <v>4.26</v>
      </c>
      <c r="L28" s="189" t="n">
        <v>10.58</v>
      </c>
      <c r="M28" s="189" t="n">
        <v>174.8036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3.4219</v>
      </c>
      <c r="D29" s="187" t="n">
        <v>21015.348</v>
      </c>
      <c r="E29" s="188" t="n">
        <v>13605.5331</v>
      </c>
      <c r="F29" s="188" t="n">
        <v>18459.6001</v>
      </c>
      <c r="G29" s="188" t="n">
        <v>24459.4966</v>
      </c>
      <c r="H29" s="188" t="n">
        <v>27621.6852</v>
      </c>
      <c r="I29" s="188" t="n">
        <v>21379.167</v>
      </c>
      <c r="J29" s="189" t="n">
        <v>20.82</v>
      </c>
      <c r="K29" s="189" t="n">
        <v>4.56</v>
      </c>
      <c r="L29" s="189" t="n">
        <v>9.61</v>
      </c>
      <c r="M29" s="189" t="n">
        <v>173.148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3.434</v>
      </c>
      <c r="D30" s="187" t="n">
        <v>25211.5362</v>
      </c>
      <c r="E30" s="188" t="n">
        <v>15956.1503</v>
      </c>
      <c r="F30" s="188" t="n">
        <v>20599.7116</v>
      </c>
      <c r="G30" s="188" t="n">
        <v>32511.194</v>
      </c>
      <c r="H30" s="188" t="n">
        <v>43810.4718</v>
      </c>
      <c r="I30" s="188" t="n">
        <v>28995.9574</v>
      </c>
      <c r="J30" s="189" t="n">
        <v>22.86</v>
      </c>
      <c r="K30" s="189" t="n">
        <v>1.79</v>
      </c>
      <c r="L30" s="189" t="n">
        <v>10.05</v>
      </c>
      <c r="M30" s="189" t="n">
        <v>171.7979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1621</v>
      </c>
      <c r="D31" s="187" t="n">
        <v>22638.3234</v>
      </c>
      <c r="E31" s="188" t="n">
        <v>16728.1912</v>
      </c>
      <c r="F31" s="188" t="n">
        <v>19206.0892</v>
      </c>
      <c r="G31" s="188" t="n">
        <v>29988.1675</v>
      </c>
      <c r="H31" s="188" t="n">
        <v>32457.2824</v>
      </c>
      <c r="I31" s="188" t="n">
        <v>24882.0288</v>
      </c>
      <c r="J31" s="189" t="n">
        <v>13.15</v>
      </c>
      <c r="K31" s="189" t="n">
        <v>3.74</v>
      </c>
      <c r="L31" s="189" t="n">
        <v>9.07</v>
      </c>
      <c r="M31" s="189" t="n">
        <v>173.0985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3763</v>
      </c>
      <c r="D32" s="187" t="s">
        <v>78</v>
      </c>
      <c r="E32" s="188" t="s">
        <v>78</v>
      </c>
      <c r="F32" s="188" t="s">
        <v>78</v>
      </c>
      <c r="G32" s="188" t="s">
        <v>78</v>
      </c>
      <c r="H32" s="188" t="s">
        <v>78</v>
      </c>
      <c r="I32" s="188" t="s">
        <v>78</v>
      </c>
      <c r="J32" s="189" t="s">
        <v>78</v>
      </c>
      <c r="K32" s="189" t="s">
        <v>78</v>
      </c>
      <c r="L32" s="189" t="s">
        <v>78</v>
      </c>
      <c r="M32" s="189" t="s">
        <v>78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4.8302</v>
      </c>
      <c r="D33" s="200" t="n">
        <v>19446.5963</v>
      </c>
      <c r="E33" s="201" t="n">
        <v>12288.2794</v>
      </c>
      <c r="F33" s="201" t="n">
        <v>15560.4165</v>
      </c>
      <c r="G33" s="201" t="n">
        <v>24636.8177</v>
      </c>
      <c r="H33" s="201" t="n">
        <v>30345.6035</v>
      </c>
      <c r="I33" s="201" t="n">
        <v>20757.3232</v>
      </c>
      <c r="J33" s="202" t="n">
        <v>13.79</v>
      </c>
      <c r="K33" s="202" t="n">
        <v>3.77</v>
      </c>
      <c r="L33" s="202" t="n">
        <v>8.93</v>
      </c>
      <c r="M33" s="202" t="n">
        <v>172.2348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1.1932</v>
      </c>
      <c r="D34" s="187" t="n">
        <v>17160.7617</v>
      </c>
      <c r="E34" s="188" t="n">
        <v>11149.1229</v>
      </c>
      <c r="F34" s="188" t="n">
        <v>13204.6803</v>
      </c>
      <c r="G34" s="188" t="n">
        <v>21805.4638</v>
      </c>
      <c r="H34" s="188" t="n">
        <v>26163.1758</v>
      </c>
      <c r="I34" s="188" t="n">
        <v>18051.9348</v>
      </c>
      <c r="J34" s="189" t="n">
        <v>11.69</v>
      </c>
      <c r="K34" s="189" t="n">
        <v>1.26</v>
      </c>
      <c r="L34" s="189" t="n">
        <v>8.57</v>
      </c>
      <c r="M34" s="189" t="n">
        <v>174.4348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5828</v>
      </c>
      <c r="D35" s="187" t="n">
        <v>19352.7294</v>
      </c>
      <c r="E35" s="188" t="n">
        <v>13727.095</v>
      </c>
      <c r="F35" s="188" t="n">
        <v>15492.1481</v>
      </c>
      <c r="G35" s="188" t="n">
        <v>22471.4199</v>
      </c>
      <c r="H35" s="188" t="n">
        <v>27048.888</v>
      </c>
      <c r="I35" s="188" t="n">
        <v>20288.4978</v>
      </c>
      <c r="J35" s="189" t="n">
        <v>13.51</v>
      </c>
      <c r="K35" s="189" t="n">
        <v>6.83</v>
      </c>
      <c r="L35" s="189" t="n">
        <v>8.5</v>
      </c>
      <c r="M35" s="189" t="n">
        <v>171.6757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1.6871</v>
      </c>
      <c r="D36" s="187" t="n">
        <v>22992.7392</v>
      </c>
      <c r="E36" s="188" t="n">
        <v>14577.5928</v>
      </c>
      <c r="F36" s="188" t="n">
        <v>16200.8022</v>
      </c>
      <c r="G36" s="188" t="n">
        <v>28632.6327</v>
      </c>
      <c r="H36" s="188" t="n">
        <v>33490.0565</v>
      </c>
      <c r="I36" s="188" t="n">
        <v>23443.3744</v>
      </c>
      <c r="J36" s="189" t="n">
        <v>16.03</v>
      </c>
      <c r="K36" s="189" t="n">
        <v>2.83</v>
      </c>
      <c r="L36" s="189" t="n">
        <v>9.25</v>
      </c>
      <c r="M36" s="189" t="n">
        <v>172.7696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3669</v>
      </c>
      <c r="D37" s="187" t="n">
        <v>17778.9628</v>
      </c>
      <c r="E37" s="188" t="n">
        <v>15747.2434</v>
      </c>
      <c r="F37" s="188" t="n">
        <v>16599.9287</v>
      </c>
      <c r="G37" s="188" t="n">
        <v>19478.2934</v>
      </c>
      <c r="H37" s="188" t="n">
        <v>25199.443</v>
      </c>
      <c r="I37" s="188" t="n">
        <v>19227.629</v>
      </c>
      <c r="J37" s="189" t="n">
        <v>8.88</v>
      </c>
      <c r="K37" s="189" t="n">
        <v>2.75</v>
      </c>
      <c r="L37" s="189" t="n">
        <v>10.19</v>
      </c>
      <c r="M37" s="189" t="n">
        <v>165.0332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0.3097</v>
      </c>
      <c r="D38" s="200" t="n">
        <v>14843.9832</v>
      </c>
      <c r="E38" s="201" t="n">
        <v>10334.4539</v>
      </c>
      <c r="F38" s="201" t="n">
        <v>11642.3456</v>
      </c>
      <c r="G38" s="201" t="n">
        <v>18756.7336</v>
      </c>
      <c r="H38" s="201" t="n">
        <v>23399.9849</v>
      </c>
      <c r="I38" s="201" t="n">
        <v>16113.5873</v>
      </c>
      <c r="J38" s="202" t="n">
        <v>11.17</v>
      </c>
      <c r="K38" s="202" t="n">
        <v>4.86</v>
      </c>
      <c r="L38" s="202" t="n">
        <v>8.38</v>
      </c>
      <c r="M38" s="202" t="n">
        <v>174.2885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4.4817</v>
      </c>
      <c r="D39" s="187" t="n">
        <v>15453.514</v>
      </c>
      <c r="E39" s="188" t="n">
        <v>9973.1158</v>
      </c>
      <c r="F39" s="188" t="n">
        <v>11683.25</v>
      </c>
      <c r="G39" s="188" t="n">
        <v>18725.4738</v>
      </c>
      <c r="H39" s="188" t="n">
        <v>23886.2089</v>
      </c>
      <c r="I39" s="188" t="n">
        <v>16193.2759</v>
      </c>
      <c r="J39" s="189" t="n">
        <v>9.17</v>
      </c>
      <c r="K39" s="189" t="n">
        <v>3.94</v>
      </c>
      <c r="L39" s="189" t="n">
        <v>8.2</v>
      </c>
      <c r="M39" s="189" t="n">
        <v>171.6434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4.1553</v>
      </c>
      <c r="D40" s="187" t="n">
        <v>14246.2376</v>
      </c>
      <c r="E40" s="188" t="n">
        <v>10424.4488</v>
      </c>
      <c r="F40" s="188" t="n">
        <v>11642.3456</v>
      </c>
      <c r="G40" s="188" t="n">
        <v>18760.9564</v>
      </c>
      <c r="H40" s="188" t="n">
        <v>23032.8963</v>
      </c>
      <c r="I40" s="188" t="n">
        <v>16115.6443</v>
      </c>
      <c r="J40" s="189" t="n">
        <v>14.01</v>
      </c>
      <c r="K40" s="189" t="n">
        <v>4.41</v>
      </c>
      <c r="L40" s="189" t="n">
        <v>8.44</v>
      </c>
      <c r="M40" s="189" t="n">
        <v>178.249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8146</v>
      </c>
      <c r="D41" s="187" t="n">
        <v>14941.8525</v>
      </c>
      <c r="E41" s="188" t="n">
        <v>11687.3623</v>
      </c>
      <c r="F41" s="188" t="n">
        <v>12930.047</v>
      </c>
      <c r="G41" s="188" t="n">
        <v>17917.5535</v>
      </c>
      <c r="H41" s="188" t="n">
        <v>20250.8259</v>
      </c>
      <c r="I41" s="188" t="n">
        <v>15934.6738</v>
      </c>
      <c r="J41" s="189" t="n">
        <v>12.08</v>
      </c>
      <c r="K41" s="189" t="n">
        <v>5.87</v>
      </c>
      <c r="L41" s="189" t="n">
        <v>9.31</v>
      </c>
      <c r="M41" s="189" t="n">
        <v>170.9718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0.858</v>
      </c>
      <c r="D42" s="187" t="n">
        <v>12290.5833</v>
      </c>
      <c r="E42" s="188" t="n">
        <v>10106.8819</v>
      </c>
      <c r="F42" s="188" t="n">
        <v>10845.9929</v>
      </c>
      <c r="G42" s="188" t="n">
        <v>19628.9193</v>
      </c>
      <c r="H42" s="188" t="n">
        <v>26320.7211</v>
      </c>
      <c r="I42" s="188" t="n">
        <v>15857.2652</v>
      </c>
      <c r="J42" s="189" t="n">
        <v>7.04</v>
      </c>
      <c r="K42" s="189" t="n">
        <v>11.07</v>
      </c>
      <c r="L42" s="189" t="n">
        <v>8.17</v>
      </c>
      <c r="M42" s="189" t="n">
        <v>172.0734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0.4581</v>
      </c>
      <c r="D43" s="200" t="s">
        <v>78</v>
      </c>
      <c r="E43" s="201" t="s">
        <v>78</v>
      </c>
      <c r="F43" s="201" t="s">
        <v>78</v>
      </c>
      <c r="G43" s="201" t="s">
        <v>78</v>
      </c>
      <c r="H43" s="201" t="s">
        <v>78</v>
      </c>
      <c r="I43" s="201" t="s">
        <v>78</v>
      </c>
      <c r="J43" s="202" t="s">
        <v>78</v>
      </c>
      <c r="K43" s="202" t="s">
        <v>78</v>
      </c>
      <c r="L43" s="202" t="s">
        <v>78</v>
      </c>
      <c r="M43" s="202" t="s">
        <v>7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0.3103</v>
      </c>
      <c r="D44" s="187" t="s">
        <v>78</v>
      </c>
      <c r="E44" s="188" t="s">
        <v>78</v>
      </c>
      <c r="F44" s="188" t="s">
        <v>78</v>
      </c>
      <c r="G44" s="188" t="s">
        <v>78</v>
      </c>
      <c r="H44" s="188" t="s">
        <v>78</v>
      </c>
      <c r="I44" s="188" t="s">
        <v>78</v>
      </c>
      <c r="J44" s="189" t="s">
        <v>78</v>
      </c>
      <c r="K44" s="189" t="s">
        <v>78</v>
      </c>
      <c r="L44" s="189" t="s">
        <v>78</v>
      </c>
      <c r="M44" s="189" t="s">
        <v>7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1477</v>
      </c>
      <c r="D45" s="187" t="n">
        <v>20413.1954</v>
      </c>
      <c r="E45" s="188" t="n">
        <v>16287.8912</v>
      </c>
      <c r="F45" s="188" t="n">
        <v>18056.4768</v>
      </c>
      <c r="G45" s="188" t="n">
        <v>23064.7282</v>
      </c>
      <c r="H45" s="188" t="n">
        <v>26718.9552</v>
      </c>
      <c r="I45" s="188" t="n">
        <v>20995.6433</v>
      </c>
      <c r="J45" s="189" t="n">
        <v>31.76</v>
      </c>
      <c r="K45" s="189" t="n">
        <v>1.48</v>
      </c>
      <c r="L45" s="189" t="n">
        <v>15.12</v>
      </c>
      <c r="M45" s="189" t="n">
        <v>173.0059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11.5393</v>
      </c>
      <c r="D47" s="200" t="n">
        <v>19601.1956</v>
      </c>
      <c r="E47" s="201" t="n">
        <v>12919.3798</v>
      </c>
      <c r="F47" s="201" t="n">
        <v>15349.9087</v>
      </c>
      <c r="G47" s="201" t="n">
        <v>26109.3042</v>
      </c>
      <c r="H47" s="201" t="n">
        <v>31652.1638</v>
      </c>
      <c r="I47" s="201" t="n">
        <v>21169.8054</v>
      </c>
      <c r="J47" s="202" t="n">
        <v>16.1</v>
      </c>
      <c r="K47" s="202" t="n">
        <v>4.69</v>
      </c>
      <c r="L47" s="202" t="n">
        <v>10.75</v>
      </c>
      <c r="M47" s="202" t="n">
        <v>174.5385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1.3694</v>
      </c>
      <c r="D48" s="187" t="s">
        <v>78</v>
      </c>
      <c r="E48" s="188" t="s">
        <v>78</v>
      </c>
      <c r="F48" s="188" t="s">
        <v>78</v>
      </c>
      <c r="G48" s="188" t="s">
        <v>78</v>
      </c>
      <c r="H48" s="188" t="s">
        <v>78</v>
      </c>
      <c r="I48" s="188" t="s">
        <v>78</v>
      </c>
      <c r="J48" s="189" t="s">
        <v>78</v>
      </c>
      <c r="K48" s="189" t="s">
        <v>78</v>
      </c>
      <c r="L48" s="189" t="s">
        <v>78</v>
      </c>
      <c r="M48" s="189" t="s">
        <v>78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4.8055</v>
      </c>
      <c r="D49" s="187" t="n">
        <v>23419.0032</v>
      </c>
      <c r="E49" s="188" t="n">
        <v>13431.8832</v>
      </c>
      <c r="F49" s="188" t="n">
        <v>17967.1376</v>
      </c>
      <c r="G49" s="188" t="n">
        <v>27811.9885</v>
      </c>
      <c r="H49" s="188" t="n">
        <v>32065.205</v>
      </c>
      <c r="I49" s="188" t="n">
        <v>23044.3027</v>
      </c>
      <c r="J49" s="189" t="n">
        <v>18.26</v>
      </c>
      <c r="K49" s="189" t="n">
        <v>5.07</v>
      </c>
      <c r="L49" s="189" t="n">
        <v>10.47</v>
      </c>
      <c r="M49" s="189" t="n">
        <v>174.8646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0.688</v>
      </c>
      <c r="D50" s="187" t="n">
        <v>15022.4522</v>
      </c>
      <c r="E50" s="188" t="n">
        <v>11643.2508</v>
      </c>
      <c r="F50" s="188" t="n">
        <v>12898.0694</v>
      </c>
      <c r="G50" s="188" t="n">
        <v>18008.4832</v>
      </c>
      <c r="H50" s="188" t="n">
        <v>22788.9661</v>
      </c>
      <c r="I50" s="188" t="n">
        <v>16388.0244</v>
      </c>
      <c r="J50" s="189" t="n">
        <v>11.33</v>
      </c>
      <c r="K50" s="189" t="n">
        <v>5.94</v>
      </c>
      <c r="L50" s="189" t="n">
        <v>13.46</v>
      </c>
      <c r="M50" s="189" t="n">
        <v>174.1656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2.127</v>
      </c>
      <c r="D51" s="187" t="n">
        <v>22027.4957</v>
      </c>
      <c r="E51" s="188" t="n">
        <v>9771.4336</v>
      </c>
      <c r="F51" s="188" t="n">
        <v>15975.7099</v>
      </c>
      <c r="G51" s="188" t="n">
        <v>29732.9415</v>
      </c>
      <c r="H51" s="188" t="n">
        <v>34977.7574</v>
      </c>
      <c r="I51" s="188" t="n">
        <v>23005.4214</v>
      </c>
      <c r="J51" s="189" t="n">
        <v>14.38</v>
      </c>
      <c r="K51" s="189" t="n">
        <v>7.27</v>
      </c>
      <c r="L51" s="189" t="n">
        <v>10.84</v>
      </c>
      <c r="M51" s="189" t="n">
        <v>170.5219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2.5493</v>
      </c>
      <c r="D52" s="187" t="s">
        <v>78</v>
      </c>
      <c r="E52" s="188" t="s">
        <v>78</v>
      </c>
      <c r="F52" s="188" t="s">
        <v>78</v>
      </c>
      <c r="G52" s="188" t="s">
        <v>78</v>
      </c>
      <c r="H52" s="188" t="s">
        <v>78</v>
      </c>
      <c r="I52" s="188" t="s">
        <v>78</v>
      </c>
      <c r="J52" s="189" t="s">
        <v>78</v>
      </c>
      <c r="K52" s="189" t="s">
        <v>78</v>
      </c>
      <c r="L52" s="189" t="s">
        <v>78</v>
      </c>
      <c r="M52" s="189" t="s">
        <v>78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16.6346</v>
      </c>
      <c r="D53" s="200" t="n">
        <v>20117.2063</v>
      </c>
      <c r="E53" s="201" t="n">
        <v>13485.2001</v>
      </c>
      <c r="F53" s="201" t="n">
        <v>16832.5642</v>
      </c>
      <c r="G53" s="201" t="n">
        <v>25490.3303</v>
      </c>
      <c r="H53" s="201" t="n">
        <v>30637.7028</v>
      </c>
      <c r="I53" s="201" t="n">
        <v>21371.9043</v>
      </c>
      <c r="J53" s="202" t="n">
        <v>18.24</v>
      </c>
      <c r="K53" s="202" t="n">
        <v>5.38</v>
      </c>
      <c r="L53" s="202" t="n">
        <v>10.23</v>
      </c>
      <c r="M53" s="202" t="n">
        <v>174.3722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6.6736</v>
      </c>
      <c r="D54" s="187" t="n">
        <v>19922.5243</v>
      </c>
      <c r="E54" s="188" t="n">
        <v>13884.5223</v>
      </c>
      <c r="F54" s="188" t="n">
        <v>17380.0669</v>
      </c>
      <c r="G54" s="188" t="n">
        <v>26738.7969</v>
      </c>
      <c r="H54" s="188" t="n">
        <v>31552.1946</v>
      </c>
      <c r="I54" s="188" t="n">
        <v>21990.5993</v>
      </c>
      <c r="J54" s="189" t="n">
        <v>16.64</v>
      </c>
      <c r="K54" s="189" t="n">
        <v>7.36</v>
      </c>
      <c r="L54" s="189" t="n">
        <v>11.19</v>
      </c>
      <c r="M54" s="189" t="n">
        <v>173.0596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3.1113</v>
      </c>
      <c r="D55" s="187" t="n">
        <v>17195.9146</v>
      </c>
      <c r="E55" s="188" t="n">
        <v>12097.3972</v>
      </c>
      <c r="F55" s="188" t="n">
        <v>14533.9543</v>
      </c>
      <c r="G55" s="188" t="n">
        <v>19988.5711</v>
      </c>
      <c r="H55" s="188" t="n">
        <v>22631.5772</v>
      </c>
      <c r="I55" s="188" t="n">
        <v>17481.4679</v>
      </c>
      <c r="J55" s="189" t="n">
        <v>15.9</v>
      </c>
      <c r="K55" s="189" t="n">
        <v>4.19</v>
      </c>
      <c r="L55" s="189" t="n">
        <v>13.66</v>
      </c>
      <c r="M55" s="189" t="n">
        <v>170.2592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6.8495</v>
      </c>
      <c r="D56" s="187" t="n">
        <v>21666.9892</v>
      </c>
      <c r="E56" s="188" t="n">
        <v>13874.2744</v>
      </c>
      <c r="F56" s="188" t="n">
        <v>18584.2181</v>
      </c>
      <c r="G56" s="188" t="n">
        <v>26922.765</v>
      </c>
      <c r="H56" s="188" t="n">
        <v>30991.0233</v>
      </c>
      <c r="I56" s="188" t="n">
        <v>22536.3144</v>
      </c>
      <c r="J56" s="189" t="n">
        <v>20.57</v>
      </c>
      <c r="K56" s="189" t="n">
        <v>3.92</v>
      </c>
      <c r="L56" s="189" t="n">
        <v>8.12</v>
      </c>
      <c r="M56" s="189" t="n">
        <v>177.5194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4.9237</v>
      </c>
      <c r="D57" s="200" t="n">
        <v>13217.0013</v>
      </c>
      <c r="E57" s="201" t="n">
        <v>9655.9856</v>
      </c>
      <c r="F57" s="201" t="n">
        <v>10987.5</v>
      </c>
      <c r="G57" s="201" t="n">
        <v>16500.7828</v>
      </c>
      <c r="H57" s="201" t="n">
        <v>21418.1695</v>
      </c>
      <c r="I57" s="201" t="n">
        <v>14460.5024</v>
      </c>
      <c r="J57" s="202" t="n">
        <v>10.93</v>
      </c>
      <c r="K57" s="202" t="n">
        <v>3.47</v>
      </c>
      <c r="L57" s="202" t="n">
        <v>10.3</v>
      </c>
      <c r="M57" s="202" t="n">
        <v>173.2235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5637</v>
      </c>
      <c r="D58" s="187" t="n">
        <v>12902.6113</v>
      </c>
      <c r="E58" s="188" t="n">
        <v>9566.4535</v>
      </c>
      <c r="F58" s="188" t="n">
        <v>11272.2111</v>
      </c>
      <c r="G58" s="188" t="n">
        <v>14701.7475</v>
      </c>
      <c r="H58" s="188" t="n">
        <v>16034.147</v>
      </c>
      <c r="I58" s="188" t="n">
        <v>13019.9993</v>
      </c>
      <c r="J58" s="189" t="n">
        <v>10.31</v>
      </c>
      <c r="K58" s="189" t="n">
        <v>3.64</v>
      </c>
      <c r="L58" s="189" t="n">
        <v>8.81</v>
      </c>
      <c r="M58" s="189" t="n">
        <v>173.3756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0619</v>
      </c>
      <c r="D59" s="187" t="s">
        <v>78</v>
      </c>
      <c r="E59" s="188" t="s">
        <v>78</v>
      </c>
      <c r="F59" s="188" t="s">
        <v>78</v>
      </c>
      <c r="G59" s="188" t="s">
        <v>78</v>
      </c>
      <c r="H59" s="188" t="s">
        <v>78</v>
      </c>
      <c r="I59" s="188" t="s">
        <v>78</v>
      </c>
      <c r="J59" s="189" t="s">
        <v>78</v>
      </c>
      <c r="K59" s="189" t="s">
        <v>78</v>
      </c>
      <c r="L59" s="189" t="s">
        <v>78</v>
      </c>
      <c r="M59" s="189" t="s">
        <v>7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2.279</v>
      </c>
      <c r="D60" s="187" t="n">
        <v>14229.1084</v>
      </c>
      <c r="E60" s="188" t="n">
        <v>10239.1031</v>
      </c>
      <c r="F60" s="188" t="n">
        <v>10960.3985</v>
      </c>
      <c r="G60" s="188" t="n">
        <v>20170.6758</v>
      </c>
      <c r="H60" s="188" t="n">
        <v>24648.6771</v>
      </c>
      <c r="I60" s="188" t="n">
        <v>16022.1862</v>
      </c>
      <c r="J60" s="189" t="n">
        <v>9.07</v>
      </c>
      <c r="K60" s="189" t="n">
        <v>3.62</v>
      </c>
      <c r="L60" s="189" t="n">
        <v>11.74</v>
      </c>
      <c r="M60" s="189" t="n">
        <v>172.1611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3993</v>
      </c>
      <c r="D61" s="187" t="s">
        <v>78</v>
      </c>
      <c r="E61" s="188" t="s">
        <v>78</v>
      </c>
      <c r="F61" s="188" t="s">
        <v>78</v>
      </c>
      <c r="G61" s="188" t="s">
        <v>78</v>
      </c>
      <c r="H61" s="188" t="s">
        <v>78</v>
      </c>
      <c r="I61" s="188" t="s">
        <v>78</v>
      </c>
      <c r="J61" s="189" t="s">
        <v>78</v>
      </c>
      <c r="K61" s="189" t="s">
        <v>78</v>
      </c>
      <c r="L61" s="189" t="s">
        <v>78</v>
      </c>
      <c r="M61" s="189" t="s">
        <v>78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6196</v>
      </c>
      <c r="D63" s="187" t="s">
        <v>78</v>
      </c>
      <c r="E63" s="188" t="s">
        <v>78</v>
      </c>
      <c r="F63" s="188" t="s">
        <v>78</v>
      </c>
      <c r="G63" s="188" t="s">
        <v>78</v>
      </c>
      <c r="H63" s="188" t="s">
        <v>78</v>
      </c>
      <c r="I63" s="188" t="s">
        <v>78</v>
      </c>
      <c r="J63" s="189" t="s">
        <v>78</v>
      </c>
      <c r="K63" s="189" t="s">
        <v>78</v>
      </c>
      <c r="L63" s="189" t="s">
        <v>78</v>
      </c>
      <c r="M63" s="189" t="s">
        <v>7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2.882</v>
      </c>
      <c r="D64" s="187" t="n">
        <v>16933.3372</v>
      </c>
      <c r="E64" s="188" t="n">
        <v>10851.9166</v>
      </c>
      <c r="F64" s="188" t="n">
        <v>14062.3808</v>
      </c>
      <c r="G64" s="188" t="n">
        <v>21882.6835</v>
      </c>
      <c r="H64" s="188" t="n">
        <v>33722.656</v>
      </c>
      <c r="I64" s="188" t="n">
        <v>20690.2861</v>
      </c>
      <c r="J64" s="189" t="n">
        <v>17.34</v>
      </c>
      <c r="K64" s="189" t="n">
        <v>0.78</v>
      </c>
      <c r="L64" s="189" t="n">
        <v>8.96</v>
      </c>
      <c r="M64" s="189" t="n">
        <v>176.85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68.2612</v>
      </c>
      <c r="D66" s="212" t="n">
        <v>19689.7832</v>
      </c>
      <c r="E66" s="213" t="n">
        <v>11713.25</v>
      </c>
      <c r="F66" s="213" t="n">
        <v>15056.5276</v>
      </c>
      <c r="G66" s="213" t="n">
        <v>26007.7986</v>
      </c>
      <c r="H66" s="213" t="n">
        <v>33722.656</v>
      </c>
      <c r="I66" s="213" t="n">
        <v>22241.1701</v>
      </c>
      <c r="J66" s="214" t="n">
        <v>16.82</v>
      </c>
      <c r="K66" s="214" t="n">
        <v>4.13</v>
      </c>
      <c r="L66" s="214" t="n">
        <v>9.78</v>
      </c>
      <c r="M66" s="214" t="n">
        <v>174.0075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1357</v>
      </c>
      <c r="C12" s="238" t="n">
        <v>55458.7184</v>
      </c>
      <c r="D12" s="239" t="n">
        <v>31119.3557</v>
      </c>
      <c r="E12" s="239" t="n">
        <v>34364.1436</v>
      </c>
      <c r="F12" s="239" t="n">
        <v>78671.6718</v>
      </c>
      <c r="G12" s="239" t="n">
        <v>117839.3397</v>
      </c>
      <c r="H12" s="239" t="n">
        <v>64928.092</v>
      </c>
      <c r="I12" s="240" t="n">
        <v>21.79</v>
      </c>
      <c r="J12" s="240" t="n">
        <v>0.14</v>
      </c>
      <c r="K12" s="240" t="n">
        <v>8.12</v>
      </c>
      <c r="L12" s="240" t="n">
        <v>170.8453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0574</v>
      </c>
      <c r="C13" s="244" t="n">
        <v>46036.621</v>
      </c>
      <c r="D13" s="245" t="n">
        <v>22960.2046</v>
      </c>
      <c r="E13" s="245" t="n">
        <v>35361.6802</v>
      </c>
      <c r="F13" s="245" t="n">
        <v>54515.9675</v>
      </c>
      <c r="G13" s="245" t="n">
        <v>75323.8193</v>
      </c>
      <c r="H13" s="245" t="n">
        <v>47480.2384</v>
      </c>
      <c r="I13" s="246" t="n">
        <v>16.78</v>
      </c>
      <c r="J13" s="246" t="n">
        <v>0.65</v>
      </c>
      <c r="K13" s="246" t="n">
        <v>9.77</v>
      </c>
      <c r="L13" s="246" t="n">
        <v>167.6765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1618</v>
      </c>
      <c r="C14" s="238" t="n">
        <v>44835.385</v>
      </c>
      <c r="D14" s="239" t="n">
        <v>32160.606</v>
      </c>
      <c r="E14" s="239" t="n">
        <v>35496.5759</v>
      </c>
      <c r="F14" s="239" t="n">
        <v>77730.9693</v>
      </c>
      <c r="G14" s="239" t="n">
        <v>125876.3981</v>
      </c>
      <c r="H14" s="239" t="n">
        <v>61303.4943</v>
      </c>
      <c r="I14" s="240" t="n">
        <v>10.9</v>
      </c>
      <c r="J14" s="240" t="n">
        <v>0.48</v>
      </c>
      <c r="K14" s="240" t="n">
        <v>6.53</v>
      </c>
      <c r="L14" s="240" t="n">
        <v>171.7483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5435</v>
      </c>
      <c r="C15" s="244" t="n">
        <v>36722.539</v>
      </c>
      <c r="D15" s="245" t="n">
        <v>18188.2441</v>
      </c>
      <c r="E15" s="245" t="n">
        <v>20362.498</v>
      </c>
      <c r="F15" s="245" t="n">
        <v>56755.7531</v>
      </c>
      <c r="G15" s="245" t="n">
        <v>71577.5914</v>
      </c>
      <c r="H15" s="245" t="n">
        <v>44014.844</v>
      </c>
      <c r="I15" s="246" t="n">
        <v>16.07</v>
      </c>
      <c r="J15" s="246" t="n">
        <v>0.37</v>
      </c>
      <c r="K15" s="246" t="n">
        <v>8.83</v>
      </c>
      <c r="L15" s="246" t="n">
        <v>171.5567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0716</v>
      </c>
      <c r="C16" s="238" t="n">
        <v>55458.9252</v>
      </c>
      <c r="D16" s="239" t="n">
        <v>27222.4401</v>
      </c>
      <c r="E16" s="239" t="n">
        <v>30247.336</v>
      </c>
      <c r="F16" s="239" t="n">
        <v>81434.3793</v>
      </c>
      <c r="G16" s="239" t="n">
        <v>92862.12</v>
      </c>
      <c r="H16" s="239" t="n">
        <v>57986.4675</v>
      </c>
      <c r="I16" s="240" t="n">
        <v>17.05</v>
      </c>
      <c r="J16" s="240" t="n">
        <v>1.84</v>
      </c>
      <c r="K16" s="240" t="n">
        <v>8.21</v>
      </c>
      <c r="L16" s="240" t="n">
        <v>170.2413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0416</v>
      </c>
      <c r="C17" s="244" t="n">
        <v>46755.8982</v>
      </c>
      <c r="D17" s="245" t="n">
        <v>33275.5834</v>
      </c>
      <c r="E17" s="245" t="n">
        <v>38429.7599</v>
      </c>
      <c r="F17" s="245" t="n">
        <v>57542.4713</v>
      </c>
      <c r="G17" s="245" t="n">
        <v>123226.4267</v>
      </c>
      <c r="H17" s="245" t="n">
        <v>57488.9457</v>
      </c>
      <c r="I17" s="246" t="n">
        <v>20.9</v>
      </c>
      <c r="J17" s="246" t="n">
        <v>4.88</v>
      </c>
      <c r="K17" s="246" t="n">
        <v>9.47</v>
      </c>
      <c r="L17" s="246" t="n">
        <v>172.056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0565</v>
      </c>
      <c r="C18" s="238" t="n">
        <v>41161.7061</v>
      </c>
      <c r="D18" s="239" t="n">
        <v>25993.4752</v>
      </c>
      <c r="E18" s="239" t="n">
        <v>29966.6377</v>
      </c>
      <c r="F18" s="239" t="n">
        <v>51526.4021</v>
      </c>
      <c r="G18" s="239" t="n">
        <v>94797.0465</v>
      </c>
      <c r="H18" s="239" t="n">
        <v>54060.2641</v>
      </c>
      <c r="I18" s="240" t="n">
        <v>22.22</v>
      </c>
      <c r="J18" s="240" t="n">
        <v>3.29</v>
      </c>
      <c r="K18" s="240" t="n">
        <v>7.79</v>
      </c>
      <c r="L18" s="240" t="n">
        <v>171.3138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1932</v>
      </c>
      <c r="C19" s="244" t="n">
        <v>28564.6657</v>
      </c>
      <c r="D19" s="245" t="n">
        <v>17544.6058</v>
      </c>
      <c r="E19" s="245" t="n">
        <v>22315.6646</v>
      </c>
      <c r="F19" s="245" t="n">
        <v>37048.0364</v>
      </c>
      <c r="G19" s="245" t="n">
        <v>60166.6</v>
      </c>
      <c r="H19" s="245" t="n">
        <v>33525.2307</v>
      </c>
      <c r="I19" s="246" t="n">
        <v>15.96</v>
      </c>
      <c r="J19" s="246" t="n">
        <v>5.59</v>
      </c>
      <c r="K19" s="246" t="n">
        <v>9.29</v>
      </c>
      <c r="L19" s="246" t="n">
        <v>174.6882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0968</v>
      </c>
      <c r="C20" s="238" t="n">
        <v>31071.373</v>
      </c>
      <c r="D20" s="239" t="n">
        <v>26497.8138</v>
      </c>
      <c r="E20" s="239" t="n">
        <v>28493.1682</v>
      </c>
      <c r="F20" s="239" t="n">
        <v>33570.9603</v>
      </c>
      <c r="G20" s="239" t="n">
        <v>37010.9879</v>
      </c>
      <c r="H20" s="239" t="n">
        <v>31279.3021</v>
      </c>
      <c r="I20" s="240" t="n">
        <v>18.12</v>
      </c>
      <c r="J20" s="240" t="n">
        <v>0.15</v>
      </c>
      <c r="K20" s="240" t="n">
        <v>9.22</v>
      </c>
      <c r="L20" s="240" t="n">
        <v>173.7628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1372</v>
      </c>
      <c r="C21" s="244" t="n">
        <v>36934.5178</v>
      </c>
      <c r="D21" s="245" t="n">
        <v>25739.5338</v>
      </c>
      <c r="E21" s="245" t="n">
        <v>30734.2037</v>
      </c>
      <c r="F21" s="245" t="n">
        <v>46692.8736</v>
      </c>
      <c r="G21" s="245" t="n">
        <v>53204.8935</v>
      </c>
      <c r="H21" s="245" t="n">
        <v>39057.9466</v>
      </c>
      <c r="I21" s="246" t="n">
        <v>17.57</v>
      </c>
      <c r="J21" s="246" t="n">
        <v>0.57</v>
      </c>
      <c r="K21" s="246" t="n">
        <v>9.3</v>
      </c>
      <c r="L21" s="246" t="n">
        <v>166.2069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0456</v>
      </c>
      <c r="C22" s="238" t="n">
        <v>38628.729</v>
      </c>
      <c r="D22" s="239" t="n">
        <v>26037.1439</v>
      </c>
      <c r="E22" s="239" t="n">
        <v>28290.5934</v>
      </c>
      <c r="F22" s="239" t="n">
        <v>48254.657</v>
      </c>
      <c r="G22" s="239" t="n">
        <v>52134.2789</v>
      </c>
      <c r="H22" s="239" t="n">
        <v>42224.625</v>
      </c>
      <c r="I22" s="240" t="n">
        <v>9.39</v>
      </c>
      <c r="J22" s="240" t="n">
        <v>1.92</v>
      </c>
      <c r="K22" s="240" t="n">
        <v>12.15</v>
      </c>
      <c r="L22" s="240" t="n">
        <v>164.2392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0381</v>
      </c>
      <c r="C23" s="244" t="n">
        <v>49566.7415</v>
      </c>
      <c r="D23" s="245" t="n">
        <v>29899.7296</v>
      </c>
      <c r="E23" s="245" t="n">
        <v>33692.5559</v>
      </c>
      <c r="F23" s="245" t="n">
        <v>55711.9505</v>
      </c>
      <c r="G23" s="245" t="n">
        <v>78661.9359</v>
      </c>
      <c r="H23" s="245" t="n">
        <v>50313.6572</v>
      </c>
      <c r="I23" s="246" t="n">
        <v>13.21</v>
      </c>
      <c r="J23" s="246" t="n">
        <v>4.67</v>
      </c>
      <c r="K23" s="246" t="n">
        <v>10.98</v>
      </c>
      <c r="L23" s="246" t="n">
        <v>164.3107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2677</v>
      </c>
      <c r="C24" s="238" t="n">
        <v>25129.9454</v>
      </c>
      <c r="D24" s="239" t="n">
        <v>20937.2737</v>
      </c>
      <c r="E24" s="239" t="n">
        <v>22903.6699</v>
      </c>
      <c r="F24" s="239" t="n">
        <v>27387.2072</v>
      </c>
      <c r="G24" s="239" t="n">
        <v>30871.4585</v>
      </c>
      <c r="H24" s="239" t="n">
        <v>25946.185</v>
      </c>
      <c r="I24" s="240" t="n">
        <v>6.74</v>
      </c>
      <c r="J24" s="240" t="n">
        <v>7.73</v>
      </c>
      <c r="K24" s="240" t="n">
        <v>9.34</v>
      </c>
      <c r="L24" s="240" t="n">
        <v>170.6037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0445</v>
      </c>
      <c r="C25" s="244" t="n">
        <v>39210.768</v>
      </c>
      <c r="D25" s="245" t="n">
        <v>32447.693</v>
      </c>
      <c r="E25" s="245" t="n">
        <v>35361.6569</v>
      </c>
      <c r="F25" s="245" t="n">
        <v>54668.0565</v>
      </c>
      <c r="G25" s="245" t="n">
        <v>76571.8019</v>
      </c>
      <c r="H25" s="245" t="n">
        <v>48576.0547</v>
      </c>
      <c r="I25" s="246" t="n">
        <v>18.76</v>
      </c>
      <c r="J25" s="246" t="n">
        <v>0.87</v>
      </c>
      <c r="K25" s="246" t="n">
        <v>9.55</v>
      </c>
      <c r="L25" s="246" t="n">
        <v>173.737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0399</v>
      </c>
      <c r="C26" s="238" t="n">
        <v>36971.6817</v>
      </c>
      <c r="D26" s="239" t="n">
        <v>25042.8988</v>
      </c>
      <c r="E26" s="239" t="n">
        <v>27860.6902</v>
      </c>
      <c r="F26" s="239" t="n">
        <v>45232.7643</v>
      </c>
      <c r="G26" s="239" t="n">
        <v>54790.3741</v>
      </c>
      <c r="H26" s="239" t="n">
        <v>46142.0606</v>
      </c>
      <c r="I26" s="240" t="n">
        <v>31.82</v>
      </c>
      <c r="J26" s="240" t="n">
        <v>3.82</v>
      </c>
      <c r="K26" s="240" t="n">
        <v>10.5</v>
      </c>
      <c r="L26" s="240" t="n">
        <v>171.1816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0466</v>
      </c>
      <c r="C27" s="244" t="n">
        <v>55480.7292</v>
      </c>
      <c r="D27" s="245" t="n">
        <v>35079.5784</v>
      </c>
      <c r="E27" s="245" t="n">
        <v>43105.3851</v>
      </c>
      <c r="F27" s="245" t="n">
        <v>62927.1543</v>
      </c>
      <c r="G27" s="245" t="n">
        <v>81078.9754</v>
      </c>
      <c r="H27" s="245" t="n">
        <v>60663.3845</v>
      </c>
      <c r="I27" s="246" t="n">
        <v>19.88</v>
      </c>
      <c r="J27" s="246" t="n">
        <v>0.37</v>
      </c>
      <c r="K27" s="246" t="n">
        <v>9.99</v>
      </c>
      <c r="L27" s="246" t="n">
        <v>164.8567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693</v>
      </c>
      <c r="C28" s="238" t="n">
        <v>21466.3974</v>
      </c>
      <c r="D28" s="239" t="n">
        <v>18060.6066</v>
      </c>
      <c r="E28" s="239" t="n">
        <v>19335.5661</v>
      </c>
      <c r="F28" s="239" t="n">
        <v>26024.8305</v>
      </c>
      <c r="G28" s="239" t="n">
        <v>28848.2581</v>
      </c>
      <c r="H28" s="239" t="n">
        <v>22386.1022</v>
      </c>
      <c r="I28" s="240" t="n">
        <v>5.71</v>
      </c>
      <c r="J28" s="240" t="n">
        <v>0.01</v>
      </c>
      <c r="K28" s="240" t="n">
        <v>9.38</v>
      </c>
      <c r="L28" s="240" t="n">
        <v>174.5525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2557</v>
      </c>
      <c r="C29" s="244" t="n">
        <v>29612.5496</v>
      </c>
      <c r="D29" s="245" t="n">
        <v>20752.7769</v>
      </c>
      <c r="E29" s="245" t="n">
        <v>24481.8362</v>
      </c>
      <c r="F29" s="245" t="n">
        <v>40027.2136</v>
      </c>
      <c r="G29" s="245" t="n">
        <v>44271.2675</v>
      </c>
      <c r="H29" s="245" t="n">
        <v>31883.7065</v>
      </c>
      <c r="I29" s="246" t="n">
        <v>13.35</v>
      </c>
      <c r="J29" s="246" t="n">
        <v>1.49</v>
      </c>
      <c r="K29" s="246" t="n">
        <v>11.04</v>
      </c>
      <c r="L29" s="246" t="n">
        <v>169.1306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1.1177</v>
      </c>
      <c r="C30" s="238" t="n">
        <v>27460.3804</v>
      </c>
      <c r="D30" s="239" t="n">
        <v>20524.038</v>
      </c>
      <c r="E30" s="239" t="n">
        <v>25467.5881</v>
      </c>
      <c r="F30" s="239" t="n">
        <v>35380.2223</v>
      </c>
      <c r="G30" s="239" t="n">
        <v>45970.2571</v>
      </c>
      <c r="H30" s="239" t="n">
        <v>30971.5369</v>
      </c>
      <c r="I30" s="240" t="n">
        <v>19.83</v>
      </c>
      <c r="J30" s="240" t="n">
        <v>3.01</v>
      </c>
      <c r="K30" s="240" t="n">
        <v>9.92</v>
      </c>
      <c r="L30" s="240" t="n">
        <v>175.7659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093</v>
      </c>
      <c r="C31" s="244" t="n">
        <v>24722.8171</v>
      </c>
      <c r="D31" s="245" t="n">
        <v>18035.0241</v>
      </c>
      <c r="E31" s="245" t="n">
        <v>20264.9673</v>
      </c>
      <c r="F31" s="245" t="n">
        <v>29141.1524</v>
      </c>
      <c r="G31" s="245" t="n">
        <v>34758.0619</v>
      </c>
      <c r="H31" s="245" t="n">
        <v>25093.4573</v>
      </c>
      <c r="I31" s="246" t="n">
        <v>6.15</v>
      </c>
      <c r="J31" s="246" t="n">
        <v>15.88</v>
      </c>
      <c r="K31" s="246" t="n">
        <v>11.04</v>
      </c>
      <c r="L31" s="246" t="n">
        <v>182.3868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2.3051</v>
      </c>
      <c r="C32" s="238" t="n">
        <v>21409.632</v>
      </c>
      <c r="D32" s="239" t="n">
        <v>13605.5331</v>
      </c>
      <c r="E32" s="239" t="n">
        <v>18509.8049</v>
      </c>
      <c r="F32" s="239" t="n">
        <v>24108.0383</v>
      </c>
      <c r="G32" s="239" t="n">
        <v>27063.5194</v>
      </c>
      <c r="H32" s="239" t="n">
        <v>21126.0652</v>
      </c>
      <c r="I32" s="240" t="n">
        <v>24.19</v>
      </c>
      <c r="J32" s="240" t="n">
        <v>4.59</v>
      </c>
      <c r="K32" s="240" t="n">
        <v>9.49</v>
      </c>
      <c r="L32" s="240" t="n">
        <v>172.7894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0614</v>
      </c>
      <c r="C33" s="244" t="n">
        <v>23674.9006</v>
      </c>
      <c r="D33" s="245" t="n">
        <v>19898.0754</v>
      </c>
      <c r="E33" s="245" t="n">
        <v>21605.2888</v>
      </c>
      <c r="F33" s="245" t="n">
        <v>26103.3481</v>
      </c>
      <c r="G33" s="245" t="n">
        <v>27532.3022</v>
      </c>
      <c r="H33" s="245" t="n">
        <v>23716.9368</v>
      </c>
      <c r="I33" s="246" t="n">
        <v>4.86</v>
      </c>
      <c r="J33" s="246" t="n">
        <v>12.79</v>
      </c>
      <c r="K33" s="246" t="n">
        <v>9.37</v>
      </c>
      <c r="L33" s="246" t="n">
        <v>172.2511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3051</v>
      </c>
      <c r="C34" s="238" t="n">
        <v>30509.4502</v>
      </c>
      <c r="D34" s="239" t="n">
        <v>21941.4308</v>
      </c>
      <c r="E34" s="239" t="n">
        <v>26323.6316</v>
      </c>
      <c r="F34" s="239" t="n">
        <v>36095.9571</v>
      </c>
      <c r="G34" s="239" t="n">
        <v>46236.3212</v>
      </c>
      <c r="H34" s="239" t="n">
        <v>32624.1609</v>
      </c>
      <c r="I34" s="240" t="n">
        <v>17.86</v>
      </c>
      <c r="J34" s="240" t="n">
        <v>3.71</v>
      </c>
      <c r="K34" s="240" t="n">
        <v>9.86</v>
      </c>
      <c r="L34" s="240" t="n">
        <v>172.0143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8097</v>
      </c>
      <c r="C35" s="244" t="n">
        <v>24440.9057</v>
      </c>
      <c r="D35" s="245" t="n">
        <v>19310.1222</v>
      </c>
      <c r="E35" s="245" t="n">
        <v>22302.4052</v>
      </c>
      <c r="F35" s="245" t="n">
        <v>32684.2767</v>
      </c>
      <c r="G35" s="245" t="n">
        <v>44210.1365</v>
      </c>
      <c r="H35" s="245" t="n">
        <v>28282.4907</v>
      </c>
      <c r="I35" s="246" t="n">
        <v>22.6</v>
      </c>
      <c r="J35" s="246" t="n">
        <v>2.12</v>
      </c>
      <c r="K35" s="246" t="n">
        <v>9.9</v>
      </c>
      <c r="L35" s="246" t="n">
        <v>171.0938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98</v>
      </c>
      <c r="C36" s="238" t="n">
        <v>29290.2856</v>
      </c>
      <c r="D36" s="239" t="n">
        <v>17722.8853</v>
      </c>
      <c r="E36" s="239" t="n">
        <v>22674.6447</v>
      </c>
      <c r="F36" s="239" t="n">
        <v>35097.2012</v>
      </c>
      <c r="G36" s="239" t="n">
        <v>44029.7666</v>
      </c>
      <c r="H36" s="239" t="n">
        <v>29656.6473</v>
      </c>
      <c r="I36" s="240" t="n">
        <v>17.68</v>
      </c>
      <c r="J36" s="240" t="n">
        <v>2.82</v>
      </c>
      <c r="K36" s="240" t="n">
        <v>12.68</v>
      </c>
      <c r="L36" s="240" t="n">
        <v>174.0786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7912</v>
      </c>
      <c r="C37" s="244" t="n">
        <v>23969.0304</v>
      </c>
      <c r="D37" s="245" t="n">
        <v>16407.2077</v>
      </c>
      <c r="E37" s="245" t="n">
        <v>19411.5647</v>
      </c>
      <c r="F37" s="245" t="n">
        <v>31181.5298</v>
      </c>
      <c r="G37" s="245" t="n">
        <v>65959.0998</v>
      </c>
      <c r="H37" s="245" t="n">
        <v>32713.8029</v>
      </c>
      <c r="I37" s="246" t="n">
        <v>34.75</v>
      </c>
      <c r="J37" s="246" t="n">
        <v>0.26</v>
      </c>
      <c r="K37" s="246" t="n">
        <v>10.01</v>
      </c>
      <c r="L37" s="246" t="n">
        <v>173.8514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0654</v>
      </c>
      <c r="C38" s="238" t="n">
        <v>23860.0039</v>
      </c>
      <c r="D38" s="239" t="n">
        <v>18609.7815</v>
      </c>
      <c r="E38" s="239" t="n">
        <v>20958.3926</v>
      </c>
      <c r="F38" s="239" t="n">
        <v>28093.7836</v>
      </c>
      <c r="G38" s="239" t="n">
        <v>44931.4374</v>
      </c>
      <c r="H38" s="239" t="n">
        <v>29772.6258</v>
      </c>
      <c r="I38" s="240" t="n">
        <v>14.05</v>
      </c>
      <c r="J38" s="240" t="n">
        <v>1.47</v>
      </c>
      <c r="K38" s="240" t="n">
        <v>10.64</v>
      </c>
      <c r="L38" s="240" t="n">
        <v>170.89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0879</v>
      </c>
      <c r="C39" s="244" t="n">
        <v>29618.0096</v>
      </c>
      <c r="D39" s="245" t="n">
        <v>19645.5012</v>
      </c>
      <c r="E39" s="245" t="n">
        <v>24343.0497</v>
      </c>
      <c r="F39" s="245" t="n">
        <v>41234.0824</v>
      </c>
      <c r="G39" s="245" t="n">
        <v>55598.3866</v>
      </c>
      <c r="H39" s="245" t="n">
        <v>34920.9732</v>
      </c>
      <c r="I39" s="246" t="n">
        <v>16.77</v>
      </c>
      <c r="J39" s="246" t="n">
        <v>1.52</v>
      </c>
      <c r="K39" s="246" t="n">
        <v>9.86</v>
      </c>
      <c r="L39" s="246" t="n">
        <v>166.6703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6584</v>
      </c>
      <c r="C40" s="238" t="n">
        <v>23354.2797</v>
      </c>
      <c r="D40" s="239" t="n">
        <v>10020.5305</v>
      </c>
      <c r="E40" s="239" t="n">
        <v>17419.801</v>
      </c>
      <c r="F40" s="239" t="n">
        <v>31527.5029</v>
      </c>
      <c r="G40" s="239" t="n">
        <v>33774.314</v>
      </c>
      <c r="H40" s="239" t="n">
        <v>24330.7064</v>
      </c>
      <c r="I40" s="240" t="n">
        <v>20.76</v>
      </c>
      <c r="J40" s="240" t="n">
        <v>2.3</v>
      </c>
      <c r="K40" s="240" t="n">
        <v>10.28</v>
      </c>
      <c r="L40" s="240" t="n">
        <v>170.7854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3103</v>
      </c>
      <c r="C41" s="244" t="n">
        <v>21668.9656</v>
      </c>
      <c r="D41" s="245" t="n">
        <v>18510.2095</v>
      </c>
      <c r="E41" s="245" t="n">
        <v>20319.013</v>
      </c>
      <c r="F41" s="245" t="n">
        <v>23869.6753</v>
      </c>
      <c r="G41" s="245" t="n">
        <v>25143.0945</v>
      </c>
      <c r="H41" s="245" t="n">
        <v>21988.2194</v>
      </c>
      <c r="I41" s="246" t="n">
        <v>7.35</v>
      </c>
      <c r="J41" s="246" t="n">
        <v>3.08</v>
      </c>
      <c r="K41" s="246" t="n">
        <v>9.58</v>
      </c>
      <c r="L41" s="246" t="n">
        <v>161.175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2257</v>
      </c>
      <c r="C42" s="238" t="n">
        <v>22886.5903</v>
      </c>
      <c r="D42" s="239" t="n">
        <v>14585.7289</v>
      </c>
      <c r="E42" s="239" t="n">
        <v>17239.0781</v>
      </c>
      <c r="F42" s="239" t="n">
        <v>28197.1864</v>
      </c>
      <c r="G42" s="239" t="n">
        <v>32843.4415</v>
      </c>
      <c r="H42" s="239" t="n">
        <v>23335.21</v>
      </c>
      <c r="I42" s="240" t="n">
        <v>20.62</v>
      </c>
      <c r="J42" s="240" t="n">
        <v>23.84</v>
      </c>
      <c r="K42" s="240" t="n">
        <v>8.41</v>
      </c>
      <c r="L42" s="240" t="n">
        <v>172.1389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465</v>
      </c>
      <c r="C43" s="244" t="n">
        <v>18218.9942</v>
      </c>
      <c r="D43" s="245" t="n">
        <v>15980.79</v>
      </c>
      <c r="E43" s="245" t="n">
        <v>17530.6222</v>
      </c>
      <c r="F43" s="245" t="n">
        <v>20045.2512</v>
      </c>
      <c r="G43" s="245" t="n">
        <v>25723.3778</v>
      </c>
      <c r="H43" s="245" t="n">
        <v>19461.6351</v>
      </c>
      <c r="I43" s="246" t="n">
        <v>7.7</v>
      </c>
      <c r="J43" s="246" t="n">
        <v>6.05</v>
      </c>
      <c r="K43" s="246" t="n">
        <v>9.63</v>
      </c>
      <c r="L43" s="246" t="n">
        <v>169.3772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7432</v>
      </c>
      <c r="C44" s="238" t="n">
        <v>17721.2027</v>
      </c>
      <c r="D44" s="239" t="n">
        <v>12924.2559</v>
      </c>
      <c r="E44" s="239" t="n">
        <v>14432.1844</v>
      </c>
      <c r="F44" s="239" t="n">
        <v>19995.8119</v>
      </c>
      <c r="G44" s="239" t="n">
        <v>22496.5083</v>
      </c>
      <c r="H44" s="239" t="n">
        <v>18624.8134</v>
      </c>
      <c r="I44" s="240" t="n">
        <v>12.32</v>
      </c>
      <c r="J44" s="240" t="n">
        <v>3.15</v>
      </c>
      <c r="K44" s="240" t="n">
        <v>7.67</v>
      </c>
      <c r="L44" s="240" t="n">
        <v>175.9584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3484</v>
      </c>
      <c r="C45" s="244" t="n">
        <v>18901.1055</v>
      </c>
      <c r="D45" s="245" t="n">
        <v>12982.6951</v>
      </c>
      <c r="E45" s="245" t="n">
        <v>15957.6273</v>
      </c>
      <c r="F45" s="245" t="n">
        <v>24716.1364</v>
      </c>
      <c r="G45" s="245" t="n">
        <v>29134.7451</v>
      </c>
      <c r="H45" s="245" t="n">
        <v>20549.4825</v>
      </c>
      <c r="I45" s="246" t="n">
        <v>17.36</v>
      </c>
      <c r="J45" s="246" t="n">
        <v>4.03</v>
      </c>
      <c r="K45" s="246" t="n">
        <v>9.69</v>
      </c>
      <c r="L45" s="246" t="n">
        <v>172.6947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3007</v>
      </c>
      <c r="C46" s="238" t="n">
        <v>17444.1139</v>
      </c>
      <c r="D46" s="239" t="n">
        <v>15625.0524</v>
      </c>
      <c r="E46" s="239" t="n">
        <v>16386.8126</v>
      </c>
      <c r="F46" s="239" t="n">
        <v>18547.3473</v>
      </c>
      <c r="G46" s="239" t="n">
        <v>19762.3742</v>
      </c>
      <c r="H46" s="239" t="n">
        <v>17685.8189</v>
      </c>
      <c r="I46" s="240" t="n">
        <v>6.02</v>
      </c>
      <c r="J46" s="240" t="n">
        <v>1.94</v>
      </c>
      <c r="K46" s="240" t="n">
        <v>9.9</v>
      </c>
      <c r="L46" s="240" t="n">
        <v>163.897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0559</v>
      </c>
      <c r="C47" s="244" t="n">
        <v>25199.443</v>
      </c>
      <c r="D47" s="245" t="n">
        <v>18862.8303</v>
      </c>
      <c r="E47" s="245" t="n">
        <v>21150.7173</v>
      </c>
      <c r="F47" s="245" t="n">
        <v>30177.9334</v>
      </c>
      <c r="G47" s="245" t="n">
        <v>35740.1328</v>
      </c>
      <c r="H47" s="245" t="n">
        <v>26370.7797</v>
      </c>
      <c r="I47" s="246" t="n">
        <v>18.2</v>
      </c>
      <c r="J47" s="246" t="n">
        <v>4.12</v>
      </c>
      <c r="K47" s="246" t="n">
        <v>11.04</v>
      </c>
      <c r="L47" s="246" t="n">
        <v>170.6982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1.1387</v>
      </c>
      <c r="C48" s="238" t="n">
        <v>17364.7379</v>
      </c>
      <c r="D48" s="239" t="n">
        <v>10380.7365</v>
      </c>
      <c r="E48" s="239" t="n">
        <v>12629.9166</v>
      </c>
      <c r="F48" s="239" t="n">
        <v>20471.247</v>
      </c>
      <c r="G48" s="239" t="n">
        <v>24340.7513</v>
      </c>
      <c r="H48" s="239" t="n">
        <v>17323.7974</v>
      </c>
      <c r="I48" s="240" t="n">
        <v>8.31</v>
      </c>
      <c r="J48" s="240" t="n">
        <v>4.08</v>
      </c>
      <c r="K48" s="240" t="n">
        <v>7.99</v>
      </c>
      <c r="L48" s="240" t="n">
        <v>172.9927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1.497</v>
      </c>
      <c r="C49" s="244" t="n">
        <v>12991.3139</v>
      </c>
      <c r="D49" s="245" t="n">
        <v>8564.3333</v>
      </c>
      <c r="E49" s="245" t="n">
        <v>10352.6954</v>
      </c>
      <c r="F49" s="245" t="n">
        <v>15806.0597</v>
      </c>
      <c r="G49" s="245" t="n">
        <v>18533.7309</v>
      </c>
      <c r="H49" s="245" t="n">
        <v>13458.9888</v>
      </c>
      <c r="I49" s="246" t="n">
        <v>8.45</v>
      </c>
      <c r="J49" s="246" t="n">
        <v>4.03</v>
      </c>
      <c r="K49" s="246" t="n">
        <v>8.49</v>
      </c>
      <c r="L49" s="246" t="n">
        <v>169.7502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3695</v>
      </c>
      <c r="C50" s="238" t="n">
        <v>25212.4644</v>
      </c>
      <c r="D50" s="239" t="n">
        <v>14940.0768</v>
      </c>
      <c r="E50" s="239" t="n">
        <v>20215.5714</v>
      </c>
      <c r="F50" s="239" t="n">
        <v>33364.9869</v>
      </c>
      <c r="G50" s="239" t="n">
        <v>40091.3874</v>
      </c>
      <c r="H50" s="239" t="n">
        <v>27525.6995</v>
      </c>
      <c r="I50" s="240" t="n">
        <v>17.72</v>
      </c>
      <c r="J50" s="240" t="n">
        <v>3.62</v>
      </c>
      <c r="K50" s="240" t="n">
        <v>8.4</v>
      </c>
      <c r="L50" s="240" t="n">
        <v>174.5202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3.1222</v>
      </c>
      <c r="C51" s="244" t="n">
        <v>12974.3333</v>
      </c>
      <c r="D51" s="245" t="n">
        <v>10414.1416</v>
      </c>
      <c r="E51" s="245" t="n">
        <v>11552.9691</v>
      </c>
      <c r="F51" s="245" t="n">
        <v>17127.8885</v>
      </c>
      <c r="G51" s="245" t="n">
        <v>20202.3317</v>
      </c>
      <c r="H51" s="245" t="n">
        <v>14403.1219</v>
      </c>
      <c r="I51" s="246" t="n">
        <v>12.72</v>
      </c>
      <c r="J51" s="246" t="n">
        <v>3.6</v>
      </c>
      <c r="K51" s="246" t="n">
        <v>8.26</v>
      </c>
      <c r="L51" s="246" t="n">
        <v>179.2544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4606</v>
      </c>
      <c r="C52" s="238" t="n">
        <v>18404.1827</v>
      </c>
      <c r="D52" s="239" t="n">
        <v>13130.6172</v>
      </c>
      <c r="E52" s="239" t="n">
        <v>14853.5837</v>
      </c>
      <c r="F52" s="239" t="n">
        <v>21408.9869</v>
      </c>
      <c r="G52" s="239" t="n">
        <v>23815.6515</v>
      </c>
      <c r="H52" s="239" t="n">
        <v>18516.2258</v>
      </c>
      <c r="I52" s="240" t="n">
        <v>9.36</v>
      </c>
      <c r="J52" s="240" t="n">
        <v>9.9</v>
      </c>
      <c r="K52" s="240" t="n">
        <v>9.09</v>
      </c>
      <c r="L52" s="240" t="n">
        <v>175.6099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5642</v>
      </c>
      <c r="C53" s="244" t="n">
        <v>14047.6411</v>
      </c>
      <c r="D53" s="245" t="n">
        <v>11324.4829</v>
      </c>
      <c r="E53" s="245" t="n">
        <v>12374.3014</v>
      </c>
      <c r="F53" s="245" t="n">
        <v>16918.3502</v>
      </c>
      <c r="G53" s="245" t="n">
        <v>20959.5045</v>
      </c>
      <c r="H53" s="245" t="n">
        <v>15391.2598</v>
      </c>
      <c r="I53" s="246" t="n">
        <v>10.5</v>
      </c>
      <c r="J53" s="246" t="n">
        <v>7.03</v>
      </c>
      <c r="K53" s="246" t="n">
        <v>9.32</v>
      </c>
      <c r="L53" s="246" t="n">
        <v>170.9581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0961</v>
      </c>
      <c r="C54" s="238" t="n">
        <v>34661.8585</v>
      </c>
      <c r="D54" s="239" t="n">
        <v>22065.0021</v>
      </c>
      <c r="E54" s="239" t="n">
        <v>28543.8883</v>
      </c>
      <c r="F54" s="239" t="n">
        <v>36276.0717</v>
      </c>
      <c r="G54" s="239" t="n">
        <v>38802.4693</v>
      </c>
      <c r="H54" s="239" t="n">
        <v>32816.0576</v>
      </c>
      <c r="I54" s="240" t="n">
        <v>9.82</v>
      </c>
      <c r="J54" s="240" t="n">
        <v>26.04</v>
      </c>
      <c r="K54" s="240" t="n">
        <v>9.86</v>
      </c>
      <c r="L54" s="240" t="n">
        <v>165.5995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6249</v>
      </c>
      <c r="C55" s="244" t="n">
        <v>11561.5504</v>
      </c>
      <c r="D55" s="245" t="n">
        <v>9948.9265</v>
      </c>
      <c r="E55" s="245" t="n">
        <v>10417.8994</v>
      </c>
      <c r="F55" s="245" t="n">
        <v>12680.2561</v>
      </c>
      <c r="G55" s="245" t="n">
        <v>15549.6537</v>
      </c>
      <c r="H55" s="245" t="n">
        <v>12372.6355</v>
      </c>
      <c r="I55" s="246" t="n">
        <v>5.45</v>
      </c>
      <c r="J55" s="246" t="n">
        <v>8.4</v>
      </c>
      <c r="K55" s="246" t="n">
        <v>7.97</v>
      </c>
      <c r="L55" s="246" t="n">
        <v>171.615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1.9878</v>
      </c>
      <c r="C56" s="238" t="n">
        <v>23758.2828</v>
      </c>
      <c r="D56" s="239" t="n">
        <v>14775.4176</v>
      </c>
      <c r="E56" s="239" t="n">
        <v>18733.1284</v>
      </c>
      <c r="F56" s="239" t="n">
        <v>28911.046</v>
      </c>
      <c r="G56" s="239" t="n">
        <v>32112.0061</v>
      </c>
      <c r="H56" s="239" t="n">
        <v>23956.5141</v>
      </c>
      <c r="I56" s="240" t="n">
        <v>17.23</v>
      </c>
      <c r="J56" s="240" t="n">
        <v>7.42</v>
      </c>
      <c r="K56" s="240" t="n">
        <v>10.84</v>
      </c>
      <c r="L56" s="240" t="n">
        <v>175.2592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4774</v>
      </c>
      <c r="C57" s="244" t="n">
        <v>24174.1496</v>
      </c>
      <c r="D57" s="245" t="n">
        <v>18568.7715</v>
      </c>
      <c r="E57" s="245" t="n">
        <v>20941.8499</v>
      </c>
      <c r="F57" s="245" t="n">
        <v>27501.4966</v>
      </c>
      <c r="G57" s="245" t="n">
        <v>31149.6953</v>
      </c>
      <c r="H57" s="245" t="n">
        <v>24723.2126</v>
      </c>
      <c r="I57" s="246" t="n">
        <v>17.67</v>
      </c>
      <c r="J57" s="246" t="n">
        <v>6.66</v>
      </c>
      <c r="K57" s="246" t="n">
        <v>10.96</v>
      </c>
      <c r="L57" s="246" t="n">
        <v>175.3481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1633</v>
      </c>
      <c r="C58" s="238" t="n">
        <v>32150.102</v>
      </c>
      <c r="D58" s="239" t="n">
        <v>24334.1999</v>
      </c>
      <c r="E58" s="239" t="n">
        <v>26844.0419</v>
      </c>
      <c r="F58" s="239" t="n">
        <v>36921.5648</v>
      </c>
      <c r="G58" s="239" t="n">
        <v>39975.7482</v>
      </c>
      <c r="H58" s="239" t="n">
        <v>31941.0965</v>
      </c>
      <c r="I58" s="240" t="n">
        <v>17.4</v>
      </c>
      <c r="J58" s="240" t="n">
        <v>13.67</v>
      </c>
      <c r="K58" s="240" t="n">
        <v>10.48</v>
      </c>
      <c r="L58" s="240" t="n">
        <v>168.8021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112</v>
      </c>
      <c r="C59" s="244" t="n">
        <v>30219.2314</v>
      </c>
      <c r="D59" s="245" t="n">
        <v>20800.7454</v>
      </c>
      <c r="E59" s="245" t="n">
        <v>24717.9985</v>
      </c>
      <c r="F59" s="245" t="n">
        <v>33325.4777</v>
      </c>
      <c r="G59" s="245" t="n">
        <v>37548.3082</v>
      </c>
      <c r="H59" s="245" t="n">
        <v>29532.2109</v>
      </c>
      <c r="I59" s="246" t="n">
        <v>11.86</v>
      </c>
      <c r="J59" s="246" t="n">
        <v>15.19</v>
      </c>
      <c r="K59" s="246" t="n">
        <v>10.85</v>
      </c>
      <c r="L59" s="246" t="n">
        <v>173.0295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1513</v>
      </c>
      <c r="C60" s="238" t="n">
        <v>14852.3363</v>
      </c>
      <c r="D60" s="239" t="n">
        <v>11620.3792</v>
      </c>
      <c r="E60" s="239" t="n">
        <v>12611.5833</v>
      </c>
      <c r="F60" s="239" t="n">
        <v>17737.758</v>
      </c>
      <c r="G60" s="239" t="n">
        <v>20287.6732</v>
      </c>
      <c r="H60" s="239" t="n">
        <v>15459.1004</v>
      </c>
      <c r="I60" s="240" t="n">
        <v>11.16</v>
      </c>
      <c r="J60" s="240" t="n">
        <v>9.85</v>
      </c>
      <c r="K60" s="240" t="n">
        <v>8.32</v>
      </c>
      <c r="L60" s="240" t="n">
        <v>176.5197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3201</v>
      </c>
      <c r="C61" s="244" t="n">
        <v>24497.6664</v>
      </c>
      <c r="D61" s="245" t="n">
        <v>13970.3187</v>
      </c>
      <c r="E61" s="245" t="n">
        <v>19218.3553</v>
      </c>
      <c r="F61" s="245" t="n">
        <v>26705.5488</v>
      </c>
      <c r="G61" s="245" t="n">
        <v>29509.3015</v>
      </c>
      <c r="H61" s="245" t="n">
        <v>23285.6863</v>
      </c>
      <c r="I61" s="246" t="n">
        <v>16.45</v>
      </c>
      <c r="J61" s="246" t="n">
        <v>9.18</v>
      </c>
      <c r="K61" s="246" t="n">
        <v>12.01</v>
      </c>
      <c r="L61" s="246" t="n">
        <v>170.7311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6049</v>
      </c>
      <c r="C62" s="238" t="n">
        <v>29754.3205</v>
      </c>
      <c r="D62" s="239" t="n">
        <v>26212.3709</v>
      </c>
      <c r="E62" s="239" t="n">
        <v>28102.143</v>
      </c>
      <c r="F62" s="239" t="n">
        <v>32387.3602</v>
      </c>
      <c r="G62" s="239" t="n">
        <v>35886.2023</v>
      </c>
      <c r="H62" s="239" t="n">
        <v>30353.1403</v>
      </c>
      <c r="I62" s="240" t="n">
        <v>18.51</v>
      </c>
      <c r="J62" s="240" t="n">
        <v>21.06</v>
      </c>
      <c r="K62" s="240" t="n">
        <v>11.21</v>
      </c>
      <c r="L62" s="240" t="n">
        <v>167.2042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2504</v>
      </c>
      <c r="C63" s="244" t="n">
        <v>31149.4958</v>
      </c>
      <c r="D63" s="245" t="n">
        <v>25142.2862</v>
      </c>
      <c r="E63" s="245" t="n">
        <v>28382.938</v>
      </c>
      <c r="F63" s="245" t="n">
        <v>33624.3833</v>
      </c>
      <c r="G63" s="245" t="n">
        <v>35931.8693</v>
      </c>
      <c r="H63" s="245" t="n">
        <v>30793.9256</v>
      </c>
      <c r="I63" s="246" t="n">
        <v>17.11</v>
      </c>
      <c r="J63" s="246" t="n">
        <v>19.45</v>
      </c>
      <c r="K63" s="246" t="n">
        <v>10.86</v>
      </c>
      <c r="L63" s="246" t="n">
        <v>169.3959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4754</v>
      </c>
      <c r="C64" s="238" t="n">
        <v>28132.6544</v>
      </c>
      <c r="D64" s="239" t="n">
        <v>19893.548</v>
      </c>
      <c r="E64" s="239" t="n">
        <v>23595.2033</v>
      </c>
      <c r="F64" s="239" t="n">
        <v>33245.2761</v>
      </c>
      <c r="G64" s="239" t="n">
        <v>37528.0281</v>
      </c>
      <c r="H64" s="239" t="n">
        <v>28640.7605</v>
      </c>
      <c r="I64" s="240" t="n">
        <v>18.99</v>
      </c>
      <c r="J64" s="240" t="n">
        <v>13.35</v>
      </c>
      <c r="K64" s="240" t="n">
        <v>11.25</v>
      </c>
      <c r="L64" s="240" t="n">
        <v>169.1908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1.629</v>
      </c>
      <c r="C65" s="244" t="n">
        <v>15734.1754</v>
      </c>
      <c r="D65" s="245" t="n">
        <v>12395.8333</v>
      </c>
      <c r="E65" s="245" t="n">
        <v>13889.5819</v>
      </c>
      <c r="F65" s="245" t="n">
        <v>18052.9813</v>
      </c>
      <c r="G65" s="245" t="n">
        <v>21217.7098</v>
      </c>
      <c r="H65" s="245" t="n">
        <v>16316.3384</v>
      </c>
      <c r="I65" s="246" t="n">
        <v>12.44</v>
      </c>
      <c r="J65" s="246" t="n">
        <v>2.7</v>
      </c>
      <c r="K65" s="246" t="n">
        <v>13.09</v>
      </c>
      <c r="L65" s="246" t="n">
        <v>169.9808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1.4715</v>
      </c>
      <c r="C66" s="238" t="n">
        <v>18934.9778</v>
      </c>
      <c r="D66" s="239" t="n">
        <v>10129</v>
      </c>
      <c r="E66" s="239" t="n">
        <v>16667.5982</v>
      </c>
      <c r="F66" s="239" t="n">
        <v>20916.5003</v>
      </c>
      <c r="G66" s="239" t="n">
        <v>23671.9321</v>
      </c>
      <c r="H66" s="239" t="n">
        <v>18748.1887</v>
      </c>
      <c r="I66" s="240" t="n">
        <v>19.15</v>
      </c>
      <c r="J66" s="240" t="n">
        <v>5.64</v>
      </c>
      <c r="K66" s="240" t="n">
        <v>14.2</v>
      </c>
      <c r="L66" s="240" t="n">
        <v>170.3535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2783</v>
      </c>
      <c r="C67" s="244" t="n">
        <v>31168.8416</v>
      </c>
      <c r="D67" s="245" t="n">
        <v>28298.652</v>
      </c>
      <c r="E67" s="245" t="n">
        <v>29568.8832</v>
      </c>
      <c r="F67" s="245" t="n">
        <v>34509.0517</v>
      </c>
      <c r="G67" s="245" t="n">
        <v>37068.7074</v>
      </c>
      <c r="H67" s="245" t="n">
        <v>31830.8015</v>
      </c>
      <c r="I67" s="246" t="n">
        <v>13.02</v>
      </c>
      <c r="J67" s="246" t="n">
        <v>18.93</v>
      </c>
      <c r="K67" s="246" t="n">
        <v>11.09</v>
      </c>
      <c r="L67" s="246" t="n">
        <v>166.5627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3006</v>
      </c>
      <c r="C68" s="238" t="n">
        <v>25896.4693</v>
      </c>
      <c r="D68" s="239" t="n">
        <v>21674.5011</v>
      </c>
      <c r="E68" s="239" t="n">
        <v>23639.5805</v>
      </c>
      <c r="F68" s="239" t="n">
        <v>27867.9415</v>
      </c>
      <c r="G68" s="239" t="n">
        <v>30036.8653</v>
      </c>
      <c r="H68" s="239" t="n">
        <v>25894.8042</v>
      </c>
      <c r="I68" s="240" t="n">
        <v>14.26</v>
      </c>
      <c r="J68" s="240" t="n">
        <v>14.27</v>
      </c>
      <c r="K68" s="240" t="n">
        <v>11.64</v>
      </c>
      <c r="L68" s="240" t="n">
        <v>166.1797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4237</v>
      </c>
      <c r="C69" s="244" t="n">
        <v>21743.7199</v>
      </c>
      <c r="D69" s="245" t="n">
        <v>18011.2463</v>
      </c>
      <c r="E69" s="245" t="n">
        <v>19220.6913</v>
      </c>
      <c r="F69" s="245" t="n">
        <v>23144.1847</v>
      </c>
      <c r="G69" s="245" t="n">
        <v>24400.9737</v>
      </c>
      <c r="H69" s="245" t="n">
        <v>21391.7899</v>
      </c>
      <c r="I69" s="246" t="n">
        <v>11.75</v>
      </c>
      <c r="J69" s="246" t="n">
        <v>7.01</v>
      </c>
      <c r="K69" s="246" t="n">
        <v>10.12</v>
      </c>
      <c r="L69" s="246" t="n">
        <v>190.8635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1229</v>
      </c>
      <c r="C70" s="238" t="n">
        <v>26782.6267</v>
      </c>
      <c r="D70" s="239" t="n">
        <v>18264.1757</v>
      </c>
      <c r="E70" s="239" t="n">
        <v>24323.8334</v>
      </c>
      <c r="F70" s="239" t="n">
        <v>28789.9213</v>
      </c>
      <c r="G70" s="239" t="n">
        <v>32278.9547</v>
      </c>
      <c r="H70" s="239" t="n">
        <v>27071.3329</v>
      </c>
      <c r="I70" s="240" t="n">
        <v>19.95</v>
      </c>
      <c r="J70" s="240" t="n">
        <v>9.99</v>
      </c>
      <c r="K70" s="240" t="n">
        <v>12.3</v>
      </c>
      <c r="L70" s="240" t="n">
        <v>173.5909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0371</v>
      </c>
      <c r="C71" s="244" t="n">
        <v>20102.9064</v>
      </c>
      <c r="D71" s="245" t="n">
        <v>13002.1471</v>
      </c>
      <c r="E71" s="245" t="n">
        <v>16708.6092</v>
      </c>
      <c r="F71" s="245" t="n">
        <v>22759.112</v>
      </c>
      <c r="G71" s="245" t="n">
        <v>26704.705</v>
      </c>
      <c r="H71" s="245" t="n">
        <v>19893.8676</v>
      </c>
      <c r="I71" s="246" t="n">
        <v>19.81</v>
      </c>
      <c r="J71" s="246" t="n">
        <v>5.42</v>
      </c>
      <c r="K71" s="246" t="n">
        <v>11.52</v>
      </c>
      <c r="L71" s="246" t="n">
        <v>173.6921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1.1123</v>
      </c>
      <c r="C72" s="238" t="n">
        <v>20369.9559</v>
      </c>
      <c r="D72" s="239" t="n">
        <v>13408.2416</v>
      </c>
      <c r="E72" s="239" t="n">
        <v>17771.3982</v>
      </c>
      <c r="F72" s="239" t="n">
        <v>22229.1218</v>
      </c>
      <c r="G72" s="239" t="n">
        <v>24802.6822</v>
      </c>
      <c r="H72" s="239" t="n">
        <v>19989.9436</v>
      </c>
      <c r="I72" s="240" t="n">
        <v>18.88</v>
      </c>
      <c r="J72" s="240" t="n">
        <v>3.05</v>
      </c>
      <c r="K72" s="240" t="n">
        <v>9.39</v>
      </c>
      <c r="L72" s="240" t="n">
        <v>174.998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1.5098</v>
      </c>
      <c r="C73" s="244" t="n">
        <v>12858.3862</v>
      </c>
      <c r="D73" s="245" t="n">
        <v>9576.0566</v>
      </c>
      <c r="E73" s="245" t="n">
        <v>11257.5833</v>
      </c>
      <c r="F73" s="245" t="n">
        <v>14663.1308</v>
      </c>
      <c r="G73" s="245" t="n">
        <v>15770.1954</v>
      </c>
      <c r="H73" s="245" t="n">
        <v>12950.8649</v>
      </c>
      <c r="I73" s="246" t="n">
        <v>10.14</v>
      </c>
      <c r="J73" s="246" t="n">
        <v>3.79</v>
      </c>
      <c r="K73" s="246" t="n">
        <v>8.85</v>
      </c>
      <c r="L73" s="246" t="n">
        <v>173.3512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0899</v>
      </c>
      <c r="C74" s="238" t="n">
        <v>14651.0626</v>
      </c>
      <c r="D74" s="239" t="n">
        <v>10771.3333</v>
      </c>
      <c r="E74" s="239" t="n">
        <v>11239.6006</v>
      </c>
      <c r="F74" s="239" t="n">
        <v>17239.3758</v>
      </c>
      <c r="G74" s="239" t="n">
        <v>20232.801</v>
      </c>
      <c r="H74" s="239" t="n">
        <v>14929.6442</v>
      </c>
      <c r="I74" s="240" t="n">
        <v>7.83</v>
      </c>
      <c r="J74" s="240" t="n">
        <v>1.26</v>
      </c>
      <c r="K74" s="240" t="n">
        <v>11.95</v>
      </c>
      <c r="L74" s="240" t="n">
        <v>172.7245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0622</v>
      </c>
      <c r="C75" s="244" t="n">
        <v>13773.0312</v>
      </c>
      <c r="D75" s="245" t="n">
        <v>10913.7219</v>
      </c>
      <c r="E75" s="245" t="n">
        <v>12985.6094</v>
      </c>
      <c r="F75" s="245" t="n">
        <v>15390.9693</v>
      </c>
      <c r="G75" s="245" t="n">
        <v>19070.2854</v>
      </c>
      <c r="H75" s="245" t="n">
        <v>14564.7459</v>
      </c>
      <c r="I75" s="246" t="n">
        <v>9.09</v>
      </c>
      <c r="J75" s="246" t="n">
        <v>2.79</v>
      </c>
      <c r="K75" s="246" t="n">
        <v>8.64</v>
      </c>
      <c r="L75" s="246" t="n">
        <v>176.2462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47"/>
      <c r="B76" s="248"/>
      <c r="C76" s="249"/>
      <c r="D76" s="250"/>
      <c r="E76" s="250"/>
      <c r="F76" s="250"/>
      <c r="G76" s="250"/>
      <c r="H76" s="250"/>
      <c r="I76" s="251"/>
      <c r="J76" s="251"/>
      <c r="K76" s="251"/>
      <c r="L76" s="251"/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/>
      <c r="B77" s="243"/>
      <c r="C77" s="244"/>
      <c r="D77" s="245"/>
      <c r="E77" s="245"/>
      <c r="F77" s="245"/>
      <c r="G77" s="245"/>
      <c r="H77" s="245"/>
      <c r="I77" s="246"/>
      <c r="J77" s="246"/>
      <c r="K77" s="246"/>
      <c r="L77" s="246"/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47"/>
      <c r="B78" s="248"/>
      <c r="C78" s="249"/>
      <c r="D78" s="250"/>
      <c r="E78" s="250"/>
      <c r="F78" s="250"/>
      <c r="G78" s="250"/>
      <c r="H78" s="250"/>
      <c r="I78" s="251"/>
      <c r="J78" s="251"/>
      <c r="K78" s="251"/>
      <c r="L78" s="251"/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/>
      <c r="B79" s="243"/>
      <c r="C79" s="244"/>
      <c r="D79" s="245"/>
      <c r="E79" s="245"/>
      <c r="F79" s="245"/>
      <c r="G79" s="245"/>
      <c r="H79" s="245"/>
      <c r="I79" s="246"/>
      <c r="J79" s="246"/>
      <c r="K79" s="246"/>
      <c r="L79" s="246"/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47"/>
      <c r="B80" s="248"/>
      <c r="C80" s="249"/>
      <c r="D80" s="250"/>
      <c r="E80" s="250"/>
      <c r="F80" s="250"/>
      <c r="G80" s="250"/>
      <c r="H80" s="250"/>
      <c r="I80" s="251"/>
      <c r="J80" s="251"/>
      <c r="K80" s="251"/>
      <c r="L80" s="251"/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/>
      <c r="B81" s="243"/>
      <c r="C81" s="244"/>
      <c r="D81" s="245"/>
      <c r="E81" s="245"/>
      <c r="F81" s="245"/>
      <c r="G81" s="245"/>
      <c r="H81" s="245"/>
      <c r="I81" s="246"/>
      <c r="J81" s="246"/>
      <c r="K81" s="246"/>
      <c r="L81" s="246"/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47"/>
      <c r="B82" s="248"/>
      <c r="C82" s="249"/>
      <c r="D82" s="250"/>
      <c r="E82" s="250"/>
      <c r="F82" s="250"/>
      <c r="G82" s="250"/>
      <c r="H82" s="250"/>
      <c r="I82" s="251"/>
      <c r="J82" s="251"/>
      <c r="K82" s="251"/>
      <c r="L82" s="251"/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/>
      <c r="B83" s="243"/>
      <c r="C83" s="244"/>
      <c r="D83" s="245"/>
      <c r="E83" s="245"/>
      <c r="F83" s="245"/>
      <c r="G83" s="245"/>
      <c r="H83" s="245"/>
      <c r="I83" s="246"/>
      <c r="J83" s="246"/>
      <c r="K83" s="246"/>
      <c r="L83" s="246"/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47"/>
      <c r="B84" s="248"/>
      <c r="C84" s="249"/>
      <c r="D84" s="250"/>
      <c r="E84" s="250"/>
      <c r="F84" s="250"/>
      <c r="G84" s="250"/>
      <c r="H84" s="250"/>
      <c r="I84" s="251"/>
      <c r="J84" s="251"/>
      <c r="K84" s="251"/>
      <c r="L84" s="251"/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/>
      <c r="B85" s="243"/>
      <c r="C85" s="244"/>
      <c r="D85" s="245"/>
      <c r="E85" s="245"/>
      <c r="F85" s="245"/>
      <c r="G85" s="245"/>
      <c r="H85" s="245"/>
      <c r="I85" s="246"/>
      <c r="J85" s="246"/>
      <c r="K85" s="246"/>
      <c r="L85" s="246"/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47"/>
      <c r="B86" s="248"/>
      <c r="C86" s="249"/>
      <c r="D86" s="250"/>
      <c r="E86" s="250"/>
      <c r="F86" s="250"/>
      <c r="G86" s="250"/>
      <c r="H86" s="250"/>
      <c r="I86" s="251"/>
      <c r="J86" s="251"/>
      <c r="K86" s="251"/>
      <c r="L86" s="251"/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/>
      <c r="B87" s="243"/>
      <c r="C87" s="244"/>
      <c r="D87" s="245"/>
      <c r="E87" s="245"/>
      <c r="F87" s="245"/>
      <c r="G87" s="245"/>
      <c r="H87" s="245"/>
      <c r="I87" s="246"/>
      <c r="J87" s="246"/>
      <c r="K87" s="246"/>
      <c r="L87" s="246"/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47"/>
      <c r="B88" s="248"/>
      <c r="C88" s="249"/>
      <c r="D88" s="250"/>
      <c r="E88" s="250"/>
      <c r="F88" s="250"/>
      <c r="G88" s="250"/>
      <c r="H88" s="250"/>
      <c r="I88" s="251"/>
      <c r="J88" s="251"/>
      <c r="K88" s="251"/>
      <c r="L88" s="251"/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/>
      <c r="B89" s="243"/>
      <c r="C89" s="244"/>
      <c r="D89" s="245"/>
      <c r="E89" s="245"/>
      <c r="F89" s="245"/>
      <c r="G89" s="245"/>
      <c r="H89" s="245"/>
      <c r="I89" s="246"/>
      <c r="J89" s="246"/>
      <c r="K89" s="246"/>
      <c r="L89" s="246"/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47"/>
      <c r="B90" s="248"/>
      <c r="C90" s="249"/>
      <c r="D90" s="250"/>
      <c r="E90" s="250"/>
      <c r="F90" s="250"/>
      <c r="G90" s="250"/>
      <c r="H90" s="250"/>
      <c r="I90" s="251"/>
      <c r="J90" s="251"/>
      <c r="K90" s="251"/>
      <c r="L90" s="251"/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/>
      <c r="B91" s="243"/>
      <c r="C91" s="244"/>
      <c r="D91" s="245"/>
      <c r="E91" s="245"/>
      <c r="F91" s="245"/>
      <c r="G91" s="245"/>
      <c r="H91" s="245"/>
      <c r="I91" s="246"/>
      <c r="J91" s="246"/>
      <c r="K91" s="246"/>
      <c r="L91" s="246"/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47"/>
      <c r="B92" s="248"/>
      <c r="C92" s="249"/>
      <c r="D92" s="250"/>
      <c r="E92" s="250"/>
      <c r="F92" s="250"/>
      <c r="G92" s="250"/>
      <c r="H92" s="250"/>
      <c r="I92" s="251"/>
      <c r="J92" s="251"/>
      <c r="K92" s="251"/>
      <c r="L92" s="251"/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/>
      <c r="B93" s="243"/>
      <c r="C93" s="244"/>
      <c r="D93" s="245"/>
      <c r="E93" s="245"/>
      <c r="F93" s="245"/>
      <c r="G93" s="245"/>
      <c r="H93" s="245"/>
      <c r="I93" s="246"/>
      <c r="J93" s="246"/>
      <c r="K93" s="246"/>
      <c r="L93" s="246"/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193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194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195</v>
      </c>
      <c r="C7" s="265"/>
      <c r="D7" s="266" t="n">
        <v>150.0161</v>
      </c>
      <c r="E7" s="267" t="s">
        <v>26</v>
      </c>
      <c r="G7" s="268"/>
    </row>
    <row r="8" s="22" customFormat="true" ht="20.45" hidden="false" customHeight="true" outlineLevel="0" collapsed="false">
      <c r="B8" s="269" t="s">
        <v>196</v>
      </c>
      <c r="C8" s="269"/>
      <c r="D8" s="270" t="n">
        <v>3.6686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197</v>
      </c>
      <c r="D11" s="280" t="n">
        <v>130.142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198</v>
      </c>
      <c r="D12" s="281" t="n">
        <v>142.812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199</v>
      </c>
      <c r="D13" s="280" t="n">
        <v>152.857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00</v>
      </c>
      <c r="D14" s="281" t="n">
        <v>160.333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01</v>
      </c>
      <c r="D15" s="281" t="n">
        <v>168.0154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02</v>
      </c>
      <c r="C17" s="265"/>
      <c r="D17" s="266" t="n">
        <v>24.1803</v>
      </c>
      <c r="E17" s="267" t="s">
        <v>26</v>
      </c>
    </row>
    <row r="18" s="32" customFormat="true" ht="20.45" hidden="false" customHeight="true" outlineLevel="0" collapsed="false">
      <c r="B18" s="284" t="s">
        <v>203</v>
      </c>
      <c r="C18" s="276"/>
      <c r="D18" s="285" t="n">
        <v>13.56</v>
      </c>
      <c r="E18" s="278" t="s">
        <v>26</v>
      </c>
    </row>
    <row r="19" s="32" customFormat="true" ht="20.45" hidden="false" customHeight="true" outlineLevel="0" collapsed="false">
      <c r="B19" s="284" t="s">
        <v>204</v>
      </c>
      <c r="C19" s="276"/>
      <c r="D19" s="285" t="n">
        <v>5.8771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05</v>
      </c>
      <c r="I23" s="268" t="n">
        <v>146.3475</v>
      </c>
      <c r="J23" s="290" t="s">
        <v>206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07</v>
      </c>
      <c r="I24" s="45" t="n">
        <v>24.1803</v>
      </c>
      <c r="J24" s="290" t="s">
        <v>208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09</v>
      </c>
      <c r="I25" s="45" t="n">
        <v>13.56</v>
      </c>
      <c r="J25" s="290" t="s">
        <v>210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11</v>
      </c>
      <c r="I26" s="45" t="n">
        <v>5.8771</v>
      </c>
      <c r="J26" s="290" t="s">
        <v>212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13</v>
      </c>
      <c r="I27" s="45" t="n">
        <v>4.74319999999997</v>
      </c>
      <c r="J27" s="290" t="s">
        <v>214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15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16</v>
      </c>
    </row>
    <row r="3" customFormat="false" ht="14.25" hidden="false" customHeight="true" outlineLevel="0" collapsed="false">
      <c r="A3" s="90" t="s">
        <v>217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18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19</v>
      </c>
      <c r="B8" s="299" t="s">
        <v>220</v>
      </c>
      <c r="C8" s="300" t="s">
        <v>221</v>
      </c>
      <c r="D8" s="300"/>
      <c r="E8" s="300" t="s">
        <v>222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23</v>
      </c>
      <c r="D9" s="301"/>
      <c r="E9" s="301" t="s">
        <v>223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24</v>
      </c>
      <c r="D10" s="300" t="s">
        <v>225</v>
      </c>
      <c r="E10" s="300" t="s">
        <v>224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26</v>
      </c>
      <c r="E11" s="300"/>
      <c r="F11" s="173" t="s">
        <v>227</v>
      </c>
      <c r="G11" s="173" t="s">
        <v>228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1361</v>
      </c>
      <c r="C14" s="307" t="n">
        <v>152.8632</v>
      </c>
      <c r="D14" s="308" t="n">
        <v>0.0249</v>
      </c>
      <c r="E14" s="308" t="n">
        <v>17.9659</v>
      </c>
      <c r="F14" s="308" t="n">
        <v>13.0429</v>
      </c>
      <c r="G14" s="308" t="n">
        <v>0.2419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0582</v>
      </c>
      <c r="C15" s="311" t="n">
        <v>147.9848</v>
      </c>
      <c r="D15" s="312" t="n">
        <v>0.0543</v>
      </c>
      <c r="E15" s="312" t="n">
        <v>19.7057</v>
      </c>
      <c r="F15" s="312" t="n">
        <v>13.5485</v>
      </c>
      <c r="G15" s="312" t="n">
        <v>2.407</v>
      </c>
    </row>
    <row r="16" customFormat="false" ht="13.15" hidden="false" customHeight="true" outlineLevel="0" collapsed="false">
      <c r="A16" s="305" t="s">
        <v>131</v>
      </c>
      <c r="B16" s="306" t="n">
        <v>0.1622</v>
      </c>
      <c r="C16" s="307" t="n">
        <v>156.6353</v>
      </c>
      <c r="D16" s="308" t="n">
        <v>0.1324</v>
      </c>
      <c r="E16" s="308" t="n">
        <v>15.2625</v>
      </c>
      <c r="F16" s="308" t="n">
        <v>10.8471</v>
      </c>
      <c r="G16" s="308" t="n">
        <v>0.5827</v>
      </c>
    </row>
    <row r="17" customFormat="false" ht="13.15" hidden="false" customHeight="true" outlineLevel="0" collapsed="false">
      <c r="A17" s="313" t="s">
        <v>132</v>
      </c>
      <c r="B17" s="314" t="n">
        <v>0.5427</v>
      </c>
      <c r="C17" s="315" t="n">
        <v>153.5151</v>
      </c>
      <c r="D17" s="316" t="n">
        <v>0.4384</v>
      </c>
      <c r="E17" s="316" t="n">
        <v>19.0226</v>
      </c>
      <c r="F17" s="316" t="n">
        <v>13.9605</v>
      </c>
      <c r="G17" s="316" t="n">
        <v>0.4777</v>
      </c>
    </row>
    <row r="18" customFormat="false" ht="13.15" hidden="false" customHeight="true" outlineLevel="0" collapsed="false">
      <c r="A18" s="317" t="s">
        <v>133</v>
      </c>
      <c r="B18" s="306" t="n">
        <v>0.0751</v>
      </c>
      <c r="C18" s="307" t="n">
        <v>144.7218</v>
      </c>
      <c r="D18" s="308" t="n">
        <v>0.4229</v>
      </c>
      <c r="E18" s="308" t="n">
        <v>26.6742</v>
      </c>
      <c r="F18" s="308" t="n">
        <v>13.7746</v>
      </c>
      <c r="G18" s="308" t="n">
        <v>7.64</v>
      </c>
    </row>
    <row r="19" customFormat="false" ht="13.15" hidden="false" customHeight="true" outlineLevel="0" collapsed="false">
      <c r="A19" s="309" t="s">
        <v>135</v>
      </c>
      <c r="B19" s="310" t="n">
        <v>0.0561</v>
      </c>
      <c r="C19" s="311" t="n">
        <v>156.3843</v>
      </c>
      <c r="D19" s="312" t="n">
        <v>0.2488</v>
      </c>
      <c r="E19" s="312" t="n">
        <v>17.1494</v>
      </c>
      <c r="F19" s="312" t="n">
        <v>13.057</v>
      </c>
      <c r="G19" s="312" t="n">
        <v>0.9259</v>
      </c>
    </row>
    <row r="20" customFormat="false" ht="13.15" hidden="false" customHeight="true" outlineLevel="0" collapsed="false">
      <c r="A20" s="317" t="s">
        <v>136</v>
      </c>
      <c r="B20" s="306" t="n">
        <v>0.2013</v>
      </c>
      <c r="C20" s="307" t="n">
        <v>149.1733</v>
      </c>
      <c r="D20" s="308" t="n">
        <v>1.057</v>
      </c>
      <c r="E20" s="308" t="n">
        <v>26.0325</v>
      </c>
      <c r="F20" s="308" t="n">
        <v>14.5207</v>
      </c>
      <c r="G20" s="308" t="n">
        <v>6.8879</v>
      </c>
    </row>
    <row r="21" customFormat="false" ht="13.15" hidden="false" customHeight="true" outlineLevel="0" collapsed="false">
      <c r="A21" s="313" t="s">
        <v>137</v>
      </c>
      <c r="B21" s="314" t="n">
        <v>0.0977</v>
      </c>
      <c r="C21" s="315" t="n">
        <v>150.1258</v>
      </c>
      <c r="D21" s="316" t="n">
        <v>0.0366</v>
      </c>
      <c r="E21" s="316" t="n">
        <v>23.6346</v>
      </c>
      <c r="F21" s="316" t="n">
        <v>16.0023</v>
      </c>
      <c r="G21" s="316" t="n">
        <v>1.2902</v>
      </c>
    </row>
    <row r="22" customFormat="false" ht="13.15" hidden="false" customHeight="true" outlineLevel="0" collapsed="false">
      <c r="A22" s="305" t="s">
        <v>138</v>
      </c>
      <c r="B22" s="306" t="n">
        <v>0.1384</v>
      </c>
      <c r="C22" s="307" t="n">
        <v>148.2117</v>
      </c>
      <c r="D22" s="308" t="n">
        <v>1.5492</v>
      </c>
      <c r="E22" s="308" t="n">
        <v>18.0043</v>
      </c>
      <c r="F22" s="308" t="n">
        <v>15.1299</v>
      </c>
      <c r="G22" s="308" t="n">
        <v>1.1499</v>
      </c>
    </row>
    <row r="23" customFormat="false" ht="13.15" hidden="false" customHeight="true" outlineLevel="0" collapsed="false">
      <c r="A23" s="309" t="s">
        <v>141</v>
      </c>
      <c r="B23" s="310" t="n">
        <v>0.2793</v>
      </c>
      <c r="C23" s="311" t="n">
        <v>145.8883</v>
      </c>
      <c r="D23" s="312" t="n">
        <v>2.8445</v>
      </c>
      <c r="E23" s="312" t="n">
        <v>25.2383</v>
      </c>
      <c r="F23" s="312" t="n">
        <v>15.0391</v>
      </c>
      <c r="G23" s="312" t="n">
        <v>6.0219</v>
      </c>
    </row>
    <row r="24" customFormat="false" ht="13.15" hidden="false" customHeight="true" outlineLevel="0" collapsed="false">
      <c r="A24" s="317" t="s">
        <v>145</v>
      </c>
      <c r="B24" s="306" t="n">
        <v>0.0697</v>
      </c>
      <c r="C24" s="307" t="n">
        <v>155.2401</v>
      </c>
      <c r="D24" s="308" t="n">
        <v>0</v>
      </c>
      <c r="E24" s="308" t="n">
        <v>19.4391</v>
      </c>
      <c r="F24" s="308" t="n">
        <v>13.7005</v>
      </c>
      <c r="G24" s="308" t="n">
        <v>0.2373</v>
      </c>
    </row>
    <row r="25" customFormat="false" ht="13.15" hidden="false" customHeight="true" outlineLevel="0" collapsed="false">
      <c r="A25" s="309" t="s">
        <v>146</v>
      </c>
      <c r="B25" s="310" t="n">
        <v>0.2622</v>
      </c>
      <c r="C25" s="311" t="n">
        <v>144.7916</v>
      </c>
      <c r="D25" s="312" t="n">
        <v>1.2017</v>
      </c>
      <c r="E25" s="312" t="n">
        <v>24.3965</v>
      </c>
      <c r="F25" s="312" t="n">
        <v>15.7533</v>
      </c>
      <c r="G25" s="312" t="n">
        <v>3.938</v>
      </c>
    </row>
    <row r="26" customFormat="false" ht="13.15" hidden="false" customHeight="true" outlineLevel="0" collapsed="false">
      <c r="A26" s="317" t="s">
        <v>147</v>
      </c>
      <c r="B26" s="306" t="n">
        <v>1.1566</v>
      </c>
      <c r="C26" s="307" t="n">
        <v>151.0937</v>
      </c>
      <c r="D26" s="308" t="n">
        <v>5.946</v>
      </c>
      <c r="E26" s="308" t="n">
        <v>24.5282</v>
      </c>
      <c r="F26" s="308" t="n">
        <v>14.3068</v>
      </c>
      <c r="G26" s="308" t="n">
        <v>5.3516</v>
      </c>
    </row>
    <row r="27" customFormat="false" ht="13.15" hidden="false" customHeight="true" outlineLevel="0" collapsed="false">
      <c r="A27" s="309" t="s">
        <v>148</v>
      </c>
      <c r="B27" s="310" t="n">
        <v>0.0979</v>
      </c>
      <c r="C27" s="311" t="n">
        <v>151.3361</v>
      </c>
      <c r="D27" s="312" t="n">
        <v>9.8247</v>
      </c>
      <c r="E27" s="312" t="n">
        <v>30.6033</v>
      </c>
      <c r="F27" s="312" t="n">
        <v>19.2425</v>
      </c>
      <c r="G27" s="312" t="n">
        <v>6.0534</v>
      </c>
    </row>
    <row r="28" customFormat="false" ht="13.15" hidden="false" customHeight="true" outlineLevel="0" collapsed="false">
      <c r="A28" s="305" t="s">
        <v>149</v>
      </c>
      <c r="B28" s="306" t="n">
        <v>2.362</v>
      </c>
      <c r="C28" s="307" t="n">
        <v>152.1551</v>
      </c>
      <c r="D28" s="308" t="n">
        <v>2.0084</v>
      </c>
      <c r="E28" s="308" t="n">
        <v>20.7267</v>
      </c>
      <c r="F28" s="308" t="n">
        <v>14.8506</v>
      </c>
      <c r="G28" s="308" t="n">
        <v>3.217</v>
      </c>
    </row>
    <row r="29" customFormat="false" ht="13.15" hidden="false" customHeight="true" outlineLevel="0" collapsed="false">
      <c r="A29" s="309" t="s">
        <v>150</v>
      </c>
      <c r="B29" s="310" t="n">
        <v>0.0646</v>
      </c>
      <c r="C29" s="311" t="n">
        <v>146.0512</v>
      </c>
      <c r="D29" s="312" t="n">
        <v>5.6476</v>
      </c>
      <c r="E29" s="312" t="n">
        <v>26.0607</v>
      </c>
      <c r="F29" s="312" t="n">
        <v>15.7805</v>
      </c>
      <c r="G29" s="312" t="n">
        <v>6.3896</v>
      </c>
    </row>
    <row r="30" customFormat="false" ht="13.15" hidden="false" customHeight="true" outlineLevel="0" collapsed="false">
      <c r="A30" s="317" t="s">
        <v>151</v>
      </c>
      <c r="B30" s="306" t="n">
        <v>0.3166</v>
      </c>
      <c r="C30" s="307" t="n">
        <v>144.5129</v>
      </c>
      <c r="D30" s="308" t="n">
        <v>0.0977</v>
      </c>
      <c r="E30" s="308" t="n">
        <v>27.5697</v>
      </c>
      <c r="F30" s="308" t="n">
        <v>15.5446</v>
      </c>
      <c r="G30" s="308" t="n">
        <v>5.1785</v>
      </c>
    </row>
    <row r="31" customFormat="false" ht="13.15" hidden="false" customHeight="true" outlineLevel="0" collapsed="false">
      <c r="A31" s="313" t="s">
        <v>152</v>
      </c>
      <c r="B31" s="314" t="n">
        <v>0.818</v>
      </c>
      <c r="C31" s="315" t="n">
        <v>150.9184</v>
      </c>
      <c r="D31" s="316" t="n">
        <v>0.3181</v>
      </c>
      <c r="E31" s="316" t="n">
        <v>20.1753</v>
      </c>
      <c r="F31" s="316" t="n">
        <v>14.5604</v>
      </c>
      <c r="G31" s="316" t="n">
        <v>1.1476</v>
      </c>
    </row>
    <row r="32" customFormat="false" ht="13.15" hidden="false" customHeight="true" outlineLevel="0" collapsed="false">
      <c r="A32" s="317" t="s">
        <v>153</v>
      </c>
      <c r="B32" s="306" t="n">
        <v>0.1028</v>
      </c>
      <c r="C32" s="307" t="n">
        <v>142.8309</v>
      </c>
      <c r="D32" s="308" t="n">
        <v>0.0818</v>
      </c>
      <c r="E32" s="308" t="n">
        <v>31.2096</v>
      </c>
      <c r="F32" s="308" t="n">
        <v>16.2813</v>
      </c>
      <c r="G32" s="308" t="n">
        <v>7.5571</v>
      </c>
    </row>
    <row r="33" customFormat="false" ht="13.15" hidden="false" customHeight="true" outlineLevel="0" collapsed="false">
      <c r="A33" s="309" t="s">
        <v>154</v>
      </c>
      <c r="B33" s="310" t="n">
        <v>0.8042</v>
      </c>
      <c r="C33" s="311" t="n">
        <v>151.5135</v>
      </c>
      <c r="D33" s="312" t="n">
        <v>0.6306</v>
      </c>
      <c r="E33" s="312" t="n">
        <v>22.3491</v>
      </c>
      <c r="F33" s="312" t="n">
        <v>14.4539</v>
      </c>
      <c r="G33" s="312" t="n">
        <v>2.4692</v>
      </c>
    </row>
    <row r="34" customFormat="false" ht="13.15" hidden="false" customHeight="true" outlineLevel="0" collapsed="false">
      <c r="A34" s="305" t="s">
        <v>155</v>
      </c>
      <c r="B34" s="306" t="n">
        <v>0.0665</v>
      </c>
      <c r="C34" s="307" t="n">
        <v>150.0424</v>
      </c>
      <c r="D34" s="308" t="n">
        <v>0.8658</v>
      </c>
      <c r="E34" s="308" t="n">
        <v>20.8455</v>
      </c>
      <c r="F34" s="308" t="n">
        <v>14.3514</v>
      </c>
      <c r="G34" s="308" t="n">
        <v>2.1998</v>
      </c>
    </row>
    <row r="35" customFormat="false" ht="13.15" hidden="false" customHeight="true" outlineLevel="0" collapsed="false">
      <c r="A35" s="309" t="s">
        <v>156</v>
      </c>
      <c r="B35" s="310" t="n">
        <v>0.0909</v>
      </c>
      <c r="C35" s="311" t="n">
        <v>141.8899</v>
      </c>
      <c r="D35" s="312" t="n">
        <v>0.4575</v>
      </c>
      <c r="E35" s="312" t="n">
        <v>24.7062</v>
      </c>
      <c r="F35" s="312" t="n">
        <v>15.0863</v>
      </c>
      <c r="G35" s="312" t="n">
        <v>5.1876</v>
      </c>
    </row>
    <row r="36" customFormat="false" ht="13.15" hidden="false" customHeight="true" outlineLevel="0" collapsed="false">
      <c r="A36" s="305" t="s">
        <v>157</v>
      </c>
      <c r="B36" s="306" t="n">
        <v>0.7211</v>
      </c>
      <c r="C36" s="307" t="n">
        <v>138.0193</v>
      </c>
      <c r="D36" s="308" t="n">
        <v>0.7083</v>
      </c>
      <c r="E36" s="308" t="n">
        <v>33.5119</v>
      </c>
      <c r="F36" s="308" t="n">
        <v>15.2365</v>
      </c>
      <c r="G36" s="308" t="n">
        <v>15.0014</v>
      </c>
    </row>
    <row r="37" customFormat="false" ht="13.15" hidden="false" customHeight="true" outlineLevel="0" collapsed="false">
      <c r="A37" s="309" t="s">
        <v>158</v>
      </c>
      <c r="B37" s="310" t="n">
        <v>0.3253</v>
      </c>
      <c r="C37" s="311" t="n">
        <v>133.6131</v>
      </c>
      <c r="D37" s="312" t="n">
        <v>0.0698</v>
      </c>
      <c r="E37" s="312" t="n">
        <v>27.6215</v>
      </c>
      <c r="F37" s="312" t="n">
        <v>14.5225</v>
      </c>
      <c r="G37" s="312" t="n">
        <v>6.7675</v>
      </c>
    </row>
    <row r="38" customFormat="false" ht="12.75" hidden="false" customHeight="false" outlineLevel="0" collapsed="false">
      <c r="A38" s="305" t="s">
        <v>159</v>
      </c>
      <c r="B38" s="306" t="n">
        <v>0.2334</v>
      </c>
      <c r="C38" s="307" t="n">
        <v>152.151</v>
      </c>
      <c r="D38" s="308" t="n">
        <v>1.0131</v>
      </c>
      <c r="E38" s="308" t="n">
        <v>21.0563</v>
      </c>
      <c r="F38" s="308" t="n">
        <v>13.7729</v>
      </c>
      <c r="G38" s="308" t="n">
        <v>4.3323</v>
      </c>
    </row>
    <row r="39" customFormat="false" ht="13.5" hidden="false" customHeight="false" outlineLevel="0" collapsed="false">
      <c r="A39" s="309" t="s">
        <v>161</v>
      </c>
      <c r="B39" s="310" t="n">
        <v>0.7835</v>
      </c>
      <c r="C39" s="311" t="n">
        <v>152.4722</v>
      </c>
      <c r="D39" s="312" t="n">
        <v>2.6067</v>
      </c>
      <c r="E39" s="312" t="n">
        <v>23.3616</v>
      </c>
      <c r="F39" s="312" t="n">
        <v>12.4342</v>
      </c>
      <c r="G39" s="312" t="n">
        <v>8.6733</v>
      </c>
    </row>
    <row r="40" customFormat="false" ht="12.75" hidden="false" customHeight="false" outlineLevel="0" collapsed="false">
      <c r="A40" s="305" t="s">
        <v>162</v>
      </c>
      <c r="B40" s="306" t="n">
        <v>0.359</v>
      </c>
      <c r="C40" s="307" t="n">
        <v>149.4216</v>
      </c>
      <c r="D40" s="308" t="n">
        <v>2.3082</v>
      </c>
      <c r="E40" s="308" t="n">
        <v>24.8834</v>
      </c>
      <c r="F40" s="308" t="n">
        <v>14.0442</v>
      </c>
      <c r="G40" s="308" t="n">
        <v>6.0054</v>
      </c>
    </row>
    <row r="41" customFormat="false" ht="13.5" hidden="false" customHeight="false" outlineLevel="0" collapsed="false">
      <c r="A41" s="309" t="s">
        <v>163</v>
      </c>
      <c r="B41" s="310" t="n">
        <v>0.3198</v>
      </c>
      <c r="C41" s="311" t="n">
        <v>133.5164</v>
      </c>
      <c r="D41" s="312" t="n">
        <v>0.7811</v>
      </c>
      <c r="E41" s="312" t="n">
        <v>30.4539</v>
      </c>
      <c r="F41" s="312" t="n">
        <v>14.7188</v>
      </c>
      <c r="G41" s="312" t="n">
        <v>9.1268</v>
      </c>
    </row>
    <row r="42" customFormat="false" ht="12.75" hidden="false" customHeight="false" outlineLevel="0" collapsed="false">
      <c r="A42" s="305" t="s">
        <v>164</v>
      </c>
      <c r="B42" s="306" t="n">
        <v>0.0563</v>
      </c>
      <c r="C42" s="307" t="n">
        <v>150.5379</v>
      </c>
      <c r="D42" s="308" t="n">
        <v>0.7204</v>
      </c>
      <c r="E42" s="308" t="n">
        <v>20.47</v>
      </c>
      <c r="F42" s="308" t="n">
        <v>14.667</v>
      </c>
      <c r="G42" s="308" t="n">
        <v>0.6834</v>
      </c>
    </row>
    <row r="43" customFormat="false" ht="13.5" hidden="false" customHeight="false" outlineLevel="0" collapsed="false">
      <c r="A43" s="309" t="s">
        <v>165</v>
      </c>
      <c r="B43" s="310" t="n">
        <v>1.1699</v>
      </c>
      <c r="C43" s="311" t="n">
        <v>153.7722</v>
      </c>
      <c r="D43" s="312" t="n">
        <v>2.5427</v>
      </c>
      <c r="E43" s="312" t="n">
        <v>19.713</v>
      </c>
      <c r="F43" s="312" t="n">
        <v>13.0176</v>
      </c>
      <c r="G43" s="312" t="n">
        <v>4.6825</v>
      </c>
    </row>
    <row r="44" customFormat="false" ht="12.75" hidden="false" customHeight="false" outlineLevel="0" collapsed="false">
      <c r="A44" s="305" t="s">
        <v>166</v>
      </c>
      <c r="B44" s="306" t="n">
        <v>1.5369</v>
      </c>
      <c r="C44" s="307" t="n">
        <v>150.6135</v>
      </c>
      <c r="D44" s="308" t="n">
        <v>0.9554</v>
      </c>
      <c r="E44" s="308" t="n">
        <v>19.3346</v>
      </c>
      <c r="F44" s="308" t="n">
        <v>13.2673</v>
      </c>
      <c r="G44" s="308" t="n">
        <v>3.9655</v>
      </c>
    </row>
    <row r="45" customFormat="false" ht="13.5" hidden="false" customHeight="false" outlineLevel="0" collapsed="false">
      <c r="A45" s="309" t="s">
        <v>167</v>
      </c>
      <c r="B45" s="310" t="n">
        <v>0.3773</v>
      </c>
      <c r="C45" s="311" t="n">
        <v>155.7462</v>
      </c>
      <c r="D45" s="312" t="n">
        <v>1.4121</v>
      </c>
      <c r="E45" s="312" t="n">
        <v>19.4027</v>
      </c>
      <c r="F45" s="312" t="n">
        <v>12.974</v>
      </c>
      <c r="G45" s="312" t="n">
        <v>3.4393</v>
      </c>
    </row>
    <row r="46" customFormat="false" ht="12.75" hidden="false" customHeight="false" outlineLevel="0" collapsed="false">
      <c r="A46" s="305" t="s">
        <v>168</v>
      </c>
      <c r="B46" s="306" t="n">
        <v>3.2142</v>
      </c>
      <c r="C46" s="307" t="n">
        <v>158.5714</v>
      </c>
      <c r="D46" s="308" t="n">
        <v>2.2217</v>
      </c>
      <c r="E46" s="308" t="n">
        <v>21.4584</v>
      </c>
      <c r="F46" s="308" t="n">
        <v>13.0272</v>
      </c>
      <c r="G46" s="308" t="n">
        <v>5.1524</v>
      </c>
    </row>
    <row r="47" customFormat="false" ht="13.5" hidden="false" customHeight="false" outlineLevel="0" collapsed="false">
      <c r="A47" s="309" t="s">
        <v>169</v>
      </c>
      <c r="B47" s="310" t="n">
        <v>0.4788</v>
      </c>
      <c r="C47" s="311" t="n">
        <v>151.8289</v>
      </c>
      <c r="D47" s="312" t="n">
        <v>4.7109</v>
      </c>
      <c r="E47" s="312" t="n">
        <v>24.1423</v>
      </c>
      <c r="F47" s="312" t="n">
        <v>14.1546</v>
      </c>
      <c r="G47" s="312" t="n">
        <v>6.2398</v>
      </c>
    </row>
    <row r="48" customFormat="false" ht="12.75" hidden="false" customHeight="false" outlineLevel="0" collapsed="false">
      <c r="A48" s="305" t="s">
        <v>170</v>
      </c>
      <c r="B48" s="306" t="n">
        <v>0.5992</v>
      </c>
      <c r="C48" s="307" t="n">
        <v>143.7255</v>
      </c>
      <c r="D48" s="308" t="n">
        <v>3.1</v>
      </c>
      <c r="E48" s="308" t="n">
        <v>27.1474</v>
      </c>
      <c r="F48" s="308" t="n">
        <v>14.8354</v>
      </c>
      <c r="G48" s="308" t="n">
        <v>8.0275</v>
      </c>
    </row>
    <row r="49" customFormat="false" ht="13.5" hidden="false" customHeight="false" outlineLevel="0" collapsed="false">
      <c r="A49" s="309" t="s">
        <v>171</v>
      </c>
      <c r="B49" s="310" t="n">
        <v>0.0978</v>
      </c>
      <c r="C49" s="311" t="n">
        <v>144.9275</v>
      </c>
      <c r="D49" s="312" t="n">
        <v>3.1189</v>
      </c>
      <c r="E49" s="312" t="n">
        <v>20.6092</v>
      </c>
      <c r="F49" s="312" t="n">
        <v>16.5013</v>
      </c>
      <c r="G49" s="312" t="n">
        <v>2.7693</v>
      </c>
    </row>
    <row r="50" customFormat="false" ht="12.75" hidden="false" customHeight="false" outlineLevel="0" collapsed="false">
      <c r="A50" s="305" t="s">
        <v>172</v>
      </c>
      <c r="B50" s="306" t="n">
        <v>0.6269</v>
      </c>
      <c r="C50" s="307" t="n">
        <v>157.6724</v>
      </c>
      <c r="D50" s="308" t="n">
        <v>3.7761</v>
      </c>
      <c r="E50" s="308" t="n">
        <v>19.4852</v>
      </c>
      <c r="F50" s="308" t="n">
        <v>12.4485</v>
      </c>
      <c r="G50" s="308" t="n">
        <v>5.4421</v>
      </c>
    </row>
    <row r="51" customFormat="false" ht="13.5" hidden="false" customHeight="false" outlineLevel="0" collapsed="false">
      <c r="A51" s="309" t="s">
        <v>173</v>
      </c>
      <c r="B51" s="310" t="n">
        <v>2.0994</v>
      </c>
      <c r="C51" s="311" t="n">
        <v>147.1255</v>
      </c>
      <c r="D51" s="312" t="n">
        <v>6.9912</v>
      </c>
      <c r="E51" s="312" t="n">
        <v>27.932</v>
      </c>
      <c r="F51" s="312" t="n">
        <v>13.296</v>
      </c>
      <c r="G51" s="312" t="n">
        <v>7.7189</v>
      </c>
    </row>
    <row r="52" customFormat="false" ht="12.75" hidden="false" customHeight="false" outlineLevel="0" collapsed="false">
      <c r="A52" s="305" t="s">
        <v>174</v>
      </c>
      <c r="B52" s="306" t="n">
        <v>0.4902</v>
      </c>
      <c r="C52" s="307" t="n">
        <v>152.5696</v>
      </c>
      <c r="D52" s="308" t="n">
        <v>8.4994</v>
      </c>
      <c r="E52" s="308" t="n">
        <v>24.0889</v>
      </c>
      <c r="F52" s="308" t="n">
        <v>14.3904</v>
      </c>
      <c r="G52" s="308" t="n">
        <v>5.6775</v>
      </c>
    </row>
    <row r="53" customFormat="false" ht="13.5" hidden="false" customHeight="false" outlineLevel="0" collapsed="false">
      <c r="A53" s="309" t="s">
        <v>175</v>
      </c>
      <c r="B53" s="310" t="n">
        <v>0.1665</v>
      </c>
      <c r="C53" s="311" t="n">
        <v>146.5727</v>
      </c>
      <c r="D53" s="312" t="n">
        <v>4.3113</v>
      </c>
      <c r="E53" s="312" t="n">
        <v>22.1197</v>
      </c>
      <c r="F53" s="312" t="n">
        <v>15.6743</v>
      </c>
      <c r="G53" s="312" t="n">
        <v>3.1323</v>
      </c>
    </row>
    <row r="54" customFormat="false" ht="12.75" hidden="false" customHeight="false" outlineLevel="0" collapsed="false">
      <c r="A54" s="305" t="s">
        <v>176</v>
      </c>
      <c r="B54" s="306" t="n">
        <v>0.1137</v>
      </c>
      <c r="C54" s="307" t="n">
        <v>152.349</v>
      </c>
      <c r="D54" s="308" t="n">
        <v>6.6282</v>
      </c>
      <c r="E54" s="308" t="n">
        <v>20.557</v>
      </c>
      <c r="F54" s="308" t="n">
        <v>13.8065</v>
      </c>
      <c r="G54" s="308" t="n">
        <v>2.0653</v>
      </c>
    </row>
    <row r="55" customFormat="false" ht="13.5" hidden="false" customHeight="false" outlineLevel="0" collapsed="false">
      <c r="A55" s="309" t="s">
        <v>177</v>
      </c>
      <c r="B55" s="310" t="n">
        <v>0.1614</v>
      </c>
      <c r="C55" s="311" t="n">
        <v>150.9465</v>
      </c>
      <c r="D55" s="312" t="n">
        <v>4.7697</v>
      </c>
      <c r="E55" s="312" t="n">
        <v>25.9629</v>
      </c>
      <c r="F55" s="312" t="n">
        <v>12.2438</v>
      </c>
      <c r="G55" s="312" t="n">
        <v>8.9601</v>
      </c>
    </row>
    <row r="56" customFormat="false" ht="12.75" hidden="false" customHeight="false" outlineLevel="0" collapsed="false">
      <c r="A56" s="305" t="s">
        <v>178</v>
      </c>
      <c r="B56" s="306" t="n">
        <v>0.3344</v>
      </c>
      <c r="C56" s="307" t="n">
        <v>143.6793</v>
      </c>
      <c r="D56" s="308" t="n">
        <v>4.6791</v>
      </c>
      <c r="E56" s="308" t="n">
        <v>26.983</v>
      </c>
      <c r="F56" s="308" t="n">
        <v>14.5612</v>
      </c>
      <c r="G56" s="308" t="n">
        <v>6.8255</v>
      </c>
    </row>
    <row r="57" customFormat="false" ht="13.5" hidden="false" customHeight="false" outlineLevel="0" collapsed="false">
      <c r="A57" s="309" t="s">
        <v>179</v>
      </c>
      <c r="B57" s="310" t="n">
        <v>0.6299</v>
      </c>
      <c r="C57" s="311" t="n">
        <v>141.8552</v>
      </c>
      <c r="D57" s="312" t="n">
        <v>4.0812</v>
      </c>
      <c r="E57" s="312" t="n">
        <v>25.1969</v>
      </c>
      <c r="F57" s="312" t="n">
        <v>15.6578</v>
      </c>
      <c r="G57" s="312" t="n">
        <v>6.4082</v>
      </c>
    </row>
    <row r="58" customFormat="false" ht="12.75" hidden="false" customHeight="false" outlineLevel="0" collapsed="false">
      <c r="A58" s="305" t="s">
        <v>180</v>
      </c>
      <c r="B58" s="306" t="n">
        <v>0.2592</v>
      </c>
      <c r="C58" s="307" t="n">
        <v>145.5665</v>
      </c>
      <c r="D58" s="308" t="n">
        <v>3.2039</v>
      </c>
      <c r="E58" s="308" t="n">
        <v>23.6844</v>
      </c>
      <c r="F58" s="308" t="n">
        <v>15.7067</v>
      </c>
      <c r="G58" s="308" t="n">
        <v>4.7877</v>
      </c>
    </row>
    <row r="59" customFormat="false" ht="13.5" hidden="false" customHeight="false" outlineLevel="0" collapsed="false">
      <c r="A59" s="309" t="s">
        <v>181</v>
      </c>
      <c r="B59" s="310" t="n">
        <v>0.4899</v>
      </c>
      <c r="C59" s="311" t="n">
        <v>143.6081</v>
      </c>
      <c r="D59" s="312" t="n">
        <v>3.5473</v>
      </c>
      <c r="E59" s="312" t="n">
        <v>25.4347</v>
      </c>
      <c r="F59" s="312" t="n">
        <v>16.1479</v>
      </c>
      <c r="G59" s="312" t="n">
        <v>4.3052</v>
      </c>
    </row>
    <row r="60" customFormat="false" ht="12.75" hidden="false" customHeight="false" outlineLevel="0" collapsed="false">
      <c r="A60" s="305" t="s">
        <v>182</v>
      </c>
      <c r="B60" s="306" t="n">
        <v>1.7492</v>
      </c>
      <c r="C60" s="307" t="n">
        <v>138.7749</v>
      </c>
      <c r="D60" s="308" t="n">
        <v>4.5548</v>
      </c>
      <c r="E60" s="308" t="n">
        <v>31.1274</v>
      </c>
      <c r="F60" s="308" t="n">
        <v>14.132</v>
      </c>
      <c r="G60" s="308" t="n">
        <v>10.6155</v>
      </c>
    </row>
    <row r="61" customFormat="false" ht="13.5" hidden="false" customHeight="false" outlineLevel="0" collapsed="false">
      <c r="A61" s="309" t="s">
        <v>183</v>
      </c>
      <c r="B61" s="310" t="n">
        <v>1.6065</v>
      </c>
      <c r="C61" s="311" t="n">
        <v>137.6173</v>
      </c>
      <c r="D61" s="312" t="n">
        <v>5.1569</v>
      </c>
      <c r="E61" s="312" t="n">
        <v>32.324</v>
      </c>
      <c r="F61" s="312" t="n">
        <v>14.2454</v>
      </c>
      <c r="G61" s="312" t="n">
        <v>13.5101</v>
      </c>
    </row>
    <row r="62" customFormat="false" ht="12.75" hidden="false" customHeight="false" outlineLevel="0" collapsed="false">
      <c r="A62" s="305" t="s">
        <v>184</v>
      </c>
      <c r="B62" s="306" t="n">
        <v>0.2903</v>
      </c>
      <c r="C62" s="307" t="n">
        <v>141.5244</v>
      </c>
      <c r="D62" s="308" t="n">
        <v>5.8424</v>
      </c>
      <c r="E62" s="308" t="n">
        <v>24.8677</v>
      </c>
      <c r="F62" s="308" t="n">
        <v>15.0468</v>
      </c>
      <c r="G62" s="308" t="n">
        <v>5.853</v>
      </c>
    </row>
    <row r="63" customFormat="false" ht="13.5" hidden="false" customHeight="false" outlineLevel="0" collapsed="false">
      <c r="A63" s="309" t="s">
        <v>185</v>
      </c>
      <c r="B63" s="310" t="n">
        <v>0.313</v>
      </c>
      <c r="C63" s="311" t="n">
        <v>140.6259</v>
      </c>
      <c r="D63" s="312" t="n">
        <v>5.4869</v>
      </c>
      <c r="E63" s="312" t="n">
        <v>25.32</v>
      </c>
      <c r="F63" s="312" t="n">
        <v>15.306</v>
      </c>
      <c r="G63" s="312" t="n">
        <v>6.1579</v>
      </c>
    </row>
    <row r="64" customFormat="false" ht="12.75" hidden="false" customHeight="false" outlineLevel="0" collapsed="false">
      <c r="A64" s="305" t="s">
        <v>186</v>
      </c>
      <c r="B64" s="306" t="n">
        <v>0.4373</v>
      </c>
      <c r="C64" s="307" t="n">
        <v>163.8509</v>
      </c>
      <c r="D64" s="308" t="n">
        <v>16.3402</v>
      </c>
      <c r="E64" s="308" t="n">
        <v>26.5205</v>
      </c>
      <c r="F64" s="308" t="n">
        <v>16.4388</v>
      </c>
      <c r="G64" s="308" t="n">
        <v>5.3311</v>
      </c>
    </row>
    <row r="65" customFormat="false" ht="13.5" hidden="false" customHeight="false" outlineLevel="0" collapsed="false">
      <c r="A65" s="309" t="s">
        <v>187</v>
      </c>
      <c r="B65" s="310" t="n">
        <v>0.1313</v>
      </c>
      <c r="C65" s="311" t="n">
        <v>142.384</v>
      </c>
      <c r="D65" s="312" t="n">
        <v>6.0966</v>
      </c>
      <c r="E65" s="312" t="n">
        <v>31.0037</v>
      </c>
      <c r="F65" s="312" t="n">
        <v>14.6919</v>
      </c>
      <c r="G65" s="312" t="n">
        <v>10.7253</v>
      </c>
    </row>
    <row r="66" customFormat="false" ht="12.75" hidden="false" customHeight="false" outlineLevel="0" collapsed="false">
      <c r="A66" s="305" t="s">
        <v>189</v>
      </c>
      <c r="B66" s="306" t="n">
        <v>1.1752</v>
      </c>
      <c r="C66" s="307" t="n">
        <v>149.3443</v>
      </c>
      <c r="D66" s="308" t="n">
        <v>5.179</v>
      </c>
      <c r="E66" s="308" t="n">
        <v>25.4936</v>
      </c>
      <c r="F66" s="308" t="n">
        <v>13.0685</v>
      </c>
      <c r="G66" s="308" t="n">
        <v>7.7437</v>
      </c>
    </row>
    <row r="67" customFormat="false" ht="13.5" hidden="false" customHeight="false" outlineLevel="0" collapsed="false">
      <c r="A67" s="309" t="s">
        <v>190</v>
      </c>
      <c r="B67" s="310" t="n">
        <v>1.6232</v>
      </c>
      <c r="C67" s="311" t="n">
        <v>145.0172</v>
      </c>
      <c r="D67" s="312" t="n">
        <v>0.9829</v>
      </c>
      <c r="E67" s="312" t="n">
        <v>28.6716</v>
      </c>
      <c r="F67" s="312" t="n">
        <v>13.0704</v>
      </c>
      <c r="G67" s="312" t="n">
        <v>11.1512</v>
      </c>
    </row>
    <row r="68" customFormat="false" ht="12.75" hidden="false" customHeight="false" outlineLevel="0" collapsed="false">
      <c r="A68" s="305" t="s">
        <v>191</v>
      </c>
      <c r="B68" s="306" t="n">
        <v>0.0972</v>
      </c>
      <c r="C68" s="307" t="n">
        <v>138.9902</v>
      </c>
      <c r="D68" s="308" t="n">
        <v>3.8129</v>
      </c>
      <c r="E68" s="308" t="n">
        <v>34.6263</v>
      </c>
      <c r="F68" s="308" t="n">
        <v>12.5636</v>
      </c>
      <c r="G68" s="308" t="n">
        <v>11.4969</v>
      </c>
    </row>
    <row r="69" customFormat="false" ht="13.5" hidden="false" customHeight="false" outlineLevel="0" collapsed="false">
      <c r="A69" s="309" t="s">
        <v>192</v>
      </c>
      <c r="B69" s="310" t="n">
        <v>0.063</v>
      </c>
      <c r="C69" s="311" t="n">
        <v>156.7931</v>
      </c>
      <c r="D69" s="312" t="n">
        <v>1.994</v>
      </c>
      <c r="E69" s="312" t="n">
        <v>19.9091</v>
      </c>
      <c r="F69" s="312" t="n">
        <v>14.0407</v>
      </c>
      <c r="G69" s="312" t="n">
        <v>1.4099</v>
      </c>
    </row>
    <row r="70" customFormat="false" ht="12.75" hidden="false" customHeight="false" outlineLevel="0" collapsed="false">
      <c r="A70" s="305"/>
      <c r="B70" s="306"/>
      <c r="C70" s="307"/>
      <c r="D70" s="308"/>
      <c r="E70" s="308"/>
      <c r="F70" s="308"/>
      <c r="G70" s="308"/>
    </row>
    <row r="71" customFormat="false" ht="13.5" hidden="false" customHeight="false" outlineLevel="0" collapsed="false">
      <c r="A71" s="309"/>
      <c r="B71" s="310"/>
      <c r="C71" s="311"/>
      <c r="D71" s="312"/>
      <c r="E71" s="312"/>
      <c r="F71" s="312"/>
      <c r="G71" s="312"/>
    </row>
    <row r="72" customFormat="false" ht="12.75" hidden="false" customHeight="false" outlineLevel="0" collapsed="false">
      <c r="A72" s="305"/>
      <c r="B72" s="306"/>
      <c r="C72" s="307"/>
      <c r="D72" s="308"/>
      <c r="E72" s="308"/>
      <c r="F72" s="308"/>
      <c r="G72" s="308"/>
    </row>
    <row r="73" customFormat="false" ht="13.5" hidden="false" customHeight="false" outlineLevel="0" collapsed="false">
      <c r="A73" s="309"/>
      <c r="B73" s="310"/>
      <c r="C73" s="311"/>
      <c r="D73" s="312"/>
      <c r="E73" s="312"/>
      <c r="F73" s="312"/>
      <c r="G73" s="312"/>
    </row>
    <row r="74" customFormat="false" ht="12.75" hidden="false" customHeight="false" outlineLevel="0" collapsed="false">
      <c r="A74" s="305"/>
      <c r="B74" s="306"/>
      <c r="C74" s="307"/>
      <c r="D74" s="308"/>
      <c r="E74" s="308"/>
      <c r="F74" s="308"/>
      <c r="G74" s="308"/>
    </row>
    <row r="75" customFormat="false" ht="13.5" hidden="false" customHeight="false" outlineLevel="0" collapsed="false">
      <c r="A75" s="309"/>
      <c r="B75" s="310"/>
      <c r="C75" s="311"/>
      <c r="D75" s="312"/>
      <c r="E75" s="312"/>
      <c r="F75" s="312"/>
      <c r="G75" s="312"/>
    </row>
    <row r="76" customFormat="false" ht="12.75" hidden="false" customHeight="false" outlineLevel="0" collapsed="false">
      <c r="A76" s="305"/>
      <c r="B76" s="306"/>
      <c r="C76" s="307"/>
      <c r="D76" s="308"/>
      <c r="E76" s="308"/>
      <c r="F76" s="308"/>
      <c r="G76" s="308"/>
    </row>
    <row r="77" customFormat="false" ht="13.5" hidden="false" customHeight="false" outlineLevel="0" collapsed="false">
      <c r="A77" s="309"/>
      <c r="B77" s="310"/>
      <c r="C77" s="311"/>
      <c r="D77" s="312"/>
      <c r="E77" s="312"/>
      <c r="F77" s="312"/>
      <c r="G77" s="312"/>
    </row>
    <row r="78" customFormat="false" ht="12.75" hidden="false" customHeight="false" outlineLevel="0" collapsed="false">
      <c r="A78" s="305"/>
      <c r="B78" s="306"/>
      <c r="C78" s="307"/>
      <c r="D78" s="308"/>
      <c r="E78" s="308"/>
      <c r="F78" s="308"/>
      <c r="G78" s="308"/>
    </row>
    <row r="79" customFormat="false" ht="13.5" hidden="false" customHeight="false" outlineLevel="0" collapsed="false">
      <c r="A79" s="309"/>
      <c r="B79" s="310"/>
      <c r="C79" s="311"/>
      <c r="D79" s="312"/>
      <c r="E79" s="312"/>
      <c r="F79" s="312"/>
      <c r="G79" s="312"/>
    </row>
    <row r="80" customFormat="false" ht="12.75" hidden="false" customHeight="false" outlineLevel="0" collapsed="false">
      <c r="A80" s="305"/>
      <c r="B80" s="306"/>
      <c r="C80" s="307"/>
      <c r="D80" s="308"/>
      <c r="E80" s="308"/>
      <c r="F80" s="308"/>
      <c r="G80" s="308"/>
    </row>
    <row r="81" customFormat="false" ht="13.5" hidden="false" customHeight="false" outlineLevel="0" collapsed="false">
      <c r="A81" s="309"/>
      <c r="B81" s="310"/>
      <c r="C81" s="311"/>
      <c r="D81" s="312"/>
      <c r="E81" s="312"/>
      <c r="F81" s="312"/>
      <c r="G81" s="312"/>
    </row>
    <row r="82" customFormat="false" ht="12.75" hidden="false" customHeight="false" outlineLevel="0" collapsed="false">
      <c r="A82" s="305"/>
      <c r="B82" s="306"/>
      <c r="C82" s="307"/>
      <c r="D82" s="308"/>
      <c r="E82" s="308"/>
      <c r="F82" s="308"/>
      <c r="G82" s="308"/>
    </row>
    <row r="83" customFormat="false" ht="13.5" hidden="false" customHeight="false" outlineLevel="0" collapsed="false">
      <c r="A83" s="309"/>
      <c r="B83" s="310"/>
      <c r="C83" s="311"/>
      <c r="D83" s="312"/>
      <c r="E83" s="312"/>
      <c r="F83" s="312"/>
      <c r="G83" s="312"/>
    </row>
    <row r="84" customFormat="false" ht="12.75" hidden="false" customHeight="false" outlineLevel="0" collapsed="false">
      <c r="A84" s="305"/>
      <c r="B84" s="306"/>
      <c r="C84" s="307"/>
      <c r="D84" s="308"/>
      <c r="E84" s="308"/>
      <c r="F84" s="308"/>
      <c r="G84" s="308"/>
    </row>
    <row r="85" customFormat="false" ht="13.5" hidden="false" customHeight="false" outlineLevel="0" collapsed="false">
      <c r="A85" s="309"/>
      <c r="B85" s="310"/>
      <c r="C85" s="311"/>
      <c r="D85" s="312"/>
      <c r="E85" s="312"/>
      <c r="F85" s="312"/>
      <c r="G85" s="312"/>
    </row>
    <row r="86" customFormat="false" ht="12.75" hidden="false" customHeight="false" outlineLevel="0" collapsed="false">
      <c r="A86" s="305"/>
      <c r="B86" s="306"/>
      <c r="C86" s="307"/>
      <c r="D86" s="308"/>
      <c r="E86" s="308"/>
      <c r="F86" s="308"/>
      <c r="G86" s="308"/>
    </row>
    <row r="87" customFormat="false" ht="13.5" hidden="false" customHeight="false" outlineLevel="0" collapsed="false">
      <c r="A87" s="309"/>
      <c r="B87" s="310"/>
      <c r="C87" s="311"/>
      <c r="D87" s="312"/>
      <c r="E87" s="312"/>
      <c r="F87" s="312"/>
      <c r="G87" s="312"/>
    </row>
    <row r="88" customFormat="false" ht="13.5" hidden="false" customHeight="false" outlineLevel="0" collapsed="false">
      <c r="A88" s="317"/>
      <c r="B88" s="306"/>
      <c r="C88" s="307"/>
      <c r="D88" s="308"/>
      <c r="E88" s="308"/>
      <c r="F88" s="308"/>
      <c r="G88" s="308"/>
    </row>
    <row r="89" customFormat="false" ht="12.75" hidden="false" customHeight="false" outlineLevel="0" collapsed="false">
      <c r="A89" s="313"/>
      <c r="B89" s="314"/>
      <c r="C89" s="315"/>
      <c r="D89" s="316"/>
      <c r="E89" s="316"/>
      <c r="F89" s="316"/>
      <c r="G89" s="316"/>
    </row>
    <row r="90" customFormat="false" ht="13.5" hidden="false" customHeight="false" outlineLevel="0" collapsed="false">
      <c r="A90" s="317"/>
      <c r="B90" s="306"/>
      <c r="C90" s="307"/>
      <c r="D90" s="308"/>
      <c r="E90" s="308"/>
      <c r="F90" s="308"/>
      <c r="G90" s="308"/>
    </row>
    <row r="91" customFormat="false" ht="12.75" hidden="false" customHeight="false" outlineLevel="0" collapsed="false">
      <c r="A91" s="313"/>
      <c r="B91" s="314"/>
      <c r="C91" s="315"/>
      <c r="D91" s="316"/>
      <c r="E91" s="316"/>
      <c r="F91" s="316"/>
      <c r="G91" s="316"/>
    </row>
    <row r="92" customFormat="false" ht="13.5" hidden="false" customHeight="false" outlineLevel="0" collapsed="false">
      <c r="A92" s="317"/>
      <c r="B92" s="306"/>
      <c r="C92" s="307"/>
      <c r="D92" s="308"/>
      <c r="E92" s="308"/>
      <c r="F92" s="308"/>
      <c r="G92" s="308"/>
    </row>
    <row r="93" customFormat="false" ht="12.75" hidden="false" customHeight="false" outlineLevel="0" collapsed="false">
      <c r="A93" s="313"/>
      <c r="B93" s="314"/>
      <c r="C93" s="315"/>
      <c r="D93" s="316"/>
      <c r="E93" s="316"/>
      <c r="F93" s="316"/>
      <c r="G93" s="316"/>
    </row>
    <row r="94" customFormat="false" ht="13.5" hidden="false" customHeight="false" outlineLevel="0" collapsed="false">
      <c r="A94" s="317"/>
      <c r="B94" s="306"/>
      <c r="C94" s="307"/>
      <c r="D94" s="308"/>
      <c r="E94" s="308"/>
      <c r="F94" s="308"/>
      <c r="G94" s="308"/>
    </row>
    <row r="95" customFormat="false" ht="12.75" hidden="false" customHeight="false" outlineLevel="0" collapsed="false">
      <c r="A95" s="313"/>
      <c r="B95" s="314"/>
      <c r="C95" s="315"/>
      <c r="D95" s="316"/>
      <c r="E95" s="316"/>
      <c r="F95" s="316"/>
      <c r="G95" s="316"/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29</v>
      </c>
      <c r="B1" s="82"/>
      <c r="C1" s="82"/>
      <c r="D1" s="83"/>
      <c r="E1" s="83"/>
      <c r="F1" s="83" t="s">
        <v>230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31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32</v>
      </c>
      <c r="C6" s="265"/>
      <c r="D6" s="266" t="n">
        <v>111.1339</v>
      </c>
      <c r="E6" s="267" t="s">
        <v>233</v>
      </c>
      <c r="F6" s="22"/>
    </row>
    <row r="7" s="326" customFormat="true" ht="19.5" hidden="false" customHeight="true" outlineLevel="0" collapsed="false">
      <c r="B7" s="327" t="s">
        <v>234</v>
      </c>
      <c r="C7" s="269"/>
      <c r="D7" s="270" t="n">
        <v>103.9932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35</v>
      </c>
      <c r="D10" s="280" t="n">
        <v>65.4144</v>
      </c>
      <c r="E10" s="278" t="s">
        <v>233</v>
      </c>
    </row>
    <row r="11" s="332" customFormat="true" ht="19.5" hidden="false" customHeight="true" outlineLevel="0" collapsed="false">
      <c r="B11" s="279" t="s">
        <v>11</v>
      </c>
      <c r="C11" s="276" t="s">
        <v>236</v>
      </c>
      <c r="D11" s="281" t="n">
        <v>84.9738</v>
      </c>
      <c r="E11" s="278" t="s">
        <v>233</v>
      </c>
    </row>
    <row r="12" customFormat="false" ht="19.5" hidden="false" customHeight="true" outlineLevel="0" collapsed="false">
      <c r="B12" s="279" t="s">
        <v>13</v>
      </c>
      <c r="C12" s="276" t="s">
        <v>237</v>
      </c>
      <c r="D12" s="280" t="n">
        <v>111.1339</v>
      </c>
      <c r="E12" s="278" t="s">
        <v>233</v>
      </c>
      <c r="L12" s="333"/>
    </row>
    <row r="13" customFormat="false" ht="19.5" hidden="false" customHeight="true" outlineLevel="0" collapsed="false">
      <c r="B13" s="279" t="s">
        <v>15</v>
      </c>
      <c r="C13" s="276" t="s">
        <v>238</v>
      </c>
      <c r="D13" s="281" t="n">
        <v>151.5004</v>
      </c>
      <c r="E13" s="278" t="s">
        <v>233</v>
      </c>
      <c r="L13" s="333"/>
    </row>
    <row r="14" customFormat="false" ht="19.5" hidden="false" customHeight="true" outlineLevel="0" collapsed="false">
      <c r="B14" s="279" t="s">
        <v>17</v>
      </c>
      <c r="C14" s="276" t="s">
        <v>239</v>
      </c>
      <c r="D14" s="281" t="n">
        <v>199.1393</v>
      </c>
      <c r="E14" s="278" t="s">
        <v>233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40</v>
      </c>
      <c r="C16" s="265"/>
      <c r="D16" s="266" t="n">
        <v>128.8802</v>
      </c>
      <c r="E16" s="267" t="s">
        <v>233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19.5594</v>
      </c>
      <c r="C22" s="74" t="n">
        <v>84.9738</v>
      </c>
      <c r="D22" s="75" t="n">
        <v>26.1601</v>
      </c>
      <c r="E22" s="75" t="n">
        <v>40.3665</v>
      </c>
      <c r="F22" s="75" t="n">
        <v>47.6389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41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29</v>
      </c>
      <c r="B1" s="82"/>
      <c r="C1" s="82"/>
      <c r="D1" s="83"/>
      <c r="E1" s="83"/>
      <c r="F1" s="83" t="s">
        <v>242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43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44</v>
      </c>
      <c r="D6" s="353" t="s">
        <v>245</v>
      </c>
      <c r="E6" s="353"/>
      <c r="F6" s="353" t="s">
        <v>246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33</v>
      </c>
      <c r="D10" s="355" t="s">
        <v>233</v>
      </c>
      <c r="E10" s="355" t="s">
        <v>233</v>
      </c>
      <c r="F10" s="355" t="s">
        <v>233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69.2084</v>
      </c>
      <c r="C12" s="359" t="n">
        <v>111.1339</v>
      </c>
      <c r="D12" s="360" t="n">
        <v>65.4144</v>
      </c>
      <c r="E12" s="360" t="n">
        <v>199.1393</v>
      </c>
      <c r="F12" s="359" t="n">
        <v>128.8802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2453</v>
      </c>
      <c r="C13" s="364" t="n">
        <v>93.2916</v>
      </c>
      <c r="D13" s="365" t="n">
        <v>61.24</v>
      </c>
      <c r="E13" s="365" t="n">
        <v>116.5635</v>
      </c>
      <c r="F13" s="364" t="n">
        <v>89.7577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10.6638</v>
      </c>
      <c r="C14" s="368" t="n">
        <v>102.9416</v>
      </c>
      <c r="D14" s="369" t="n">
        <v>62.22</v>
      </c>
      <c r="E14" s="369" t="n">
        <v>157.1094</v>
      </c>
      <c r="F14" s="368" t="n">
        <v>108.5844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17.6631</v>
      </c>
      <c r="C15" s="368" t="n">
        <v>111.3937</v>
      </c>
      <c r="D15" s="369" t="n">
        <v>65.4235</v>
      </c>
      <c r="E15" s="369" t="n">
        <v>199.7753</v>
      </c>
      <c r="F15" s="368" t="n">
        <v>129.1569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20.1848</v>
      </c>
      <c r="C16" s="368" t="n">
        <v>114.6978</v>
      </c>
      <c r="D16" s="369" t="n">
        <v>64.39</v>
      </c>
      <c r="E16" s="369" t="n">
        <v>206.4834</v>
      </c>
      <c r="F16" s="368" t="n">
        <v>133.3235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16.0914</v>
      </c>
      <c r="C17" s="368" t="n">
        <v>111.3652</v>
      </c>
      <c r="D17" s="369" t="n">
        <v>65.95</v>
      </c>
      <c r="E17" s="369" t="n">
        <v>208.5111</v>
      </c>
      <c r="F17" s="368" t="n">
        <v>132.6754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4.3598</v>
      </c>
      <c r="C18" s="368" t="n">
        <v>123.3653</v>
      </c>
      <c r="D18" s="369" t="n">
        <v>71.95</v>
      </c>
      <c r="E18" s="369" t="n">
        <v>220.0792</v>
      </c>
      <c r="F18" s="368" t="n">
        <v>145.0252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35.8739</v>
      </c>
      <c r="C20" s="374" t="n">
        <v>123.4194</v>
      </c>
      <c r="D20" s="375" t="n">
        <v>68.6975</v>
      </c>
      <c r="E20" s="375" t="n">
        <v>218.6423</v>
      </c>
      <c r="F20" s="374" t="n">
        <v>142.6522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1427</v>
      </c>
      <c r="C21" s="364" t="n">
        <v>94.3796</v>
      </c>
      <c r="D21" s="365" t="n">
        <v>69.95</v>
      </c>
      <c r="E21" s="365" t="n">
        <v>116.95</v>
      </c>
      <c r="F21" s="364" t="n">
        <v>94.1932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5.5778</v>
      </c>
      <c r="C22" s="368" t="n">
        <v>106.3687</v>
      </c>
      <c r="D22" s="369" t="n">
        <v>64.26</v>
      </c>
      <c r="E22" s="369" t="n">
        <v>165.6769</v>
      </c>
      <c r="F22" s="368" t="n">
        <v>113.5565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9.0074</v>
      </c>
      <c r="C23" s="368" t="n">
        <v>127.1129</v>
      </c>
      <c r="D23" s="369" t="n">
        <v>68.12</v>
      </c>
      <c r="E23" s="369" t="n">
        <v>220.4847</v>
      </c>
      <c r="F23" s="368" t="n">
        <v>143.8904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9.614</v>
      </c>
      <c r="C24" s="368" t="n">
        <v>135.3944</v>
      </c>
      <c r="D24" s="369" t="n">
        <v>71.389</v>
      </c>
      <c r="E24" s="369" t="n">
        <v>226.923</v>
      </c>
      <c r="F24" s="368" t="n">
        <v>152.5017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8.5842</v>
      </c>
      <c r="C25" s="368" t="n">
        <v>127.161</v>
      </c>
      <c r="D25" s="369" t="n">
        <v>68.18</v>
      </c>
      <c r="E25" s="369" t="n">
        <v>225.4494</v>
      </c>
      <c r="F25" s="368" t="n">
        <v>148.1371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2.9476</v>
      </c>
      <c r="C26" s="368" t="n">
        <v>122.3612</v>
      </c>
      <c r="D26" s="369" t="n">
        <v>74.3883</v>
      </c>
      <c r="E26" s="369" t="n">
        <v>237.2183</v>
      </c>
      <c r="F26" s="368" t="n">
        <v>148.1742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33.3345</v>
      </c>
      <c r="C28" s="374" t="n">
        <v>102.2799</v>
      </c>
      <c r="D28" s="375" t="n">
        <v>64.53</v>
      </c>
      <c r="E28" s="375" t="n">
        <v>169.2568</v>
      </c>
      <c r="F28" s="374" t="n">
        <v>114.0591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1026</v>
      </c>
      <c r="C29" s="364" t="n">
        <v>80.978</v>
      </c>
      <c r="D29" s="365" t="n">
        <v>58.25</v>
      </c>
      <c r="E29" s="365" t="n">
        <v>108.6951</v>
      </c>
      <c r="F29" s="364" t="n">
        <v>83.5917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5.086</v>
      </c>
      <c r="C30" s="368" t="n">
        <v>97.0813</v>
      </c>
      <c r="D30" s="369" t="n">
        <v>60.07</v>
      </c>
      <c r="E30" s="369" t="n">
        <v>146.9129</v>
      </c>
      <c r="F30" s="368" t="n">
        <v>103.1315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8.6556</v>
      </c>
      <c r="C31" s="368" t="n">
        <v>102.4579</v>
      </c>
      <c r="D31" s="369" t="n">
        <v>65.4144</v>
      </c>
      <c r="E31" s="369" t="n">
        <v>169.2568</v>
      </c>
      <c r="F31" s="368" t="n">
        <v>113.8246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0.5707</v>
      </c>
      <c r="C32" s="368" t="n">
        <v>105.1469</v>
      </c>
      <c r="D32" s="369" t="n">
        <v>59.8074</v>
      </c>
      <c r="E32" s="369" t="n">
        <v>170.3948</v>
      </c>
      <c r="F32" s="368" t="n">
        <v>115.8808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7.5072</v>
      </c>
      <c r="C33" s="368" t="n">
        <v>99.1382</v>
      </c>
      <c r="D33" s="369" t="n">
        <v>65.74</v>
      </c>
      <c r="E33" s="369" t="n">
        <v>174.1439</v>
      </c>
      <c r="F33" s="368" t="n">
        <v>114.9956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4121</v>
      </c>
      <c r="C34" s="368" t="n">
        <v>129.1122</v>
      </c>
      <c r="D34" s="369" t="n">
        <v>66.58</v>
      </c>
      <c r="E34" s="369" t="n">
        <v>190.9931</v>
      </c>
      <c r="F34" s="368" t="n">
        <v>138.4523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47</v>
      </c>
      <c r="B1" s="82"/>
      <c r="C1" s="83"/>
      <c r="D1" s="81"/>
      <c r="E1" s="82"/>
      <c r="F1" s="83" t="s">
        <v>248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49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50</v>
      </c>
      <c r="B7" s="173" t="s">
        <v>71</v>
      </c>
      <c r="C7" s="353" t="s">
        <v>244</v>
      </c>
      <c r="D7" s="353" t="s">
        <v>245</v>
      </c>
      <c r="E7" s="353"/>
      <c r="F7" s="353" t="s">
        <v>246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33</v>
      </c>
      <c r="D11" s="355" t="s">
        <v>233</v>
      </c>
      <c r="E11" s="355" t="s">
        <v>233</v>
      </c>
      <c r="F11" s="355" t="s">
        <v>233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1405</v>
      </c>
      <c r="C13" s="397" t="n">
        <v>349.6364</v>
      </c>
      <c r="D13" s="398" t="n">
        <v>195.0044</v>
      </c>
      <c r="E13" s="398" t="n">
        <v>706.0771</v>
      </c>
      <c r="F13" s="398" t="n">
        <v>414.3024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0565</v>
      </c>
      <c r="C14" s="399" t="n">
        <v>277.7755</v>
      </c>
      <c r="D14" s="400" t="n">
        <v>151.4372</v>
      </c>
      <c r="E14" s="400" t="n">
        <v>457.0602</v>
      </c>
      <c r="F14" s="400" t="n">
        <v>286.9075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1777</v>
      </c>
      <c r="C15" s="397" t="n">
        <v>275.6602</v>
      </c>
      <c r="D15" s="398" t="n">
        <v>167.4552</v>
      </c>
      <c r="E15" s="398" t="n">
        <v>710.2506</v>
      </c>
      <c r="F15" s="398" t="n">
        <v>348.7962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5796</v>
      </c>
      <c r="C16" s="399" t="n">
        <v>214.709</v>
      </c>
      <c r="D16" s="400" t="n">
        <v>108.1545</v>
      </c>
      <c r="E16" s="400" t="n">
        <v>414.743</v>
      </c>
      <c r="F16" s="400" t="n">
        <v>261.1356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0657</v>
      </c>
      <c r="C17" s="397" t="n">
        <v>334.6731</v>
      </c>
      <c r="D17" s="398" t="n">
        <v>168.9938</v>
      </c>
      <c r="E17" s="398" t="n">
        <v>524.1234</v>
      </c>
      <c r="F17" s="398" t="n">
        <v>329.0304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0383</v>
      </c>
      <c r="C18" s="399" t="n">
        <v>267.4532</v>
      </c>
      <c r="D18" s="400" t="n">
        <v>172.9893</v>
      </c>
      <c r="E18" s="400" t="n">
        <v>642.1158</v>
      </c>
      <c r="F18" s="400" t="n">
        <v>330.9661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0524</v>
      </c>
      <c r="C19" s="397" t="n">
        <v>253.6256</v>
      </c>
      <c r="D19" s="398" t="n">
        <v>174.1398</v>
      </c>
      <c r="E19" s="398" t="n">
        <v>534.9824</v>
      </c>
      <c r="F19" s="398" t="n">
        <v>346.3087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1838</v>
      </c>
      <c r="C20" s="399" t="n">
        <v>160.3944</v>
      </c>
      <c r="D20" s="400" t="n">
        <v>103.63</v>
      </c>
      <c r="E20" s="400" t="n">
        <v>327.5154</v>
      </c>
      <c r="F20" s="400" t="n">
        <v>190.5324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094</v>
      </c>
      <c r="C21" s="397" t="n">
        <v>196.3938</v>
      </c>
      <c r="D21" s="398" t="n">
        <v>165.7059</v>
      </c>
      <c r="E21" s="398" t="n">
        <v>233.9192</v>
      </c>
      <c r="F21" s="398" t="n">
        <v>197.1592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1526</v>
      </c>
      <c r="C22" s="399" t="n">
        <v>225.9241</v>
      </c>
      <c r="D22" s="400" t="n">
        <v>156.9398</v>
      </c>
      <c r="E22" s="400" t="n">
        <v>347.6783</v>
      </c>
      <c r="F22" s="400" t="n">
        <v>240.7289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0498</v>
      </c>
      <c r="C23" s="397" t="n">
        <v>234.3206</v>
      </c>
      <c r="D23" s="398" t="n">
        <v>159.173</v>
      </c>
      <c r="E23" s="398" t="n">
        <v>324.2344</v>
      </c>
      <c r="F23" s="398" t="n">
        <v>256.5749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0389</v>
      </c>
      <c r="C24" s="399" t="n">
        <v>267.9991</v>
      </c>
      <c r="D24" s="400" t="n">
        <v>137.4149</v>
      </c>
      <c r="E24" s="400" t="n">
        <v>470.7894</v>
      </c>
      <c r="F24" s="400" t="n">
        <v>281.9146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2923</v>
      </c>
      <c r="C25" s="397" t="n">
        <v>155.0781</v>
      </c>
      <c r="D25" s="398" t="n">
        <v>111.4756</v>
      </c>
      <c r="E25" s="398" t="n">
        <v>186.6011</v>
      </c>
      <c r="F25" s="398" t="n">
        <v>155.2309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0418</v>
      </c>
      <c r="C26" s="399" t="n">
        <v>205.0533</v>
      </c>
      <c r="D26" s="400" t="n">
        <v>172.6136</v>
      </c>
      <c r="E26" s="400" t="n">
        <v>394.8588</v>
      </c>
      <c r="F26" s="400" t="n">
        <v>261.1465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0404</v>
      </c>
      <c r="C27" s="397" t="n">
        <v>200.5075</v>
      </c>
      <c r="D27" s="398" t="n">
        <v>130.956</v>
      </c>
      <c r="E27" s="398" t="n">
        <v>303.3716</v>
      </c>
      <c r="F27" s="398" t="n">
        <v>256.9079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0494</v>
      </c>
      <c r="C28" s="399" t="n">
        <v>312.9055</v>
      </c>
      <c r="D28" s="400" t="n">
        <v>199.3064</v>
      </c>
      <c r="E28" s="400" t="n">
        <v>531.0562</v>
      </c>
      <c r="F28" s="400" t="n">
        <v>363.5067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0752</v>
      </c>
      <c r="C29" s="397" t="n">
        <v>124.997</v>
      </c>
      <c r="D29" s="398" t="n">
        <v>104.9132</v>
      </c>
      <c r="E29" s="398" t="n">
        <v>169.489</v>
      </c>
      <c r="F29" s="398" t="n">
        <v>128.6148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266</v>
      </c>
      <c r="C30" s="399" t="n">
        <v>170.0266</v>
      </c>
      <c r="D30" s="400" t="n">
        <v>116.05</v>
      </c>
      <c r="E30" s="400" t="n">
        <v>257.317</v>
      </c>
      <c r="F30" s="400" t="n">
        <v>182.2497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1.2218</v>
      </c>
      <c r="C31" s="397" t="n">
        <v>168.1021</v>
      </c>
      <c r="D31" s="398" t="n">
        <v>112.4522</v>
      </c>
      <c r="E31" s="398" t="n">
        <v>269.578</v>
      </c>
      <c r="F31" s="398" t="n">
        <v>178.622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0994</v>
      </c>
      <c r="C32" s="399" t="n">
        <v>133.3647</v>
      </c>
      <c r="D32" s="400" t="n">
        <v>100.0805</v>
      </c>
      <c r="E32" s="400" t="n">
        <v>172.4002</v>
      </c>
      <c r="F32" s="400" t="n">
        <v>136.7286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2.2564</v>
      </c>
      <c r="C33" s="397" t="n">
        <v>127.5337</v>
      </c>
      <c r="D33" s="398" t="n">
        <v>103.6058</v>
      </c>
      <c r="E33" s="398" t="n">
        <v>167.164</v>
      </c>
      <c r="F33" s="398" t="n">
        <v>133.4817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068</v>
      </c>
      <c r="C34" s="399" t="n">
        <v>147.0341</v>
      </c>
      <c r="D34" s="400" t="n">
        <v>120.4393</v>
      </c>
      <c r="E34" s="400" t="n">
        <v>173.6844</v>
      </c>
      <c r="F34" s="400" t="n">
        <v>145.0967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2882</v>
      </c>
      <c r="C35" s="397" t="n">
        <v>164.266</v>
      </c>
      <c r="D35" s="398" t="n">
        <v>115.992</v>
      </c>
      <c r="E35" s="398" t="n">
        <v>252.8354</v>
      </c>
      <c r="F35" s="398" t="n">
        <v>175.5951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7343</v>
      </c>
      <c r="C36" s="399" t="n">
        <v>162.0543</v>
      </c>
      <c r="D36" s="400" t="n">
        <v>103.4443</v>
      </c>
      <c r="E36" s="400" t="n">
        <v>283.5326</v>
      </c>
      <c r="F36" s="400" t="n">
        <v>182.3344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1036</v>
      </c>
      <c r="C37" s="397" t="n">
        <v>154.9863</v>
      </c>
      <c r="D37" s="398" t="n">
        <v>75.4577</v>
      </c>
      <c r="E37" s="398" t="n">
        <v>262.5796</v>
      </c>
      <c r="F37" s="398" t="n">
        <v>163.5127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7513</v>
      </c>
      <c r="C38" s="399" t="n">
        <v>164.1038</v>
      </c>
      <c r="D38" s="400" t="n">
        <v>103.0671</v>
      </c>
      <c r="E38" s="400" t="n">
        <v>358.6772</v>
      </c>
      <c r="F38" s="400" t="n">
        <v>200.4595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0654</v>
      </c>
      <c r="C39" s="397" t="n">
        <v>132.4987</v>
      </c>
      <c r="D39" s="398" t="n">
        <v>104.304</v>
      </c>
      <c r="E39" s="398" t="n">
        <v>240.3831</v>
      </c>
      <c r="F39" s="398" t="n">
        <v>162.5713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0916</v>
      </c>
      <c r="C40" s="399" t="n">
        <v>179.5544</v>
      </c>
      <c r="D40" s="400" t="n">
        <v>113.7928</v>
      </c>
      <c r="E40" s="400" t="n">
        <v>343.8014</v>
      </c>
      <c r="F40" s="400" t="n">
        <v>203.2014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5985</v>
      </c>
      <c r="C41" s="397" t="n">
        <v>132.6028</v>
      </c>
      <c r="D41" s="398" t="n">
        <v>57.0989</v>
      </c>
      <c r="E41" s="398" t="n">
        <v>219.8333</v>
      </c>
      <c r="F41" s="398" t="n">
        <v>139.5734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3185</v>
      </c>
      <c r="C42" s="399" t="n">
        <v>127.6137</v>
      </c>
      <c r="D42" s="400" t="n">
        <v>92.5946</v>
      </c>
      <c r="E42" s="400" t="n">
        <v>150.2341</v>
      </c>
      <c r="F42" s="400" t="n">
        <v>126.7514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2834</v>
      </c>
      <c r="C43" s="397" t="n">
        <v>121.7138</v>
      </c>
      <c r="D43" s="398" t="n">
        <v>88.7682</v>
      </c>
      <c r="E43" s="398" t="n">
        <v>181.5784</v>
      </c>
      <c r="F43" s="398" t="n">
        <v>131.5571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0474</v>
      </c>
      <c r="C44" s="399" t="n">
        <v>99.7358</v>
      </c>
      <c r="D44" s="400" t="n">
        <v>89.6422</v>
      </c>
      <c r="E44" s="400" t="n">
        <v>144.0157</v>
      </c>
      <c r="F44" s="400" t="n">
        <v>109.0729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742</v>
      </c>
      <c r="C45" s="397" t="n">
        <v>110.2417</v>
      </c>
      <c r="D45" s="398" t="n">
        <v>77.0686</v>
      </c>
      <c r="E45" s="398" t="n">
        <v>146.2829</v>
      </c>
      <c r="F45" s="398" t="n">
        <v>107.8703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3458</v>
      </c>
      <c r="C46" s="399" t="n">
        <v>117.2323</v>
      </c>
      <c r="D46" s="400" t="n">
        <v>81.21</v>
      </c>
      <c r="E46" s="400" t="n">
        <v>169.6725</v>
      </c>
      <c r="F46" s="400" t="n">
        <v>121.0856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2912</v>
      </c>
      <c r="C47" s="397" t="n">
        <v>100.6459</v>
      </c>
      <c r="D47" s="398" t="n">
        <v>88.5696</v>
      </c>
      <c r="E47" s="398" t="n">
        <v>114.4221</v>
      </c>
      <c r="F47" s="398" t="n">
        <v>100.7251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0663</v>
      </c>
      <c r="C48" s="399" t="n">
        <v>158.8242</v>
      </c>
      <c r="D48" s="400" t="n">
        <v>113.33</v>
      </c>
      <c r="E48" s="400" t="n">
        <v>199.983</v>
      </c>
      <c r="F48" s="400" t="n">
        <v>158.7066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1.1923</v>
      </c>
      <c r="C49" s="397" t="n">
        <v>94.5296</v>
      </c>
      <c r="D49" s="398" t="n">
        <v>68.52</v>
      </c>
      <c r="E49" s="398" t="n">
        <v>135.54</v>
      </c>
      <c r="F49" s="398" t="n">
        <v>99.8244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1.6072</v>
      </c>
      <c r="C50" s="399" t="n">
        <v>77.0869</v>
      </c>
      <c r="D50" s="400" t="n">
        <v>65.3802</v>
      </c>
      <c r="E50" s="400" t="n">
        <v>108.1063</v>
      </c>
      <c r="F50" s="400" t="n">
        <v>81.2502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3509</v>
      </c>
      <c r="C51" s="397" t="n">
        <v>143.3565</v>
      </c>
      <c r="D51" s="398" t="n">
        <v>86.325</v>
      </c>
      <c r="E51" s="398" t="n">
        <v>229.889</v>
      </c>
      <c r="F51" s="398" t="n">
        <v>158.4672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9</v>
      </c>
      <c r="B52" s="310" t="n">
        <v>0.446</v>
      </c>
      <c r="C52" s="399" t="n">
        <v>102.1318</v>
      </c>
      <c r="D52" s="400" t="n">
        <v>72.8461</v>
      </c>
      <c r="E52" s="400" t="n">
        <v>136.5823</v>
      </c>
      <c r="F52" s="400" t="n">
        <v>102.6599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0</v>
      </c>
      <c r="B53" s="306" t="n">
        <v>0.5431</v>
      </c>
      <c r="C53" s="397" t="n">
        <v>84.7517</v>
      </c>
      <c r="D53" s="398" t="n">
        <v>64.7684</v>
      </c>
      <c r="E53" s="398" t="n">
        <v>131.9664</v>
      </c>
      <c r="F53" s="398" t="n">
        <v>94.5042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1</v>
      </c>
      <c r="B54" s="310" t="n">
        <v>0.0969</v>
      </c>
      <c r="C54" s="399" t="n">
        <v>190.3107</v>
      </c>
      <c r="D54" s="400" t="n">
        <v>135.9101</v>
      </c>
      <c r="E54" s="400" t="n">
        <v>224.9945</v>
      </c>
      <c r="F54" s="400" t="n">
        <v>185.8708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2</v>
      </c>
      <c r="B55" s="306" t="n">
        <v>0.6445</v>
      </c>
      <c r="C55" s="397" t="n">
        <v>67.54</v>
      </c>
      <c r="D55" s="398" t="n">
        <v>57.48</v>
      </c>
      <c r="E55" s="398" t="n">
        <v>98.2178</v>
      </c>
      <c r="F55" s="398" t="n">
        <v>72.8282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3</v>
      </c>
      <c r="B56" s="310" t="n">
        <v>1.9991</v>
      </c>
      <c r="C56" s="399" t="n">
        <v>136.797</v>
      </c>
      <c r="D56" s="400" t="n">
        <v>83.6692</v>
      </c>
      <c r="E56" s="400" t="n">
        <v>194.6622</v>
      </c>
      <c r="F56" s="400" t="n">
        <v>138.7298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0.4636</v>
      </c>
      <c r="C57" s="397" t="n">
        <v>143.6219</v>
      </c>
      <c r="D57" s="398" t="n">
        <v>102.2006</v>
      </c>
      <c r="E57" s="398" t="n">
        <v>199.6268</v>
      </c>
      <c r="F57" s="398" t="n">
        <v>147.6198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0.1707</v>
      </c>
      <c r="C58" s="399" t="n">
        <v>185.0295</v>
      </c>
      <c r="D58" s="400" t="n">
        <v>115.5221</v>
      </c>
      <c r="E58" s="400" t="n">
        <v>213.9372</v>
      </c>
      <c r="F58" s="400" t="n">
        <v>175.6197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0.0983</v>
      </c>
      <c r="C59" s="397" t="n">
        <v>186.906</v>
      </c>
      <c r="D59" s="398" t="n">
        <v>124.1445</v>
      </c>
      <c r="E59" s="398" t="n">
        <v>219.2249</v>
      </c>
      <c r="F59" s="398" t="n">
        <v>177.9045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0.1411</v>
      </c>
      <c r="C60" s="399" t="n">
        <v>80.355</v>
      </c>
      <c r="D60" s="400" t="n">
        <v>61.24</v>
      </c>
      <c r="E60" s="400" t="n">
        <v>110.6144</v>
      </c>
      <c r="F60" s="400" t="n">
        <v>84.0346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0.3131</v>
      </c>
      <c r="C61" s="397" t="n">
        <v>147.4355</v>
      </c>
      <c r="D61" s="398" t="n">
        <v>78.1614</v>
      </c>
      <c r="E61" s="398" t="n">
        <v>174.6907</v>
      </c>
      <c r="F61" s="398" t="n">
        <v>138.0341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0.5789</v>
      </c>
      <c r="C62" s="399" t="n">
        <v>178.8187</v>
      </c>
      <c r="D62" s="400" t="n">
        <v>154.6521</v>
      </c>
      <c r="E62" s="400" t="n">
        <v>214.3925</v>
      </c>
      <c r="F62" s="400" t="n">
        <v>181.4225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0.2447</v>
      </c>
      <c r="C63" s="397" t="n">
        <v>186.9185</v>
      </c>
      <c r="D63" s="398" t="n">
        <v>143.5052</v>
      </c>
      <c r="E63" s="398" t="n">
        <v>220.1188</v>
      </c>
      <c r="F63" s="398" t="n">
        <v>184.4937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0.4758</v>
      </c>
      <c r="C64" s="399" t="n">
        <v>172.1683</v>
      </c>
      <c r="D64" s="400" t="n">
        <v>123.2529</v>
      </c>
      <c r="E64" s="400" t="n">
        <v>223.056</v>
      </c>
      <c r="F64" s="400" t="n">
        <v>173.1336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2</v>
      </c>
      <c r="B65" s="306" t="n">
        <v>1.6171</v>
      </c>
      <c r="C65" s="397" t="n">
        <v>95.28</v>
      </c>
      <c r="D65" s="398" t="n">
        <v>73.3891</v>
      </c>
      <c r="E65" s="398" t="n">
        <v>123.9777</v>
      </c>
      <c r="F65" s="398" t="n">
        <v>96.9721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3</v>
      </c>
      <c r="B66" s="310" t="n">
        <v>1.5625</v>
      </c>
      <c r="C66" s="399" t="n">
        <v>116.7702</v>
      </c>
      <c r="D66" s="400" t="n">
        <v>64.6517</v>
      </c>
      <c r="E66" s="400" t="n">
        <v>155.3249</v>
      </c>
      <c r="F66" s="400" t="n">
        <v>116.3588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4</v>
      </c>
      <c r="B67" s="306" t="n">
        <v>0.2696</v>
      </c>
      <c r="C67" s="397" t="n">
        <v>194.5732</v>
      </c>
      <c r="D67" s="398" t="n">
        <v>163.2579</v>
      </c>
      <c r="E67" s="398" t="n">
        <v>218.3773</v>
      </c>
      <c r="F67" s="398" t="n">
        <v>192.2364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5</v>
      </c>
      <c r="B68" s="310" t="n">
        <v>0.2922</v>
      </c>
      <c r="C68" s="399" t="n">
        <v>156.7886</v>
      </c>
      <c r="D68" s="400" t="n">
        <v>123.5028</v>
      </c>
      <c r="E68" s="400" t="n">
        <v>183.2793</v>
      </c>
      <c r="F68" s="400" t="n">
        <v>154.3849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6</v>
      </c>
      <c r="B69" s="306" t="n">
        <v>0.4462</v>
      </c>
      <c r="C69" s="397" t="n">
        <v>115.1731</v>
      </c>
      <c r="D69" s="398" t="n">
        <v>89.1958</v>
      </c>
      <c r="E69" s="398" t="n">
        <v>130.8395</v>
      </c>
      <c r="F69" s="398" t="n">
        <v>111.0866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0.1239</v>
      </c>
      <c r="C70" s="399" t="n">
        <v>148.2797</v>
      </c>
      <c r="D70" s="400" t="n">
        <v>96.9536</v>
      </c>
      <c r="E70" s="400" t="n">
        <v>185.5637</v>
      </c>
      <c r="F70" s="400" t="n">
        <v>147.7195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9</v>
      </c>
      <c r="B71" s="306" t="n">
        <v>0.8328</v>
      </c>
      <c r="C71" s="397" t="n">
        <v>115.2096</v>
      </c>
      <c r="D71" s="398" t="n">
        <v>86.181</v>
      </c>
      <c r="E71" s="398" t="n">
        <v>144.9364</v>
      </c>
      <c r="F71" s="398" t="n">
        <v>117.0065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90</v>
      </c>
      <c r="B72" s="310" t="n">
        <v>1.697</v>
      </c>
      <c r="C72" s="399" t="n">
        <v>73.4866</v>
      </c>
      <c r="D72" s="400" t="n">
        <v>53.28</v>
      </c>
      <c r="E72" s="400" t="n">
        <v>95.7213</v>
      </c>
      <c r="F72" s="400" t="n">
        <v>74.4876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1</v>
      </c>
      <c r="B73" s="306" t="n">
        <v>0.1008</v>
      </c>
      <c r="C73" s="397" t="n">
        <v>85.008</v>
      </c>
      <c r="D73" s="398" t="n">
        <v>59.73</v>
      </c>
      <c r="E73" s="398" t="n">
        <v>108.1928</v>
      </c>
      <c r="F73" s="398" t="n">
        <v>83.9229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2</v>
      </c>
      <c r="B74" s="310" t="n">
        <v>0.0669</v>
      </c>
      <c r="C74" s="399" t="n">
        <v>76.0489</v>
      </c>
      <c r="D74" s="400" t="n">
        <v>64.6479</v>
      </c>
      <c r="E74" s="400" t="n">
        <v>120.2737</v>
      </c>
      <c r="F74" s="400" t="n">
        <v>92.2605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/>
      <c r="B75" s="306"/>
      <c r="C75" s="397"/>
      <c r="D75" s="398"/>
      <c r="E75" s="398"/>
      <c r="F75" s="398"/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/>
      <c r="B76" s="310"/>
      <c r="C76" s="399"/>
      <c r="D76" s="400"/>
      <c r="E76" s="400"/>
      <c r="F76" s="400"/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/>
      <c r="B77" s="306"/>
      <c r="C77" s="397"/>
      <c r="D77" s="398"/>
      <c r="E77" s="398"/>
      <c r="F77" s="398"/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/>
      <c r="B78" s="310"/>
      <c r="C78" s="399"/>
      <c r="D78" s="400"/>
      <c r="E78" s="400"/>
      <c r="F78" s="400"/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/>
      <c r="B79" s="306"/>
      <c r="C79" s="397"/>
      <c r="D79" s="398"/>
      <c r="E79" s="398"/>
      <c r="F79" s="398"/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/>
      <c r="B80" s="310"/>
      <c r="C80" s="399"/>
      <c r="D80" s="400"/>
      <c r="E80" s="400"/>
      <c r="F80" s="400"/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/>
      <c r="B81" s="306"/>
      <c r="C81" s="397"/>
      <c r="D81" s="398"/>
      <c r="E81" s="398"/>
      <c r="F81" s="398"/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/>
      <c r="B82" s="310"/>
      <c r="C82" s="399"/>
      <c r="D82" s="400"/>
      <c r="E82" s="400"/>
      <c r="F82" s="400"/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/>
      <c r="B83" s="306"/>
      <c r="C83" s="397"/>
      <c r="D83" s="398"/>
      <c r="E83" s="398"/>
      <c r="F83" s="398"/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/>
      <c r="B84" s="310"/>
      <c r="C84" s="399"/>
      <c r="D84" s="400"/>
      <c r="E84" s="400"/>
      <c r="F84" s="400"/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/>
      <c r="B85" s="306"/>
      <c r="C85" s="397"/>
      <c r="D85" s="398"/>
      <c r="E85" s="398"/>
      <c r="F85" s="398"/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/>
      <c r="B86" s="310"/>
      <c r="C86" s="399"/>
      <c r="D86" s="400"/>
      <c r="E86" s="400"/>
      <c r="F86" s="400"/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/>
      <c r="B87" s="306"/>
      <c r="C87" s="397"/>
      <c r="D87" s="398"/>
      <c r="E87" s="398"/>
      <c r="F87" s="398"/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/>
      <c r="B88" s="310"/>
      <c r="C88" s="399"/>
      <c r="D88" s="400"/>
      <c r="E88" s="400"/>
      <c r="F88" s="400"/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/>
      <c r="B89" s="306"/>
      <c r="C89" s="397"/>
      <c r="D89" s="398"/>
      <c r="E89" s="398"/>
      <c r="F89" s="398"/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/>
      <c r="B90" s="310"/>
      <c r="C90" s="399"/>
      <c r="D90" s="400"/>
      <c r="E90" s="400"/>
      <c r="F90" s="400"/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/>
      <c r="B91" s="306"/>
      <c r="C91" s="397"/>
      <c r="D91" s="398"/>
      <c r="E91" s="398"/>
      <c r="F91" s="398"/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/>
      <c r="B92" s="310"/>
      <c r="C92" s="399"/>
      <c r="D92" s="400"/>
      <c r="E92" s="400"/>
      <c r="F92" s="400"/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/>
      <c r="B93" s="306"/>
      <c r="C93" s="397"/>
      <c r="D93" s="398"/>
      <c r="E93" s="398"/>
      <c r="F93" s="398"/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/>
      <c r="B94" s="310"/>
      <c r="C94" s="399"/>
      <c r="D94" s="400"/>
      <c r="E94" s="400"/>
      <c r="F94" s="400"/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7:55:36Z</dcterms:created>
  <dc:creator>MPSV ČR</dc:creator>
  <dc:description/>
  <dc:language>en-US</dc:language>
  <cp:lastModifiedBy>Novotný Michal</cp:lastModifiedBy>
  <dcterms:modified xsi:type="dcterms:W3CDTF">2016-05-24T08:41:53Z</dcterms:modified>
  <cp:revision>0</cp:revision>
  <dc:subject>4. čtvrtletí 2014 - kraj CZ041</dc:subject>
  <dc:title>Regionální statistika ceny práce</dc:title>
</cp:coreProperties>
</file>