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82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84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83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256">
  <si>
    <t xml:space="preserve">RSCP - mzdová sféra                             rok 2015</t>
  </si>
  <si>
    <t xml:space="preserve">MZS-M0</t>
  </si>
  <si>
    <t xml:space="preserve">Základní informace o hrubé měsíční mzdě</t>
  </si>
  <si>
    <t xml:space="preserve">Karlovars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4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*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P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211 Řídící pracovníci v oblasti financí (kr.fin.,pojišť.služeb)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1324 Řídící pracovníci v dopravě, logistice a příbuzných oborech</t>
  </si>
  <si>
    <t xml:space="preserve">1342 Řídící pracovníci v oblasti zdravotnictví</t>
  </si>
  <si>
    <t xml:space="preserve">1411 Řídící pracovníci v oblasti ubytovacích služeb</t>
  </si>
  <si>
    <t xml:space="preserve">1420 Řídící pracovníci v maloobchodě a velkoobchodě</t>
  </si>
  <si>
    <t xml:space="preserve">2132 Specialisté v zemědělství, lesnictví, rybářství a vod.hosp.</t>
  </si>
  <si>
    <t xml:space="preserve">2144 Strojní inženýři</t>
  </si>
  <si>
    <t xml:space="preserve">2145 Chemičtí inženýři a specialisté v příbuzných oborech</t>
  </si>
  <si>
    <t xml:space="preserve">2221 Všeobecné sestry se specializací</t>
  </si>
  <si>
    <t xml:space="preserve">2262 Farmaceuti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635 Specialisté v oblasti sociální práce</t>
  </si>
  <si>
    <t xml:space="preserve">3113 Elektrotechnici a technici energetici</t>
  </si>
  <si>
    <t xml:space="preserve">3114 Technici elektronici</t>
  </si>
  <si>
    <t xml:space="preserve">3116 Technici v chemickém inženýrství a příbuzných oborech</t>
  </si>
  <si>
    <t xml:space="preserve">3117 Důlní a hutní technici a pracovníci v příbuzných oborech</t>
  </si>
  <si>
    <t xml:space="preserve">3121 Mistři a příbuzní prac.v těžbě,hutní výrobě,slévárenství</t>
  </si>
  <si>
    <t xml:space="preserve">3122 Mistři a příbuzní prac.ve výrobě (kr.hutnictví,slévárenství)</t>
  </si>
  <si>
    <t xml:space="preserve">3123 Mistři a příbuzní pracovníci ve stavebnictví</t>
  </si>
  <si>
    <t xml:space="preserve">3212 Odborní laboranti, laboratorní asistenti v obl.zdravotnictví</t>
  </si>
  <si>
    <t xml:space="preserve">3213 Farmaceutičtí asistenti</t>
  </si>
  <si>
    <t xml:space="preserve">3221 Všeobecné sestry bez specializace</t>
  </si>
  <si>
    <t xml:space="preserve">3222 Porodní asistentky bez specializace</t>
  </si>
  <si>
    <t xml:space="preserve">3255 Odborní pracovníci v oblasti rehabilitace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31 Odbytoví a přepravní agenti, celní deklaranti</t>
  </si>
  <si>
    <t xml:space="preserve">3339 Zprostředkovatelé služeb j.n.</t>
  </si>
  <si>
    <t xml:space="preserve">3341 Vedoucí v oblasti administrativních agend</t>
  </si>
  <si>
    <t xml:space="preserve">3343 Odborní pracovníci v administrativě a správě organizace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22 Pracovníci v zákaznických kontaktních centrech</t>
  </si>
  <si>
    <t xml:space="preserve">4226 Recepční (kr.recepčních v hotelích, ubytovacích zařízeních)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4412 Pracovníci poštovního provozu (kromě úředníků na přepážkách)</t>
  </si>
  <si>
    <t xml:space="preserve">4416 Personální referenti</t>
  </si>
  <si>
    <t xml:space="preserve">5120 Kuchaři (kromě šéfkuchařů), pomocní kuchaři</t>
  </si>
  <si>
    <t xml:space="preserve">5169 Pracovníci v oblasti osobních služeb j.n.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4 Pracovníci ostrahy a bezpečnostních agentur</t>
  </si>
  <si>
    <t xml:space="preserve">6210 Kvalifikovaní pracovníci v lesnictví a příbuzných oblastech</t>
  </si>
  <si>
    <t xml:space="preserve">7126 Instalatéři,potrubáři,stavební zámečníci a stavební klempíři</t>
  </si>
  <si>
    <t xml:space="preserve">7222 Nástrojaři a příbuzní pracovníci</t>
  </si>
  <si>
    <t xml:space="preserve">7233 Mechanici a opraváři zeměděl.,průmysl. a j.strojů, zařízení</t>
  </si>
  <si>
    <t xml:space="preserve">7413 Montéři a opraváři elektrických vedení</t>
  </si>
  <si>
    <t xml:space="preserve">7512 Pekaři, cukráři (kromě šéfcukrářů) a výrobci cukrovinek</t>
  </si>
  <si>
    <t xml:space="preserve">7543 Kvalitáři, testovači výrobků, laboranti (kr.potravin,nápojů)</t>
  </si>
  <si>
    <t xml:space="preserve">8111 Obsluha důlních zařízení (vč. horníků)</t>
  </si>
  <si>
    <t xml:space="preserve">8131 Obsluha strojů a zařízení pro chemickou výrobu</t>
  </si>
  <si>
    <t xml:space="preserve">8189 Obsluha stacionárních strojů a zařízení j.n.</t>
  </si>
  <si>
    <t xml:space="preserve">8212 Montážní dělníci elektrických, energet. a elektron.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1 Řidiči autobusů, trolejbusů a tramvají</t>
  </si>
  <si>
    <t xml:space="preserve">8342 Obsluha železničních, zemních a příbuzných strojů a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21 Ruční baliči, plniči a etiketovači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5 %</t>
  </si>
  <si>
    <t xml:space="preserve">Průměrná měsíční neodpracovaná doba</t>
  </si>
  <si>
    <t xml:space="preserve">Průměrná měsíční neodpracovaná doba 15 %</t>
  </si>
  <si>
    <t xml:space="preserve">Dovolená</t>
  </si>
  <si>
    <t xml:space="preserve">Dovolená 8 %</t>
  </si>
  <si>
    <t xml:space="preserve">Nemoc</t>
  </si>
  <si>
    <t xml:space="preserve">Nemoc 4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mzdová sféra                       4. čtvrtletí 2015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4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5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0.000"/>
    <numFmt numFmtId="178" formatCode="#,##0&quot; %&quot;"/>
    <numFmt numFmtId="179" formatCode="#,##0.0____"/>
    <numFmt numFmtId="180" formatCode="#,##0.00_ ;\-#,##0.00\ "/>
  </numFmts>
  <fonts count="5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6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36" fillId="0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3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3" fillId="0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3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6" fillId="3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3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6" fillId="3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2" fontId="46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52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4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0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6" fillId="0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5432.689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5262.8027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7115.9772</c:v>
                </c:pt>
              </c:numCache>
            </c:numRef>
          </c:val>
        </c:ser>
        <c:gapWidth val="300"/>
        <c:overlap val="100"/>
        <c:axId val="18464162"/>
        <c:axId val="2585901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3564.5697</c:v>
                </c:pt>
              </c:numCache>
            </c:numRef>
          </c:xVal>
          <c:smooth val="0"/>
        </c:ser>
        <c:axId val="68062913"/>
        <c:axId val="17245380"/>
      </c:scatterChart>
      <c:catAx>
        <c:axId val="18464162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859010"/>
        <c:crossesAt val="0"/>
        <c:auto val="1"/>
        <c:lblAlgn val="ctr"/>
        <c:lblOffset val="100"/>
        <c:noMultiLvlLbl val="0"/>
      </c:catAx>
      <c:valAx>
        <c:axId val="258590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0464463621694"/>
              <c:y val="0.8290454436162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8464162"/>
        <c:crossesAt val="1"/>
        <c:crossBetween val="midCat"/>
      </c:valAx>
      <c:valAx>
        <c:axId val="68062913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245380"/>
        <c:crosses val="max"/>
        <c:crossBetween val="midCat"/>
      </c:valAx>
      <c:valAx>
        <c:axId val="1724538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06291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4235976789168"/>
          <c:y val="0.118554051738907"/>
          <c:w val="0.868290618955513"/>
          <c:h val="0.8227685454856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4.8904</c:v>
                </c:pt>
                <c:pt idx="1">
                  <c:v>13.537</c:v>
                </c:pt>
                <c:pt idx="2">
                  <c:v>7.1297</c:v>
                </c:pt>
                <c:pt idx="3">
                  <c:v>5.121200000000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88.042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28.3536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41.7135</c:v>
                </c:pt>
              </c:numCache>
            </c:numRef>
          </c:val>
        </c:ser>
        <c:gapWidth val="300"/>
        <c:overlap val="100"/>
        <c:axId val="43518880"/>
        <c:axId val="1787371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35.5941</c:v>
                </c:pt>
              </c:numCache>
            </c:numRef>
          </c:xVal>
          <c:smooth val="0"/>
        </c:ser>
        <c:axId val="64006211"/>
        <c:axId val="68595257"/>
      </c:scatterChart>
      <c:catAx>
        <c:axId val="43518880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873711"/>
        <c:crossesAt val="0"/>
        <c:auto val="1"/>
        <c:lblAlgn val="ctr"/>
        <c:lblOffset val="100"/>
        <c:noMultiLvlLbl val="0"/>
      </c:catAx>
      <c:valAx>
        <c:axId val="178737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59223817119"/>
              <c:y val="0.8312101910828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3518880"/>
        <c:crossesAt val="1"/>
        <c:crossBetween val="midCat"/>
      </c:valAx>
      <c:valAx>
        <c:axId val="64006211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595257"/>
        <c:crosses val="max"/>
        <c:crossBetween val="midCat"/>
      </c:valAx>
      <c:valAx>
        <c:axId val="6859525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00621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05480</xdr:rowOff>
    </xdr:from>
    <xdr:to>
      <xdr:col>4</xdr:col>
      <xdr:colOff>222840</xdr:colOff>
      <xdr:row>29</xdr:row>
      <xdr:rowOff>303120</xdr:rowOff>
    </xdr:to>
    <xdr:sp>
      <xdr:nvSpPr>
        <xdr:cNvPr id="7" name="TextovéPole 5"/>
        <xdr:cNvSpPr/>
      </xdr:nvSpPr>
      <xdr:spPr>
        <a:xfrm>
          <a:off x="4601160" y="7872120"/>
          <a:ext cx="1089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18720</xdr:rowOff>
    </xdr:from>
    <xdr:to>
      <xdr:col>4</xdr:col>
      <xdr:colOff>74880</xdr:colOff>
      <xdr:row>31</xdr:row>
      <xdr:rowOff>248400</xdr:rowOff>
    </xdr:to>
    <xdr:sp>
      <xdr:nvSpPr>
        <xdr:cNvPr id="8" name="TextovéPole 6"/>
        <xdr:cNvSpPr/>
      </xdr:nvSpPr>
      <xdr:spPr>
        <a:xfrm>
          <a:off x="4727880" y="839124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0695.4924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6.064509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2027.4166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5432.6897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0695.4924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7811.4696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5929.7075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3564.5697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1.8193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6.84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4.04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4785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67.3873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3405.2731</v>
      </c>
      <c r="C33" s="74" t="n">
        <v>15432.6897</v>
      </c>
      <c r="D33" s="75" t="n">
        <v>5262.8027</v>
      </c>
      <c r="E33" s="75" t="n">
        <v>7115.9772</v>
      </c>
      <c r="F33" s="75" t="n">
        <v>8118.2379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/>
      <c r="Q1" s="8"/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0</v>
      </c>
      <c r="B3" s="90"/>
      <c r="C3" s="90"/>
      <c r="D3" s="90"/>
      <c r="E3" s="90"/>
      <c r="F3" s="90"/>
      <c r="G3" s="90" t="s">
        <v>30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1</v>
      </c>
      <c r="B6" s="102"/>
      <c r="C6" s="102"/>
      <c r="D6" s="103" t="s">
        <v>32</v>
      </c>
      <c r="E6" s="104" t="s">
        <v>33</v>
      </c>
      <c r="F6" s="104"/>
      <c r="G6" s="103" t="s">
        <v>34</v>
      </c>
      <c r="H6" s="103"/>
      <c r="I6" s="103"/>
      <c r="J6" s="103"/>
      <c r="K6" s="105" t="s">
        <v>33</v>
      </c>
      <c r="L6" s="105"/>
      <c r="M6" s="105"/>
      <c r="N6" s="105"/>
      <c r="O6" s="106" t="s">
        <v>35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6</v>
      </c>
      <c r="F8" s="109" t="s">
        <v>37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38</v>
      </c>
      <c r="L8" s="105" t="s">
        <v>39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0</v>
      </c>
      <c r="M9" s="106" t="s">
        <v>41</v>
      </c>
      <c r="N9" s="106" t="s">
        <v>42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3</v>
      </c>
      <c r="B12" s="115"/>
      <c r="C12" s="115"/>
      <c r="D12" s="116" t="n">
        <v>67.3873</v>
      </c>
      <c r="E12" s="117" t="n">
        <v>20695.4924</v>
      </c>
      <c r="F12" s="118" t="n">
        <v>106.0645</v>
      </c>
      <c r="G12" s="119" t="n">
        <v>12027.4166</v>
      </c>
      <c r="H12" s="119" t="n">
        <v>15432.6897</v>
      </c>
      <c r="I12" s="119" t="n">
        <v>27811.4696</v>
      </c>
      <c r="J12" s="119" t="n">
        <v>35929.7075</v>
      </c>
      <c r="K12" s="120" t="n">
        <v>23564.5697</v>
      </c>
      <c r="L12" s="121" t="n">
        <v>16.84</v>
      </c>
      <c r="M12" s="121" t="n">
        <v>4.04</v>
      </c>
      <c r="N12" s="121" t="n">
        <v>10</v>
      </c>
      <c r="O12" s="121" t="n">
        <v>174.4785</v>
      </c>
      <c r="P12" s="107"/>
    </row>
    <row r="13" s="108" customFormat="true" ht="14.25" hidden="false" customHeight="true" outlineLevel="0" collapsed="false">
      <c r="A13" s="122" t="s">
        <v>44</v>
      </c>
      <c r="B13" s="122"/>
      <c r="C13" s="122"/>
      <c r="D13" s="123" t="n">
        <v>0.076</v>
      </c>
      <c r="E13" s="124" t="n">
        <v>16712.0718</v>
      </c>
      <c r="F13" s="125" t="n">
        <v>118.841</v>
      </c>
      <c r="G13" s="126" t="n">
        <v>13076.3674</v>
      </c>
      <c r="H13" s="126" t="n">
        <v>14927.8467</v>
      </c>
      <c r="I13" s="126" t="n">
        <v>18626.24</v>
      </c>
      <c r="J13" s="126" t="n">
        <v>19876.3707</v>
      </c>
      <c r="K13" s="127" t="n">
        <v>16806.7293</v>
      </c>
      <c r="L13" s="128" t="n">
        <v>15.12</v>
      </c>
      <c r="M13" s="128" t="n">
        <v>5.76</v>
      </c>
      <c r="N13" s="128" t="n">
        <v>8.77</v>
      </c>
      <c r="O13" s="128" t="n">
        <v>172.9564</v>
      </c>
      <c r="P13" s="107"/>
    </row>
    <row r="14" s="108" customFormat="true" ht="14.25" hidden="false" customHeight="true" outlineLevel="0" collapsed="false">
      <c r="A14" s="129" t="s">
        <v>45</v>
      </c>
      <c r="B14" s="129"/>
      <c r="C14" s="129"/>
      <c r="D14" s="130" t="n">
        <v>10.4316</v>
      </c>
      <c r="E14" s="131" t="n">
        <v>19240.8352</v>
      </c>
      <c r="F14" s="132" t="n">
        <v>111.6627</v>
      </c>
      <c r="G14" s="133" t="n">
        <v>11349.3085</v>
      </c>
      <c r="H14" s="133" t="n">
        <v>15140.046</v>
      </c>
      <c r="I14" s="133" t="n">
        <v>23285.8309</v>
      </c>
      <c r="J14" s="133" t="n">
        <v>28779.9418</v>
      </c>
      <c r="K14" s="134" t="n">
        <v>19818.8008</v>
      </c>
      <c r="L14" s="135" t="n">
        <v>14.03</v>
      </c>
      <c r="M14" s="135" t="n">
        <v>3.65</v>
      </c>
      <c r="N14" s="135" t="n">
        <v>9.44</v>
      </c>
      <c r="O14" s="135" t="n">
        <v>175.513</v>
      </c>
      <c r="P14" s="107"/>
    </row>
    <row r="15" s="108" customFormat="true" ht="14.25" hidden="false" customHeight="true" outlineLevel="0" collapsed="false">
      <c r="A15" s="129" t="s">
        <v>46</v>
      </c>
      <c r="B15" s="129"/>
      <c r="C15" s="129"/>
      <c r="D15" s="130" t="n">
        <v>15.9562</v>
      </c>
      <c r="E15" s="131" t="n">
        <v>20125.241</v>
      </c>
      <c r="F15" s="132" t="n">
        <v>99.9963</v>
      </c>
      <c r="G15" s="133" t="n">
        <v>12178.7666</v>
      </c>
      <c r="H15" s="133" t="n">
        <v>15151.7248</v>
      </c>
      <c r="I15" s="133" t="n">
        <v>28143.1178</v>
      </c>
      <c r="J15" s="133" t="n">
        <v>36232.096</v>
      </c>
      <c r="K15" s="134" t="n">
        <v>23279.0686</v>
      </c>
      <c r="L15" s="135" t="n">
        <v>16.21</v>
      </c>
      <c r="M15" s="135" t="n">
        <v>3.5</v>
      </c>
      <c r="N15" s="135" t="n">
        <v>10.07</v>
      </c>
      <c r="O15" s="135" t="n">
        <v>174.1233</v>
      </c>
      <c r="P15" s="107"/>
    </row>
    <row r="16" s="108" customFormat="true" ht="14.25" hidden="false" customHeight="true" outlineLevel="0" collapsed="false">
      <c r="A16" s="129" t="s">
        <v>47</v>
      </c>
      <c r="B16" s="129"/>
      <c r="C16" s="129"/>
      <c r="D16" s="130" t="n">
        <v>19.8274</v>
      </c>
      <c r="E16" s="131" t="n">
        <v>21531.2963</v>
      </c>
      <c r="F16" s="132" t="n">
        <v>103.0714</v>
      </c>
      <c r="G16" s="133" t="n">
        <v>12118.2677</v>
      </c>
      <c r="H16" s="133" t="n">
        <v>16060.5112</v>
      </c>
      <c r="I16" s="133" t="n">
        <v>29076.6958</v>
      </c>
      <c r="J16" s="133" t="n">
        <v>37275.3095</v>
      </c>
      <c r="K16" s="134" t="n">
        <v>24484.4714</v>
      </c>
      <c r="L16" s="135" t="n">
        <v>17.99</v>
      </c>
      <c r="M16" s="135" t="n">
        <v>4.29</v>
      </c>
      <c r="N16" s="135" t="n">
        <v>10.19</v>
      </c>
      <c r="O16" s="135" t="n">
        <v>174.6958</v>
      </c>
      <c r="P16" s="107"/>
    </row>
    <row r="17" s="108" customFormat="true" ht="14.25" hidden="false" customHeight="true" outlineLevel="0" collapsed="false">
      <c r="A17" s="129" t="s">
        <v>48</v>
      </c>
      <c r="B17" s="129"/>
      <c r="C17" s="129"/>
      <c r="D17" s="130" t="n">
        <v>16.1408</v>
      </c>
      <c r="E17" s="131" t="n">
        <v>21461.2815</v>
      </c>
      <c r="F17" s="132" t="n">
        <v>109.1515</v>
      </c>
      <c r="G17" s="133" t="n">
        <v>11928.1811</v>
      </c>
      <c r="H17" s="133" t="n">
        <v>15396.1408</v>
      </c>
      <c r="I17" s="133" t="n">
        <v>28881.5738</v>
      </c>
      <c r="J17" s="133" t="n">
        <v>37216.4085</v>
      </c>
      <c r="K17" s="134" t="n">
        <v>24582.7202</v>
      </c>
      <c r="L17" s="135" t="n">
        <v>16.93</v>
      </c>
      <c r="M17" s="135" t="n">
        <v>4.53</v>
      </c>
      <c r="N17" s="135" t="n">
        <v>9.97</v>
      </c>
      <c r="O17" s="135" t="n">
        <v>174.3352</v>
      </c>
      <c r="P17" s="107"/>
    </row>
    <row r="18" s="108" customFormat="true" ht="14.25" hidden="false" customHeight="true" outlineLevel="0" collapsed="false">
      <c r="A18" s="129" t="s">
        <v>49</v>
      </c>
      <c r="B18" s="129"/>
      <c r="C18" s="129"/>
      <c r="D18" s="130" t="n">
        <v>4.9551</v>
      </c>
      <c r="E18" s="131" t="n">
        <v>21744.2211</v>
      </c>
      <c r="F18" s="132" t="n">
        <v>108.9412</v>
      </c>
      <c r="G18" s="133" t="n">
        <v>12257.6714</v>
      </c>
      <c r="H18" s="133" t="n">
        <v>16225.0149</v>
      </c>
      <c r="I18" s="133" t="n">
        <v>29000.482</v>
      </c>
      <c r="J18" s="133" t="n">
        <v>38315.4261</v>
      </c>
      <c r="K18" s="134" t="n">
        <v>25476.0319</v>
      </c>
      <c r="L18" s="135" t="n">
        <v>18.61</v>
      </c>
      <c r="M18" s="135" t="n">
        <v>3.76</v>
      </c>
      <c r="N18" s="135" t="n">
        <v>10.08</v>
      </c>
      <c r="O18" s="135" t="n">
        <v>173.0657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0</v>
      </c>
      <c r="B20" s="115"/>
      <c r="C20" s="115"/>
      <c r="D20" s="116" t="n">
        <v>36.1845</v>
      </c>
      <c r="E20" s="117" t="n">
        <v>23253.1253</v>
      </c>
      <c r="F20" s="118" t="n">
        <v>107.1928</v>
      </c>
      <c r="G20" s="119" t="n">
        <v>12928.5871</v>
      </c>
      <c r="H20" s="119" t="n">
        <v>17731.1822</v>
      </c>
      <c r="I20" s="119" t="n">
        <v>30921.7763</v>
      </c>
      <c r="J20" s="119" t="n">
        <v>38651.276</v>
      </c>
      <c r="K20" s="120" t="n">
        <v>26101.23</v>
      </c>
      <c r="L20" s="121" t="n">
        <v>17.83</v>
      </c>
      <c r="M20" s="121" t="n">
        <v>4.58</v>
      </c>
      <c r="N20" s="121" t="n">
        <v>9.83</v>
      </c>
      <c r="O20" s="121" t="n">
        <v>174.9993</v>
      </c>
      <c r="P20" s="107"/>
    </row>
    <row r="21" s="108" customFormat="true" ht="14.25" hidden="false" customHeight="true" outlineLevel="0" collapsed="false">
      <c r="A21" s="122" t="s">
        <v>44</v>
      </c>
      <c r="B21" s="122"/>
      <c r="C21" s="122"/>
      <c r="D21" s="123" t="n">
        <v>0.05</v>
      </c>
      <c r="E21" s="124" t="n">
        <v>16662.503</v>
      </c>
      <c r="F21" s="125" t="n">
        <v>114.6099</v>
      </c>
      <c r="G21" s="126" t="n">
        <v>13016.967</v>
      </c>
      <c r="H21" s="126" t="n">
        <v>14997.1433</v>
      </c>
      <c r="I21" s="126" t="n">
        <v>19234.9629</v>
      </c>
      <c r="J21" s="126" t="n">
        <v>20455.0796</v>
      </c>
      <c r="K21" s="127" t="n">
        <v>16992.205</v>
      </c>
      <c r="L21" s="128" t="n">
        <v>15.96</v>
      </c>
      <c r="M21" s="128" t="n">
        <v>5.19</v>
      </c>
      <c r="N21" s="128" t="n">
        <v>8.34</v>
      </c>
      <c r="O21" s="128" t="n">
        <v>174.9397</v>
      </c>
      <c r="P21" s="107"/>
    </row>
    <row r="22" s="108" customFormat="true" ht="14.25" hidden="false" customHeight="true" outlineLevel="0" collapsed="false">
      <c r="A22" s="129" t="s">
        <v>45</v>
      </c>
      <c r="B22" s="129"/>
      <c r="C22" s="129"/>
      <c r="D22" s="130" t="n">
        <v>6.0267</v>
      </c>
      <c r="E22" s="131" t="n">
        <v>20268.8463</v>
      </c>
      <c r="F22" s="132" t="n">
        <v>113.8213</v>
      </c>
      <c r="G22" s="133" t="n">
        <v>11632.9712</v>
      </c>
      <c r="H22" s="133" t="n">
        <v>15702.9746</v>
      </c>
      <c r="I22" s="133" t="n">
        <v>24251.8833</v>
      </c>
      <c r="J22" s="133" t="n">
        <v>30001.6924</v>
      </c>
      <c r="K22" s="134" t="n">
        <v>20490.8809</v>
      </c>
      <c r="L22" s="135" t="n">
        <v>16.16</v>
      </c>
      <c r="M22" s="135" t="n">
        <v>3.62</v>
      </c>
      <c r="N22" s="135" t="n">
        <v>9.51</v>
      </c>
      <c r="O22" s="135" t="n">
        <v>176.7284</v>
      </c>
      <c r="P22" s="107"/>
    </row>
    <row r="23" s="108" customFormat="true" ht="14.25" hidden="false" customHeight="true" outlineLevel="0" collapsed="false">
      <c r="A23" s="129" t="s">
        <v>46</v>
      </c>
      <c r="B23" s="129"/>
      <c r="C23" s="129"/>
      <c r="D23" s="130" t="n">
        <v>8.2044</v>
      </c>
      <c r="E23" s="131" t="n">
        <v>23344.3308</v>
      </c>
      <c r="F23" s="132" t="n">
        <v>103.4636</v>
      </c>
      <c r="G23" s="133" t="n">
        <v>13591.1666</v>
      </c>
      <c r="H23" s="133" t="n">
        <v>17294.3431</v>
      </c>
      <c r="I23" s="133" t="n">
        <v>31518.996</v>
      </c>
      <c r="J23" s="133" t="n">
        <v>39013.1198</v>
      </c>
      <c r="K23" s="134" t="n">
        <v>26017.0347</v>
      </c>
      <c r="L23" s="135" t="n">
        <v>16.93</v>
      </c>
      <c r="M23" s="135" t="n">
        <v>3.9</v>
      </c>
      <c r="N23" s="135" t="n">
        <v>9.98</v>
      </c>
      <c r="O23" s="135" t="n">
        <v>174.9714</v>
      </c>
      <c r="P23" s="107"/>
    </row>
    <row r="24" s="108" customFormat="true" ht="14.25" hidden="false" customHeight="true" outlineLevel="0" collapsed="false">
      <c r="A24" s="129" t="s">
        <v>47</v>
      </c>
      <c r="B24" s="129"/>
      <c r="C24" s="129"/>
      <c r="D24" s="130" t="n">
        <v>9.9036</v>
      </c>
      <c r="E24" s="131" t="n">
        <v>24728.0359</v>
      </c>
      <c r="F24" s="132" t="n">
        <v>104.0873</v>
      </c>
      <c r="G24" s="133" t="n">
        <v>13074.7239</v>
      </c>
      <c r="H24" s="133" t="n">
        <v>19383.0948</v>
      </c>
      <c r="I24" s="133" t="n">
        <v>32926.0522</v>
      </c>
      <c r="J24" s="133" t="n">
        <v>40516.8663</v>
      </c>
      <c r="K24" s="134" t="n">
        <v>27757.1025</v>
      </c>
      <c r="L24" s="135" t="n">
        <v>18.66</v>
      </c>
      <c r="M24" s="135" t="n">
        <v>5.09</v>
      </c>
      <c r="N24" s="135" t="n">
        <v>9.94</v>
      </c>
      <c r="O24" s="135" t="n">
        <v>174.3483</v>
      </c>
      <c r="P24" s="107"/>
    </row>
    <row r="25" s="108" customFormat="true" ht="14.25" hidden="false" customHeight="true" outlineLevel="0" collapsed="false">
      <c r="A25" s="129" t="s">
        <v>48</v>
      </c>
      <c r="B25" s="129"/>
      <c r="C25" s="129"/>
      <c r="D25" s="130" t="n">
        <v>8.5465</v>
      </c>
      <c r="E25" s="131" t="n">
        <v>24893.1442</v>
      </c>
      <c r="F25" s="132" t="n">
        <v>106.0607</v>
      </c>
      <c r="G25" s="133" t="n">
        <v>13685.7382</v>
      </c>
      <c r="H25" s="133" t="n">
        <v>19508.6071</v>
      </c>
      <c r="I25" s="133" t="n">
        <v>32396.4621</v>
      </c>
      <c r="J25" s="133" t="n">
        <v>40607.7276</v>
      </c>
      <c r="K25" s="134" t="n">
        <v>28166.6255</v>
      </c>
      <c r="L25" s="135" t="n">
        <v>18.61</v>
      </c>
      <c r="M25" s="135" t="n">
        <v>5.26</v>
      </c>
      <c r="N25" s="135" t="n">
        <v>9.72</v>
      </c>
      <c r="O25" s="135" t="n">
        <v>175.1939</v>
      </c>
      <c r="P25" s="107"/>
    </row>
    <row r="26" s="108" customFormat="true" ht="14.25" hidden="false" customHeight="true" outlineLevel="0" collapsed="false">
      <c r="A26" s="129" t="s">
        <v>49</v>
      </c>
      <c r="B26" s="129"/>
      <c r="C26" s="129"/>
      <c r="D26" s="130" t="n">
        <v>3.4531</v>
      </c>
      <c r="E26" s="131" t="n">
        <v>22870.5297</v>
      </c>
      <c r="F26" s="132" t="n">
        <v>110.6428</v>
      </c>
      <c r="G26" s="133" t="n">
        <v>11849.2391</v>
      </c>
      <c r="H26" s="133" t="n">
        <v>16225.0149</v>
      </c>
      <c r="I26" s="133" t="n">
        <v>30762.6252</v>
      </c>
      <c r="J26" s="133" t="n">
        <v>39179.9667</v>
      </c>
      <c r="K26" s="134" t="n">
        <v>26364.2743</v>
      </c>
      <c r="L26" s="135" t="n">
        <v>17.63</v>
      </c>
      <c r="M26" s="135" t="n">
        <v>4.18</v>
      </c>
      <c r="N26" s="135" t="n">
        <v>9.93</v>
      </c>
      <c r="O26" s="135" t="n">
        <v>173.4341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1</v>
      </c>
      <c r="B28" s="115"/>
      <c r="C28" s="115"/>
      <c r="D28" s="116" t="n">
        <v>31.2027</v>
      </c>
      <c r="E28" s="117" t="n">
        <v>18162.5667</v>
      </c>
      <c r="F28" s="118" t="n">
        <v>105.1439</v>
      </c>
      <c r="G28" s="119" t="n">
        <v>11685.4001</v>
      </c>
      <c r="H28" s="119" t="n">
        <v>14125.4633</v>
      </c>
      <c r="I28" s="119" t="n">
        <v>23965.928</v>
      </c>
      <c r="J28" s="119" t="n">
        <v>31421.8941</v>
      </c>
      <c r="K28" s="120" t="n">
        <v>20622.9196</v>
      </c>
      <c r="L28" s="121" t="n">
        <v>15.39</v>
      </c>
      <c r="M28" s="121" t="n">
        <v>3.25</v>
      </c>
      <c r="N28" s="121" t="n">
        <v>10.24</v>
      </c>
      <c r="O28" s="121" t="n">
        <v>173.8747</v>
      </c>
      <c r="P28" s="107"/>
    </row>
    <row r="29" s="108" customFormat="true" ht="14.25" hidden="false" customHeight="true" outlineLevel="0" collapsed="false">
      <c r="A29" s="122" t="s">
        <v>44</v>
      </c>
      <c r="B29" s="122"/>
      <c r="C29" s="122"/>
      <c r="D29" s="123" t="n">
        <v>0.026</v>
      </c>
      <c r="E29" s="124" t="s">
        <v>52</v>
      </c>
      <c r="F29" s="125" t="s">
        <v>52</v>
      </c>
      <c r="G29" s="126" t="s">
        <v>52</v>
      </c>
      <c r="H29" s="126" t="s">
        <v>52</v>
      </c>
      <c r="I29" s="126" t="s">
        <v>52</v>
      </c>
      <c r="J29" s="126" t="s">
        <v>52</v>
      </c>
      <c r="K29" s="127" t="s">
        <v>52</v>
      </c>
      <c r="L29" s="128" t="s">
        <v>52</v>
      </c>
      <c r="M29" s="128" t="s">
        <v>52</v>
      </c>
      <c r="N29" s="128" t="s">
        <v>52</v>
      </c>
      <c r="O29" s="128" t="s">
        <v>52</v>
      </c>
      <c r="P29" s="107"/>
    </row>
    <row r="30" s="108" customFormat="true" ht="14.25" hidden="false" customHeight="true" outlineLevel="0" collapsed="false">
      <c r="A30" s="129" t="s">
        <v>45</v>
      </c>
      <c r="B30" s="129"/>
      <c r="C30" s="129"/>
      <c r="D30" s="130" t="n">
        <v>4.4048</v>
      </c>
      <c r="E30" s="131" t="n">
        <v>17836.7106</v>
      </c>
      <c r="F30" s="132" t="n">
        <v>108.1767</v>
      </c>
      <c r="G30" s="133" t="n">
        <v>11349.3085</v>
      </c>
      <c r="H30" s="133" t="n">
        <v>14576.7518</v>
      </c>
      <c r="I30" s="133" t="n">
        <v>21884.6902</v>
      </c>
      <c r="J30" s="133" t="n">
        <v>26584.0791</v>
      </c>
      <c r="K30" s="134" t="n">
        <v>18899.2669</v>
      </c>
      <c r="L30" s="135" t="n">
        <v>10.89</v>
      </c>
      <c r="M30" s="135" t="n">
        <v>3.7</v>
      </c>
      <c r="N30" s="135" t="n">
        <v>9.34</v>
      </c>
      <c r="O30" s="135" t="n">
        <v>173.8501</v>
      </c>
      <c r="P30" s="107"/>
    </row>
    <row r="31" s="108" customFormat="true" ht="14.25" hidden="false" customHeight="true" outlineLevel="0" collapsed="false">
      <c r="A31" s="129" t="s">
        <v>46</v>
      </c>
      <c r="B31" s="129"/>
      <c r="C31" s="129"/>
      <c r="D31" s="130" t="n">
        <v>7.7517</v>
      </c>
      <c r="E31" s="131" t="n">
        <v>17834.2822</v>
      </c>
      <c r="F31" s="132" t="n">
        <v>98.4787</v>
      </c>
      <c r="G31" s="133" t="n">
        <v>11138.4192</v>
      </c>
      <c r="H31" s="133" t="n">
        <v>14073.4447</v>
      </c>
      <c r="I31" s="133" t="n">
        <v>23633.791</v>
      </c>
      <c r="J31" s="133" t="n">
        <v>32330.869</v>
      </c>
      <c r="K31" s="134" t="n">
        <v>20381.2232</v>
      </c>
      <c r="L31" s="135" t="n">
        <v>15.24</v>
      </c>
      <c r="M31" s="135" t="n">
        <v>2.97</v>
      </c>
      <c r="N31" s="135" t="n">
        <v>10.19</v>
      </c>
      <c r="O31" s="135" t="n">
        <v>173.2256</v>
      </c>
      <c r="P31" s="107"/>
    </row>
    <row r="32" s="108" customFormat="true" ht="14.25" hidden="false" customHeight="true" outlineLevel="0" collapsed="false">
      <c r="A32" s="129" t="s">
        <v>47</v>
      </c>
      <c r="B32" s="129"/>
      <c r="C32" s="129"/>
      <c r="D32" s="130" t="n">
        <v>9.9238</v>
      </c>
      <c r="E32" s="131" t="n">
        <v>19324.8349</v>
      </c>
      <c r="F32" s="132" t="n">
        <v>107.9816</v>
      </c>
      <c r="G32" s="133" t="n">
        <v>11685.4001</v>
      </c>
      <c r="H32" s="133" t="n">
        <v>14518.4979</v>
      </c>
      <c r="I32" s="133" t="n">
        <v>24909.3927</v>
      </c>
      <c r="J32" s="133" t="n">
        <v>31135.3027</v>
      </c>
      <c r="K32" s="134" t="n">
        <v>21218.5281</v>
      </c>
      <c r="L32" s="135" t="n">
        <v>17.11</v>
      </c>
      <c r="M32" s="135" t="n">
        <v>3.26</v>
      </c>
      <c r="N32" s="135" t="n">
        <v>10.51</v>
      </c>
      <c r="O32" s="135" t="n">
        <v>175.0427</v>
      </c>
      <c r="P32" s="107"/>
    </row>
    <row r="33" s="108" customFormat="true" ht="14.25" hidden="false" customHeight="true" outlineLevel="0" collapsed="false">
      <c r="A33" s="129" t="s">
        <v>48</v>
      </c>
      <c r="B33" s="129"/>
      <c r="C33" s="129"/>
      <c r="D33" s="130" t="n">
        <v>7.5942</v>
      </c>
      <c r="E33" s="131" t="n">
        <v>17473.735</v>
      </c>
      <c r="F33" s="132" t="n">
        <v>102.6497</v>
      </c>
      <c r="G33" s="133" t="n">
        <v>11695.8314</v>
      </c>
      <c r="H33" s="133" t="n">
        <v>13811.1854</v>
      </c>
      <c r="I33" s="133" t="n">
        <v>24456.7476</v>
      </c>
      <c r="J33" s="133" t="n">
        <v>32235.6566</v>
      </c>
      <c r="K33" s="134" t="n">
        <v>20549.4205</v>
      </c>
      <c r="L33" s="135" t="n">
        <v>14.33</v>
      </c>
      <c r="M33" s="135" t="n">
        <v>3.41</v>
      </c>
      <c r="N33" s="135" t="n">
        <v>10.35</v>
      </c>
      <c r="O33" s="135" t="n">
        <v>173.3688</v>
      </c>
      <c r="P33" s="107"/>
    </row>
    <row r="34" s="108" customFormat="true" ht="14.25" hidden="false" customHeight="true" outlineLevel="0" collapsed="false">
      <c r="A34" s="129" t="s">
        <v>49</v>
      </c>
      <c r="B34" s="129"/>
      <c r="C34" s="129"/>
      <c r="D34" s="130" t="n">
        <v>1.502</v>
      </c>
      <c r="E34" s="131" t="n">
        <v>19216.5742</v>
      </c>
      <c r="F34" s="132" t="n">
        <v>107.0692</v>
      </c>
      <c r="G34" s="133" t="n">
        <v>12758.5609</v>
      </c>
      <c r="H34" s="133" t="n">
        <v>15924.0265</v>
      </c>
      <c r="I34" s="133" t="n">
        <v>25533.3784</v>
      </c>
      <c r="J34" s="133" t="n">
        <v>38315.4261</v>
      </c>
      <c r="K34" s="134" t="n">
        <v>23433.9471</v>
      </c>
      <c r="L34" s="135" t="n">
        <v>21.15</v>
      </c>
      <c r="M34" s="135" t="n">
        <v>2.67</v>
      </c>
      <c r="N34" s="135" t="n">
        <v>10.48</v>
      </c>
      <c r="O34" s="135" t="n">
        <v>172.2189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3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3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4</v>
      </c>
      <c r="B38" s="142"/>
      <c r="C38" s="142"/>
      <c r="D38" s="142"/>
      <c r="E38" s="142"/>
      <c r="F38" s="142"/>
      <c r="G38" s="142" t="s">
        <v>54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5</v>
      </c>
      <c r="B41" s="102"/>
      <c r="C41" s="102"/>
      <c r="D41" s="103" t="s">
        <v>32</v>
      </c>
      <c r="E41" s="104" t="s">
        <v>33</v>
      </c>
      <c r="F41" s="104"/>
      <c r="G41" s="103" t="s">
        <v>34</v>
      </c>
      <c r="H41" s="103"/>
      <c r="I41" s="103"/>
      <c r="J41" s="103"/>
      <c r="K41" s="105" t="s">
        <v>33</v>
      </c>
      <c r="L41" s="105"/>
      <c r="M41" s="105"/>
      <c r="N41" s="105"/>
      <c r="O41" s="106" t="s">
        <v>35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6</v>
      </c>
      <c r="F43" s="109" t="s">
        <v>37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38</v>
      </c>
      <c r="L43" s="105" t="s">
        <v>39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0</v>
      </c>
      <c r="M44" s="106" t="s">
        <v>41</v>
      </c>
      <c r="N44" s="106" t="s">
        <v>42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6</v>
      </c>
      <c r="B47" s="129"/>
      <c r="C47" s="129" t="s">
        <v>57</v>
      </c>
      <c r="D47" s="130" t="n">
        <v>8.0385</v>
      </c>
      <c r="E47" s="131" t="n">
        <v>16379.7213</v>
      </c>
      <c r="F47" s="132" t="n">
        <v>101.7606</v>
      </c>
      <c r="G47" s="133" t="n">
        <v>10579.5197</v>
      </c>
      <c r="H47" s="133" t="n">
        <v>13198.7674</v>
      </c>
      <c r="I47" s="133" t="n">
        <v>20533.9279</v>
      </c>
      <c r="J47" s="133" t="n">
        <v>25995.0506</v>
      </c>
      <c r="K47" s="134" t="n">
        <v>17532.9241</v>
      </c>
      <c r="L47" s="135" t="n">
        <v>16.03</v>
      </c>
      <c r="M47" s="135" t="n">
        <v>4.19</v>
      </c>
      <c r="N47" s="135" t="n">
        <v>10.46</v>
      </c>
      <c r="O47" s="135" t="n">
        <v>175.1943</v>
      </c>
    </row>
    <row r="48" customFormat="false" ht="14.25" hidden="false" customHeight="true" outlineLevel="0" collapsed="false">
      <c r="A48" s="129" t="s">
        <v>58</v>
      </c>
      <c r="B48" s="129"/>
      <c r="C48" s="129" t="s">
        <v>59</v>
      </c>
      <c r="D48" s="130" t="n">
        <v>28.0964</v>
      </c>
      <c r="E48" s="131" t="n">
        <v>19217.3398</v>
      </c>
      <c r="F48" s="132" t="n">
        <v>105.5289</v>
      </c>
      <c r="G48" s="133" t="n">
        <v>12042.244</v>
      </c>
      <c r="H48" s="133" t="n">
        <v>14776.6283</v>
      </c>
      <c r="I48" s="133" t="n">
        <v>25141.0011</v>
      </c>
      <c r="J48" s="133" t="n">
        <v>31716.1848</v>
      </c>
      <c r="K48" s="134" t="n">
        <v>20722.8986</v>
      </c>
      <c r="L48" s="135" t="n">
        <v>15.73</v>
      </c>
      <c r="M48" s="135" t="n">
        <v>4.98</v>
      </c>
      <c r="N48" s="135" t="n">
        <v>10.8</v>
      </c>
      <c r="O48" s="135" t="n">
        <v>174.0788</v>
      </c>
    </row>
    <row r="49" customFormat="false" ht="14.25" hidden="false" customHeight="true" outlineLevel="0" collapsed="false">
      <c r="A49" s="129" t="s">
        <v>60</v>
      </c>
      <c r="B49" s="129"/>
      <c r="C49" s="129" t="s">
        <v>61</v>
      </c>
      <c r="D49" s="130" t="n">
        <v>23.0748</v>
      </c>
      <c r="E49" s="131" t="n">
        <v>22864.805</v>
      </c>
      <c r="F49" s="132" t="n">
        <v>102.5326</v>
      </c>
      <c r="G49" s="133" t="n">
        <v>12734.2375</v>
      </c>
      <c r="H49" s="133" t="n">
        <v>17812.9283</v>
      </c>
      <c r="I49" s="133" t="n">
        <v>29590.019</v>
      </c>
      <c r="J49" s="133" t="n">
        <v>37412.8564</v>
      </c>
      <c r="K49" s="134" t="n">
        <v>25054.7804</v>
      </c>
      <c r="L49" s="135" t="n">
        <v>18.32</v>
      </c>
      <c r="M49" s="135" t="n">
        <v>3.57</v>
      </c>
      <c r="N49" s="135" t="n">
        <v>9.64</v>
      </c>
      <c r="O49" s="135" t="n">
        <v>174.4504</v>
      </c>
    </row>
    <row r="50" customFormat="false" ht="14.25" hidden="false" customHeight="true" outlineLevel="0" collapsed="false">
      <c r="A50" s="129" t="s">
        <v>62</v>
      </c>
      <c r="B50" s="129"/>
      <c r="C50" s="129" t="s">
        <v>63</v>
      </c>
      <c r="D50" s="130" t="n">
        <v>1.7216</v>
      </c>
      <c r="E50" s="131" t="n">
        <v>23963.5591</v>
      </c>
      <c r="F50" s="132" t="n">
        <v>96.2724</v>
      </c>
      <c r="G50" s="133" t="n">
        <v>16176.4994</v>
      </c>
      <c r="H50" s="133" t="n">
        <v>19965.2501</v>
      </c>
      <c r="I50" s="133" t="n">
        <v>30569.8941</v>
      </c>
      <c r="J50" s="133" t="n">
        <v>44939.7759</v>
      </c>
      <c r="K50" s="134" t="n">
        <v>27674.6181</v>
      </c>
      <c r="L50" s="135" t="n">
        <v>16.62</v>
      </c>
      <c r="M50" s="135" t="n">
        <v>2.79</v>
      </c>
      <c r="N50" s="135" t="n">
        <v>9.96</v>
      </c>
      <c r="O50" s="135" t="n">
        <v>173.0497</v>
      </c>
    </row>
    <row r="51" customFormat="false" ht="14.25" hidden="false" customHeight="true" outlineLevel="0" collapsed="false">
      <c r="A51" s="129" t="s">
        <v>64</v>
      </c>
      <c r="B51" s="129"/>
      <c r="C51" s="129" t="s">
        <v>65</v>
      </c>
      <c r="D51" s="130" t="n">
        <v>3.7408</v>
      </c>
      <c r="E51" s="131" t="n">
        <v>37759.6936</v>
      </c>
      <c r="F51" s="132" t="n">
        <v>120.7945</v>
      </c>
      <c r="G51" s="133" t="n">
        <v>19343.0092</v>
      </c>
      <c r="H51" s="133" t="n">
        <v>24909.3927</v>
      </c>
      <c r="I51" s="133" t="n">
        <v>54469.527</v>
      </c>
      <c r="J51" s="133" t="n">
        <v>80623.267</v>
      </c>
      <c r="K51" s="134" t="n">
        <v>45129.1981</v>
      </c>
      <c r="L51" s="135" t="n">
        <v>20.13</v>
      </c>
      <c r="M51" s="135" t="n">
        <v>3.8</v>
      </c>
      <c r="N51" s="135" t="n">
        <v>9.57</v>
      </c>
      <c r="O51" s="135" t="n">
        <v>174.485</v>
      </c>
    </row>
    <row r="52" customFormat="false" ht="14.25" hidden="false" customHeight="true" outlineLevel="0" collapsed="false">
      <c r="A52" s="147" t="s">
        <v>66</v>
      </c>
      <c r="B52" s="147"/>
      <c r="C52" s="147"/>
      <c r="D52" s="148" t="n">
        <v>2.7148</v>
      </c>
      <c r="E52" s="149" t="n">
        <v>24594.5008</v>
      </c>
      <c r="F52" s="150" t="n">
        <v>124.1244</v>
      </c>
      <c r="G52" s="151" t="n">
        <v>11997.1771</v>
      </c>
      <c r="H52" s="151" t="n">
        <v>17308.8391</v>
      </c>
      <c r="I52" s="151" t="n">
        <v>33453.1878</v>
      </c>
      <c r="J52" s="151" t="n">
        <v>36530.7131</v>
      </c>
      <c r="K52" s="152" t="n">
        <v>25846.5426</v>
      </c>
      <c r="L52" s="153" t="n">
        <v>7.64</v>
      </c>
      <c r="M52" s="153" t="n">
        <v>1.3</v>
      </c>
      <c r="N52" s="153" t="n">
        <v>6.4</v>
      </c>
      <c r="O52" s="153" t="n">
        <v>177.6329</v>
      </c>
    </row>
    <row r="53" customFormat="false" ht="14.25" hidden="false" customHeight="true" outlineLevel="0" collapsed="false">
      <c r="A53" s="154" t="s">
        <v>43</v>
      </c>
      <c r="B53" s="154"/>
      <c r="C53" s="154"/>
      <c r="D53" s="155" t="n">
        <v>67.3873</v>
      </c>
      <c r="E53" s="156" t="n">
        <v>20695.4924</v>
      </c>
      <c r="F53" s="157" t="n">
        <v>106.0645</v>
      </c>
      <c r="G53" s="158" t="n">
        <v>12027.4166</v>
      </c>
      <c r="H53" s="158" t="n">
        <v>15432.6897</v>
      </c>
      <c r="I53" s="158" t="n">
        <v>27811.4696</v>
      </c>
      <c r="J53" s="158" t="n">
        <v>35929.7075</v>
      </c>
      <c r="K53" s="159" t="n">
        <v>23564.5697</v>
      </c>
      <c r="L53" s="160" t="n">
        <v>16.84</v>
      </c>
      <c r="M53" s="160" t="n">
        <v>4.04</v>
      </c>
      <c r="N53" s="160" t="n">
        <v>10</v>
      </c>
      <c r="O53" s="160" t="n">
        <v>174.4785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7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7</v>
      </c>
      <c r="P1" s="164"/>
      <c r="Q1" s="165"/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8</v>
      </c>
      <c r="B3" s="90"/>
      <c r="C3" s="90"/>
      <c r="D3" s="90"/>
      <c r="E3" s="90" t="s">
        <v>68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69</v>
      </c>
      <c r="B6" s="172"/>
      <c r="C6" s="173" t="s">
        <v>70</v>
      </c>
      <c r="D6" s="174" t="s">
        <v>33</v>
      </c>
      <c r="E6" s="175" t="s">
        <v>34</v>
      </c>
      <c r="F6" s="175"/>
      <c r="G6" s="175"/>
      <c r="H6" s="175"/>
      <c r="I6" s="105" t="s">
        <v>33</v>
      </c>
      <c r="J6" s="105"/>
      <c r="K6" s="105"/>
      <c r="L6" s="105"/>
      <c r="M6" s="106" t="s">
        <v>35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6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38</v>
      </c>
      <c r="J8" s="105" t="s">
        <v>39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0</v>
      </c>
      <c r="K9" s="106" t="s">
        <v>41</v>
      </c>
      <c r="L9" s="106" t="s">
        <v>42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1</v>
      </c>
      <c r="B12" s="185" t="s">
        <v>72</v>
      </c>
      <c r="C12" s="186" t="n">
        <v>43.2642</v>
      </c>
      <c r="D12" s="187" t="n">
        <v>18939.7575</v>
      </c>
      <c r="E12" s="188" t="n">
        <v>11695.8314</v>
      </c>
      <c r="F12" s="188" t="n">
        <v>14393.6584</v>
      </c>
      <c r="G12" s="188" t="n">
        <v>24665.9248</v>
      </c>
      <c r="H12" s="188" t="n">
        <v>31710.4613</v>
      </c>
      <c r="I12" s="188" t="n">
        <v>20340.5345</v>
      </c>
      <c r="J12" s="189" t="n">
        <v>15.61</v>
      </c>
      <c r="K12" s="189" t="n">
        <v>4.65</v>
      </c>
      <c r="L12" s="189" t="n">
        <v>10.34</v>
      </c>
      <c r="M12" s="189" t="n">
        <v>175.055</v>
      </c>
    </row>
    <row r="13" s="190" customFormat="true" ht="18.75" hidden="false" customHeight="true" outlineLevel="0" collapsed="false">
      <c r="A13" s="184" t="s">
        <v>73</v>
      </c>
      <c r="B13" s="185" t="s">
        <v>74</v>
      </c>
      <c r="C13" s="186" t="n">
        <v>24.123</v>
      </c>
      <c r="D13" s="187" t="n">
        <v>24893.1442</v>
      </c>
      <c r="E13" s="188" t="n">
        <v>14107.7623</v>
      </c>
      <c r="F13" s="188" t="n">
        <v>19228.1857</v>
      </c>
      <c r="G13" s="188" t="n">
        <v>33536.6775</v>
      </c>
      <c r="H13" s="188" t="n">
        <v>46446.3917</v>
      </c>
      <c r="I13" s="188" t="n">
        <v>29346.8532</v>
      </c>
      <c r="J13" s="189" t="n">
        <v>18.37</v>
      </c>
      <c r="K13" s="189" t="n">
        <v>3.29</v>
      </c>
      <c r="L13" s="189" t="n">
        <v>9.58</v>
      </c>
      <c r="M13" s="189" t="n">
        <v>173.4447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5</v>
      </c>
      <c r="C15" s="199" t="n">
        <v>2.6478</v>
      </c>
      <c r="D15" s="200" t="n">
        <v>35039.2118</v>
      </c>
      <c r="E15" s="201" t="n">
        <v>14967.7915</v>
      </c>
      <c r="F15" s="201" t="n">
        <v>21461.2815</v>
      </c>
      <c r="G15" s="201" t="n">
        <v>56998.4055</v>
      </c>
      <c r="H15" s="201" t="n">
        <v>88229.6807</v>
      </c>
      <c r="I15" s="201" t="n">
        <v>46575.1669</v>
      </c>
      <c r="J15" s="202" t="n">
        <v>22.3</v>
      </c>
      <c r="K15" s="202" t="n">
        <v>1.02</v>
      </c>
      <c r="L15" s="202" t="n">
        <v>8.58</v>
      </c>
      <c r="M15" s="202" t="n">
        <v>172.884</v>
      </c>
    </row>
    <row r="16" s="190" customFormat="true" ht="18.75" hidden="false" customHeight="true" outlineLevel="0" collapsed="false">
      <c r="A16" s="184" t="n">
        <v>11</v>
      </c>
      <c r="B16" s="185" t="s">
        <v>76</v>
      </c>
      <c r="C16" s="186" t="n">
        <v>0.2041</v>
      </c>
      <c r="D16" s="187" t="s">
        <v>52</v>
      </c>
      <c r="E16" s="188" t="s">
        <v>52</v>
      </c>
      <c r="F16" s="188" t="s">
        <v>52</v>
      </c>
      <c r="G16" s="188" t="s">
        <v>52</v>
      </c>
      <c r="H16" s="188" t="s">
        <v>52</v>
      </c>
      <c r="I16" s="188" t="s">
        <v>52</v>
      </c>
      <c r="J16" s="189" t="s">
        <v>52</v>
      </c>
      <c r="K16" s="189" t="s">
        <v>52</v>
      </c>
      <c r="L16" s="189" t="s">
        <v>52</v>
      </c>
      <c r="M16" s="189" t="s">
        <v>52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7</v>
      </c>
      <c r="C17" s="186" t="n">
        <v>0.4023</v>
      </c>
      <c r="D17" s="187" t="n">
        <v>51519.87</v>
      </c>
      <c r="E17" s="188" t="n">
        <v>28406.9766</v>
      </c>
      <c r="F17" s="188" t="n">
        <v>35530.6188</v>
      </c>
      <c r="G17" s="188" t="n">
        <v>80430.1658</v>
      </c>
      <c r="H17" s="188" t="n">
        <v>119293.4566</v>
      </c>
      <c r="I17" s="188" t="n">
        <v>63478.2047</v>
      </c>
      <c r="J17" s="189" t="n">
        <v>20.83</v>
      </c>
      <c r="K17" s="189" t="n">
        <v>0.42</v>
      </c>
      <c r="L17" s="189" t="n">
        <v>8.93</v>
      </c>
      <c r="M17" s="189" t="n">
        <v>171.0166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8</v>
      </c>
      <c r="C18" s="186" t="n">
        <v>1.212</v>
      </c>
      <c r="D18" s="187" t="n">
        <v>34160.5045</v>
      </c>
      <c r="E18" s="188" t="n">
        <v>18905.7031</v>
      </c>
      <c r="F18" s="188" t="n">
        <v>21461.2815</v>
      </c>
      <c r="G18" s="188" t="n">
        <v>54327.2838</v>
      </c>
      <c r="H18" s="188" t="n">
        <v>76492.5912</v>
      </c>
      <c r="I18" s="188" t="n">
        <v>43739.1242</v>
      </c>
      <c r="J18" s="189" t="n">
        <v>20.69</v>
      </c>
      <c r="K18" s="189" t="n">
        <v>0.91</v>
      </c>
      <c r="L18" s="189" t="n">
        <v>9.02</v>
      </c>
      <c r="M18" s="189" t="n">
        <v>172.7083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79</v>
      </c>
      <c r="C19" s="186" t="n">
        <v>0.8293</v>
      </c>
      <c r="D19" s="187" t="s">
        <v>52</v>
      </c>
      <c r="E19" s="188" t="s">
        <v>52</v>
      </c>
      <c r="F19" s="188" t="s">
        <v>52</v>
      </c>
      <c r="G19" s="188" t="s">
        <v>52</v>
      </c>
      <c r="H19" s="188" t="s">
        <v>52</v>
      </c>
      <c r="I19" s="188" t="s">
        <v>52</v>
      </c>
      <c r="J19" s="189" t="s">
        <v>52</v>
      </c>
      <c r="K19" s="189" t="s">
        <v>52</v>
      </c>
      <c r="L19" s="189" t="s">
        <v>52</v>
      </c>
      <c r="M19" s="189" t="s">
        <v>52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0</v>
      </c>
      <c r="C20" s="199" t="n">
        <v>2.9579</v>
      </c>
      <c r="D20" s="200" t="n">
        <v>34392.1477</v>
      </c>
      <c r="E20" s="201" t="n">
        <v>19921.6144</v>
      </c>
      <c r="F20" s="201" t="n">
        <v>24909.3927</v>
      </c>
      <c r="G20" s="201" t="n">
        <v>46155.0912</v>
      </c>
      <c r="H20" s="201" t="n">
        <v>61443.3475</v>
      </c>
      <c r="I20" s="201" t="n">
        <v>38604.7259</v>
      </c>
      <c r="J20" s="202" t="n">
        <v>16.52</v>
      </c>
      <c r="K20" s="202" t="n">
        <v>5.46</v>
      </c>
      <c r="L20" s="202" t="n">
        <v>9.77</v>
      </c>
      <c r="M20" s="202" t="n">
        <v>174.4629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1</v>
      </c>
      <c r="C21" s="186" t="n">
        <v>0.7527</v>
      </c>
      <c r="D21" s="187" t="n">
        <v>34460.5373</v>
      </c>
      <c r="E21" s="188" t="n">
        <v>19921.6144</v>
      </c>
      <c r="F21" s="188" t="n">
        <v>23830.9557</v>
      </c>
      <c r="G21" s="188" t="n">
        <v>43957.14</v>
      </c>
      <c r="H21" s="188" t="n">
        <v>55564.4483</v>
      </c>
      <c r="I21" s="188" t="n">
        <v>36380.3428</v>
      </c>
      <c r="J21" s="189" t="n">
        <v>18.12</v>
      </c>
      <c r="K21" s="189" t="n">
        <v>2.34</v>
      </c>
      <c r="L21" s="189" t="n">
        <v>10.02</v>
      </c>
      <c r="M21" s="189" t="n">
        <v>169.706</v>
      </c>
    </row>
    <row r="22" s="190" customFormat="true" ht="18.75" hidden="false" customHeight="true" outlineLevel="0" collapsed="false">
      <c r="A22" s="184" t="n">
        <v>22</v>
      </c>
      <c r="B22" s="185" t="s">
        <v>82</v>
      </c>
      <c r="C22" s="186" t="n">
        <v>1.2584</v>
      </c>
      <c r="D22" s="187" t="n">
        <v>37759.6936</v>
      </c>
      <c r="E22" s="188" t="n">
        <v>20835.8037</v>
      </c>
      <c r="F22" s="188" t="n">
        <v>25086.5809</v>
      </c>
      <c r="G22" s="188" t="n">
        <v>54073.9619</v>
      </c>
      <c r="H22" s="188" t="n">
        <v>70929.99</v>
      </c>
      <c r="I22" s="188" t="n">
        <v>42214.5147</v>
      </c>
      <c r="J22" s="189" t="n">
        <v>15.49</v>
      </c>
      <c r="K22" s="189" t="n">
        <v>9.28</v>
      </c>
      <c r="L22" s="189" t="n">
        <v>9.54</v>
      </c>
      <c r="M22" s="189" t="n">
        <v>178.2237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3</v>
      </c>
      <c r="C23" s="186" t="n">
        <v>0.0167</v>
      </c>
      <c r="D23" s="187" t="s">
        <v>52</v>
      </c>
      <c r="E23" s="188" t="s">
        <v>52</v>
      </c>
      <c r="F23" s="188" t="s">
        <v>52</v>
      </c>
      <c r="G23" s="188" t="s">
        <v>52</v>
      </c>
      <c r="H23" s="188" t="s">
        <v>52</v>
      </c>
      <c r="I23" s="188" t="s">
        <v>52</v>
      </c>
      <c r="J23" s="189" t="s">
        <v>52</v>
      </c>
      <c r="K23" s="189" t="s">
        <v>52</v>
      </c>
      <c r="L23" s="189" t="s">
        <v>52</v>
      </c>
      <c r="M23" s="189" t="s">
        <v>52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4</v>
      </c>
      <c r="C24" s="186" t="n">
        <v>0.4113</v>
      </c>
      <c r="D24" s="187" t="n">
        <v>37890.1135</v>
      </c>
      <c r="E24" s="188" t="n">
        <v>25419.6848</v>
      </c>
      <c r="F24" s="188" t="n">
        <v>28371.654</v>
      </c>
      <c r="G24" s="188" t="n">
        <v>46363.9507</v>
      </c>
      <c r="H24" s="188" t="n">
        <v>66673.5099</v>
      </c>
      <c r="I24" s="188" t="n">
        <v>43824.0796</v>
      </c>
      <c r="J24" s="189" t="n">
        <v>19.99</v>
      </c>
      <c r="K24" s="189" t="n">
        <v>1.12</v>
      </c>
      <c r="L24" s="189" t="n">
        <v>9.71</v>
      </c>
      <c r="M24" s="189" t="n">
        <v>173.0972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5</v>
      </c>
      <c r="C25" s="186" t="n">
        <v>0.1323</v>
      </c>
      <c r="D25" s="187" t="s">
        <v>52</v>
      </c>
      <c r="E25" s="188" t="s">
        <v>52</v>
      </c>
      <c r="F25" s="188" t="s">
        <v>52</v>
      </c>
      <c r="G25" s="188" t="s">
        <v>52</v>
      </c>
      <c r="H25" s="188" t="s">
        <v>52</v>
      </c>
      <c r="I25" s="188" t="s">
        <v>52</v>
      </c>
      <c r="J25" s="189" t="s">
        <v>52</v>
      </c>
      <c r="K25" s="189" t="s">
        <v>52</v>
      </c>
      <c r="L25" s="189" t="s">
        <v>52</v>
      </c>
      <c r="M25" s="189" t="s">
        <v>52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6</v>
      </c>
      <c r="C26" s="186" t="n">
        <v>0.3862</v>
      </c>
      <c r="D26" s="187" t="s">
        <v>52</v>
      </c>
      <c r="E26" s="188" t="s">
        <v>52</v>
      </c>
      <c r="F26" s="188" t="s">
        <v>52</v>
      </c>
      <c r="G26" s="188" t="s">
        <v>52</v>
      </c>
      <c r="H26" s="188" t="s">
        <v>52</v>
      </c>
      <c r="I26" s="188" t="s">
        <v>52</v>
      </c>
      <c r="J26" s="189" t="s">
        <v>52</v>
      </c>
      <c r="K26" s="189" t="s">
        <v>52</v>
      </c>
      <c r="L26" s="189" t="s">
        <v>52</v>
      </c>
      <c r="M26" s="189" t="s">
        <v>52</v>
      </c>
    </row>
    <row r="27" s="190" customFormat="true" ht="18.75" hidden="false" customHeight="true" outlineLevel="0" collapsed="false">
      <c r="A27" s="197" t="n">
        <v>3</v>
      </c>
      <c r="B27" s="198" t="s">
        <v>87</v>
      </c>
      <c r="C27" s="199" t="n">
        <v>11.4261</v>
      </c>
      <c r="D27" s="200" t="n">
        <v>25769.1322</v>
      </c>
      <c r="E27" s="201" t="n">
        <v>17145.3341</v>
      </c>
      <c r="F27" s="201" t="n">
        <v>20863.1251</v>
      </c>
      <c r="G27" s="201" t="n">
        <v>32731.4028</v>
      </c>
      <c r="H27" s="201" t="n">
        <v>42220.1394</v>
      </c>
      <c r="I27" s="201" t="n">
        <v>28236.1389</v>
      </c>
      <c r="J27" s="202" t="n">
        <v>19.96</v>
      </c>
      <c r="K27" s="202" t="n">
        <v>3.43</v>
      </c>
      <c r="L27" s="202" t="n">
        <v>10.17</v>
      </c>
      <c r="M27" s="202" t="n">
        <v>173.776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88</v>
      </c>
      <c r="C28" s="186" t="n">
        <v>3.8355</v>
      </c>
      <c r="D28" s="187" t="n">
        <v>29868.4208</v>
      </c>
      <c r="E28" s="188" t="n">
        <v>20213.0739</v>
      </c>
      <c r="F28" s="188" t="n">
        <v>23676.6922</v>
      </c>
      <c r="G28" s="188" t="n">
        <v>37412.8564</v>
      </c>
      <c r="H28" s="188" t="n">
        <v>44542.7192</v>
      </c>
      <c r="I28" s="188" t="n">
        <v>31263.191</v>
      </c>
      <c r="J28" s="189" t="n">
        <v>18.26</v>
      </c>
      <c r="K28" s="189" t="n">
        <v>4.26</v>
      </c>
      <c r="L28" s="189" t="n">
        <v>11.13</v>
      </c>
      <c r="M28" s="189" t="n">
        <v>175.0362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89</v>
      </c>
      <c r="C29" s="186" t="n">
        <v>3.2749</v>
      </c>
      <c r="D29" s="187" t="n">
        <v>23092.3982</v>
      </c>
      <c r="E29" s="188" t="n">
        <v>16829.4999</v>
      </c>
      <c r="F29" s="188" t="n">
        <v>19228.1857</v>
      </c>
      <c r="G29" s="188" t="n">
        <v>27478.9191</v>
      </c>
      <c r="H29" s="188" t="n">
        <v>31454.8156</v>
      </c>
      <c r="I29" s="188" t="n">
        <v>23563.2545</v>
      </c>
      <c r="J29" s="189" t="n">
        <v>19.6</v>
      </c>
      <c r="K29" s="189" t="n">
        <v>4.87</v>
      </c>
      <c r="L29" s="189" t="n">
        <v>9.83</v>
      </c>
      <c r="M29" s="189" t="n">
        <v>173.851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0</v>
      </c>
      <c r="C30" s="186" t="n">
        <v>3.5154</v>
      </c>
      <c r="D30" s="187" t="n">
        <v>26158.3451</v>
      </c>
      <c r="E30" s="188" t="n">
        <v>16337.1674</v>
      </c>
      <c r="F30" s="188" t="n">
        <v>21366.2711</v>
      </c>
      <c r="G30" s="188" t="n">
        <v>34767.9938</v>
      </c>
      <c r="H30" s="188" t="n">
        <v>45747.2683</v>
      </c>
      <c r="I30" s="188" t="n">
        <v>30288.0536</v>
      </c>
      <c r="J30" s="189" t="n">
        <v>23.29</v>
      </c>
      <c r="K30" s="189" t="n">
        <v>1.74</v>
      </c>
      <c r="L30" s="189" t="n">
        <v>9.77</v>
      </c>
      <c r="M30" s="189" t="n">
        <v>172.1245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1</v>
      </c>
      <c r="C31" s="186" t="n">
        <v>0.4411</v>
      </c>
      <c r="D31" s="187" t="s">
        <v>52</v>
      </c>
      <c r="E31" s="188" t="s">
        <v>52</v>
      </c>
      <c r="F31" s="188" t="s">
        <v>52</v>
      </c>
      <c r="G31" s="188" t="s">
        <v>52</v>
      </c>
      <c r="H31" s="188" t="s">
        <v>52</v>
      </c>
      <c r="I31" s="188" t="s">
        <v>52</v>
      </c>
      <c r="J31" s="189" t="s">
        <v>52</v>
      </c>
      <c r="K31" s="189" t="s">
        <v>52</v>
      </c>
      <c r="L31" s="189" t="s">
        <v>52</v>
      </c>
      <c r="M31" s="189" t="s">
        <v>52</v>
      </c>
    </row>
    <row r="32" s="190" customFormat="true" ht="18.75" hidden="false" customHeight="true" outlineLevel="0" collapsed="false">
      <c r="A32" s="184" t="n">
        <v>35</v>
      </c>
      <c r="B32" s="185" t="s">
        <v>92</v>
      </c>
      <c r="C32" s="186" t="n">
        <v>0.359</v>
      </c>
      <c r="D32" s="187" t="s">
        <v>52</v>
      </c>
      <c r="E32" s="188" t="s">
        <v>52</v>
      </c>
      <c r="F32" s="188" t="s">
        <v>52</v>
      </c>
      <c r="G32" s="188" t="s">
        <v>52</v>
      </c>
      <c r="H32" s="188" t="s">
        <v>52</v>
      </c>
      <c r="I32" s="188" t="s">
        <v>52</v>
      </c>
      <c r="J32" s="189" t="s">
        <v>52</v>
      </c>
      <c r="K32" s="189" t="s">
        <v>52</v>
      </c>
      <c r="L32" s="189" t="s">
        <v>52</v>
      </c>
      <c r="M32" s="189" t="s">
        <v>52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3</v>
      </c>
      <c r="C33" s="199" t="n">
        <v>4.9994</v>
      </c>
      <c r="D33" s="200" t="n">
        <v>20644.8234</v>
      </c>
      <c r="E33" s="201" t="n">
        <v>13942.4156</v>
      </c>
      <c r="F33" s="201" t="n">
        <v>16689.5179</v>
      </c>
      <c r="G33" s="201" t="n">
        <v>26857.9084</v>
      </c>
      <c r="H33" s="201" t="n">
        <v>32231.301</v>
      </c>
      <c r="I33" s="201" t="n">
        <v>22116.4154</v>
      </c>
      <c r="J33" s="202" t="n">
        <v>14.57</v>
      </c>
      <c r="K33" s="202" t="n">
        <v>3.12</v>
      </c>
      <c r="L33" s="202" t="n">
        <v>9.26</v>
      </c>
      <c r="M33" s="202" t="n">
        <v>172.5778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4</v>
      </c>
      <c r="C34" s="186" t="n">
        <v>1.4085</v>
      </c>
      <c r="D34" s="187" t="n">
        <v>19976.9756</v>
      </c>
      <c r="E34" s="188" t="n">
        <v>11349.3085</v>
      </c>
      <c r="F34" s="188" t="n">
        <v>16277.6103</v>
      </c>
      <c r="G34" s="188" t="n">
        <v>27140.3542</v>
      </c>
      <c r="H34" s="188" t="n">
        <v>32231.301</v>
      </c>
      <c r="I34" s="188" t="n">
        <v>21211.5579</v>
      </c>
      <c r="J34" s="189" t="n">
        <v>12.28</v>
      </c>
      <c r="K34" s="189" t="n">
        <v>1.06</v>
      </c>
      <c r="L34" s="189" t="n">
        <v>8.76</v>
      </c>
      <c r="M34" s="189" t="n">
        <v>175.5363</v>
      </c>
    </row>
    <row r="35" s="190" customFormat="true" ht="18.75" hidden="false" customHeight="true" outlineLevel="0" collapsed="false">
      <c r="A35" s="184" t="n">
        <v>42</v>
      </c>
      <c r="B35" s="185" t="s">
        <v>95</v>
      </c>
      <c r="C35" s="186" t="n">
        <v>1.5936</v>
      </c>
      <c r="D35" s="187" t="n">
        <v>20295.8816</v>
      </c>
      <c r="E35" s="188" t="n">
        <v>14107.7623</v>
      </c>
      <c r="F35" s="188" t="n">
        <v>15791.896</v>
      </c>
      <c r="G35" s="188" t="n">
        <v>23225.2343</v>
      </c>
      <c r="H35" s="188" t="n">
        <v>27315.0375</v>
      </c>
      <c r="I35" s="188" t="n">
        <v>20419.4268</v>
      </c>
      <c r="J35" s="189" t="n">
        <v>12.24</v>
      </c>
      <c r="K35" s="189" t="n">
        <v>5.43</v>
      </c>
      <c r="L35" s="189" t="n">
        <v>8.47</v>
      </c>
      <c r="M35" s="189" t="n">
        <v>172.2429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6</v>
      </c>
      <c r="C36" s="186" t="n">
        <v>1.6084</v>
      </c>
      <c r="D36" s="187" t="n">
        <v>24117.6561</v>
      </c>
      <c r="E36" s="188" t="n">
        <v>15618.8977</v>
      </c>
      <c r="F36" s="188" t="n">
        <v>17289.1132</v>
      </c>
      <c r="G36" s="188" t="n">
        <v>30875.2584</v>
      </c>
      <c r="H36" s="188" t="n">
        <v>36724.7463</v>
      </c>
      <c r="I36" s="188" t="n">
        <v>25085.7529</v>
      </c>
      <c r="J36" s="189" t="n">
        <v>19.22</v>
      </c>
      <c r="K36" s="189" t="n">
        <v>2.93</v>
      </c>
      <c r="L36" s="189" t="n">
        <v>10.17</v>
      </c>
      <c r="M36" s="189" t="n">
        <v>172.0742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7</v>
      </c>
      <c r="C37" s="186" t="n">
        <v>0.3888</v>
      </c>
      <c r="D37" s="187" t="n">
        <v>18237.6848</v>
      </c>
      <c r="E37" s="188" t="n">
        <v>16226.3667</v>
      </c>
      <c r="F37" s="188" t="n">
        <v>16912.1285</v>
      </c>
      <c r="G37" s="188" t="n">
        <v>20545.6114</v>
      </c>
      <c r="H37" s="188" t="n">
        <v>27793.28</v>
      </c>
      <c r="I37" s="188" t="n">
        <v>20066.7859</v>
      </c>
      <c r="J37" s="189" t="n">
        <v>8.96</v>
      </c>
      <c r="K37" s="189" t="n">
        <v>2.32</v>
      </c>
      <c r="L37" s="189" t="n">
        <v>9.77</v>
      </c>
      <c r="M37" s="189" t="n">
        <v>165.3179</v>
      </c>
    </row>
    <row r="38" s="190" customFormat="true" ht="18.75" hidden="false" customHeight="true" outlineLevel="0" collapsed="false">
      <c r="A38" s="197" t="n">
        <v>5</v>
      </c>
      <c r="B38" s="198" t="s">
        <v>98</v>
      </c>
      <c r="C38" s="199" t="n">
        <v>11.1568</v>
      </c>
      <c r="D38" s="200" t="n">
        <v>15572.3415</v>
      </c>
      <c r="E38" s="201" t="n">
        <v>10675.3245</v>
      </c>
      <c r="F38" s="201" t="n">
        <v>11764.429</v>
      </c>
      <c r="G38" s="201" t="n">
        <v>19987.8339</v>
      </c>
      <c r="H38" s="201" t="n">
        <v>24887.5091</v>
      </c>
      <c r="I38" s="201" t="n">
        <v>17083.9707</v>
      </c>
      <c r="J38" s="202" t="n">
        <v>10.91</v>
      </c>
      <c r="K38" s="202" t="n">
        <v>3.94</v>
      </c>
      <c r="L38" s="202" t="n">
        <v>8.4</v>
      </c>
      <c r="M38" s="202" t="n">
        <v>174.9096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99</v>
      </c>
      <c r="C39" s="186" t="n">
        <v>5.0516</v>
      </c>
      <c r="D39" s="187" t="n">
        <v>15953.3818</v>
      </c>
      <c r="E39" s="188" t="n">
        <v>10379.1296</v>
      </c>
      <c r="F39" s="188" t="n">
        <v>11625.4166</v>
      </c>
      <c r="G39" s="188" t="n">
        <v>20146.0937</v>
      </c>
      <c r="H39" s="188" t="n">
        <v>24990.505</v>
      </c>
      <c r="I39" s="188" t="n">
        <v>17180.6192</v>
      </c>
      <c r="J39" s="189" t="n">
        <v>8.77</v>
      </c>
      <c r="K39" s="189" t="n">
        <v>3.03</v>
      </c>
      <c r="L39" s="189" t="n">
        <v>8.36</v>
      </c>
      <c r="M39" s="189" t="n">
        <v>173.2033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0</v>
      </c>
      <c r="C40" s="186" t="n">
        <v>4.1794</v>
      </c>
      <c r="D40" s="187" t="n">
        <v>14984.7804</v>
      </c>
      <c r="E40" s="188" t="n">
        <v>10982.6666</v>
      </c>
      <c r="F40" s="188" t="n">
        <v>11759.7501</v>
      </c>
      <c r="G40" s="188" t="n">
        <v>20210.6978</v>
      </c>
      <c r="H40" s="188" t="n">
        <v>25699.3427</v>
      </c>
      <c r="I40" s="188" t="n">
        <v>17104.6012</v>
      </c>
      <c r="J40" s="189" t="n">
        <v>14.34</v>
      </c>
      <c r="K40" s="189" t="n">
        <v>3.62</v>
      </c>
      <c r="L40" s="189" t="n">
        <v>8.18</v>
      </c>
      <c r="M40" s="189" t="n">
        <v>178.067</v>
      </c>
    </row>
    <row r="41" s="190" customFormat="true" ht="18.75" hidden="false" customHeight="true" outlineLevel="0" collapsed="false">
      <c r="A41" s="184" t="n">
        <v>53</v>
      </c>
      <c r="B41" s="185" t="s">
        <v>101</v>
      </c>
      <c r="C41" s="186" t="n">
        <v>1.079</v>
      </c>
      <c r="D41" s="187" t="s">
        <v>52</v>
      </c>
      <c r="E41" s="188" t="s">
        <v>52</v>
      </c>
      <c r="F41" s="188" t="s">
        <v>52</v>
      </c>
      <c r="G41" s="188" t="s">
        <v>52</v>
      </c>
      <c r="H41" s="188" t="s">
        <v>52</v>
      </c>
      <c r="I41" s="188" t="s">
        <v>52</v>
      </c>
      <c r="J41" s="189" t="s">
        <v>52</v>
      </c>
      <c r="K41" s="189" t="s">
        <v>52</v>
      </c>
      <c r="L41" s="189" t="s">
        <v>52</v>
      </c>
      <c r="M41" s="189" t="s">
        <v>52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2</v>
      </c>
      <c r="C42" s="186" t="n">
        <v>0.8467</v>
      </c>
      <c r="D42" s="187" t="n">
        <v>12723.5</v>
      </c>
      <c r="E42" s="188" t="n">
        <v>10505.1494</v>
      </c>
      <c r="F42" s="188" t="n">
        <v>11330.5833</v>
      </c>
      <c r="G42" s="188" t="n">
        <v>19961.1763</v>
      </c>
      <c r="H42" s="188" t="n">
        <v>27264.9297</v>
      </c>
      <c r="I42" s="188" t="n">
        <v>16279.4876</v>
      </c>
      <c r="J42" s="189" t="n">
        <v>7.99</v>
      </c>
      <c r="K42" s="189" t="n">
        <v>10.25</v>
      </c>
      <c r="L42" s="189" t="n">
        <v>8.46</v>
      </c>
      <c r="M42" s="189" t="n">
        <v>171.6333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3</v>
      </c>
      <c r="C43" s="199" t="n">
        <v>0.4337</v>
      </c>
      <c r="D43" s="200" t="s">
        <v>52</v>
      </c>
      <c r="E43" s="201" t="s">
        <v>52</v>
      </c>
      <c r="F43" s="201" t="s">
        <v>52</v>
      </c>
      <c r="G43" s="201" t="s">
        <v>52</v>
      </c>
      <c r="H43" s="201" t="s">
        <v>52</v>
      </c>
      <c r="I43" s="201" t="s">
        <v>52</v>
      </c>
      <c r="J43" s="202" t="s">
        <v>52</v>
      </c>
      <c r="K43" s="202" t="s">
        <v>52</v>
      </c>
      <c r="L43" s="202" t="s">
        <v>52</v>
      </c>
      <c r="M43" s="202" t="s">
        <v>52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4</v>
      </c>
      <c r="C44" s="186" t="n">
        <v>0.2961</v>
      </c>
      <c r="D44" s="187" t="s">
        <v>52</v>
      </c>
      <c r="E44" s="188" t="s">
        <v>52</v>
      </c>
      <c r="F44" s="188" t="s">
        <v>52</v>
      </c>
      <c r="G44" s="188" t="s">
        <v>52</v>
      </c>
      <c r="H44" s="188" t="s">
        <v>52</v>
      </c>
      <c r="I44" s="188" t="s">
        <v>52</v>
      </c>
      <c r="J44" s="189" t="s">
        <v>52</v>
      </c>
      <c r="K44" s="189" t="s">
        <v>52</v>
      </c>
      <c r="L44" s="189" t="s">
        <v>52</v>
      </c>
      <c r="M44" s="189" t="s">
        <v>52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5</v>
      </c>
      <c r="C45" s="186" t="n">
        <v>0.1376</v>
      </c>
      <c r="D45" s="187" t="n">
        <v>20210.8082</v>
      </c>
      <c r="E45" s="188" t="n">
        <v>16854.0013</v>
      </c>
      <c r="F45" s="188" t="n">
        <v>18429.6645</v>
      </c>
      <c r="G45" s="188" t="n">
        <v>23482.105</v>
      </c>
      <c r="H45" s="188" t="n">
        <v>28706.105</v>
      </c>
      <c r="I45" s="188" t="n">
        <v>21730.8464</v>
      </c>
      <c r="J45" s="189" t="n">
        <v>31.96</v>
      </c>
      <c r="K45" s="189" t="n">
        <v>1.95</v>
      </c>
      <c r="L45" s="189" t="n">
        <v>16.51</v>
      </c>
      <c r="M45" s="189" t="n">
        <v>173.2099</v>
      </c>
    </row>
    <row r="46" s="203" customFormat="true" ht="18.75" hidden="false" customHeight="true" outlineLevel="0" collapsed="false">
      <c r="A46" s="184" t="n">
        <v>63</v>
      </c>
      <c r="B46" s="185" t="s">
        <v>106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7</v>
      </c>
      <c r="C47" s="199" t="n">
        <v>12.3636</v>
      </c>
      <c r="D47" s="200" t="n">
        <v>20132.9391</v>
      </c>
      <c r="E47" s="201" t="n">
        <v>13089.1553</v>
      </c>
      <c r="F47" s="201" t="n">
        <v>15396.1408</v>
      </c>
      <c r="G47" s="201" t="n">
        <v>27092.2065</v>
      </c>
      <c r="H47" s="201" t="n">
        <v>33108.5762</v>
      </c>
      <c r="I47" s="201" t="n">
        <v>21885.3514</v>
      </c>
      <c r="J47" s="202" t="n">
        <v>16.37</v>
      </c>
      <c r="K47" s="202" t="n">
        <v>4.26</v>
      </c>
      <c r="L47" s="202" t="n">
        <v>11.21</v>
      </c>
      <c r="M47" s="202" t="n">
        <v>175.039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08</v>
      </c>
      <c r="C48" s="186" t="n">
        <v>1.4695</v>
      </c>
      <c r="D48" s="187" t="s">
        <v>52</v>
      </c>
      <c r="E48" s="188" t="s">
        <v>52</v>
      </c>
      <c r="F48" s="188" t="s">
        <v>52</v>
      </c>
      <c r="G48" s="188" t="s">
        <v>52</v>
      </c>
      <c r="H48" s="188" t="s">
        <v>52</v>
      </c>
      <c r="I48" s="188" t="s">
        <v>52</v>
      </c>
      <c r="J48" s="189" t="s">
        <v>52</v>
      </c>
      <c r="K48" s="189" t="s">
        <v>52</v>
      </c>
      <c r="L48" s="189" t="s">
        <v>52</v>
      </c>
      <c r="M48" s="189" t="s">
        <v>52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09</v>
      </c>
      <c r="C49" s="186" t="n">
        <v>5.7675</v>
      </c>
      <c r="D49" s="187" t="n">
        <v>22400.6057</v>
      </c>
      <c r="E49" s="188" t="n">
        <v>14037.1536</v>
      </c>
      <c r="F49" s="188" t="n">
        <v>16043.5477</v>
      </c>
      <c r="G49" s="188" t="n">
        <v>28194.7588</v>
      </c>
      <c r="H49" s="188" t="n">
        <v>33977.1799</v>
      </c>
      <c r="I49" s="188" t="n">
        <v>23170.1771</v>
      </c>
      <c r="J49" s="189" t="n">
        <v>17.53</v>
      </c>
      <c r="K49" s="189" t="n">
        <v>4.29</v>
      </c>
      <c r="L49" s="189" t="n">
        <v>11</v>
      </c>
      <c r="M49" s="189" t="n">
        <v>175.0696</v>
      </c>
    </row>
    <row r="50" s="203" customFormat="true" ht="18.75" hidden="false" customHeight="true" outlineLevel="0" collapsed="false">
      <c r="A50" s="184" t="n">
        <v>73</v>
      </c>
      <c r="B50" s="185" t="s">
        <v>110</v>
      </c>
      <c r="C50" s="186" t="n">
        <v>0.7849</v>
      </c>
      <c r="D50" s="187" t="s">
        <v>52</v>
      </c>
      <c r="E50" s="188" t="s">
        <v>52</v>
      </c>
      <c r="F50" s="188" t="s">
        <v>52</v>
      </c>
      <c r="G50" s="188" t="s">
        <v>52</v>
      </c>
      <c r="H50" s="188" t="s">
        <v>52</v>
      </c>
      <c r="I50" s="188" t="s">
        <v>52</v>
      </c>
      <c r="J50" s="189" t="s">
        <v>52</v>
      </c>
      <c r="K50" s="189" t="s">
        <v>52</v>
      </c>
      <c r="L50" s="189" t="s">
        <v>52</v>
      </c>
      <c r="M50" s="189" t="s">
        <v>52</v>
      </c>
    </row>
    <row r="51" s="190" customFormat="true" ht="18.75" hidden="false" customHeight="true" outlineLevel="0" collapsed="false">
      <c r="A51" s="184" t="n">
        <v>74</v>
      </c>
      <c r="B51" s="185" t="s">
        <v>111</v>
      </c>
      <c r="C51" s="186" t="n">
        <v>2.2001</v>
      </c>
      <c r="D51" s="187" t="s">
        <v>52</v>
      </c>
      <c r="E51" s="188" t="s">
        <v>52</v>
      </c>
      <c r="F51" s="188" t="s">
        <v>52</v>
      </c>
      <c r="G51" s="188" t="s">
        <v>52</v>
      </c>
      <c r="H51" s="188" t="s">
        <v>52</v>
      </c>
      <c r="I51" s="188" t="s">
        <v>52</v>
      </c>
      <c r="J51" s="189" t="s">
        <v>52</v>
      </c>
      <c r="K51" s="189" t="s">
        <v>52</v>
      </c>
      <c r="L51" s="189" t="s">
        <v>52</v>
      </c>
      <c r="M51" s="189" t="s">
        <v>52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2</v>
      </c>
      <c r="C52" s="186" t="n">
        <v>2.1414</v>
      </c>
      <c r="D52" s="187" t="s">
        <v>52</v>
      </c>
      <c r="E52" s="188" t="s">
        <v>52</v>
      </c>
      <c r="F52" s="188" t="s">
        <v>52</v>
      </c>
      <c r="G52" s="188" t="s">
        <v>52</v>
      </c>
      <c r="H52" s="188" t="s">
        <v>52</v>
      </c>
      <c r="I52" s="188" t="s">
        <v>52</v>
      </c>
      <c r="J52" s="189" t="s">
        <v>52</v>
      </c>
      <c r="K52" s="189" t="s">
        <v>52</v>
      </c>
      <c r="L52" s="189" t="s">
        <v>52</v>
      </c>
      <c r="M52" s="189" t="s">
        <v>52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3</v>
      </c>
      <c r="C53" s="199" t="n">
        <v>15.5912</v>
      </c>
      <c r="D53" s="200" t="n">
        <v>21970.7632</v>
      </c>
      <c r="E53" s="201" t="n">
        <v>14068.9944</v>
      </c>
      <c r="F53" s="201" t="n">
        <v>17664.2221</v>
      </c>
      <c r="G53" s="201" t="n">
        <v>27910.8317</v>
      </c>
      <c r="H53" s="201" t="n">
        <v>33419.0676</v>
      </c>
      <c r="I53" s="201" t="n">
        <v>23002.633</v>
      </c>
      <c r="J53" s="202" t="n">
        <v>17.45</v>
      </c>
      <c r="K53" s="202" t="n">
        <v>5.77</v>
      </c>
      <c r="L53" s="202" t="n">
        <v>10.42</v>
      </c>
      <c r="M53" s="202" t="n">
        <v>175.5685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4</v>
      </c>
      <c r="C54" s="186" t="n">
        <v>5.7639</v>
      </c>
      <c r="D54" s="187" t="n">
        <v>21911.916</v>
      </c>
      <c r="E54" s="188" t="n">
        <v>14198.7383</v>
      </c>
      <c r="F54" s="188" t="n">
        <v>17494.1375</v>
      </c>
      <c r="G54" s="188" t="n">
        <v>29537.2637</v>
      </c>
      <c r="H54" s="188" t="n">
        <v>34511.8546</v>
      </c>
      <c r="I54" s="188" t="n">
        <v>23598.0401</v>
      </c>
      <c r="J54" s="189" t="n">
        <v>16.29</v>
      </c>
      <c r="K54" s="189" t="n">
        <v>7.84</v>
      </c>
      <c r="L54" s="189" t="n">
        <v>11.15</v>
      </c>
      <c r="M54" s="189" t="n">
        <v>174.6187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5</v>
      </c>
      <c r="C55" s="186" t="n">
        <v>3.0267</v>
      </c>
      <c r="D55" s="187" t="n">
        <v>18854.6898</v>
      </c>
      <c r="E55" s="188" t="n">
        <v>13206.5192</v>
      </c>
      <c r="F55" s="188" t="n">
        <v>15629.1075</v>
      </c>
      <c r="G55" s="188" t="n">
        <v>22037.2457</v>
      </c>
      <c r="H55" s="188" t="n">
        <v>25795.4787</v>
      </c>
      <c r="I55" s="188" t="n">
        <v>19195.2551</v>
      </c>
      <c r="J55" s="189" t="n">
        <v>16.7</v>
      </c>
      <c r="K55" s="189" t="n">
        <v>4.85</v>
      </c>
      <c r="L55" s="189" t="n">
        <v>13.79</v>
      </c>
      <c r="M55" s="189" t="n">
        <v>171.0978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6</v>
      </c>
      <c r="C56" s="186" t="n">
        <v>6.8005</v>
      </c>
      <c r="D56" s="187" t="s">
        <v>52</v>
      </c>
      <c r="E56" s="188" t="s">
        <v>52</v>
      </c>
      <c r="F56" s="188" t="s">
        <v>52</v>
      </c>
      <c r="G56" s="188" t="s">
        <v>52</v>
      </c>
      <c r="H56" s="188" t="s">
        <v>52</v>
      </c>
      <c r="I56" s="188" t="s">
        <v>52</v>
      </c>
      <c r="J56" s="189" t="s">
        <v>52</v>
      </c>
      <c r="K56" s="189" t="s">
        <v>52</v>
      </c>
      <c r="L56" s="189" t="s">
        <v>52</v>
      </c>
      <c r="M56" s="189" t="s">
        <v>52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7</v>
      </c>
      <c r="C57" s="199" t="n">
        <v>5.8103</v>
      </c>
      <c r="D57" s="200" t="n">
        <v>14065.4009</v>
      </c>
      <c r="E57" s="201" t="n">
        <v>10297.307</v>
      </c>
      <c r="F57" s="201" t="n">
        <v>11912.75</v>
      </c>
      <c r="G57" s="201" t="n">
        <v>18188.8318</v>
      </c>
      <c r="H57" s="201" t="n">
        <v>21106.9468</v>
      </c>
      <c r="I57" s="201" t="n">
        <v>15361.0618</v>
      </c>
      <c r="J57" s="202" t="n">
        <v>12.22</v>
      </c>
      <c r="K57" s="202" t="n">
        <v>2.63</v>
      </c>
      <c r="L57" s="202" t="n">
        <v>10.38</v>
      </c>
      <c r="M57" s="202" t="n">
        <v>173.1252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18</v>
      </c>
      <c r="C58" s="186" t="n">
        <v>1.7911</v>
      </c>
      <c r="D58" s="187" t="n">
        <v>13613.3747</v>
      </c>
      <c r="E58" s="188" t="n">
        <v>10106.3416</v>
      </c>
      <c r="F58" s="188" t="n">
        <v>12147.9569</v>
      </c>
      <c r="G58" s="188" t="n">
        <v>15739.472</v>
      </c>
      <c r="H58" s="188" t="n">
        <v>17714.1974</v>
      </c>
      <c r="I58" s="188" t="n">
        <v>14010.2613</v>
      </c>
      <c r="J58" s="189" t="n">
        <v>9.25</v>
      </c>
      <c r="K58" s="189" t="n">
        <v>2.8</v>
      </c>
      <c r="L58" s="189" t="n">
        <v>8.95</v>
      </c>
      <c r="M58" s="189" t="n">
        <v>173.3723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19</v>
      </c>
      <c r="C59" s="186" t="n">
        <v>0.1005</v>
      </c>
      <c r="D59" s="187" t="s">
        <v>52</v>
      </c>
      <c r="E59" s="188" t="s">
        <v>52</v>
      </c>
      <c r="F59" s="188" t="s">
        <v>52</v>
      </c>
      <c r="G59" s="188" t="s">
        <v>52</v>
      </c>
      <c r="H59" s="188" t="s">
        <v>52</v>
      </c>
      <c r="I59" s="188" t="s">
        <v>52</v>
      </c>
      <c r="J59" s="189" t="s">
        <v>52</v>
      </c>
      <c r="K59" s="189" t="s">
        <v>52</v>
      </c>
      <c r="L59" s="189" t="s">
        <v>52</v>
      </c>
      <c r="M59" s="189" t="s">
        <v>52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0</v>
      </c>
      <c r="C60" s="186" t="n">
        <v>2.8277</v>
      </c>
      <c r="D60" s="187" t="n">
        <v>15801.1471</v>
      </c>
      <c r="E60" s="188" t="n">
        <v>10596.688</v>
      </c>
      <c r="F60" s="188" t="n">
        <v>11993.9865</v>
      </c>
      <c r="G60" s="188" t="n">
        <v>19674.2627</v>
      </c>
      <c r="H60" s="188" t="n">
        <v>23829.9835</v>
      </c>
      <c r="I60" s="188" t="n">
        <v>16540.1105</v>
      </c>
      <c r="J60" s="189" t="n">
        <v>12.55</v>
      </c>
      <c r="K60" s="189" t="n">
        <v>2.61</v>
      </c>
      <c r="L60" s="189" t="n">
        <v>11.38</v>
      </c>
      <c r="M60" s="189" t="n">
        <v>172.3592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1</v>
      </c>
      <c r="C61" s="186" t="n">
        <v>0.4329</v>
      </c>
      <c r="D61" s="187" t="s">
        <v>52</v>
      </c>
      <c r="E61" s="188" t="s">
        <v>52</v>
      </c>
      <c r="F61" s="188" t="s">
        <v>52</v>
      </c>
      <c r="G61" s="188" t="s">
        <v>52</v>
      </c>
      <c r="H61" s="188" t="s">
        <v>52</v>
      </c>
      <c r="I61" s="188" t="s">
        <v>52</v>
      </c>
      <c r="J61" s="189" t="s">
        <v>52</v>
      </c>
      <c r="K61" s="189" t="s">
        <v>52</v>
      </c>
      <c r="L61" s="189" t="s">
        <v>52</v>
      </c>
      <c r="M61" s="189" t="s">
        <v>52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2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3</v>
      </c>
      <c r="C63" s="186" t="n">
        <v>0.6578</v>
      </c>
      <c r="D63" s="187" t="s">
        <v>52</v>
      </c>
      <c r="E63" s="188" t="s">
        <v>52</v>
      </c>
      <c r="F63" s="188" t="s">
        <v>52</v>
      </c>
      <c r="G63" s="188" t="s">
        <v>52</v>
      </c>
      <c r="H63" s="188" t="s">
        <v>52</v>
      </c>
      <c r="I63" s="188" t="s">
        <v>52</v>
      </c>
      <c r="J63" s="189" t="s">
        <v>52</v>
      </c>
      <c r="K63" s="189" t="s">
        <v>52</v>
      </c>
      <c r="L63" s="189" t="s">
        <v>52</v>
      </c>
      <c r="M63" s="189" t="s">
        <v>52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6</v>
      </c>
      <c r="C64" s="186"/>
      <c r="D64" s="187"/>
      <c r="E64" s="188"/>
      <c r="F64" s="188"/>
      <c r="G64" s="188"/>
      <c r="H64" s="188"/>
      <c r="I64" s="188"/>
      <c r="J64" s="189"/>
      <c r="K64" s="189"/>
      <c r="L64" s="189"/>
      <c r="M64" s="189"/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3</v>
      </c>
      <c r="C66" s="211" t="n">
        <v>67.3873</v>
      </c>
      <c r="D66" s="212" t="n">
        <v>20695.4924</v>
      </c>
      <c r="E66" s="213" t="n">
        <v>12027.4166</v>
      </c>
      <c r="F66" s="213" t="n">
        <v>15432.6897</v>
      </c>
      <c r="G66" s="213" t="n">
        <v>27811.4696</v>
      </c>
      <c r="H66" s="213" t="n">
        <v>35929.7075</v>
      </c>
      <c r="I66" s="213" t="n">
        <v>23564.5697</v>
      </c>
      <c r="J66" s="214" t="n">
        <v>16.84</v>
      </c>
      <c r="K66" s="214" t="n">
        <v>4.04</v>
      </c>
      <c r="L66" s="214" t="n">
        <v>10</v>
      </c>
      <c r="M66" s="214" t="n">
        <v>174.4785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6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4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4</v>
      </c>
      <c r="N1" s="9"/>
      <c r="O1" s="85"/>
      <c r="P1" s="8"/>
      <c r="Q1" s="85"/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5</v>
      </c>
      <c r="B3" s="90"/>
      <c r="C3" s="90"/>
      <c r="D3" s="90" t="s">
        <v>125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6</v>
      </c>
      <c r="B6" s="173" t="s">
        <v>70</v>
      </c>
      <c r="C6" s="173" t="s">
        <v>33</v>
      </c>
      <c r="D6" s="173" t="s">
        <v>34</v>
      </c>
      <c r="E6" s="173"/>
      <c r="F6" s="173"/>
      <c r="G6" s="173"/>
      <c r="H6" s="173" t="s">
        <v>33</v>
      </c>
      <c r="I6" s="173"/>
      <c r="J6" s="173"/>
      <c r="K6" s="173"/>
      <c r="L6" s="173" t="s">
        <v>35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6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38</v>
      </c>
      <c r="I8" s="173" t="s">
        <v>39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0</v>
      </c>
      <c r="J9" s="173" t="s">
        <v>41</v>
      </c>
      <c r="K9" s="173" t="s">
        <v>42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7</v>
      </c>
      <c r="B12" s="237" t="n">
        <v>0.06</v>
      </c>
      <c r="C12" s="238" t="n">
        <v>69025.5651</v>
      </c>
      <c r="D12" s="239" t="n">
        <v>36285.2112</v>
      </c>
      <c r="E12" s="239" t="n">
        <v>48124.7023</v>
      </c>
      <c r="F12" s="239" t="n">
        <v>86013.2002</v>
      </c>
      <c r="G12" s="239" t="n">
        <v>128443.9365</v>
      </c>
      <c r="H12" s="239" t="n">
        <v>75353.4066</v>
      </c>
      <c r="I12" s="240" t="n">
        <v>26.98</v>
      </c>
      <c r="J12" s="240" t="n">
        <v>0.04</v>
      </c>
      <c r="K12" s="240" t="n">
        <v>9.37</v>
      </c>
      <c r="L12" s="240" t="n">
        <v>169.8955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28</v>
      </c>
      <c r="B13" s="243" t="n">
        <v>0.0582</v>
      </c>
      <c r="C13" s="244" t="n">
        <v>45391.7514</v>
      </c>
      <c r="D13" s="245" t="n">
        <v>27093.6424</v>
      </c>
      <c r="E13" s="245" t="n">
        <v>39884.8339</v>
      </c>
      <c r="F13" s="245" t="n">
        <v>57111.2709</v>
      </c>
      <c r="G13" s="245" t="n">
        <v>72855.0431</v>
      </c>
      <c r="H13" s="245" t="n">
        <v>48812.8323</v>
      </c>
      <c r="I13" s="246" t="n">
        <v>16.98</v>
      </c>
      <c r="J13" s="246" t="n">
        <v>0.57</v>
      </c>
      <c r="K13" s="246" t="n">
        <v>8.63</v>
      </c>
      <c r="L13" s="246" t="n">
        <v>170.2046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29</v>
      </c>
      <c r="B14" s="237" t="n">
        <v>0.0422</v>
      </c>
      <c r="C14" s="238" t="n">
        <v>49830.2805</v>
      </c>
      <c r="D14" s="239" t="n">
        <v>30319.0058</v>
      </c>
      <c r="E14" s="239" t="n">
        <v>37873.8563</v>
      </c>
      <c r="F14" s="239" t="n">
        <v>68064.5407</v>
      </c>
      <c r="G14" s="239" t="n">
        <v>115955.0145</v>
      </c>
      <c r="H14" s="239" t="n">
        <v>60557.3256</v>
      </c>
      <c r="I14" s="240" t="n">
        <v>26.05</v>
      </c>
      <c r="J14" s="240" t="n">
        <v>0.88</v>
      </c>
      <c r="K14" s="240" t="n">
        <v>10.22</v>
      </c>
      <c r="L14" s="240" t="n">
        <v>170.6517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0</v>
      </c>
      <c r="B15" s="243" t="n">
        <v>0.0768</v>
      </c>
      <c r="C15" s="244" t="n">
        <v>34673.1737</v>
      </c>
      <c r="D15" s="245" t="n">
        <v>21185.8496</v>
      </c>
      <c r="E15" s="245" t="n">
        <v>32161.9427</v>
      </c>
      <c r="F15" s="245" t="n">
        <v>51487.1497</v>
      </c>
      <c r="G15" s="245" t="n">
        <v>63749.6506</v>
      </c>
      <c r="H15" s="245" t="n">
        <v>41431.5373</v>
      </c>
      <c r="I15" s="246" t="n">
        <v>14.58</v>
      </c>
      <c r="J15" s="246" t="n">
        <v>1.28</v>
      </c>
      <c r="K15" s="246" t="n">
        <v>10.59</v>
      </c>
      <c r="L15" s="246" t="n">
        <v>170.2533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1</v>
      </c>
      <c r="B16" s="237" t="n">
        <v>0.1049</v>
      </c>
      <c r="C16" s="238" t="n">
        <v>55578.2624</v>
      </c>
      <c r="D16" s="239" t="n">
        <v>25726.0115</v>
      </c>
      <c r="E16" s="239" t="n">
        <v>30535.0631</v>
      </c>
      <c r="F16" s="239" t="n">
        <v>77219.3145</v>
      </c>
      <c r="G16" s="239" t="n">
        <v>116944.209</v>
      </c>
      <c r="H16" s="239" t="n">
        <v>59747.5347</v>
      </c>
      <c r="I16" s="240" t="n">
        <v>14.43</v>
      </c>
      <c r="J16" s="240" t="n">
        <v>2.72</v>
      </c>
      <c r="K16" s="240" t="n">
        <v>9.39</v>
      </c>
      <c r="L16" s="240" t="n">
        <v>172.3166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2</v>
      </c>
      <c r="B17" s="243" t="n">
        <v>0.0422</v>
      </c>
      <c r="C17" s="244" t="n">
        <v>35192.7786</v>
      </c>
      <c r="D17" s="245" t="n">
        <v>23715.8859</v>
      </c>
      <c r="E17" s="245" t="n">
        <v>28386.8391</v>
      </c>
      <c r="F17" s="245" t="n">
        <v>52355.6937</v>
      </c>
      <c r="G17" s="245" t="n">
        <v>63211.8635</v>
      </c>
      <c r="H17" s="245" t="n">
        <v>50146.0916</v>
      </c>
      <c r="I17" s="246" t="n">
        <v>27.14</v>
      </c>
      <c r="J17" s="246" t="n">
        <v>3.94</v>
      </c>
      <c r="K17" s="246" t="n">
        <v>8.56</v>
      </c>
      <c r="L17" s="246" t="n">
        <v>175.1106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3</v>
      </c>
      <c r="B18" s="237" t="n">
        <v>0.2028</v>
      </c>
      <c r="C18" s="238" t="n">
        <v>28656.1167</v>
      </c>
      <c r="D18" s="239" t="n">
        <v>19060.3895</v>
      </c>
      <c r="E18" s="239" t="n">
        <v>22980.1502</v>
      </c>
      <c r="F18" s="239" t="n">
        <v>39011.045</v>
      </c>
      <c r="G18" s="239" t="n">
        <v>54812.122</v>
      </c>
      <c r="H18" s="239" t="n">
        <v>33992.8987</v>
      </c>
      <c r="I18" s="240" t="n">
        <v>15.27</v>
      </c>
      <c r="J18" s="240" t="n">
        <v>5.74</v>
      </c>
      <c r="K18" s="240" t="n">
        <v>8.97</v>
      </c>
      <c r="L18" s="240" t="n">
        <v>175.9672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4</v>
      </c>
      <c r="B19" s="243" t="n">
        <v>0.0936</v>
      </c>
      <c r="C19" s="244" t="n">
        <v>32454.1786</v>
      </c>
      <c r="D19" s="245" t="n">
        <v>27593.5376</v>
      </c>
      <c r="E19" s="245" t="n">
        <v>29096.1269</v>
      </c>
      <c r="F19" s="245" t="n">
        <v>35320.1319</v>
      </c>
      <c r="G19" s="245" t="n">
        <v>40281.7681</v>
      </c>
      <c r="H19" s="245" t="n">
        <v>32770.2407</v>
      </c>
      <c r="I19" s="246" t="n">
        <v>18.09</v>
      </c>
      <c r="J19" s="246" t="n">
        <v>0.72</v>
      </c>
      <c r="K19" s="246" t="n">
        <v>9.31</v>
      </c>
      <c r="L19" s="246" t="n">
        <v>173.8031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5</v>
      </c>
      <c r="B20" s="237" t="n">
        <v>0.145</v>
      </c>
      <c r="C20" s="238" t="n">
        <v>40152.3213</v>
      </c>
      <c r="D20" s="239" t="n">
        <v>29317.9967</v>
      </c>
      <c r="E20" s="239" t="n">
        <v>33148.7491</v>
      </c>
      <c r="F20" s="239" t="n">
        <v>49193.1134</v>
      </c>
      <c r="G20" s="239" t="n">
        <v>56951.0505</v>
      </c>
      <c r="H20" s="239" t="n">
        <v>41766.7346</v>
      </c>
      <c r="I20" s="240" t="n">
        <v>17.7</v>
      </c>
      <c r="J20" s="240" t="n">
        <v>0.96</v>
      </c>
      <c r="K20" s="240" t="n">
        <v>9.84</v>
      </c>
      <c r="L20" s="240" t="n">
        <v>167.3732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6</v>
      </c>
      <c r="B21" s="243" t="n">
        <v>0.0459</v>
      </c>
      <c r="C21" s="244" t="n">
        <v>40653.3129</v>
      </c>
      <c r="D21" s="245" t="n">
        <v>27720.6912</v>
      </c>
      <c r="E21" s="245" t="n">
        <v>31139.5546</v>
      </c>
      <c r="F21" s="245" t="n">
        <v>51372.8335</v>
      </c>
      <c r="G21" s="245" t="n">
        <v>55612.109</v>
      </c>
      <c r="H21" s="245" t="n">
        <v>43680.4314</v>
      </c>
      <c r="I21" s="246" t="n">
        <v>8.41</v>
      </c>
      <c r="J21" s="246" t="n">
        <v>1.57</v>
      </c>
      <c r="K21" s="246" t="n">
        <v>12.6</v>
      </c>
      <c r="L21" s="246" t="n">
        <v>164.628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7</v>
      </c>
      <c r="B22" s="237" t="n">
        <v>0.2498</v>
      </c>
      <c r="C22" s="238" t="n">
        <v>27970.7809</v>
      </c>
      <c r="D22" s="239" t="n">
        <v>20515.2666</v>
      </c>
      <c r="E22" s="239" t="n">
        <v>24514.7357</v>
      </c>
      <c r="F22" s="239" t="n">
        <v>30406.0701</v>
      </c>
      <c r="G22" s="239" t="n">
        <v>34664.571</v>
      </c>
      <c r="H22" s="239" t="n">
        <v>27979.1667</v>
      </c>
      <c r="I22" s="240" t="n">
        <v>6.75</v>
      </c>
      <c r="J22" s="240" t="n">
        <v>8.67</v>
      </c>
      <c r="K22" s="240" t="n">
        <v>9.73</v>
      </c>
      <c r="L22" s="240" t="n">
        <v>171.9105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38</v>
      </c>
      <c r="B23" s="243" t="n">
        <v>0.0458</v>
      </c>
      <c r="C23" s="244" t="n">
        <v>56994.5537</v>
      </c>
      <c r="D23" s="245" t="n">
        <v>40113.8809</v>
      </c>
      <c r="E23" s="245" t="n">
        <v>49261.2806</v>
      </c>
      <c r="F23" s="245" t="n">
        <v>67561.5037</v>
      </c>
      <c r="G23" s="245" t="n">
        <v>75772.7919</v>
      </c>
      <c r="H23" s="245" t="n">
        <v>58075.0929</v>
      </c>
      <c r="I23" s="246" t="n">
        <v>25.61</v>
      </c>
      <c r="J23" s="246" t="n">
        <v>3.7</v>
      </c>
      <c r="K23" s="246" t="n">
        <v>9.29</v>
      </c>
      <c r="L23" s="246" t="n">
        <v>179.7688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39</v>
      </c>
      <c r="B24" s="237" t="n">
        <v>0.0459</v>
      </c>
      <c r="C24" s="238" t="n">
        <v>41372.4691</v>
      </c>
      <c r="D24" s="239" t="n">
        <v>34514.729</v>
      </c>
      <c r="E24" s="239" t="n">
        <v>36776.9865</v>
      </c>
      <c r="F24" s="239" t="n">
        <v>52837.921</v>
      </c>
      <c r="G24" s="239" t="n">
        <v>85790.2557</v>
      </c>
      <c r="H24" s="239" t="n">
        <v>50836.8107</v>
      </c>
      <c r="I24" s="240" t="n">
        <v>18.85</v>
      </c>
      <c r="J24" s="240" t="n">
        <v>0.68</v>
      </c>
      <c r="K24" s="240" t="n">
        <v>10.29</v>
      </c>
      <c r="L24" s="240" t="n">
        <v>175.3872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0</v>
      </c>
      <c r="B25" s="243" t="n">
        <v>0.0384</v>
      </c>
      <c r="C25" s="244" t="n">
        <v>39906.2127</v>
      </c>
      <c r="D25" s="245" t="n">
        <v>28187.841</v>
      </c>
      <c r="E25" s="245" t="n">
        <v>33291.835</v>
      </c>
      <c r="F25" s="245" t="n">
        <v>45476.6338</v>
      </c>
      <c r="G25" s="245" t="n">
        <v>56849.8147</v>
      </c>
      <c r="H25" s="245" t="n">
        <v>41079.3433</v>
      </c>
      <c r="I25" s="246" t="n">
        <v>12.26</v>
      </c>
      <c r="J25" s="246" t="n">
        <v>1.76</v>
      </c>
      <c r="K25" s="246" t="n">
        <v>10.82</v>
      </c>
      <c r="L25" s="246" t="n">
        <v>172.9929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1</v>
      </c>
      <c r="B26" s="237" t="n">
        <v>0.0519</v>
      </c>
      <c r="C26" s="238" t="n">
        <v>59179.1932</v>
      </c>
      <c r="D26" s="239" t="n">
        <v>28188.5093</v>
      </c>
      <c r="E26" s="239" t="n">
        <v>47365.676</v>
      </c>
      <c r="F26" s="239" t="n">
        <v>69641.0652</v>
      </c>
      <c r="G26" s="239" t="n">
        <v>89720.7391</v>
      </c>
      <c r="H26" s="239" t="n">
        <v>64339.0464</v>
      </c>
      <c r="I26" s="240" t="n">
        <v>21.09</v>
      </c>
      <c r="J26" s="240" t="n">
        <v>0.51</v>
      </c>
      <c r="K26" s="240" t="n">
        <v>10.3</v>
      </c>
      <c r="L26" s="240" t="n">
        <v>164.9446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2</v>
      </c>
      <c r="B27" s="243" t="n">
        <v>0.0746</v>
      </c>
      <c r="C27" s="244" t="n">
        <v>21370.5594</v>
      </c>
      <c r="D27" s="245" t="n">
        <v>17627.6257</v>
      </c>
      <c r="E27" s="245" t="n">
        <v>19142.3227</v>
      </c>
      <c r="F27" s="245" t="n">
        <v>23986.4809</v>
      </c>
      <c r="G27" s="245" t="n">
        <v>27604.5055</v>
      </c>
      <c r="H27" s="245" t="n">
        <v>22236.2953</v>
      </c>
      <c r="I27" s="246" t="n">
        <v>7.08</v>
      </c>
      <c r="J27" s="246" t="n">
        <v>0</v>
      </c>
      <c r="K27" s="246" t="n">
        <v>9.64</v>
      </c>
      <c r="L27" s="246" t="n">
        <v>170.6719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3</v>
      </c>
      <c r="B28" s="237" t="n">
        <v>0.2403</v>
      </c>
      <c r="C28" s="238" t="n">
        <v>31749.042</v>
      </c>
      <c r="D28" s="239" t="n">
        <v>23301.325</v>
      </c>
      <c r="E28" s="239" t="n">
        <v>25404.1247</v>
      </c>
      <c r="F28" s="239" t="n">
        <v>40596.5248</v>
      </c>
      <c r="G28" s="239" t="n">
        <v>45500.5099</v>
      </c>
      <c r="H28" s="239" t="n">
        <v>33553.1337</v>
      </c>
      <c r="I28" s="240" t="n">
        <v>13.56</v>
      </c>
      <c r="J28" s="240" t="n">
        <v>1.74</v>
      </c>
      <c r="K28" s="240" t="n">
        <v>11.09</v>
      </c>
      <c r="L28" s="240" t="n">
        <v>167.7966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4</v>
      </c>
      <c r="B29" s="243" t="n">
        <v>0.0461</v>
      </c>
      <c r="C29" s="244" t="n">
        <v>32887.6733</v>
      </c>
      <c r="D29" s="245" t="n">
        <v>25100.8411</v>
      </c>
      <c r="E29" s="245" t="n">
        <v>28848.2043</v>
      </c>
      <c r="F29" s="245" t="n">
        <v>39102.241</v>
      </c>
      <c r="G29" s="245" t="n">
        <v>42428.5515</v>
      </c>
      <c r="H29" s="245" t="n">
        <v>34231.8347</v>
      </c>
      <c r="I29" s="246" t="n">
        <v>16.82</v>
      </c>
      <c r="J29" s="246" t="n">
        <v>2.5</v>
      </c>
      <c r="K29" s="246" t="n">
        <v>10.78</v>
      </c>
      <c r="L29" s="246" t="n">
        <v>167.7487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5</v>
      </c>
      <c r="B30" s="237" t="n">
        <v>0.1536</v>
      </c>
      <c r="C30" s="238" t="n">
        <v>33440.7557</v>
      </c>
      <c r="D30" s="239" t="n">
        <v>21814.6115</v>
      </c>
      <c r="E30" s="239" t="n">
        <v>24676.606</v>
      </c>
      <c r="F30" s="239" t="n">
        <v>42009.05</v>
      </c>
      <c r="G30" s="239" t="n">
        <v>48397.7046</v>
      </c>
      <c r="H30" s="239" t="n">
        <v>34586.6617</v>
      </c>
      <c r="I30" s="240" t="n">
        <v>13.36</v>
      </c>
      <c r="J30" s="240" t="n">
        <v>8.73</v>
      </c>
      <c r="K30" s="240" t="n">
        <v>12.19</v>
      </c>
      <c r="L30" s="240" t="n">
        <v>167.9892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6</v>
      </c>
      <c r="B31" s="243" t="n">
        <v>0.1238</v>
      </c>
      <c r="C31" s="244" t="n">
        <v>41034.9264</v>
      </c>
      <c r="D31" s="245" t="n">
        <v>34228.2978</v>
      </c>
      <c r="E31" s="245" t="n">
        <v>37696.2333</v>
      </c>
      <c r="F31" s="245" t="n">
        <v>44202.1877</v>
      </c>
      <c r="G31" s="245" t="n">
        <v>50472.2876</v>
      </c>
      <c r="H31" s="245" t="n">
        <v>41737.2286</v>
      </c>
      <c r="I31" s="246" t="n">
        <v>16.84</v>
      </c>
      <c r="J31" s="246" t="n">
        <v>18.79</v>
      </c>
      <c r="K31" s="246" t="n">
        <v>12.51</v>
      </c>
      <c r="L31" s="246" t="n">
        <v>163.3672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7</v>
      </c>
      <c r="B32" s="237" t="n">
        <v>0.1132</v>
      </c>
      <c r="C32" s="238" t="n">
        <v>39772.7406</v>
      </c>
      <c r="D32" s="239" t="n">
        <v>33306.8513</v>
      </c>
      <c r="E32" s="239" t="n">
        <v>37135.4764</v>
      </c>
      <c r="F32" s="239" t="n">
        <v>41276.543</v>
      </c>
      <c r="G32" s="239" t="n">
        <v>44039.0389</v>
      </c>
      <c r="H32" s="239" t="n">
        <v>39069.9917</v>
      </c>
      <c r="I32" s="240" t="n">
        <v>16.78</v>
      </c>
      <c r="J32" s="240" t="n">
        <v>19.22</v>
      </c>
      <c r="K32" s="240" t="n">
        <v>13.27</v>
      </c>
      <c r="L32" s="240" t="n">
        <v>163.5956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48</v>
      </c>
      <c r="B33" s="243" t="n">
        <v>0.9779</v>
      </c>
      <c r="C33" s="244" t="n">
        <v>29836.1446</v>
      </c>
      <c r="D33" s="245" t="n">
        <v>22478.5648</v>
      </c>
      <c r="E33" s="245" t="n">
        <v>27340.9854</v>
      </c>
      <c r="F33" s="245" t="n">
        <v>38045.1358</v>
      </c>
      <c r="G33" s="245" t="n">
        <v>47380.8387</v>
      </c>
      <c r="H33" s="245" t="n">
        <v>32254.2819</v>
      </c>
      <c r="I33" s="246" t="n">
        <v>19.34</v>
      </c>
      <c r="J33" s="246" t="n">
        <v>3.45</v>
      </c>
      <c r="K33" s="246" t="n">
        <v>11.16</v>
      </c>
      <c r="L33" s="246" t="n">
        <v>175.8617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49</v>
      </c>
      <c r="B34" s="237" t="n">
        <v>0.0486</v>
      </c>
      <c r="C34" s="238" t="n">
        <v>33715.052</v>
      </c>
      <c r="D34" s="239" t="n">
        <v>25521.877</v>
      </c>
      <c r="E34" s="239" t="n">
        <v>30004.7506</v>
      </c>
      <c r="F34" s="239" t="n">
        <v>36487.841</v>
      </c>
      <c r="G34" s="239" t="n">
        <v>37594.6627</v>
      </c>
      <c r="H34" s="239" t="n">
        <v>32677.1005</v>
      </c>
      <c r="I34" s="240" t="n">
        <v>28.75</v>
      </c>
      <c r="J34" s="240" t="n">
        <v>9.15</v>
      </c>
      <c r="K34" s="240" t="n">
        <v>10.1</v>
      </c>
      <c r="L34" s="240" t="n">
        <v>171.6596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0</v>
      </c>
      <c r="B35" s="243" t="n">
        <v>0.0866</v>
      </c>
      <c r="C35" s="244" t="n">
        <v>25368.996</v>
      </c>
      <c r="D35" s="245" t="n">
        <v>19998.7561</v>
      </c>
      <c r="E35" s="245" t="n">
        <v>21584.6123</v>
      </c>
      <c r="F35" s="245" t="n">
        <v>32023.1314</v>
      </c>
      <c r="G35" s="245" t="n">
        <v>40055.3116</v>
      </c>
      <c r="H35" s="245" t="n">
        <v>27842.5116</v>
      </c>
      <c r="I35" s="246" t="n">
        <v>7.85</v>
      </c>
      <c r="J35" s="246" t="n">
        <v>16.19</v>
      </c>
      <c r="K35" s="246" t="n">
        <v>10.32</v>
      </c>
      <c r="L35" s="246" t="n">
        <v>182.9082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1</v>
      </c>
      <c r="B36" s="237" t="n">
        <v>0.063</v>
      </c>
      <c r="C36" s="238" t="n">
        <v>27478.9191</v>
      </c>
      <c r="D36" s="239" t="n">
        <v>21551.9339</v>
      </c>
      <c r="E36" s="239" t="n">
        <v>24563.8645</v>
      </c>
      <c r="F36" s="239" t="n">
        <v>29829.7693</v>
      </c>
      <c r="G36" s="239" t="n">
        <v>33322.5935</v>
      </c>
      <c r="H36" s="239" t="n">
        <v>27215.7358</v>
      </c>
      <c r="I36" s="240" t="n">
        <v>21.5</v>
      </c>
      <c r="J36" s="240" t="n">
        <v>1.58</v>
      </c>
      <c r="K36" s="240" t="n">
        <v>11.03</v>
      </c>
      <c r="L36" s="240" t="n">
        <v>175.3347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2</v>
      </c>
      <c r="B37" s="243" t="n">
        <v>2.1909</v>
      </c>
      <c r="C37" s="244" t="n">
        <v>23092.3982</v>
      </c>
      <c r="D37" s="245" t="n">
        <v>13815.0422</v>
      </c>
      <c r="E37" s="245" t="n">
        <v>20298.8253</v>
      </c>
      <c r="F37" s="245" t="n">
        <v>27467.3023</v>
      </c>
      <c r="G37" s="245" t="n">
        <v>29837.7686</v>
      </c>
      <c r="H37" s="245" t="n">
        <v>23236.1907</v>
      </c>
      <c r="I37" s="246" t="n">
        <v>22.94</v>
      </c>
      <c r="J37" s="246" t="n">
        <v>4.9</v>
      </c>
      <c r="K37" s="246" t="n">
        <v>9.63</v>
      </c>
      <c r="L37" s="246" t="n">
        <v>173.7378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3</v>
      </c>
      <c r="B38" s="237" t="n">
        <v>0.0488</v>
      </c>
      <c r="C38" s="238" t="n">
        <v>27636.3815</v>
      </c>
      <c r="D38" s="239" t="n">
        <v>20828.0812</v>
      </c>
      <c r="E38" s="239" t="n">
        <v>24389.2057</v>
      </c>
      <c r="F38" s="239" t="n">
        <v>29667.6188</v>
      </c>
      <c r="G38" s="239" t="n">
        <v>36899.1524</v>
      </c>
      <c r="H38" s="239" t="n">
        <v>27414.881</v>
      </c>
      <c r="I38" s="240" t="n">
        <v>5.63</v>
      </c>
      <c r="J38" s="240" t="n">
        <v>14.2</v>
      </c>
      <c r="K38" s="240" t="n">
        <v>9.06</v>
      </c>
      <c r="L38" s="240" t="n">
        <v>172.9094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4</v>
      </c>
      <c r="B39" s="243" t="n">
        <v>0.207</v>
      </c>
      <c r="C39" s="244" t="n">
        <v>24346.4056</v>
      </c>
      <c r="D39" s="245" t="n">
        <v>16893.8646</v>
      </c>
      <c r="E39" s="245" t="n">
        <v>18297.7919</v>
      </c>
      <c r="F39" s="245" t="n">
        <v>26990.0875</v>
      </c>
      <c r="G39" s="245" t="n">
        <v>28704.6284</v>
      </c>
      <c r="H39" s="245" t="n">
        <v>23115.3961</v>
      </c>
      <c r="I39" s="246" t="n">
        <v>14.3</v>
      </c>
      <c r="J39" s="246" t="n">
        <v>2.3</v>
      </c>
      <c r="K39" s="246" t="n">
        <v>9.28</v>
      </c>
      <c r="L39" s="246" t="n">
        <v>171.8179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5</v>
      </c>
      <c r="B40" s="237" t="n">
        <v>0.3088</v>
      </c>
      <c r="C40" s="238" t="n">
        <v>31385.123</v>
      </c>
      <c r="D40" s="239" t="n">
        <v>22863.6539</v>
      </c>
      <c r="E40" s="239" t="n">
        <v>26194.7982</v>
      </c>
      <c r="F40" s="239" t="n">
        <v>39436.369</v>
      </c>
      <c r="G40" s="239" t="n">
        <v>51837.7142</v>
      </c>
      <c r="H40" s="239" t="n">
        <v>34521.4627</v>
      </c>
      <c r="I40" s="240" t="n">
        <v>18.75</v>
      </c>
      <c r="J40" s="240" t="n">
        <v>4.02</v>
      </c>
      <c r="K40" s="240" t="n">
        <v>10.61</v>
      </c>
      <c r="L40" s="240" t="n">
        <v>171.7436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6</v>
      </c>
      <c r="B41" s="243" t="n">
        <v>0.8272</v>
      </c>
      <c r="C41" s="244" t="n">
        <v>25090.3629</v>
      </c>
      <c r="D41" s="245" t="n">
        <v>17504.6873</v>
      </c>
      <c r="E41" s="245" t="n">
        <v>22445.4948</v>
      </c>
      <c r="F41" s="245" t="n">
        <v>33767.4546</v>
      </c>
      <c r="G41" s="245" t="n">
        <v>45299.9697</v>
      </c>
      <c r="H41" s="245" t="n">
        <v>29415.2357</v>
      </c>
      <c r="I41" s="246" t="n">
        <v>24.04</v>
      </c>
      <c r="J41" s="246" t="n">
        <v>2.01</v>
      </c>
      <c r="K41" s="246" t="n">
        <v>9.89</v>
      </c>
      <c r="L41" s="246" t="n">
        <v>170.6091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7</v>
      </c>
      <c r="B42" s="237" t="n">
        <v>0.0931</v>
      </c>
      <c r="C42" s="238" t="n">
        <v>30792.3936</v>
      </c>
      <c r="D42" s="239" t="n">
        <v>19906.2631</v>
      </c>
      <c r="E42" s="239" t="n">
        <v>23396.562</v>
      </c>
      <c r="F42" s="239" t="n">
        <v>37248.7778</v>
      </c>
      <c r="G42" s="239" t="n">
        <v>42899.6462</v>
      </c>
      <c r="H42" s="239" t="n">
        <v>31630.5739</v>
      </c>
      <c r="I42" s="240" t="n">
        <v>17.49</v>
      </c>
      <c r="J42" s="240" t="n">
        <v>2.61</v>
      </c>
      <c r="K42" s="240" t="n">
        <v>10.96</v>
      </c>
      <c r="L42" s="240" t="n">
        <v>173.9151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58</v>
      </c>
      <c r="B43" s="243" t="n">
        <v>0.0362</v>
      </c>
      <c r="C43" s="244" t="n">
        <v>24690.6711</v>
      </c>
      <c r="D43" s="245" t="n">
        <v>21192.0336</v>
      </c>
      <c r="E43" s="245" t="n">
        <v>23072.3068</v>
      </c>
      <c r="F43" s="245" t="n">
        <v>27447.1377</v>
      </c>
      <c r="G43" s="245" t="n">
        <v>28881.2758</v>
      </c>
      <c r="H43" s="245" t="n">
        <v>26315.4352</v>
      </c>
      <c r="I43" s="246" t="n">
        <v>23.17</v>
      </c>
      <c r="J43" s="246" t="n">
        <v>2.9</v>
      </c>
      <c r="K43" s="246" t="n">
        <v>8.07</v>
      </c>
      <c r="L43" s="246" t="n">
        <v>172.4312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59</v>
      </c>
      <c r="B44" s="237" t="n">
        <v>0.2756</v>
      </c>
      <c r="C44" s="238" t="n">
        <v>27970.8363</v>
      </c>
      <c r="D44" s="239" t="n">
        <v>19383.1805</v>
      </c>
      <c r="E44" s="239" t="n">
        <v>24103.1548</v>
      </c>
      <c r="F44" s="239" t="n">
        <v>34008.9631</v>
      </c>
      <c r="G44" s="239" t="n">
        <v>41023.0808</v>
      </c>
      <c r="H44" s="239" t="n">
        <v>29624.7167</v>
      </c>
      <c r="I44" s="240" t="n">
        <v>15.84</v>
      </c>
      <c r="J44" s="240" t="n">
        <v>2.31</v>
      </c>
      <c r="K44" s="240" t="n">
        <v>10.86</v>
      </c>
      <c r="L44" s="240" t="n">
        <v>168.6524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0</v>
      </c>
      <c r="B45" s="243" t="n">
        <v>0.1025</v>
      </c>
      <c r="C45" s="244" t="n">
        <v>30069.2736</v>
      </c>
      <c r="D45" s="245" t="n">
        <v>21870.8095</v>
      </c>
      <c r="E45" s="245" t="n">
        <v>25366.4161</v>
      </c>
      <c r="F45" s="245" t="n">
        <v>46777.0935</v>
      </c>
      <c r="G45" s="245" t="n">
        <v>57765.2884</v>
      </c>
      <c r="H45" s="245" t="n">
        <v>37101.807</v>
      </c>
      <c r="I45" s="246" t="n">
        <v>17.31</v>
      </c>
      <c r="J45" s="246" t="n">
        <v>1.21</v>
      </c>
      <c r="K45" s="246" t="n">
        <v>9.21</v>
      </c>
      <c r="L45" s="246" t="n">
        <v>168.2112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1</v>
      </c>
      <c r="B46" s="237" t="n">
        <v>0.6844</v>
      </c>
      <c r="C46" s="238" t="n">
        <v>25556.3541</v>
      </c>
      <c r="D46" s="239" t="n">
        <v>10417.4996</v>
      </c>
      <c r="E46" s="239" t="n">
        <v>18672.2822</v>
      </c>
      <c r="F46" s="239" t="n">
        <v>34862.9019</v>
      </c>
      <c r="G46" s="239" t="n">
        <v>37637.4161</v>
      </c>
      <c r="H46" s="239" t="n">
        <v>26500.4618</v>
      </c>
      <c r="I46" s="240" t="n">
        <v>20.97</v>
      </c>
      <c r="J46" s="240" t="n">
        <v>1.87</v>
      </c>
      <c r="K46" s="240" t="n">
        <v>10.69</v>
      </c>
      <c r="L46" s="240" t="n">
        <v>172.0501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2</v>
      </c>
      <c r="B47" s="243" t="n">
        <v>0.3094</v>
      </c>
      <c r="C47" s="244" t="n">
        <v>22465.3496</v>
      </c>
      <c r="D47" s="245" t="n">
        <v>19122.1418</v>
      </c>
      <c r="E47" s="245" t="n">
        <v>21076.5099</v>
      </c>
      <c r="F47" s="245" t="n">
        <v>24578.6741</v>
      </c>
      <c r="G47" s="245" t="n">
        <v>26160.9651</v>
      </c>
      <c r="H47" s="245" t="n">
        <v>22657.9687</v>
      </c>
      <c r="I47" s="246" t="n">
        <v>7.09</v>
      </c>
      <c r="J47" s="246" t="n">
        <v>2.94</v>
      </c>
      <c r="K47" s="246" t="n">
        <v>9.55</v>
      </c>
      <c r="L47" s="246" t="n">
        <v>161.8844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3</v>
      </c>
      <c r="B48" s="237" t="n">
        <v>0.1761</v>
      </c>
      <c r="C48" s="238" t="n">
        <v>22598.8724</v>
      </c>
      <c r="D48" s="239" t="n">
        <v>12990.3944</v>
      </c>
      <c r="E48" s="239" t="n">
        <v>17640.4918</v>
      </c>
      <c r="F48" s="239" t="n">
        <v>28868.226</v>
      </c>
      <c r="G48" s="239" t="n">
        <v>33176.6572</v>
      </c>
      <c r="H48" s="239" t="n">
        <v>23636.3908</v>
      </c>
      <c r="I48" s="240" t="n">
        <v>21.32</v>
      </c>
      <c r="J48" s="240" t="n">
        <v>20.84</v>
      </c>
      <c r="K48" s="240" t="n">
        <v>8.34</v>
      </c>
      <c r="L48" s="240" t="n">
        <v>172.2394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4</v>
      </c>
      <c r="B49" s="243" t="n">
        <v>0.0576</v>
      </c>
      <c r="C49" s="244" t="n">
        <v>18216.8498</v>
      </c>
      <c r="D49" s="245" t="n">
        <v>16228.8273</v>
      </c>
      <c r="E49" s="245" t="n">
        <v>17373.008</v>
      </c>
      <c r="F49" s="245" t="n">
        <v>18980.5546</v>
      </c>
      <c r="G49" s="245" t="n">
        <v>25590.438</v>
      </c>
      <c r="H49" s="245" t="n">
        <v>19328.3503</v>
      </c>
      <c r="I49" s="246" t="n">
        <v>7.57</v>
      </c>
      <c r="J49" s="246" t="n">
        <v>4.65</v>
      </c>
      <c r="K49" s="246" t="n">
        <v>9.47</v>
      </c>
      <c r="L49" s="246" t="n">
        <v>169.6524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5</v>
      </c>
      <c r="B50" s="237" t="n">
        <v>0.0674</v>
      </c>
      <c r="C50" s="238" t="n">
        <v>17746.0168</v>
      </c>
      <c r="D50" s="239" t="n">
        <v>11371.4166</v>
      </c>
      <c r="E50" s="239" t="n">
        <v>15193.0465</v>
      </c>
      <c r="F50" s="239" t="n">
        <v>21154.1449</v>
      </c>
      <c r="G50" s="239" t="n">
        <v>24272.2038</v>
      </c>
      <c r="H50" s="239" t="n">
        <v>18451.1568</v>
      </c>
      <c r="I50" s="240" t="n">
        <v>15.33</v>
      </c>
      <c r="J50" s="240" t="n">
        <v>9.06</v>
      </c>
      <c r="K50" s="240" t="n">
        <v>8.78</v>
      </c>
      <c r="L50" s="240" t="n">
        <v>172.3289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6</v>
      </c>
      <c r="B51" s="243" t="n">
        <v>0.3303</v>
      </c>
      <c r="C51" s="244" t="n">
        <v>20829.3861</v>
      </c>
      <c r="D51" s="245" t="n">
        <v>14021.8808</v>
      </c>
      <c r="E51" s="245" t="n">
        <v>16536.7425</v>
      </c>
      <c r="F51" s="245" t="n">
        <v>27869.8633</v>
      </c>
      <c r="G51" s="245" t="n">
        <v>32175.2922</v>
      </c>
      <c r="H51" s="245" t="n">
        <v>22477.6808</v>
      </c>
      <c r="I51" s="246" t="n">
        <v>18.53</v>
      </c>
      <c r="J51" s="246" t="n">
        <v>3.98</v>
      </c>
      <c r="K51" s="246" t="n">
        <v>10.08</v>
      </c>
      <c r="L51" s="246" t="n">
        <v>172.9217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7</v>
      </c>
      <c r="B52" s="237" t="n">
        <v>0.0713</v>
      </c>
      <c r="C52" s="238" t="n">
        <v>24778.2237</v>
      </c>
      <c r="D52" s="239" t="n">
        <v>18004.7479</v>
      </c>
      <c r="E52" s="239" t="n">
        <v>21550.7354</v>
      </c>
      <c r="F52" s="239" t="n">
        <v>30920.0317</v>
      </c>
      <c r="G52" s="239" t="n">
        <v>41222.7566</v>
      </c>
      <c r="H52" s="239" t="n">
        <v>27380.8093</v>
      </c>
      <c r="I52" s="240" t="n">
        <v>14.78</v>
      </c>
      <c r="J52" s="240" t="n">
        <v>1.81</v>
      </c>
      <c r="K52" s="240" t="n">
        <v>10.53</v>
      </c>
      <c r="L52" s="240" t="n">
        <v>171.686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68</v>
      </c>
      <c r="B53" s="243" t="n">
        <v>0.2691</v>
      </c>
      <c r="C53" s="244" t="n">
        <v>32784.2557</v>
      </c>
      <c r="D53" s="245" t="n">
        <v>23759.4438</v>
      </c>
      <c r="E53" s="245" t="n">
        <v>27709.2835</v>
      </c>
      <c r="F53" s="245" t="n">
        <v>35437.638</v>
      </c>
      <c r="G53" s="245" t="n">
        <v>37615.8357</v>
      </c>
      <c r="H53" s="245" t="n">
        <v>31717.0837</v>
      </c>
      <c r="I53" s="246" t="n">
        <v>10.06</v>
      </c>
      <c r="J53" s="246" t="n">
        <v>8.81</v>
      </c>
      <c r="K53" s="246" t="n">
        <v>12.22</v>
      </c>
      <c r="L53" s="246" t="n">
        <v>167.6549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69</v>
      </c>
      <c r="B54" s="237" t="n">
        <v>0.3054</v>
      </c>
      <c r="C54" s="238" t="n">
        <v>17712.9071</v>
      </c>
      <c r="D54" s="239" t="n">
        <v>16090.6692</v>
      </c>
      <c r="E54" s="239" t="n">
        <v>16692.2311</v>
      </c>
      <c r="F54" s="239" t="n">
        <v>18961.5382</v>
      </c>
      <c r="G54" s="239" t="n">
        <v>20537.6696</v>
      </c>
      <c r="H54" s="239" t="n">
        <v>18146.7758</v>
      </c>
      <c r="I54" s="240" t="n">
        <v>4.86</v>
      </c>
      <c r="J54" s="240" t="n">
        <v>1.88</v>
      </c>
      <c r="K54" s="240" t="n">
        <v>9.86</v>
      </c>
      <c r="L54" s="240" t="n">
        <v>163.9836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0</v>
      </c>
      <c r="B55" s="243" t="n">
        <v>0.0484</v>
      </c>
      <c r="C55" s="244" t="n">
        <v>27716.3816</v>
      </c>
      <c r="D55" s="245" t="n">
        <v>18044.5488</v>
      </c>
      <c r="E55" s="245" t="n">
        <v>20017.2659</v>
      </c>
      <c r="F55" s="245" t="n">
        <v>32099.112</v>
      </c>
      <c r="G55" s="245" t="n">
        <v>36745.7597</v>
      </c>
      <c r="H55" s="245" t="n">
        <v>28040.0182</v>
      </c>
      <c r="I55" s="246" t="n">
        <v>13.48</v>
      </c>
      <c r="J55" s="246" t="n">
        <v>3.96</v>
      </c>
      <c r="K55" s="246" t="n">
        <v>10.42</v>
      </c>
      <c r="L55" s="246" t="n">
        <v>171.7759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1</v>
      </c>
      <c r="B56" s="237" t="n">
        <v>1.2775</v>
      </c>
      <c r="C56" s="238" t="n">
        <v>19663.2813</v>
      </c>
      <c r="D56" s="239" t="n">
        <v>9637.8333</v>
      </c>
      <c r="E56" s="239" t="n">
        <v>14434.3206</v>
      </c>
      <c r="F56" s="239" t="n">
        <v>23226.3074</v>
      </c>
      <c r="G56" s="239" t="n">
        <v>26065.2341</v>
      </c>
      <c r="H56" s="239" t="n">
        <v>19151.3629</v>
      </c>
      <c r="I56" s="240" t="n">
        <v>10.01</v>
      </c>
      <c r="J56" s="240" t="n">
        <v>2.82</v>
      </c>
      <c r="K56" s="240" t="n">
        <v>8.28</v>
      </c>
      <c r="L56" s="240" t="n">
        <v>175.0395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2</v>
      </c>
      <c r="B57" s="243" t="n">
        <v>0.0699</v>
      </c>
      <c r="C57" s="244" t="n">
        <v>15162.0899</v>
      </c>
      <c r="D57" s="245" t="n">
        <v>12873.5833</v>
      </c>
      <c r="E57" s="245" t="n">
        <v>14185.1497</v>
      </c>
      <c r="F57" s="245" t="n">
        <v>16330.6035</v>
      </c>
      <c r="G57" s="245" t="n">
        <v>18612.3383</v>
      </c>
      <c r="H57" s="245" t="n">
        <v>15429.7304</v>
      </c>
      <c r="I57" s="246" t="n">
        <v>11.23</v>
      </c>
      <c r="J57" s="246" t="n">
        <v>3.94</v>
      </c>
      <c r="K57" s="246" t="n">
        <v>8.91</v>
      </c>
      <c r="L57" s="246" t="n">
        <v>169.4186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3</v>
      </c>
      <c r="B58" s="237" t="n">
        <v>0.286</v>
      </c>
      <c r="C58" s="238" t="n">
        <v>24390.5379</v>
      </c>
      <c r="D58" s="239" t="n">
        <v>13423.4565</v>
      </c>
      <c r="E58" s="239" t="n">
        <v>19924.8649</v>
      </c>
      <c r="F58" s="239" t="n">
        <v>31526.7677</v>
      </c>
      <c r="G58" s="239" t="n">
        <v>44200.0527</v>
      </c>
      <c r="H58" s="239" t="n">
        <v>27478.5156</v>
      </c>
      <c r="I58" s="240" t="n">
        <v>15.5</v>
      </c>
      <c r="J58" s="240" t="n">
        <v>4.76</v>
      </c>
      <c r="K58" s="240" t="n">
        <v>8.69</v>
      </c>
      <c r="L58" s="240" t="n">
        <v>174.0337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4</v>
      </c>
      <c r="B59" s="243" t="n">
        <v>3.1126</v>
      </c>
      <c r="C59" s="244" t="n">
        <v>13258.5</v>
      </c>
      <c r="D59" s="245" t="n">
        <v>10740.9721</v>
      </c>
      <c r="E59" s="245" t="n">
        <v>11685.4001</v>
      </c>
      <c r="F59" s="245" t="n">
        <v>17935.7543</v>
      </c>
      <c r="G59" s="245" t="n">
        <v>22175.7053</v>
      </c>
      <c r="H59" s="245" t="n">
        <v>15182.7071</v>
      </c>
      <c r="I59" s="246" t="n">
        <v>13.09</v>
      </c>
      <c r="J59" s="246" t="n">
        <v>3.22</v>
      </c>
      <c r="K59" s="246" t="n">
        <v>7.85</v>
      </c>
      <c r="L59" s="246" t="n">
        <v>179.0187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5</v>
      </c>
      <c r="B60" s="237" t="n">
        <v>0.4102</v>
      </c>
      <c r="C60" s="238" t="n">
        <v>18464.6391</v>
      </c>
      <c r="D60" s="239" t="n">
        <v>13549</v>
      </c>
      <c r="E60" s="239" t="n">
        <v>15300.4907</v>
      </c>
      <c r="F60" s="239" t="n">
        <v>21123.48</v>
      </c>
      <c r="G60" s="239" t="n">
        <v>24781.5678</v>
      </c>
      <c r="H60" s="239" t="n">
        <v>18799.7916</v>
      </c>
      <c r="I60" s="240" t="n">
        <v>8.63</v>
      </c>
      <c r="J60" s="240" t="n">
        <v>7.7</v>
      </c>
      <c r="K60" s="240" t="n">
        <v>9.24</v>
      </c>
      <c r="L60" s="240" t="n">
        <v>175.9445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6</v>
      </c>
      <c r="B61" s="243" t="n">
        <v>0.534</v>
      </c>
      <c r="C61" s="244" t="n">
        <v>15024.9748</v>
      </c>
      <c r="D61" s="245" t="n">
        <v>12435.8769</v>
      </c>
      <c r="E61" s="245" t="n">
        <v>13489.3657</v>
      </c>
      <c r="F61" s="245" t="n">
        <v>18049.0956</v>
      </c>
      <c r="G61" s="245" t="n">
        <v>22249.2604</v>
      </c>
      <c r="H61" s="245" t="n">
        <v>16989.9633</v>
      </c>
      <c r="I61" s="246" t="n">
        <v>10.63</v>
      </c>
      <c r="J61" s="246" t="n">
        <v>7.1</v>
      </c>
      <c r="K61" s="246" t="n">
        <v>9.43</v>
      </c>
      <c r="L61" s="246" t="n">
        <v>172.3729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7</v>
      </c>
      <c r="B62" s="237" t="n">
        <v>0.0899</v>
      </c>
      <c r="C62" s="238" t="n">
        <v>35338.2503</v>
      </c>
      <c r="D62" s="239" t="n">
        <v>23243.9559</v>
      </c>
      <c r="E62" s="239" t="n">
        <v>29487.1683</v>
      </c>
      <c r="F62" s="239" t="n">
        <v>37869.7972</v>
      </c>
      <c r="G62" s="239" t="n">
        <v>40397.6501</v>
      </c>
      <c r="H62" s="239" t="n">
        <v>33616.0454</v>
      </c>
      <c r="I62" s="240" t="n">
        <v>10.72</v>
      </c>
      <c r="J62" s="240" t="n">
        <v>25.33</v>
      </c>
      <c r="K62" s="240" t="n">
        <v>9.69</v>
      </c>
      <c r="L62" s="240" t="n">
        <v>165.751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78</v>
      </c>
      <c r="B63" s="243" t="n">
        <v>0.5774</v>
      </c>
      <c r="C63" s="244" t="n">
        <v>11829.1666</v>
      </c>
      <c r="D63" s="245" t="n">
        <v>10064.2343</v>
      </c>
      <c r="E63" s="245" t="n">
        <v>10968.75</v>
      </c>
      <c r="F63" s="245" t="n">
        <v>13029.4428</v>
      </c>
      <c r="G63" s="245" t="n">
        <v>15598.1083</v>
      </c>
      <c r="H63" s="245" t="n">
        <v>12571.3594</v>
      </c>
      <c r="I63" s="246" t="n">
        <v>4.28</v>
      </c>
      <c r="J63" s="246" t="n">
        <v>8.51</v>
      </c>
      <c r="K63" s="246" t="n">
        <v>7.79</v>
      </c>
      <c r="L63" s="246" t="n">
        <v>170.325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79</v>
      </c>
      <c r="B64" s="237" t="n">
        <v>0.1365</v>
      </c>
      <c r="C64" s="238" t="n">
        <v>20237.123</v>
      </c>
      <c r="D64" s="239" t="n">
        <v>16854.0013</v>
      </c>
      <c r="E64" s="239" t="n">
        <v>18429.6645</v>
      </c>
      <c r="F64" s="239" t="n">
        <v>23482.105</v>
      </c>
      <c r="G64" s="239" t="n">
        <v>28706.105</v>
      </c>
      <c r="H64" s="239" t="n">
        <v>21744.9036</v>
      </c>
      <c r="I64" s="240" t="n">
        <v>31.95</v>
      </c>
      <c r="J64" s="240" t="n">
        <v>1.92</v>
      </c>
      <c r="K64" s="240" t="n">
        <v>16.52</v>
      </c>
      <c r="L64" s="240" t="n">
        <v>173.1913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0</v>
      </c>
      <c r="B65" s="243" t="n">
        <v>0.1296</v>
      </c>
      <c r="C65" s="244" t="n">
        <v>26220.2707</v>
      </c>
      <c r="D65" s="245" t="n">
        <v>20011.4617</v>
      </c>
      <c r="E65" s="245" t="n">
        <v>22978.702</v>
      </c>
      <c r="F65" s="245" t="n">
        <v>28471.7923</v>
      </c>
      <c r="G65" s="245" t="n">
        <v>30474.2748</v>
      </c>
      <c r="H65" s="245" t="n">
        <v>25751.5472</v>
      </c>
      <c r="I65" s="246" t="n">
        <v>15.84</v>
      </c>
      <c r="J65" s="246" t="n">
        <v>11.88</v>
      </c>
      <c r="K65" s="246" t="n">
        <v>11.84</v>
      </c>
      <c r="L65" s="246" t="n">
        <v>165.9636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1</v>
      </c>
      <c r="B66" s="237" t="n">
        <v>1.7606</v>
      </c>
      <c r="C66" s="238" t="n">
        <v>24814.7871</v>
      </c>
      <c r="D66" s="239" t="n">
        <v>16585.0574</v>
      </c>
      <c r="E66" s="239" t="n">
        <v>20102.2821</v>
      </c>
      <c r="F66" s="239" t="n">
        <v>30231.0281</v>
      </c>
      <c r="G66" s="239" t="n">
        <v>33977.1799</v>
      </c>
      <c r="H66" s="239" t="n">
        <v>25740.0517</v>
      </c>
      <c r="I66" s="240" t="n">
        <v>17.32</v>
      </c>
      <c r="J66" s="240" t="n">
        <v>7.55</v>
      </c>
      <c r="K66" s="240" t="n">
        <v>10.72</v>
      </c>
      <c r="L66" s="240" t="n">
        <v>174.7892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2</v>
      </c>
      <c r="B67" s="243" t="n">
        <v>0.3516</v>
      </c>
      <c r="C67" s="244" t="n">
        <v>26255.0919</v>
      </c>
      <c r="D67" s="245" t="n">
        <v>20387.4149</v>
      </c>
      <c r="E67" s="245" t="n">
        <v>23081.9948</v>
      </c>
      <c r="F67" s="245" t="n">
        <v>29551.6325</v>
      </c>
      <c r="G67" s="245" t="n">
        <v>33114.3257</v>
      </c>
      <c r="H67" s="245" t="n">
        <v>27017.4819</v>
      </c>
      <c r="I67" s="246" t="n">
        <v>16.81</v>
      </c>
      <c r="J67" s="246" t="n">
        <v>8.42</v>
      </c>
      <c r="K67" s="246" t="n">
        <v>11.15</v>
      </c>
      <c r="L67" s="246" t="n">
        <v>171.4315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3</v>
      </c>
      <c r="B68" s="237" t="n">
        <v>0.1651</v>
      </c>
      <c r="C68" s="238" t="n">
        <v>32224.6333</v>
      </c>
      <c r="D68" s="239" t="n">
        <v>22833.0336</v>
      </c>
      <c r="E68" s="239" t="n">
        <v>27630.6046</v>
      </c>
      <c r="F68" s="239" t="n">
        <v>38772.5968</v>
      </c>
      <c r="G68" s="239" t="n">
        <v>42504.6468</v>
      </c>
      <c r="H68" s="239" t="n">
        <v>32968.6239</v>
      </c>
      <c r="I68" s="240" t="n">
        <v>17.16</v>
      </c>
      <c r="J68" s="240" t="n">
        <v>12.51</v>
      </c>
      <c r="K68" s="240" t="n">
        <v>10.69</v>
      </c>
      <c r="L68" s="240" t="n">
        <v>170.1141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4</v>
      </c>
      <c r="B69" s="243" t="n">
        <v>0.1548</v>
      </c>
      <c r="C69" s="244" t="n">
        <v>14843.2148</v>
      </c>
      <c r="D69" s="245" t="n">
        <v>11254.5202</v>
      </c>
      <c r="E69" s="245" t="n">
        <v>12482.5</v>
      </c>
      <c r="F69" s="245" t="n">
        <v>17433.4319</v>
      </c>
      <c r="G69" s="245" t="n">
        <v>20151.5761</v>
      </c>
      <c r="H69" s="245" t="n">
        <v>15397.4207</v>
      </c>
      <c r="I69" s="246" t="n">
        <v>9.16</v>
      </c>
      <c r="J69" s="246" t="n">
        <v>7.33</v>
      </c>
      <c r="K69" s="246" t="n">
        <v>8.62</v>
      </c>
      <c r="L69" s="246" t="n">
        <v>176.4585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5</v>
      </c>
      <c r="B70" s="237" t="n">
        <v>0.2001</v>
      </c>
      <c r="C70" s="238" t="n">
        <v>26802.6411</v>
      </c>
      <c r="D70" s="239" t="n">
        <v>21103.7649</v>
      </c>
      <c r="E70" s="239" t="n">
        <v>24543.7741</v>
      </c>
      <c r="F70" s="239" t="n">
        <v>29538.3897</v>
      </c>
      <c r="G70" s="239" t="n">
        <v>32368.3191</v>
      </c>
      <c r="H70" s="239" t="n">
        <v>26958.8288</v>
      </c>
      <c r="I70" s="240" t="n">
        <v>13.35</v>
      </c>
      <c r="J70" s="240" t="n">
        <v>12.13</v>
      </c>
      <c r="K70" s="240" t="n">
        <v>12.69</v>
      </c>
      <c r="L70" s="240" t="n">
        <v>168.6142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6</v>
      </c>
      <c r="B71" s="243" t="n">
        <v>0.5953</v>
      </c>
      <c r="C71" s="244" t="n">
        <v>31156.0796</v>
      </c>
      <c r="D71" s="245" t="n">
        <v>27543.6961</v>
      </c>
      <c r="E71" s="245" t="n">
        <v>29242.2784</v>
      </c>
      <c r="F71" s="245" t="n">
        <v>33969.7626</v>
      </c>
      <c r="G71" s="245" t="n">
        <v>37352.1149</v>
      </c>
      <c r="H71" s="245" t="n">
        <v>31781.3532</v>
      </c>
      <c r="I71" s="246" t="n">
        <v>18.87</v>
      </c>
      <c r="J71" s="246" t="n">
        <v>20.57</v>
      </c>
      <c r="K71" s="246" t="n">
        <v>11.55</v>
      </c>
      <c r="L71" s="246" t="n">
        <v>167.0044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7</v>
      </c>
      <c r="B72" s="237" t="n">
        <v>0.2385</v>
      </c>
      <c r="C72" s="238" t="n">
        <v>32788.262</v>
      </c>
      <c r="D72" s="239" t="n">
        <v>25753.6091</v>
      </c>
      <c r="E72" s="239" t="n">
        <v>30170.987</v>
      </c>
      <c r="F72" s="239" t="n">
        <v>35316.6098</v>
      </c>
      <c r="G72" s="239" t="n">
        <v>37286.7717</v>
      </c>
      <c r="H72" s="239" t="n">
        <v>32470.6016</v>
      </c>
      <c r="I72" s="240" t="n">
        <v>15.72</v>
      </c>
      <c r="J72" s="240" t="n">
        <v>19.39</v>
      </c>
      <c r="K72" s="240" t="n">
        <v>11.17</v>
      </c>
      <c r="L72" s="240" t="n">
        <v>171.2663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88</v>
      </c>
      <c r="B73" s="243" t="n">
        <v>0.4262</v>
      </c>
      <c r="C73" s="244" t="n">
        <v>28635.4664</v>
      </c>
      <c r="D73" s="245" t="n">
        <v>21932.3454</v>
      </c>
      <c r="E73" s="245" t="n">
        <v>24064.3143</v>
      </c>
      <c r="F73" s="245" t="n">
        <v>34908.3572</v>
      </c>
      <c r="G73" s="245" t="n">
        <v>38862.1776</v>
      </c>
      <c r="H73" s="245" t="n">
        <v>29727.2104</v>
      </c>
      <c r="I73" s="246" t="n">
        <v>18.34</v>
      </c>
      <c r="J73" s="246" t="n">
        <v>13.36</v>
      </c>
      <c r="K73" s="246" t="n">
        <v>11.35</v>
      </c>
      <c r="L73" s="246" t="n">
        <v>169.3925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89</v>
      </c>
      <c r="B74" s="237" t="n">
        <v>1.4214</v>
      </c>
      <c r="C74" s="238" t="n">
        <v>16634.2422</v>
      </c>
      <c r="D74" s="239" t="n">
        <v>13177.7945</v>
      </c>
      <c r="E74" s="239" t="n">
        <v>14774.7464</v>
      </c>
      <c r="F74" s="239" t="n">
        <v>20125.2403</v>
      </c>
      <c r="G74" s="239" t="n">
        <v>23504.8912</v>
      </c>
      <c r="H74" s="239" t="n">
        <v>17776.9168</v>
      </c>
      <c r="I74" s="240" t="n">
        <v>12.38</v>
      </c>
      <c r="J74" s="240" t="n">
        <v>3.5</v>
      </c>
      <c r="K74" s="240" t="n">
        <v>12.58</v>
      </c>
      <c r="L74" s="240" t="n">
        <v>171.2791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0</v>
      </c>
      <c r="B75" s="243" t="n">
        <v>1.457</v>
      </c>
      <c r="C75" s="244" t="n">
        <v>20137.3502</v>
      </c>
      <c r="D75" s="245" t="n">
        <v>12593.427</v>
      </c>
      <c r="E75" s="245" t="n">
        <v>17637.4248</v>
      </c>
      <c r="F75" s="245" t="n">
        <v>22824.2828</v>
      </c>
      <c r="G75" s="245" t="n">
        <v>27491.2183</v>
      </c>
      <c r="H75" s="245" t="n">
        <v>20243.815</v>
      </c>
      <c r="I75" s="246" t="n">
        <v>19.74</v>
      </c>
      <c r="J75" s="246" t="n">
        <v>6.51</v>
      </c>
      <c r="K75" s="246" t="n">
        <v>15.31</v>
      </c>
      <c r="L75" s="246" t="n">
        <v>170.476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1</v>
      </c>
      <c r="B76" s="237" t="n">
        <v>0.2724</v>
      </c>
      <c r="C76" s="238" t="n">
        <v>33914.7339</v>
      </c>
      <c r="D76" s="239" t="n">
        <v>29053.0881</v>
      </c>
      <c r="E76" s="239" t="n">
        <v>31007.9092</v>
      </c>
      <c r="F76" s="239" t="n">
        <v>38160.9144</v>
      </c>
      <c r="G76" s="239" t="n">
        <v>41548.8768</v>
      </c>
      <c r="H76" s="239" t="n">
        <v>34367.5092</v>
      </c>
      <c r="I76" s="240" t="n">
        <v>12.68</v>
      </c>
      <c r="J76" s="240" t="n">
        <v>18.66</v>
      </c>
      <c r="K76" s="240" t="n">
        <v>11.54</v>
      </c>
      <c r="L76" s="240" t="n">
        <v>168.3869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2</v>
      </c>
      <c r="B77" s="243" t="n">
        <v>0.2806</v>
      </c>
      <c r="C77" s="244" t="n">
        <v>27344.559</v>
      </c>
      <c r="D77" s="245" t="n">
        <v>22216.4989</v>
      </c>
      <c r="E77" s="245" t="n">
        <v>24728.9607</v>
      </c>
      <c r="F77" s="245" t="n">
        <v>29910.9314</v>
      </c>
      <c r="G77" s="245" t="n">
        <v>32053.1761</v>
      </c>
      <c r="H77" s="245" t="n">
        <v>27365.3918</v>
      </c>
      <c r="I77" s="246" t="n">
        <v>14.3</v>
      </c>
      <c r="J77" s="246" t="n">
        <v>14.1</v>
      </c>
      <c r="K77" s="246" t="n">
        <v>11.56</v>
      </c>
      <c r="L77" s="246" t="n">
        <v>165.1991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3</v>
      </c>
      <c r="B78" s="237" t="n">
        <v>0.4674</v>
      </c>
      <c r="C78" s="238" t="n">
        <v>23615.67</v>
      </c>
      <c r="D78" s="239" t="n">
        <v>20152.0532</v>
      </c>
      <c r="E78" s="239" t="n">
        <v>21822.7969</v>
      </c>
      <c r="F78" s="239" t="n">
        <v>24795.7379</v>
      </c>
      <c r="G78" s="239" t="n">
        <v>26293.7919</v>
      </c>
      <c r="H78" s="239" t="n">
        <v>23326.3989</v>
      </c>
      <c r="I78" s="240" t="n">
        <v>5.74</v>
      </c>
      <c r="J78" s="240" t="n">
        <v>14.46</v>
      </c>
      <c r="K78" s="240" t="n">
        <v>9.39</v>
      </c>
      <c r="L78" s="240" t="n">
        <v>192.8571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4</v>
      </c>
      <c r="B79" s="243" t="n">
        <v>0.0924</v>
      </c>
      <c r="C79" s="244" t="n">
        <v>28761.4421</v>
      </c>
      <c r="D79" s="245" t="n">
        <v>24949.1113</v>
      </c>
      <c r="E79" s="245" t="n">
        <v>26847.5931</v>
      </c>
      <c r="F79" s="245" t="n">
        <v>32140.4008</v>
      </c>
      <c r="G79" s="245" t="n">
        <v>39280.7007</v>
      </c>
      <c r="H79" s="245" t="n">
        <v>30671.2843</v>
      </c>
      <c r="I79" s="246" t="n">
        <v>22.31</v>
      </c>
      <c r="J79" s="246" t="n">
        <v>12.63</v>
      </c>
      <c r="K79" s="246" t="n">
        <v>12.76</v>
      </c>
      <c r="L79" s="246" t="n">
        <v>172.9745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5</v>
      </c>
      <c r="B80" s="237" t="n">
        <v>0.8604</v>
      </c>
      <c r="C80" s="238" t="n">
        <v>21962.0259</v>
      </c>
      <c r="D80" s="239" t="n">
        <v>11928.1811</v>
      </c>
      <c r="E80" s="239" t="n">
        <v>18196.313</v>
      </c>
      <c r="F80" s="239" t="n">
        <v>25588.9678</v>
      </c>
      <c r="G80" s="239" t="n">
        <v>27635.8537</v>
      </c>
      <c r="H80" s="239" t="n">
        <v>21726.7731</v>
      </c>
      <c r="I80" s="240" t="n">
        <v>19.13</v>
      </c>
      <c r="J80" s="240" t="n">
        <v>4.49</v>
      </c>
      <c r="K80" s="240" t="n">
        <v>10.22</v>
      </c>
      <c r="L80" s="240" t="n">
        <v>176.4356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6</v>
      </c>
      <c r="B81" s="243" t="n">
        <v>1.7342</v>
      </c>
      <c r="C81" s="244" t="n">
        <v>13613.3747</v>
      </c>
      <c r="D81" s="245" t="n">
        <v>10122.193</v>
      </c>
      <c r="E81" s="245" t="n">
        <v>12147.9569</v>
      </c>
      <c r="F81" s="245" t="n">
        <v>15677.1241</v>
      </c>
      <c r="G81" s="245" t="n">
        <v>17610.7493</v>
      </c>
      <c r="H81" s="245" t="n">
        <v>13982.9481</v>
      </c>
      <c r="I81" s="246" t="n">
        <v>9.12</v>
      </c>
      <c r="J81" s="246" t="n">
        <v>2.89</v>
      </c>
      <c r="K81" s="246" t="n">
        <v>8.91</v>
      </c>
      <c r="L81" s="246" t="n">
        <v>173.4761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7</v>
      </c>
      <c r="B82" s="237" t="n">
        <v>0.0768</v>
      </c>
      <c r="C82" s="238" t="n">
        <v>15731.4759</v>
      </c>
      <c r="D82" s="239" t="n">
        <v>11627.5774</v>
      </c>
      <c r="E82" s="239" t="n">
        <v>12677.8047</v>
      </c>
      <c r="F82" s="239" t="n">
        <v>19401.7921</v>
      </c>
      <c r="G82" s="239" t="n">
        <v>21802.8915</v>
      </c>
      <c r="H82" s="239" t="n">
        <v>16461.6099</v>
      </c>
      <c r="I82" s="240" t="n">
        <v>9.95</v>
      </c>
      <c r="J82" s="240" t="n">
        <v>1.55</v>
      </c>
      <c r="K82" s="240" t="n">
        <v>11.47</v>
      </c>
      <c r="L82" s="240" t="n">
        <v>176.4213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/>
      <c r="B83" s="243"/>
      <c r="C83" s="244"/>
      <c r="D83" s="245"/>
      <c r="E83" s="245"/>
      <c r="F83" s="245"/>
      <c r="G83" s="245"/>
      <c r="H83" s="245"/>
      <c r="I83" s="246"/>
      <c r="J83" s="246"/>
      <c r="K83" s="246"/>
      <c r="L83" s="246"/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47"/>
      <c r="B84" s="248"/>
      <c r="C84" s="249"/>
      <c r="D84" s="250"/>
      <c r="E84" s="250"/>
      <c r="F84" s="250"/>
      <c r="G84" s="250"/>
      <c r="H84" s="250"/>
      <c r="I84" s="251"/>
      <c r="J84" s="251"/>
      <c r="K84" s="251"/>
      <c r="L84" s="251"/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/>
      <c r="B85" s="243"/>
      <c r="C85" s="244"/>
      <c r="D85" s="245"/>
      <c r="E85" s="245"/>
      <c r="F85" s="245"/>
      <c r="G85" s="245"/>
      <c r="H85" s="245"/>
      <c r="I85" s="246"/>
      <c r="J85" s="246"/>
      <c r="K85" s="246"/>
      <c r="L85" s="246"/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47"/>
      <c r="B86" s="248"/>
      <c r="C86" s="249"/>
      <c r="D86" s="250"/>
      <c r="E86" s="250"/>
      <c r="F86" s="250"/>
      <c r="G86" s="250"/>
      <c r="H86" s="250"/>
      <c r="I86" s="251"/>
      <c r="J86" s="251"/>
      <c r="K86" s="251"/>
      <c r="L86" s="251"/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/>
      <c r="B87" s="243"/>
      <c r="C87" s="244"/>
      <c r="D87" s="245"/>
      <c r="E87" s="245"/>
      <c r="F87" s="245"/>
      <c r="G87" s="245"/>
      <c r="H87" s="245"/>
      <c r="I87" s="246"/>
      <c r="J87" s="246"/>
      <c r="K87" s="246"/>
      <c r="L87" s="246"/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47"/>
      <c r="B88" s="248"/>
      <c r="C88" s="249"/>
      <c r="D88" s="250"/>
      <c r="E88" s="250"/>
      <c r="F88" s="250"/>
      <c r="G88" s="250"/>
      <c r="H88" s="250"/>
      <c r="I88" s="251"/>
      <c r="J88" s="251"/>
      <c r="K88" s="251"/>
      <c r="L88" s="251"/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/>
      <c r="B89" s="243"/>
      <c r="C89" s="244"/>
      <c r="D89" s="245"/>
      <c r="E89" s="245"/>
      <c r="F89" s="245"/>
      <c r="G89" s="245"/>
      <c r="H89" s="245"/>
      <c r="I89" s="246"/>
      <c r="J89" s="246"/>
      <c r="K89" s="246"/>
      <c r="L89" s="246"/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47"/>
      <c r="B90" s="248"/>
      <c r="C90" s="249"/>
      <c r="D90" s="250"/>
      <c r="E90" s="250"/>
      <c r="F90" s="250"/>
      <c r="G90" s="250"/>
      <c r="H90" s="250"/>
      <c r="I90" s="251"/>
      <c r="J90" s="251"/>
      <c r="K90" s="251"/>
      <c r="L90" s="251"/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/>
      <c r="B91" s="243"/>
      <c r="C91" s="244"/>
      <c r="D91" s="245"/>
      <c r="E91" s="245"/>
      <c r="F91" s="245"/>
      <c r="G91" s="245"/>
      <c r="H91" s="245"/>
      <c r="I91" s="246"/>
      <c r="J91" s="246"/>
      <c r="K91" s="246"/>
      <c r="L91" s="246"/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47"/>
      <c r="B92" s="248"/>
      <c r="C92" s="249"/>
      <c r="D92" s="250"/>
      <c r="E92" s="250"/>
      <c r="F92" s="250"/>
      <c r="G92" s="250"/>
      <c r="H92" s="250"/>
      <c r="I92" s="251"/>
      <c r="J92" s="251"/>
      <c r="K92" s="251"/>
      <c r="L92" s="251"/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/>
      <c r="B93" s="243"/>
      <c r="C93" s="244"/>
      <c r="D93" s="245"/>
      <c r="E93" s="245"/>
      <c r="F93" s="245"/>
      <c r="G93" s="245"/>
      <c r="H93" s="245"/>
      <c r="I93" s="246"/>
      <c r="J93" s="246"/>
      <c r="K93" s="246"/>
      <c r="L93" s="246"/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47"/>
      <c r="B94" s="248"/>
      <c r="C94" s="249"/>
      <c r="D94" s="250"/>
      <c r="E94" s="250"/>
      <c r="F94" s="250"/>
      <c r="G94" s="250"/>
      <c r="H94" s="250"/>
      <c r="I94" s="251"/>
      <c r="J94" s="251"/>
      <c r="K94" s="251"/>
      <c r="L94" s="251"/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/>
      <c r="B95" s="243"/>
      <c r="C95" s="244"/>
      <c r="D95" s="245"/>
      <c r="E95" s="245"/>
      <c r="F95" s="245"/>
      <c r="G95" s="245"/>
      <c r="H95" s="245"/>
      <c r="I95" s="246"/>
      <c r="J95" s="246"/>
      <c r="K95" s="246"/>
      <c r="L95" s="246"/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47"/>
      <c r="B96" s="248"/>
      <c r="C96" s="249"/>
      <c r="D96" s="250"/>
      <c r="E96" s="250"/>
      <c r="F96" s="250"/>
      <c r="G96" s="250"/>
      <c r="H96" s="250"/>
      <c r="I96" s="251"/>
      <c r="J96" s="251"/>
      <c r="K96" s="251"/>
      <c r="L96" s="251"/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/>
      <c r="B97" s="243"/>
      <c r="C97" s="244"/>
      <c r="D97" s="245"/>
      <c r="E97" s="245"/>
      <c r="F97" s="245"/>
      <c r="G97" s="245"/>
      <c r="H97" s="245"/>
      <c r="I97" s="246"/>
      <c r="J97" s="246"/>
      <c r="K97" s="246"/>
      <c r="L97" s="246"/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47"/>
      <c r="B98" s="248"/>
      <c r="C98" s="249"/>
      <c r="D98" s="250"/>
      <c r="E98" s="250"/>
      <c r="F98" s="250"/>
      <c r="G98" s="250"/>
      <c r="H98" s="250"/>
      <c r="I98" s="251"/>
      <c r="J98" s="251"/>
      <c r="K98" s="251"/>
      <c r="L98" s="251"/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/>
      <c r="B99" s="243"/>
      <c r="C99" s="244"/>
      <c r="D99" s="245"/>
      <c r="E99" s="245"/>
      <c r="F99" s="245"/>
      <c r="G99" s="245"/>
      <c r="H99" s="245"/>
      <c r="I99" s="246"/>
      <c r="J99" s="246"/>
      <c r="K99" s="246"/>
      <c r="L99" s="246"/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47"/>
      <c r="B100" s="248"/>
      <c r="C100" s="249"/>
      <c r="D100" s="250"/>
      <c r="E100" s="250"/>
      <c r="F100" s="250"/>
      <c r="G100" s="250"/>
      <c r="H100" s="250"/>
      <c r="I100" s="251"/>
      <c r="J100" s="251"/>
      <c r="K100" s="251"/>
      <c r="L100" s="251"/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/>
      <c r="B101" s="243"/>
      <c r="C101" s="244"/>
      <c r="D101" s="245"/>
      <c r="E101" s="245"/>
      <c r="F101" s="245"/>
      <c r="G101" s="245"/>
      <c r="H101" s="245"/>
      <c r="I101" s="246"/>
      <c r="J101" s="246"/>
      <c r="K101" s="246"/>
      <c r="L101" s="246"/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47"/>
      <c r="B102" s="248"/>
      <c r="C102" s="249"/>
      <c r="D102" s="250"/>
      <c r="E102" s="250"/>
      <c r="F102" s="250"/>
      <c r="G102" s="250"/>
      <c r="H102" s="250"/>
      <c r="I102" s="251"/>
      <c r="J102" s="251"/>
      <c r="K102" s="251"/>
      <c r="L102" s="251"/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/>
      <c r="B103" s="243"/>
      <c r="C103" s="244"/>
      <c r="D103" s="245"/>
      <c r="E103" s="245"/>
      <c r="F103" s="245"/>
      <c r="G103" s="245"/>
      <c r="H103" s="245"/>
      <c r="I103" s="246"/>
      <c r="J103" s="246"/>
      <c r="K103" s="246"/>
      <c r="L103" s="246"/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47"/>
      <c r="B104" s="248"/>
      <c r="C104" s="249"/>
      <c r="D104" s="250"/>
      <c r="E104" s="250"/>
      <c r="F104" s="250"/>
      <c r="G104" s="250"/>
      <c r="H104" s="250"/>
      <c r="I104" s="251"/>
      <c r="J104" s="251"/>
      <c r="K104" s="251"/>
      <c r="L104" s="251"/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/>
      <c r="B105" s="243"/>
      <c r="C105" s="244"/>
      <c r="D105" s="245"/>
      <c r="E105" s="245"/>
      <c r="F105" s="245"/>
      <c r="G105" s="245"/>
      <c r="H105" s="245"/>
      <c r="I105" s="246"/>
      <c r="J105" s="246"/>
      <c r="K105" s="246"/>
      <c r="L105" s="246"/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47"/>
      <c r="B106" s="248"/>
      <c r="C106" s="249"/>
      <c r="D106" s="250"/>
      <c r="E106" s="250"/>
      <c r="F106" s="250"/>
      <c r="G106" s="250"/>
      <c r="H106" s="250"/>
      <c r="I106" s="251"/>
      <c r="J106" s="251"/>
      <c r="K106" s="251"/>
      <c r="L106" s="251"/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/>
      <c r="B107" s="243"/>
      <c r="C107" s="244"/>
      <c r="D107" s="245"/>
      <c r="E107" s="245"/>
      <c r="F107" s="245"/>
      <c r="G107" s="245"/>
      <c r="H107" s="245"/>
      <c r="I107" s="246"/>
      <c r="J107" s="246"/>
      <c r="K107" s="246"/>
      <c r="L107" s="246"/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47"/>
      <c r="B108" s="248"/>
      <c r="C108" s="249"/>
      <c r="D108" s="250"/>
      <c r="E108" s="250"/>
      <c r="F108" s="250"/>
      <c r="G108" s="250"/>
      <c r="H108" s="250"/>
      <c r="I108" s="251"/>
      <c r="J108" s="251"/>
      <c r="K108" s="251"/>
      <c r="L108" s="251"/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/>
      <c r="B109" s="243"/>
      <c r="C109" s="244"/>
      <c r="D109" s="245"/>
      <c r="E109" s="245"/>
      <c r="F109" s="245"/>
      <c r="G109" s="245"/>
      <c r="H109" s="245"/>
      <c r="I109" s="246"/>
      <c r="J109" s="246"/>
      <c r="K109" s="246"/>
      <c r="L109" s="246"/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47"/>
      <c r="B110" s="248"/>
      <c r="C110" s="249"/>
      <c r="D110" s="250"/>
      <c r="E110" s="250"/>
      <c r="F110" s="250"/>
      <c r="G110" s="250"/>
      <c r="H110" s="250"/>
      <c r="I110" s="251"/>
      <c r="J110" s="251"/>
      <c r="K110" s="251"/>
      <c r="L110" s="251"/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/>
      <c r="B111" s="243"/>
      <c r="C111" s="244"/>
      <c r="D111" s="245"/>
      <c r="E111" s="245"/>
      <c r="F111" s="245"/>
      <c r="G111" s="245"/>
      <c r="H111" s="245"/>
      <c r="I111" s="246"/>
      <c r="J111" s="246"/>
      <c r="K111" s="246"/>
      <c r="L111" s="246"/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47"/>
      <c r="B112" s="248"/>
      <c r="C112" s="249"/>
      <c r="D112" s="250"/>
      <c r="E112" s="250"/>
      <c r="F112" s="250"/>
      <c r="G112" s="250"/>
      <c r="H112" s="250"/>
      <c r="I112" s="251"/>
      <c r="J112" s="251"/>
      <c r="K112" s="251"/>
      <c r="L112" s="251"/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/>
      <c r="B113" s="243"/>
      <c r="C113" s="244"/>
      <c r="D113" s="245"/>
      <c r="E113" s="245"/>
      <c r="F113" s="245"/>
      <c r="G113" s="245"/>
      <c r="H113" s="245"/>
      <c r="I113" s="246"/>
      <c r="J113" s="246"/>
      <c r="K113" s="246"/>
      <c r="L113" s="246"/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47"/>
      <c r="B114" s="248"/>
      <c r="C114" s="249"/>
      <c r="D114" s="250"/>
      <c r="E114" s="250"/>
      <c r="F114" s="250"/>
      <c r="G114" s="250"/>
      <c r="H114" s="250"/>
      <c r="I114" s="251"/>
      <c r="J114" s="251"/>
      <c r="K114" s="251"/>
      <c r="L114" s="251"/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/>
      <c r="B139" s="243"/>
      <c r="C139" s="244"/>
      <c r="D139" s="245"/>
      <c r="E139" s="245"/>
      <c r="F139" s="245"/>
      <c r="G139" s="245"/>
      <c r="H139" s="245"/>
      <c r="I139" s="246"/>
      <c r="J139" s="246"/>
      <c r="K139" s="246"/>
      <c r="L139" s="246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47"/>
      <c r="B140" s="248"/>
      <c r="C140" s="249"/>
      <c r="D140" s="250"/>
      <c r="E140" s="250"/>
      <c r="F140" s="250"/>
      <c r="G140" s="250"/>
      <c r="H140" s="250"/>
      <c r="I140" s="251"/>
      <c r="J140" s="251"/>
      <c r="K140" s="251"/>
      <c r="L140" s="251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/>
      <c r="B141" s="243"/>
      <c r="C141" s="244"/>
      <c r="D141" s="245"/>
      <c r="E141" s="245"/>
      <c r="F141" s="245"/>
      <c r="G141" s="245"/>
      <c r="H141" s="245"/>
      <c r="I141" s="246"/>
      <c r="J141" s="246"/>
      <c r="K141" s="246"/>
      <c r="L141" s="246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47"/>
      <c r="B142" s="248"/>
      <c r="C142" s="249"/>
      <c r="D142" s="250"/>
      <c r="E142" s="250"/>
      <c r="F142" s="250"/>
      <c r="G142" s="250"/>
      <c r="H142" s="250"/>
      <c r="I142" s="251"/>
      <c r="J142" s="251"/>
      <c r="K142" s="251"/>
      <c r="L142" s="251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/>
      <c r="B143" s="243"/>
      <c r="C143" s="244"/>
      <c r="D143" s="245"/>
      <c r="E143" s="245"/>
      <c r="F143" s="245"/>
      <c r="G143" s="245"/>
      <c r="H143" s="245"/>
      <c r="I143" s="246"/>
      <c r="J143" s="246"/>
      <c r="K143" s="246"/>
      <c r="L143" s="246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47"/>
      <c r="B144" s="248"/>
      <c r="C144" s="249"/>
      <c r="D144" s="250"/>
      <c r="E144" s="250"/>
      <c r="F144" s="250"/>
      <c r="G144" s="250"/>
      <c r="H144" s="250"/>
      <c r="I144" s="251"/>
      <c r="J144" s="251"/>
      <c r="K144" s="251"/>
      <c r="L144" s="251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/>
      <c r="B145" s="243"/>
      <c r="C145" s="244"/>
      <c r="D145" s="245"/>
      <c r="E145" s="245"/>
      <c r="F145" s="245"/>
      <c r="G145" s="245"/>
      <c r="H145" s="245"/>
      <c r="I145" s="246"/>
      <c r="J145" s="246"/>
      <c r="K145" s="246"/>
      <c r="L145" s="246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47"/>
      <c r="B146" s="248"/>
      <c r="C146" s="249"/>
      <c r="D146" s="250"/>
      <c r="E146" s="250"/>
      <c r="F146" s="250"/>
      <c r="G146" s="250"/>
      <c r="H146" s="250"/>
      <c r="I146" s="251"/>
      <c r="J146" s="251"/>
      <c r="K146" s="251"/>
      <c r="L146" s="251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42"/>
      <c r="B147" s="243"/>
      <c r="C147" s="244"/>
      <c r="D147" s="245"/>
      <c r="E147" s="245"/>
      <c r="F147" s="245"/>
      <c r="G147" s="245"/>
      <c r="H147" s="245"/>
      <c r="I147" s="246"/>
      <c r="J147" s="246"/>
      <c r="K147" s="246"/>
      <c r="L147" s="246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47"/>
      <c r="B148" s="248"/>
      <c r="C148" s="249"/>
      <c r="D148" s="250"/>
      <c r="E148" s="250"/>
      <c r="F148" s="250"/>
      <c r="G148" s="250"/>
      <c r="H148" s="250"/>
      <c r="I148" s="251"/>
      <c r="J148" s="251"/>
      <c r="K148" s="251"/>
      <c r="L148" s="251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42"/>
      <c r="B149" s="243"/>
      <c r="C149" s="244"/>
      <c r="D149" s="245"/>
      <c r="E149" s="245"/>
      <c r="F149" s="245"/>
      <c r="G149" s="245"/>
      <c r="H149" s="245"/>
      <c r="I149" s="246"/>
      <c r="J149" s="246"/>
      <c r="K149" s="246"/>
      <c r="L149" s="246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47"/>
      <c r="B150" s="248"/>
      <c r="C150" s="249"/>
      <c r="D150" s="250"/>
      <c r="E150" s="250"/>
      <c r="F150" s="250"/>
      <c r="G150" s="250"/>
      <c r="H150" s="250"/>
      <c r="I150" s="251"/>
      <c r="J150" s="251"/>
      <c r="K150" s="251"/>
      <c r="L150" s="251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42"/>
      <c r="B151" s="243"/>
      <c r="C151" s="244"/>
      <c r="D151" s="245"/>
      <c r="E151" s="245"/>
      <c r="F151" s="245"/>
      <c r="G151" s="245"/>
      <c r="H151" s="245"/>
      <c r="I151" s="246"/>
      <c r="J151" s="246"/>
      <c r="K151" s="246"/>
      <c r="L151" s="246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47"/>
      <c r="B152" s="248"/>
      <c r="C152" s="249"/>
      <c r="D152" s="250"/>
      <c r="E152" s="250"/>
      <c r="F152" s="250"/>
      <c r="G152" s="250"/>
      <c r="H152" s="250"/>
      <c r="I152" s="251"/>
      <c r="J152" s="251"/>
      <c r="K152" s="251"/>
      <c r="L152" s="251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42"/>
      <c r="B153" s="243"/>
      <c r="C153" s="244"/>
      <c r="D153" s="245"/>
      <c r="E153" s="245"/>
      <c r="F153" s="245"/>
      <c r="G153" s="245"/>
      <c r="H153" s="245"/>
      <c r="I153" s="246"/>
      <c r="J153" s="246"/>
      <c r="K153" s="246"/>
      <c r="L153" s="246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47"/>
      <c r="B154" s="248"/>
      <c r="C154" s="249"/>
      <c r="D154" s="250"/>
      <c r="E154" s="250"/>
      <c r="F154" s="250"/>
      <c r="G154" s="250"/>
      <c r="H154" s="250"/>
      <c r="I154" s="251"/>
      <c r="J154" s="251"/>
      <c r="K154" s="251"/>
      <c r="L154" s="251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42"/>
      <c r="B155" s="243"/>
      <c r="C155" s="244"/>
      <c r="D155" s="245"/>
      <c r="E155" s="245"/>
      <c r="F155" s="245"/>
      <c r="G155" s="245"/>
      <c r="H155" s="245"/>
      <c r="I155" s="246"/>
      <c r="J155" s="246"/>
      <c r="K155" s="246"/>
      <c r="L155" s="246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47"/>
      <c r="B156" s="248"/>
      <c r="C156" s="249"/>
      <c r="D156" s="250"/>
      <c r="E156" s="250"/>
      <c r="F156" s="250"/>
      <c r="G156" s="250"/>
      <c r="H156" s="250"/>
      <c r="I156" s="251"/>
      <c r="J156" s="251"/>
      <c r="K156" s="251"/>
      <c r="L156" s="251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42"/>
      <c r="B157" s="243"/>
      <c r="C157" s="244"/>
      <c r="D157" s="245"/>
      <c r="E157" s="245"/>
      <c r="F157" s="245"/>
      <c r="G157" s="245"/>
      <c r="H157" s="245"/>
      <c r="I157" s="246"/>
      <c r="J157" s="246"/>
      <c r="K157" s="246"/>
      <c r="L157" s="246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47"/>
      <c r="B158" s="248"/>
      <c r="C158" s="249"/>
      <c r="D158" s="250"/>
      <c r="E158" s="250"/>
      <c r="F158" s="250"/>
      <c r="G158" s="250"/>
      <c r="H158" s="250"/>
      <c r="I158" s="251"/>
      <c r="J158" s="251"/>
      <c r="K158" s="251"/>
      <c r="L158" s="251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42"/>
      <c r="B159" s="243"/>
      <c r="C159" s="244"/>
      <c r="D159" s="245"/>
      <c r="E159" s="245"/>
      <c r="F159" s="245"/>
      <c r="G159" s="245"/>
      <c r="H159" s="245"/>
      <c r="I159" s="246"/>
      <c r="J159" s="246"/>
      <c r="K159" s="246"/>
      <c r="L159" s="246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47"/>
      <c r="B160" s="248"/>
      <c r="C160" s="249"/>
      <c r="D160" s="250"/>
      <c r="E160" s="250"/>
      <c r="F160" s="250"/>
      <c r="G160" s="250"/>
      <c r="H160" s="250"/>
      <c r="I160" s="251"/>
      <c r="J160" s="251"/>
      <c r="K160" s="251"/>
      <c r="L160" s="251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42"/>
      <c r="B161" s="243"/>
      <c r="C161" s="244"/>
      <c r="D161" s="245"/>
      <c r="E161" s="245"/>
      <c r="F161" s="245"/>
      <c r="G161" s="245"/>
      <c r="H161" s="245"/>
      <c r="I161" s="246"/>
      <c r="J161" s="246"/>
      <c r="K161" s="246"/>
      <c r="L161" s="246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47"/>
      <c r="B162" s="248"/>
      <c r="C162" s="249"/>
      <c r="D162" s="250"/>
      <c r="E162" s="250"/>
      <c r="F162" s="250"/>
      <c r="G162" s="250"/>
      <c r="H162" s="250"/>
      <c r="I162" s="251"/>
      <c r="J162" s="251"/>
      <c r="K162" s="251"/>
      <c r="L162" s="251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42"/>
      <c r="B163" s="243"/>
      <c r="C163" s="244"/>
      <c r="D163" s="245"/>
      <c r="E163" s="245"/>
      <c r="F163" s="245"/>
      <c r="G163" s="245"/>
      <c r="H163" s="245"/>
      <c r="I163" s="246"/>
      <c r="J163" s="246"/>
      <c r="K163" s="246"/>
      <c r="L163" s="246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47"/>
      <c r="B164" s="248"/>
      <c r="C164" s="249"/>
      <c r="D164" s="250"/>
      <c r="E164" s="250"/>
      <c r="F164" s="250"/>
      <c r="G164" s="250"/>
      <c r="H164" s="250"/>
      <c r="I164" s="251"/>
      <c r="J164" s="251"/>
      <c r="K164" s="251"/>
      <c r="L164" s="251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42"/>
      <c r="B165" s="243"/>
      <c r="C165" s="244"/>
      <c r="D165" s="245"/>
      <c r="E165" s="245"/>
      <c r="F165" s="245"/>
      <c r="G165" s="245"/>
      <c r="H165" s="245"/>
      <c r="I165" s="246"/>
      <c r="J165" s="246"/>
      <c r="K165" s="246"/>
      <c r="L165" s="246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47"/>
      <c r="B166" s="248"/>
      <c r="C166" s="249"/>
      <c r="D166" s="250"/>
      <c r="E166" s="250"/>
      <c r="F166" s="250"/>
      <c r="G166" s="250"/>
      <c r="H166" s="250"/>
      <c r="I166" s="251"/>
      <c r="J166" s="251"/>
      <c r="K166" s="251"/>
      <c r="L166" s="251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42"/>
      <c r="B167" s="243"/>
      <c r="C167" s="244"/>
      <c r="D167" s="245"/>
      <c r="E167" s="245"/>
      <c r="F167" s="245"/>
      <c r="G167" s="245"/>
      <c r="H167" s="245"/>
      <c r="I167" s="246"/>
      <c r="J167" s="246"/>
      <c r="K167" s="246"/>
      <c r="L167" s="246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47"/>
      <c r="B168" s="248"/>
      <c r="C168" s="249"/>
      <c r="D168" s="250"/>
      <c r="E168" s="250"/>
      <c r="F168" s="250"/>
      <c r="G168" s="250"/>
      <c r="H168" s="250"/>
      <c r="I168" s="251"/>
      <c r="J168" s="251"/>
      <c r="K168" s="251"/>
      <c r="L168" s="251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198</v>
      </c>
      <c r="N1" s="259"/>
      <c r="P1" s="8"/>
      <c r="Q1" s="260"/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199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00</v>
      </c>
      <c r="C7" s="265"/>
      <c r="D7" s="266" t="n">
        <v>148.809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01</v>
      </c>
      <c r="C8" s="269"/>
      <c r="D8" s="270" t="n">
        <v>3.9186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02</v>
      </c>
      <c r="D11" s="280" t="n">
        <v>126.5625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03</v>
      </c>
      <c r="D12" s="281" t="n">
        <v>141.592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04</v>
      </c>
      <c r="D13" s="280" t="n">
        <v>152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05</v>
      </c>
      <c r="D14" s="281" t="n">
        <v>160.5417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06</v>
      </c>
      <c r="D15" s="281" t="n">
        <v>168.3023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07</v>
      </c>
      <c r="C17" s="265"/>
      <c r="D17" s="266" t="n">
        <v>25.7879</v>
      </c>
      <c r="E17" s="267" t="s">
        <v>26</v>
      </c>
    </row>
    <row r="18" s="32" customFormat="true" ht="20.45" hidden="false" customHeight="true" outlineLevel="0" collapsed="false">
      <c r="B18" s="284" t="s">
        <v>208</v>
      </c>
      <c r="C18" s="276"/>
      <c r="D18" s="285" t="n">
        <v>13.537</v>
      </c>
      <c r="E18" s="278" t="s">
        <v>26</v>
      </c>
    </row>
    <row r="19" s="32" customFormat="true" ht="20.45" hidden="false" customHeight="true" outlineLevel="0" collapsed="false">
      <c r="B19" s="284" t="s">
        <v>209</v>
      </c>
      <c r="C19" s="276"/>
      <c r="D19" s="285" t="n">
        <v>7.1297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10</v>
      </c>
      <c r="I23" s="268" t="n">
        <v>144.8904</v>
      </c>
      <c r="J23" s="290" t="s">
        <v>211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12</v>
      </c>
      <c r="I24" s="45" t="n">
        <v>25.7879</v>
      </c>
      <c r="J24" s="290" t="s">
        <v>213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14</v>
      </c>
      <c r="I25" s="45" t="n">
        <v>13.537</v>
      </c>
      <c r="J25" s="290" t="s">
        <v>215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16</v>
      </c>
      <c r="I26" s="45" t="n">
        <v>7.1297</v>
      </c>
      <c r="J26" s="290" t="s">
        <v>217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18</v>
      </c>
      <c r="I27" s="45" t="n">
        <v>5.12120000000002</v>
      </c>
      <c r="J27" s="290" t="s">
        <v>219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20</v>
      </c>
      <c r="O1" s="294"/>
      <c r="P1" s="8"/>
      <c r="Q1" s="295"/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21</v>
      </c>
    </row>
    <row r="3" customFormat="false" ht="14.25" hidden="false" customHeight="true" outlineLevel="0" collapsed="false">
      <c r="A3" s="90" t="s">
        <v>222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23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24</v>
      </c>
      <c r="B8" s="299" t="s">
        <v>225</v>
      </c>
      <c r="C8" s="300" t="s">
        <v>226</v>
      </c>
      <c r="D8" s="300"/>
      <c r="E8" s="300" t="s">
        <v>227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28</v>
      </c>
      <c r="D9" s="301"/>
      <c r="E9" s="301" t="s">
        <v>228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29</v>
      </c>
      <c r="D10" s="300" t="s">
        <v>230</v>
      </c>
      <c r="E10" s="300" t="s">
        <v>229</v>
      </c>
      <c r="F10" s="173" t="s">
        <v>39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31</v>
      </c>
      <c r="E11" s="300"/>
      <c r="F11" s="173" t="s">
        <v>232</v>
      </c>
      <c r="G11" s="173" t="s">
        <v>233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7</v>
      </c>
      <c r="B14" s="306" t="n">
        <v>0.0601</v>
      </c>
      <c r="C14" s="307" t="n">
        <v>149.542</v>
      </c>
      <c r="D14" s="308" t="n">
        <v>0.0815</v>
      </c>
      <c r="E14" s="308" t="n">
        <v>20.4035</v>
      </c>
      <c r="F14" s="308" t="n">
        <v>14.4145</v>
      </c>
      <c r="G14" s="308" t="n">
        <v>0.3262</v>
      </c>
      <c r="I14" s="241"/>
      <c r="J14" s="241"/>
      <c r="K14" s="241"/>
    </row>
    <row r="15" customFormat="false" ht="13.15" hidden="false" customHeight="true" outlineLevel="0" collapsed="false">
      <c r="A15" s="309" t="s">
        <v>128</v>
      </c>
      <c r="B15" s="310" t="n">
        <v>0.0587</v>
      </c>
      <c r="C15" s="311" t="n">
        <v>153.4948</v>
      </c>
      <c r="D15" s="312" t="n">
        <v>0.5197</v>
      </c>
      <c r="E15" s="312" t="n">
        <v>16.8257</v>
      </c>
      <c r="F15" s="312" t="n">
        <v>12.6507</v>
      </c>
      <c r="G15" s="312" t="n">
        <v>1.2034</v>
      </c>
    </row>
    <row r="16" customFormat="false" ht="13.15" hidden="false" customHeight="true" outlineLevel="0" collapsed="false">
      <c r="A16" s="305" t="s">
        <v>129</v>
      </c>
      <c r="B16" s="306" t="n">
        <v>0.0423</v>
      </c>
      <c r="C16" s="307" t="n">
        <v>149.1298</v>
      </c>
      <c r="D16" s="308" t="n">
        <v>0.2061</v>
      </c>
      <c r="E16" s="308" t="n">
        <v>21.5178</v>
      </c>
      <c r="F16" s="308" t="n">
        <v>15.9235</v>
      </c>
      <c r="G16" s="308" t="n">
        <v>0.0861</v>
      </c>
    </row>
    <row r="17" customFormat="false" ht="13.15" hidden="false" customHeight="true" outlineLevel="0" collapsed="false">
      <c r="A17" s="313" t="s">
        <v>130</v>
      </c>
      <c r="B17" s="314" t="n">
        <v>0.0776</v>
      </c>
      <c r="C17" s="315" t="n">
        <v>149.0802</v>
      </c>
      <c r="D17" s="316" t="n">
        <v>0.4489</v>
      </c>
      <c r="E17" s="316" t="n">
        <v>21.1937</v>
      </c>
      <c r="F17" s="316" t="n">
        <v>15.8104</v>
      </c>
      <c r="G17" s="316" t="n">
        <v>1.801</v>
      </c>
    </row>
    <row r="18" customFormat="false" ht="13.15" hidden="false" customHeight="true" outlineLevel="0" collapsed="false">
      <c r="A18" s="317" t="s">
        <v>131</v>
      </c>
      <c r="B18" s="306" t="n">
        <v>0.1072</v>
      </c>
      <c r="C18" s="307" t="n">
        <v>148.7784</v>
      </c>
      <c r="D18" s="308" t="n">
        <v>1.5498</v>
      </c>
      <c r="E18" s="308" t="n">
        <v>24.4118</v>
      </c>
      <c r="F18" s="308" t="n">
        <v>14.7763</v>
      </c>
      <c r="G18" s="308" t="n">
        <v>3.0533</v>
      </c>
    </row>
    <row r="19" customFormat="false" ht="13.15" hidden="false" customHeight="true" outlineLevel="0" collapsed="false">
      <c r="A19" s="309" t="s">
        <v>132</v>
      </c>
      <c r="B19" s="310" t="n">
        <v>0.0423</v>
      </c>
      <c r="C19" s="311" t="n">
        <v>156.8842</v>
      </c>
      <c r="D19" s="312" t="n">
        <v>3.2204</v>
      </c>
      <c r="E19" s="312" t="n">
        <v>18.5511</v>
      </c>
      <c r="F19" s="312" t="n">
        <v>15.0401</v>
      </c>
      <c r="G19" s="312" t="n">
        <v>0.4999</v>
      </c>
    </row>
    <row r="20" customFormat="false" ht="13.15" hidden="false" customHeight="true" outlineLevel="0" collapsed="false">
      <c r="A20" s="317" t="s">
        <v>133</v>
      </c>
      <c r="B20" s="306" t="n">
        <v>0.2101</v>
      </c>
      <c r="C20" s="307" t="n">
        <v>151.3091</v>
      </c>
      <c r="D20" s="308" t="n">
        <v>2.0249</v>
      </c>
      <c r="E20" s="308" t="n">
        <v>25.5828</v>
      </c>
      <c r="F20" s="308" t="n">
        <v>14.227</v>
      </c>
      <c r="G20" s="308" t="n">
        <v>6.4064</v>
      </c>
    </row>
    <row r="21" customFormat="false" ht="13.15" hidden="false" customHeight="true" outlineLevel="0" collapsed="false">
      <c r="A21" s="313" t="s">
        <v>134</v>
      </c>
      <c r="B21" s="314" t="n">
        <v>0.0947</v>
      </c>
      <c r="C21" s="315" t="n">
        <v>148.8865</v>
      </c>
      <c r="D21" s="316" t="n">
        <v>0.0692</v>
      </c>
      <c r="E21" s="316" t="n">
        <v>24.9406</v>
      </c>
      <c r="F21" s="316" t="n">
        <v>16.1589</v>
      </c>
      <c r="G21" s="316" t="n">
        <v>1.8464</v>
      </c>
    </row>
    <row r="22" customFormat="false" ht="13.15" hidden="false" customHeight="true" outlineLevel="0" collapsed="false">
      <c r="A22" s="305" t="s">
        <v>135</v>
      </c>
      <c r="B22" s="306" t="n">
        <v>0.1488</v>
      </c>
      <c r="C22" s="307" t="n">
        <v>145.8366</v>
      </c>
      <c r="D22" s="308" t="n">
        <v>2.4403</v>
      </c>
      <c r="E22" s="308" t="n">
        <v>21.5605</v>
      </c>
      <c r="F22" s="308" t="n">
        <v>15.6452</v>
      </c>
      <c r="G22" s="308" t="n">
        <v>3.9821</v>
      </c>
    </row>
    <row r="23" customFormat="false" ht="13.15" hidden="false" customHeight="true" outlineLevel="0" collapsed="false">
      <c r="A23" s="309" t="s">
        <v>136</v>
      </c>
      <c r="B23" s="310" t="n">
        <v>0.0465</v>
      </c>
      <c r="C23" s="311" t="n">
        <v>139.5652</v>
      </c>
      <c r="D23" s="312" t="n">
        <v>0.5703</v>
      </c>
      <c r="E23" s="312" t="n">
        <v>25.0588</v>
      </c>
      <c r="F23" s="312" t="n">
        <v>16.7039</v>
      </c>
      <c r="G23" s="312" t="n">
        <v>0.5377</v>
      </c>
    </row>
    <row r="24" customFormat="false" ht="13.15" hidden="false" customHeight="true" outlineLevel="0" collapsed="false">
      <c r="A24" s="317" t="s">
        <v>137</v>
      </c>
      <c r="B24" s="306" t="n">
        <v>0.2583</v>
      </c>
      <c r="C24" s="307" t="n">
        <v>147.4712</v>
      </c>
      <c r="D24" s="308" t="n">
        <v>4.3962</v>
      </c>
      <c r="E24" s="308" t="n">
        <v>25.5931</v>
      </c>
      <c r="F24" s="308" t="n">
        <v>16.0508</v>
      </c>
      <c r="G24" s="308" t="n">
        <v>4.8454</v>
      </c>
    </row>
    <row r="25" customFormat="false" ht="13.15" hidden="false" customHeight="true" outlineLevel="0" collapsed="false">
      <c r="A25" s="309" t="s">
        <v>138</v>
      </c>
      <c r="B25" s="310" t="n">
        <v>0.0467</v>
      </c>
      <c r="C25" s="311" t="n">
        <v>153.3547</v>
      </c>
      <c r="D25" s="312" t="n">
        <v>5.4254</v>
      </c>
      <c r="E25" s="312" t="n">
        <v>26.4162</v>
      </c>
      <c r="F25" s="312" t="n">
        <v>16.1286</v>
      </c>
      <c r="G25" s="312" t="n">
        <v>3.0901</v>
      </c>
    </row>
    <row r="26" customFormat="false" ht="13.15" hidden="false" customHeight="true" outlineLevel="0" collapsed="false">
      <c r="A26" s="317" t="s">
        <v>139</v>
      </c>
      <c r="B26" s="306" t="n">
        <v>0.0471</v>
      </c>
      <c r="C26" s="307" t="n">
        <v>147.6171</v>
      </c>
      <c r="D26" s="308" t="n">
        <v>0.1353</v>
      </c>
      <c r="E26" s="308" t="n">
        <v>27.8037</v>
      </c>
      <c r="F26" s="308" t="n">
        <v>16.6867</v>
      </c>
      <c r="G26" s="308" t="n">
        <v>3.5666</v>
      </c>
    </row>
    <row r="27" customFormat="false" ht="13.15" hidden="false" customHeight="true" outlineLevel="0" collapsed="false">
      <c r="A27" s="309" t="s">
        <v>140</v>
      </c>
      <c r="B27" s="310" t="n">
        <v>0.04</v>
      </c>
      <c r="C27" s="311" t="n">
        <v>145.8475</v>
      </c>
      <c r="D27" s="312" t="n">
        <v>0.0373</v>
      </c>
      <c r="E27" s="312" t="n">
        <v>27.2021</v>
      </c>
      <c r="F27" s="312" t="n">
        <v>15.9679</v>
      </c>
      <c r="G27" s="312" t="n">
        <v>4.0159</v>
      </c>
    </row>
    <row r="28" customFormat="false" ht="13.15" hidden="false" customHeight="true" outlineLevel="0" collapsed="false">
      <c r="A28" s="305" t="s">
        <v>141</v>
      </c>
      <c r="B28" s="306" t="n">
        <v>0.052</v>
      </c>
      <c r="C28" s="307" t="n">
        <v>146.723</v>
      </c>
      <c r="D28" s="308" t="n">
        <v>0.752</v>
      </c>
      <c r="E28" s="308" t="n">
        <v>18.2564</v>
      </c>
      <c r="F28" s="308" t="n">
        <v>16.2535</v>
      </c>
      <c r="G28" s="308" t="n">
        <v>0.4015</v>
      </c>
    </row>
    <row r="29" customFormat="false" ht="13.15" hidden="false" customHeight="true" outlineLevel="0" collapsed="false">
      <c r="A29" s="309" t="s">
        <v>142</v>
      </c>
      <c r="B29" s="310" t="n">
        <v>0.0768</v>
      </c>
      <c r="C29" s="311" t="n">
        <v>147.718</v>
      </c>
      <c r="D29" s="312" t="n">
        <v>0</v>
      </c>
      <c r="E29" s="312" t="n">
        <v>22.9892</v>
      </c>
      <c r="F29" s="312" t="n">
        <v>14.3328</v>
      </c>
      <c r="G29" s="312" t="n">
        <v>4.4417</v>
      </c>
    </row>
    <row r="30" customFormat="false" ht="13.15" hidden="false" customHeight="true" outlineLevel="0" collapsed="false">
      <c r="A30" s="317" t="s">
        <v>143</v>
      </c>
      <c r="B30" s="306" t="n">
        <v>0.2541</v>
      </c>
      <c r="C30" s="307" t="n">
        <v>138.8899</v>
      </c>
      <c r="D30" s="308" t="n">
        <v>1.2613</v>
      </c>
      <c r="E30" s="308" t="n">
        <v>29.0536</v>
      </c>
      <c r="F30" s="308" t="n">
        <v>15.105</v>
      </c>
      <c r="G30" s="308" t="n">
        <v>9.1275</v>
      </c>
    </row>
    <row r="31" customFormat="false" ht="13.15" hidden="false" customHeight="true" outlineLevel="0" collapsed="false">
      <c r="A31" s="313" t="s">
        <v>144</v>
      </c>
      <c r="B31" s="314" t="n">
        <v>0.0471</v>
      </c>
      <c r="C31" s="315" t="n">
        <v>146.3614</v>
      </c>
      <c r="D31" s="316" t="n">
        <v>2.4919</v>
      </c>
      <c r="E31" s="316" t="n">
        <v>21.3217</v>
      </c>
      <c r="F31" s="316" t="n">
        <v>14.7097</v>
      </c>
      <c r="G31" s="316" t="n">
        <v>3.0553</v>
      </c>
    </row>
    <row r="32" customFormat="false" ht="13.15" hidden="false" customHeight="true" outlineLevel="0" collapsed="false">
      <c r="A32" s="317" t="s">
        <v>145</v>
      </c>
      <c r="B32" s="306" t="n">
        <v>0.1579</v>
      </c>
      <c r="C32" s="307" t="n">
        <v>142.3115</v>
      </c>
      <c r="D32" s="308" t="n">
        <v>3.0536</v>
      </c>
      <c r="E32" s="308" t="n">
        <v>25.5923</v>
      </c>
      <c r="F32" s="308" t="n">
        <v>15.3074</v>
      </c>
      <c r="G32" s="308" t="n">
        <v>3.8662</v>
      </c>
    </row>
    <row r="33" customFormat="false" ht="13.15" hidden="false" customHeight="true" outlineLevel="0" collapsed="false">
      <c r="A33" s="309" t="s">
        <v>146</v>
      </c>
      <c r="B33" s="310" t="n">
        <v>0.1264</v>
      </c>
      <c r="C33" s="311" t="n">
        <v>139.5992</v>
      </c>
      <c r="D33" s="312" t="n">
        <v>0.3856</v>
      </c>
      <c r="E33" s="312" t="n">
        <v>23.7625</v>
      </c>
      <c r="F33" s="312" t="n">
        <v>15.8844</v>
      </c>
      <c r="G33" s="312" t="n">
        <v>3.2665</v>
      </c>
    </row>
    <row r="34" customFormat="false" ht="13.15" hidden="false" customHeight="true" outlineLevel="0" collapsed="false">
      <c r="A34" s="305" t="s">
        <v>147</v>
      </c>
      <c r="B34" s="306" t="n">
        <v>0.117</v>
      </c>
      <c r="C34" s="307" t="n">
        <v>136.7335</v>
      </c>
      <c r="D34" s="308" t="n">
        <v>0.6434</v>
      </c>
      <c r="E34" s="308" t="n">
        <v>26.8363</v>
      </c>
      <c r="F34" s="308" t="n">
        <v>16.0848</v>
      </c>
      <c r="G34" s="308" t="n">
        <v>5.1568</v>
      </c>
    </row>
    <row r="35" customFormat="false" ht="13.15" hidden="false" customHeight="true" outlineLevel="0" collapsed="false">
      <c r="A35" s="309" t="s">
        <v>148</v>
      </c>
      <c r="B35" s="310" t="n">
        <v>1.0153</v>
      </c>
      <c r="C35" s="311" t="n">
        <v>149.9103</v>
      </c>
      <c r="D35" s="312" t="n">
        <v>6.0884</v>
      </c>
      <c r="E35" s="312" t="n">
        <v>25.9875</v>
      </c>
      <c r="F35" s="312" t="n">
        <v>14.7113</v>
      </c>
      <c r="G35" s="312" t="n">
        <v>6.2579</v>
      </c>
    </row>
    <row r="36" customFormat="false" ht="13.15" hidden="false" customHeight="true" outlineLevel="0" collapsed="false">
      <c r="A36" s="305" t="s">
        <v>149</v>
      </c>
      <c r="B36" s="306" t="n">
        <v>0.049</v>
      </c>
      <c r="C36" s="307" t="n">
        <v>146.8966</v>
      </c>
      <c r="D36" s="308" t="n">
        <v>2.6355</v>
      </c>
      <c r="E36" s="308" t="n">
        <v>24.7916</v>
      </c>
      <c r="F36" s="308" t="n">
        <v>16.4032</v>
      </c>
      <c r="G36" s="308" t="n">
        <v>0.9255</v>
      </c>
    </row>
    <row r="37" customFormat="false" ht="13.15" hidden="false" customHeight="true" outlineLevel="0" collapsed="false">
      <c r="A37" s="309" t="s">
        <v>150</v>
      </c>
      <c r="B37" s="310" t="n">
        <v>0.0905</v>
      </c>
      <c r="C37" s="311" t="n">
        <v>154.0942</v>
      </c>
      <c r="D37" s="312" t="n">
        <v>10.2012</v>
      </c>
      <c r="E37" s="312" t="n">
        <v>28.4025</v>
      </c>
      <c r="F37" s="312" t="n">
        <v>18.2435</v>
      </c>
      <c r="G37" s="312" t="n">
        <v>4.4556</v>
      </c>
    </row>
    <row r="38" customFormat="false" ht="12.75" hidden="false" customHeight="false" outlineLevel="0" collapsed="false">
      <c r="A38" s="305" t="s">
        <v>151</v>
      </c>
      <c r="B38" s="306" t="n">
        <v>0.0641</v>
      </c>
      <c r="C38" s="307" t="n">
        <v>148.0993</v>
      </c>
      <c r="D38" s="308" t="n">
        <v>1.3114</v>
      </c>
      <c r="E38" s="308" t="n">
        <v>28.3964</v>
      </c>
      <c r="F38" s="308" t="n">
        <v>19.163</v>
      </c>
      <c r="G38" s="308" t="n">
        <v>2.5095</v>
      </c>
    </row>
    <row r="39" customFormat="false" ht="13.5" hidden="false" customHeight="false" outlineLevel="0" collapsed="false">
      <c r="A39" s="309" t="s">
        <v>152</v>
      </c>
      <c r="B39" s="310" t="n">
        <v>2.2765</v>
      </c>
      <c r="C39" s="311" t="n">
        <v>150.7345</v>
      </c>
      <c r="D39" s="312" t="n">
        <v>2.6587</v>
      </c>
      <c r="E39" s="312" t="n">
        <v>23.0723</v>
      </c>
      <c r="F39" s="312" t="n">
        <v>14.9308</v>
      </c>
      <c r="G39" s="312" t="n">
        <v>5.4259</v>
      </c>
    </row>
    <row r="40" customFormat="false" ht="12.75" hidden="false" customHeight="false" outlineLevel="0" collapsed="false">
      <c r="A40" s="305" t="s">
        <v>153</v>
      </c>
      <c r="B40" s="306" t="n">
        <v>0.0507</v>
      </c>
      <c r="C40" s="307" t="n">
        <v>149.5711</v>
      </c>
      <c r="D40" s="308" t="n">
        <v>6.4481</v>
      </c>
      <c r="E40" s="308" t="n">
        <v>23.1249</v>
      </c>
      <c r="F40" s="308" t="n">
        <v>15.3339</v>
      </c>
      <c r="G40" s="308" t="n">
        <v>3.5985</v>
      </c>
    </row>
    <row r="41" customFormat="false" ht="13.5" hidden="false" customHeight="false" outlineLevel="0" collapsed="false">
      <c r="A41" s="309" t="s">
        <v>154</v>
      </c>
      <c r="B41" s="310" t="n">
        <v>0.2243</v>
      </c>
      <c r="C41" s="311" t="n">
        <v>140.6969</v>
      </c>
      <c r="D41" s="312" t="n">
        <v>0.2507</v>
      </c>
      <c r="E41" s="312" t="n">
        <v>31.3134</v>
      </c>
      <c r="F41" s="312" t="n">
        <v>14.0301</v>
      </c>
      <c r="G41" s="312" t="n">
        <v>12.1503</v>
      </c>
    </row>
    <row r="42" customFormat="false" ht="12.75" hidden="false" customHeight="false" outlineLevel="0" collapsed="false">
      <c r="A42" s="305" t="s">
        <v>155</v>
      </c>
      <c r="B42" s="306" t="n">
        <v>0.3229</v>
      </c>
      <c r="C42" s="307" t="n">
        <v>143.0702</v>
      </c>
      <c r="D42" s="308" t="n">
        <v>0.2564</v>
      </c>
      <c r="E42" s="308" t="n">
        <v>28.8343</v>
      </c>
      <c r="F42" s="308" t="n">
        <v>16.5732</v>
      </c>
      <c r="G42" s="308" t="n">
        <v>4.8025</v>
      </c>
    </row>
    <row r="43" customFormat="false" ht="13.5" hidden="false" customHeight="false" outlineLevel="0" collapsed="false">
      <c r="A43" s="309" t="s">
        <v>156</v>
      </c>
      <c r="B43" s="310" t="n">
        <v>0.8436</v>
      </c>
      <c r="C43" s="311" t="n">
        <v>148.5262</v>
      </c>
      <c r="D43" s="312" t="n">
        <v>0.43</v>
      </c>
      <c r="E43" s="312" t="n">
        <v>22.1646</v>
      </c>
      <c r="F43" s="312" t="n">
        <v>14.4213</v>
      </c>
      <c r="G43" s="312" t="n">
        <v>2.4202</v>
      </c>
    </row>
    <row r="44" customFormat="false" ht="12.75" hidden="false" customHeight="false" outlineLevel="0" collapsed="false">
      <c r="A44" s="305" t="s">
        <v>157</v>
      </c>
      <c r="B44" s="306" t="n">
        <v>0.0971</v>
      </c>
      <c r="C44" s="307" t="n">
        <v>144.852</v>
      </c>
      <c r="D44" s="308" t="n">
        <v>0.0448</v>
      </c>
      <c r="E44" s="308" t="n">
        <v>29.0184</v>
      </c>
      <c r="F44" s="308" t="n">
        <v>16.872</v>
      </c>
      <c r="G44" s="308" t="n">
        <v>6.6497</v>
      </c>
    </row>
    <row r="45" customFormat="false" ht="13.5" hidden="false" customHeight="false" outlineLevel="0" collapsed="false">
      <c r="A45" s="309" t="s">
        <v>158</v>
      </c>
      <c r="B45" s="310" t="n">
        <v>0.0368</v>
      </c>
      <c r="C45" s="311" t="n">
        <v>152.976</v>
      </c>
      <c r="D45" s="312" t="n">
        <v>2.742</v>
      </c>
      <c r="E45" s="312" t="n">
        <v>19.4955</v>
      </c>
      <c r="F45" s="312" t="n">
        <v>13.425</v>
      </c>
      <c r="G45" s="312" t="n">
        <v>2.4717</v>
      </c>
    </row>
    <row r="46" customFormat="false" ht="12.75" hidden="false" customHeight="false" outlineLevel="0" collapsed="false">
      <c r="A46" s="305" t="s">
        <v>159</v>
      </c>
      <c r="B46" s="306" t="n">
        <v>0.2796</v>
      </c>
      <c r="C46" s="307" t="n">
        <v>146.8561</v>
      </c>
      <c r="D46" s="308" t="n">
        <v>0.372</v>
      </c>
      <c r="E46" s="308" t="n">
        <v>21.7713</v>
      </c>
      <c r="F46" s="308" t="n">
        <v>15.084</v>
      </c>
      <c r="G46" s="308" t="n">
        <v>2.2119</v>
      </c>
    </row>
    <row r="47" customFormat="false" ht="13.5" hidden="false" customHeight="false" outlineLevel="0" collapsed="false">
      <c r="A47" s="309" t="s">
        <v>160</v>
      </c>
      <c r="B47" s="310" t="n">
        <v>0.1048</v>
      </c>
      <c r="C47" s="311" t="n">
        <v>145.4534</v>
      </c>
      <c r="D47" s="312" t="n">
        <v>1.0696</v>
      </c>
      <c r="E47" s="312" t="n">
        <v>22.6992</v>
      </c>
      <c r="F47" s="312" t="n">
        <v>14.0795</v>
      </c>
      <c r="G47" s="312" t="n">
        <v>3.4294</v>
      </c>
    </row>
    <row r="48" customFormat="false" ht="12.75" hidden="false" customHeight="false" outlineLevel="0" collapsed="false">
      <c r="A48" s="305" t="s">
        <v>161</v>
      </c>
      <c r="B48" s="306" t="n">
        <v>0.7516</v>
      </c>
      <c r="C48" s="307" t="n">
        <v>138.109</v>
      </c>
      <c r="D48" s="308" t="n">
        <v>1.0024</v>
      </c>
      <c r="E48" s="308" t="n">
        <v>34.2908</v>
      </c>
      <c r="F48" s="308" t="n">
        <v>15.4598</v>
      </c>
      <c r="G48" s="308" t="n">
        <v>14.5682</v>
      </c>
    </row>
    <row r="49" customFormat="false" ht="13.5" hidden="false" customHeight="false" outlineLevel="0" collapsed="false">
      <c r="A49" s="309" t="s">
        <v>162</v>
      </c>
      <c r="B49" s="310" t="n">
        <v>0.3271</v>
      </c>
      <c r="C49" s="311" t="n">
        <v>132.9905</v>
      </c>
      <c r="D49" s="312" t="n">
        <v>0.1021</v>
      </c>
      <c r="E49" s="312" t="n">
        <v>29.0896</v>
      </c>
      <c r="F49" s="312" t="n">
        <v>14.39</v>
      </c>
      <c r="G49" s="312" t="n">
        <v>7.4969</v>
      </c>
    </row>
    <row r="50" customFormat="false" ht="12.75" hidden="false" customHeight="false" outlineLevel="0" collapsed="false">
      <c r="A50" s="305" t="s">
        <v>163</v>
      </c>
      <c r="B50" s="306" t="n">
        <v>0.1824</v>
      </c>
      <c r="C50" s="307" t="n">
        <v>151.591</v>
      </c>
      <c r="D50" s="308" t="n">
        <v>1.4758</v>
      </c>
      <c r="E50" s="308" t="n">
        <v>20.7688</v>
      </c>
      <c r="F50" s="308" t="n">
        <v>13.3146</v>
      </c>
      <c r="G50" s="308" t="n">
        <v>4.3178</v>
      </c>
    </row>
    <row r="51" customFormat="false" ht="13.5" hidden="false" customHeight="false" outlineLevel="0" collapsed="false">
      <c r="A51" s="309" t="s">
        <v>164</v>
      </c>
      <c r="B51" s="310" t="n">
        <v>0.0575</v>
      </c>
      <c r="C51" s="311" t="n">
        <v>155.1922</v>
      </c>
      <c r="D51" s="312" t="n">
        <v>0.3607</v>
      </c>
      <c r="E51" s="312" t="n">
        <v>22.5974</v>
      </c>
      <c r="F51" s="312" t="n">
        <v>13.5639</v>
      </c>
      <c r="G51" s="312" t="n">
        <v>5.3242</v>
      </c>
    </row>
    <row r="52" customFormat="false" ht="12.75" hidden="false" customHeight="false" outlineLevel="0" collapsed="false">
      <c r="A52" s="305" t="s">
        <v>165</v>
      </c>
      <c r="B52" s="306" t="n">
        <v>0.0721</v>
      </c>
      <c r="C52" s="307" t="n">
        <v>146.5732</v>
      </c>
      <c r="D52" s="308" t="n">
        <v>1.4365</v>
      </c>
      <c r="E52" s="308" t="n">
        <v>27.563</v>
      </c>
      <c r="F52" s="308" t="n">
        <v>12.5018</v>
      </c>
      <c r="G52" s="308" t="n">
        <v>11.4618</v>
      </c>
    </row>
    <row r="53" customFormat="false" ht="13.5" hidden="false" customHeight="false" outlineLevel="0" collapsed="false">
      <c r="A53" s="309" t="s">
        <v>166</v>
      </c>
      <c r="B53" s="310" t="n">
        <v>0.3463</v>
      </c>
      <c r="C53" s="311" t="n">
        <v>145.4186</v>
      </c>
      <c r="D53" s="312" t="n">
        <v>2.0226</v>
      </c>
      <c r="E53" s="312" t="n">
        <v>27.9812</v>
      </c>
      <c r="F53" s="312" t="n">
        <v>14.7999</v>
      </c>
      <c r="G53" s="312" t="n">
        <v>7.489</v>
      </c>
    </row>
    <row r="54" customFormat="false" ht="12.75" hidden="false" customHeight="false" outlineLevel="0" collapsed="false">
      <c r="A54" s="305" t="s">
        <v>167</v>
      </c>
      <c r="B54" s="306" t="n">
        <v>0.0759</v>
      </c>
      <c r="C54" s="307" t="n">
        <v>143.1637</v>
      </c>
      <c r="D54" s="308" t="n">
        <v>1.7621</v>
      </c>
      <c r="E54" s="308" t="n">
        <v>28.5842</v>
      </c>
      <c r="F54" s="308" t="n">
        <v>13.804</v>
      </c>
      <c r="G54" s="308" t="n">
        <v>9.2354</v>
      </c>
    </row>
    <row r="55" customFormat="false" ht="13.5" hidden="false" customHeight="false" outlineLevel="0" collapsed="false">
      <c r="A55" s="309" t="s">
        <v>168</v>
      </c>
      <c r="B55" s="310" t="n">
        <v>0.2739</v>
      </c>
      <c r="C55" s="311" t="n">
        <v>144.0913</v>
      </c>
      <c r="D55" s="312" t="n">
        <v>5.7286</v>
      </c>
      <c r="E55" s="312" t="n">
        <v>23.4734</v>
      </c>
      <c r="F55" s="312" t="n">
        <v>15.6935</v>
      </c>
      <c r="G55" s="312" t="n">
        <v>2.2883</v>
      </c>
    </row>
    <row r="56" customFormat="false" ht="12.75" hidden="false" customHeight="false" outlineLevel="0" collapsed="false">
      <c r="A56" s="305" t="s">
        <v>169</v>
      </c>
      <c r="B56" s="306" t="n">
        <v>0.3287</v>
      </c>
      <c r="C56" s="307" t="n">
        <v>131.1516</v>
      </c>
      <c r="D56" s="308" t="n">
        <v>0.9842</v>
      </c>
      <c r="E56" s="308" t="n">
        <v>32.9786</v>
      </c>
      <c r="F56" s="308" t="n">
        <v>14.6895</v>
      </c>
      <c r="G56" s="308" t="n">
        <v>10.3844</v>
      </c>
    </row>
    <row r="57" customFormat="false" ht="13.5" hidden="false" customHeight="false" outlineLevel="0" collapsed="false">
      <c r="A57" s="309" t="s">
        <v>170</v>
      </c>
      <c r="B57" s="310" t="n">
        <v>0.0491</v>
      </c>
      <c r="C57" s="311" t="n">
        <v>151.3701</v>
      </c>
      <c r="D57" s="312" t="n">
        <v>0.5109</v>
      </c>
      <c r="E57" s="312" t="n">
        <v>21.0924</v>
      </c>
      <c r="F57" s="312" t="n">
        <v>14.508</v>
      </c>
      <c r="G57" s="312" t="n">
        <v>2.1648</v>
      </c>
    </row>
    <row r="58" customFormat="false" ht="12.75" hidden="false" customHeight="false" outlineLevel="0" collapsed="false">
      <c r="A58" s="305" t="s">
        <v>171</v>
      </c>
      <c r="B58" s="306" t="n">
        <v>1.315</v>
      </c>
      <c r="C58" s="307" t="n">
        <v>154.9157</v>
      </c>
      <c r="D58" s="308" t="n">
        <v>3.7983</v>
      </c>
      <c r="E58" s="308" t="n">
        <v>20.5379</v>
      </c>
      <c r="F58" s="308" t="n">
        <v>13.268</v>
      </c>
      <c r="G58" s="308" t="n">
        <v>4.9484</v>
      </c>
    </row>
    <row r="59" customFormat="false" ht="13.5" hidden="false" customHeight="false" outlineLevel="0" collapsed="false">
      <c r="A59" s="309" t="s">
        <v>172</v>
      </c>
      <c r="B59" s="310" t="n">
        <v>0.0734</v>
      </c>
      <c r="C59" s="311" t="n">
        <v>144.0944</v>
      </c>
      <c r="D59" s="312" t="n">
        <v>0.1406</v>
      </c>
      <c r="E59" s="312" t="n">
        <v>25.9237</v>
      </c>
      <c r="F59" s="312" t="n">
        <v>13.0587</v>
      </c>
      <c r="G59" s="312" t="n">
        <v>8.1838</v>
      </c>
    </row>
    <row r="60" customFormat="false" ht="12.75" hidden="false" customHeight="false" outlineLevel="0" collapsed="false">
      <c r="A60" s="305" t="s">
        <v>173</v>
      </c>
      <c r="B60" s="306" t="n">
        <v>0.2945</v>
      </c>
      <c r="C60" s="307" t="n">
        <v>154.2416</v>
      </c>
      <c r="D60" s="308" t="n">
        <v>1.9888</v>
      </c>
      <c r="E60" s="308" t="n">
        <v>20.7316</v>
      </c>
      <c r="F60" s="308" t="n">
        <v>12.7725</v>
      </c>
      <c r="G60" s="308" t="n">
        <v>5.1222</v>
      </c>
    </row>
    <row r="61" customFormat="false" ht="13.5" hidden="false" customHeight="false" outlineLevel="0" collapsed="false">
      <c r="A61" s="309" t="s">
        <v>174</v>
      </c>
      <c r="B61" s="310" t="n">
        <v>3.2395</v>
      </c>
      <c r="C61" s="311" t="n">
        <v>157.0319</v>
      </c>
      <c r="D61" s="312" t="n">
        <v>2.4508</v>
      </c>
      <c r="E61" s="312" t="n">
        <v>23.0151</v>
      </c>
      <c r="F61" s="312" t="n">
        <v>12.3937</v>
      </c>
      <c r="G61" s="312" t="n">
        <v>7.1411</v>
      </c>
    </row>
    <row r="62" customFormat="false" ht="12.75" hidden="false" customHeight="false" outlineLevel="0" collapsed="false">
      <c r="A62" s="305" t="s">
        <v>175</v>
      </c>
      <c r="B62" s="306" t="n">
        <v>0.4319</v>
      </c>
      <c r="C62" s="307" t="n">
        <v>149.3443</v>
      </c>
      <c r="D62" s="308" t="n">
        <v>5.0139</v>
      </c>
      <c r="E62" s="308" t="n">
        <v>26.7094</v>
      </c>
      <c r="F62" s="308" t="n">
        <v>14.0706</v>
      </c>
      <c r="G62" s="308" t="n">
        <v>8.3658</v>
      </c>
    </row>
    <row r="63" customFormat="false" ht="13.5" hidden="false" customHeight="false" outlineLevel="0" collapsed="false">
      <c r="A63" s="309" t="s">
        <v>176</v>
      </c>
      <c r="B63" s="310" t="n">
        <v>0.5715</v>
      </c>
      <c r="C63" s="311" t="n">
        <v>143.3419</v>
      </c>
      <c r="D63" s="312" t="n">
        <v>4.2165</v>
      </c>
      <c r="E63" s="312" t="n">
        <v>29.0454</v>
      </c>
      <c r="F63" s="312" t="n">
        <v>15.0426</v>
      </c>
      <c r="G63" s="312" t="n">
        <v>9.1861</v>
      </c>
    </row>
    <row r="64" customFormat="false" ht="12.75" hidden="false" customHeight="false" outlineLevel="0" collapsed="false">
      <c r="A64" s="305" t="s">
        <v>177</v>
      </c>
      <c r="B64" s="306" t="n">
        <v>0.0926</v>
      </c>
      <c r="C64" s="307" t="n">
        <v>143.2541</v>
      </c>
      <c r="D64" s="308" t="n">
        <v>3.7051</v>
      </c>
      <c r="E64" s="308" t="n">
        <v>22.3505</v>
      </c>
      <c r="F64" s="308" t="n">
        <v>16.4685</v>
      </c>
      <c r="G64" s="308" t="n">
        <v>4.5315</v>
      </c>
    </row>
    <row r="65" customFormat="false" ht="13.5" hidden="false" customHeight="false" outlineLevel="0" collapsed="false">
      <c r="A65" s="309" t="s">
        <v>178</v>
      </c>
      <c r="B65" s="310" t="n">
        <v>0.5904</v>
      </c>
      <c r="C65" s="311" t="n">
        <v>153.29</v>
      </c>
      <c r="D65" s="312" t="n">
        <v>3.0137</v>
      </c>
      <c r="E65" s="312" t="n">
        <v>19.7541</v>
      </c>
      <c r="F65" s="312" t="n">
        <v>12.2829</v>
      </c>
      <c r="G65" s="312" t="n">
        <v>5.905</v>
      </c>
    </row>
    <row r="66" customFormat="false" ht="12.75" hidden="false" customHeight="false" outlineLevel="0" collapsed="false">
      <c r="A66" s="305" t="s">
        <v>179</v>
      </c>
      <c r="B66" s="306" t="n">
        <v>0.1496</v>
      </c>
      <c r="C66" s="307" t="n">
        <v>128.5256</v>
      </c>
      <c r="D66" s="308" t="n">
        <v>3.2231</v>
      </c>
      <c r="E66" s="308" t="n">
        <v>44.574</v>
      </c>
      <c r="F66" s="308" t="n">
        <v>16.2455</v>
      </c>
      <c r="G66" s="308" t="n">
        <v>13.1708</v>
      </c>
    </row>
    <row r="67" customFormat="false" ht="13.5" hidden="false" customHeight="false" outlineLevel="0" collapsed="false">
      <c r="A67" s="309" t="s">
        <v>180</v>
      </c>
      <c r="B67" s="310" t="n">
        <v>0.1323</v>
      </c>
      <c r="C67" s="311" t="n">
        <v>140.0534</v>
      </c>
      <c r="D67" s="312" t="n">
        <v>1.6694</v>
      </c>
      <c r="E67" s="312" t="n">
        <v>25.8634</v>
      </c>
      <c r="F67" s="312" t="n">
        <v>16.9263</v>
      </c>
      <c r="G67" s="312" t="n">
        <v>2.6949</v>
      </c>
    </row>
    <row r="68" customFormat="false" ht="12.75" hidden="false" customHeight="false" outlineLevel="0" collapsed="false">
      <c r="A68" s="305" t="s">
        <v>181</v>
      </c>
      <c r="B68" s="306" t="n">
        <v>1.8799</v>
      </c>
      <c r="C68" s="307" t="n">
        <v>144.9997</v>
      </c>
      <c r="D68" s="308" t="n">
        <v>6.1722</v>
      </c>
      <c r="E68" s="308" t="n">
        <v>29.5986</v>
      </c>
      <c r="F68" s="308" t="n">
        <v>12.8425</v>
      </c>
      <c r="G68" s="308" t="n">
        <v>8.8855</v>
      </c>
    </row>
    <row r="69" customFormat="false" ht="13.5" hidden="false" customHeight="false" outlineLevel="0" collapsed="false">
      <c r="A69" s="309" t="s">
        <v>182</v>
      </c>
      <c r="B69" s="310" t="n">
        <v>0.3672</v>
      </c>
      <c r="C69" s="311" t="n">
        <v>146.5172</v>
      </c>
      <c r="D69" s="312" t="n">
        <v>6.2714</v>
      </c>
      <c r="E69" s="312" t="n">
        <v>24.6874</v>
      </c>
      <c r="F69" s="312" t="n">
        <v>13.9474</v>
      </c>
      <c r="G69" s="312" t="n">
        <v>6.1445</v>
      </c>
    </row>
    <row r="70" customFormat="false" ht="12.75" hidden="false" customHeight="false" outlineLevel="0" collapsed="false">
      <c r="A70" s="305" t="s">
        <v>183</v>
      </c>
      <c r="B70" s="306" t="n">
        <v>0.1699</v>
      </c>
      <c r="C70" s="307" t="n">
        <v>146.0026</v>
      </c>
      <c r="D70" s="308" t="n">
        <v>5.5481</v>
      </c>
      <c r="E70" s="308" t="n">
        <v>23.9677</v>
      </c>
      <c r="F70" s="308" t="n">
        <v>15.8948</v>
      </c>
      <c r="G70" s="308" t="n">
        <v>4.2309</v>
      </c>
    </row>
    <row r="71" customFormat="false" ht="13.5" hidden="false" customHeight="false" outlineLevel="0" collapsed="false">
      <c r="A71" s="309" t="s">
        <v>184</v>
      </c>
      <c r="B71" s="310" t="n">
        <v>0.1676</v>
      </c>
      <c r="C71" s="311" t="n">
        <v>148.7326</v>
      </c>
      <c r="D71" s="312" t="n">
        <v>4.4879</v>
      </c>
      <c r="E71" s="312" t="n">
        <v>28.8442</v>
      </c>
      <c r="F71" s="312" t="n">
        <v>11.828</v>
      </c>
      <c r="G71" s="312" t="n">
        <v>12.2789</v>
      </c>
    </row>
    <row r="72" customFormat="false" ht="12.75" hidden="false" customHeight="false" outlineLevel="0" collapsed="false">
      <c r="A72" s="305" t="s">
        <v>185</v>
      </c>
      <c r="B72" s="306" t="n">
        <v>0.2123</v>
      </c>
      <c r="C72" s="307" t="n">
        <v>138.8964</v>
      </c>
      <c r="D72" s="308" t="n">
        <v>3.5969</v>
      </c>
      <c r="E72" s="308" t="n">
        <v>29.5728</v>
      </c>
      <c r="F72" s="308" t="n">
        <v>15.2371</v>
      </c>
      <c r="G72" s="308" t="n">
        <v>9.2375</v>
      </c>
    </row>
    <row r="73" customFormat="false" ht="13.5" hidden="false" customHeight="false" outlineLevel="0" collapsed="false">
      <c r="A73" s="309" t="s">
        <v>186</v>
      </c>
      <c r="B73" s="310" t="n">
        <v>0.6236</v>
      </c>
      <c r="C73" s="311" t="n">
        <v>140.3347</v>
      </c>
      <c r="D73" s="312" t="n">
        <v>3.8065</v>
      </c>
      <c r="E73" s="312" t="n">
        <v>26.4882</v>
      </c>
      <c r="F73" s="312" t="n">
        <v>15.8547</v>
      </c>
      <c r="G73" s="312" t="n">
        <v>7.3509</v>
      </c>
    </row>
    <row r="74" customFormat="false" ht="12.75" hidden="false" customHeight="false" outlineLevel="0" collapsed="false">
      <c r="A74" s="305" t="s">
        <v>187</v>
      </c>
      <c r="B74" s="306" t="n">
        <v>0.2488</v>
      </c>
      <c r="C74" s="307" t="n">
        <v>145.6121</v>
      </c>
      <c r="D74" s="308" t="n">
        <v>4.1788</v>
      </c>
      <c r="E74" s="308" t="n">
        <v>25.436</v>
      </c>
      <c r="F74" s="308" t="n">
        <v>15.6254</v>
      </c>
      <c r="G74" s="308" t="n">
        <v>6.0073</v>
      </c>
    </row>
    <row r="75" customFormat="false" ht="13.5" hidden="false" customHeight="false" outlineLevel="0" collapsed="false">
      <c r="A75" s="309" t="s">
        <v>188</v>
      </c>
      <c r="B75" s="310" t="n">
        <v>0.4406</v>
      </c>
      <c r="C75" s="311" t="n">
        <v>143.1819</v>
      </c>
      <c r="D75" s="312" t="n">
        <v>3.2634</v>
      </c>
      <c r="E75" s="312" t="n">
        <v>26.0923</v>
      </c>
      <c r="F75" s="312" t="n">
        <v>15.8295</v>
      </c>
      <c r="G75" s="312" t="n">
        <v>4.7416</v>
      </c>
    </row>
    <row r="76" customFormat="false" ht="12.75" hidden="false" customHeight="false" outlineLevel="0" collapsed="false">
      <c r="A76" s="305" t="s">
        <v>189</v>
      </c>
      <c r="B76" s="306" t="n">
        <v>1.5377</v>
      </c>
      <c r="C76" s="307" t="n">
        <v>138.9424</v>
      </c>
      <c r="D76" s="308" t="n">
        <v>5.7606</v>
      </c>
      <c r="E76" s="308" t="n">
        <v>32.0933</v>
      </c>
      <c r="F76" s="308" t="n">
        <v>13.5588</v>
      </c>
      <c r="G76" s="308" t="n">
        <v>11.2985</v>
      </c>
    </row>
    <row r="77" customFormat="false" ht="13.5" hidden="false" customHeight="false" outlineLevel="0" collapsed="false">
      <c r="A77" s="309" t="s">
        <v>190</v>
      </c>
      <c r="B77" s="310" t="n">
        <v>1.598</v>
      </c>
      <c r="C77" s="311" t="n">
        <v>136.4029</v>
      </c>
      <c r="D77" s="312" t="n">
        <v>5.5712</v>
      </c>
      <c r="E77" s="312" t="n">
        <v>33.6173</v>
      </c>
      <c r="F77" s="312" t="n">
        <v>14.655</v>
      </c>
      <c r="G77" s="312" t="n">
        <v>13.7744</v>
      </c>
    </row>
    <row r="78" customFormat="false" ht="12.75" hidden="false" customHeight="false" outlineLevel="0" collapsed="false">
      <c r="A78" s="305" t="s">
        <v>191</v>
      </c>
      <c r="B78" s="306" t="n">
        <v>0.2816</v>
      </c>
      <c r="C78" s="307" t="n">
        <v>143.4166</v>
      </c>
      <c r="D78" s="308" t="n">
        <v>7.3069</v>
      </c>
      <c r="E78" s="308" t="n">
        <v>24.9744</v>
      </c>
      <c r="F78" s="308" t="n">
        <v>15.4786</v>
      </c>
      <c r="G78" s="308" t="n">
        <v>4.3942</v>
      </c>
    </row>
    <row r="79" customFormat="false" ht="13.5" hidden="false" customHeight="false" outlineLevel="0" collapsed="false">
      <c r="A79" s="309" t="s">
        <v>192</v>
      </c>
      <c r="B79" s="310" t="n">
        <v>0.2949</v>
      </c>
      <c r="C79" s="311" t="n">
        <v>138.4682</v>
      </c>
      <c r="D79" s="312" t="n">
        <v>5.1337</v>
      </c>
      <c r="E79" s="312" t="n">
        <v>26.4635</v>
      </c>
      <c r="F79" s="312" t="n">
        <v>15.2841</v>
      </c>
      <c r="G79" s="312" t="n">
        <v>7.6423</v>
      </c>
    </row>
    <row r="80" customFormat="false" ht="12.75" hidden="false" customHeight="false" outlineLevel="0" collapsed="false">
      <c r="A80" s="305" t="s">
        <v>193</v>
      </c>
      <c r="B80" s="306" t="n">
        <v>0.4891</v>
      </c>
      <c r="C80" s="307" t="n">
        <v>165.5657</v>
      </c>
      <c r="D80" s="308" t="n">
        <v>18.0231</v>
      </c>
      <c r="E80" s="308" t="n">
        <v>26.5057</v>
      </c>
      <c r="F80" s="308" t="n">
        <v>14.2947</v>
      </c>
      <c r="G80" s="308" t="n">
        <v>7.2816</v>
      </c>
    </row>
    <row r="81" customFormat="false" ht="13.5" hidden="false" customHeight="false" outlineLevel="0" collapsed="false">
      <c r="A81" s="309" t="s">
        <v>194</v>
      </c>
      <c r="B81" s="310" t="n">
        <v>0.0964</v>
      </c>
      <c r="C81" s="311" t="n">
        <v>143.3898</v>
      </c>
      <c r="D81" s="312" t="n">
        <v>7.8603</v>
      </c>
      <c r="E81" s="312" t="n">
        <v>29.193</v>
      </c>
      <c r="F81" s="312" t="n">
        <v>15.33</v>
      </c>
      <c r="G81" s="312" t="n">
        <v>6.7555</v>
      </c>
    </row>
    <row r="82" customFormat="false" ht="12.75" hidden="false" customHeight="false" outlineLevel="0" collapsed="false">
      <c r="A82" s="305" t="s">
        <v>195</v>
      </c>
      <c r="B82" s="306" t="n">
        <v>0.9076</v>
      </c>
      <c r="C82" s="307" t="n">
        <v>149.4576</v>
      </c>
      <c r="D82" s="308" t="n">
        <v>6.791</v>
      </c>
      <c r="E82" s="308" t="n">
        <v>26.8098</v>
      </c>
      <c r="F82" s="308" t="n">
        <v>13.8172</v>
      </c>
      <c r="G82" s="308" t="n">
        <v>8.0139</v>
      </c>
    </row>
    <row r="83" customFormat="false" ht="13.5" hidden="false" customHeight="false" outlineLevel="0" collapsed="false">
      <c r="A83" s="309" t="s">
        <v>196</v>
      </c>
      <c r="B83" s="310" t="n">
        <v>1.8364</v>
      </c>
      <c r="C83" s="311" t="n">
        <v>147.3301</v>
      </c>
      <c r="D83" s="312" t="n">
        <v>1.2181</v>
      </c>
      <c r="E83" s="312" t="n">
        <v>26.6758</v>
      </c>
      <c r="F83" s="312" t="n">
        <v>13.4607</v>
      </c>
      <c r="G83" s="312" t="n">
        <v>9.1668</v>
      </c>
    </row>
    <row r="84" customFormat="false" ht="12.75" hidden="false" customHeight="false" outlineLevel="0" collapsed="false">
      <c r="A84" s="305" t="s">
        <v>197</v>
      </c>
      <c r="B84" s="306" t="n">
        <v>0.0837</v>
      </c>
      <c r="C84" s="307" t="n">
        <v>141.9422</v>
      </c>
      <c r="D84" s="308" t="n">
        <v>4.7856</v>
      </c>
      <c r="E84" s="308" t="n">
        <v>35.07</v>
      </c>
      <c r="F84" s="308" t="n">
        <v>11.5005</v>
      </c>
      <c r="G84" s="308" t="n">
        <v>13.9895</v>
      </c>
    </row>
    <row r="85" customFormat="false" ht="13.5" hidden="false" customHeight="false" outlineLevel="0" collapsed="false">
      <c r="A85" s="309"/>
      <c r="B85" s="310"/>
      <c r="C85" s="311"/>
      <c r="D85" s="312"/>
      <c r="E85" s="312"/>
      <c r="F85" s="312"/>
      <c r="G85" s="312"/>
    </row>
    <row r="86" customFormat="false" ht="12.75" hidden="false" customHeight="false" outlineLevel="0" collapsed="false">
      <c r="A86" s="305"/>
      <c r="B86" s="306"/>
      <c r="C86" s="307"/>
      <c r="D86" s="308"/>
      <c r="E86" s="308"/>
      <c r="F86" s="308"/>
      <c r="G86" s="308"/>
    </row>
    <row r="87" customFormat="false" ht="13.5" hidden="false" customHeight="false" outlineLevel="0" collapsed="false">
      <c r="A87" s="309"/>
      <c r="B87" s="310"/>
      <c r="C87" s="311"/>
      <c r="D87" s="312"/>
      <c r="E87" s="312"/>
      <c r="F87" s="312"/>
      <c r="G87" s="312"/>
    </row>
    <row r="88" customFormat="false" ht="13.5" hidden="false" customHeight="false" outlineLevel="0" collapsed="false">
      <c r="A88" s="317"/>
      <c r="B88" s="306"/>
      <c r="C88" s="307"/>
      <c r="D88" s="308"/>
      <c r="E88" s="308"/>
      <c r="F88" s="308"/>
      <c r="G88" s="308"/>
    </row>
    <row r="89" customFormat="false" ht="12.75" hidden="false" customHeight="false" outlineLevel="0" collapsed="false">
      <c r="A89" s="313"/>
      <c r="B89" s="314"/>
      <c r="C89" s="315"/>
      <c r="D89" s="316"/>
      <c r="E89" s="316"/>
      <c r="F89" s="316"/>
      <c r="G89" s="316"/>
    </row>
    <row r="90" customFormat="false" ht="13.5" hidden="false" customHeight="false" outlineLevel="0" collapsed="false">
      <c r="A90" s="317"/>
      <c r="B90" s="306"/>
      <c r="C90" s="307"/>
      <c r="D90" s="308"/>
      <c r="E90" s="308"/>
      <c r="F90" s="308"/>
      <c r="G90" s="308"/>
    </row>
    <row r="91" customFormat="false" ht="12.75" hidden="false" customHeight="false" outlineLevel="0" collapsed="false">
      <c r="A91" s="313"/>
      <c r="B91" s="314"/>
      <c r="C91" s="315"/>
      <c r="D91" s="316"/>
      <c r="E91" s="316"/>
      <c r="F91" s="316"/>
      <c r="G91" s="316"/>
    </row>
    <row r="92" customFormat="false" ht="13.5" hidden="false" customHeight="false" outlineLevel="0" collapsed="false">
      <c r="A92" s="317"/>
      <c r="B92" s="306"/>
      <c r="C92" s="307"/>
      <c r="D92" s="308"/>
      <c r="E92" s="308"/>
      <c r="F92" s="308"/>
      <c r="G92" s="308"/>
    </row>
    <row r="93" customFormat="false" ht="12.75" hidden="false" customHeight="false" outlineLevel="0" collapsed="false">
      <c r="A93" s="313"/>
      <c r="B93" s="314"/>
      <c r="C93" s="315"/>
      <c r="D93" s="316"/>
      <c r="E93" s="316"/>
      <c r="F93" s="316"/>
      <c r="G93" s="316"/>
    </row>
    <row r="94" customFormat="false" ht="13.5" hidden="false" customHeight="false" outlineLevel="0" collapsed="false">
      <c r="A94" s="317"/>
      <c r="B94" s="306"/>
      <c r="C94" s="307"/>
      <c r="D94" s="308"/>
      <c r="E94" s="308"/>
      <c r="F94" s="308"/>
      <c r="G94" s="308"/>
    </row>
    <row r="95" customFormat="false" ht="12.75" hidden="false" customHeight="false" outlineLevel="0" collapsed="false">
      <c r="A95" s="313"/>
      <c r="B95" s="314"/>
      <c r="C95" s="315"/>
      <c r="D95" s="316"/>
      <c r="E95" s="316"/>
      <c r="F95" s="316"/>
      <c r="G95" s="316"/>
    </row>
    <row r="96" customFormat="false" ht="13.5" hidden="false" customHeight="false" outlineLevel="0" collapsed="false">
      <c r="A96" s="317"/>
      <c r="B96" s="306"/>
      <c r="C96" s="307"/>
      <c r="D96" s="308"/>
      <c r="E96" s="308"/>
      <c r="F96" s="308"/>
      <c r="G96" s="308"/>
    </row>
    <row r="97" customFormat="false" ht="12.75" hidden="false" customHeight="false" outlineLevel="0" collapsed="false">
      <c r="A97" s="313"/>
      <c r="B97" s="314"/>
      <c r="C97" s="315"/>
      <c r="D97" s="316"/>
      <c r="E97" s="316"/>
      <c r="F97" s="316"/>
      <c r="G97" s="316"/>
    </row>
    <row r="98" customFormat="false" ht="13.5" hidden="false" customHeight="false" outlineLevel="0" collapsed="false">
      <c r="A98" s="317"/>
      <c r="B98" s="306"/>
      <c r="C98" s="307"/>
      <c r="D98" s="308"/>
      <c r="E98" s="308"/>
      <c r="F98" s="308"/>
      <c r="G98" s="308"/>
    </row>
    <row r="99" customFormat="false" ht="12.75" hidden="false" customHeight="false" outlineLevel="0" collapsed="false">
      <c r="A99" s="313"/>
      <c r="B99" s="314"/>
      <c r="C99" s="315"/>
      <c r="D99" s="316"/>
      <c r="E99" s="316"/>
      <c r="F99" s="316"/>
      <c r="G99" s="316"/>
    </row>
    <row r="100" customFormat="false" ht="12.75" hidden="false" customHeight="false" outlineLevel="0" collapsed="false">
      <c r="A100" s="305"/>
      <c r="B100" s="306"/>
      <c r="C100" s="307"/>
      <c r="D100" s="308"/>
      <c r="E100" s="308"/>
      <c r="F100" s="308"/>
      <c r="G100" s="308"/>
    </row>
    <row r="101" customFormat="false" ht="13.5" hidden="false" customHeight="false" outlineLevel="0" collapsed="false">
      <c r="A101" s="309"/>
      <c r="B101" s="310"/>
      <c r="C101" s="311"/>
      <c r="D101" s="312"/>
      <c r="E101" s="312"/>
      <c r="F101" s="312"/>
      <c r="G101" s="312"/>
    </row>
    <row r="102" customFormat="false" ht="12.75" hidden="false" customHeight="false" outlineLevel="0" collapsed="false">
      <c r="A102" s="305"/>
      <c r="B102" s="306"/>
      <c r="C102" s="307"/>
      <c r="D102" s="308"/>
      <c r="E102" s="308"/>
      <c r="F102" s="308"/>
      <c r="G102" s="308"/>
    </row>
    <row r="103" customFormat="false" ht="13.5" hidden="false" customHeight="false" outlineLevel="0" collapsed="false">
      <c r="A103" s="309"/>
      <c r="B103" s="310"/>
      <c r="C103" s="311"/>
      <c r="D103" s="312"/>
      <c r="E103" s="312"/>
      <c r="F103" s="312"/>
      <c r="G103" s="312"/>
    </row>
    <row r="104" customFormat="false" ht="12.75" hidden="false" customHeight="false" outlineLevel="0" collapsed="false">
      <c r="A104" s="305"/>
      <c r="B104" s="306"/>
      <c r="C104" s="307"/>
      <c r="D104" s="308"/>
      <c r="E104" s="308"/>
      <c r="F104" s="308"/>
      <c r="G104" s="308"/>
    </row>
    <row r="105" customFormat="false" ht="13.5" hidden="false" customHeight="false" outlineLevel="0" collapsed="false">
      <c r="A105" s="309"/>
      <c r="B105" s="310"/>
      <c r="C105" s="311"/>
      <c r="D105" s="312"/>
      <c r="E105" s="312"/>
      <c r="F105" s="312"/>
      <c r="G105" s="312"/>
    </row>
    <row r="106" customFormat="false" ht="12.75" hidden="false" customHeight="false" outlineLevel="0" collapsed="false">
      <c r="A106" s="305"/>
      <c r="B106" s="306"/>
      <c r="C106" s="307"/>
      <c r="D106" s="308"/>
      <c r="E106" s="308"/>
      <c r="F106" s="308"/>
      <c r="G106" s="308"/>
    </row>
    <row r="107" customFormat="false" ht="13.5" hidden="false" customHeight="false" outlineLevel="0" collapsed="false">
      <c r="A107" s="309"/>
      <c r="B107" s="310"/>
      <c r="C107" s="311"/>
      <c r="D107" s="312"/>
      <c r="E107" s="312"/>
      <c r="F107" s="312"/>
      <c r="G107" s="312"/>
    </row>
    <row r="108" customFormat="false" ht="12.75" hidden="false" customHeight="false" outlineLevel="0" collapsed="false">
      <c r="A108" s="305"/>
      <c r="B108" s="306"/>
      <c r="C108" s="307"/>
      <c r="D108" s="308"/>
      <c r="E108" s="308"/>
      <c r="F108" s="308"/>
      <c r="G108" s="308"/>
    </row>
    <row r="109" customFormat="false" ht="13.5" hidden="false" customHeight="false" outlineLevel="0" collapsed="false">
      <c r="A109" s="309"/>
      <c r="B109" s="310"/>
      <c r="C109" s="311"/>
      <c r="D109" s="312"/>
      <c r="E109" s="312"/>
      <c r="F109" s="312"/>
      <c r="G109" s="312"/>
    </row>
    <row r="110" customFormat="false" ht="12.75" hidden="false" customHeight="false" outlineLevel="0" collapsed="false">
      <c r="A110" s="305"/>
      <c r="B110" s="306"/>
      <c r="C110" s="307"/>
      <c r="D110" s="308"/>
      <c r="E110" s="308"/>
      <c r="F110" s="308"/>
      <c r="G110" s="308"/>
    </row>
    <row r="111" customFormat="false" ht="13.5" hidden="false" customHeight="false" outlineLevel="0" collapsed="false">
      <c r="A111" s="309"/>
      <c r="B111" s="310"/>
      <c r="C111" s="311"/>
      <c r="D111" s="312"/>
      <c r="E111" s="312"/>
      <c r="F111" s="312"/>
      <c r="G111" s="312"/>
    </row>
    <row r="112" customFormat="false" ht="12.75" hidden="false" customHeight="false" outlineLevel="0" collapsed="false">
      <c r="A112" s="305"/>
      <c r="B112" s="306"/>
      <c r="C112" s="307"/>
      <c r="D112" s="308"/>
      <c r="E112" s="308"/>
      <c r="F112" s="308"/>
      <c r="G112" s="308"/>
    </row>
    <row r="113" customFormat="false" ht="13.5" hidden="false" customHeight="false" outlineLevel="0" collapsed="false">
      <c r="A113" s="309"/>
      <c r="B113" s="310"/>
      <c r="C113" s="311"/>
      <c r="D113" s="312"/>
      <c r="E113" s="312"/>
      <c r="F113" s="312"/>
      <c r="G113" s="312"/>
    </row>
    <row r="114" customFormat="false" ht="12.75" hidden="false" customHeight="false" outlineLevel="0" collapsed="false">
      <c r="A114" s="305"/>
      <c r="B114" s="306"/>
      <c r="C114" s="307"/>
      <c r="D114" s="308"/>
      <c r="E114" s="308"/>
      <c r="F114" s="308"/>
      <c r="G114" s="308"/>
    </row>
    <row r="115" customFormat="false" ht="13.5" hidden="false" customHeight="false" outlineLevel="0" collapsed="false">
      <c r="A115" s="309"/>
      <c r="B115" s="310"/>
      <c r="C115" s="311"/>
      <c r="D115" s="312"/>
      <c r="E115" s="312"/>
      <c r="F115" s="312"/>
      <c r="G115" s="312"/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05"/>
      <c r="B142" s="306"/>
      <c r="C142" s="307"/>
      <c r="D142" s="308"/>
      <c r="E142" s="308"/>
      <c r="F142" s="308"/>
      <c r="G142" s="308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05"/>
      <c r="B144" s="306"/>
      <c r="C144" s="307"/>
      <c r="D144" s="308"/>
      <c r="E144" s="308"/>
      <c r="F144" s="308"/>
      <c r="G144" s="308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05"/>
      <c r="B146" s="306"/>
      <c r="C146" s="307"/>
      <c r="D146" s="308"/>
      <c r="E146" s="308"/>
      <c r="F146" s="308"/>
      <c r="G146" s="308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05"/>
      <c r="B148" s="306"/>
      <c r="C148" s="307"/>
      <c r="D148" s="308"/>
      <c r="E148" s="308"/>
      <c r="F148" s="308"/>
      <c r="G148" s="308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05"/>
      <c r="B150" s="306"/>
      <c r="C150" s="307"/>
      <c r="D150" s="308"/>
      <c r="E150" s="308"/>
      <c r="F150" s="308"/>
      <c r="G150" s="308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05"/>
      <c r="B152" s="306"/>
      <c r="C152" s="307"/>
      <c r="D152" s="308"/>
      <c r="E152" s="308"/>
      <c r="F152" s="308"/>
      <c r="G152" s="308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05"/>
      <c r="B154" s="306"/>
      <c r="C154" s="307"/>
      <c r="D154" s="308"/>
      <c r="E154" s="308"/>
      <c r="F154" s="308"/>
      <c r="G154" s="308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05"/>
      <c r="B156" s="306"/>
      <c r="C156" s="307"/>
      <c r="D156" s="308"/>
      <c r="E156" s="308"/>
      <c r="F156" s="308"/>
      <c r="G156" s="308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05"/>
      <c r="B158" s="306"/>
      <c r="C158" s="307"/>
      <c r="D158" s="308"/>
      <c r="E158" s="308"/>
      <c r="F158" s="308"/>
      <c r="G158" s="308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05"/>
      <c r="B160" s="306"/>
      <c r="C160" s="307"/>
      <c r="D160" s="308"/>
      <c r="E160" s="308"/>
      <c r="F160" s="308"/>
      <c r="G160" s="308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05"/>
      <c r="B162" s="306"/>
      <c r="C162" s="307"/>
      <c r="D162" s="308"/>
      <c r="E162" s="308"/>
      <c r="F162" s="308"/>
      <c r="G162" s="308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05"/>
      <c r="B164" s="306"/>
      <c r="C164" s="307"/>
      <c r="D164" s="308"/>
      <c r="E164" s="308"/>
      <c r="F164" s="308"/>
      <c r="G164" s="308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05"/>
      <c r="B166" s="306"/>
      <c r="C166" s="307"/>
      <c r="D166" s="308"/>
      <c r="E166" s="308"/>
      <c r="F166" s="308"/>
      <c r="G166" s="308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05"/>
      <c r="B168" s="306"/>
      <c r="C168" s="307"/>
      <c r="D168" s="308"/>
      <c r="E168" s="308"/>
      <c r="F168" s="308"/>
      <c r="G168" s="308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05"/>
      <c r="B170" s="306"/>
      <c r="C170" s="307"/>
      <c r="D170" s="308"/>
      <c r="E170" s="308"/>
      <c r="F170" s="308"/>
      <c r="G170" s="308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>
      <c r="A1149" s="309"/>
      <c r="B1149" s="309"/>
      <c r="C1149" s="309"/>
      <c r="D1149" s="309"/>
      <c r="E1149" s="309"/>
      <c r="F1149" s="309"/>
      <c r="G1149" s="309"/>
    </row>
    <row r="1150" customFormat="false" ht="13.5" hidden="false" customHeight="false" outlineLevel="0" collapsed="false">
      <c r="A1150" s="309"/>
      <c r="B1150" s="309"/>
      <c r="C1150" s="309"/>
      <c r="D1150" s="309"/>
      <c r="E1150" s="309"/>
      <c r="F1150" s="309"/>
      <c r="G1150" s="309"/>
    </row>
    <row r="1151" customFormat="false" ht="13.5" hidden="false" customHeight="false" outlineLevel="0" collapsed="false">
      <c r="A1151" s="309"/>
      <c r="B1151" s="309"/>
      <c r="C1151" s="309"/>
      <c r="D1151" s="309"/>
      <c r="E1151" s="309"/>
      <c r="F1151" s="309"/>
      <c r="G1151" s="309"/>
    </row>
    <row r="1152" customFormat="false" ht="13.5" hidden="false" customHeight="false" outlineLevel="0" collapsed="false">
      <c r="A1152" s="309"/>
      <c r="B1152" s="309"/>
      <c r="C1152" s="309"/>
      <c r="D1152" s="309"/>
      <c r="E1152" s="309"/>
      <c r="F1152" s="309"/>
      <c r="G1152" s="309"/>
    </row>
    <row r="1153" customFormat="false" ht="13.5" hidden="false" customHeight="false" outlineLevel="0" collapsed="false">
      <c r="A1153" s="309"/>
      <c r="B1153" s="309"/>
      <c r="C1153" s="309"/>
      <c r="D1153" s="309"/>
      <c r="E1153" s="309"/>
      <c r="F1153" s="309"/>
      <c r="G1153" s="309"/>
    </row>
    <row r="1154" customFormat="false" ht="13.5" hidden="false" customHeight="false" outlineLevel="0" collapsed="false">
      <c r="A1154" s="309"/>
      <c r="B1154" s="309"/>
      <c r="C1154" s="309"/>
      <c r="D1154" s="309"/>
      <c r="E1154" s="309"/>
      <c r="F1154" s="309"/>
      <c r="G1154" s="309"/>
    </row>
    <row r="1155" customFormat="false" ht="13.5" hidden="false" customHeight="false" outlineLevel="0" collapsed="false">
      <c r="A1155" s="309"/>
      <c r="B1155" s="309"/>
      <c r="C1155" s="309"/>
      <c r="D1155" s="309"/>
      <c r="E1155" s="309"/>
      <c r="F1155" s="309"/>
      <c r="G1155" s="309"/>
    </row>
    <row r="1156" customFormat="false" ht="13.5" hidden="false" customHeight="false" outlineLevel="0" collapsed="false">
      <c r="A1156" s="309"/>
      <c r="B1156" s="309"/>
      <c r="C1156" s="309"/>
      <c r="D1156" s="309"/>
      <c r="E1156" s="309"/>
      <c r="F1156" s="309"/>
      <c r="G1156" s="309"/>
    </row>
    <row r="1157" customFormat="false" ht="13.5" hidden="false" customHeight="false" outlineLevel="0" collapsed="false">
      <c r="A1157" s="309"/>
      <c r="B1157" s="309"/>
      <c r="C1157" s="309"/>
      <c r="D1157" s="309"/>
      <c r="E1157" s="309"/>
      <c r="F1157" s="309"/>
      <c r="G1157" s="309"/>
    </row>
    <row r="1158" customFormat="false" ht="13.5" hidden="false" customHeight="false" outlineLevel="0" collapsed="false">
      <c r="A1158" s="309"/>
      <c r="B1158" s="309"/>
      <c r="C1158" s="309"/>
      <c r="D1158" s="309"/>
      <c r="E1158" s="309"/>
      <c r="F1158" s="309"/>
      <c r="G1158" s="309"/>
    </row>
    <row r="1159" customFormat="false" ht="13.5" hidden="false" customHeight="false" outlineLevel="0" collapsed="false">
      <c r="A1159" s="309"/>
      <c r="B1159" s="309"/>
      <c r="C1159" s="309"/>
      <c r="D1159" s="309"/>
      <c r="E1159" s="309"/>
      <c r="F1159" s="309"/>
      <c r="G1159" s="309"/>
    </row>
    <row r="1160" customFormat="false" ht="13.5" hidden="false" customHeight="false" outlineLevel="0" collapsed="false">
      <c r="A1160" s="309"/>
      <c r="B1160" s="309"/>
      <c r="C1160" s="309"/>
      <c r="D1160" s="309"/>
      <c r="E1160" s="309"/>
      <c r="F1160" s="309"/>
      <c r="G1160" s="309"/>
    </row>
    <row r="1161" customFormat="false" ht="13.5" hidden="false" customHeight="false" outlineLevel="0" collapsed="false">
      <c r="A1161" s="309"/>
      <c r="B1161" s="309"/>
      <c r="C1161" s="309"/>
      <c r="D1161" s="309"/>
      <c r="E1161" s="309"/>
      <c r="F1161" s="309"/>
      <c r="G1161" s="309"/>
    </row>
    <row r="1162" customFormat="false" ht="13.5" hidden="false" customHeight="false" outlineLevel="0" collapsed="false">
      <c r="A1162" s="309"/>
      <c r="B1162" s="309"/>
      <c r="C1162" s="309"/>
      <c r="D1162" s="309"/>
      <c r="E1162" s="309"/>
      <c r="F1162" s="309"/>
      <c r="G1162" s="309"/>
    </row>
    <row r="1163" customFormat="false" ht="13.5" hidden="false" customHeight="false" outlineLevel="0" collapsed="false">
      <c r="A1163" s="309"/>
      <c r="B1163" s="309"/>
      <c r="C1163" s="309"/>
      <c r="D1163" s="309"/>
      <c r="E1163" s="309"/>
      <c r="F1163" s="309"/>
      <c r="G1163" s="309"/>
    </row>
    <row r="1164" customFormat="false" ht="13.5" hidden="false" customHeight="false" outlineLevel="0" collapsed="false">
      <c r="A1164" s="309"/>
      <c r="B1164" s="309"/>
      <c r="C1164" s="309"/>
      <c r="D1164" s="309"/>
      <c r="E1164" s="309"/>
      <c r="F1164" s="309"/>
      <c r="G1164" s="309"/>
    </row>
    <row r="1165" customFormat="false" ht="13.5" hidden="false" customHeight="false" outlineLevel="0" collapsed="false">
      <c r="A1165" s="309"/>
      <c r="B1165" s="309"/>
      <c r="C1165" s="309"/>
      <c r="D1165" s="309"/>
      <c r="E1165" s="309"/>
      <c r="F1165" s="309"/>
      <c r="G1165" s="309"/>
    </row>
    <row r="1166" customFormat="false" ht="13.5" hidden="false" customHeight="false" outlineLevel="0" collapsed="false">
      <c r="A1166" s="309"/>
      <c r="B1166" s="309"/>
      <c r="C1166" s="309"/>
      <c r="D1166" s="309"/>
      <c r="E1166" s="309"/>
      <c r="F1166" s="309"/>
      <c r="G1166" s="309"/>
    </row>
    <row r="1167" customFormat="false" ht="13.5" hidden="false" customHeight="false" outlineLevel="0" collapsed="false">
      <c r="A1167" s="309"/>
      <c r="B1167" s="309"/>
      <c r="C1167" s="309"/>
      <c r="D1167" s="309"/>
      <c r="E1167" s="309"/>
      <c r="F1167" s="309"/>
      <c r="G1167" s="309"/>
    </row>
    <row r="1168" customFormat="false" ht="13.5" hidden="false" customHeight="false" outlineLevel="0" collapsed="false">
      <c r="A1168" s="309"/>
      <c r="B1168" s="309"/>
      <c r="C1168" s="309"/>
      <c r="D1168" s="309"/>
      <c r="E1168" s="309"/>
      <c r="F1168" s="309"/>
      <c r="G1168" s="309"/>
    </row>
    <row r="1169" customFormat="false" ht="13.5" hidden="false" customHeight="false" outlineLevel="0" collapsed="false">
      <c r="A1169" s="309"/>
      <c r="B1169" s="309"/>
      <c r="C1169" s="309"/>
      <c r="D1169" s="309"/>
      <c r="E1169" s="309"/>
      <c r="F1169" s="309"/>
      <c r="G1169" s="309"/>
    </row>
    <row r="1170" customFormat="false" ht="13.5" hidden="false" customHeight="false" outlineLevel="0" collapsed="false">
      <c r="A1170" s="309"/>
      <c r="B1170" s="309"/>
      <c r="C1170" s="309"/>
      <c r="D1170" s="309"/>
      <c r="E1170" s="309"/>
      <c r="F1170" s="309"/>
      <c r="G1170" s="309"/>
    </row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34</v>
      </c>
      <c r="B1" s="82"/>
      <c r="C1" s="82"/>
      <c r="D1" s="83"/>
      <c r="E1" s="83"/>
      <c r="F1" s="83" t="s">
        <v>235</v>
      </c>
      <c r="P1" s="8"/>
      <c r="Q1" s="295"/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36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37</v>
      </c>
      <c r="C6" s="265"/>
      <c r="D6" s="266" t="n">
        <v>116.3959</v>
      </c>
      <c r="E6" s="267" t="s">
        <v>238</v>
      </c>
      <c r="F6" s="22"/>
    </row>
    <row r="7" s="326" customFormat="true" ht="19.5" hidden="false" customHeight="true" outlineLevel="0" collapsed="false">
      <c r="B7" s="327" t="s">
        <v>239</v>
      </c>
      <c r="C7" s="269"/>
      <c r="D7" s="270" t="n">
        <v>105.4215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40</v>
      </c>
      <c r="D10" s="280" t="n">
        <v>69.22</v>
      </c>
      <c r="E10" s="278" t="s">
        <v>238</v>
      </c>
    </row>
    <row r="11" s="332" customFormat="true" ht="19.5" hidden="false" customHeight="true" outlineLevel="0" collapsed="false">
      <c r="B11" s="279" t="s">
        <v>11</v>
      </c>
      <c r="C11" s="276" t="s">
        <v>241</v>
      </c>
      <c r="D11" s="281" t="n">
        <v>88.0423</v>
      </c>
      <c r="E11" s="278" t="s">
        <v>238</v>
      </c>
    </row>
    <row r="12" customFormat="false" ht="19.5" hidden="false" customHeight="true" outlineLevel="0" collapsed="false">
      <c r="B12" s="279" t="s">
        <v>13</v>
      </c>
      <c r="C12" s="276" t="s">
        <v>242</v>
      </c>
      <c r="D12" s="280" t="n">
        <v>116.3959</v>
      </c>
      <c r="E12" s="278" t="s">
        <v>238</v>
      </c>
      <c r="L12" s="333"/>
    </row>
    <row r="13" customFormat="false" ht="19.5" hidden="false" customHeight="true" outlineLevel="0" collapsed="false">
      <c r="B13" s="279" t="s">
        <v>15</v>
      </c>
      <c r="C13" s="276" t="s">
        <v>243</v>
      </c>
      <c r="D13" s="281" t="n">
        <v>158.1094</v>
      </c>
      <c r="E13" s="278" t="s">
        <v>238</v>
      </c>
      <c r="L13" s="333"/>
    </row>
    <row r="14" customFormat="false" ht="19.5" hidden="false" customHeight="true" outlineLevel="0" collapsed="false">
      <c r="B14" s="279" t="s">
        <v>17</v>
      </c>
      <c r="C14" s="276" t="s">
        <v>244</v>
      </c>
      <c r="D14" s="281" t="n">
        <v>207.4799</v>
      </c>
      <c r="E14" s="278" t="s">
        <v>238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45</v>
      </c>
      <c r="C16" s="265"/>
      <c r="D16" s="266" t="n">
        <v>135.5941</v>
      </c>
      <c r="E16" s="267" t="s">
        <v>238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18.8223</v>
      </c>
      <c r="C22" s="74" t="n">
        <v>88.0423</v>
      </c>
      <c r="D22" s="75" t="n">
        <v>28.3536</v>
      </c>
      <c r="E22" s="75" t="n">
        <v>41.7135</v>
      </c>
      <c r="F22" s="75" t="n">
        <v>49.3705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46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34</v>
      </c>
      <c r="B1" s="82"/>
      <c r="C1" s="82"/>
      <c r="D1" s="83"/>
      <c r="E1" s="83"/>
      <c r="F1" s="83" t="s">
        <v>247</v>
      </c>
      <c r="O1" s="295"/>
      <c r="P1" s="8"/>
      <c r="Q1" s="295"/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48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1</v>
      </c>
      <c r="B6" s="173" t="s">
        <v>70</v>
      </c>
      <c r="C6" s="353" t="s">
        <v>249</v>
      </c>
      <c r="D6" s="353" t="s">
        <v>250</v>
      </c>
      <c r="E6" s="353"/>
      <c r="F6" s="353" t="s">
        <v>251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38</v>
      </c>
      <c r="D10" s="355" t="s">
        <v>238</v>
      </c>
      <c r="E10" s="355" t="s">
        <v>238</v>
      </c>
      <c r="F10" s="355" t="s">
        <v>238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3</v>
      </c>
      <c r="B12" s="358" t="n">
        <v>68.1601</v>
      </c>
      <c r="C12" s="359" t="n">
        <v>116.3959</v>
      </c>
      <c r="D12" s="360" t="n">
        <v>69.22</v>
      </c>
      <c r="E12" s="360" t="n">
        <v>207.4799</v>
      </c>
      <c r="F12" s="359" t="n">
        <v>135.5941</v>
      </c>
      <c r="G12" s="361"/>
      <c r="H12" s="41"/>
      <c r="I12" s="362"/>
    </row>
    <row r="13" customFormat="false" ht="16.7" hidden="false" customHeight="true" outlineLevel="0" collapsed="false">
      <c r="A13" s="122" t="s">
        <v>44</v>
      </c>
      <c r="B13" s="363" t="n">
        <v>0.3049</v>
      </c>
      <c r="C13" s="364" t="n">
        <v>93.85</v>
      </c>
      <c r="D13" s="365" t="n">
        <v>68.79</v>
      </c>
      <c r="E13" s="365" t="n">
        <v>117.6758</v>
      </c>
      <c r="F13" s="364" t="n">
        <v>95.0519</v>
      </c>
      <c r="G13" s="361"/>
      <c r="H13" s="41"/>
      <c r="I13" s="366"/>
    </row>
    <row r="14" customFormat="false" ht="16.7" hidden="false" customHeight="true" outlineLevel="0" collapsed="false">
      <c r="A14" s="129" t="s">
        <v>45</v>
      </c>
      <c r="B14" s="367" t="n">
        <v>10.5585</v>
      </c>
      <c r="C14" s="368" t="n">
        <v>108.9497</v>
      </c>
      <c r="D14" s="369" t="n">
        <v>67.16</v>
      </c>
      <c r="E14" s="369" t="n">
        <v>169.9802</v>
      </c>
      <c r="F14" s="368" t="n">
        <v>115.6346</v>
      </c>
      <c r="G14" s="361"/>
      <c r="H14" s="41"/>
      <c r="I14" s="366"/>
    </row>
    <row r="15" customFormat="false" ht="16.7" hidden="false" customHeight="true" outlineLevel="0" collapsed="false">
      <c r="A15" s="129" t="s">
        <v>46</v>
      </c>
      <c r="B15" s="367" t="n">
        <v>16.0989</v>
      </c>
      <c r="C15" s="368" t="n">
        <v>114.3921</v>
      </c>
      <c r="D15" s="369" t="n">
        <v>68.31</v>
      </c>
      <c r="E15" s="369" t="n">
        <v>205.9488</v>
      </c>
      <c r="F15" s="368" t="n">
        <v>133.116</v>
      </c>
      <c r="G15" s="361"/>
      <c r="H15" s="41"/>
      <c r="I15" s="366"/>
    </row>
    <row r="16" customFormat="false" ht="16.7" hidden="false" customHeight="true" outlineLevel="0" collapsed="false">
      <c r="A16" s="129" t="s">
        <v>47</v>
      </c>
      <c r="B16" s="367" t="n">
        <v>20.2139</v>
      </c>
      <c r="C16" s="368" t="n">
        <v>120.2966</v>
      </c>
      <c r="D16" s="369" t="n">
        <v>70.101</v>
      </c>
      <c r="E16" s="369" t="n">
        <v>220.1913</v>
      </c>
      <c r="F16" s="368" t="n">
        <v>140.9594</v>
      </c>
      <c r="G16" s="361"/>
      <c r="H16" s="41"/>
      <c r="I16" s="366"/>
    </row>
    <row r="17" customFormat="false" ht="16.7" hidden="false" customHeight="true" outlineLevel="0" collapsed="false">
      <c r="A17" s="129" t="s">
        <v>48</v>
      </c>
      <c r="B17" s="367" t="n">
        <v>16.2499</v>
      </c>
      <c r="C17" s="368" t="n">
        <v>120.6283</v>
      </c>
      <c r="D17" s="369" t="n">
        <v>70.261</v>
      </c>
      <c r="E17" s="369" t="n">
        <v>217.1111</v>
      </c>
      <c r="F17" s="368" t="n">
        <v>141.1396</v>
      </c>
      <c r="G17" s="361"/>
      <c r="H17" s="41"/>
      <c r="I17" s="366"/>
    </row>
    <row r="18" customFormat="false" ht="16.7" hidden="false" customHeight="true" outlineLevel="0" collapsed="false">
      <c r="A18" s="129" t="s">
        <v>49</v>
      </c>
      <c r="B18" s="367" t="n">
        <v>4.7338</v>
      </c>
      <c r="C18" s="368" t="n">
        <v>122.5804</v>
      </c>
      <c r="D18" s="369" t="n">
        <v>71.46</v>
      </c>
      <c r="E18" s="369" t="n">
        <v>217.9359</v>
      </c>
      <c r="F18" s="368" t="n">
        <v>149.205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0</v>
      </c>
      <c r="B20" s="373" t="n">
        <v>35.68</v>
      </c>
      <c r="C20" s="374" t="n">
        <v>129.6527</v>
      </c>
      <c r="D20" s="375" t="n">
        <v>70.86</v>
      </c>
      <c r="E20" s="375" t="n">
        <v>227.0278</v>
      </c>
      <c r="F20" s="374" t="n">
        <v>149.2667</v>
      </c>
      <c r="G20" s="361"/>
      <c r="H20" s="41"/>
      <c r="I20" s="366"/>
    </row>
    <row r="21" customFormat="false" ht="16.7" hidden="false" customHeight="true" outlineLevel="0" collapsed="false">
      <c r="A21" s="122" t="s">
        <v>44</v>
      </c>
      <c r="B21" s="363" t="n">
        <v>0.2106</v>
      </c>
      <c r="C21" s="364" t="n">
        <v>95.5085</v>
      </c>
      <c r="D21" s="365" t="n">
        <v>65.45</v>
      </c>
      <c r="E21" s="365" t="n">
        <v>116.3105</v>
      </c>
      <c r="F21" s="364" t="n">
        <v>94.651</v>
      </c>
      <c r="G21" s="361"/>
      <c r="H21" s="41"/>
      <c r="I21" s="366"/>
    </row>
    <row r="22" customFormat="false" ht="16.7" hidden="false" customHeight="true" outlineLevel="0" collapsed="false">
      <c r="A22" s="129" t="s">
        <v>45</v>
      </c>
      <c r="B22" s="367" t="n">
        <v>5.8873</v>
      </c>
      <c r="C22" s="368" t="n">
        <v>112.3751</v>
      </c>
      <c r="D22" s="369" t="n">
        <v>66.81</v>
      </c>
      <c r="E22" s="369" t="n">
        <v>173.8094</v>
      </c>
      <c r="F22" s="368" t="n">
        <v>120.0514</v>
      </c>
      <c r="G22" s="361"/>
      <c r="H22" s="41"/>
      <c r="I22" s="366"/>
    </row>
    <row r="23" customFormat="false" ht="16.7" hidden="false" customHeight="true" outlineLevel="0" collapsed="false">
      <c r="A23" s="129" t="s">
        <v>46</v>
      </c>
      <c r="B23" s="367" t="n">
        <v>7.9972</v>
      </c>
      <c r="C23" s="368" t="n">
        <v>132.3636</v>
      </c>
      <c r="D23" s="369" t="n">
        <v>71.93</v>
      </c>
      <c r="E23" s="369" t="n">
        <v>225.7046</v>
      </c>
      <c r="F23" s="368" t="n">
        <v>147.7861</v>
      </c>
      <c r="G23" s="361"/>
      <c r="H23" s="41"/>
      <c r="I23" s="366"/>
    </row>
    <row r="24" customFormat="false" ht="16.7" hidden="false" customHeight="true" outlineLevel="0" collapsed="false">
      <c r="A24" s="129" t="s">
        <v>47</v>
      </c>
      <c r="B24" s="367" t="n">
        <v>9.7702</v>
      </c>
      <c r="C24" s="368" t="n">
        <v>140.6165</v>
      </c>
      <c r="D24" s="369" t="n">
        <v>72.45</v>
      </c>
      <c r="E24" s="369" t="n">
        <v>249.3116</v>
      </c>
      <c r="F24" s="368" t="n">
        <v>160.4534</v>
      </c>
      <c r="G24" s="361"/>
      <c r="H24" s="41"/>
      <c r="I24" s="366"/>
    </row>
    <row r="25" customFormat="false" ht="16.7" hidden="false" customHeight="true" outlineLevel="0" collapsed="false">
      <c r="A25" s="129" t="s">
        <v>48</v>
      </c>
      <c r="B25" s="367" t="n">
        <v>8.5345</v>
      </c>
      <c r="C25" s="368" t="n">
        <v>137.9482</v>
      </c>
      <c r="D25" s="369" t="n">
        <v>71.5525</v>
      </c>
      <c r="E25" s="369" t="n">
        <v>240.35</v>
      </c>
      <c r="F25" s="368" t="n">
        <v>160.2243</v>
      </c>
      <c r="G25" s="361"/>
      <c r="H25" s="41"/>
      <c r="I25" s="366"/>
    </row>
    <row r="26" customFormat="false" ht="16.7" hidden="false" customHeight="true" outlineLevel="0" collapsed="false">
      <c r="A26" s="129" t="s">
        <v>49</v>
      </c>
      <c r="B26" s="367" t="n">
        <v>3.2801</v>
      </c>
      <c r="C26" s="368" t="n">
        <v>120.4622</v>
      </c>
      <c r="D26" s="369" t="n">
        <v>68.4752</v>
      </c>
      <c r="E26" s="369" t="n">
        <v>226.5467</v>
      </c>
      <c r="F26" s="368" t="n">
        <v>146.9898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1</v>
      </c>
      <c r="B28" s="373" t="n">
        <v>32.4801</v>
      </c>
      <c r="C28" s="374" t="n">
        <v>107.124</v>
      </c>
      <c r="D28" s="375" t="n">
        <v>67.42</v>
      </c>
      <c r="E28" s="375" t="n">
        <v>181.808</v>
      </c>
      <c r="F28" s="374" t="n">
        <v>120.5744</v>
      </c>
      <c r="G28" s="361"/>
      <c r="H28" s="41"/>
      <c r="I28" s="366"/>
    </row>
    <row r="29" customFormat="false" ht="16.7" hidden="false" customHeight="true" outlineLevel="0" collapsed="false">
      <c r="A29" s="122" t="s">
        <v>44</v>
      </c>
      <c r="B29" s="363" t="n">
        <v>0.0942</v>
      </c>
      <c r="C29" s="364" t="n">
        <v>93.647</v>
      </c>
      <c r="D29" s="365" t="n">
        <v>74.6952</v>
      </c>
      <c r="E29" s="365" t="n">
        <v>118.5216</v>
      </c>
      <c r="F29" s="364" t="n">
        <v>95.9472</v>
      </c>
      <c r="G29" s="361"/>
      <c r="H29" s="41"/>
      <c r="I29" s="366"/>
    </row>
    <row r="30" customFormat="false" ht="16.7" hidden="false" customHeight="true" outlineLevel="0" collapsed="false">
      <c r="A30" s="129" t="s">
        <v>45</v>
      </c>
      <c r="B30" s="367" t="n">
        <v>4.6711</v>
      </c>
      <c r="C30" s="368" t="n">
        <v>102.5644</v>
      </c>
      <c r="D30" s="369" t="n">
        <v>68.18</v>
      </c>
      <c r="E30" s="369" t="n">
        <v>159.2776</v>
      </c>
      <c r="F30" s="368" t="n">
        <v>110.0678</v>
      </c>
      <c r="G30" s="361"/>
      <c r="H30" s="41"/>
      <c r="I30" s="366"/>
    </row>
    <row r="31" customFormat="false" ht="16.7" hidden="false" customHeight="true" outlineLevel="0" collapsed="false">
      <c r="A31" s="129" t="s">
        <v>46</v>
      </c>
      <c r="B31" s="367" t="n">
        <v>8.1017</v>
      </c>
      <c r="C31" s="368" t="n">
        <v>103.7599</v>
      </c>
      <c r="D31" s="369" t="n">
        <v>67.0195</v>
      </c>
      <c r="E31" s="369" t="n">
        <v>187.7821</v>
      </c>
      <c r="F31" s="368" t="n">
        <v>118.6351</v>
      </c>
      <c r="G31" s="361"/>
      <c r="H31" s="41"/>
      <c r="I31" s="366"/>
    </row>
    <row r="32" customFormat="false" ht="16.7" hidden="false" customHeight="true" outlineLevel="0" collapsed="false">
      <c r="A32" s="129" t="s">
        <v>47</v>
      </c>
      <c r="B32" s="367" t="n">
        <v>10.4437</v>
      </c>
      <c r="C32" s="368" t="n">
        <v>109.7912</v>
      </c>
      <c r="D32" s="369" t="n">
        <v>64.46</v>
      </c>
      <c r="E32" s="369" t="n">
        <v>183.9378</v>
      </c>
      <c r="F32" s="368" t="n">
        <v>122.7225</v>
      </c>
      <c r="G32" s="361"/>
      <c r="H32" s="41"/>
      <c r="I32" s="366"/>
    </row>
    <row r="33" customFormat="false" ht="16.7" hidden="false" customHeight="true" outlineLevel="0" collapsed="false">
      <c r="A33" s="129" t="s">
        <v>48</v>
      </c>
      <c r="B33" s="367" t="n">
        <v>7.7153</v>
      </c>
      <c r="C33" s="368" t="n">
        <v>106.6021</v>
      </c>
      <c r="D33" s="369" t="n">
        <v>69.67</v>
      </c>
      <c r="E33" s="369" t="n">
        <v>182.8493</v>
      </c>
      <c r="F33" s="368" t="n">
        <v>120.0286</v>
      </c>
      <c r="G33" s="361"/>
      <c r="H33" s="41"/>
      <c r="I33" s="366"/>
    </row>
    <row r="34" customFormat="false" ht="16.7" hidden="false" customHeight="true" outlineLevel="0" collapsed="false">
      <c r="A34" s="129" t="s">
        <v>49</v>
      </c>
      <c r="B34" s="367" t="n">
        <v>1.4537</v>
      </c>
      <c r="C34" s="368" t="n">
        <v>127.0392</v>
      </c>
      <c r="D34" s="369" t="n">
        <v>78.5793</v>
      </c>
      <c r="E34" s="369" t="n">
        <v>210.6974</v>
      </c>
      <c r="F34" s="368" t="n">
        <v>154.2033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52</v>
      </c>
      <c r="B1" s="82"/>
      <c r="C1" s="83"/>
      <c r="D1" s="81"/>
      <c r="E1" s="82"/>
      <c r="F1" s="83" t="s">
        <v>253</v>
      </c>
      <c r="H1" s="321"/>
      <c r="I1" s="321"/>
      <c r="J1" s="10"/>
      <c r="K1" s="321"/>
      <c r="L1" s="321"/>
      <c r="M1" s="321"/>
      <c r="N1" s="321"/>
      <c r="O1" s="321"/>
      <c r="P1" s="8"/>
      <c r="Q1" s="295"/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54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55</v>
      </c>
      <c r="B7" s="173" t="s">
        <v>70</v>
      </c>
      <c r="C7" s="353" t="s">
        <v>249</v>
      </c>
      <c r="D7" s="353" t="s">
        <v>250</v>
      </c>
      <c r="E7" s="353"/>
      <c r="F7" s="353" t="s">
        <v>251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38</v>
      </c>
      <c r="D11" s="355" t="s">
        <v>238</v>
      </c>
      <c r="E11" s="355" t="s">
        <v>238</v>
      </c>
      <c r="F11" s="355" t="s">
        <v>238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7</v>
      </c>
      <c r="B13" s="306" t="n">
        <v>0.0504</v>
      </c>
      <c r="C13" s="397" t="n">
        <v>310.4291</v>
      </c>
      <c r="D13" s="398" t="n">
        <v>183.793</v>
      </c>
      <c r="E13" s="398" t="n">
        <v>544.6442</v>
      </c>
      <c r="F13" s="398" t="n">
        <v>382.5916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28</v>
      </c>
      <c r="B14" s="310" t="n">
        <v>0.0617</v>
      </c>
      <c r="C14" s="399" t="n">
        <v>247.397</v>
      </c>
      <c r="D14" s="400" t="n">
        <v>143.9262</v>
      </c>
      <c r="E14" s="400" t="n">
        <v>390.9365</v>
      </c>
      <c r="F14" s="400" t="n">
        <v>268.1236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29</v>
      </c>
      <c r="B15" s="306" t="n">
        <v>0.0766</v>
      </c>
      <c r="C15" s="397" t="n">
        <v>290.2804</v>
      </c>
      <c r="D15" s="398" t="n">
        <v>125.1379</v>
      </c>
      <c r="E15" s="398" t="n">
        <v>487.9173</v>
      </c>
      <c r="F15" s="398" t="n">
        <v>308.4598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0</v>
      </c>
      <c r="B16" s="310" t="n">
        <v>0.061</v>
      </c>
      <c r="C16" s="399" t="n">
        <v>235.0772</v>
      </c>
      <c r="D16" s="400" t="n">
        <v>73.86</v>
      </c>
      <c r="E16" s="400" t="n">
        <v>394.3754</v>
      </c>
      <c r="F16" s="400" t="n">
        <v>239.929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1</v>
      </c>
      <c r="B17" s="306" t="n">
        <v>0.0997</v>
      </c>
      <c r="C17" s="397" t="n">
        <v>314.1681</v>
      </c>
      <c r="D17" s="398" t="n">
        <v>158.1662</v>
      </c>
      <c r="E17" s="398" t="n">
        <v>562.5061</v>
      </c>
      <c r="F17" s="398" t="n">
        <v>339.0783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2</v>
      </c>
      <c r="B18" s="310" t="n">
        <v>0.04</v>
      </c>
      <c r="C18" s="399" t="n">
        <v>241.4326</v>
      </c>
      <c r="D18" s="400" t="n">
        <v>141.8059</v>
      </c>
      <c r="E18" s="400" t="n">
        <v>422.1587</v>
      </c>
      <c r="F18" s="400" t="n">
        <v>334.595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3</v>
      </c>
      <c r="B19" s="306" t="n">
        <v>0.2049</v>
      </c>
      <c r="C19" s="397" t="n">
        <v>157.1633</v>
      </c>
      <c r="D19" s="398" t="n">
        <v>103.5</v>
      </c>
      <c r="E19" s="398" t="n">
        <v>313.4111</v>
      </c>
      <c r="F19" s="398" t="n">
        <v>193.5065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4</v>
      </c>
      <c r="B20" s="310" t="n">
        <v>0.0933</v>
      </c>
      <c r="C20" s="399" t="n">
        <v>197.3275</v>
      </c>
      <c r="D20" s="400" t="n">
        <v>166.8637</v>
      </c>
      <c r="E20" s="400" t="n">
        <v>247.1878</v>
      </c>
      <c r="F20" s="400" t="n">
        <v>200.3212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5</v>
      </c>
      <c r="B21" s="306" t="n">
        <v>0.1486</v>
      </c>
      <c r="C21" s="397" t="n">
        <v>233.4232</v>
      </c>
      <c r="D21" s="398" t="n">
        <v>176.6468</v>
      </c>
      <c r="E21" s="398" t="n">
        <v>337.0032</v>
      </c>
      <c r="F21" s="398" t="n">
        <v>249.5408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6</v>
      </c>
      <c r="B22" s="310" t="n">
        <v>0.0451</v>
      </c>
      <c r="C22" s="399" t="n">
        <v>250.1336</v>
      </c>
      <c r="D22" s="400" t="n">
        <v>155.3994</v>
      </c>
      <c r="E22" s="400" t="n">
        <v>328.0874</v>
      </c>
      <c r="F22" s="400" t="n">
        <v>252.9103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7</v>
      </c>
      <c r="B23" s="306" t="n">
        <v>0.2469</v>
      </c>
      <c r="C23" s="397" t="n">
        <v>173.5549</v>
      </c>
      <c r="D23" s="398" t="n">
        <v>119.6684</v>
      </c>
      <c r="E23" s="398" t="n">
        <v>225.1269</v>
      </c>
      <c r="F23" s="398" t="n">
        <v>177.4091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38</v>
      </c>
      <c r="B24" s="310" t="n">
        <v>0.0474</v>
      </c>
      <c r="C24" s="399" t="n">
        <v>317.3669</v>
      </c>
      <c r="D24" s="400" t="n">
        <v>223.6105</v>
      </c>
      <c r="E24" s="400" t="n">
        <v>406.5423</v>
      </c>
      <c r="F24" s="400" t="n">
        <v>318.4689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39</v>
      </c>
      <c r="B25" s="306" t="n">
        <v>0.0423</v>
      </c>
      <c r="C25" s="397" t="n">
        <v>211.817</v>
      </c>
      <c r="D25" s="398" t="n">
        <v>174.1945</v>
      </c>
      <c r="E25" s="398" t="n">
        <v>435.3048</v>
      </c>
      <c r="F25" s="398" t="n">
        <v>266.7204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0</v>
      </c>
      <c r="B26" s="310" t="n">
        <v>0.0384</v>
      </c>
      <c r="C26" s="399" t="n">
        <v>210.6701</v>
      </c>
      <c r="D26" s="400" t="n">
        <v>134.0137</v>
      </c>
      <c r="E26" s="400" t="n">
        <v>309.1075</v>
      </c>
      <c r="F26" s="400" t="n">
        <v>218.0521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1</v>
      </c>
      <c r="B27" s="306" t="n">
        <v>0.0557</v>
      </c>
      <c r="C27" s="397" t="n">
        <v>350.0747</v>
      </c>
      <c r="D27" s="398" t="n">
        <v>171.8088</v>
      </c>
      <c r="E27" s="398" t="n">
        <v>501.9412</v>
      </c>
      <c r="F27" s="398" t="n">
        <v>373.5357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2</v>
      </c>
      <c r="B28" s="310" t="n">
        <v>0.0792</v>
      </c>
      <c r="C28" s="399" t="n">
        <v>126.0854</v>
      </c>
      <c r="D28" s="400" t="n">
        <v>108.3833</v>
      </c>
      <c r="E28" s="400" t="n">
        <v>173.1599</v>
      </c>
      <c r="F28" s="400" t="n">
        <v>133.5035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3</v>
      </c>
      <c r="B29" s="306" t="n">
        <v>0.2216</v>
      </c>
      <c r="C29" s="397" t="n">
        <v>172.077</v>
      </c>
      <c r="D29" s="398" t="n">
        <v>122.4112</v>
      </c>
      <c r="E29" s="398" t="n">
        <v>263.8214</v>
      </c>
      <c r="F29" s="398" t="n">
        <v>184.737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4</v>
      </c>
      <c r="B30" s="310" t="n">
        <v>0.0481</v>
      </c>
      <c r="C30" s="399" t="n">
        <v>196.6791</v>
      </c>
      <c r="D30" s="400" t="n">
        <v>148.9715</v>
      </c>
      <c r="E30" s="400" t="n">
        <v>237.6134</v>
      </c>
      <c r="F30" s="400" t="n">
        <v>197.9476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5</v>
      </c>
      <c r="B31" s="306" t="n">
        <v>0.1519</v>
      </c>
      <c r="C31" s="397" t="n">
        <v>214.688</v>
      </c>
      <c r="D31" s="398" t="n">
        <v>121.0404</v>
      </c>
      <c r="E31" s="398" t="n">
        <v>292.0748</v>
      </c>
      <c r="F31" s="398" t="n">
        <v>208.0299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6</v>
      </c>
      <c r="B32" s="310" t="n">
        <v>0.1195</v>
      </c>
      <c r="C32" s="399" t="n">
        <v>244.4699</v>
      </c>
      <c r="D32" s="400" t="n">
        <v>205.8968</v>
      </c>
      <c r="E32" s="400" t="n">
        <v>295.1522</v>
      </c>
      <c r="F32" s="400" t="n">
        <v>249.3172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7</v>
      </c>
      <c r="B33" s="306" t="n">
        <v>0.1063</v>
      </c>
      <c r="C33" s="397" t="n">
        <v>237.5432</v>
      </c>
      <c r="D33" s="398" t="n">
        <v>193.3264</v>
      </c>
      <c r="E33" s="398" t="n">
        <v>266.5532</v>
      </c>
      <c r="F33" s="398" t="n">
        <v>232.7683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48</v>
      </c>
      <c r="B34" s="310" t="n">
        <v>0.9682</v>
      </c>
      <c r="C34" s="399" t="n">
        <v>161.7915</v>
      </c>
      <c r="D34" s="400" t="n">
        <v>117.8868</v>
      </c>
      <c r="E34" s="400" t="n">
        <v>273.9711</v>
      </c>
      <c r="F34" s="400" t="n">
        <v>186.9094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49</v>
      </c>
      <c r="B35" s="306" t="n">
        <v>0.0577</v>
      </c>
      <c r="C35" s="397" t="n">
        <v>197.2159</v>
      </c>
      <c r="D35" s="398" t="n">
        <v>127.5798</v>
      </c>
      <c r="E35" s="398" t="n">
        <v>228.5415</v>
      </c>
      <c r="F35" s="398" t="n">
        <v>186.3424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0</v>
      </c>
      <c r="B36" s="310" t="n">
        <v>0.0883</v>
      </c>
      <c r="C36" s="399" t="n">
        <v>152.8093</v>
      </c>
      <c r="D36" s="400" t="n">
        <v>107.2102</v>
      </c>
      <c r="E36" s="400" t="n">
        <v>196.3839</v>
      </c>
      <c r="F36" s="400" t="n">
        <v>155.3752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1</v>
      </c>
      <c r="B37" s="306" t="n">
        <v>0.0656</v>
      </c>
      <c r="C37" s="397" t="n">
        <v>153.9044</v>
      </c>
      <c r="D37" s="398" t="n">
        <v>114.6197</v>
      </c>
      <c r="E37" s="398" t="n">
        <v>188.3372</v>
      </c>
      <c r="F37" s="398" t="n">
        <v>154.4385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2</v>
      </c>
      <c r="B38" s="310" t="n">
        <v>2.2092</v>
      </c>
      <c r="C38" s="399" t="n">
        <v>136.8937</v>
      </c>
      <c r="D38" s="400" t="n">
        <v>108.1973</v>
      </c>
      <c r="E38" s="400" t="n">
        <v>184.7643</v>
      </c>
      <c r="F38" s="400" t="n">
        <v>142.9687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3</v>
      </c>
      <c r="B39" s="306" t="n">
        <v>0.0486</v>
      </c>
      <c r="C39" s="397" t="n">
        <v>157.0887</v>
      </c>
      <c r="D39" s="398" t="n">
        <v>123.2357</v>
      </c>
      <c r="E39" s="398" t="n">
        <v>192.2038</v>
      </c>
      <c r="F39" s="398" t="n">
        <v>159.9919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4</v>
      </c>
      <c r="B40" s="310" t="n">
        <v>0.2312</v>
      </c>
      <c r="C40" s="399" t="n">
        <v>133.8794</v>
      </c>
      <c r="D40" s="400" t="n">
        <v>96.3482</v>
      </c>
      <c r="E40" s="400" t="n">
        <v>175.0724</v>
      </c>
      <c r="F40" s="400" t="n">
        <v>133.0078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5</v>
      </c>
      <c r="B41" s="306" t="n">
        <v>0.2973</v>
      </c>
      <c r="C41" s="397" t="n">
        <v>168.0652</v>
      </c>
      <c r="D41" s="398" t="n">
        <v>120.0027</v>
      </c>
      <c r="E41" s="398" t="n">
        <v>270.4541</v>
      </c>
      <c r="F41" s="398" t="n">
        <v>184.2018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6</v>
      </c>
      <c r="B42" s="310" t="n">
        <v>0.7933</v>
      </c>
      <c r="C42" s="399" t="n">
        <v>175.7863</v>
      </c>
      <c r="D42" s="400" t="n">
        <v>106.4039</v>
      </c>
      <c r="E42" s="400" t="n">
        <v>293.8891</v>
      </c>
      <c r="F42" s="400" t="n">
        <v>186.6367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7</v>
      </c>
      <c r="B43" s="306" t="n">
        <v>0.0998</v>
      </c>
      <c r="C43" s="397" t="n">
        <v>179.2987</v>
      </c>
      <c r="D43" s="398" t="n">
        <v>96.4008</v>
      </c>
      <c r="E43" s="398" t="n">
        <v>266.7071</v>
      </c>
      <c r="F43" s="398" t="n">
        <v>179.4117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58</v>
      </c>
      <c r="B44" s="310" t="n">
        <v>0.0709</v>
      </c>
      <c r="C44" s="399" t="n">
        <v>144.1466</v>
      </c>
      <c r="D44" s="400" t="n">
        <v>101.4919</v>
      </c>
      <c r="E44" s="400" t="n">
        <v>219.4067</v>
      </c>
      <c r="F44" s="400" t="n">
        <v>153.2183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59</v>
      </c>
      <c r="B45" s="306" t="n">
        <v>0.2642</v>
      </c>
      <c r="C45" s="397" t="n">
        <v>167.2979</v>
      </c>
      <c r="D45" s="398" t="n">
        <v>126.6643</v>
      </c>
      <c r="E45" s="398" t="n">
        <v>236.5809</v>
      </c>
      <c r="F45" s="398" t="n">
        <v>178.5861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0</v>
      </c>
      <c r="B46" s="310" t="n">
        <v>0.0954</v>
      </c>
      <c r="C46" s="399" t="n">
        <v>177.0487</v>
      </c>
      <c r="D46" s="400" t="n">
        <v>116.4678</v>
      </c>
      <c r="E46" s="400" t="n">
        <v>361.4822</v>
      </c>
      <c r="F46" s="400" t="n">
        <v>216.3872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1</v>
      </c>
      <c r="B47" s="306" t="n">
        <v>0.5708</v>
      </c>
      <c r="C47" s="397" t="n">
        <v>134.4669</v>
      </c>
      <c r="D47" s="398" t="n">
        <v>58.9431</v>
      </c>
      <c r="E47" s="398" t="n">
        <v>251.148</v>
      </c>
      <c r="F47" s="398" t="n">
        <v>149.0989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2</v>
      </c>
      <c r="B48" s="310" t="n">
        <v>0.3148</v>
      </c>
      <c r="C48" s="399" t="n">
        <v>130.7161</v>
      </c>
      <c r="D48" s="400" t="n">
        <v>98.7163</v>
      </c>
      <c r="E48" s="400" t="n">
        <v>155.2602</v>
      </c>
      <c r="F48" s="400" t="n">
        <v>130.2032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3</v>
      </c>
      <c r="B49" s="306" t="n">
        <v>0.1687</v>
      </c>
      <c r="C49" s="397" t="n">
        <v>132.7931</v>
      </c>
      <c r="D49" s="398" t="n">
        <v>74.56</v>
      </c>
      <c r="E49" s="398" t="n">
        <v>190.6878</v>
      </c>
      <c r="F49" s="398" t="n">
        <v>135.6303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4</v>
      </c>
      <c r="B50" s="310" t="n">
        <v>0.0567</v>
      </c>
      <c r="C50" s="399" t="n">
        <v>102.937</v>
      </c>
      <c r="D50" s="400" t="n">
        <v>91.3228</v>
      </c>
      <c r="E50" s="400" t="n">
        <v>140.773</v>
      </c>
      <c r="F50" s="400" t="n">
        <v>109.5831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5</v>
      </c>
      <c r="B51" s="306" t="n">
        <v>0.2278</v>
      </c>
      <c r="C51" s="397" t="n">
        <v>97.0942</v>
      </c>
      <c r="D51" s="398" t="n">
        <v>58.9544</v>
      </c>
      <c r="E51" s="398" t="n">
        <v>153.0573</v>
      </c>
      <c r="F51" s="398" t="n">
        <v>93.352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6</v>
      </c>
      <c r="B52" s="310" t="n">
        <v>0.3273</v>
      </c>
      <c r="C52" s="399" t="n">
        <v>129.4253</v>
      </c>
      <c r="D52" s="400" t="n">
        <v>90.7541</v>
      </c>
      <c r="E52" s="400" t="n">
        <v>216.7323</v>
      </c>
      <c r="F52" s="400" t="n">
        <v>134.476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67</v>
      </c>
      <c r="B53" s="306" t="n">
        <v>0.0583</v>
      </c>
      <c r="C53" s="397" t="n">
        <v>143.116</v>
      </c>
      <c r="D53" s="398" t="n">
        <v>113.8894</v>
      </c>
      <c r="E53" s="398" t="n">
        <v>238.823</v>
      </c>
      <c r="F53" s="398" t="n">
        <v>168.5743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68</v>
      </c>
      <c r="B54" s="310" t="n">
        <v>0.3671</v>
      </c>
      <c r="C54" s="399" t="n">
        <v>181.3048</v>
      </c>
      <c r="D54" s="400" t="n">
        <v>131.8877</v>
      </c>
      <c r="E54" s="400" t="n">
        <v>229.7978</v>
      </c>
      <c r="F54" s="400" t="n">
        <v>177.8577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69</v>
      </c>
      <c r="B55" s="306" t="n">
        <v>0.3039</v>
      </c>
      <c r="C55" s="397" t="n">
        <v>102.7691</v>
      </c>
      <c r="D55" s="398" t="n">
        <v>89.9452</v>
      </c>
      <c r="E55" s="398" t="n">
        <v>120.2588</v>
      </c>
      <c r="F55" s="398" t="n">
        <v>103.9506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0</v>
      </c>
      <c r="B56" s="310" t="n">
        <v>0.0492</v>
      </c>
      <c r="C56" s="399" t="n">
        <v>156.4405</v>
      </c>
      <c r="D56" s="400" t="n">
        <v>98.0331</v>
      </c>
      <c r="E56" s="400" t="n">
        <v>214.29</v>
      </c>
      <c r="F56" s="400" t="n">
        <v>164.7055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1</v>
      </c>
      <c r="B57" s="306" t="n">
        <v>1.2826</v>
      </c>
      <c r="C57" s="397" t="n">
        <v>110.0965</v>
      </c>
      <c r="D57" s="398" t="n">
        <v>64.47</v>
      </c>
      <c r="E57" s="398" t="n">
        <v>155.3303</v>
      </c>
      <c r="F57" s="398" t="n">
        <v>111.3667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2</v>
      </c>
      <c r="B58" s="310" t="n">
        <v>0.0646</v>
      </c>
      <c r="C58" s="399" t="n">
        <v>93.7855</v>
      </c>
      <c r="D58" s="400" t="n">
        <v>83.0439</v>
      </c>
      <c r="E58" s="400" t="n">
        <v>127.5231</v>
      </c>
      <c r="F58" s="400" t="n">
        <v>98.1377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3</v>
      </c>
      <c r="B59" s="306" t="n">
        <v>0.307</v>
      </c>
      <c r="C59" s="397" t="n">
        <v>139.2482</v>
      </c>
      <c r="D59" s="398" t="n">
        <v>82.8</v>
      </c>
      <c r="E59" s="398" t="n">
        <v>246.5803</v>
      </c>
      <c r="F59" s="398" t="n">
        <v>160.2895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4</v>
      </c>
      <c r="B60" s="310" t="n">
        <v>3.148</v>
      </c>
      <c r="C60" s="399" t="n">
        <v>75.8261</v>
      </c>
      <c r="D60" s="400" t="n">
        <v>53.6095</v>
      </c>
      <c r="E60" s="400" t="n">
        <v>151.3579</v>
      </c>
      <c r="F60" s="400" t="n">
        <v>88.9737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5</v>
      </c>
      <c r="B61" s="306" t="n">
        <v>0.4</v>
      </c>
      <c r="C61" s="397" t="n">
        <v>100.3594</v>
      </c>
      <c r="D61" s="398" t="n">
        <v>76.4</v>
      </c>
      <c r="E61" s="398" t="n">
        <v>144.2463</v>
      </c>
      <c r="F61" s="398" t="n">
        <v>105.3909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6</v>
      </c>
      <c r="B62" s="310" t="n">
        <v>0.4888</v>
      </c>
      <c r="C62" s="399" t="n">
        <v>94.6371</v>
      </c>
      <c r="D62" s="400" t="n">
        <v>70.44</v>
      </c>
      <c r="E62" s="400" t="n">
        <v>129.7787</v>
      </c>
      <c r="F62" s="400" t="n">
        <v>104.7519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77</v>
      </c>
      <c r="B63" s="306" t="n">
        <v>0.0745</v>
      </c>
      <c r="C63" s="397" t="n">
        <v>178.9024</v>
      </c>
      <c r="D63" s="398" t="n">
        <v>138.3152</v>
      </c>
      <c r="E63" s="398" t="n">
        <v>216.8156</v>
      </c>
      <c r="F63" s="398" t="n">
        <v>178.7068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78</v>
      </c>
      <c r="B64" s="310" t="n">
        <v>0.5748</v>
      </c>
      <c r="C64" s="399" t="n">
        <v>69.48</v>
      </c>
      <c r="D64" s="400" t="n">
        <v>58.64</v>
      </c>
      <c r="E64" s="400" t="n">
        <v>95.0839</v>
      </c>
      <c r="F64" s="400" t="n">
        <v>73.9329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79</v>
      </c>
      <c r="B65" s="306" t="n">
        <v>0.1114</v>
      </c>
      <c r="C65" s="397" t="n">
        <v>129.4524</v>
      </c>
      <c r="D65" s="398" t="n">
        <v>103.1802</v>
      </c>
      <c r="E65" s="398" t="n">
        <v>165.8994</v>
      </c>
      <c r="F65" s="398" t="n">
        <v>129.6848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0</v>
      </c>
      <c r="B66" s="310" t="n">
        <v>0.179</v>
      </c>
      <c r="C66" s="399" t="n">
        <v>147.8689</v>
      </c>
      <c r="D66" s="400" t="n">
        <v>116.7582</v>
      </c>
      <c r="E66" s="400" t="n">
        <v>205.2409</v>
      </c>
      <c r="F66" s="400" t="n">
        <v>161.4093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1</v>
      </c>
      <c r="B67" s="306" t="n">
        <v>1.6965</v>
      </c>
      <c r="C67" s="397" t="n">
        <v>138.0697</v>
      </c>
      <c r="D67" s="398" t="n">
        <v>95.0945</v>
      </c>
      <c r="E67" s="398" t="n">
        <v>197.3462</v>
      </c>
      <c r="F67" s="398" t="n">
        <v>147.8374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2</v>
      </c>
      <c r="B68" s="310" t="n">
        <v>0.3455</v>
      </c>
      <c r="C68" s="399" t="n">
        <v>150.5135</v>
      </c>
      <c r="D68" s="400" t="n">
        <v>119.092</v>
      </c>
      <c r="E68" s="400" t="n">
        <v>199.7835</v>
      </c>
      <c r="F68" s="400" t="n">
        <v>155.8016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3</v>
      </c>
      <c r="B69" s="306" t="n">
        <v>0.1646</v>
      </c>
      <c r="C69" s="397" t="n">
        <v>190.2513</v>
      </c>
      <c r="D69" s="398" t="n">
        <v>133.5386</v>
      </c>
      <c r="E69" s="398" t="n">
        <v>229.7514</v>
      </c>
      <c r="F69" s="398" t="n">
        <v>185.8664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4</v>
      </c>
      <c r="B70" s="310" t="n">
        <v>0.1474</v>
      </c>
      <c r="C70" s="399" t="n">
        <v>83.8199</v>
      </c>
      <c r="D70" s="400" t="n">
        <v>62.82</v>
      </c>
      <c r="E70" s="400" t="n">
        <v>123.3605</v>
      </c>
      <c r="F70" s="400" t="n">
        <v>89.5655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5</v>
      </c>
      <c r="B71" s="306" t="n">
        <v>0.2028</v>
      </c>
      <c r="C71" s="397" t="n">
        <v>159.6727</v>
      </c>
      <c r="D71" s="398" t="n">
        <v>120.4889</v>
      </c>
      <c r="E71" s="398" t="n">
        <v>192.012</v>
      </c>
      <c r="F71" s="398" t="n">
        <v>159.018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6</v>
      </c>
      <c r="B72" s="310" t="n">
        <v>0.5847</v>
      </c>
      <c r="C72" s="399" t="n">
        <v>183.0259</v>
      </c>
      <c r="D72" s="400" t="n">
        <v>159.3577</v>
      </c>
      <c r="E72" s="400" t="n">
        <v>219.8304</v>
      </c>
      <c r="F72" s="400" t="n">
        <v>186.1831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87</v>
      </c>
      <c r="B73" s="306" t="n">
        <v>0.2437</v>
      </c>
      <c r="C73" s="397" t="n">
        <v>192.6479</v>
      </c>
      <c r="D73" s="398" t="n">
        <v>129.9616</v>
      </c>
      <c r="E73" s="398" t="n">
        <v>225.8951</v>
      </c>
      <c r="F73" s="398" t="n">
        <v>187.7504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88</v>
      </c>
      <c r="B74" s="310" t="n">
        <v>0.3759</v>
      </c>
      <c r="C74" s="399" t="n">
        <v>168.918</v>
      </c>
      <c r="D74" s="400" t="n">
        <v>124.0127</v>
      </c>
      <c r="E74" s="400" t="n">
        <v>222.6272</v>
      </c>
      <c r="F74" s="400" t="n">
        <v>171.2828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89</v>
      </c>
      <c r="B75" s="306" t="n">
        <v>1.3777</v>
      </c>
      <c r="C75" s="397" t="n">
        <v>99.5628</v>
      </c>
      <c r="D75" s="398" t="n">
        <v>77.9815</v>
      </c>
      <c r="E75" s="398" t="n">
        <v>131.1757</v>
      </c>
      <c r="F75" s="398" t="n">
        <v>103.3562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0</v>
      </c>
      <c r="B76" s="310" t="n">
        <v>1.6328</v>
      </c>
      <c r="C76" s="399" t="n">
        <v>123.8034</v>
      </c>
      <c r="D76" s="400" t="n">
        <v>82.08</v>
      </c>
      <c r="E76" s="400" t="n">
        <v>165.7099</v>
      </c>
      <c r="F76" s="400" t="n">
        <v>123.5446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1</v>
      </c>
      <c r="B77" s="306" t="n">
        <v>0.2665</v>
      </c>
      <c r="C77" s="397" t="n">
        <v>203.3162</v>
      </c>
      <c r="D77" s="398" t="n">
        <v>166.8259</v>
      </c>
      <c r="E77" s="398" t="n">
        <v>235.0739</v>
      </c>
      <c r="F77" s="398" t="n">
        <v>202.4156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2</v>
      </c>
      <c r="B78" s="310" t="n">
        <v>0.267</v>
      </c>
      <c r="C78" s="399" t="n">
        <v>166.787</v>
      </c>
      <c r="D78" s="400" t="n">
        <v>133.2447</v>
      </c>
      <c r="E78" s="400" t="n">
        <v>196.6527</v>
      </c>
      <c r="F78" s="400" t="n">
        <v>164.5084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3</v>
      </c>
      <c r="B79" s="306" t="n">
        <v>0.4431</v>
      </c>
      <c r="C79" s="397" t="n">
        <v>114.2584</v>
      </c>
      <c r="D79" s="398" t="n">
        <v>94.3504</v>
      </c>
      <c r="E79" s="398" t="n">
        <v>132.1195</v>
      </c>
      <c r="F79" s="398" t="n">
        <v>113.4643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4</v>
      </c>
      <c r="B80" s="310" t="n">
        <v>0.104</v>
      </c>
      <c r="C80" s="399" t="n">
        <v>163.8857</v>
      </c>
      <c r="D80" s="400" t="n">
        <v>112.4157</v>
      </c>
      <c r="E80" s="400" t="n">
        <v>210.859</v>
      </c>
      <c r="F80" s="400" t="n">
        <v>161.6242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5</v>
      </c>
      <c r="B81" s="306" t="n">
        <v>1.0187</v>
      </c>
      <c r="C81" s="397" t="n">
        <v>119.64</v>
      </c>
      <c r="D81" s="398" t="n">
        <v>74.85</v>
      </c>
      <c r="E81" s="398" t="n">
        <v>168.7364</v>
      </c>
      <c r="F81" s="398" t="n">
        <v>123.3601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6</v>
      </c>
      <c r="B82" s="310" t="n">
        <v>1.9457</v>
      </c>
      <c r="C82" s="399" t="n">
        <v>80.1561</v>
      </c>
      <c r="D82" s="400" t="n">
        <v>60.6958</v>
      </c>
      <c r="E82" s="400" t="n">
        <v>104.7208</v>
      </c>
      <c r="F82" s="400" t="n">
        <v>82.3106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197</v>
      </c>
      <c r="B83" s="306" t="n">
        <v>0.0856</v>
      </c>
      <c r="C83" s="397" t="n">
        <v>86.4973</v>
      </c>
      <c r="D83" s="398" t="n">
        <v>64.55</v>
      </c>
      <c r="E83" s="398" t="n">
        <v>131.7725</v>
      </c>
      <c r="F83" s="398" t="n">
        <v>92.6657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/>
      <c r="B84" s="310"/>
      <c r="C84" s="399"/>
      <c r="D84" s="400"/>
      <c r="E84" s="400"/>
      <c r="F84" s="400"/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/>
      <c r="B85" s="306"/>
      <c r="C85" s="397"/>
      <c r="D85" s="398"/>
      <c r="E85" s="398"/>
      <c r="F85" s="398"/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/>
      <c r="B86" s="310"/>
      <c r="C86" s="399"/>
      <c r="D86" s="400"/>
      <c r="E86" s="400"/>
      <c r="F86" s="400"/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/>
      <c r="B87" s="306"/>
      <c r="C87" s="397"/>
      <c r="D87" s="398"/>
      <c r="E87" s="398"/>
      <c r="F87" s="398"/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/>
      <c r="B88" s="310"/>
      <c r="C88" s="399"/>
      <c r="D88" s="400"/>
      <c r="E88" s="400"/>
      <c r="F88" s="400"/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/>
      <c r="B89" s="306"/>
      <c r="C89" s="397"/>
      <c r="D89" s="398"/>
      <c r="E89" s="398"/>
      <c r="F89" s="398"/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/>
      <c r="B90" s="310"/>
      <c r="C90" s="399"/>
      <c r="D90" s="400"/>
      <c r="E90" s="400"/>
      <c r="F90" s="400"/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/>
      <c r="B91" s="306"/>
      <c r="C91" s="397"/>
      <c r="D91" s="398"/>
      <c r="E91" s="398"/>
      <c r="F91" s="398"/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/>
      <c r="B92" s="310"/>
      <c r="C92" s="399"/>
      <c r="D92" s="400"/>
      <c r="E92" s="400"/>
      <c r="F92" s="400"/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/>
      <c r="B93" s="306"/>
      <c r="C93" s="397"/>
      <c r="D93" s="398"/>
      <c r="E93" s="398"/>
      <c r="F93" s="398"/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/>
      <c r="B94" s="310"/>
      <c r="C94" s="399"/>
      <c r="D94" s="400"/>
      <c r="E94" s="400"/>
      <c r="F94" s="400"/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/>
      <c r="B95" s="306"/>
      <c r="C95" s="397"/>
      <c r="D95" s="398"/>
      <c r="E95" s="398"/>
      <c r="F95" s="398"/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/>
      <c r="B96" s="310"/>
      <c r="C96" s="399"/>
      <c r="D96" s="400"/>
      <c r="E96" s="400"/>
      <c r="F96" s="400"/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/>
      <c r="B97" s="306"/>
      <c r="C97" s="397"/>
      <c r="D97" s="398"/>
      <c r="E97" s="398"/>
      <c r="F97" s="398"/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/>
      <c r="B98" s="310"/>
      <c r="C98" s="399"/>
      <c r="D98" s="400"/>
      <c r="E98" s="400"/>
      <c r="F98" s="400"/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/>
      <c r="B99" s="306"/>
      <c r="C99" s="397"/>
      <c r="D99" s="398"/>
      <c r="E99" s="398"/>
      <c r="F99" s="398"/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/>
      <c r="B100" s="310"/>
      <c r="C100" s="399"/>
      <c r="D100" s="400"/>
      <c r="E100" s="400"/>
      <c r="F100" s="400"/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/>
      <c r="B101" s="306"/>
      <c r="C101" s="397"/>
      <c r="D101" s="398"/>
      <c r="E101" s="398"/>
      <c r="F101" s="398"/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/>
      <c r="B102" s="310"/>
      <c r="C102" s="399"/>
      <c r="D102" s="400"/>
      <c r="E102" s="400"/>
      <c r="F102" s="400"/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/>
      <c r="B103" s="306"/>
      <c r="C103" s="397"/>
      <c r="D103" s="398"/>
      <c r="E103" s="398"/>
      <c r="F103" s="398"/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/>
      <c r="B104" s="310"/>
      <c r="C104" s="399"/>
      <c r="D104" s="400"/>
      <c r="E104" s="400"/>
      <c r="F104" s="400"/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/>
      <c r="B105" s="306"/>
      <c r="C105" s="397"/>
      <c r="D105" s="398"/>
      <c r="E105" s="398"/>
      <c r="F105" s="398"/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/>
      <c r="B106" s="310"/>
      <c r="C106" s="399"/>
      <c r="D106" s="400"/>
      <c r="E106" s="400"/>
      <c r="F106" s="400"/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/>
      <c r="B107" s="306"/>
      <c r="C107" s="397"/>
      <c r="D107" s="398"/>
      <c r="E107" s="398"/>
      <c r="F107" s="398"/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/>
      <c r="B108" s="310"/>
      <c r="C108" s="399"/>
      <c r="D108" s="400"/>
      <c r="E108" s="400"/>
      <c r="F108" s="400"/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/>
      <c r="B109" s="306"/>
      <c r="C109" s="397"/>
      <c r="D109" s="398"/>
      <c r="E109" s="398"/>
      <c r="F109" s="398"/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/>
      <c r="B110" s="310"/>
      <c r="C110" s="399"/>
      <c r="D110" s="400"/>
      <c r="E110" s="400"/>
      <c r="F110" s="400"/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/>
      <c r="B111" s="306"/>
      <c r="C111" s="397"/>
      <c r="D111" s="398"/>
      <c r="E111" s="398"/>
      <c r="F111" s="398"/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/>
      <c r="B112" s="310"/>
      <c r="C112" s="399"/>
      <c r="D112" s="400"/>
      <c r="E112" s="400"/>
      <c r="F112" s="400"/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/>
      <c r="B113" s="306"/>
      <c r="C113" s="397"/>
      <c r="D113" s="398"/>
      <c r="E113" s="398"/>
      <c r="F113" s="398"/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309"/>
      <c r="B140" s="310"/>
      <c r="C140" s="399"/>
      <c r="D140" s="400"/>
      <c r="E140" s="400"/>
      <c r="F140" s="400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305"/>
      <c r="B141" s="306"/>
      <c r="C141" s="397"/>
      <c r="D141" s="398"/>
      <c r="E141" s="398"/>
      <c r="F141" s="398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309"/>
      <c r="B142" s="310"/>
      <c r="C142" s="399"/>
      <c r="D142" s="400"/>
      <c r="E142" s="400"/>
      <c r="F142" s="400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305"/>
      <c r="B143" s="306"/>
      <c r="C143" s="397"/>
      <c r="D143" s="398"/>
      <c r="E143" s="398"/>
      <c r="F143" s="398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309"/>
      <c r="B144" s="310"/>
      <c r="C144" s="399"/>
      <c r="D144" s="400"/>
      <c r="E144" s="400"/>
      <c r="F144" s="400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305"/>
      <c r="B145" s="306"/>
      <c r="C145" s="397"/>
      <c r="D145" s="398"/>
      <c r="E145" s="398"/>
      <c r="F145" s="398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309"/>
      <c r="B146" s="310"/>
      <c r="C146" s="399"/>
      <c r="D146" s="400"/>
      <c r="E146" s="400"/>
      <c r="F146" s="400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305"/>
      <c r="B147" s="306"/>
      <c r="C147" s="397"/>
      <c r="D147" s="398"/>
      <c r="E147" s="398"/>
      <c r="F147" s="398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309"/>
      <c r="B148" s="310"/>
      <c r="C148" s="399"/>
      <c r="D148" s="400"/>
      <c r="E148" s="400"/>
      <c r="F148" s="400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305"/>
      <c r="B149" s="306"/>
      <c r="C149" s="397"/>
      <c r="D149" s="398"/>
      <c r="E149" s="398"/>
      <c r="F149" s="398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309"/>
      <c r="B150" s="310"/>
      <c r="C150" s="399"/>
      <c r="D150" s="400"/>
      <c r="E150" s="400"/>
      <c r="F150" s="400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305"/>
      <c r="B151" s="306"/>
      <c r="C151" s="397"/>
      <c r="D151" s="398"/>
      <c r="E151" s="398"/>
      <c r="F151" s="398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309"/>
      <c r="B152" s="310"/>
      <c r="C152" s="399"/>
      <c r="D152" s="400"/>
      <c r="E152" s="400"/>
      <c r="F152" s="400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305"/>
      <c r="B153" s="306"/>
      <c r="C153" s="397"/>
      <c r="D153" s="398"/>
      <c r="E153" s="398"/>
      <c r="F153" s="398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309"/>
      <c r="B154" s="310"/>
      <c r="C154" s="399"/>
      <c r="D154" s="400"/>
      <c r="E154" s="400"/>
      <c r="F154" s="400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305"/>
      <c r="B155" s="306"/>
      <c r="C155" s="397"/>
      <c r="D155" s="398"/>
      <c r="E155" s="398"/>
      <c r="F155" s="398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309"/>
      <c r="B156" s="310"/>
      <c r="C156" s="399"/>
      <c r="D156" s="400"/>
      <c r="E156" s="400"/>
      <c r="F156" s="400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305"/>
      <c r="B157" s="306"/>
      <c r="C157" s="397"/>
      <c r="D157" s="398"/>
      <c r="E157" s="398"/>
      <c r="F157" s="398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309"/>
      <c r="B158" s="310"/>
      <c r="C158" s="399"/>
      <c r="D158" s="400"/>
      <c r="E158" s="400"/>
      <c r="F158" s="400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305"/>
      <c r="B159" s="306"/>
      <c r="C159" s="397"/>
      <c r="D159" s="398"/>
      <c r="E159" s="398"/>
      <c r="F159" s="398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309"/>
      <c r="B160" s="310"/>
      <c r="C160" s="399"/>
      <c r="D160" s="400"/>
      <c r="E160" s="400"/>
      <c r="F160" s="400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305"/>
      <c r="B161" s="306"/>
      <c r="C161" s="397"/>
      <c r="D161" s="398"/>
      <c r="E161" s="398"/>
      <c r="F161" s="398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309"/>
      <c r="B162" s="310"/>
      <c r="C162" s="399"/>
      <c r="D162" s="400"/>
      <c r="E162" s="400"/>
      <c r="F162" s="400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305"/>
      <c r="B163" s="306"/>
      <c r="C163" s="397"/>
      <c r="D163" s="398"/>
      <c r="E163" s="398"/>
      <c r="F163" s="398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309"/>
      <c r="B164" s="310"/>
      <c r="C164" s="399"/>
      <c r="D164" s="400"/>
      <c r="E164" s="400"/>
      <c r="F164" s="400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305"/>
      <c r="B165" s="306"/>
      <c r="C165" s="397"/>
      <c r="D165" s="398"/>
      <c r="E165" s="398"/>
      <c r="F165" s="398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309"/>
      <c r="B166" s="310"/>
      <c r="C166" s="399"/>
      <c r="D166" s="400"/>
      <c r="E166" s="400"/>
      <c r="F166" s="400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305"/>
      <c r="B167" s="306"/>
      <c r="C167" s="397"/>
      <c r="D167" s="398"/>
      <c r="E167" s="398"/>
      <c r="F167" s="398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309"/>
      <c r="B168" s="310"/>
      <c r="C168" s="399"/>
      <c r="D168" s="400"/>
      <c r="E168" s="400"/>
      <c r="F168" s="400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1"/>
      <c r="D169" s="401"/>
      <c r="E169" s="401"/>
      <c r="F169" s="401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1"/>
      <c r="D170" s="401"/>
      <c r="E170" s="401"/>
      <c r="F170" s="401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1"/>
      <c r="D171" s="401"/>
      <c r="E171" s="401"/>
      <c r="F171" s="401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1"/>
      <c r="D172" s="401"/>
      <c r="E172" s="401"/>
      <c r="F172" s="401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1"/>
      <c r="D173" s="401"/>
      <c r="E173" s="401"/>
      <c r="F173" s="401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1"/>
      <c r="D174" s="401"/>
      <c r="E174" s="401"/>
      <c r="F174" s="401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1"/>
      <c r="D175" s="401"/>
      <c r="E175" s="401"/>
      <c r="F175" s="401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1"/>
      <c r="D176" s="401"/>
      <c r="E176" s="401"/>
      <c r="F176" s="401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1"/>
      <c r="D177" s="401"/>
      <c r="E177" s="401"/>
      <c r="F177" s="401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1"/>
      <c r="D178" s="401"/>
      <c r="E178" s="401"/>
      <c r="F178" s="401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1"/>
      <c r="D179" s="401"/>
      <c r="E179" s="401"/>
      <c r="F179" s="401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1"/>
      <c r="D180" s="401"/>
      <c r="E180" s="401"/>
      <c r="F180" s="401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1"/>
      <c r="D181" s="401"/>
      <c r="E181" s="401"/>
      <c r="F181" s="401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1"/>
      <c r="D182" s="401"/>
      <c r="E182" s="401"/>
      <c r="F182" s="401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1"/>
      <c r="D183" s="401"/>
      <c r="E183" s="401"/>
      <c r="F183" s="401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1"/>
      <c r="D184" s="401"/>
      <c r="E184" s="401"/>
      <c r="F184" s="401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1"/>
      <c r="D185" s="401"/>
      <c r="E185" s="401"/>
      <c r="F185" s="401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1"/>
      <c r="D186" s="401"/>
      <c r="E186" s="401"/>
      <c r="F186" s="401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1"/>
      <c r="D187" s="401"/>
      <c r="E187" s="401"/>
      <c r="F187" s="401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1"/>
      <c r="D188" s="401"/>
      <c r="E188" s="401"/>
      <c r="F188" s="401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1"/>
      <c r="D189" s="401"/>
      <c r="E189" s="401"/>
      <c r="F189" s="401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1"/>
      <c r="D190" s="401"/>
      <c r="E190" s="401"/>
      <c r="F190" s="401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1"/>
      <c r="D191" s="401"/>
      <c r="E191" s="401"/>
      <c r="F191" s="401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1"/>
      <c r="D192" s="401"/>
      <c r="E192" s="401"/>
      <c r="F192" s="401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1"/>
      <c r="D193" s="401"/>
      <c r="E193" s="401"/>
      <c r="F193" s="401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1"/>
      <c r="D194" s="401"/>
      <c r="E194" s="401"/>
      <c r="F194" s="401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1"/>
      <c r="D195" s="401"/>
      <c r="E195" s="401"/>
      <c r="F195" s="401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1"/>
      <c r="D196" s="401"/>
      <c r="E196" s="401"/>
      <c r="F196" s="401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1"/>
      <c r="D197" s="401"/>
      <c r="E197" s="401"/>
      <c r="F197" s="401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1"/>
      <c r="D198" s="401"/>
      <c r="E198" s="401"/>
      <c r="F198" s="401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1"/>
      <c r="D199" s="401"/>
      <c r="E199" s="401"/>
      <c r="F199" s="401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1"/>
      <c r="D200" s="401"/>
      <c r="E200" s="401"/>
      <c r="F200" s="401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1"/>
      <c r="D201" s="401"/>
      <c r="E201" s="401"/>
      <c r="F201" s="401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1"/>
      <c r="D202" s="401"/>
      <c r="E202" s="401"/>
      <c r="F202" s="401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1"/>
      <c r="D203" s="401"/>
      <c r="E203" s="401"/>
      <c r="F203" s="401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1"/>
      <c r="D204" s="401"/>
      <c r="E204" s="401"/>
      <c r="F204" s="401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1"/>
      <c r="D205" s="401"/>
      <c r="E205" s="401"/>
      <c r="F205" s="401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1"/>
      <c r="D206" s="401"/>
      <c r="E206" s="401"/>
      <c r="F206" s="401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1"/>
      <c r="D207" s="401"/>
      <c r="E207" s="401"/>
      <c r="F207" s="401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1"/>
      <c r="D208" s="401"/>
      <c r="E208" s="401"/>
      <c r="F208" s="401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1"/>
      <c r="D209" s="401"/>
      <c r="E209" s="401"/>
      <c r="F209" s="401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1"/>
      <c r="D210" s="401"/>
      <c r="E210" s="401"/>
      <c r="F210" s="401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1"/>
      <c r="D211" s="401"/>
      <c r="E211" s="401"/>
      <c r="F211" s="401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1"/>
      <c r="D212" s="401"/>
      <c r="E212" s="401"/>
      <c r="F212" s="401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1"/>
      <c r="D213" s="401"/>
      <c r="E213" s="401"/>
      <c r="F213" s="401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1"/>
      <c r="D214" s="401"/>
      <c r="E214" s="401"/>
      <c r="F214" s="401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1"/>
      <c r="D215" s="401"/>
      <c r="E215" s="401"/>
      <c r="F215" s="401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1"/>
      <c r="D216" s="401"/>
      <c r="E216" s="401"/>
      <c r="F216" s="401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1"/>
      <c r="D217" s="401"/>
      <c r="E217" s="401"/>
      <c r="F217" s="401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1"/>
      <c r="D218" s="401"/>
      <c r="E218" s="401"/>
      <c r="F218" s="401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1"/>
      <c r="D219" s="401"/>
      <c r="E219" s="401"/>
      <c r="F219" s="401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1"/>
      <c r="D220" s="401"/>
      <c r="E220" s="401"/>
      <c r="F220" s="401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1"/>
      <c r="D221" s="401"/>
      <c r="E221" s="401"/>
      <c r="F221" s="401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1"/>
      <c r="D222" s="401"/>
      <c r="E222" s="401"/>
      <c r="F222" s="401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1"/>
      <c r="D223" s="401"/>
      <c r="E223" s="401"/>
      <c r="F223" s="401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1"/>
      <c r="D224" s="401"/>
      <c r="E224" s="401"/>
      <c r="F224" s="401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1"/>
      <c r="D225" s="401"/>
      <c r="E225" s="401"/>
      <c r="F225" s="401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1"/>
      <c r="D226" s="401"/>
      <c r="E226" s="401"/>
      <c r="F226" s="401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1"/>
      <c r="D227" s="401"/>
      <c r="E227" s="401"/>
      <c r="F227" s="401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1"/>
      <c r="D228" s="401"/>
      <c r="E228" s="401"/>
      <c r="F228" s="401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1"/>
      <c r="D229" s="401"/>
      <c r="E229" s="401"/>
      <c r="F229" s="401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1"/>
      <c r="D230" s="401"/>
      <c r="E230" s="401"/>
      <c r="F230" s="401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1"/>
      <c r="D231" s="401"/>
      <c r="E231" s="401"/>
      <c r="F231" s="401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1"/>
      <c r="D232" s="401"/>
      <c r="E232" s="401"/>
      <c r="F232" s="401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1"/>
      <c r="D233" s="401"/>
      <c r="E233" s="401"/>
      <c r="F233" s="401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1"/>
      <c r="D234" s="401"/>
      <c r="E234" s="401"/>
      <c r="F234" s="401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1"/>
      <c r="D235" s="401"/>
      <c r="E235" s="401"/>
      <c r="F235" s="401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1"/>
      <c r="D236" s="401"/>
      <c r="E236" s="401"/>
      <c r="F236" s="401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1"/>
      <c r="D237" s="401"/>
      <c r="E237" s="401"/>
      <c r="F237" s="401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1"/>
      <c r="D238" s="401"/>
      <c r="E238" s="401"/>
      <c r="F238" s="401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1"/>
      <c r="D239" s="401"/>
      <c r="E239" s="401"/>
      <c r="F239" s="401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1"/>
      <c r="D240" s="401"/>
      <c r="E240" s="401"/>
      <c r="F240" s="401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1"/>
      <c r="D241" s="401"/>
      <c r="E241" s="401"/>
      <c r="F241" s="401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1"/>
      <c r="D242" s="401"/>
      <c r="E242" s="401"/>
      <c r="F242" s="401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1"/>
      <c r="D243" s="401"/>
      <c r="E243" s="401"/>
      <c r="F243" s="401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1"/>
      <c r="D244" s="401"/>
      <c r="E244" s="401"/>
      <c r="F244" s="401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1"/>
      <c r="D245" s="401"/>
      <c r="E245" s="401"/>
      <c r="F245" s="401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1"/>
      <c r="D246" s="401"/>
      <c r="E246" s="401"/>
      <c r="F246" s="401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1"/>
      <c r="D247" s="401"/>
      <c r="E247" s="401"/>
      <c r="F247" s="401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1"/>
      <c r="D248" s="401"/>
      <c r="E248" s="401"/>
      <c r="F248" s="401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1"/>
      <c r="D249" s="401"/>
      <c r="E249" s="401"/>
      <c r="F249" s="401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1"/>
      <c r="D250" s="401"/>
      <c r="E250" s="401"/>
      <c r="F250" s="401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1"/>
      <c r="D251" s="401"/>
      <c r="E251" s="401"/>
      <c r="F251" s="401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1"/>
      <c r="D252" s="401"/>
      <c r="E252" s="401"/>
      <c r="F252" s="401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1"/>
      <c r="D253" s="401"/>
      <c r="E253" s="401"/>
      <c r="F253" s="401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1"/>
      <c r="D254" s="401"/>
      <c r="E254" s="401"/>
      <c r="F254" s="401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1"/>
      <c r="D255" s="401"/>
      <c r="E255" s="401"/>
      <c r="F255" s="401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1"/>
      <c r="D256" s="401"/>
      <c r="E256" s="401"/>
      <c r="F256" s="401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1"/>
      <c r="D257" s="401"/>
      <c r="E257" s="401"/>
      <c r="F257" s="401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1"/>
      <c r="D258" s="401"/>
      <c r="E258" s="401"/>
      <c r="F258" s="401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1"/>
      <c r="D259" s="401"/>
      <c r="E259" s="401"/>
      <c r="F259" s="401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1"/>
      <c r="D260" s="401"/>
      <c r="E260" s="401"/>
      <c r="F260" s="401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1"/>
      <c r="D261" s="401"/>
      <c r="E261" s="401"/>
      <c r="F261" s="401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1"/>
      <c r="D262" s="401"/>
      <c r="E262" s="401"/>
      <c r="F262" s="401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1"/>
      <c r="D263" s="401"/>
      <c r="E263" s="401"/>
      <c r="F263" s="401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1"/>
      <c r="D264" s="401"/>
      <c r="E264" s="401"/>
      <c r="F264" s="401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1"/>
      <c r="D265" s="401"/>
      <c r="E265" s="401"/>
      <c r="F265" s="401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1"/>
      <c r="D266" s="401"/>
      <c r="E266" s="401"/>
      <c r="F266" s="401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1"/>
      <c r="D267" s="401"/>
      <c r="E267" s="401"/>
      <c r="F267" s="401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1"/>
      <c r="D268" s="401"/>
      <c r="E268" s="401"/>
      <c r="F268" s="401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1"/>
      <c r="D269" s="401"/>
      <c r="E269" s="401"/>
      <c r="F269" s="401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1"/>
      <c r="D270" s="401"/>
      <c r="E270" s="401"/>
      <c r="F270" s="401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1"/>
      <c r="D271" s="401"/>
      <c r="E271" s="401"/>
      <c r="F271" s="401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1"/>
      <c r="D272" s="401"/>
      <c r="E272" s="401"/>
      <c r="F272" s="401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1"/>
      <c r="D273" s="401"/>
      <c r="E273" s="401"/>
      <c r="F273" s="401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1"/>
      <c r="D274" s="401"/>
      <c r="E274" s="401"/>
      <c r="F274" s="401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1"/>
      <c r="D275" s="401"/>
      <c r="E275" s="401"/>
      <c r="F275" s="401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1"/>
      <c r="D276" s="401"/>
      <c r="E276" s="401"/>
      <c r="F276" s="401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1"/>
      <c r="D277" s="401"/>
      <c r="E277" s="401"/>
      <c r="F277" s="401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1"/>
      <c r="D278" s="401"/>
      <c r="E278" s="401"/>
      <c r="F278" s="401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1"/>
      <c r="D279" s="401"/>
      <c r="E279" s="401"/>
      <c r="F279" s="401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1"/>
      <c r="D280" s="401"/>
      <c r="E280" s="401"/>
      <c r="F280" s="401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1"/>
      <c r="D281" s="401"/>
      <c r="E281" s="401"/>
      <c r="F281" s="401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1"/>
      <c r="D282" s="401"/>
      <c r="E282" s="401"/>
      <c r="F282" s="401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1"/>
      <c r="D283" s="401"/>
      <c r="E283" s="401"/>
      <c r="F283" s="401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1"/>
      <c r="D284" s="401"/>
      <c r="E284" s="401"/>
      <c r="F284" s="401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1"/>
      <c r="D285" s="401"/>
      <c r="E285" s="401"/>
      <c r="F285" s="401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1"/>
      <c r="D286" s="401"/>
      <c r="E286" s="401"/>
      <c r="F286" s="401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1"/>
      <c r="D287" s="401"/>
      <c r="E287" s="401"/>
      <c r="F287" s="401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1"/>
      <c r="D288" s="401"/>
      <c r="E288" s="401"/>
      <c r="F288" s="401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1"/>
      <c r="D289" s="401"/>
      <c r="E289" s="401"/>
      <c r="F289" s="401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1"/>
      <c r="D290" s="401"/>
      <c r="E290" s="401"/>
      <c r="F290" s="401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1"/>
      <c r="D291" s="401"/>
      <c r="E291" s="401"/>
      <c r="F291" s="401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1"/>
      <c r="D292" s="401"/>
      <c r="E292" s="401"/>
      <c r="F292" s="401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1"/>
      <c r="D293" s="401"/>
      <c r="E293" s="401"/>
      <c r="F293" s="401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1"/>
      <c r="D294" s="401"/>
      <c r="E294" s="401"/>
      <c r="F294" s="401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1"/>
      <c r="D295" s="401"/>
      <c r="E295" s="401"/>
      <c r="F295" s="401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1"/>
      <c r="D296" s="401"/>
      <c r="E296" s="401"/>
      <c r="F296" s="401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1"/>
      <c r="D297" s="401"/>
      <c r="E297" s="401"/>
      <c r="F297" s="401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1"/>
      <c r="D298" s="401"/>
      <c r="E298" s="401"/>
      <c r="F298" s="401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1"/>
      <c r="D299" s="401"/>
      <c r="E299" s="401"/>
      <c r="F299" s="401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1"/>
      <c r="D300" s="401"/>
      <c r="E300" s="401"/>
      <c r="F300" s="401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1"/>
      <c r="D301" s="401"/>
      <c r="E301" s="401"/>
      <c r="F301" s="401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1"/>
      <c r="D302" s="401"/>
      <c r="E302" s="401"/>
      <c r="F302" s="401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1"/>
      <c r="D303" s="401"/>
      <c r="E303" s="401"/>
      <c r="F303" s="401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1"/>
      <c r="D304" s="401"/>
      <c r="E304" s="401"/>
      <c r="F304" s="401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1"/>
      <c r="D305" s="401"/>
      <c r="E305" s="401"/>
      <c r="F305" s="401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1"/>
      <c r="D306" s="401"/>
      <c r="E306" s="401"/>
      <c r="F306" s="401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1"/>
      <c r="D307" s="401"/>
      <c r="E307" s="401"/>
      <c r="F307" s="401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1"/>
      <c r="D308" s="401"/>
      <c r="E308" s="401"/>
      <c r="F308" s="401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1"/>
      <c r="D309" s="401"/>
      <c r="E309" s="401"/>
      <c r="F309" s="401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1"/>
      <c r="D310" s="401"/>
      <c r="E310" s="401"/>
      <c r="F310" s="401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1"/>
      <c r="D311" s="401"/>
      <c r="E311" s="401"/>
      <c r="F311" s="401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1"/>
      <c r="D312" s="401"/>
      <c r="E312" s="401"/>
      <c r="F312" s="401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1"/>
      <c r="D313" s="401"/>
      <c r="E313" s="401"/>
      <c r="F313" s="401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1"/>
      <c r="D314" s="401"/>
      <c r="E314" s="401"/>
      <c r="F314" s="401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1"/>
      <c r="D315" s="401"/>
      <c r="E315" s="401"/>
      <c r="F315" s="401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1"/>
      <c r="D316" s="401"/>
      <c r="E316" s="401"/>
      <c r="F316" s="401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1"/>
      <c r="D317" s="401"/>
      <c r="E317" s="401"/>
      <c r="F317" s="401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1"/>
      <c r="D318" s="401"/>
      <c r="E318" s="401"/>
      <c r="F318" s="401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1"/>
      <c r="D319" s="401"/>
      <c r="E319" s="401"/>
      <c r="F319" s="401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1"/>
      <c r="D320" s="401"/>
      <c r="E320" s="401"/>
      <c r="F320" s="401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1"/>
      <c r="D321" s="401"/>
      <c r="E321" s="401"/>
      <c r="F321" s="401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1"/>
      <c r="D322" s="401"/>
      <c r="E322" s="401"/>
      <c r="F322" s="401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1"/>
      <c r="D323" s="401"/>
      <c r="E323" s="401"/>
      <c r="F323" s="401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1"/>
      <c r="D324" s="401"/>
      <c r="E324" s="401"/>
      <c r="F324" s="401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1"/>
      <c r="D325" s="401"/>
      <c r="E325" s="401"/>
      <c r="F325" s="401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1"/>
      <c r="D326" s="401"/>
      <c r="E326" s="401"/>
      <c r="F326" s="401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1"/>
      <c r="D327" s="401"/>
      <c r="E327" s="401"/>
      <c r="F327" s="401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1"/>
      <c r="D328" s="401"/>
      <c r="E328" s="401"/>
      <c r="F328" s="401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1"/>
      <c r="D329" s="401"/>
      <c r="E329" s="401"/>
      <c r="F329" s="401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1"/>
      <c r="D330" s="401"/>
      <c r="E330" s="401"/>
      <c r="F330" s="401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1"/>
      <c r="D331" s="401"/>
      <c r="E331" s="401"/>
      <c r="F331" s="401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1"/>
      <c r="D332" s="401"/>
      <c r="E332" s="401"/>
      <c r="F332" s="401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1"/>
      <c r="D333" s="401"/>
      <c r="E333" s="401"/>
      <c r="F333" s="401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1"/>
      <c r="D334" s="401"/>
      <c r="E334" s="401"/>
      <c r="F334" s="401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1"/>
      <c r="D335" s="401"/>
      <c r="E335" s="401"/>
      <c r="F335" s="401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1"/>
      <c r="D336" s="401"/>
      <c r="E336" s="401"/>
      <c r="F336" s="401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1"/>
      <c r="D337" s="401"/>
      <c r="E337" s="401"/>
      <c r="F337" s="401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1"/>
      <c r="D338" s="401"/>
      <c r="E338" s="401"/>
      <c r="F338" s="401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1"/>
      <c r="D339" s="401"/>
      <c r="E339" s="401"/>
      <c r="F339" s="401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1"/>
      <c r="D340" s="401"/>
      <c r="E340" s="401"/>
      <c r="F340" s="401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1"/>
      <c r="D341" s="401"/>
      <c r="E341" s="401"/>
      <c r="F341" s="401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1"/>
      <c r="D342" s="401"/>
      <c r="E342" s="401"/>
      <c r="F342" s="401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1"/>
      <c r="D343" s="401"/>
      <c r="E343" s="401"/>
      <c r="F343" s="401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1"/>
      <c r="D344" s="401"/>
      <c r="E344" s="401"/>
      <c r="F344" s="401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1"/>
      <c r="D345" s="401"/>
      <c r="E345" s="401"/>
      <c r="F345" s="401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1"/>
      <c r="D346" s="401"/>
      <c r="E346" s="401"/>
      <c r="F346" s="401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1"/>
      <c r="D347" s="401"/>
      <c r="E347" s="401"/>
      <c r="F347" s="401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1"/>
      <c r="D348" s="401"/>
      <c r="E348" s="401"/>
      <c r="F348" s="401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1"/>
      <c r="D349" s="401"/>
      <c r="E349" s="401"/>
      <c r="F349" s="401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1"/>
      <c r="D350" s="401"/>
      <c r="E350" s="401"/>
      <c r="F350" s="401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1"/>
      <c r="D351" s="401"/>
      <c r="E351" s="401"/>
      <c r="F351" s="401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1"/>
      <c r="D352" s="401"/>
      <c r="E352" s="401"/>
      <c r="F352" s="401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1"/>
      <c r="D353" s="401"/>
      <c r="E353" s="401"/>
      <c r="F353" s="401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1"/>
      <c r="D354" s="401"/>
      <c r="E354" s="401"/>
      <c r="F354" s="401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1"/>
      <c r="D355" s="401"/>
      <c r="E355" s="401"/>
      <c r="F355" s="401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1"/>
      <c r="D356" s="401"/>
      <c r="E356" s="401"/>
      <c r="F356" s="401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1"/>
      <c r="D357" s="401"/>
      <c r="E357" s="401"/>
      <c r="F357" s="401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1"/>
      <c r="D358" s="401"/>
      <c r="E358" s="401"/>
      <c r="F358" s="401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1"/>
      <c r="D359" s="401"/>
      <c r="E359" s="401"/>
      <c r="F359" s="401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1"/>
      <c r="D360" s="401"/>
      <c r="E360" s="401"/>
      <c r="F360" s="401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1"/>
      <c r="D361" s="401"/>
      <c r="E361" s="401"/>
      <c r="F361" s="401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1"/>
      <c r="D362" s="401"/>
      <c r="E362" s="401"/>
      <c r="F362" s="401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1"/>
      <c r="D363" s="401"/>
      <c r="E363" s="401"/>
      <c r="F363" s="401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1"/>
      <c r="D364" s="401"/>
      <c r="E364" s="401"/>
      <c r="F364" s="401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1"/>
      <c r="D365" s="401"/>
      <c r="E365" s="401"/>
      <c r="F365" s="401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1"/>
      <c r="D366" s="401"/>
      <c r="E366" s="401"/>
      <c r="F366" s="401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1"/>
      <c r="D367" s="401"/>
      <c r="E367" s="401"/>
      <c r="F367" s="401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1"/>
      <c r="D368" s="401"/>
      <c r="E368" s="401"/>
      <c r="F368" s="401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1"/>
      <c r="D369" s="401"/>
      <c r="E369" s="401"/>
      <c r="F369" s="401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1"/>
      <c r="D370" s="401"/>
      <c r="E370" s="401"/>
      <c r="F370" s="401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1"/>
      <c r="D371" s="401"/>
      <c r="E371" s="401"/>
      <c r="F371" s="401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1"/>
      <c r="D372" s="401"/>
      <c r="E372" s="401"/>
      <c r="F372" s="401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1"/>
      <c r="D373" s="401"/>
      <c r="E373" s="401"/>
      <c r="F373" s="401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1"/>
      <c r="D374" s="401"/>
      <c r="E374" s="401"/>
      <c r="F374" s="401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1"/>
      <c r="D375" s="401"/>
      <c r="E375" s="401"/>
      <c r="F375" s="401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1"/>
      <c r="D376" s="401"/>
      <c r="E376" s="401"/>
      <c r="F376" s="401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1"/>
      <c r="D377" s="401"/>
      <c r="E377" s="401"/>
      <c r="F377" s="401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1"/>
      <c r="D378" s="401"/>
      <c r="E378" s="401"/>
      <c r="F378" s="401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1"/>
      <c r="D379" s="401"/>
      <c r="E379" s="401"/>
      <c r="F379" s="401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1"/>
      <c r="D380" s="401"/>
      <c r="E380" s="401"/>
      <c r="F380" s="401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1"/>
      <c r="D381" s="401"/>
      <c r="E381" s="401"/>
      <c r="F381" s="401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1"/>
      <c r="D382" s="401"/>
      <c r="E382" s="401"/>
      <c r="F382" s="401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1"/>
      <c r="D383" s="401"/>
      <c r="E383" s="401"/>
      <c r="F383" s="401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1"/>
      <c r="D384" s="401"/>
      <c r="E384" s="401"/>
      <c r="F384" s="401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1"/>
      <c r="D385" s="401"/>
      <c r="E385" s="401"/>
      <c r="F385" s="401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1"/>
      <c r="D386" s="401"/>
      <c r="E386" s="401"/>
      <c r="F386" s="401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1"/>
      <c r="D387" s="401"/>
      <c r="E387" s="401"/>
      <c r="F387" s="401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1"/>
      <c r="D388" s="401"/>
      <c r="E388" s="401"/>
      <c r="F388" s="401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1"/>
      <c r="D389" s="401"/>
      <c r="E389" s="401"/>
      <c r="F389" s="401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1"/>
      <c r="D390" s="401"/>
      <c r="E390" s="401"/>
      <c r="F390" s="401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1"/>
      <c r="D391" s="401"/>
      <c r="E391" s="401"/>
      <c r="F391" s="401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1"/>
      <c r="D392" s="401"/>
      <c r="E392" s="401"/>
      <c r="F392" s="401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1"/>
      <c r="D393" s="401"/>
      <c r="E393" s="401"/>
      <c r="F393" s="401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1"/>
      <c r="D394" s="401"/>
      <c r="E394" s="401"/>
      <c r="F394" s="401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1"/>
      <c r="D395" s="401"/>
      <c r="E395" s="401"/>
      <c r="F395" s="401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1"/>
      <c r="D396" s="401"/>
      <c r="E396" s="401"/>
      <c r="F396" s="401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1"/>
      <c r="D397" s="401"/>
      <c r="E397" s="401"/>
      <c r="F397" s="401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1"/>
      <c r="D398" s="401"/>
      <c r="E398" s="401"/>
      <c r="F398" s="401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1"/>
      <c r="D399" s="401"/>
      <c r="E399" s="401"/>
      <c r="F399" s="401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1"/>
      <c r="D400" s="401"/>
      <c r="E400" s="401"/>
      <c r="F400" s="401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1"/>
      <c r="D401" s="401"/>
      <c r="E401" s="401"/>
      <c r="F401" s="401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1"/>
      <c r="D402" s="401"/>
      <c r="E402" s="401"/>
      <c r="F402" s="401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1"/>
      <c r="D403" s="401"/>
      <c r="E403" s="401"/>
      <c r="F403" s="401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1"/>
      <c r="D404" s="401"/>
      <c r="E404" s="401"/>
      <c r="F404" s="401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1"/>
      <c r="D405" s="401"/>
      <c r="E405" s="401"/>
      <c r="F405" s="401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1"/>
      <c r="D406" s="401"/>
      <c r="E406" s="401"/>
      <c r="F406" s="401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1"/>
      <c r="D407" s="401"/>
      <c r="E407" s="401"/>
      <c r="F407" s="401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1"/>
      <c r="D408" s="401"/>
      <c r="E408" s="401"/>
      <c r="F408" s="401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1"/>
      <c r="D409" s="401"/>
      <c r="E409" s="401"/>
      <c r="F409" s="401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1"/>
      <c r="D410" s="401"/>
      <c r="E410" s="401"/>
      <c r="F410" s="401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1"/>
      <c r="D411" s="401"/>
      <c r="E411" s="401"/>
      <c r="F411" s="401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1"/>
      <c r="D412" s="401"/>
      <c r="E412" s="401"/>
      <c r="F412" s="401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1"/>
      <c r="D413" s="401"/>
      <c r="E413" s="401"/>
      <c r="F413" s="401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1"/>
      <c r="D414" s="401"/>
      <c r="E414" s="401"/>
      <c r="F414" s="401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1"/>
      <c r="D415" s="401"/>
      <c r="E415" s="401"/>
      <c r="F415" s="401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1"/>
      <c r="D416" s="401"/>
      <c r="E416" s="401"/>
      <c r="F416" s="401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1"/>
      <c r="D417" s="401"/>
      <c r="E417" s="401"/>
      <c r="F417" s="401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1"/>
      <c r="D418" s="401"/>
      <c r="E418" s="401"/>
      <c r="F418" s="401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1"/>
      <c r="D419" s="401"/>
      <c r="E419" s="401"/>
      <c r="F419" s="401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1"/>
      <c r="D420" s="401"/>
      <c r="E420" s="401"/>
      <c r="F420" s="401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1"/>
      <c r="D421" s="401"/>
      <c r="E421" s="401"/>
      <c r="F421" s="401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1"/>
      <c r="D422" s="401"/>
      <c r="E422" s="401"/>
      <c r="F422" s="401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1"/>
      <c r="D423" s="401"/>
      <c r="E423" s="401"/>
      <c r="F423" s="401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1"/>
      <c r="D424" s="401"/>
      <c r="E424" s="401"/>
      <c r="F424" s="401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1"/>
      <c r="D425" s="401"/>
      <c r="E425" s="401"/>
      <c r="F425" s="401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1"/>
      <c r="D426" s="401"/>
      <c r="E426" s="401"/>
      <c r="F426" s="401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1"/>
      <c r="D427" s="401"/>
      <c r="E427" s="401"/>
      <c r="F427" s="401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1"/>
      <c r="D428" s="401"/>
      <c r="E428" s="401"/>
      <c r="F428" s="401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1"/>
      <c r="D429" s="401"/>
      <c r="E429" s="401"/>
      <c r="F429" s="401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1"/>
      <c r="D430" s="401"/>
      <c r="E430" s="401"/>
      <c r="F430" s="401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1"/>
      <c r="D431" s="401"/>
      <c r="E431" s="401"/>
      <c r="F431" s="401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1"/>
      <c r="D432" s="401"/>
      <c r="E432" s="401"/>
      <c r="F432" s="401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1"/>
      <c r="D433" s="401"/>
      <c r="E433" s="401"/>
      <c r="F433" s="401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1"/>
      <c r="D434" s="401"/>
      <c r="E434" s="401"/>
      <c r="F434" s="401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1"/>
      <c r="D435" s="401"/>
      <c r="E435" s="401"/>
      <c r="F435" s="401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1"/>
      <c r="D436" s="401"/>
      <c r="E436" s="401"/>
      <c r="F436" s="401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1"/>
      <c r="D437" s="401"/>
      <c r="E437" s="401"/>
      <c r="F437" s="401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1"/>
      <c r="D438" s="401"/>
      <c r="E438" s="401"/>
      <c r="F438" s="401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1"/>
      <c r="D439" s="401"/>
      <c r="E439" s="401"/>
      <c r="F439" s="401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1"/>
      <c r="D440" s="401"/>
      <c r="E440" s="401"/>
      <c r="F440" s="401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1"/>
      <c r="D441" s="401"/>
      <c r="E441" s="401"/>
      <c r="F441" s="401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1"/>
      <c r="D442" s="401"/>
      <c r="E442" s="401"/>
      <c r="F442" s="401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1"/>
      <c r="D443" s="401"/>
      <c r="E443" s="401"/>
      <c r="F443" s="401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1"/>
      <c r="D444" s="401"/>
      <c r="E444" s="401"/>
      <c r="F444" s="401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1"/>
      <c r="D445" s="401"/>
      <c r="E445" s="401"/>
      <c r="F445" s="401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1"/>
      <c r="D446" s="401"/>
      <c r="E446" s="401"/>
      <c r="F446" s="401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1"/>
      <c r="D447" s="401"/>
      <c r="E447" s="401"/>
      <c r="F447" s="401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1"/>
      <c r="D448" s="401"/>
      <c r="E448" s="401"/>
      <c r="F448" s="401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1"/>
      <c r="D449" s="401"/>
      <c r="E449" s="401"/>
      <c r="F449" s="401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1"/>
      <c r="D450" s="401"/>
      <c r="E450" s="401"/>
      <c r="F450" s="401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1"/>
      <c r="D451" s="401"/>
      <c r="E451" s="401"/>
      <c r="F451" s="401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1"/>
      <c r="D452" s="401"/>
      <c r="E452" s="401"/>
      <c r="F452" s="401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1"/>
      <c r="D453" s="401"/>
      <c r="E453" s="401"/>
      <c r="F453" s="401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1"/>
      <c r="D454" s="401"/>
      <c r="E454" s="401"/>
      <c r="F454" s="401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1"/>
      <c r="D455" s="401"/>
      <c r="E455" s="401"/>
      <c r="F455" s="401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1"/>
      <c r="D456" s="401"/>
      <c r="E456" s="401"/>
      <c r="F456" s="401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1"/>
      <c r="D457" s="401"/>
      <c r="E457" s="401"/>
      <c r="F457" s="401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1"/>
      <c r="D458" s="401"/>
      <c r="E458" s="401"/>
      <c r="F458" s="401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1"/>
      <c r="D459" s="401"/>
      <c r="E459" s="401"/>
      <c r="F459" s="401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1"/>
      <c r="D460" s="401"/>
      <c r="E460" s="401"/>
      <c r="F460" s="401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1"/>
      <c r="D461" s="401"/>
      <c r="E461" s="401"/>
      <c r="F461" s="401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1"/>
      <c r="D462" s="401"/>
      <c r="E462" s="401"/>
      <c r="F462" s="401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1"/>
      <c r="D463" s="401"/>
      <c r="E463" s="401"/>
      <c r="F463" s="401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1"/>
      <c r="D464" s="401"/>
      <c r="E464" s="401"/>
      <c r="F464" s="401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1"/>
      <c r="D465" s="401"/>
      <c r="E465" s="401"/>
      <c r="F465" s="401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1"/>
      <c r="D466" s="401"/>
      <c r="E466" s="401"/>
      <c r="F466" s="401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1"/>
      <c r="D467" s="401"/>
      <c r="E467" s="401"/>
      <c r="F467" s="401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1"/>
      <c r="D468" s="401"/>
      <c r="E468" s="401"/>
      <c r="F468" s="401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1"/>
      <c r="D469" s="401"/>
      <c r="E469" s="401"/>
      <c r="F469" s="401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1"/>
      <c r="D470" s="401"/>
      <c r="E470" s="401"/>
      <c r="F470" s="401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1"/>
      <c r="D471" s="401"/>
      <c r="E471" s="401"/>
      <c r="F471" s="401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1"/>
      <c r="D472" s="401"/>
      <c r="E472" s="401"/>
      <c r="F472" s="401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1"/>
      <c r="D473" s="401"/>
      <c r="E473" s="401"/>
      <c r="F473" s="401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1"/>
      <c r="D474" s="401"/>
      <c r="E474" s="401"/>
      <c r="F474" s="401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1"/>
      <c r="D475" s="401"/>
      <c r="E475" s="401"/>
      <c r="F475" s="401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1"/>
      <c r="D476" s="401"/>
      <c r="E476" s="401"/>
      <c r="F476" s="401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1"/>
      <c r="D477" s="401"/>
      <c r="E477" s="401"/>
      <c r="F477" s="401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1"/>
      <c r="D478" s="401"/>
      <c r="E478" s="401"/>
      <c r="F478" s="401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1"/>
      <c r="D479" s="401"/>
      <c r="E479" s="401"/>
      <c r="F479" s="401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1"/>
      <c r="D480" s="401"/>
      <c r="E480" s="401"/>
      <c r="F480" s="401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1"/>
      <c r="D481" s="401"/>
      <c r="E481" s="401"/>
      <c r="F481" s="401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1"/>
      <c r="D482" s="401"/>
      <c r="E482" s="401"/>
      <c r="F482" s="401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1"/>
      <c r="D483" s="401"/>
      <c r="E483" s="401"/>
      <c r="F483" s="401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1"/>
      <c r="D484" s="401"/>
      <c r="E484" s="401"/>
      <c r="F484" s="401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1"/>
      <c r="D485" s="401"/>
      <c r="E485" s="401"/>
      <c r="F485" s="401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1"/>
      <c r="D486" s="401"/>
      <c r="E486" s="401"/>
      <c r="F486" s="401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1"/>
      <c r="D487" s="401"/>
      <c r="E487" s="401"/>
      <c r="F487" s="401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1"/>
      <c r="D488" s="401"/>
      <c r="E488" s="401"/>
      <c r="F488" s="401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1"/>
      <c r="D489" s="401"/>
      <c r="E489" s="401"/>
      <c r="F489" s="401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1"/>
      <c r="D490" s="401"/>
      <c r="E490" s="401"/>
      <c r="F490" s="401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1"/>
      <c r="D491" s="401"/>
      <c r="E491" s="401"/>
      <c r="F491" s="401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1"/>
      <c r="D492" s="401"/>
      <c r="E492" s="401"/>
      <c r="F492" s="401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1"/>
      <c r="D493" s="401"/>
      <c r="E493" s="401"/>
      <c r="F493" s="401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1"/>
      <c r="D494" s="401"/>
      <c r="E494" s="401"/>
      <c r="F494" s="401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1"/>
      <c r="D495" s="401"/>
      <c r="E495" s="401"/>
      <c r="F495" s="401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1"/>
      <c r="D496" s="401"/>
      <c r="E496" s="401"/>
      <c r="F496" s="401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1"/>
      <c r="D497" s="401"/>
      <c r="E497" s="401"/>
      <c r="F497" s="401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1"/>
      <c r="D498" s="401"/>
      <c r="E498" s="401"/>
      <c r="F498" s="401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1"/>
      <c r="D499" s="401"/>
      <c r="E499" s="401"/>
      <c r="F499" s="401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1"/>
      <c r="D500" s="401"/>
      <c r="E500" s="401"/>
      <c r="F500" s="401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1"/>
      <c r="D501" s="401"/>
      <c r="E501" s="401"/>
      <c r="F501" s="401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1"/>
      <c r="D502" s="401"/>
      <c r="E502" s="401"/>
      <c r="F502" s="401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1"/>
      <c r="D503" s="401"/>
      <c r="E503" s="401"/>
      <c r="F503" s="401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1"/>
      <c r="D504" s="401"/>
      <c r="E504" s="401"/>
      <c r="F504" s="401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1"/>
      <c r="D505" s="401"/>
      <c r="E505" s="401"/>
      <c r="F505" s="401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1"/>
      <c r="D506" s="401"/>
      <c r="E506" s="401"/>
      <c r="F506" s="401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1"/>
      <c r="D507" s="401"/>
      <c r="E507" s="401"/>
      <c r="F507" s="401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1"/>
      <c r="D508" s="401"/>
      <c r="E508" s="401"/>
      <c r="F508" s="401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1"/>
      <c r="D509" s="401"/>
      <c r="E509" s="401"/>
      <c r="F509" s="401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1"/>
      <c r="D510" s="401"/>
      <c r="E510" s="401"/>
      <c r="F510" s="401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1"/>
      <c r="D511" s="401"/>
      <c r="E511" s="401"/>
      <c r="F511" s="401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1"/>
      <c r="D512" s="401"/>
      <c r="E512" s="401"/>
      <c r="F512" s="401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1"/>
      <c r="D513" s="401"/>
      <c r="E513" s="401"/>
      <c r="F513" s="401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1"/>
      <c r="D514" s="401"/>
      <c r="E514" s="401"/>
      <c r="F514" s="401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1"/>
      <c r="D515" s="401"/>
      <c r="E515" s="401"/>
      <c r="F515" s="401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1"/>
      <c r="D516" s="401"/>
      <c r="E516" s="401"/>
      <c r="F516" s="401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1"/>
      <c r="D517" s="401"/>
      <c r="E517" s="401"/>
      <c r="F517" s="401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1"/>
      <c r="D518" s="401"/>
      <c r="E518" s="401"/>
      <c r="F518" s="401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1"/>
      <c r="D519" s="401"/>
      <c r="E519" s="401"/>
      <c r="F519" s="401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1"/>
      <c r="D520" s="401"/>
      <c r="E520" s="401"/>
      <c r="F520" s="401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1"/>
      <c r="D521" s="401"/>
      <c r="E521" s="401"/>
      <c r="F521" s="401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1"/>
      <c r="D522" s="401"/>
      <c r="E522" s="401"/>
      <c r="F522" s="401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1"/>
      <c r="D523" s="401"/>
      <c r="E523" s="401"/>
      <c r="F523" s="401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1"/>
      <c r="D524" s="401"/>
      <c r="E524" s="401"/>
      <c r="F524" s="401"/>
      <c r="G524" s="0"/>
    </row>
    <row r="525" s="393" customFormat="true" ht="13.15" hidden="false" customHeight="true" outlineLevel="0" collapsed="false">
      <c r="A525" s="0"/>
      <c r="B525" s="0"/>
      <c r="C525" s="401"/>
      <c r="D525" s="401"/>
      <c r="E525" s="401"/>
      <c r="F525" s="401"/>
      <c r="G525" s="0"/>
    </row>
    <row r="526" s="393" customFormat="true" ht="13.15" hidden="false" customHeight="true" outlineLevel="0" collapsed="false">
      <c r="A526" s="0"/>
      <c r="B526" s="0"/>
      <c r="C526" s="401"/>
      <c r="D526" s="401"/>
      <c r="E526" s="401"/>
      <c r="F526" s="401"/>
      <c r="G526" s="0"/>
    </row>
    <row r="527" s="393" customFormat="true" ht="13.15" hidden="false" customHeight="true" outlineLevel="0" collapsed="false">
      <c r="A527" s="0"/>
      <c r="B527" s="0"/>
      <c r="C527" s="401"/>
      <c r="D527" s="401"/>
      <c r="E527" s="401"/>
      <c r="F527" s="401"/>
      <c r="G527" s="0"/>
    </row>
    <row r="528" s="393" customFormat="true" ht="13.15" hidden="false" customHeight="true" outlineLevel="0" collapsed="false">
      <c r="A528" s="0"/>
      <c r="B528" s="0"/>
      <c r="C528" s="401"/>
      <c r="D528" s="401"/>
      <c r="E528" s="401"/>
      <c r="F528" s="401"/>
      <c r="G528" s="0"/>
    </row>
    <row r="529" s="393" customFormat="true" ht="13.15" hidden="false" customHeight="true" outlineLevel="0" collapsed="false">
      <c r="A529" s="0"/>
      <c r="B529" s="0"/>
      <c r="C529" s="401"/>
      <c r="D529" s="401"/>
      <c r="E529" s="401"/>
      <c r="F529" s="401"/>
      <c r="G529" s="0"/>
    </row>
    <row r="530" s="393" customFormat="true" ht="13.15" hidden="false" customHeight="true" outlineLevel="0" collapsed="false">
      <c r="A530" s="0"/>
      <c r="B530" s="0"/>
      <c r="C530" s="401"/>
      <c r="D530" s="401"/>
      <c r="E530" s="401"/>
      <c r="F530" s="401"/>
      <c r="G530" s="0"/>
    </row>
    <row r="531" s="393" customFormat="true" ht="13.15" hidden="false" customHeight="true" outlineLevel="0" collapsed="false">
      <c r="A531" s="0"/>
      <c r="B531" s="0"/>
      <c r="C531" s="401"/>
      <c r="D531" s="401"/>
      <c r="E531" s="401"/>
      <c r="F531" s="401"/>
      <c r="G531" s="0"/>
    </row>
    <row r="532" s="393" customFormat="true" ht="13.15" hidden="false" customHeight="true" outlineLevel="0" collapsed="false">
      <c r="A532" s="0"/>
      <c r="B532" s="0"/>
      <c r="C532" s="401"/>
      <c r="D532" s="401"/>
      <c r="E532" s="401"/>
      <c r="F532" s="401"/>
      <c r="G532" s="0"/>
    </row>
    <row r="533" s="393" customFormat="true" ht="13.15" hidden="false" customHeight="true" outlineLevel="0" collapsed="false">
      <c r="A533" s="0"/>
      <c r="B533" s="0"/>
      <c r="C533" s="401"/>
      <c r="D533" s="401"/>
      <c r="E533" s="401"/>
      <c r="F533" s="401"/>
      <c r="G533" s="0"/>
    </row>
    <row r="534" s="393" customFormat="true" ht="13.15" hidden="false" customHeight="true" outlineLevel="0" collapsed="false">
      <c r="A534" s="0"/>
      <c r="B534" s="0"/>
      <c r="C534" s="401"/>
      <c r="D534" s="401"/>
      <c r="E534" s="401"/>
      <c r="F534" s="401"/>
      <c r="G534" s="0"/>
    </row>
    <row r="535" s="393" customFormat="true" ht="13.15" hidden="false" customHeight="true" outlineLevel="0" collapsed="false">
      <c r="A535" s="0"/>
      <c r="B535" s="0"/>
      <c r="C535" s="401"/>
      <c r="D535" s="401"/>
      <c r="E535" s="401"/>
      <c r="F535" s="401"/>
      <c r="G535" s="0"/>
    </row>
    <row r="536" s="393" customFormat="true" ht="13.15" hidden="false" customHeight="true" outlineLevel="0" collapsed="false">
      <c r="A536" s="0"/>
      <c r="B536" s="0"/>
      <c r="C536" s="401"/>
      <c r="D536" s="401"/>
      <c r="E536" s="401"/>
      <c r="F536" s="401"/>
      <c r="G536" s="0"/>
    </row>
    <row r="537" s="393" customFormat="true" ht="13.15" hidden="false" customHeight="true" outlineLevel="0" collapsed="false">
      <c r="A537" s="0"/>
      <c r="B537" s="0"/>
      <c r="C537" s="401"/>
      <c r="D537" s="401"/>
      <c r="E537" s="401"/>
      <c r="F537" s="401"/>
      <c r="G537" s="0"/>
    </row>
    <row r="538" s="393" customFormat="true" ht="13.15" hidden="false" customHeight="true" outlineLevel="0" collapsed="false">
      <c r="A538" s="0"/>
      <c r="B538" s="0"/>
      <c r="C538" s="401"/>
      <c r="D538" s="401"/>
      <c r="E538" s="401"/>
      <c r="F538" s="401"/>
      <c r="G538" s="0"/>
    </row>
    <row r="539" s="393" customFormat="true" ht="13.15" hidden="false" customHeight="true" outlineLevel="0" collapsed="false">
      <c r="A539" s="0"/>
      <c r="B539" s="0"/>
      <c r="C539" s="401"/>
      <c r="D539" s="401"/>
      <c r="E539" s="401"/>
      <c r="F539" s="401"/>
      <c r="G539" s="0"/>
    </row>
    <row r="540" s="393" customFormat="true" ht="13.15" hidden="false" customHeight="true" outlineLevel="0" collapsed="false">
      <c r="A540" s="0"/>
      <c r="B540" s="0"/>
      <c r="C540" s="401"/>
      <c r="D540" s="401"/>
      <c r="E540" s="401"/>
      <c r="F540" s="401"/>
      <c r="G540" s="0"/>
    </row>
    <row r="541" s="393" customFormat="true" ht="13.15" hidden="false" customHeight="true" outlineLevel="0" collapsed="false">
      <c r="A541" s="0"/>
      <c r="B541" s="0"/>
      <c r="C541" s="401"/>
      <c r="D541" s="401"/>
      <c r="E541" s="401"/>
      <c r="F541" s="401"/>
      <c r="G541" s="0"/>
    </row>
    <row r="542" s="393" customFormat="true" ht="13.15" hidden="false" customHeight="true" outlineLevel="0" collapsed="false">
      <c r="A542" s="0"/>
      <c r="B542" s="0"/>
      <c r="C542" s="401"/>
      <c r="D542" s="401"/>
      <c r="E542" s="401"/>
      <c r="F542" s="401"/>
      <c r="G542" s="0"/>
    </row>
    <row r="543" s="393" customFormat="true" ht="13.15" hidden="false" customHeight="true" outlineLevel="0" collapsed="false">
      <c r="A543" s="0"/>
      <c r="B543" s="0"/>
      <c r="C543" s="401"/>
      <c r="D543" s="401"/>
      <c r="E543" s="401"/>
      <c r="F543" s="401"/>
      <c r="G543" s="0"/>
    </row>
    <row r="544" s="393" customFormat="true" ht="13.15" hidden="false" customHeight="true" outlineLevel="0" collapsed="false">
      <c r="A544" s="0"/>
      <c r="B544" s="0"/>
      <c r="C544" s="401"/>
      <c r="D544" s="401"/>
      <c r="E544" s="401"/>
      <c r="F544" s="401"/>
      <c r="G544" s="0"/>
    </row>
    <row r="545" s="393" customFormat="true" ht="13.15" hidden="false" customHeight="true" outlineLevel="0" collapsed="false">
      <c r="A545" s="0"/>
      <c r="B545" s="0"/>
      <c r="C545" s="401"/>
      <c r="D545" s="401"/>
      <c r="E545" s="401"/>
      <c r="F545" s="401"/>
      <c r="G545" s="0"/>
    </row>
    <row r="546" s="393" customFormat="true" ht="13.15" hidden="false" customHeight="true" outlineLevel="0" collapsed="false">
      <c r="A546" s="0"/>
      <c r="B546" s="0"/>
      <c r="C546" s="401"/>
      <c r="D546" s="401"/>
      <c r="E546" s="401"/>
      <c r="F546" s="401"/>
      <c r="G546" s="0"/>
    </row>
    <row r="547" s="393" customFormat="true" ht="13.15" hidden="false" customHeight="true" outlineLevel="0" collapsed="false">
      <c r="A547" s="0"/>
      <c r="B547" s="0"/>
      <c r="C547" s="401"/>
      <c r="D547" s="401"/>
      <c r="E547" s="401"/>
      <c r="F547" s="401"/>
      <c r="G547" s="0"/>
    </row>
    <row r="548" s="393" customFormat="true" ht="13.15" hidden="false" customHeight="true" outlineLevel="0" collapsed="false">
      <c r="A548" s="0"/>
      <c r="B548" s="0"/>
      <c r="C548" s="401"/>
      <c r="D548" s="401"/>
      <c r="E548" s="401"/>
      <c r="F548" s="401"/>
      <c r="G548" s="0"/>
    </row>
    <row r="549" s="393" customFormat="true" ht="13.15" hidden="false" customHeight="true" outlineLevel="0" collapsed="false">
      <c r="A549" s="0"/>
      <c r="B549" s="0"/>
      <c r="C549" s="401"/>
      <c r="D549" s="401"/>
      <c r="E549" s="401"/>
      <c r="F549" s="401"/>
      <c r="G549" s="0"/>
    </row>
    <row r="550" s="393" customFormat="true" ht="13.15" hidden="false" customHeight="true" outlineLevel="0" collapsed="false">
      <c r="A550" s="0"/>
      <c r="B550" s="0"/>
      <c r="C550" s="401"/>
      <c r="D550" s="401"/>
      <c r="E550" s="401"/>
      <c r="F550" s="401"/>
      <c r="G550" s="0"/>
    </row>
    <row r="551" s="393" customFormat="true" ht="13.15" hidden="false" customHeight="true" outlineLevel="0" collapsed="false">
      <c r="A551" s="0"/>
      <c r="B551" s="0"/>
      <c r="C551" s="401"/>
      <c r="D551" s="401"/>
      <c r="E551" s="401"/>
      <c r="F551" s="401"/>
      <c r="G551" s="0"/>
    </row>
    <row r="552" s="393" customFormat="true" ht="13.15" hidden="false" customHeight="true" outlineLevel="0" collapsed="false">
      <c r="A552" s="0"/>
      <c r="B552" s="0"/>
      <c r="C552" s="401"/>
      <c r="D552" s="401"/>
      <c r="E552" s="401"/>
      <c r="F552" s="401"/>
      <c r="G552" s="0"/>
    </row>
    <row r="553" s="393" customFormat="true" ht="13.15" hidden="false" customHeight="true" outlineLevel="0" collapsed="false">
      <c r="A553" s="0"/>
      <c r="B553" s="0"/>
      <c r="C553" s="401"/>
      <c r="D553" s="401"/>
      <c r="E553" s="401"/>
      <c r="F553" s="401"/>
      <c r="G553" s="0"/>
    </row>
    <row r="554" s="393" customFormat="true" ht="13.15" hidden="false" customHeight="true" outlineLevel="0" collapsed="false">
      <c r="A554" s="0"/>
      <c r="B554" s="0"/>
      <c r="C554" s="401"/>
      <c r="D554" s="401"/>
      <c r="E554" s="401"/>
      <c r="F554" s="401"/>
      <c r="G554" s="0"/>
    </row>
    <row r="555" s="393" customFormat="true" ht="13.15" hidden="false" customHeight="true" outlineLevel="0" collapsed="false">
      <c r="A555" s="0"/>
      <c r="B555" s="0"/>
      <c r="C555" s="401"/>
      <c r="D555" s="401"/>
      <c r="E555" s="401"/>
      <c r="F555" s="401"/>
      <c r="G555" s="0"/>
    </row>
    <row r="556" s="393" customFormat="true" ht="13.15" hidden="false" customHeight="true" outlineLevel="0" collapsed="false">
      <c r="A556" s="0"/>
      <c r="B556" s="0"/>
      <c r="C556" s="401"/>
      <c r="D556" s="401"/>
      <c r="E556" s="401"/>
      <c r="F556" s="401"/>
      <c r="G556" s="0"/>
    </row>
    <row r="557" s="393" customFormat="true" ht="13.15" hidden="false" customHeight="true" outlineLevel="0" collapsed="false">
      <c r="A557" s="0"/>
      <c r="B557" s="0"/>
      <c r="C557" s="401"/>
      <c r="D557" s="401"/>
      <c r="E557" s="401"/>
      <c r="F557" s="401"/>
      <c r="G557" s="0"/>
    </row>
    <row r="558" s="393" customFormat="true" ht="13.15" hidden="false" customHeight="true" outlineLevel="0" collapsed="false">
      <c r="A558" s="0"/>
      <c r="B558" s="0"/>
      <c r="C558" s="401"/>
      <c r="D558" s="401"/>
      <c r="E558" s="401"/>
      <c r="F558" s="401"/>
      <c r="G558" s="0"/>
    </row>
    <row r="559" s="393" customFormat="true" ht="13.15" hidden="false" customHeight="true" outlineLevel="0" collapsed="false">
      <c r="A559" s="0"/>
      <c r="B559" s="0"/>
      <c r="C559" s="401"/>
      <c r="D559" s="401"/>
      <c r="E559" s="401"/>
      <c r="F559" s="401"/>
      <c r="G559" s="0"/>
    </row>
    <row r="560" s="393" customFormat="true" ht="13.15" hidden="false" customHeight="true" outlineLevel="0" collapsed="false">
      <c r="A560" s="0"/>
      <c r="B560" s="0"/>
      <c r="C560" s="401"/>
      <c r="D560" s="401"/>
      <c r="E560" s="401"/>
      <c r="F560" s="401"/>
      <c r="G560" s="0"/>
    </row>
    <row r="561" s="393" customFormat="true" ht="13.15" hidden="false" customHeight="true" outlineLevel="0" collapsed="false">
      <c r="A561" s="0"/>
      <c r="B561" s="0"/>
      <c r="C561" s="401"/>
      <c r="D561" s="401"/>
      <c r="E561" s="401"/>
      <c r="F561" s="401"/>
      <c r="G561" s="0"/>
    </row>
    <row r="562" s="393" customFormat="true" ht="13.15" hidden="false" customHeight="true" outlineLevel="0" collapsed="false">
      <c r="A562" s="0"/>
      <c r="B562" s="0"/>
      <c r="C562" s="401"/>
      <c r="D562" s="401"/>
      <c r="E562" s="401"/>
      <c r="F562" s="401"/>
      <c r="G562" s="0"/>
    </row>
    <row r="563" s="393" customFormat="true" ht="13.15" hidden="false" customHeight="true" outlineLevel="0" collapsed="false">
      <c r="A563" s="0"/>
      <c r="B563" s="0"/>
      <c r="C563" s="401"/>
      <c r="D563" s="401"/>
      <c r="E563" s="401"/>
      <c r="F563" s="401"/>
      <c r="G563" s="0"/>
    </row>
    <row r="564" s="393" customFormat="true" ht="13.15" hidden="false" customHeight="true" outlineLevel="0" collapsed="false">
      <c r="A564" s="0"/>
      <c r="B564" s="0"/>
      <c r="C564" s="401"/>
      <c r="D564" s="401"/>
      <c r="E564" s="401"/>
      <c r="F564" s="401"/>
      <c r="G564" s="0"/>
    </row>
    <row r="565" s="393" customFormat="true" ht="13.15" hidden="false" customHeight="true" outlineLevel="0" collapsed="false">
      <c r="A565" s="0"/>
      <c r="B565" s="0"/>
      <c r="C565" s="401"/>
      <c r="D565" s="401"/>
      <c r="E565" s="401"/>
      <c r="F565" s="401"/>
      <c r="G565" s="0"/>
    </row>
    <row r="566" s="393" customFormat="true" ht="13.15" hidden="false" customHeight="true" outlineLevel="0" collapsed="false">
      <c r="A566" s="0"/>
      <c r="B566" s="0"/>
      <c r="C566" s="401"/>
      <c r="D566" s="401"/>
      <c r="E566" s="401"/>
      <c r="F566" s="401"/>
      <c r="G566" s="0"/>
    </row>
    <row r="567" s="393" customFormat="true" ht="13.15" hidden="false" customHeight="true" outlineLevel="0" collapsed="false">
      <c r="A567" s="0"/>
      <c r="B567" s="0"/>
      <c r="C567" s="401"/>
      <c r="D567" s="401"/>
      <c r="E567" s="401"/>
      <c r="F567" s="401"/>
      <c r="G567" s="0"/>
    </row>
    <row r="568" s="393" customFormat="true" ht="13.15" hidden="false" customHeight="true" outlineLevel="0" collapsed="false">
      <c r="A568" s="0"/>
      <c r="B568" s="0"/>
      <c r="C568" s="401"/>
      <c r="D568" s="401"/>
      <c r="E568" s="401"/>
      <c r="F568" s="401"/>
      <c r="G568" s="0"/>
    </row>
    <row r="569" s="393" customFormat="true" ht="13.15" hidden="false" customHeight="true" outlineLevel="0" collapsed="false">
      <c r="A569" s="0"/>
      <c r="B569" s="0"/>
      <c r="C569" s="401"/>
      <c r="D569" s="401"/>
      <c r="E569" s="401"/>
      <c r="F569" s="401"/>
      <c r="G569" s="0"/>
    </row>
    <row r="570" s="393" customFormat="true" ht="13.15" hidden="false" customHeight="true" outlineLevel="0" collapsed="false">
      <c r="A570" s="0"/>
      <c r="B570" s="0"/>
      <c r="C570" s="401"/>
      <c r="D570" s="401"/>
      <c r="E570" s="401"/>
      <c r="F570" s="401"/>
      <c r="G570" s="0"/>
    </row>
    <row r="571" s="393" customFormat="true" ht="13.15" hidden="false" customHeight="true" outlineLevel="0" collapsed="false">
      <c r="A571" s="0"/>
      <c r="B571" s="0"/>
      <c r="C571" s="401"/>
      <c r="D571" s="401"/>
      <c r="E571" s="401"/>
      <c r="F571" s="401"/>
      <c r="G571" s="0"/>
    </row>
    <row r="572" s="393" customFormat="true" ht="13.15" hidden="false" customHeight="true" outlineLevel="0" collapsed="false">
      <c r="A572" s="0"/>
      <c r="B572" s="0"/>
      <c r="C572" s="401"/>
      <c r="D572" s="401"/>
      <c r="E572" s="401"/>
      <c r="F572" s="401"/>
      <c r="G572" s="0"/>
    </row>
    <row r="573" s="393" customFormat="true" ht="13.15" hidden="false" customHeight="true" outlineLevel="0" collapsed="false">
      <c r="A573" s="0"/>
      <c r="B573" s="0"/>
      <c r="C573" s="401"/>
      <c r="D573" s="401"/>
      <c r="E573" s="401"/>
      <c r="F573" s="401"/>
      <c r="G573" s="0"/>
    </row>
    <row r="574" s="393" customFormat="true" ht="13.15" hidden="false" customHeight="true" outlineLevel="0" collapsed="false">
      <c r="A574" s="0"/>
      <c r="B574" s="0"/>
      <c r="C574" s="401"/>
      <c r="D574" s="401"/>
      <c r="E574" s="401"/>
      <c r="F574" s="401"/>
      <c r="G574" s="0"/>
    </row>
    <row r="575" s="393" customFormat="true" ht="13.15" hidden="false" customHeight="true" outlineLevel="0" collapsed="false">
      <c r="A575" s="0"/>
      <c r="B575" s="0"/>
      <c r="C575" s="401"/>
      <c r="D575" s="401"/>
      <c r="E575" s="401"/>
      <c r="F575" s="401"/>
      <c r="G575" s="0"/>
    </row>
    <row r="576" s="393" customFormat="true" ht="13.15" hidden="false" customHeight="true" outlineLevel="0" collapsed="false">
      <c r="A576" s="0"/>
      <c r="B576" s="0"/>
      <c r="C576" s="401"/>
      <c r="D576" s="401"/>
      <c r="E576" s="401"/>
      <c r="F576" s="401"/>
      <c r="G576" s="0"/>
    </row>
    <row r="577" s="393" customFormat="true" ht="13.15" hidden="false" customHeight="true" outlineLevel="0" collapsed="false">
      <c r="A577" s="0"/>
      <c r="B577" s="0"/>
      <c r="C577" s="401"/>
      <c r="D577" s="401"/>
      <c r="E577" s="401"/>
      <c r="F577" s="401"/>
      <c r="G577" s="0"/>
    </row>
    <row r="578" s="393" customFormat="true" ht="13.15" hidden="false" customHeight="true" outlineLevel="0" collapsed="false">
      <c r="A578" s="0"/>
      <c r="B578" s="0"/>
      <c r="C578" s="401"/>
      <c r="D578" s="401"/>
      <c r="E578" s="401"/>
      <c r="F578" s="401"/>
      <c r="G578" s="0"/>
    </row>
    <row r="579" s="393" customFormat="true" ht="13.15" hidden="false" customHeight="true" outlineLevel="0" collapsed="false">
      <c r="A579" s="0"/>
      <c r="B579" s="0"/>
      <c r="C579" s="401"/>
      <c r="D579" s="401"/>
      <c r="E579" s="401"/>
      <c r="F579" s="401"/>
      <c r="G579" s="0"/>
    </row>
    <row r="580" s="393" customFormat="true" ht="13.15" hidden="false" customHeight="true" outlineLevel="0" collapsed="false">
      <c r="A580" s="0"/>
      <c r="B580" s="0"/>
      <c r="C580" s="401"/>
      <c r="D580" s="401"/>
      <c r="E580" s="401"/>
      <c r="F580" s="401"/>
      <c r="G580" s="0"/>
    </row>
    <row r="581" s="393" customFormat="true" ht="13.15" hidden="false" customHeight="true" outlineLevel="0" collapsed="false">
      <c r="A581" s="0"/>
      <c r="B581" s="0"/>
      <c r="C581" s="401"/>
      <c r="D581" s="401"/>
      <c r="E581" s="401"/>
      <c r="F581" s="401"/>
      <c r="G581" s="0"/>
    </row>
    <row r="582" s="393" customFormat="true" ht="13.15" hidden="false" customHeight="true" outlineLevel="0" collapsed="false">
      <c r="A582" s="0"/>
      <c r="B582" s="0"/>
      <c r="C582" s="401"/>
      <c r="D582" s="401"/>
      <c r="E582" s="401"/>
      <c r="F582" s="401"/>
      <c r="G582" s="0"/>
    </row>
    <row r="583" s="393" customFormat="true" ht="13.15" hidden="false" customHeight="true" outlineLevel="0" collapsed="false">
      <c r="A583" s="0"/>
      <c r="B583" s="0"/>
      <c r="C583" s="401"/>
      <c r="D583" s="401"/>
      <c r="E583" s="401"/>
      <c r="F583" s="401"/>
      <c r="G583" s="0"/>
    </row>
    <row r="584" s="393" customFormat="true" ht="13.15" hidden="false" customHeight="true" outlineLevel="0" collapsed="false">
      <c r="A584" s="0"/>
      <c r="B584" s="0"/>
      <c r="C584" s="401"/>
      <c r="D584" s="401"/>
      <c r="E584" s="401"/>
      <c r="F584" s="401"/>
      <c r="G584" s="0"/>
    </row>
    <row r="585" s="393" customFormat="true" ht="13.15" hidden="false" customHeight="true" outlineLevel="0" collapsed="false">
      <c r="A585" s="0"/>
      <c r="B585" s="0"/>
      <c r="C585" s="401"/>
      <c r="D585" s="401"/>
      <c r="E585" s="401"/>
      <c r="F585" s="401"/>
      <c r="G585" s="0"/>
    </row>
    <row r="586" s="393" customFormat="true" ht="13.15" hidden="false" customHeight="true" outlineLevel="0" collapsed="false">
      <c r="A586" s="0"/>
      <c r="B586" s="0"/>
      <c r="C586" s="401"/>
      <c r="D586" s="401"/>
      <c r="E586" s="401"/>
      <c r="F586" s="401"/>
      <c r="G586" s="0"/>
    </row>
    <row r="587" s="393" customFormat="true" ht="13.15" hidden="false" customHeight="true" outlineLevel="0" collapsed="false">
      <c r="A587" s="0"/>
      <c r="B587" s="0"/>
      <c r="C587" s="401"/>
      <c r="D587" s="401"/>
      <c r="E587" s="401"/>
      <c r="F587" s="401"/>
      <c r="G587" s="0"/>
    </row>
    <row r="588" s="393" customFormat="true" ht="13.15" hidden="false" customHeight="true" outlineLevel="0" collapsed="false">
      <c r="A588" s="0"/>
      <c r="B588" s="0"/>
      <c r="C588" s="401"/>
      <c r="D588" s="401"/>
      <c r="E588" s="401"/>
      <c r="F588" s="401"/>
      <c r="G588" s="0"/>
    </row>
    <row r="589" s="393" customFormat="true" ht="13.15" hidden="false" customHeight="true" outlineLevel="0" collapsed="false">
      <c r="A589" s="0"/>
      <c r="B589" s="0"/>
      <c r="C589" s="401"/>
      <c r="D589" s="401"/>
      <c r="E589" s="401"/>
      <c r="F589" s="401"/>
      <c r="G589" s="0"/>
    </row>
    <row r="590" s="393" customFormat="true" ht="13.15" hidden="false" customHeight="true" outlineLevel="0" collapsed="false">
      <c r="A590" s="0"/>
      <c r="B590" s="0"/>
      <c r="C590" s="401"/>
      <c r="D590" s="401"/>
      <c r="E590" s="401"/>
      <c r="F590" s="401"/>
      <c r="G590" s="0"/>
    </row>
    <row r="591" s="393" customFormat="true" ht="13.15" hidden="false" customHeight="true" outlineLevel="0" collapsed="false">
      <c r="A591" s="0"/>
      <c r="B591" s="0"/>
      <c r="C591" s="401"/>
      <c r="D591" s="401"/>
      <c r="E591" s="401"/>
      <c r="F591" s="401"/>
      <c r="G591" s="0"/>
    </row>
    <row r="592" s="393" customFormat="true" ht="13.15" hidden="false" customHeight="true" outlineLevel="0" collapsed="false">
      <c r="A592" s="0"/>
      <c r="B592" s="0"/>
      <c r="C592" s="401"/>
      <c r="D592" s="401"/>
      <c r="E592" s="401"/>
      <c r="F592" s="401"/>
      <c r="G592" s="0"/>
    </row>
    <row r="593" s="393" customFormat="true" ht="13.15" hidden="false" customHeight="true" outlineLevel="0" collapsed="false">
      <c r="A593" s="0"/>
      <c r="B593" s="0"/>
      <c r="C593" s="401"/>
      <c r="D593" s="401"/>
      <c r="E593" s="401"/>
      <c r="F593" s="401"/>
      <c r="G593" s="0"/>
    </row>
    <row r="594" s="393" customFormat="true" ht="13.15" hidden="false" customHeight="true" outlineLevel="0" collapsed="false">
      <c r="A594" s="0"/>
      <c r="B594" s="0"/>
      <c r="C594" s="401"/>
      <c r="D594" s="401"/>
      <c r="E594" s="401"/>
      <c r="F594" s="401"/>
      <c r="G594" s="0"/>
    </row>
    <row r="595" s="393" customFormat="true" ht="13.15" hidden="false" customHeight="true" outlineLevel="0" collapsed="false">
      <c r="A595" s="0"/>
      <c r="B595" s="0"/>
      <c r="C595" s="401"/>
      <c r="D595" s="401"/>
      <c r="E595" s="401"/>
      <c r="F595" s="401"/>
      <c r="G595" s="0"/>
    </row>
    <row r="596" s="393" customFormat="true" ht="13.15" hidden="false" customHeight="true" outlineLevel="0" collapsed="false">
      <c r="A596" s="0"/>
      <c r="B596" s="0"/>
      <c r="C596" s="401"/>
      <c r="D596" s="401"/>
      <c r="E596" s="401"/>
      <c r="F596" s="401"/>
      <c r="G596" s="0"/>
    </row>
    <row r="597" s="393" customFormat="true" ht="13.15" hidden="false" customHeight="true" outlineLevel="0" collapsed="false">
      <c r="A597" s="0"/>
      <c r="B597" s="0"/>
      <c r="C597" s="401"/>
      <c r="D597" s="401"/>
      <c r="E597" s="401"/>
      <c r="F597" s="401"/>
      <c r="G597" s="0"/>
    </row>
    <row r="598" s="393" customFormat="true" ht="13.15" hidden="false" customHeight="true" outlineLevel="0" collapsed="false">
      <c r="A598" s="0"/>
      <c r="B598" s="0"/>
      <c r="C598" s="401"/>
      <c r="D598" s="401"/>
      <c r="E598" s="401"/>
      <c r="F598" s="401"/>
      <c r="G598" s="0"/>
    </row>
    <row r="599" s="393" customFormat="true" ht="13.15" hidden="false" customHeight="true" outlineLevel="0" collapsed="false">
      <c r="A599" s="0"/>
      <c r="B599" s="0"/>
      <c r="C599" s="401"/>
      <c r="D599" s="401"/>
      <c r="E599" s="401"/>
      <c r="F599" s="401"/>
      <c r="G599" s="0"/>
    </row>
    <row r="600" s="393" customFormat="true" ht="13.15" hidden="false" customHeight="true" outlineLevel="0" collapsed="false">
      <c r="A600" s="0"/>
      <c r="B600" s="0"/>
      <c r="C600" s="401"/>
      <c r="D600" s="401"/>
      <c r="E600" s="401"/>
      <c r="F600" s="401"/>
      <c r="G600" s="0"/>
    </row>
    <row r="601" s="393" customFormat="true" ht="13.15" hidden="false" customHeight="true" outlineLevel="0" collapsed="false">
      <c r="A601" s="0"/>
      <c r="B601" s="0"/>
      <c r="C601" s="401"/>
      <c r="D601" s="401"/>
      <c r="E601" s="401"/>
      <c r="F601" s="401"/>
      <c r="G601" s="0"/>
    </row>
    <row r="602" s="393" customFormat="true" ht="13.15" hidden="false" customHeight="true" outlineLevel="0" collapsed="false">
      <c r="A602" s="0"/>
      <c r="B602" s="0"/>
      <c r="C602" s="401"/>
      <c r="D602" s="401"/>
      <c r="E602" s="401"/>
      <c r="F602" s="401"/>
      <c r="G602" s="0"/>
    </row>
    <row r="603" s="393" customFormat="true" ht="13.15" hidden="false" customHeight="true" outlineLevel="0" collapsed="false">
      <c r="A603" s="0"/>
      <c r="B603" s="0"/>
      <c r="C603" s="401"/>
      <c r="D603" s="401"/>
      <c r="E603" s="401"/>
      <c r="F603" s="401"/>
      <c r="G603" s="0"/>
    </row>
    <row r="604" s="393" customFormat="true" ht="13.15" hidden="false" customHeight="true" outlineLevel="0" collapsed="false">
      <c r="A604" s="0"/>
      <c r="B604" s="0"/>
      <c r="C604" s="401"/>
      <c r="D604" s="401"/>
      <c r="E604" s="401"/>
      <c r="F604" s="401"/>
      <c r="G604" s="0"/>
    </row>
    <row r="605" s="393" customFormat="true" ht="13.15" hidden="false" customHeight="true" outlineLevel="0" collapsed="false">
      <c r="A605" s="0"/>
      <c r="B605" s="0"/>
      <c r="C605" s="401"/>
      <c r="D605" s="401"/>
      <c r="E605" s="401"/>
      <c r="F605" s="401"/>
      <c r="G605" s="0"/>
    </row>
    <row r="606" s="393" customFormat="true" ht="13.15" hidden="false" customHeight="true" outlineLevel="0" collapsed="false">
      <c r="A606" s="0"/>
      <c r="B606" s="0"/>
      <c r="C606" s="401"/>
      <c r="D606" s="401"/>
      <c r="E606" s="401"/>
      <c r="F606" s="401"/>
      <c r="G606" s="0"/>
    </row>
    <row r="607" s="393" customFormat="true" ht="13.15" hidden="false" customHeight="true" outlineLevel="0" collapsed="false">
      <c r="A607" s="0"/>
      <c r="B607" s="0"/>
      <c r="C607" s="401"/>
      <c r="D607" s="401"/>
      <c r="E607" s="401"/>
      <c r="F607" s="401"/>
      <c r="G607" s="0"/>
    </row>
    <row r="608" s="393" customFormat="true" ht="13.15" hidden="false" customHeight="true" outlineLevel="0" collapsed="false">
      <c r="A608" s="0"/>
      <c r="B608" s="0"/>
      <c r="C608" s="401"/>
      <c r="D608" s="401"/>
      <c r="E608" s="401"/>
      <c r="F608" s="401"/>
      <c r="G608" s="0"/>
    </row>
    <row r="609" s="393" customFormat="true" ht="13.15" hidden="false" customHeight="true" outlineLevel="0" collapsed="false">
      <c r="A609" s="0"/>
      <c r="B609" s="0"/>
      <c r="C609" s="401"/>
      <c r="D609" s="401"/>
      <c r="E609" s="401"/>
      <c r="F609" s="401"/>
      <c r="G609" s="0"/>
    </row>
    <row r="610" s="393" customFormat="true" ht="13.15" hidden="false" customHeight="true" outlineLevel="0" collapsed="false">
      <c r="A610" s="0"/>
      <c r="B610" s="0"/>
      <c r="C610" s="401"/>
      <c r="D610" s="401"/>
      <c r="E610" s="401"/>
      <c r="F610" s="401"/>
      <c r="G610" s="0"/>
    </row>
    <row r="611" s="393" customFormat="true" ht="13.15" hidden="false" customHeight="true" outlineLevel="0" collapsed="false">
      <c r="A611" s="0"/>
      <c r="B611" s="0"/>
      <c r="C611" s="401"/>
      <c r="D611" s="401"/>
      <c r="E611" s="401"/>
      <c r="F611" s="401"/>
      <c r="G611" s="0"/>
    </row>
    <row r="612" s="393" customFormat="true" ht="13.15" hidden="false" customHeight="true" outlineLevel="0" collapsed="false">
      <c r="A612" s="0"/>
      <c r="B612" s="0"/>
      <c r="C612" s="401"/>
      <c r="D612" s="401"/>
      <c r="E612" s="401"/>
      <c r="F612" s="401"/>
      <c r="G612" s="0"/>
    </row>
    <row r="613" s="393" customFormat="true" ht="13.15" hidden="false" customHeight="true" outlineLevel="0" collapsed="false">
      <c r="A613" s="0"/>
      <c r="B613" s="0"/>
      <c r="C613" s="401"/>
      <c r="D613" s="401"/>
      <c r="E613" s="401"/>
      <c r="F613" s="401"/>
      <c r="G613" s="0"/>
    </row>
    <row r="614" s="393" customFormat="true" ht="13.15" hidden="false" customHeight="true" outlineLevel="0" collapsed="false">
      <c r="A614" s="0"/>
      <c r="B614" s="0"/>
      <c r="C614" s="401"/>
      <c r="D614" s="401"/>
      <c r="E614" s="401"/>
      <c r="F614" s="401"/>
      <c r="G614" s="0"/>
    </row>
    <row r="615" s="393" customFormat="true" ht="13.15" hidden="false" customHeight="true" outlineLevel="0" collapsed="false">
      <c r="A615" s="0"/>
      <c r="B615" s="0"/>
      <c r="C615" s="401"/>
      <c r="D615" s="401"/>
      <c r="E615" s="401"/>
      <c r="F615" s="401"/>
      <c r="G615" s="0"/>
    </row>
    <row r="616" s="393" customFormat="true" ht="13.15" hidden="false" customHeight="true" outlineLevel="0" collapsed="false">
      <c r="A616" s="0"/>
      <c r="B616" s="0"/>
      <c r="C616" s="401"/>
      <c r="D616" s="401"/>
      <c r="E616" s="401"/>
      <c r="F616" s="401"/>
      <c r="G616" s="0"/>
    </row>
    <row r="617" s="393" customFormat="true" ht="13.15" hidden="false" customHeight="true" outlineLevel="0" collapsed="false">
      <c r="A617" s="0"/>
      <c r="B617" s="0"/>
      <c r="C617" s="401"/>
      <c r="D617" s="401"/>
      <c r="E617" s="401"/>
      <c r="F617" s="401"/>
      <c r="G617" s="0"/>
    </row>
    <row r="618" s="393" customFormat="true" ht="13.15" hidden="false" customHeight="true" outlineLevel="0" collapsed="false">
      <c r="A618" s="0"/>
      <c r="B618" s="0"/>
      <c r="C618" s="401"/>
      <c r="D618" s="401"/>
      <c r="E618" s="401"/>
      <c r="F618" s="401"/>
      <c r="G618" s="0"/>
    </row>
    <row r="619" s="393" customFormat="true" ht="13.15" hidden="false" customHeight="true" outlineLevel="0" collapsed="false">
      <c r="A619" s="0"/>
      <c r="B619" s="0"/>
      <c r="C619" s="401"/>
      <c r="D619" s="401"/>
      <c r="E619" s="401"/>
      <c r="F619" s="401"/>
      <c r="G619" s="0"/>
    </row>
    <row r="620" s="393" customFormat="true" ht="13.15" hidden="false" customHeight="true" outlineLevel="0" collapsed="false">
      <c r="A620" s="0"/>
      <c r="B620" s="0"/>
      <c r="C620" s="401"/>
      <c r="D620" s="401"/>
      <c r="E620" s="401"/>
      <c r="F620" s="401"/>
      <c r="G620" s="0"/>
    </row>
    <row r="621" s="393" customFormat="true" ht="13.15" hidden="false" customHeight="true" outlineLevel="0" collapsed="false">
      <c r="A621" s="0"/>
      <c r="B621" s="0"/>
      <c r="C621" s="401"/>
      <c r="D621" s="401"/>
      <c r="E621" s="401"/>
      <c r="F621" s="401"/>
      <c r="G621" s="0"/>
    </row>
    <row r="622" s="393" customFormat="true" ht="13.15" hidden="false" customHeight="true" outlineLevel="0" collapsed="false">
      <c r="A622" s="0"/>
      <c r="B622" s="0"/>
      <c r="C622" s="401"/>
      <c r="D622" s="401"/>
      <c r="E622" s="401"/>
      <c r="F622" s="401"/>
      <c r="G622" s="0"/>
    </row>
    <row r="623" s="393" customFormat="true" ht="13.15" hidden="false" customHeight="true" outlineLevel="0" collapsed="false">
      <c r="A623" s="0"/>
      <c r="B623" s="0"/>
      <c r="C623" s="401"/>
      <c r="D623" s="401"/>
      <c r="E623" s="401"/>
      <c r="F623" s="401"/>
      <c r="G623" s="0"/>
    </row>
    <row r="624" s="393" customFormat="true" ht="13.15" hidden="false" customHeight="true" outlineLevel="0" collapsed="false">
      <c r="A624" s="0"/>
      <c r="B624" s="0"/>
      <c r="C624" s="401"/>
      <c r="D624" s="401"/>
      <c r="E624" s="401"/>
      <c r="F624" s="401"/>
      <c r="G624" s="0"/>
    </row>
    <row r="625" s="393" customFormat="true" ht="13.15" hidden="false" customHeight="true" outlineLevel="0" collapsed="false">
      <c r="A625" s="0"/>
      <c r="B625" s="0"/>
      <c r="C625" s="401"/>
      <c r="D625" s="401"/>
      <c r="E625" s="401"/>
      <c r="F625" s="401"/>
      <c r="G625" s="0"/>
    </row>
    <row r="626" s="393" customFormat="true" ht="13.15" hidden="false" customHeight="true" outlineLevel="0" collapsed="false">
      <c r="A626" s="0"/>
      <c r="B626" s="0"/>
      <c r="C626" s="401"/>
      <c r="D626" s="401"/>
      <c r="E626" s="401"/>
      <c r="F626" s="401"/>
      <c r="G626" s="0"/>
    </row>
    <row r="627" s="393" customFormat="true" ht="13.15" hidden="false" customHeight="true" outlineLevel="0" collapsed="false">
      <c r="A627" s="0"/>
      <c r="B627" s="0"/>
      <c r="C627" s="401"/>
      <c r="D627" s="401"/>
      <c r="E627" s="401"/>
      <c r="F627" s="401"/>
      <c r="G627" s="0"/>
    </row>
    <row r="628" s="393" customFormat="true" ht="13.15" hidden="false" customHeight="true" outlineLevel="0" collapsed="false">
      <c r="A628" s="0"/>
      <c r="B628" s="0"/>
      <c r="C628" s="401"/>
      <c r="D628" s="401"/>
      <c r="E628" s="401"/>
      <c r="F628" s="401"/>
      <c r="G628" s="0"/>
    </row>
    <row r="629" s="393" customFormat="true" ht="13.15" hidden="false" customHeight="true" outlineLevel="0" collapsed="false">
      <c r="A629" s="0"/>
      <c r="B629" s="0"/>
      <c r="C629" s="401"/>
      <c r="D629" s="401"/>
      <c r="E629" s="401"/>
      <c r="F629" s="401"/>
      <c r="G629" s="0"/>
    </row>
    <row r="630" s="393" customFormat="true" ht="13.15" hidden="false" customHeight="true" outlineLevel="0" collapsed="false">
      <c r="A630" s="0"/>
      <c r="B630" s="0"/>
      <c r="C630" s="401"/>
      <c r="D630" s="401"/>
      <c r="E630" s="401"/>
      <c r="F630" s="401"/>
      <c r="G630" s="0"/>
    </row>
    <row r="631" s="393" customFormat="true" ht="13.15" hidden="false" customHeight="true" outlineLevel="0" collapsed="false">
      <c r="A631" s="0"/>
      <c r="B631" s="0"/>
      <c r="C631" s="401"/>
      <c r="D631" s="401"/>
      <c r="E631" s="401"/>
      <c r="F631" s="401"/>
      <c r="G631" s="0"/>
    </row>
    <row r="632" s="393" customFormat="true" ht="13.15" hidden="false" customHeight="true" outlineLevel="0" collapsed="false">
      <c r="A632" s="0"/>
      <c r="B632" s="0"/>
      <c r="C632" s="401"/>
      <c r="D632" s="401"/>
      <c r="E632" s="401"/>
      <c r="F632" s="401"/>
      <c r="G632" s="0"/>
    </row>
    <row r="633" s="393" customFormat="true" ht="13.15" hidden="false" customHeight="true" outlineLevel="0" collapsed="false">
      <c r="A633" s="0"/>
      <c r="B633" s="0"/>
      <c r="C633" s="401"/>
      <c r="D633" s="401"/>
      <c r="E633" s="401"/>
      <c r="F633" s="401"/>
      <c r="G633" s="0"/>
    </row>
    <row r="634" s="393" customFormat="true" ht="13.15" hidden="false" customHeight="true" outlineLevel="0" collapsed="false">
      <c r="A634" s="0"/>
      <c r="B634" s="0"/>
      <c r="C634" s="401"/>
      <c r="D634" s="401"/>
      <c r="E634" s="401"/>
      <c r="F634" s="401"/>
      <c r="G634" s="0"/>
    </row>
    <row r="635" s="393" customFormat="true" ht="13.15" hidden="false" customHeight="true" outlineLevel="0" collapsed="false">
      <c r="A635" s="0"/>
      <c r="B635" s="0"/>
      <c r="C635" s="401"/>
      <c r="D635" s="401"/>
      <c r="E635" s="401"/>
      <c r="F635" s="401"/>
      <c r="G635" s="0"/>
    </row>
    <row r="636" s="393" customFormat="true" ht="13.15" hidden="false" customHeight="true" outlineLevel="0" collapsed="false">
      <c r="A636" s="0"/>
      <c r="B636" s="0"/>
      <c r="C636" s="401"/>
      <c r="D636" s="401"/>
      <c r="E636" s="401"/>
      <c r="F636" s="401"/>
      <c r="G636" s="0"/>
    </row>
    <row r="637" s="393" customFormat="true" ht="13.15" hidden="false" customHeight="true" outlineLevel="0" collapsed="false">
      <c r="A637" s="0"/>
      <c r="B637" s="0"/>
      <c r="C637" s="401"/>
      <c r="D637" s="401"/>
      <c r="E637" s="401"/>
      <c r="F637" s="401"/>
      <c r="G637" s="0"/>
    </row>
    <row r="638" s="393" customFormat="true" ht="13.15" hidden="false" customHeight="true" outlineLevel="0" collapsed="false">
      <c r="A638" s="0"/>
      <c r="B638" s="0"/>
      <c r="C638" s="401"/>
      <c r="D638" s="401"/>
      <c r="E638" s="401"/>
      <c r="F638" s="401"/>
      <c r="G638" s="0"/>
    </row>
    <row r="639" s="393" customFormat="true" ht="13.15" hidden="false" customHeight="true" outlineLevel="0" collapsed="false">
      <c r="A639" s="0"/>
      <c r="B639" s="0"/>
      <c r="C639" s="401"/>
      <c r="D639" s="401"/>
      <c r="E639" s="401"/>
      <c r="F639" s="401"/>
      <c r="G639" s="0"/>
    </row>
    <row r="640" s="393" customFormat="true" ht="13.15" hidden="false" customHeight="true" outlineLevel="0" collapsed="false">
      <c r="A640" s="0"/>
      <c r="B640" s="0"/>
      <c r="C640" s="401"/>
      <c r="D640" s="401"/>
      <c r="E640" s="401"/>
      <c r="F640" s="401"/>
      <c r="G640" s="0"/>
    </row>
    <row r="641" s="393" customFormat="true" ht="13.15" hidden="false" customHeight="true" outlineLevel="0" collapsed="false">
      <c r="A641" s="0"/>
      <c r="B641" s="0"/>
      <c r="C641" s="401"/>
      <c r="D641" s="401"/>
      <c r="E641" s="401"/>
      <c r="F641" s="401"/>
      <c r="G641" s="0"/>
    </row>
    <row r="642" s="393" customFormat="true" ht="13.15" hidden="false" customHeight="true" outlineLevel="0" collapsed="false">
      <c r="A642" s="0"/>
      <c r="B642" s="0"/>
      <c r="C642" s="401"/>
      <c r="D642" s="401"/>
      <c r="E642" s="401"/>
      <c r="F642" s="401"/>
      <c r="G642" s="0"/>
    </row>
    <row r="643" s="393" customFormat="true" ht="13.15" hidden="false" customHeight="true" outlineLevel="0" collapsed="false">
      <c r="A643" s="0"/>
      <c r="B643" s="0"/>
      <c r="C643" s="401"/>
      <c r="D643" s="401"/>
      <c r="E643" s="401"/>
      <c r="F643" s="401"/>
      <c r="G643" s="0"/>
    </row>
    <row r="644" s="393" customFormat="true" ht="13.15" hidden="false" customHeight="true" outlineLevel="0" collapsed="false">
      <c r="A644" s="0"/>
      <c r="B644" s="0"/>
      <c r="C644" s="401"/>
      <c r="D644" s="401"/>
      <c r="E644" s="401"/>
      <c r="F644" s="401"/>
      <c r="G644" s="0"/>
    </row>
    <row r="645" s="393" customFormat="true" ht="13.15" hidden="false" customHeight="true" outlineLevel="0" collapsed="false">
      <c r="A645" s="0"/>
      <c r="B645" s="0"/>
      <c r="C645" s="401"/>
      <c r="D645" s="401"/>
      <c r="E645" s="401"/>
      <c r="F645" s="401"/>
      <c r="G645" s="0"/>
    </row>
    <row r="646" s="393" customFormat="true" ht="13.15" hidden="false" customHeight="true" outlineLevel="0" collapsed="false">
      <c r="A646" s="0"/>
      <c r="B646" s="0"/>
      <c r="C646" s="401"/>
      <c r="D646" s="401"/>
      <c r="E646" s="401"/>
      <c r="F646" s="401"/>
      <c r="G646" s="0"/>
    </row>
    <row r="647" s="393" customFormat="true" ht="13.15" hidden="false" customHeight="true" outlineLevel="0" collapsed="false">
      <c r="A647" s="0"/>
      <c r="B647" s="0"/>
      <c r="C647" s="401"/>
      <c r="D647" s="401"/>
      <c r="E647" s="401"/>
      <c r="F647" s="401"/>
      <c r="G647" s="0"/>
    </row>
    <row r="648" s="393" customFormat="true" ht="13.15" hidden="false" customHeight="true" outlineLevel="0" collapsed="false">
      <c r="A648" s="0"/>
      <c r="B648" s="0"/>
      <c r="C648" s="401"/>
      <c r="D648" s="401"/>
      <c r="E648" s="401"/>
      <c r="F648" s="401"/>
      <c r="G648" s="0"/>
    </row>
    <row r="649" s="393" customFormat="true" ht="13.15" hidden="false" customHeight="true" outlineLevel="0" collapsed="false">
      <c r="A649" s="0"/>
      <c r="B649" s="0"/>
      <c r="C649" s="401"/>
      <c r="D649" s="401"/>
      <c r="E649" s="401"/>
      <c r="F649" s="401"/>
      <c r="G649" s="0"/>
    </row>
    <row r="650" s="393" customFormat="true" ht="13.15" hidden="false" customHeight="true" outlineLevel="0" collapsed="false">
      <c r="A650" s="0"/>
      <c r="B650" s="0"/>
      <c r="C650" s="401"/>
      <c r="D650" s="401"/>
      <c r="E650" s="401"/>
      <c r="F650" s="401"/>
      <c r="G650" s="0"/>
    </row>
    <row r="651" s="393" customFormat="true" ht="13.15" hidden="false" customHeight="true" outlineLevel="0" collapsed="false">
      <c r="A651" s="0"/>
      <c r="B651" s="0"/>
      <c r="C651" s="401"/>
      <c r="D651" s="401"/>
      <c r="E651" s="401"/>
      <c r="F651" s="401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s="393" customFormat="true" ht="13.15" hidden="false" customHeight="true" outlineLevel="0" collapsed="false">
      <c r="A1146" s="0"/>
      <c r="B1146" s="0"/>
      <c r="C1146" s="0"/>
      <c r="D1146" s="0"/>
      <c r="E1146" s="0"/>
      <c r="F1146" s="0"/>
      <c r="G1146" s="0"/>
    </row>
    <row r="1147" s="393" customFormat="true" ht="13.15" hidden="false" customHeight="true" outlineLevel="0" collapsed="false">
      <c r="A1147" s="0"/>
      <c r="B1147" s="0"/>
      <c r="C1147" s="0"/>
      <c r="D1147" s="0"/>
      <c r="E1147" s="0"/>
      <c r="F1147" s="0"/>
      <c r="G1147" s="0"/>
    </row>
    <row r="1148" s="393" customFormat="true" ht="13.15" hidden="false" customHeight="true" outlineLevel="0" collapsed="false">
      <c r="A1148" s="0"/>
      <c r="B1148" s="0"/>
      <c r="C1148" s="0"/>
      <c r="D1148" s="0"/>
      <c r="E1148" s="0"/>
      <c r="F1148" s="0"/>
      <c r="G1148" s="0"/>
    </row>
    <row r="1149" s="393" customFormat="true" ht="13.15" hidden="false" customHeight="true" outlineLevel="0" collapsed="false">
      <c r="A1149" s="0"/>
      <c r="B1149" s="0"/>
      <c r="C1149" s="0"/>
      <c r="D1149" s="0"/>
      <c r="E1149" s="0"/>
      <c r="F1149" s="0"/>
      <c r="G1149" s="0"/>
    </row>
    <row r="1150" s="393" customFormat="true" ht="13.15" hidden="false" customHeight="true" outlineLevel="0" collapsed="false">
      <c r="A1150" s="0"/>
      <c r="B1150" s="0"/>
      <c r="C1150" s="0"/>
      <c r="D1150" s="0"/>
      <c r="E1150" s="0"/>
      <c r="F1150" s="0"/>
      <c r="G1150" s="0"/>
    </row>
    <row r="1151" s="393" customFormat="true" ht="13.15" hidden="false" customHeight="true" outlineLevel="0" collapsed="false">
      <c r="A1151" s="0"/>
      <c r="B1151" s="0"/>
      <c r="C1151" s="0"/>
      <c r="D1151" s="0"/>
      <c r="E1151" s="0"/>
      <c r="F1151" s="0"/>
      <c r="G1151" s="0"/>
    </row>
    <row r="1152" s="393" customFormat="true" ht="13.15" hidden="false" customHeight="true" outlineLevel="0" collapsed="false">
      <c r="A1152" s="0"/>
      <c r="B1152" s="0"/>
      <c r="C1152" s="0"/>
      <c r="D1152" s="0"/>
      <c r="E1152" s="0"/>
      <c r="F1152" s="0"/>
      <c r="G1152" s="0"/>
    </row>
    <row r="1153" s="393" customFormat="true" ht="13.15" hidden="false" customHeight="true" outlineLevel="0" collapsed="false">
      <c r="A1153" s="0"/>
      <c r="B1153" s="0"/>
      <c r="C1153" s="0"/>
      <c r="D1153" s="0"/>
      <c r="E1153" s="0"/>
      <c r="F1153" s="0"/>
      <c r="G1153" s="0"/>
    </row>
    <row r="1154" s="393" customFormat="true" ht="13.15" hidden="false" customHeight="true" outlineLevel="0" collapsed="false">
      <c r="A1154" s="0"/>
      <c r="B1154" s="0"/>
      <c r="C1154" s="0"/>
      <c r="D1154" s="0"/>
      <c r="E1154" s="0"/>
      <c r="F1154" s="0"/>
      <c r="G1154" s="0"/>
    </row>
    <row r="1155" s="393" customFormat="true" ht="13.15" hidden="false" customHeight="true" outlineLevel="0" collapsed="false">
      <c r="A1155" s="0"/>
      <c r="B1155" s="0"/>
      <c r="C1155" s="0"/>
      <c r="D1155" s="0"/>
      <c r="E1155" s="0"/>
      <c r="F1155" s="0"/>
      <c r="G1155" s="0"/>
    </row>
    <row r="1156" s="393" customFormat="true" ht="13.15" hidden="false" customHeight="true" outlineLevel="0" collapsed="false">
      <c r="A1156" s="0"/>
      <c r="B1156" s="0"/>
      <c r="C1156" s="0"/>
      <c r="D1156" s="0"/>
      <c r="E1156" s="0"/>
      <c r="F1156" s="0"/>
      <c r="G1156" s="0"/>
    </row>
    <row r="1157" s="393" customFormat="true" ht="13.15" hidden="false" customHeight="true" outlineLevel="0" collapsed="false">
      <c r="A1157" s="0"/>
      <c r="B1157" s="0"/>
      <c r="C1157" s="0"/>
      <c r="D1157" s="0"/>
      <c r="E1157" s="0"/>
      <c r="F1157" s="0"/>
      <c r="G1157" s="0"/>
    </row>
    <row r="1158" s="393" customFormat="true" ht="13.15" hidden="false" customHeight="true" outlineLevel="0" collapsed="false">
      <c r="A1158" s="0"/>
      <c r="B1158" s="0"/>
      <c r="C1158" s="0"/>
      <c r="D1158" s="0"/>
      <c r="E1158" s="0"/>
      <c r="F1158" s="0"/>
      <c r="G1158" s="0"/>
    </row>
    <row r="1159" s="393" customFormat="true" ht="13.15" hidden="false" customHeight="true" outlineLevel="0" collapsed="false">
      <c r="A1159" s="0"/>
      <c r="B1159" s="0"/>
      <c r="C1159" s="0"/>
      <c r="D1159" s="0"/>
      <c r="E1159" s="0"/>
      <c r="F1159" s="0"/>
      <c r="G1159" s="0"/>
    </row>
    <row r="1160" s="393" customFormat="true" ht="13.15" hidden="false" customHeight="true" outlineLevel="0" collapsed="false">
      <c r="A1160" s="0"/>
      <c r="B1160" s="0"/>
      <c r="C1160" s="0"/>
      <c r="D1160" s="0"/>
      <c r="E1160" s="0"/>
      <c r="F1160" s="0"/>
      <c r="G1160" s="0"/>
    </row>
    <row r="1161" s="393" customFormat="true" ht="13.15" hidden="false" customHeight="true" outlineLevel="0" collapsed="false">
      <c r="A1161" s="0"/>
      <c r="B1161" s="0"/>
      <c r="C1161" s="0"/>
      <c r="D1161" s="0"/>
      <c r="E1161" s="0"/>
      <c r="F1161" s="0"/>
      <c r="G1161" s="0"/>
    </row>
    <row r="1162" s="393" customFormat="true" ht="13.15" hidden="false" customHeight="true" outlineLevel="0" collapsed="false">
      <c r="A1162" s="0"/>
      <c r="B1162" s="0"/>
      <c r="C1162" s="0"/>
      <c r="D1162" s="0"/>
      <c r="E1162" s="0"/>
      <c r="F1162" s="0"/>
      <c r="G1162" s="0"/>
    </row>
    <row r="1163" s="393" customFormat="true" ht="13.15" hidden="false" customHeight="true" outlineLevel="0" collapsed="false">
      <c r="A1163" s="0"/>
      <c r="B1163" s="0"/>
      <c r="C1163" s="0"/>
      <c r="D1163" s="0"/>
      <c r="E1163" s="0"/>
      <c r="F1163" s="0"/>
      <c r="G1163" s="0"/>
    </row>
    <row r="1164" s="393" customFormat="true" ht="13.15" hidden="false" customHeight="true" outlineLevel="0" collapsed="false">
      <c r="A1164" s="0"/>
      <c r="B1164" s="0"/>
      <c r="C1164" s="0"/>
      <c r="D1164" s="0"/>
      <c r="E1164" s="0"/>
      <c r="F1164" s="0"/>
      <c r="G1164" s="0"/>
    </row>
    <row r="1165" s="393" customFormat="true" ht="13.15" hidden="false" customHeight="true" outlineLevel="0" collapsed="false">
      <c r="A1165" s="0"/>
      <c r="B1165" s="0"/>
      <c r="C1165" s="0"/>
      <c r="D1165" s="0"/>
      <c r="E1165" s="0"/>
      <c r="F1165" s="0"/>
      <c r="G1165" s="0"/>
    </row>
    <row r="1166" s="393" customFormat="true" ht="13.15" hidden="false" customHeight="true" outlineLevel="0" collapsed="false">
      <c r="A1166" s="0"/>
      <c r="B1166" s="0"/>
      <c r="C1166" s="0"/>
      <c r="D1166" s="0"/>
      <c r="E1166" s="0"/>
      <c r="F1166" s="0"/>
      <c r="G1166" s="0"/>
    </row>
    <row r="1167" s="393" customFormat="true" ht="13.15" hidden="false" customHeight="true" outlineLevel="0" collapsed="false">
      <c r="A1167" s="0"/>
      <c r="B1167" s="0"/>
      <c r="C1167" s="0"/>
      <c r="D1167" s="0"/>
      <c r="E1167" s="0"/>
      <c r="F1167" s="0"/>
      <c r="G1167" s="0"/>
    </row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7:16:55Z</dcterms:created>
  <dc:creator>MPSV ČR</dc:creator>
  <dc:description/>
  <dc:language>en-US</dc:language>
  <cp:lastModifiedBy>Novotný Michal</cp:lastModifiedBy>
  <dcterms:modified xsi:type="dcterms:W3CDTF">2017-03-22T07:16:58Z</dcterms:modified>
  <cp:revision>0</cp:revision>
  <dc:subject>4. čtvrtletí 2015 - kraj CZ041</dc:subject>
  <dc:title>Regionální statistika ceny práce</dc:title>
</cp:coreProperties>
</file>