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externalReferences>
    <externalReference r:id="rId11"/>
  </externalReference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76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78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75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44">
  <si>
    <t xml:space="preserve">RSCP - mzdová sféra                             rok 2016</t>
  </si>
  <si>
    <t xml:space="preserve">MZS-M0</t>
  </si>
  <si>
    <t xml:space="preserve">Základní informace o hrubé měsíční mzdě</t>
  </si>
  <si>
    <t xml:space="preserve">Karlovar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41</t>
  </si>
  <si>
    <t xml:space="preserve">ISPV2016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324 Řídící pracovníci v dopravě, logistice a příbuzných oborech</t>
  </si>
  <si>
    <t xml:space="preserve">1342 Řídící pracovníci v oblasti zdravotnictví</t>
  </si>
  <si>
    <t xml:space="preserve">1346 Řídící pracovníci v oblasti finančních, pojišťovacích služeb</t>
  </si>
  <si>
    <t xml:space="preserve">2132 Specialisté v zemědělství, lesnictví, rybářství a vod.hosp.</t>
  </si>
  <si>
    <t xml:space="preserve">2144 Strojní inženýři</t>
  </si>
  <si>
    <t xml:space="preserve">2145 Chemičtí inženýři a specialisté v příbuzných oborech</t>
  </si>
  <si>
    <t xml:space="preserve">2221 Všeobecné sestry se specializac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635 Specialisté v oblasti sociální práce</t>
  </si>
  <si>
    <t xml:space="preserve">3113 Elektrotechnici a technici energetici</t>
  </si>
  <si>
    <t xml:space="preserve">3117 Důlní a hutní technici a pracovníci v příbuzn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221 Všeobecné sestry bez specializace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4110 Všeobecní administrativní pracovníci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224 Recepční v hotelích a dalších ubytovacích zařízeních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5120 Kuchaři (kromě šéfkuchařů), pomocní kuchaři</t>
  </si>
  <si>
    <t xml:space="preserve">5131 Číšníci a servírky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6210 Kvalifikovaní pracovníci v lesnictví a příbuzných oblastech</t>
  </si>
  <si>
    <t xml:space="preserve">7233 Mechanici a opraváři zeměděl.,průmysl. a j.strojů, zařízení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2 Pekaři, cukráři (kromě šéfcukrářů) a výrobci cukrovinek</t>
  </si>
  <si>
    <t xml:space="preserve">7543 Kvalitáři, testovači výrobků, laboranti (kr.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31 Obsluha strojů a zařízení pro chemickou výrobu</t>
  </si>
  <si>
    <t xml:space="preserve">8160 Obsluha strojů na výrobu potravin a příbuzných výrobků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42 Obsluha železničních, zemních a příbuzných strojů a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1 Ruční baliči, plniči a etiketovači</t>
  </si>
  <si>
    <t xml:space="preserve">9329 Ostatní pomocní pracovníci ve výrobě</t>
  </si>
  <si>
    <t xml:space="preserve">9621 Kurýři, doručovatelé balíků a nosiči zavazadel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neodpracovaná doba</t>
  </si>
  <si>
    <t xml:space="preserve">Dovolená</t>
  </si>
  <si>
    <t xml:space="preserve">Nemoc</t>
  </si>
  <si>
    <t xml:space="preserve">Jiné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General"/>
    <numFmt numFmtId="176" formatCode="#,##0__"/>
    <numFmt numFmtId="177" formatCode="#,##0.0__"/>
    <numFmt numFmtId="178" formatCode="0.000"/>
    <numFmt numFmtId="179" formatCode="#,##0&quot; %&quot;"/>
    <numFmt numFmtId="180" formatCode="#,##0.0____"/>
    <numFmt numFmtId="181" formatCode="#,##0.00_ ;\-#,##0.00\ "/>
  </numFmts>
  <fonts count="53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5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5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5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5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450.554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104.214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991.4294</c:v>
                </c:pt>
              </c:numCache>
            </c:numRef>
          </c:val>
        </c:ser>
        <c:gapWidth val="300"/>
        <c:overlap val="100"/>
        <c:axId val="86429664"/>
        <c:axId val="4812007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4295.0847</c:v>
                </c:pt>
              </c:numCache>
            </c:numRef>
          </c:xVal>
          <c:smooth val="0"/>
        </c:ser>
        <c:axId val="10494542"/>
        <c:axId val="75289202"/>
      </c:scatterChart>
      <c:catAx>
        <c:axId val="8642966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20071"/>
        <c:crossesAt val="0"/>
        <c:auto val="1"/>
        <c:lblAlgn val="ctr"/>
        <c:lblOffset val="100"/>
        <c:noMultiLvlLbl val="0"/>
      </c:catAx>
      <c:valAx>
        <c:axId val="481200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0464463621694"/>
              <c:y val="0.82904544361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6429664"/>
        <c:crossesAt val="1"/>
        <c:crossBetween val="midCat"/>
      </c:valAx>
      <c:valAx>
        <c:axId val="10494542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89202"/>
        <c:crosses val="max"/>
        <c:crossBetween val="midCat"/>
      </c:valAx>
      <c:valAx>
        <c:axId val="7528920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9454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3969</c:v>
                </c:pt>
                <c:pt idx="1">
                  <c:v>13.2824</c:v>
                </c:pt>
                <c:pt idx="2">
                  <c:v>6.5634</c:v>
                </c:pt>
                <c:pt idx="3">
                  <c:v>5.28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6.462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8.590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0.2416</c:v>
                </c:pt>
              </c:numCache>
            </c:numRef>
          </c:val>
        </c:ser>
        <c:gapWidth val="300"/>
        <c:overlap val="100"/>
        <c:axId val="99247476"/>
        <c:axId val="1199582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2.4344</c:v>
                </c:pt>
              </c:numCache>
            </c:numRef>
          </c:xVal>
          <c:smooth val="0"/>
        </c:ser>
        <c:axId val="3017717"/>
        <c:axId val="95069195"/>
      </c:scatterChart>
      <c:catAx>
        <c:axId val="9924747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95825"/>
        <c:crossesAt val="0"/>
        <c:auto val="1"/>
        <c:lblAlgn val="ctr"/>
        <c:lblOffset val="100"/>
        <c:noMultiLvlLbl val="0"/>
      </c:catAx>
      <c:valAx>
        <c:axId val="119958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121019108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9247476"/>
        <c:crossesAt val="1"/>
        <c:crossBetween val="midCat"/>
      </c:valAx>
      <c:valAx>
        <c:axId val="3017717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69195"/>
        <c:crosses val="max"/>
        <c:crossBetween val="midCat"/>
      </c:valAx>
      <c:valAx>
        <c:axId val="9506919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771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56880</xdr:rowOff>
    </xdr:from>
    <xdr:to>
      <xdr:col>4</xdr:col>
      <xdr:colOff>222840</xdr:colOff>
      <xdr:row>29</xdr:row>
      <xdr:rowOff>248400</xdr:rowOff>
    </xdr:to>
    <xdr:sp>
      <xdr:nvSpPr>
        <xdr:cNvPr id="7" name="TextovéPole 5"/>
        <xdr:cNvSpPr/>
      </xdr:nvSpPr>
      <xdr:spPr>
        <a:xfrm>
          <a:off x="4601160" y="7823520"/>
          <a:ext cx="1089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PS-SERVER/UserData/&#218;tvary/U20/B_Procesy/2018/18.20.11.04%20PS%20tvorby%20a%20&#353;&#237;&#345;en&#237;%20v&#253;sledk&#367;%20ISPV%20a%20RSCP/174/RSCP%20sestavova&#269;%20nemazat/RSCP%20MZSPLS%20reviz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LL-M3"/>
      <sheetName val="System"/>
      <sheetName val="MZS-M0"/>
      <sheetName val="MZS-M1_2"/>
      <sheetName val="MZS-M7"/>
      <sheetName val="MZS-M8"/>
      <sheetName val="MZS-T0"/>
      <sheetName val="MZS-T8"/>
      <sheetName val="MZS-V0"/>
      <sheetName val="MZS-V1"/>
      <sheetName val="MZS-V8"/>
      <sheetName val="PLS-M0"/>
      <sheetName val="PLS-M1_2"/>
      <sheetName val="PLS-M7"/>
      <sheetName val="PLS-M8"/>
      <sheetName val="PLS-T0"/>
      <sheetName val="PLS-T8"/>
      <sheetName val="PLS-V0"/>
      <sheetName val="PLS-V1"/>
      <sheetName val="PLS-V8"/>
      <sheetName val="SQLDumpMZS_M"/>
      <sheetName val="SQLDumpMZS_T"/>
      <sheetName val="SQLDumpPLS_M"/>
      <sheetName val="SQLDumpPLS_T"/>
    </sheetNames>
    <sheetDataSet>
      <sheetData sheetId="0"/>
      <sheetData sheetId="1">
        <row r="2">
          <cell r="N2">
            <v>0</v>
          </cell>
          <cell r="O2" t="str">
            <v>Celkem ČR</v>
          </cell>
        </row>
        <row r="3">
          <cell r="N3" t="str">
            <v>CZ010</v>
          </cell>
          <cell r="O3" t="str">
            <v>Hl. m. Praha</v>
          </cell>
          <cell r="P3" t="str">
            <v>Pra</v>
          </cell>
        </row>
        <row r="4">
          <cell r="N4" t="str">
            <v>CZ020</v>
          </cell>
          <cell r="O4" t="str">
            <v>Středočeský kraj</v>
          </cell>
          <cell r="P4" t="str">
            <v>Str</v>
          </cell>
        </row>
        <row r="5">
          <cell r="N5" t="str">
            <v>CZ031</v>
          </cell>
          <cell r="O5" t="str">
            <v>Jihočeský kraj</v>
          </cell>
          <cell r="P5" t="str">
            <v>Jic</v>
          </cell>
        </row>
        <row r="6">
          <cell r="N6" t="str">
            <v>CZ032</v>
          </cell>
          <cell r="O6" t="str">
            <v>Plzeňský kraj</v>
          </cell>
          <cell r="P6" t="str">
            <v>Plz</v>
          </cell>
        </row>
        <row r="7">
          <cell r="N7" t="str">
            <v>CZ041</v>
          </cell>
          <cell r="O7" t="str">
            <v>Karlovarský kraj</v>
          </cell>
          <cell r="P7" t="str">
            <v>Kar</v>
          </cell>
        </row>
        <row r="8">
          <cell r="N8" t="str">
            <v>CZ042</v>
          </cell>
          <cell r="O8" t="str">
            <v>Ústecký kraj</v>
          </cell>
          <cell r="P8" t="str">
            <v>Ust</v>
          </cell>
        </row>
        <row r="9">
          <cell r="N9" t="str">
            <v>CZ051</v>
          </cell>
          <cell r="O9" t="str">
            <v>Liberecký kraj</v>
          </cell>
          <cell r="P9" t="str">
            <v>Lib</v>
          </cell>
        </row>
        <row r="10">
          <cell r="N10" t="str">
            <v>CZ052</v>
          </cell>
          <cell r="O10" t="str">
            <v>Královéhradecký kraj</v>
          </cell>
          <cell r="P10" t="str">
            <v>Kra</v>
          </cell>
        </row>
        <row r="11">
          <cell r="N11" t="str">
            <v>CZ053</v>
          </cell>
          <cell r="O11" t="str">
            <v>Pardubický kraj</v>
          </cell>
          <cell r="P11" t="str">
            <v>Par</v>
          </cell>
        </row>
        <row r="12">
          <cell r="N12" t="str">
            <v>CZ064</v>
          </cell>
          <cell r="O12" t="str">
            <v>Jihomoravský kraj</v>
          </cell>
          <cell r="P12" t="str">
            <v>Jim</v>
          </cell>
        </row>
        <row r="13">
          <cell r="N13" t="str">
            <v>CZ063</v>
          </cell>
          <cell r="O13" t="str">
            <v>Kraj Vysočina</v>
          </cell>
          <cell r="P13" t="str">
            <v>Vys</v>
          </cell>
        </row>
        <row r="14">
          <cell r="N14" t="str">
            <v>CZ071</v>
          </cell>
          <cell r="O14" t="str">
            <v>Olomoucký kraj</v>
          </cell>
          <cell r="P14" t="str">
            <v>Olo</v>
          </cell>
        </row>
        <row r="15">
          <cell r="N15" t="str">
            <v>CZ080</v>
          </cell>
          <cell r="O15" t="str">
            <v>Moravskoslezský kraj</v>
          </cell>
          <cell r="P15" t="str">
            <v>Mos</v>
          </cell>
        </row>
        <row r="16">
          <cell r="N16" t="str">
            <v>CZ072</v>
          </cell>
          <cell r="O16" t="str">
            <v>Zlínský kraj</v>
          </cell>
          <cell r="P16" t="str">
            <v>Zli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554.769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4.32402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647.7771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6450.5547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554.769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546.198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772.4025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295.0847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0.7807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6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79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9.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381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69.6025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802.7776</v>
      </c>
      <c r="C33" s="74" t="n">
        <v>16450.5547</v>
      </c>
      <c r="D33" s="75" t="n">
        <v>5104.2147</v>
      </c>
      <c r="E33" s="75" t="n">
        <v>6991.4294</v>
      </c>
      <c r="F33" s="75" t="n">
        <v>8226.203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K27" activeCellId="0" sqref="K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/>
      <c r="E1" s="82"/>
      <c r="F1" s="83" t="s">
        <v>29</v>
      </c>
      <c r="G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tr">
        <f aca="false">VLOOKUP($P$1,[1]System!$N$2:$O$16,2,0)</f>
        <v>Karlovarský kraj</v>
      </c>
      <c r="F4" s="94"/>
      <c r="G4" s="95"/>
      <c r="H4" s="95"/>
      <c r="I4" s="96"/>
      <c r="J4" s="96"/>
      <c r="K4" s="96"/>
      <c r="L4" s="93"/>
      <c r="M4" s="94" t="str">
        <f aca="false">VLOOKUP($P$1,[1]System!$N$2:$O$16,2,0)</f>
        <v>Karlovarský kraj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69.6025</v>
      </c>
      <c r="E12" s="117" t="n">
        <v>21554.7694</v>
      </c>
      <c r="F12" s="118" t="n">
        <v>104.324</v>
      </c>
      <c r="G12" s="119" t="n">
        <v>12647.7771</v>
      </c>
      <c r="H12" s="119" t="n">
        <v>16450.5547</v>
      </c>
      <c r="I12" s="119" t="n">
        <v>28546.1988</v>
      </c>
      <c r="J12" s="119" t="n">
        <v>36772.4025</v>
      </c>
      <c r="K12" s="120" t="n">
        <v>24295.0847</v>
      </c>
      <c r="L12" s="121" t="n">
        <v>16.69</v>
      </c>
      <c r="M12" s="121" t="n">
        <v>3.79</v>
      </c>
      <c r="N12" s="121" t="n">
        <v>9.6</v>
      </c>
      <c r="O12" s="121" t="n">
        <v>174.381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602</v>
      </c>
      <c r="E13" s="124" t="n">
        <v>17871.4647</v>
      </c>
      <c r="F13" s="125" t="n">
        <v>107.5274</v>
      </c>
      <c r="G13" s="126" t="n">
        <v>12780.3562</v>
      </c>
      <c r="H13" s="126" t="n">
        <v>15096.963</v>
      </c>
      <c r="I13" s="126" t="n">
        <v>20770.2399</v>
      </c>
      <c r="J13" s="126" t="n">
        <v>22410.2025</v>
      </c>
      <c r="K13" s="127" t="n">
        <v>18114.932</v>
      </c>
      <c r="L13" s="128" t="n">
        <v>11.12</v>
      </c>
      <c r="M13" s="128" t="n">
        <v>4.01</v>
      </c>
      <c r="N13" s="128" t="n">
        <v>7.75</v>
      </c>
      <c r="O13" s="128" t="n">
        <v>172.8315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0.0704</v>
      </c>
      <c r="E14" s="131" t="n">
        <v>20412.5758</v>
      </c>
      <c r="F14" s="132" t="n">
        <v>106.3418</v>
      </c>
      <c r="G14" s="133" t="n">
        <v>12032.6173</v>
      </c>
      <c r="H14" s="133" t="n">
        <v>16145.3714</v>
      </c>
      <c r="I14" s="133" t="n">
        <v>25107.9376</v>
      </c>
      <c r="J14" s="133" t="n">
        <v>30156.1073</v>
      </c>
      <c r="K14" s="134" t="n">
        <v>21114.9144</v>
      </c>
      <c r="L14" s="135" t="n">
        <v>14.53</v>
      </c>
      <c r="M14" s="135" t="n">
        <v>3.5</v>
      </c>
      <c r="N14" s="135" t="n">
        <v>9.14</v>
      </c>
      <c r="O14" s="135" t="n">
        <v>174.7492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5.4699</v>
      </c>
      <c r="E15" s="131" t="n">
        <v>20786.2389</v>
      </c>
      <c r="F15" s="132" t="n">
        <v>103.1532</v>
      </c>
      <c r="G15" s="133" t="n">
        <v>12757.4007</v>
      </c>
      <c r="H15" s="133" t="n">
        <v>15748.4591</v>
      </c>
      <c r="I15" s="133" t="n">
        <v>28934.6639</v>
      </c>
      <c r="J15" s="133" t="n">
        <v>38212.8458</v>
      </c>
      <c r="K15" s="134" t="n">
        <v>24172.9539</v>
      </c>
      <c r="L15" s="135" t="n">
        <v>16.33</v>
      </c>
      <c r="M15" s="135" t="n">
        <v>3.2</v>
      </c>
      <c r="N15" s="135" t="n">
        <v>9.77</v>
      </c>
      <c r="O15" s="135" t="n">
        <v>173.6479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21.3626</v>
      </c>
      <c r="E16" s="131" t="n">
        <v>22203.2316</v>
      </c>
      <c r="F16" s="132" t="n">
        <v>103.9073</v>
      </c>
      <c r="G16" s="133" t="n">
        <v>13124.9306</v>
      </c>
      <c r="H16" s="133" t="n">
        <v>17003.7478</v>
      </c>
      <c r="I16" s="133" t="n">
        <v>29485.21</v>
      </c>
      <c r="J16" s="133" t="n">
        <v>37679.0524</v>
      </c>
      <c r="K16" s="134" t="n">
        <v>24992.8943</v>
      </c>
      <c r="L16" s="135" t="n">
        <v>18.06</v>
      </c>
      <c r="M16" s="135" t="n">
        <v>3.89</v>
      </c>
      <c r="N16" s="135" t="n">
        <v>9.7</v>
      </c>
      <c r="O16" s="135" t="n">
        <v>174.9495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16.7498</v>
      </c>
      <c r="E17" s="131" t="n">
        <v>22297.1147</v>
      </c>
      <c r="F17" s="132" t="n">
        <v>104.5892</v>
      </c>
      <c r="G17" s="133" t="n">
        <v>12398.522</v>
      </c>
      <c r="H17" s="133" t="n">
        <v>16129.6799</v>
      </c>
      <c r="I17" s="133" t="n">
        <v>29307.77</v>
      </c>
      <c r="J17" s="133" t="n">
        <v>37309.4677</v>
      </c>
      <c r="K17" s="134" t="n">
        <v>25030.1709</v>
      </c>
      <c r="L17" s="135" t="n">
        <v>16.37</v>
      </c>
      <c r="M17" s="135" t="n">
        <v>4.34</v>
      </c>
      <c r="N17" s="135" t="n">
        <v>9.65</v>
      </c>
      <c r="O17" s="135" t="n">
        <v>174.3518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5.6894</v>
      </c>
      <c r="E18" s="131" t="n">
        <v>22229.9257</v>
      </c>
      <c r="F18" s="132" t="n">
        <v>102.86</v>
      </c>
      <c r="G18" s="133" t="n">
        <v>12272.5335</v>
      </c>
      <c r="H18" s="133" t="n">
        <v>16882.5756</v>
      </c>
      <c r="I18" s="133" t="n">
        <v>30328.7903</v>
      </c>
      <c r="J18" s="133" t="n">
        <v>40756.2495</v>
      </c>
      <c r="K18" s="134" t="n">
        <v>25754.6651</v>
      </c>
      <c r="L18" s="135" t="n">
        <v>16.87</v>
      </c>
      <c r="M18" s="135" t="n">
        <v>3.75</v>
      </c>
      <c r="N18" s="135" t="n">
        <v>9.37</v>
      </c>
      <c r="O18" s="135" t="n">
        <v>173.75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37.0629</v>
      </c>
      <c r="E20" s="117" t="n">
        <v>24355.498</v>
      </c>
      <c r="F20" s="118" t="n">
        <v>105.1909</v>
      </c>
      <c r="G20" s="119" t="n">
        <v>13360.1611</v>
      </c>
      <c r="H20" s="119" t="n">
        <v>18215.3463</v>
      </c>
      <c r="I20" s="119" t="n">
        <v>31743.0619</v>
      </c>
      <c r="J20" s="119" t="n">
        <v>39207.4549</v>
      </c>
      <c r="K20" s="120" t="n">
        <v>26667.7827</v>
      </c>
      <c r="L20" s="121" t="n">
        <v>17.06</v>
      </c>
      <c r="M20" s="121" t="n">
        <v>4.37</v>
      </c>
      <c r="N20" s="121" t="n">
        <v>9.34</v>
      </c>
      <c r="O20" s="121" t="n">
        <v>174.9535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1499</v>
      </c>
      <c r="E21" s="124" t="n">
        <v>18416.096</v>
      </c>
      <c r="F21" s="125" t="n">
        <v>105.6795</v>
      </c>
      <c r="G21" s="126" t="n">
        <v>12509.0966</v>
      </c>
      <c r="H21" s="126" t="n">
        <v>15096.963</v>
      </c>
      <c r="I21" s="126" t="n">
        <v>21047.8692</v>
      </c>
      <c r="J21" s="126" t="n">
        <v>25665.734</v>
      </c>
      <c r="K21" s="127" t="n">
        <v>18544.7614</v>
      </c>
      <c r="L21" s="128" t="n">
        <v>12.02</v>
      </c>
      <c r="M21" s="128" t="n">
        <v>3.1</v>
      </c>
      <c r="N21" s="128" t="n">
        <v>8</v>
      </c>
      <c r="O21" s="128" t="n">
        <v>172.2369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5.7852</v>
      </c>
      <c r="E22" s="131" t="n">
        <v>21135.4991</v>
      </c>
      <c r="F22" s="132" t="n">
        <v>104.6028</v>
      </c>
      <c r="G22" s="133" t="n">
        <v>12032.6173</v>
      </c>
      <c r="H22" s="133" t="n">
        <v>16970.6291</v>
      </c>
      <c r="I22" s="133" t="n">
        <v>26126.6441</v>
      </c>
      <c r="J22" s="133" t="n">
        <v>31218.8119</v>
      </c>
      <c r="K22" s="134" t="n">
        <v>21829.7906</v>
      </c>
      <c r="L22" s="135" t="n">
        <v>15.78</v>
      </c>
      <c r="M22" s="135" t="n">
        <v>3.51</v>
      </c>
      <c r="N22" s="135" t="n">
        <v>9.16</v>
      </c>
      <c r="O22" s="135" t="n">
        <v>175.7626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8.1454</v>
      </c>
      <c r="E23" s="131" t="n">
        <v>23930.4434</v>
      </c>
      <c r="F23" s="132" t="n">
        <v>102.4525</v>
      </c>
      <c r="G23" s="133" t="n">
        <v>13606.8826</v>
      </c>
      <c r="H23" s="133" t="n">
        <v>17466.2959</v>
      </c>
      <c r="I23" s="133" t="n">
        <v>32538.3318</v>
      </c>
      <c r="J23" s="133" t="n">
        <v>39638.3716</v>
      </c>
      <c r="K23" s="134" t="n">
        <v>26476.3298</v>
      </c>
      <c r="L23" s="135" t="n">
        <v>16.38</v>
      </c>
      <c r="M23" s="135" t="n">
        <v>3.56</v>
      </c>
      <c r="N23" s="135" t="n">
        <v>9.59</v>
      </c>
      <c r="O23" s="135" t="n">
        <v>174.5256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10.162</v>
      </c>
      <c r="E24" s="131" t="n">
        <v>25936.3358</v>
      </c>
      <c r="F24" s="132" t="n">
        <v>105.7042</v>
      </c>
      <c r="G24" s="133" t="n">
        <v>14595.3987</v>
      </c>
      <c r="H24" s="133" t="n">
        <v>19723.9473</v>
      </c>
      <c r="I24" s="133" t="n">
        <v>33382.1801</v>
      </c>
      <c r="J24" s="133" t="n">
        <v>41005.4237</v>
      </c>
      <c r="K24" s="134" t="n">
        <v>28301.2018</v>
      </c>
      <c r="L24" s="135" t="n">
        <v>18.06</v>
      </c>
      <c r="M24" s="135" t="n">
        <v>4.82</v>
      </c>
      <c r="N24" s="135" t="n">
        <v>9.37</v>
      </c>
      <c r="O24" s="135" t="n">
        <v>175.0244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8.9302</v>
      </c>
      <c r="E25" s="131" t="n">
        <v>25953.6064</v>
      </c>
      <c r="F25" s="132" t="n">
        <v>105.416</v>
      </c>
      <c r="G25" s="133" t="n">
        <v>13910.2112</v>
      </c>
      <c r="H25" s="133" t="n">
        <v>18914.854</v>
      </c>
      <c r="I25" s="133" t="n">
        <v>32680.4302</v>
      </c>
      <c r="J25" s="133" t="n">
        <v>40025.3654</v>
      </c>
      <c r="K25" s="134" t="n">
        <v>28288.7728</v>
      </c>
      <c r="L25" s="135" t="n">
        <v>17.56</v>
      </c>
      <c r="M25" s="135" t="n">
        <v>5.06</v>
      </c>
      <c r="N25" s="135" t="n">
        <v>9.27</v>
      </c>
      <c r="O25" s="135" t="n">
        <v>175.2551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3.89</v>
      </c>
      <c r="E26" s="131" t="n">
        <v>23788.3223</v>
      </c>
      <c r="F26" s="132" t="n">
        <v>105.0768</v>
      </c>
      <c r="G26" s="133" t="n">
        <v>12000</v>
      </c>
      <c r="H26" s="133" t="n">
        <v>16895.7923</v>
      </c>
      <c r="I26" s="133" t="n">
        <v>31737.6624</v>
      </c>
      <c r="J26" s="133" t="n">
        <v>40528.9312</v>
      </c>
      <c r="K26" s="134" t="n">
        <v>26588.6202</v>
      </c>
      <c r="L26" s="135" t="n">
        <v>16.16</v>
      </c>
      <c r="M26" s="135" t="n">
        <v>4.21</v>
      </c>
      <c r="N26" s="135" t="n">
        <v>9.2</v>
      </c>
      <c r="O26" s="135" t="n">
        <v>173.8736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32.5395</v>
      </c>
      <c r="E28" s="117" t="n">
        <v>19410.9178</v>
      </c>
      <c r="F28" s="118" t="n">
        <v>106.6425</v>
      </c>
      <c r="G28" s="119" t="n">
        <v>12246.2689</v>
      </c>
      <c r="H28" s="119" t="n">
        <v>15099.4406</v>
      </c>
      <c r="I28" s="119" t="n">
        <v>24920.4257</v>
      </c>
      <c r="J28" s="119" t="n">
        <v>32121.2267</v>
      </c>
      <c r="K28" s="120" t="n">
        <v>21592.5633</v>
      </c>
      <c r="L28" s="121" t="n">
        <v>16.17</v>
      </c>
      <c r="M28" s="121" t="n">
        <v>2.97</v>
      </c>
      <c r="N28" s="121" t="n">
        <v>9.96</v>
      </c>
      <c r="O28" s="121" t="n">
        <v>173.7298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103</v>
      </c>
      <c r="E29" s="124" t="n">
        <v>17515.0933</v>
      </c>
      <c r="F29" s="125" t="n">
        <v>115.5441</v>
      </c>
      <c r="G29" s="126" t="n">
        <v>13185.1272</v>
      </c>
      <c r="H29" s="126" t="n">
        <v>15433.024</v>
      </c>
      <c r="I29" s="126" t="n">
        <v>19905.2754</v>
      </c>
      <c r="J29" s="126" t="n">
        <v>21857.5274</v>
      </c>
      <c r="K29" s="127" t="n">
        <v>17530.707</v>
      </c>
      <c r="L29" s="128" t="n">
        <v>9.82</v>
      </c>
      <c r="M29" s="128" t="n">
        <v>5.32</v>
      </c>
      <c r="N29" s="128" t="n">
        <v>7.38</v>
      </c>
      <c r="O29" s="128" t="n">
        <v>173.6396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4.2851</v>
      </c>
      <c r="E30" s="131" t="n">
        <v>19130.6684</v>
      </c>
      <c r="F30" s="132" t="n">
        <v>107.6722</v>
      </c>
      <c r="G30" s="133" t="n">
        <v>12085.3333</v>
      </c>
      <c r="H30" s="133" t="n">
        <v>15891.0715</v>
      </c>
      <c r="I30" s="133" t="n">
        <v>23737.1876</v>
      </c>
      <c r="J30" s="133" t="n">
        <v>28276.32</v>
      </c>
      <c r="K30" s="134" t="n">
        <v>20149.7941</v>
      </c>
      <c r="L30" s="135" t="n">
        <v>12.71</v>
      </c>
      <c r="M30" s="135" t="n">
        <v>3.49</v>
      </c>
      <c r="N30" s="135" t="n">
        <v>9.12</v>
      </c>
      <c r="O30" s="135" t="n">
        <v>173.3811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7.3245</v>
      </c>
      <c r="E31" s="131" t="n">
        <v>18665.9698</v>
      </c>
      <c r="F31" s="132" t="n">
        <v>104.5373</v>
      </c>
      <c r="G31" s="133" t="n">
        <v>12487.0793</v>
      </c>
      <c r="H31" s="133" t="n">
        <v>14535.8581</v>
      </c>
      <c r="I31" s="133" t="n">
        <v>24712.3563</v>
      </c>
      <c r="J31" s="133" t="n">
        <v>34003.9191</v>
      </c>
      <c r="K31" s="134" t="n">
        <v>21611.4464</v>
      </c>
      <c r="L31" s="135" t="n">
        <v>16.25</v>
      </c>
      <c r="M31" s="135" t="n">
        <v>2.72</v>
      </c>
      <c r="N31" s="135" t="n">
        <v>10.02</v>
      </c>
      <c r="O31" s="135" t="n">
        <v>172.671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1.2005</v>
      </c>
      <c r="E32" s="131" t="n">
        <v>20407.1537</v>
      </c>
      <c r="F32" s="132" t="n">
        <v>106.6069</v>
      </c>
      <c r="G32" s="133" t="n">
        <v>12307.2878</v>
      </c>
      <c r="H32" s="133" t="n">
        <v>15600.9703</v>
      </c>
      <c r="I32" s="133" t="n">
        <v>25837.3254</v>
      </c>
      <c r="J32" s="133" t="n">
        <v>32121.2267</v>
      </c>
      <c r="K32" s="134" t="n">
        <v>21991.3569</v>
      </c>
      <c r="L32" s="135" t="n">
        <v>18.06</v>
      </c>
      <c r="M32" s="135" t="n">
        <v>2.8</v>
      </c>
      <c r="N32" s="135" t="n">
        <v>10.08</v>
      </c>
      <c r="O32" s="135" t="n">
        <v>174.8816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7.8195</v>
      </c>
      <c r="E33" s="131" t="n">
        <v>18829.8509</v>
      </c>
      <c r="F33" s="132" t="n">
        <v>107.3986</v>
      </c>
      <c r="G33" s="133" t="n">
        <v>12246.2689</v>
      </c>
      <c r="H33" s="133" t="n">
        <v>14546.1163</v>
      </c>
      <c r="I33" s="133" t="n">
        <v>24731.2411</v>
      </c>
      <c r="J33" s="133" t="n">
        <v>32266.2868</v>
      </c>
      <c r="K33" s="134" t="n">
        <v>21308.737</v>
      </c>
      <c r="L33" s="135" t="n">
        <v>14.56</v>
      </c>
      <c r="M33" s="135" t="n">
        <v>3.26</v>
      </c>
      <c r="N33" s="135" t="n">
        <v>10.23</v>
      </c>
      <c r="O33" s="135" t="n">
        <v>173.3202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7993</v>
      </c>
      <c r="E34" s="131" t="n">
        <v>19771.7712</v>
      </c>
      <c r="F34" s="132" t="n">
        <v>103.505</v>
      </c>
      <c r="G34" s="133" t="n">
        <v>12667</v>
      </c>
      <c r="H34" s="133" t="n">
        <v>16380.9388</v>
      </c>
      <c r="I34" s="133" t="n">
        <v>25665.9444</v>
      </c>
      <c r="J34" s="133" t="n">
        <v>41372.4622</v>
      </c>
      <c r="K34" s="134" t="n">
        <v>23951.7393</v>
      </c>
      <c r="L34" s="135" t="n">
        <v>18.58</v>
      </c>
      <c r="M34" s="135" t="n">
        <v>2.67</v>
      </c>
      <c r="N34" s="135" t="n">
        <v>9.78</v>
      </c>
      <c r="O34" s="135" t="n">
        <v>173.4829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36" s="82"/>
      <c r="C36" s="82"/>
      <c r="D36" s="83"/>
      <c r="E36" s="82"/>
      <c r="F36" s="83" t="s">
        <v>54</v>
      </c>
      <c r="G36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tr">
        <f aca="false">VLOOKUP($P$1,[1]System!$N$2:$O$16,2,0)</f>
        <v>Karlovarský kraj</v>
      </c>
      <c r="F39" s="94"/>
      <c r="G39" s="95"/>
      <c r="H39" s="95"/>
      <c r="I39" s="96"/>
      <c r="J39" s="96"/>
      <c r="K39" s="96"/>
      <c r="L39" s="93"/>
      <c r="M39" s="94" t="str">
        <f aca="false">VLOOKUP($P$1,[1]System!$N$2:$O$16,2,0)</f>
        <v>Karlovarský kraj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7.8149</v>
      </c>
      <c r="E47" s="131" t="n">
        <v>17347.2264</v>
      </c>
      <c r="F47" s="132" t="n">
        <v>105.0707</v>
      </c>
      <c r="G47" s="133" t="n">
        <v>11234.772</v>
      </c>
      <c r="H47" s="133" t="n">
        <v>13929.9748</v>
      </c>
      <c r="I47" s="133" t="n">
        <v>20980.9362</v>
      </c>
      <c r="J47" s="133" t="n">
        <v>27440.9674</v>
      </c>
      <c r="K47" s="134" t="n">
        <v>18344.2412</v>
      </c>
      <c r="L47" s="135" t="n">
        <v>13.81</v>
      </c>
      <c r="M47" s="135" t="n">
        <v>4.23</v>
      </c>
      <c r="N47" s="135" t="n">
        <v>9.78</v>
      </c>
      <c r="O47" s="135" t="n">
        <v>174.2623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28.1712</v>
      </c>
      <c r="E48" s="131" t="n">
        <v>20197.8525</v>
      </c>
      <c r="F48" s="132" t="n">
        <v>103.9889</v>
      </c>
      <c r="G48" s="133" t="n">
        <v>12647.7771</v>
      </c>
      <c r="H48" s="133" t="n">
        <v>15769.5209</v>
      </c>
      <c r="I48" s="133" t="n">
        <v>26314.3137</v>
      </c>
      <c r="J48" s="133" t="n">
        <v>32356.0384</v>
      </c>
      <c r="K48" s="134" t="n">
        <v>21629.3263</v>
      </c>
      <c r="L48" s="135" t="n">
        <v>15.74</v>
      </c>
      <c r="M48" s="135" t="n">
        <v>4.74</v>
      </c>
      <c r="N48" s="135" t="n">
        <v>10.42</v>
      </c>
      <c r="O48" s="135" t="n">
        <v>174.008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24.2737</v>
      </c>
      <c r="E49" s="131" t="n">
        <v>23847.6922</v>
      </c>
      <c r="F49" s="132" t="n">
        <v>105.1743</v>
      </c>
      <c r="G49" s="133" t="n">
        <v>13124.9306</v>
      </c>
      <c r="H49" s="133" t="n">
        <v>18385.7646</v>
      </c>
      <c r="I49" s="133" t="n">
        <v>29820.165</v>
      </c>
      <c r="J49" s="133" t="n">
        <v>37376.2246</v>
      </c>
      <c r="K49" s="134" t="n">
        <v>25519.9074</v>
      </c>
      <c r="L49" s="135" t="n">
        <v>19.14</v>
      </c>
      <c r="M49" s="135" t="n">
        <v>3.19</v>
      </c>
      <c r="N49" s="135" t="n">
        <v>9.29</v>
      </c>
      <c r="O49" s="135" t="n">
        <v>174.4056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1.704</v>
      </c>
      <c r="E50" s="131" t="n">
        <v>24372.9197</v>
      </c>
      <c r="F50" s="132" t="n">
        <v>102.3622</v>
      </c>
      <c r="G50" s="133" t="n">
        <v>17433.1566</v>
      </c>
      <c r="H50" s="133" t="n">
        <v>19690.1404</v>
      </c>
      <c r="I50" s="133" t="n">
        <v>30586.4529</v>
      </c>
      <c r="J50" s="133" t="n">
        <v>40480.3571</v>
      </c>
      <c r="K50" s="134" t="n">
        <v>27386.9434</v>
      </c>
      <c r="L50" s="135" t="n">
        <v>15.38</v>
      </c>
      <c r="M50" s="135" t="n">
        <v>2.59</v>
      </c>
      <c r="N50" s="135" t="n">
        <v>9.83</v>
      </c>
      <c r="O50" s="135" t="n">
        <v>173.3553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3.9877</v>
      </c>
      <c r="E51" s="131" t="n">
        <v>37458.1129</v>
      </c>
      <c r="F51" s="132" t="n">
        <v>101.5565</v>
      </c>
      <c r="G51" s="133" t="n">
        <v>15949.7878</v>
      </c>
      <c r="H51" s="133" t="n">
        <v>23449.1699</v>
      </c>
      <c r="I51" s="133" t="n">
        <v>54320.2941</v>
      </c>
      <c r="J51" s="133" t="n">
        <v>76425.1876</v>
      </c>
      <c r="K51" s="134" t="n">
        <v>43518.6719</v>
      </c>
      <c r="L51" s="135" t="n">
        <v>19.94</v>
      </c>
      <c r="M51" s="135" t="n">
        <v>3.94</v>
      </c>
      <c r="N51" s="135" t="n">
        <v>9.63</v>
      </c>
      <c r="O51" s="135" t="n">
        <v>174.6343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3.6506</v>
      </c>
      <c r="E52" s="149" t="n">
        <v>25953.6064</v>
      </c>
      <c r="F52" s="150" t="n">
        <v>120.7729</v>
      </c>
      <c r="G52" s="151" t="n">
        <v>12246.2689</v>
      </c>
      <c r="H52" s="151" t="n">
        <v>17422.0477</v>
      </c>
      <c r="I52" s="151" t="n">
        <v>35873.8185</v>
      </c>
      <c r="J52" s="151" t="n">
        <v>40405.7881</v>
      </c>
      <c r="K52" s="152" t="n">
        <v>27019.5675</v>
      </c>
      <c r="L52" s="153" t="n">
        <v>6.25</v>
      </c>
      <c r="M52" s="153" t="n">
        <v>1.3</v>
      </c>
      <c r="N52" s="153" t="n">
        <v>6.05</v>
      </c>
      <c r="O52" s="153" t="n">
        <v>177.5598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69.6025</v>
      </c>
      <c r="E53" s="156" t="n">
        <v>21554.7694</v>
      </c>
      <c r="F53" s="157" t="n">
        <v>104.324</v>
      </c>
      <c r="G53" s="158" t="n">
        <v>12647.7771</v>
      </c>
      <c r="H53" s="158" t="n">
        <v>16450.5547</v>
      </c>
      <c r="I53" s="158" t="n">
        <v>28546.1988</v>
      </c>
      <c r="J53" s="158" t="n">
        <v>36772.4025</v>
      </c>
      <c r="K53" s="159" t="n">
        <v>24295.0847</v>
      </c>
      <c r="L53" s="160" t="n">
        <v>16.69</v>
      </c>
      <c r="M53" s="160" t="n">
        <v>3.79</v>
      </c>
      <c r="N53" s="160" t="n">
        <v>9.6</v>
      </c>
      <c r="O53" s="160" t="n">
        <v>174.381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 t="s">
        <v>68</v>
      </c>
      <c r="E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tr">
        <f aca="false">VLOOKUP($P$1,[1]System!$N$2:$O$16,2,0)</f>
        <v>Karlovarský kraj</v>
      </c>
      <c r="D4" s="94"/>
      <c r="E4" s="95"/>
      <c r="F4" s="95"/>
      <c r="G4" s="96"/>
      <c r="H4" s="96"/>
      <c r="I4" s="96"/>
      <c r="J4" s="93"/>
      <c r="K4" s="94" t="str">
        <f aca="false">VLOOKUP($P$1,[1]System!$N$2:$O$16,2,0)</f>
        <v>Karlovarský kraj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44.8321</v>
      </c>
      <c r="D12" s="187" t="n">
        <v>19803.0683</v>
      </c>
      <c r="E12" s="188" t="n">
        <v>12246.2689</v>
      </c>
      <c r="F12" s="188" t="n">
        <v>15394.7213</v>
      </c>
      <c r="G12" s="188" t="n">
        <v>25899.7192</v>
      </c>
      <c r="H12" s="188" t="n">
        <v>32227.2512</v>
      </c>
      <c r="I12" s="188" t="n">
        <v>21236.8721</v>
      </c>
      <c r="J12" s="189" t="n">
        <v>15.5</v>
      </c>
      <c r="K12" s="189" t="n">
        <v>4.33</v>
      </c>
      <c r="L12" s="189" t="n">
        <v>9.72</v>
      </c>
      <c r="M12" s="189" t="n">
        <v>174.9615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24.7703</v>
      </c>
      <c r="D13" s="187" t="n">
        <v>25900.8312</v>
      </c>
      <c r="E13" s="188" t="n">
        <v>14463.8333</v>
      </c>
      <c r="F13" s="188" t="n">
        <v>19973.2165</v>
      </c>
      <c r="G13" s="188" t="n">
        <v>34075.1385</v>
      </c>
      <c r="H13" s="188" t="n">
        <v>46271.133</v>
      </c>
      <c r="I13" s="188" t="n">
        <v>29830.2463</v>
      </c>
      <c r="J13" s="189" t="n">
        <v>18.23</v>
      </c>
      <c r="K13" s="189" t="n">
        <v>3.09</v>
      </c>
      <c r="L13" s="189" t="n">
        <v>9.45</v>
      </c>
      <c r="M13" s="189" t="n">
        <v>173.3315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2.8609</v>
      </c>
      <c r="D15" s="200" t="n">
        <v>31839.9999</v>
      </c>
      <c r="E15" s="201" t="n">
        <v>15167.2983</v>
      </c>
      <c r="F15" s="201" t="n">
        <v>22249.0667</v>
      </c>
      <c r="G15" s="201" t="n">
        <v>55153.3062</v>
      </c>
      <c r="H15" s="201" t="n">
        <v>80011.7466</v>
      </c>
      <c r="I15" s="201" t="n">
        <v>44148.351</v>
      </c>
      <c r="J15" s="202" t="n">
        <v>19.93</v>
      </c>
      <c r="K15" s="202" t="n">
        <v>0.99</v>
      </c>
      <c r="L15" s="202" t="n">
        <v>8.8</v>
      </c>
      <c r="M15" s="202" t="n">
        <v>173.0645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2293</v>
      </c>
      <c r="D16" s="187" t="s">
        <v>78</v>
      </c>
      <c r="E16" s="188" t="s">
        <v>78</v>
      </c>
      <c r="F16" s="188" t="s">
        <v>78</v>
      </c>
      <c r="G16" s="188" t="s">
        <v>78</v>
      </c>
      <c r="H16" s="188" t="s">
        <v>78</v>
      </c>
      <c r="I16" s="188" t="s">
        <v>78</v>
      </c>
      <c r="J16" s="189" t="s">
        <v>78</v>
      </c>
      <c r="K16" s="189" t="s">
        <v>78</v>
      </c>
      <c r="L16" s="189" t="s">
        <v>78</v>
      </c>
      <c r="M16" s="189" t="s">
        <v>7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0.4429</v>
      </c>
      <c r="D17" s="187" t="n">
        <v>48896.3453</v>
      </c>
      <c r="E17" s="188" t="n">
        <v>18601.3716</v>
      </c>
      <c r="F17" s="188" t="n">
        <v>24974.6184</v>
      </c>
      <c r="G17" s="188" t="n">
        <v>68520.4011</v>
      </c>
      <c r="H17" s="188" t="n">
        <v>115828.4382</v>
      </c>
      <c r="I17" s="188" t="n">
        <v>57015.027</v>
      </c>
      <c r="J17" s="189" t="n">
        <v>18.91</v>
      </c>
      <c r="K17" s="189" t="n">
        <v>0.55</v>
      </c>
      <c r="L17" s="189" t="n">
        <v>9.68</v>
      </c>
      <c r="M17" s="189" t="n">
        <v>170.9601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1.2317</v>
      </c>
      <c r="D18" s="187" t="n">
        <v>34122.4783</v>
      </c>
      <c r="E18" s="188" t="n">
        <v>19432.0862</v>
      </c>
      <c r="F18" s="188" t="n">
        <v>22249.0667</v>
      </c>
      <c r="G18" s="188" t="n">
        <v>55153.3062</v>
      </c>
      <c r="H18" s="188" t="n">
        <v>77587.1302</v>
      </c>
      <c r="I18" s="188" t="n">
        <v>44813.529</v>
      </c>
      <c r="J18" s="189" t="n">
        <v>20.45</v>
      </c>
      <c r="K18" s="189" t="n">
        <v>0.94</v>
      </c>
      <c r="L18" s="189" t="n">
        <v>9.22</v>
      </c>
      <c r="M18" s="189" t="n">
        <v>172.4461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0.9568</v>
      </c>
      <c r="D19" s="187" t="s">
        <v>78</v>
      </c>
      <c r="E19" s="188" t="s">
        <v>78</v>
      </c>
      <c r="F19" s="188" t="s">
        <v>78</v>
      </c>
      <c r="G19" s="188" t="s">
        <v>78</v>
      </c>
      <c r="H19" s="188" t="s">
        <v>78</v>
      </c>
      <c r="I19" s="188" t="s">
        <v>78</v>
      </c>
      <c r="J19" s="189" t="s">
        <v>78</v>
      </c>
      <c r="K19" s="189" t="s">
        <v>78</v>
      </c>
      <c r="L19" s="189" t="s">
        <v>78</v>
      </c>
      <c r="M19" s="189" t="s">
        <v>78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3.2174</v>
      </c>
      <c r="D20" s="200" t="n">
        <v>35375.3159</v>
      </c>
      <c r="E20" s="201" t="n">
        <v>20544.3792</v>
      </c>
      <c r="F20" s="201" t="n">
        <v>26147.6938</v>
      </c>
      <c r="G20" s="201" t="n">
        <v>46106.0553</v>
      </c>
      <c r="H20" s="201" t="n">
        <v>61832.9346</v>
      </c>
      <c r="I20" s="201" t="n">
        <v>39516.0543</v>
      </c>
      <c r="J20" s="202" t="n">
        <v>16.75</v>
      </c>
      <c r="K20" s="202" t="n">
        <v>5.3</v>
      </c>
      <c r="L20" s="202" t="n">
        <v>9.62</v>
      </c>
      <c r="M20" s="202" t="n">
        <v>174.306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0.8061</v>
      </c>
      <c r="D21" s="187" t="n">
        <v>34889.2279</v>
      </c>
      <c r="E21" s="188" t="n">
        <v>20544.3792</v>
      </c>
      <c r="F21" s="188" t="n">
        <v>25595.2396</v>
      </c>
      <c r="G21" s="188" t="n">
        <v>46605.9663</v>
      </c>
      <c r="H21" s="188" t="n">
        <v>58013.8575</v>
      </c>
      <c r="I21" s="188" t="n">
        <v>37951.5767</v>
      </c>
      <c r="J21" s="189" t="n">
        <v>19.09</v>
      </c>
      <c r="K21" s="189" t="n">
        <v>1.94</v>
      </c>
      <c r="L21" s="189" t="n">
        <v>9.5</v>
      </c>
      <c r="M21" s="189" t="n">
        <v>170.0342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1.3649</v>
      </c>
      <c r="D22" s="187" t="n">
        <v>40772.39</v>
      </c>
      <c r="E22" s="188" t="n">
        <v>21554.7694</v>
      </c>
      <c r="F22" s="188" t="n">
        <v>25969.1126</v>
      </c>
      <c r="G22" s="188" t="n">
        <v>54325.82</v>
      </c>
      <c r="H22" s="188" t="n">
        <v>72108.4396</v>
      </c>
      <c r="I22" s="188" t="n">
        <v>43198.513</v>
      </c>
      <c r="J22" s="189" t="n">
        <v>15.49</v>
      </c>
      <c r="K22" s="189" t="n">
        <v>9.36</v>
      </c>
      <c r="L22" s="189" t="n">
        <v>9.32</v>
      </c>
      <c r="M22" s="189" t="n">
        <v>178.0205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0.0324</v>
      </c>
      <c r="D23" s="187" t="s">
        <v>78</v>
      </c>
      <c r="E23" s="188" t="s">
        <v>78</v>
      </c>
      <c r="F23" s="188" t="s">
        <v>78</v>
      </c>
      <c r="G23" s="188" t="s">
        <v>78</v>
      </c>
      <c r="H23" s="188" t="s">
        <v>78</v>
      </c>
      <c r="I23" s="188" t="s">
        <v>78</v>
      </c>
      <c r="J23" s="189" t="s">
        <v>78</v>
      </c>
      <c r="K23" s="189" t="s">
        <v>78</v>
      </c>
      <c r="L23" s="189" t="s">
        <v>78</v>
      </c>
      <c r="M23" s="189" t="s">
        <v>78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0.4969</v>
      </c>
      <c r="D24" s="187" t="n">
        <v>37679.0524</v>
      </c>
      <c r="E24" s="188" t="n">
        <v>24679.3019</v>
      </c>
      <c r="F24" s="188" t="n">
        <v>30567.287</v>
      </c>
      <c r="G24" s="188" t="n">
        <v>45455.1499</v>
      </c>
      <c r="H24" s="188" t="n">
        <v>64180.2014</v>
      </c>
      <c r="I24" s="188" t="n">
        <v>42219.598</v>
      </c>
      <c r="J24" s="189" t="n">
        <v>18.64</v>
      </c>
      <c r="K24" s="189" t="n">
        <v>0.94</v>
      </c>
      <c r="L24" s="189" t="n">
        <v>9.68</v>
      </c>
      <c r="M24" s="189" t="n">
        <v>172.716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0.1651</v>
      </c>
      <c r="D25" s="187" t="s">
        <v>78</v>
      </c>
      <c r="E25" s="188" t="s">
        <v>78</v>
      </c>
      <c r="F25" s="188" t="s">
        <v>78</v>
      </c>
      <c r="G25" s="188" t="s">
        <v>78</v>
      </c>
      <c r="H25" s="188" t="s">
        <v>78</v>
      </c>
      <c r="I25" s="188" t="s">
        <v>78</v>
      </c>
      <c r="J25" s="189" t="s">
        <v>78</v>
      </c>
      <c r="K25" s="189" t="s">
        <v>78</v>
      </c>
      <c r="L25" s="189" t="s">
        <v>78</v>
      </c>
      <c r="M25" s="189" t="s">
        <v>78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3518</v>
      </c>
      <c r="D26" s="187" t="s">
        <v>78</v>
      </c>
      <c r="E26" s="188" t="s">
        <v>78</v>
      </c>
      <c r="F26" s="188" t="s">
        <v>78</v>
      </c>
      <c r="G26" s="188" t="s">
        <v>78</v>
      </c>
      <c r="H26" s="188" t="s">
        <v>78</v>
      </c>
      <c r="I26" s="188" t="s">
        <v>78</v>
      </c>
      <c r="J26" s="189" t="s">
        <v>78</v>
      </c>
      <c r="K26" s="189" t="s">
        <v>78</v>
      </c>
      <c r="L26" s="189" t="s">
        <v>78</v>
      </c>
      <c r="M26" s="189" t="s">
        <v>78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12.0129</v>
      </c>
      <c r="D27" s="200" t="n">
        <v>26179.5485</v>
      </c>
      <c r="E27" s="201" t="n">
        <v>17645.4689</v>
      </c>
      <c r="F27" s="201" t="n">
        <v>21115.5523</v>
      </c>
      <c r="G27" s="201" t="n">
        <v>33053.8288</v>
      </c>
      <c r="H27" s="201" t="n">
        <v>41021.1755</v>
      </c>
      <c r="I27" s="201" t="n">
        <v>28345.737</v>
      </c>
      <c r="J27" s="202" t="n">
        <v>20.23</v>
      </c>
      <c r="K27" s="202" t="n">
        <v>3.26</v>
      </c>
      <c r="L27" s="202" t="n">
        <v>9.9</v>
      </c>
      <c r="M27" s="202" t="n">
        <v>173.623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3.8814</v>
      </c>
      <c r="D28" s="187" t="n">
        <v>29840.6128</v>
      </c>
      <c r="E28" s="188" t="n">
        <v>20450.335</v>
      </c>
      <c r="F28" s="188" t="n">
        <v>23905.0362</v>
      </c>
      <c r="G28" s="188" t="n">
        <v>37052.374</v>
      </c>
      <c r="H28" s="188" t="n">
        <v>44493.3844</v>
      </c>
      <c r="I28" s="188" t="n">
        <v>31382.3695</v>
      </c>
      <c r="J28" s="189" t="n">
        <v>19.12</v>
      </c>
      <c r="K28" s="189" t="n">
        <v>4.22</v>
      </c>
      <c r="L28" s="189" t="n">
        <v>10.73</v>
      </c>
      <c r="M28" s="189" t="n">
        <v>174.4949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5486</v>
      </c>
      <c r="D29" s="187" t="n">
        <v>23263.8236</v>
      </c>
      <c r="E29" s="188" t="n">
        <v>15408.3328</v>
      </c>
      <c r="F29" s="188" t="n">
        <v>19771.7712</v>
      </c>
      <c r="G29" s="188" t="n">
        <v>28117.5865</v>
      </c>
      <c r="H29" s="188" t="n">
        <v>32121.2267</v>
      </c>
      <c r="I29" s="188" t="n">
        <v>23925.9619</v>
      </c>
      <c r="J29" s="189" t="n">
        <v>20.53</v>
      </c>
      <c r="K29" s="189" t="n">
        <v>4.48</v>
      </c>
      <c r="L29" s="189" t="n">
        <v>9.6</v>
      </c>
      <c r="M29" s="189" t="n">
        <v>173.3807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3.6893</v>
      </c>
      <c r="D30" s="187" t="n">
        <v>26129.1579</v>
      </c>
      <c r="E30" s="188" t="n">
        <v>17283.875</v>
      </c>
      <c r="F30" s="188" t="n">
        <v>21553.5076</v>
      </c>
      <c r="G30" s="188" t="n">
        <v>34111.9161</v>
      </c>
      <c r="H30" s="188" t="n">
        <v>45496.3537</v>
      </c>
      <c r="I30" s="188" t="n">
        <v>29996.3506</v>
      </c>
      <c r="J30" s="189" t="n">
        <v>21.99</v>
      </c>
      <c r="K30" s="189" t="n">
        <v>1.57</v>
      </c>
      <c r="L30" s="189" t="n">
        <v>9.69</v>
      </c>
      <c r="M30" s="189" t="n">
        <v>172.619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4482</v>
      </c>
      <c r="D31" s="187" t="s">
        <v>78</v>
      </c>
      <c r="E31" s="188" t="s">
        <v>78</v>
      </c>
      <c r="F31" s="188" t="s">
        <v>78</v>
      </c>
      <c r="G31" s="188" t="s">
        <v>78</v>
      </c>
      <c r="H31" s="188" t="s">
        <v>78</v>
      </c>
      <c r="I31" s="188" t="s">
        <v>78</v>
      </c>
      <c r="J31" s="189" t="s">
        <v>78</v>
      </c>
      <c r="K31" s="189" t="s">
        <v>78</v>
      </c>
      <c r="L31" s="189" t="s">
        <v>78</v>
      </c>
      <c r="M31" s="189" t="s">
        <v>78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4451</v>
      </c>
      <c r="D32" s="187" t="s">
        <v>78</v>
      </c>
      <c r="E32" s="188" t="s">
        <v>78</v>
      </c>
      <c r="F32" s="188" t="s">
        <v>78</v>
      </c>
      <c r="G32" s="188" t="s">
        <v>78</v>
      </c>
      <c r="H32" s="188" t="s">
        <v>78</v>
      </c>
      <c r="I32" s="188" t="s">
        <v>78</v>
      </c>
      <c r="J32" s="189" t="s">
        <v>78</v>
      </c>
      <c r="K32" s="189" t="s">
        <v>78</v>
      </c>
      <c r="L32" s="189" t="s">
        <v>78</v>
      </c>
      <c r="M32" s="189" t="s">
        <v>78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4.9002</v>
      </c>
      <c r="D33" s="200" t="n">
        <v>21621.4731</v>
      </c>
      <c r="E33" s="201" t="n">
        <v>13461.4454</v>
      </c>
      <c r="F33" s="201" t="n">
        <v>17461.9977</v>
      </c>
      <c r="G33" s="201" t="n">
        <v>27132.7758</v>
      </c>
      <c r="H33" s="201" t="n">
        <v>33575.2909</v>
      </c>
      <c r="I33" s="201" t="n">
        <v>22740.5888</v>
      </c>
      <c r="J33" s="202" t="n">
        <v>15.09</v>
      </c>
      <c r="K33" s="202" t="n">
        <v>2.36</v>
      </c>
      <c r="L33" s="202" t="n">
        <v>9.07</v>
      </c>
      <c r="M33" s="202" t="n">
        <v>173.0309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1.5707</v>
      </c>
      <c r="D34" s="187" t="n">
        <v>20008.6681</v>
      </c>
      <c r="E34" s="188" t="n">
        <v>11914.8097</v>
      </c>
      <c r="F34" s="188" t="n">
        <v>16953.6953</v>
      </c>
      <c r="G34" s="188" t="n">
        <v>27132.7758</v>
      </c>
      <c r="H34" s="188" t="n">
        <v>33575.2909</v>
      </c>
      <c r="I34" s="188" t="n">
        <v>21367.8134</v>
      </c>
      <c r="J34" s="189" t="n">
        <v>11.67</v>
      </c>
      <c r="K34" s="189" t="n">
        <v>0.85</v>
      </c>
      <c r="L34" s="189" t="n">
        <v>8.39</v>
      </c>
      <c r="M34" s="189" t="n">
        <v>175.5828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3124</v>
      </c>
      <c r="D35" s="187" t="n">
        <v>21511.7809</v>
      </c>
      <c r="E35" s="188" t="n">
        <v>14916.639</v>
      </c>
      <c r="F35" s="188" t="n">
        <v>17989.5081</v>
      </c>
      <c r="G35" s="188" t="n">
        <v>23737.9773</v>
      </c>
      <c r="H35" s="188" t="n">
        <v>27019.7919</v>
      </c>
      <c r="I35" s="188" t="n">
        <v>21519.4938</v>
      </c>
      <c r="J35" s="189" t="n">
        <v>17.34</v>
      </c>
      <c r="K35" s="189" t="n">
        <v>3.47</v>
      </c>
      <c r="L35" s="189" t="n">
        <v>8.5</v>
      </c>
      <c r="M35" s="189" t="n">
        <v>173.0907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1.6281</v>
      </c>
      <c r="D36" s="187" t="n">
        <v>24341.9096</v>
      </c>
      <c r="E36" s="188" t="n">
        <v>13951.2527</v>
      </c>
      <c r="F36" s="188" t="n">
        <v>16689.5004</v>
      </c>
      <c r="G36" s="188" t="n">
        <v>31810.1493</v>
      </c>
      <c r="H36" s="188" t="n">
        <v>35758.3713</v>
      </c>
      <c r="I36" s="188" t="n">
        <v>25538.1879</v>
      </c>
      <c r="J36" s="189" t="n">
        <v>16.02</v>
      </c>
      <c r="K36" s="189" t="n">
        <v>2.89</v>
      </c>
      <c r="L36" s="189" t="n">
        <v>9.92</v>
      </c>
      <c r="M36" s="189" t="n">
        <v>172.0633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3888</v>
      </c>
      <c r="D37" s="187" t="n">
        <v>18986.8167</v>
      </c>
      <c r="E37" s="188" t="n">
        <v>16951.874</v>
      </c>
      <c r="F37" s="188" t="n">
        <v>17701.0091</v>
      </c>
      <c r="G37" s="188" t="n">
        <v>21827.719</v>
      </c>
      <c r="H37" s="188" t="n">
        <v>25942.1307</v>
      </c>
      <c r="I37" s="188" t="n">
        <v>20693.3879</v>
      </c>
      <c r="J37" s="189" t="n">
        <v>16.65</v>
      </c>
      <c r="K37" s="189" t="n">
        <v>2.05</v>
      </c>
      <c r="L37" s="189" t="n">
        <v>9.55</v>
      </c>
      <c r="M37" s="189" t="n">
        <v>166.5722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0.7414</v>
      </c>
      <c r="D38" s="200" t="n">
        <v>16440.8256</v>
      </c>
      <c r="E38" s="201" t="n">
        <v>11310.0815</v>
      </c>
      <c r="F38" s="201" t="n">
        <v>12323.1666</v>
      </c>
      <c r="G38" s="201" t="n">
        <v>20590.5772</v>
      </c>
      <c r="H38" s="201" t="n">
        <v>25381.7892</v>
      </c>
      <c r="I38" s="201" t="n">
        <v>17778.7554</v>
      </c>
      <c r="J38" s="202" t="n">
        <v>11.6</v>
      </c>
      <c r="K38" s="202" t="n">
        <v>3.86</v>
      </c>
      <c r="L38" s="202" t="n">
        <v>8.18</v>
      </c>
      <c r="M38" s="202" t="n">
        <v>174.0943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4.6081</v>
      </c>
      <c r="D39" s="187" t="n">
        <v>16890.3901</v>
      </c>
      <c r="E39" s="188" t="n">
        <v>11273.3627</v>
      </c>
      <c r="F39" s="188" t="n">
        <v>12100</v>
      </c>
      <c r="G39" s="188" t="n">
        <v>20663.1454</v>
      </c>
      <c r="H39" s="188" t="n">
        <v>25294.4195</v>
      </c>
      <c r="I39" s="188" t="n">
        <v>17983.4161</v>
      </c>
      <c r="J39" s="189" t="n">
        <v>9.9</v>
      </c>
      <c r="K39" s="189" t="n">
        <v>2.89</v>
      </c>
      <c r="L39" s="189" t="n">
        <v>7.81</v>
      </c>
      <c r="M39" s="189" t="n">
        <v>172.8001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4.4143</v>
      </c>
      <c r="D40" s="187" t="n">
        <v>16273.3417</v>
      </c>
      <c r="E40" s="188" t="n">
        <v>11569.3824</v>
      </c>
      <c r="F40" s="188" t="n">
        <v>12311.5894</v>
      </c>
      <c r="G40" s="188" t="n">
        <v>21043.4007</v>
      </c>
      <c r="H40" s="188" t="n">
        <v>27065.7707</v>
      </c>
      <c r="I40" s="188" t="n">
        <v>18043.1919</v>
      </c>
      <c r="J40" s="189" t="n">
        <v>14.04</v>
      </c>
      <c r="K40" s="189" t="n">
        <v>3.55</v>
      </c>
      <c r="L40" s="189" t="n">
        <v>8.36</v>
      </c>
      <c r="M40" s="189" t="n">
        <v>177.064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7879</v>
      </c>
      <c r="D41" s="187" t="n">
        <v>16544.988</v>
      </c>
      <c r="E41" s="188" t="n">
        <v>13215.4376</v>
      </c>
      <c r="F41" s="188" t="n">
        <v>14409.9166</v>
      </c>
      <c r="G41" s="188" t="n">
        <v>19321.9884</v>
      </c>
      <c r="H41" s="188" t="n">
        <v>21399.2067</v>
      </c>
      <c r="I41" s="188" t="n">
        <v>17033.8097</v>
      </c>
      <c r="J41" s="189" t="n">
        <v>13.67</v>
      </c>
      <c r="K41" s="189" t="n">
        <v>6.43</v>
      </c>
      <c r="L41" s="189" t="n">
        <v>9.35</v>
      </c>
      <c r="M41" s="189" t="n">
        <v>170.7644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0.9309</v>
      </c>
      <c r="D42" s="187" t="n">
        <v>13082.0833</v>
      </c>
      <c r="E42" s="188" t="n">
        <v>11223.6122</v>
      </c>
      <c r="F42" s="188" t="n">
        <v>11912.192</v>
      </c>
      <c r="G42" s="188" t="n">
        <v>20924.246</v>
      </c>
      <c r="H42" s="188" t="n">
        <v>21702.076</v>
      </c>
      <c r="I42" s="188" t="n">
        <v>16142.3114</v>
      </c>
      <c r="J42" s="189" t="n">
        <v>6.18</v>
      </c>
      <c r="K42" s="189" t="n">
        <v>8.62</v>
      </c>
      <c r="L42" s="189" t="n">
        <v>8.25</v>
      </c>
      <c r="M42" s="189" t="n">
        <v>169.2371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0.2787</v>
      </c>
      <c r="D43" s="200" t="s">
        <v>78</v>
      </c>
      <c r="E43" s="201" t="s">
        <v>78</v>
      </c>
      <c r="F43" s="201" t="s">
        <v>78</v>
      </c>
      <c r="G43" s="201" t="s">
        <v>78</v>
      </c>
      <c r="H43" s="201" t="s">
        <v>78</v>
      </c>
      <c r="I43" s="201" t="s">
        <v>78</v>
      </c>
      <c r="J43" s="202" t="s">
        <v>78</v>
      </c>
      <c r="K43" s="202" t="s">
        <v>78</v>
      </c>
      <c r="L43" s="202" t="s">
        <v>78</v>
      </c>
      <c r="M43" s="202" t="s">
        <v>7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0.148</v>
      </c>
      <c r="D44" s="187" t="s">
        <v>78</v>
      </c>
      <c r="E44" s="188" t="s">
        <v>78</v>
      </c>
      <c r="F44" s="188" t="s">
        <v>78</v>
      </c>
      <c r="G44" s="188" t="s">
        <v>78</v>
      </c>
      <c r="H44" s="188" t="s">
        <v>78</v>
      </c>
      <c r="I44" s="188" t="s">
        <v>78</v>
      </c>
      <c r="J44" s="189" t="s">
        <v>78</v>
      </c>
      <c r="K44" s="189" t="s">
        <v>78</v>
      </c>
      <c r="L44" s="189" t="s">
        <v>78</v>
      </c>
      <c r="M44" s="189" t="s">
        <v>7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1307</v>
      </c>
      <c r="D45" s="187" t="n">
        <v>21157.2889</v>
      </c>
      <c r="E45" s="188" t="n">
        <v>18066.4667</v>
      </c>
      <c r="F45" s="188" t="n">
        <v>19151.9732</v>
      </c>
      <c r="G45" s="188" t="n">
        <v>24837.9371</v>
      </c>
      <c r="H45" s="188" t="n">
        <v>28219.7449</v>
      </c>
      <c r="I45" s="188" t="n">
        <v>22139.0718</v>
      </c>
      <c r="J45" s="189" t="n">
        <v>26.05</v>
      </c>
      <c r="K45" s="189" t="n">
        <v>2.11</v>
      </c>
      <c r="L45" s="189" t="n">
        <v>15.84</v>
      </c>
      <c r="M45" s="189" t="n">
        <v>172.820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13.1837</v>
      </c>
      <c r="D47" s="200" t="n">
        <v>20922.935</v>
      </c>
      <c r="E47" s="201" t="n">
        <v>13207.5432</v>
      </c>
      <c r="F47" s="201" t="n">
        <v>16324.8214</v>
      </c>
      <c r="G47" s="201" t="n">
        <v>27448.0528</v>
      </c>
      <c r="H47" s="201" t="n">
        <v>32398.9915</v>
      </c>
      <c r="I47" s="201" t="n">
        <v>22328.7173</v>
      </c>
      <c r="J47" s="202" t="n">
        <v>16.51</v>
      </c>
      <c r="K47" s="202" t="n">
        <v>3.87</v>
      </c>
      <c r="L47" s="202" t="n">
        <v>10.47</v>
      </c>
      <c r="M47" s="202" t="n">
        <v>175.3925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1.3712</v>
      </c>
      <c r="D48" s="187" t="s">
        <v>78</v>
      </c>
      <c r="E48" s="188" t="s">
        <v>78</v>
      </c>
      <c r="F48" s="188" t="s">
        <v>78</v>
      </c>
      <c r="G48" s="188" t="s">
        <v>78</v>
      </c>
      <c r="H48" s="188" t="s">
        <v>78</v>
      </c>
      <c r="I48" s="188" t="s">
        <v>78</v>
      </c>
      <c r="J48" s="189" t="s">
        <v>78</v>
      </c>
      <c r="K48" s="189" t="s">
        <v>78</v>
      </c>
      <c r="L48" s="189" t="s">
        <v>78</v>
      </c>
      <c r="M48" s="189" t="s">
        <v>78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6.1473</v>
      </c>
      <c r="D49" s="187" t="n">
        <v>23660.7503</v>
      </c>
      <c r="E49" s="188" t="n">
        <v>13235.2439</v>
      </c>
      <c r="F49" s="188" t="n">
        <v>16670.3376</v>
      </c>
      <c r="G49" s="188" t="n">
        <v>28093.3038</v>
      </c>
      <c r="H49" s="188" t="n">
        <v>32644.4008</v>
      </c>
      <c r="I49" s="188" t="n">
        <v>23263.8285</v>
      </c>
      <c r="J49" s="189" t="n">
        <v>14.43</v>
      </c>
      <c r="K49" s="189" t="n">
        <v>4.01</v>
      </c>
      <c r="L49" s="189" t="n">
        <v>10.45</v>
      </c>
      <c r="M49" s="189" t="n">
        <v>174.6857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0.8898</v>
      </c>
      <c r="D50" s="187" t="s">
        <v>78</v>
      </c>
      <c r="E50" s="188" t="s">
        <v>78</v>
      </c>
      <c r="F50" s="188" t="s">
        <v>78</v>
      </c>
      <c r="G50" s="188" t="s">
        <v>78</v>
      </c>
      <c r="H50" s="188" t="s">
        <v>78</v>
      </c>
      <c r="I50" s="188" t="s">
        <v>78</v>
      </c>
      <c r="J50" s="189" t="s">
        <v>78</v>
      </c>
      <c r="K50" s="189" t="s">
        <v>78</v>
      </c>
      <c r="L50" s="189" t="s">
        <v>78</v>
      </c>
      <c r="M50" s="189" t="s">
        <v>78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1044</v>
      </c>
      <c r="D51" s="187" t="n">
        <v>24516.3732</v>
      </c>
      <c r="E51" s="188" t="n">
        <v>11363.4166</v>
      </c>
      <c r="F51" s="188" t="n">
        <v>17799.5244</v>
      </c>
      <c r="G51" s="188" t="n">
        <v>31561.0293</v>
      </c>
      <c r="H51" s="188" t="n">
        <v>36978.6195</v>
      </c>
      <c r="I51" s="188" t="n">
        <v>24730.4908</v>
      </c>
      <c r="J51" s="189" t="n">
        <v>14.49</v>
      </c>
      <c r="K51" s="189" t="n">
        <v>6.18</v>
      </c>
      <c r="L51" s="189" t="n">
        <v>10.61</v>
      </c>
      <c r="M51" s="189" t="n">
        <v>171.8001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2.6708</v>
      </c>
      <c r="D52" s="187" t="s">
        <v>78</v>
      </c>
      <c r="E52" s="188" t="s">
        <v>78</v>
      </c>
      <c r="F52" s="188" t="s">
        <v>78</v>
      </c>
      <c r="G52" s="188" t="s">
        <v>78</v>
      </c>
      <c r="H52" s="188" t="s">
        <v>78</v>
      </c>
      <c r="I52" s="188" t="s">
        <v>78</v>
      </c>
      <c r="J52" s="189" t="s">
        <v>78</v>
      </c>
      <c r="K52" s="189" t="s">
        <v>78</v>
      </c>
      <c r="L52" s="189" t="s">
        <v>78</v>
      </c>
      <c r="M52" s="189" t="s">
        <v>78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17.5624</v>
      </c>
      <c r="D53" s="200" t="n">
        <v>22720.8242</v>
      </c>
      <c r="E53" s="201" t="n">
        <v>14386.7547</v>
      </c>
      <c r="F53" s="201" t="n">
        <v>17735.575</v>
      </c>
      <c r="G53" s="201" t="n">
        <v>28326.5179</v>
      </c>
      <c r="H53" s="201" t="n">
        <v>34807.199</v>
      </c>
      <c r="I53" s="201" t="n">
        <v>23641.106</v>
      </c>
      <c r="J53" s="202" t="n">
        <v>16.78</v>
      </c>
      <c r="K53" s="202" t="n">
        <v>5.02</v>
      </c>
      <c r="L53" s="202" t="n">
        <v>9.67</v>
      </c>
      <c r="M53" s="202" t="n">
        <v>175.0732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6.0185</v>
      </c>
      <c r="D54" s="187" t="n">
        <v>21352.7268</v>
      </c>
      <c r="E54" s="188" t="n">
        <v>14299.0306</v>
      </c>
      <c r="F54" s="188" t="n">
        <v>17848.8226</v>
      </c>
      <c r="G54" s="188" t="n">
        <v>29467.8781</v>
      </c>
      <c r="H54" s="188" t="n">
        <v>34523.0617</v>
      </c>
      <c r="I54" s="188" t="n">
        <v>23674.9852</v>
      </c>
      <c r="J54" s="189" t="n">
        <v>19.43</v>
      </c>
      <c r="K54" s="189" t="n">
        <v>6.94</v>
      </c>
      <c r="L54" s="189" t="n">
        <v>11.38</v>
      </c>
      <c r="M54" s="189" t="n">
        <v>173.3883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4.0945</v>
      </c>
      <c r="D55" s="187" t="n">
        <v>19766.0891</v>
      </c>
      <c r="E55" s="188" t="n">
        <v>13587.2027</v>
      </c>
      <c r="F55" s="188" t="n">
        <v>16578.4738</v>
      </c>
      <c r="G55" s="188" t="n">
        <v>23445.795</v>
      </c>
      <c r="H55" s="188" t="n">
        <v>27474.5352</v>
      </c>
      <c r="I55" s="188" t="n">
        <v>20392.5945</v>
      </c>
      <c r="J55" s="189" t="n">
        <v>12.66</v>
      </c>
      <c r="K55" s="189" t="n">
        <v>4.11</v>
      </c>
      <c r="L55" s="189" t="n">
        <v>11.01</v>
      </c>
      <c r="M55" s="189" t="n">
        <v>171.5585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7.4494</v>
      </c>
      <c r="D56" s="187" t="s">
        <v>78</v>
      </c>
      <c r="E56" s="188" t="s">
        <v>78</v>
      </c>
      <c r="F56" s="188" t="s">
        <v>78</v>
      </c>
      <c r="G56" s="188" t="s">
        <v>78</v>
      </c>
      <c r="H56" s="188" t="s">
        <v>78</v>
      </c>
      <c r="I56" s="188" t="s">
        <v>78</v>
      </c>
      <c r="J56" s="189" t="s">
        <v>78</v>
      </c>
      <c r="K56" s="189" t="s">
        <v>78</v>
      </c>
      <c r="L56" s="189" t="s">
        <v>78</v>
      </c>
      <c r="M56" s="189" t="s">
        <v>78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4.8444</v>
      </c>
      <c r="D57" s="200" t="n">
        <v>15249.1826</v>
      </c>
      <c r="E57" s="201" t="n">
        <v>10757.6576</v>
      </c>
      <c r="F57" s="201" t="n">
        <v>12471.75</v>
      </c>
      <c r="G57" s="201" t="n">
        <v>18782.7997</v>
      </c>
      <c r="H57" s="201" t="n">
        <v>23738.642</v>
      </c>
      <c r="I57" s="201" t="n">
        <v>16397.7727</v>
      </c>
      <c r="J57" s="202" t="n">
        <v>10.61</v>
      </c>
      <c r="K57" s="202" t="n">
        <v>3.31</v>
      </c>
      <c r="L57" s="202" t="n">
        <v>9.93</v>
      </c>
      <c r="M57" s="202" t="n">
        <v>173.5776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6505</v>
      </c>
      <c r="D58" s="187" t="n">
        <v>14418.9054</v>
      </c>
      <c r="E58" s="188" t="n">
        <v>10478.6666</v>
      </c>
      <c r="F58" s="188" t="n">
        <v>12323.556</v>
      </c>
      <c r="G58" s="188" t="n">
        <v>16587.1892</v>
      </c>
      <c r="H58" s="188" t="n">
        <v>17918.5362</v>
      </c>
      <c r="I58" s="188" t="n">
        <v>14499.8589</v>
      </c>
      <c r="J58" s="189" t="n">
        <v>9.47</v>
      </c>
      <c r="K58" s="189" t="n">
        <v>2.22</v>
      </c>
      <c r="L58" s="189" t="n">
        <v>8.8</v>
      </c>
      <c r="M58" s="189" t="n">
        <v>172.7869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0715</v>
      </c>
      <c r="D59" s="187" t="s">
        <v>78</v>
      </c>
      <c r="E59" s="188" t="s">
        <v>78</v>
      </c>
      <c r="F59" s="188" t="s">
        <v>78</v>
      </c>
      <c r="G59" s="188" t="s">
        <v>78</v>
      </c>
      <c r="H59" s="188" t="s">
        <v>78</v>
      </c>
      <c r="I59" s="188" t="s">
        <v>78</v>
      </c>
      <c r="J59" s="189" t="s">
        <v>78</v>
      </c>
      <c r="K59" s="189" t="s">
        <v>78</v>
      </c>
      <c r="L59" s="189" t="s">
        <v>78</v>
      </c>
      <c r="M59" s="189" t="s">
        <v>7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2.1654</v>
      </c>
      <c r="D60" s="187" t="n">
        <v>17609.988</v>
      </c>
      <c r="E60" s="188" t="n">
        <v>11199.0338</v>
      </c>
      <c r="F60" s="188" t="n">
        <v>12424.5508</v>
      </c>
      <c r="G60" s="188" t="n">
        <v>22799.761</v>
      </c>
      <c r="H60" s="188" t="n">
        <v>27809.7919</v>
      </c>
      <c r="I60" s="188" t="n">
        <v>18388.6161</v>
      </c>
      <c r="J60" s="189" t="n">
        <v>9.88</v>
      </c>
      <c r="K60" s="189" t="n">
        <v>4.16</v>
      </c>
      <c r="L60" s="189" t="n">
        <v>11.38</v>
      </c>
      <c r="M60" s="189" t="n">
        <v>173.445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4503</v>
      </c>
      <c r="D61" s="187" t="s">
        <v>78</v>
      </c>
      <c r="E61" s="188" t="s">
        <v>78</v>
      </c>
      <c r="F61" s="188" t="s">
        <v>78</v>
      </c>
      <c r="G61" s="188" t="s">
        <v>78</v>
      </c>
      <c r="H61" s="188" t="s">
        <v>78</v>
      </c>
      <c r="I61" s="188" t="s">
        <v>78</v>
      </c>
      <c r="J61" s="189" t="s">
        <v>78</v>
      </c>
      <c r="K61" s="189" t="s">
        <v>78</v>
      </c>
      <c r="L61" s="189" t="s">
        <v>78</v>
      </c>
      <c r="M61" s="189" t="s">
        <v>78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5065</v>
      </c>
      <c r="D63" s="187" t="s">
        <v>78</v>
      </c>
      <c r="E63" s="188" t="s">
        <v>78</v>
      </c>
      <c r="F63" s="188" t="s">
        <v>78</v>
      </c>
      <c r="G63" s="188" t="s">
        <v>78</v>
      </c>
      <c r="H63" s="188" t="s">
        <v>78</v>
      </c>
      <c r="I63" s="188" t="s">
        <v>78</v>
      </c>
      <c r="J63" s="189" t="s">
        <v>78</v>
      </c>
      <c r="K63" s="189" t="s">
        <v>78</v>
      </c>
      <c r="L63" s="189" t="s">
        <v>78</v>
      </c>
      <c r="M63" s="189" t="s">
        <v>7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/>
      <c r="D64" s="187"/>
      <c r="E64" s="188"/>
      <c r="F64" s="188"/>
      <c r="G64" s="188"/>
      <c r="H64" s="188"/>
      <c r="I64" s="188"/>
      <c r="J64" s="189"/>
      <c r="K64" s="189"/>
      <c r="L64" s="189"/>
      <c r="M64" s="189"/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69.6025</v>
      </c>
      <c r="D66" s="212" t="n">
        <v>21554.7694</v>
      </c>
      <c r="E66" s="213" t="n">
        <v>12647.7771</v>
      </c>
      <c r="F66" s="213" t="n">
        <v>16450.5547</v>
      </c>
      <c r="G66" s="213" t="n">
        <v>28546.1988</v>
      </c>
      <c r="H66" s="213" t="n">
        <v>36772.4025</v>
      </c>
      <c r="I66" s="213" t="n">
        <v>24295.0847</v>
      </c>
      <c r="J66" s="214" t="n">
        <v>16.69</v>
      </c>
      <c r="K66" s="214" t="n">
        <v>3.79</v>
      </c>
      <c r="L66" s="214" t="n">
        <v>9.6</v>
      </c>
      <c r="M66" s="214" t="n">
        <v>174.3814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K27" activeCellId="0" sqref="K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3" t="s">
        <v>126</v>
      </c>
      <c r="D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tr">
        <f aca="false">VLOOKUP($P$1,[1]System!$N$2:$Q$16,2,0)</f>
        <v>Karlovarský kraj</v>
      </c>
      <c r="C4" s="94"/>
      <c r="D4" s="229"/>
      <c r="E4" s="229"/>
      <c r="F4" s="229"/>
      <c r="G4" s="229"/>
      <c r="H4" s="229"/>
      <c r="I4" s="19"/>
      <c r="J4" s="94" t="str">
        <f aca="false">VLOOKUP($P$1,[1]System!$N$2:$Q$16,2,0)</f>
        <v>Karlovarský kraj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082</v>
      </c>
      <c r="C12" s="238" t="n">
        <v>83590.131</v>
      </c>
      <c r="D12" s="239" t="n">
        <v>37613.3685</v>
      </c>
      <c r="E12" s="239" t="n">
        <v>48896.3453</v>
      </c>
      <c r="F12" s="239" t="n">
        <v>120650.381</v>
      </c>
      <c r="G12" s="239" t="n">
        <v>120650.381</v>
      </c>
      <c r="H12" s="239" t="n">
        <v>86232.8835</v>
      </c>
      <c r="I12" s="240" t="n">
        <v>26.38</v>
      </c>
      <c r="J12" s="240" t="n">
        <v>0.15</v>
      </c>
      <c r="K12" s="240" t="n">
        <v>11.72</v>
      </c>
      <c r="L12" s="240" t="n">
        <v>168.5189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0926</v>
      </c>
      <c r="C13" s="244" t="n">
        <v>41013.5457</v>
      </c>
      <c r="D13" s="245" t="n">
        <v>20283.3335</v>
      </c>
      <c r="E13" s="245" t="n">
        <v>30409.5971</v>
      </c>
      <c r="F13" s="245" t="n">
        <v>57250.7149</v>
      </c>
      <c r="G13" s="245" t="n">
        <v>66776.1706</v>
      </c>
      <c r="H13" s="245" t="n">
        <v>43588.7267</v>
      </c>
      <c r="I13" s="246" t="n">
        <v>20.27</v>
      </c>
      <c r="J13" s="246" t="n">
        <v>0.84</v>
      </c>
      <c r="K13" s="246" t="n">
        <v>9.69</v>
      </c>
      <c r="L13" s="246" t="n">
        <v>171.5861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1154</v>
      </c>
      <c r="C14" s="238" t="n">
        <v>57987.6152</v>
      </c>
      <c r="D14" s="239" t="n">
        <v>28919.6111</v>
      </c>
      <c r="E14" s="239" t="n">
        <v>41974.2183</v>
      </c>
      <c r="F14" s="239" t="n">
        <v>77409.2563</v>
      </c>
      <c r="G14" s="239" t="n">
        <v>109602.8078</v>
      </c>
      <c r="H14" s="239" t="n">
        <v>65158.0671</v>
      </c>
      <c r="I14" s="240" t="n">
        <v>14.14</v>
      </c>
      <c r="J14" s="240" t="n">
        <v>2.94</v>
      </c>
      <c r="K14" s="240" t="n">
        <v>9.22</v>
      </c>
      <c r="L14" s="240" t="n">
        <v>171.2449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0477</v>
      </c>
      <c r="C15" s="244" t="n">
        <v>50188.6389</v>
      </c>
      <c r="D15" s="245" t="n">
        <v>33593.7385</v>
      </c>
      <c r="E15" s="245" t="n">
        <v>39718.0128</v>
      </c>
      <c r="F15" s="245" t="n">
        <v>63936.867</v>
      </c>
      <c r="G15" s="245" t="n">
        <v>104167.2536</v>
      </c>
      <c r="H15" s="245" t="n">
        <v>66060.0636</v>
      </c>
      <c r="I15" s="246" t="n">
        <v>34.25</v>
      </c>
      <c r="J15" s="246" t="n">
        <v>2.65</v>
      </c>
      <c r="K15" s="246" t="n">
        <v>10.08</v>
      </c>
      <c r="L15" s="246" t="n">
        <v>172.6328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0987</v>
      </c>
      <c r="C16" s="238" t="n">
        <v>32483.7665</v>
      </c>
      <c r="D16" s="239" t="n">
        <v>26806.4304</v>
      </c>
      <c r="E16" s="239" t="n">
        <v>29174.5615</v>
      </c>
      <c r="F16" s="239" t="n">
        <v>34876.2889</v>
      </c>
      <c r="G16" s="239" t="n">
        <v>38212.9148</v>
      </c>
      <c r="H16" s="239" t="n">
        <v>32228.3552</v>
      </c>
      <c r="I16" s="240" t="n">
        <v>15</v>
      </c>
      <c r="J16" s="240" t="n">
        <v>0.92</v>
      </c>
      <c r="K16" s="240" t="n">
        <v>9.45</v>
      </c>
      <c r="L16" s="240" t="n">
        <v>173.7199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647</v>
      </c>
      <c r="C17" s="244" t="n">
        <v>39449.3018</v>
      </c>
      <c r="D17" s="245" t="n">
        <v>31179.4905</v>
      </c>
      <c r="E17" s="245" t="n">
        <v>34509.906</v>
      </c>
      <c r="F17" s="245" t="n">
        <v>49365.9874</v>
      </c>
      <c r="G17" s="245" t="n">
        <v>56302.9174</v>
      </c>
      <c r="H17" s="245" t="n">
        <v>42241.6657</v>
      </c>
      <c r="I17" s="246" t="n">
        <v>18.03</v>
      </c>
      <c r="J17" s="246" t="n">
        <v>0.87</v>
      </c>
      <c r="K17" s="246" t="n">
        <v>9.85</v>
      </c>
      <c r="L17" s="246" t="n">
        <v>167.8244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0432</v>
      </c>
      <c r="C18" s="238" t="n">
        <v>43976.215</v>
      </c>
      <c r="D18" s="239" t="n">
        <v>29780.2938</v>
      </c>
      <c r="E18" s="239" t="n">
        <v>32636.4969</v>
      </c>
      <c r="F18" s="239" t="n">
        <v>53596.7381</v>
      </c>
      <c r="G18" s="239" t="n">
        <v>58956.8949</v>
      </c>
      <c r="H18" s="239" t="n">
        <v>46480.8532</v>
      </c>
      <c r="I18" s="240" t="n">
        <v>12.69</v>
      </c>
      <c r="J18" s="240" t="n">
        <v>1.04</v>
      </c>
      <c r="K18" s="240" t="n">
        <v>11.83</v>
      </c>
      <c r="L18" s="240" t="n">
        <v>164.1285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2858</v>
      </c>
      <c r="C19" s="244" t="n">
        <v>28269.6581</v>
      </c>
      <c r="D19" s="245" t="n">
        <v>20899.0726</v>
      </c>
      <c r="E19" s="245" t="n">
        <v>24979.7705</v>
      </c>
      <c r="F19" s="245" t="n">
        <v>30533.8704</v>
      </c>
      <c r="G19" s="245" t="n">
        <v>35640.364</v>
      </c>
      <c r="H19" s="245" t="n">
        <v>28035.9441</v>
      </c>
      <c r="I19" s="246" t="n">
        <v>7.1</v>
      </c>
      <c r="J19" s="246" t="n">
        <v>8.76</v>
      </c>
      <c r="K19" s="246" t="n">
        <v>9.18</v>
      </c>
      <c r="L19" s="246" t="n">
        <v>171.1256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0619</v>
      </c>
      <c r="C20" s="238" t="n">
        <v>39679.8149</v>
      </c>
      <c r="D20" s="239" t="n">
        <v>30429.4462</v>
      </c>
      <c r="E20" s="239" t="n">
        <v>34003.0571</v>
      </c>
      <c r="F20" s="239" t="n">
        <v>48535.5859</v>
      </c>
      <c r="G20" s="239" t="n">
        <v>83319.1295</v>
      </c>
      <c r="H20" s="239" t="n">
        <v>46265.3622</v>
      </c>
      <c r="I20" s="240" t="n">
        <v>20.9</v>
      </c>
      <c r="J20" s="240" t="n">
        <v>0.8</v>
      </c>
      <c r="K20" s="240" t="n">
        <v>10.61</v>
      </c>
      <c r="L20" s="240" t="n">
        <v>174.2691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0433</v>
      </c>
      <c r="C21" s="244" t="n">
        <v>39657.7491</v>
      </c>
      <c r="D21" s="245" t="n">
        <v>27894.7407</v>
      </c>
      <c r="E21" s="245" t="n">
        <v>33630.8664</v>
      </c>
      <c r="F21" s="245" t="n">
        <v>44304.1856</v>
      </c>
      <c r="G21" s="245" t="n">
        <v>56087.4596</v>
      </c>
      <c r="H21" s="245" t="n">
        <v>39933.9659</v>
      </c>
      <c r="I21" s="246" t="n">
        <v>15.9</v>
      </c>
      <c r="J21" s="246" t="n">
        <v>1.81</v>
      </c>
      <c r="K21" s="246" t="n">
        <v>11.41</v>
      </c>
      <c r="L21" s="246" t="n">
        <v>172.8628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0585</v>
      </c>
      <c r="C22" s="238" t="n">
        <v>59583.5216</v>
      </c>
      <c r="D22" s="239" t="n">
        <v>34928.7179</v>
      </c>
      <c r="E22" s="239" t="n">
        <v>44944.0227</v>
      </c>
      <c r="F22" s="239" t="n">
        <v>69272.4333</v>
      </c>
      <c r="G22" s="239" t="n">
        <v>91781.8138</v>
      </c>
      <c r="H22" s="239" t="n">
        <v>64400.1684</v>
      </c>
      <c r="I22" s="240" t="n">
        <v>22.53</v>
      </c>
      <c r="J22" s="240" t="n">
        <v>0.32</v>
      </c>
      <c r="K22" s="240" t="n">
        <v>9.56</v>
      </c>
      <c r="L22" s="240" t="n">
        <v>165.9783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905</v>
      </c>
      <c r="C23" s="244" t="n">
        <v>20454.4522</v>
      </c>
      <c r="D23" s="245" t="n">
        <v>18043.2672</v>
      </c>
      <c r="E23" s="245" t="n">
        <v>18894.6605</v>
      </c>
      <c r="F23" s="245" t="n">
        <v>22651.8562</v>
      </c>
      <c r="G23" s="245" t="n">
        <v>25693.3297</v>
      </c>
      <c r="H23" s="245" t="n">
        <v>21205.3715</v>
      </c>
      <c r="I23" s="246" t="n">
        <v>3.06</v>
      </c>
      <c r="J23" s="246" t="n">
        <v>0.11</v>
      </c>
      <c r="K23" s="246" t="n">
        <v>10.49</v>
      </c>
      <c r="L23" s="246" t="n">
        <v>175.0226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2639</v>
      </c>
      <c r="C24" s="238" t="n">
        <v>30313.5768</v>
      </c>
      <c r="D24" s="239" t="n">
        <v>23958.8598</v>
      </c>
      <c r="E24" s="239" t="n">
        <v>26390.3043</v>
      </c>
      <c r="F24" s="239" t="n">
        <v>33779.8702</v>
      </c>
      <c r="G24" s="239" t="n">
        <v>45699.4239</v>
      </c>
      <c r="H24" s="239" t="n">
        <v>31798.8454</v>
      </c>
      <c r="I24" s="240" t="n">
        <v>13.65</v>
      </c>
      <c r="J24" s="240" t="n">
        <v>2.15</v>
      </c>
      <c r="K24" s="240" t="n">
        <v>10.91</v>
      </c>
      <c r="L24" s="240" t="n">
        <v>170.9167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1228</v>
      </c>
      <c r="C25" s="244" t="n">
        <v>40900.5757</v>
      </c>
      <c r="D25" s="245" t="n">
        <v>34288.3998</v>
      </c>
      <c r="E25" s="245" t="n">
        <v>38022.7031</v>
      </c>
      <c r="F25" s="245" t="n">
        <v>43766.0115</v>
      </c>
      <c r="G25" s="245" t="n">
        <v>49309.8305</v>
      </c>
      <c r="H25" s="245" t="n">
        <v>41953.7901</v>
      </c>
      <c r="I25" s="246" t="n">
        <v>15.88</v>
      </c>
      <c r="J25" s="246" t="n">
        <v>18.3</v>
      </c>
      <c r="K25" s="246" t="n">
        <v>12.27</v>
      </c>
      <c r="L25" s="246" t="n">
        <v>163.5094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078</v>
      </c>
      <c r="C26" s="238" t="n">
        <v>40048.747</v>
      </c>
      <c r="D26" s="239" t="n">
        <v>34221.7674</v>
      </c>
      <c r="E26" s="239" t="n">
        <v>37349.9357</v>
      </c>
      <c r="F26" s="239" t="n">
        <v>41980.4584</v>
      </c>
      <c r="G26" s="239" t="n">
        <v>43867.198</v>
      </c>
      <c r="H26" s="239" t="n">
        <v>39453.0226</v>
      </c>
      <c r="I26" s="240" t="n">
        <v>16.21</v>
      </c>
      <c r="J26" s="240" t="n">
        <v>19.16</v>
      </c>
      <c r="K26" s="240" t="n">
        <v>12.14</v>
      </c>
      <c r="L26" s="240" t="n">
        <v>164.5807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9711</v>
      </c>
      <c r="C27" s="244" t="n">
        <v>30581.623</v>
      </c>
      <c r="D27" s="245" t="n">
        <v>22492.3568</v>
      </c>
      <c r="E27" s="245" t="n">
        <v>26875.8085</v>
      </c>
      <c r="F27" s="245" t="n">
        <v>40254.8332</v>
      </c>
      <c r="G27" s="245" t="n">
        <v>47742.0325</v>
      </c>
      <c r="H27" s="245" t="n">
        <v>33388.313</v>
      </c>
      <c r="I27" s="246" t="n">
        <v>17.52</v>
      </c>
      <c r="J27" s="246" t="n">
        <v>3.66</v>
      </c>
      <c r="K27" s="246" t="n">
        <v>10.18</v>
      </c>
      <c r="L27" s="246" t="n">
        <v>176.1677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2.2608</v>
      </c>
      <c r="C28" s="238" t="n">
        <v>23916.9946</v>
      </c>
      <c r="D28" s="239" t="n">
        <v>13981.7284</v>
      </c>
      <c r="E28" s="239" t="n">
        <v>20353.2943</v>
      </c>
      <c r="F28" s="239" t="n">
        <v>27903.6668</v>
      </c>
      <c r="G28" s="239" t="n">
        <v>32121.2267</v>
      </c>
      <c r="H28" s="239" t="n">
        <v>23709.5954</v>
      </c>
      <c r="I28" s="240" t="n">
        <v>24.21</v>
      </c>
      <c r="J28" s="240" t="n">
        <v>4.69</v>
      </c>
      <c r="K28" s="240" t="n">
        <v>9.6</v>
      </c>
      <c r="L28" s="240" t="n">
        <v>173.2673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2811</v>
      </c>
      <c r="C29" s="244" t="n">
        <v>32020.1404</v>
      </c>
      <c r="D29" s="245" t="n">
        <v>22626.8296</v>
      </c>
      <c r="E29" s="245" t="n">
        <v>26780.053</v>
      </c>
      <c r="F29" s="245" t="n">
        <v>38864.0885</v>
      </c>
      <c r="G29" s="245" t="n">
        <v>52887.3631</v>
      </c>
      <c r="H29" s="245" t="n">
        <v>34729.6418</v>
      </c>
      <c r="I29" s="246" t="n">
        <v>20.19</v>
      </c>
      <c r="J29" s="246" t="n">
        <v>3.46</v>
      </c>
      <c r="K29" s="246" t="n">
        <v>10.23</v>
      </c>
      <c r="L29" s="246" t="n">
        <v>171.8221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1.0219</v>
      </c>
      <c r="C30" s="238" t="n">
        <v>26129.1579</v>
      </c>
      <c r="D30" s="239" t="n">
        <v>19221.8209</v>
      </c>
      <c r="E30" s="239" t="n">
        <v>21448.8859</v>
      </c>
      <c r="F30" s="239" t="n">
        <v>32208.5541</v>
      </c>
      <c r="G30" s="239" t="n">
        <v>45305.1789</v>
      </c>
      <c r="H30" s="239" t="n">
        <v>29279.4378</v>
      </c>
      <c r="I30" s="240" t="n">
        <v>22.74</v>
      </c>
      <c r="J30" s="240" t="n">
        <v>1.56</v>
      </c>
      <c r="K30" s="240" t="n">
        <v>9.39</v>
      </c>
      <c r="L30" s="240" t="n">
        <v>172.0742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0972</v>
      </c>
      <c r="C31" s="244" t="n">
        <v>30434.6337</v>
      </c>
      <c r="D31" s="245" t="n">
        <v>19258.6342</v>
      </c>
      <c r="E31" s="245" t="n">
        <v>23633.2094</v>
      </c>
      <c r="F31" s="245" t="n">
        <v>39078.8777</v>
      </c>
      <c r="G31" s="245" t="n">
        <v>44246.2961</v>
      </c>
      <c r="H31" s="245" t="n">
        <v>32235.8365</v>
      </c>
      <c r="I31" s="246" t="n">
        <v>17.78</v>
      </c>
      <c r="J31" s="246" t="n">
        <v>1.07</v>
      </c>
      <c r="K31" s="246" t="n">
        <v>11.7</v>
      </c>
      <c r="L31" s="246" t="n">
        <v>168.9319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7805</v>
      </c>
      <c r="C32" s="238" t="n">
        <v>24180.1058</v>
      </c>
      <c r="D32" s="239" t="n">
        <v>19731.5346</v>
      </c>
      <c r="E32" s="239" t="n">
        <v>21104.8411</v>
      </c>
      <c r="F32" s="239" t="n">
        <v>29194.2881</v>
      </c>
      <c r="G32" s="239" t="n">
        <v>50694.5956</v>
      </c>
      <c r="H32" s="239" t="n">
        <v>29874.8686</v>
      </c>
      <c r="I32" s="240" t="n">
        <v>29.4</v>
      </c>
      <c r="J32" s="240" t="n">
        <v>0.58</v>
      </c>
      <c r="K32" s="240" t="n">
        <v>8.44</v>
      </c>
      <c r="L32" s="240" t="n">
        <v>177.0012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276</v>
      </c>
      <c r="C33" s="244" t="n">
        <v>32052.4057</v>
      </c>
      <c r="D33" s="245" t="n">
        <v>21298.0454</v>
      </c>
      <c r="E33" s="245" t="n">
        <v>25518.0122</v>
      </c>
      <c r="F33" s="245" t="n">
        <v>56691.3601</v>
      </c>
      <c r="G33" s="245" t="n">
        <v>68025.6957</v>
      </c>
      <c r="H33" s="245" t="n">
        <v>40401.7636</v>
      </c>
      <c r="I33" s="246" t="n">
        <v>23.7</v>
      </c>
      <c r="J33" s="246" t="n">
        <v>0.86</v>
      </c>
      <c r="K33" s="246" t="n">
        <v>11.37</v>
      </c>
      <c r="L33" s="246" t="n">
        <v>168.1017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4099</v>
      </c>
      <c r="C34" s="238" t="n">
        <v>25521.8434</v>
      </c>
      <c r="D34" s="239" t="n">
        <v>15750.208</v>
      </c>
      <c r="E34" s="239" t="n">
        <v>20894.3453</v>
      </c>
      <c r="F34" s="239" t="n">
        <v>30785.6958</v>
      </c>
      <c r="G34" s="239" t="n">
        <v>36748.3378</v>
      </c>
      <c r="H34" s="239" t="n">
        <v>26637.1627</v>
      </c>
      <c r="I34" s="240" t="n">
        <v>16.16</v>
      </c>
      <c r="J34" s="240" t="n">
        <v>3.02</v>
      </c>
      <c r="K34" s="240" t="n">
        <v>9.51</v>
      </c>
      <c r="L34" s="240" t="n">
        <v>170.7741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0701</v>
      </c>
      <c r="C35" s="244" t="n">
        <v>20729.9335</v>
      </c>
      <c r="D35" s="245" t="n">
        <v>17605.3464</v>
      </c>
      <c r="E35" s="245" t="n">
        <v>18970.9844</v>
      </c>
      <c r="F35" s="245" t="n">
        <v>23184.1021</v>
      </c>
      <c r="G35" s="245" t="n">
        <v>30496.2184</v>
      </c>
      <c r="H35" s="245" t="n">
        <v>22386.0668</v>
      </c>
      <c r="I35" s="246" t="n">
        <v>5.73</v>
      </c>
      <c r="J35" s="246" t="n">
        <v>0.31</v>
      </c>
      <c r="K35" s="246" t="n">
        <v>9.76</v>
      </c>
      <c r="L35" s="246" t="n">
        <v>174.7409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1.1239</v>
      </c>
      <c r="C36" s="238" t="n">
        <v>18912.2088</v>
      </c>
      <c r="D36" s="239" t="n">
        <v>11914.8097</v>
      </c>
      <c r="E36" s="239" t="n">
        <v>12563.4166</v>
      </c>
      <c r="F36" s="239" t="n">
        <v>27132.7758</v>
      </c>
      <c r="G36" s="239" t="n">
        <v>33575.2909</v>
      </c>
      <c r="H36" s="239" t="n">
        <v>20283.0201</v>
      </c>
      <c r="I36" s="240" t="n">
        <v>7.7</v>
      </c>
      <c r="J36" s="240" t="n">
        <v>0.57</v>
      </c>
      <c r="K36" s="240" t="n">
        <v>8.63</v>
      </c>
      <c r="L36" s="240" t="n">
        <v>174.7309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2954</v>
      </c>
      <c r="C37" s="244" t="n">
        <v>22721.7939</v>
      </c>
      <c r="D37" s="245" t="n">
        <v>20563.3196</v>
      </c>
      <c r="E37" s="245" t="n">
        <v>21602.2856</v>
      </c>
      <c r="F37" s="245" t="n">
        <v>24246.5223</v>
      </c>
      <c r="G37" s="245" t="n">
        <v>25847.8666</v>
      </c>
      <c r="H37" s="245" t="n">
        <v>23111.42</v>
      </c>
      <c r="I37" s="246" t="n">
        <v>21.24</v>
      </c>
      <c r="J37" s="246" t="n">
        <v>2.91</v>
      </c>
      <c r="K37" s="246" t="n">
        <v>9.87</v>
      </c>
      <c r="L37" s="246" t="n">
        <v>163.1382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1482</v>
      </c>
      <c r="C38" s="238" t="n">
        <v>21352.6448</v>
      </c>
      <c r="D38" s="239" t="n">
        <v>14286.079</v>
      </c>
      <c r="E38" s="239" t="n">
        <v>17989.5081</v>
      </c>
      <c r="F38" s="239" t="n">
        <v>28252.8998</v>
      </c>
      <c r="G38" s="239" t="n">
        <v>33367.4257</v>
      </c>
      <c r="H38" s="239" t="n">
        <v>23342.0592</v>
      </c>
      <c r="I38" s="240" t="n">
        <v>29.41</v>
      </c>
      <c r="J38" s="240" t="n">
        <v>6.39</v>
      </c>
      <c r="K38" s="240" t="n">
        <v>8.11</v>
      </c>
      <c r="L38" s="240" t="n">
        <v>172.3998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0393</v>
      </c>
      <c r="C39" s="244" t="n">
        <v>18579.3054</v>
      </c>
      <c r="D39" s="245" t="n">
        <v>17081.8919</v>
      </c>
      <c r="E39" s="245" t="n">
        <v>17916.1002</v>
      </c>
      <c r="F39" s="245" t="n">
        <v>21196.2836</v>
      </c>
      <c r="G39" s="245" t="n">
        <v>28511.0213</v>
      </c>
      <c r="H39" s="245" t="n">
        <v>20535.0389</v>
      </c>
      <c r="I39" s="246" t="n">
        <v>7.31</v>
      </c>
      <c r="J39" s="246" t="n">
        <v>4.01</v>
      </c>
      <c r="K39" s="246" t="n">
        <v>9.71</v>
      </c>
      <c r="L39" s="246" t="n">
        <v>170.2017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6294</v>
      </c>
      <c r="C40" s="238" t="n">
        <v>21419.6502</v>
      </c>
      <c r="D40" s="239" t="n">
        <v>14811.172</v>
      </c>
      <c r="E40" s="239" t="n">
        <v>16484.1014</v>
      </c>
      <c r="F40" s="239" t="n">
        <v>23665.11</v>
      </c>
      <c r="G40" s="239" t="n">
        <v>27016.2434</v>
      </c>
      <c r="H40" s="239" t="n">
        <v>21129.9468</v>
      </c>
      <c r="I40" s="240" t="n">
        <v>13.28</v>
      </c>
      <c r="J40" s="240" t="n">
        <v>3.08</v>
      </c>
      <c r="K40" s="240" t="n">
        <v>7.7</v>
      </c>
      <c r="L40" s="240" t="n">
        <v>178.573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2555</v>
      </c>
      <c r="C41" s="244" t="n">
        <v>20383.2236</v>
      </c>
      <c r="D41" s="245" t="n">
        <v>14923.5069</v>
      </c>
      <c r="E41" s="245" t="n">
        <v>17660.5705</v>
      </c>
      <c r="F41" s="245" t="n">
        <v>27099.4478</v>
      </c>
      <c r="G41" s="245" t="n">
        <v>30538.299</v>
      </c>
      <c r="H41" s="245" t="n">
        <v>22477.1273</v>
      </c>
      <c r="I41" s="246" t="n">
        <v>18.51</v>
      </c>
      <c r="J41" s="246" t="n">
        <v>4.53</v>
      </c>
      <c r="K41" s="246" t="n">
        <v>11.06</v>
      </c>
      <c r="L41" s="246" t="n">
        <v>170.6529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3055</v>
      </c>
      <c r="C42" s="238" t="n">
        <v>32948.8904</v>
      </c>
      <c r="D42" s="239" t="n">
        <v>23869.5301</v>
      </c>
      <c r="E42" s="239" t="n">
        <v>29372.3291</v>
      </c>
      <c r="F42" s="239" t="n">
        <v>35389.0866</v>
      </c>
      <c r="G42" s="239" t="n">
        <v>37286.2968</v>
      </c>
      <c r="H42" s="239" t="n">
        <v>32017.7847</v>
      </c>
      <c r="I42" s="240" t="n">
        <v>8.67</v>
      </c>
      <c r="J42" s="240" t="n">
        <v>8.31</v>
      </c>
      <c r="K42" s="240" t="n">
        <v>10.94</v>
      </c>
      <c r="L42" s="240" t="n">
        <v>169.8428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3014</v>
      </c>
      <c r="C43" s="244" t="n">
        <v>18465.4747</v>
      </c>
      <c r="D43" s="245" t="n">
        <v>16909.06</v>
      </c>
      <c r="E43" s="245" t="n">
        <v>17447.9038</v>
      </c>
      <c r="F43" s="245" t="n">
        <v>19686.1068</v>
      </c>
      <c r="G43" s="245" t="n">
        <v>21144.0222</v>
      </c>
      <c r="H43" s="245" t="n">
        <v>18825.4618</v>
      </c>
      <c r="I43" s="246" t="n">
        <v>17.65</v>
      </c>
      <c r="J43" s="246" t="n">
        <v>1.61</v>
      </c>
      <c r="K43" s="246" t="n">
        <v>9.55</v>
      </c>
      <c r="L43" s="246" t="n">
        <v>164.9522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1.2364</v>
      </c>
      <c r="C44" s="238" t="n">
        <v>19973.2165</v>
      </c>
      <c r="D44" s="239" t="n">
        <v>11310.0815</v>
      </c>
      <c r="E44" s="239" t="n">
        <v>14021.2429</v>
      </c>
      <c r="F44" s="239" t="n">
        <v>23703.3737</v>
      </c>
      <c r="G44" s="239" t="n">
        <v>26059.4869</v>
      </c>
      <c r="H44" s="239" t="n">
        <v>19736.5943</v>
      </c>
      <c r="I44" s="240" t="n">
        <v>11.12</v>
      </c>
      <c r="J44" s="240" t="n">
        <v>2.6</v>
      </c>
      <c r="K44" s="240" t="n">
        <v>7.72</v>
      </c>
      <c r="L44" s="240" t="n">
        <v>173.4664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1.5163</v>
      </c>
      <c r="C45" s="244" t="n">
        <v>15177.1501</v>
      </c>
      <c r="D45" s="245" t="n">
        <v>9947.7307</v>
      </c>
      <c r="E45" s="245" t="n">
        <v>11287.6461</v>
      </c>
      <c r="F45" s="245" t="n">
        <v>19409.5182</v>
      </c>
      <c r="G45" s="245" t="n">
        <v>21056.7487</v>
      </c>
      <c r="H45" s="245" t="n">
        <v>15791.7068</v>
      </c>
      <c r="I45" s="246" t="n">
        <v>10.3</v>
      </c>
      <c r="J45" s="246" t="n">
        <v>2.45</v>
      </c>
      <c r="K45" s="246" t="n">
        <v>7.72</v>
      </c>
      <c r="L45" s="246" t="n">
        <v>170.8893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2945</v>
      </c>
      <c r="C46" s="238" t="n">
        <v>26804.9814</v>
      </c>
      <c r="D46" s="239" t="n">
        <v>14102.3333</v>
      </c>
      <c r="E46" s="239" t="n">
        <v>21386.365</v>
      </c>
      <c r="F46" s="239" t="n">
        <v>38481.9733</v>
      </c>
      <c r="G46" s="239" t="n">
        <v>46271.133</v>
      </c>
      <c r="H46" s="239" t="n">
        <v>30130.6197</v>
      </c>
      <c r="I46" s="240" t="n">
        <v>17.79</v>
      </c>
      <c r="J46" s="240" t="n">
        <v>4.76</v>
      </c>
      <c r="K46" s="240" t="n">
        <v>8.62</v>
      </c>
      <c r="L46" s="240" t="n">
        <v>175.3235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3.4256</v>
      </c>
      <c r="C47" s="244" t="n">
        <v>15053.985</v>
      </c>
      <c r="D47" s="245" t="n">
        <v>11335.9944</v>
      </c>
      <c r="E47" s="245" t="n">
        <v>12246.2689</v>
      </c>
      <c r="F47" s="245" t="n">
        <v>19918.6751</v>
      </c>
      <c r="G47" s="245" t="n">
        <v>25049.2873</v>
      </c>
      <c r="H47" s="245" t="n">
        <v>16809.6259</v>
      </c>
      <c r="I47" s="246" t="n">
        <v>13.67</v>
      </c>
      <c r="J47" s="246" t="n">
        <v>3.27</v>
      </c>
      <c r="K47" s="246" t="n">
        <v>8.1</v>
      </c>
      <c r="L47" s="246" t="n">
        <v>178.1064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3013</v>
      </c>
      <c r="C48" s="238" t="n">
        <v>19041.7472</v>
      </c>
      <c r="D48" s="239" t="n">
        <v>15119.488</v>
      </c>
      <c r="E48" s="239" t="n">
        <v>16880.694</v>
      </c>
      <c r="F48" s="239" t="n">
        <v>22288.8943</v>
      </c>
      <c r="G48" s="239" t="n">
        <v>25084.7393</v>
      </c>
      <c r="H48" s="239" t="n">
        <v>19657.6767</v>
      </c>
      <c r="I48" s="240" t="n">
        <v>8.53</v>
      </c>
      <c r="J48" s="240" t="n">
        <v>7.13</v>
      </c>
      <c r="K48" s="240" t="n">
        <v>10.12</v>
      </c>
      <c r="L48" s="240" t="n">
        <v>171.541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5797</v>
      </c>
      <c r="C49" s="244" t="n">
        <v>15652.4645</v>
      </c>
      <c r="D49" s="245" t="n">
        <v>12718.0093</v>
      </c>
      <c r="E49" s="245" t="n">
        <v>13892.3064</v>
      </c>
      <c r="F49" s="245" t="n">
        <v>18278.0794</v>
      </c>
      <c r="G49" s="245" t="n">
        <v>21399.2067</v>
      </c>
      <c r="H49" s="245" t="n">
        <v>16459.9139</v>
      </c>
      <c r="I49" s="246" t="n">
        <v>12.71</v>
      </c>
      <c r="J49" s="246" t="n">
        <v>6.94</v>
      </c>
      <c r="K49" s="246" t="n">
        <v>9.32</v>
      </c>
      <c r="L49" s="246" t="n">
        <v>170.9804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0776</v>
      </c>
      <c r="C50" s="238" t="n">
        <v>33356.3125</v>
      </c>
      <c r="D50" s="239" t="n">
        <v>23400.9001</v>
      </c>
      <c r="E50" s="239" t="n">
        <v>27546.4064</v>
      </c>
      <c r="F50" s="239" t="n">
        <v>37062.7112</v>
      </c>
      <c r="G50" s="239" t="n">
        <v>39480.4642</v>
      </c>
      <c r="H50" s="239" t="n">
        <v>32418.2107</v>
      </c>
      <c r="I50" s="240" t="n">
        <v>10.36</v>
      </c>
      <c r="J50" s="240" t="n">
        <v>27.13</v>
      </c>
      <c r="K50" s="240" t="n">
        <v>9.61</v>
      </c>
      <c r="L50" s="240" t="n">
        <v>167.4269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6821</v>
      </c>
      <c r="C51" s="244" t="n">
        <v>12519.4185</v>
      </c>
      <c r="D51" s="245" t="n">
        <v>11050.3572</v>
      </c>
      <c r="E51" s="245" t="n">
        <v>11563.5833</v>
      </c>
      <c r="F51" s="245" t="n">
        <v>13557.25</v>
      </c>
      <c r="G51" s="245" t="n">
        <v>16216.3045</v>
      </c>
      <c r="H51" s="245" t="n">
        <v>13120.9983</v>
      </c>
      <c r="I51" s="246" t="n">
        <v>4.83</v>
      </c>
      <c r="J51" s="246" t="n">
        <v>6.47</v>
      </c>
      <c r="K51" s="246" t="n">
        <v>8.04</v>
      </c>
      <c r="L51" s="246" t="n">
        <v>169.4532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1296</v>
      </c>
      <c r="C52" s="238" t="n">
        <v>21158.7756</v>
      </c>
      <c r="D52" s="239" t="n">
        <v>18003.8093</v>
      </c>
      <c r="E52" s="239" t="n">
        <v>19151.9732</v>
      </c>
      <c r="F52" s="239" t="n">
        <v>24837.9371</v>
      </c>
      <c r="G52" s="239" t="n">
        <v>28219.7449</v>
      </c>
      <c r="H52" s="239" t="n">
        <v>22148.9661</v>
      </c>
      <c r="I52" s="240" t="n">
        <v>25.98</v>
      </c>
      <c r="J52" s="240" t="n">
        <v>2.08</v>
      </c>
      <c r="K52" s="240" t="n">
        <v>15.88</v>
      </c>
      <c r="L52" s="240" t="n">
        <v>172.7963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405</v>
      </c>
      <c r="C53" s="244" t="n">
        <v>25220.4404</v>
      </c>
      <c r="D53" s="245" t="n">
        <v>19754.7455</v>
      </c>
      <c r="E53" s="245" t="n">
        <v>22134.908</v>
      </c>
      <c r="F53" s="245" t="n">
        <v>28704.1823</v>
      </c>
      <c r="G53" s="245" t="n">
        <v>32872.3985</v>
      </c>
      <c r="H53" s="245" t="n">
        <v>26085.4358</v>
      </c>
      <c r="I53" s="246" t="n">
        <v>15.83</v>
      </c>
      <c r="J53" s="246" t="n">
        <v>8.13</v>
      </c>
      <c r="K53" s="246" t="n">
        <v>11.57</v>
      </c>
      <c r="L53" s="246" t="n">
        <v>172.7654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6336</v>
      </c>
      <c r="C54" s="238" t="n">
        <v>31515.2694</v>
      </c>
      <c r="D54" s="239" t="n">
        <v>23227.1256</v>
      </c>
      <c r="E54" s="239" t="n">
        <v>26543.8306</v>
      </c>
      <c r="F54" s="239" t="n">
        <v>35021.423</v>
      </c>
      <c r="G54" s="239" t="n">
        <v>38366.4992</v>
      </c>
      <c r="H54" s="239" t="n">
        <v>31438.806</v>
      </c>
      <c r="I54" s="240" t="n">
        <v>17.13</v>
      </c>
      <c r="J54" s="240" t="n">
        <v>9.44</v>
      </c>
      <c r="K54" s="240" t="n">
        <v>11.21</v>
      </c>
      <c r="L54" s="240" t="n">
        <v>169.9071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1619</v>
      </c>
      <c r="C55" s="244" t="n">
        <v>33804.8742</v>
      </c>
      <c r="D55" s="245" t="n">
        <v>22644.4482</v>
      </c>
      <c r="E55" s="245" t="n">
        <v>27419.5613</v>
      </c>
      <c r="F55" s="245" t="n">
        <v>37968.0761</v>
      </c>
      <c r="G55" s="245" t="n">
        <v>40526.1503</v>
      </c>
      <c r="H55" s="245" t="n">
        <v>32725.2233</v>
      </c>
      <c r="I55" s="246" t="n">
        <v>15.85</v>
      </c>
      <c r="J55" s="246" t="n">
        <v>11.62</v>
      </c>
      <c r="K55" s="246" t="n">
        <v>10.24</v>
      </c>
      <c r="L55" s="246" t="n">
        <v>170.9442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0613</v>
      </c>
      <c r="C56" s="238" t="n">
        <v>34754.537</v>
      </c>
      <c r="D56" s="239" t="n">
        <v>22952.0471</v>
      </c>
      <c r="E56" s="239" t="n">
        <v>26724.3203</v>
      </c>
      <c r="F56" s="239" t="n">
        <v>39815.2591</v>
      </c>
      <c r="G56" s="239" t="n">
        <v>45152.6636</v>
      </c>
      <c r="H56" s="239" t="n">
        <v>33884.6059</v>
      </c>
      <c r="I56" s="240" t="n">
        <v>12.34</v>
      </c>
      <c r="J56" s="240" t="n">
        <v>15.4</v>
      </c>
      <c r="K56" s="240" t="n">
        <v>11.6</v>
      </c>
      <c r="L56" s="240" t="n">
        <v>177.9562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0887</v>
      </c>
      <c r="C57" s="244" t="n">
        <v>19192.2263</v>
      </c>
      <c r="D57" s="245" t="n">
        <v>14494.0545</v>
      </c>
      <c r="E57" s="245" t="n">
        <v>15926.68</v>
      </c>
      <c r="F57" s="245" t="n">
        <v>20516.1764</v>
      </c>
      <c r="G57" s="245" t="n">
        <v>24460.0264</v>
      </c>
      <c r="H57" s="245" t="n">
        <v>19032.9622</v>
      </c>
      <c r="I57" s="246" t="n">
        <v>5.79</v>
      </c>
      <c r="J57" s="246" t="n">
        <v>7.25</v>
      </c>
      <c r="K57" s="246" t="n">
        <v>9.69</v>
      </c>
      <c r="L57" s="246" t="n">
        <v>171.2972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3033</v>
      </c>
      <c r="C58" s="238" t="n">
        <v>27590.1691</v>
      </c>
      <c r="D58" s="239" t="n">
        <v>17322.0746</v>
      </c>
      <c r="E58" s="239" t="n">
        <v>21636.4151</v>
      </c>
      <c r="F58" s="239" t="n">
        <v>29817.7199</v>
      </c>
      <c r="G58" s="239" t="n">
        <v>33689.5467</v>
      </c>
      <c r="H58" s="239" t="n">
        <v>26723.1702</v>
      </c>
      <c r="I58" s="240" t="n">
        <v>16.28</v>
      </c>
      <c r="J58" s="240" t="n">
        <v>9.05</v>
      </c>
      <c r="K58" s="240" t="n">
        <v>10.74</v>
      </c>
      <c r="L58" s="240" t="n">
        <v>172.2129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5934</v>
      </c>
      <c r="C59" s="244" t="n">
        <v>31423.3362</v>
      </c>
      <c r="D59" s="245" t="n">
        <v>27636.8963</v>
      </c>
      <c r="E59" s="245" t="n">
        <v>29450.5774</v>
      </c>
      <c r="F59" s="245" t="n">
        <v>34513.5375</v>
      </c>
      <c r="G59" s="245" t="n">
        <v>37869.3355</v>
      </c>
      <c r="H59" s="245" t="n">
        <v>32181.7417</v>
      </c>
      <c r="I59" s="246" t="n">
        <v>16.89</v>
      </c>
      <c r="J59" s="246" t="n">
        <v>20.38</v>
      </c>
      <c r="K59" s="246" t="n">
        <v>11</v>
      </c>
      <c r="L59" s="246" t="n">
        <v>167.5121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1431</v>
      </c>
      <c r="C60" s="238" t="n">
        <v>29667.9206</v>
      </c>
      <c r="D60" s="239" t="n">
        <v>23060.564</v>
      </c>
      <c r="E60" s="239" t="n">
        <v>25159.0854</v>
      </c>
      <c r="F60" s="239" t="n">
        <v>32984.9668</v>
      </c>
      <c r="G60" s="239" t="n">
        <v>35672.8544</v>
      </c>
      <c r="H60" s="239" t="n">
        <v>29396.9971</v>
      </c>
      <c r="I60" s="240" t="n">
        <v>19.6</v>
      </c>
      <c r="J60" s="240" t="n">
        <v>16.23</v>
      </c>
      <c r="K60" s="240" t="n">
        <v>11.81</v>
      </c>
      <c r="L60" s="240" t="n">
        <v>165.6538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2448</v>
      </c>
      <c r="C61" s="244" t="n">
        <v>33847.205</v>
      </c>
      <c r="D61" s="245" t="n">
        <v>26221.8614</v>
      </c>
      <c r="E61" s="245" t="n">
        <v>30588.1812</v>
      </c>
      <c r="F61" s="245" t="n">
        <v>36365.7584</v>
      </c>
      <c r="G61" s="245" t="n">
        <v>38993.4573</v>
      </c>
      <c r="H61" s="245" t="n">
        <v>33550.9271</v>
      </c>
      <c r="I61" s="246" t="n">
        <v>16.63</v>
      </c>
      <c r="J61" s="246" t="n">
        <v>18.39</v>
      </c>
      <c r="K61" s="246" t="n">
        <v>11.11</v>
      </c>
      <c r="L61" s="246" t="n">
        <v>171.7534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131</v>
      </c>
      <c r="C62" s="238" t="n">
        <v>24273.4277</v>
      </c>
      <c r="D62" s="239" t="n">
        <v>20249.1713</v>
      </c>
      <c r="E62" s="239" t="n">
        <v>22923.12</v>
      </c>
      <c r="F62" s="239" t="n">
        <v>29790.3489</v>
      </c>
      <c r="G62" s="239" t="n">
        <v>35727.7892</v>
      </c>
      <c r="H62" s="239" t="n">
        <v>26567.733</v>
      </c>
      <c r="I62" s="240" t="n">
        <v>13.75</v>
      </c>
      <c r="J62" s="240" t="n">
        <v>7.53</v>
      </c>
      <c r="K62" s="240" t="n">
        <v>10</v>
      </c>
      <c r="L62" s="240" t="n">
        <v>172.5233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1031</v>
      </c>
      <c r="C63" s="244" t="n">
        <v>18723.9124</v>
      </c>
      <c r="D63" s="245" t="n">
        <v>13548</v>
      </c>
      <c r="E63" s="245" t="n">
        <v>15371.7182</v>
      </c>
      <c r="F63" s="245" t="n">
        <v>23178.9568</v>
      </c>
      <c r="G63" s="245" t="n">
        <v>26632.5329</v>
      </c>
      <c r="H63" s="245" t="n">
        <v>19744.4792</v>
      </c>
      <c r="I63" s="246" t="n">
        <v>18.19</v>
      </c>
      <c r="J63" s="246" t="n">
        <v>5.72</v>
      </c>
      <c r="K63" s="246" t="n">
        <v>12.56</v>
      </c>
      <c r="L63" s="246" t="n">
        <v>169.3571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3958</v>
      </c>
      <c r="C64" s="238" t="n">
        <v>29974.7691</v>
      </c>
      <c r="D64" s="239" t="n">
        <v>22463.6989</v>
      </c>
      <c r="E64" s="239" t="n">
        <v>25356.2963</v>
      </c>
      <c r="F64" s="239" t="n">
        <v>35540.0039</v>
      </c>
      <c r="G64" s="239" t="n">
        <v>39644.7784</v>
      </c>
      <c r="H64" s="239" t="n">
        <v>30846.6294</v>
      </c>
      <c r="I64" s="240" t="n">
        <v>19.08</v>
      </c>
      <c r="J64" s="240" t="n">
        <v>12.43</v>
      </c>
      <c r="K64" s="240" t="n">
        <v>10.55</v>
      </c>
      <c r="L64" s="240" t="n">
        <v>171.099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1588</v>
      </c>
      <c r="C65" s="244" t="n">
        <v>20389.3218</v>
      </c>
      <c r="D65" s="245" t="n">
        <v>17636.8337</v>
      </c>
      <c r="E65" s="245" t="n">
        <v>18737.6521</v>
      </c>
      <c r="F65" s="245" t="n">
        <v>22618.5607</v>
      </c>
      <c r="G65" s="245" t="n">
        <v>23585.5908</v>
      </c>
      <c r="H65" s="245" t="n">
        <v>20842.3543</v>
      </c>
      <c r="I65" s="246" t="n">
        <v>23.97</v>
      </c>
      <c r="J65" s="246" t="n">
        <v>4.06</v>
      </c>
      <c r="K65" s="246" t="n">
        <v>13.67</v>
      </c>
      <c r="L65" s="246" t="n">
        <v>164.578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2.3111</v>
      </c>
      <c r="C66" s="238" t="n">
        <v>18687.4223</v>
      </c>
      <c r="D66" s="239" t="n">
        <v>14499.4971</v>
      </c>
      <c r="E66" s="239" t="n">
        <v>16169.2723</v>
      </c>
      <c r="F66" s="239" t="n">
        <v>22957.4708</v>
      </c>
      <c r="G66" s="239" t="n">
        <v>27193.0155</v>
      </c>
      <c r="H66" s="239" t="n">
        <v>19994.4764</v>
      </c>
      <c r="I66" s="240" t="n">
        <v>11.92</v>
      </c>
      <c r="J66" s="240" t="n">
        <v>3.55</v>
      </c>
      <c r="K66" s="240" t="n">
        <v>11.3</v>
      </c>
      <c r="L66" s="240" t="n">
        <v>172.5222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1.6227</v>
      </c>
      <c r="C67" s="244" t="n">
        <v>20965.3996</v>
      </c>
      <c r="D67" s="245" t="n">
        <v>11478.0717</v>
      </c>
      <c r="E67" s="245" t="n">
        <v>17478.4883</v>
      </c>
      <c r="F67" s="245" t="n">
        <v>24157.0494</v>
      </c>
      <c r="G67" s="245" t="n">
        <v>28517.675</v>
      </c>
      <c r="H67" s="245" t="n">
        <v>20914.6619</v>
      </c>
      <c r="I67" s="246" t="n">
        <v>12.58</v>
      </c>
      <c r="J67" s="246" t="n">
        <v>4.89</v>
      </c>
      <c r="K67" s="246" t="n">
        <v>10.38</v>
      </c>
      <c r="L67" s="246" t="n">
        <v>170.8642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2668</v>
      </c>
      <c r="C68" s="238" t="n">
        <v>35430.285</v>
      </c>
      <c r="D68" s="239" t="n">
        <v>30179.5869</v>
      </c>
      <c r="E68" s="239" t="n">
        <v>31357.2135</v>
      </c>
      <c r="F68" s="239" t="n">
        <v>39249.4198</v>
      </c>
      <c r="G68" s="239" t="n">
        <v>42507.7812</v>
      </c>
      <c r="H68" s="239" t="n">
        <v>35742.3474</v>
      </c>
      <c r="I68" s="240" t="n">
        <v>12.25</v>
      </c>
      <c r="J68" s="240" t="n">
        <v>18.31</v>
      </c>
      <c r="K68" s="240" t="n">
        <v>10.63</v>
      </c>
      <c r="L68" s="240" t="n">
        <v>170.074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2608</v>
      </c>
      <c r="C69" s="244" t="n">
        <v>27909.3853</v>
      </c>
      <c r="D69" s="245" t="n">
        <v>22297.1524</v>
      </c>
      <c r="E69" s="245" t="n">
        <v>25397.2968</v>
      </c>
      <c r="F69" s="245" t="n">
        <v>30352.7457</v>
      </c>
      <c r="G69" s="245" t="n">
        <v>32518.1253</v>
      </c>
      <c r="H69" s="245" t="n">
        <v>27830.7854</v>
      </c>
      <c r="I69" s="246" t="n">
        <v>12.59</v>
      </c>
      <c r="J69" s="246" t="n">
        <v>14.04</v>
      </c>
      <c r="K69" s="246" t="n">
        <v>11.74</v>
      </c>
      <c r="L69" s="246" t="n">
        <v>166.8261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4848</v>
      </c>
      <c r="C70" s="238" t="n">
        <v>24694.7349</v>
      </c>
      <c r="D70" s="239" t="n">
        <v>20709.6314</v>
      </c>
      <c r="E70" s="239" t="n">
        <v>22669.4405</v>
      </c>
      <c r="F70" s="239" t="n">
        <v>26009.323</v>
      </c>
      <c r="G70" s="239" t="n">
        <v>27796.4928</v>
      </c>
      <c r="H70" s="239" t="n">
        <v>24444.5512</v>
      </c>
      <c r="I70" s="240" t="n">
        <v>6.85</v>
      </c>
      <c r="J70" s="240" t="n">
        <v>14.01</v>
      </c>
      <c r="K70" s="240" t="n">
        <v>9.28</v>
      </c>
      <c r="L70" s="240" t="n">
        <v>193.2118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1195</v>
      </c>
      <c r="C71" s="244" t="n">
        <v>28386.2635</v>
      </c>
      <c r="D71" s="245" t="n">
        <v>17466.4305</v>
      </c>
      <c r="E71" s="245" t="n">
        <v>26348.0187</v>
      </c>
      <c r="F71" s="245" t="n">
        <v>31020.7827</v>
      </c>
      <c r="G71" s="245" t="n">
        <v>37780.0752</v>
      </c>
      <c r="H71" s="245" t="n">
        <v>29254.7197</v>
      </c>
      <c r="I71" s="246" t="n">
        <v>21.79</v>
      </c>
      <c r="J71" s="246" t="n">
        <v>10.96</v>
      </c>
      <c r="K71" s="246" t="n">
        <v>10.88</v>
      </c>
      <c r="L71" s="246" t="n">
        <v>174.095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8694</v>
      </c>
      <c r="C72" s="238" t="n">
        <v>22568.2431</v>
      </c>
      <c r="D72" s="239" t="n">
        <v>11547.25</v>
      </c>
      <c r="E72" s="239" t="n">
        <v>18749.7115</v>
      </c>
      <c r="F72" s="239" t="n">
        <v>26779.2911</v>
      </c>
      <c r="G72" s="239" t="n">
        <v>30124.5748</v>
      </c>
      <c r="H72" s="239" t="n">
        <v>22481.073</v>
      </c>
      <c r="I72" s="240" t="n">
        <v>16.54</v>
      </c>
      <c r="J72" s="240" t="n">
        <v>4.75</v>
      </c>
      <c r="K72" s="240" t="n">
        <v>9.96</v>
      </c>
      <c r="L72" s="240" t="n">
        <v>174.915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1.5439</v>
      </c>
      <c r="C73" s="244" t="n">
        <v>14527.8702</v>
      </c>
      <c r="D73" s="245" t="n">
        <v>10757.6576</v>
      </c>
      <c r="E73" s="245" t="n">
        <v>12779.8084</v>
      </c>
      <c r="F73" s="245" t="n">
        <v>16587.7747</v>
      </c>
      <c r="G73" s="245" t="n">
        <v>17945.7464</v>
      </c>
      <c r="H73" s="245" t="n">
        <v>14666.4803</v>
      </c>
      <c r="I73" s="246" t="n">
        <v>9.97</v>
      </c>
      <c r="J73" s="246" t="n">
        <v>2.31</v>
      </c>
      <c r="K73" s="246" t="n">
        <v>8.83</v>
      </c>
      <c r="L73" s="246" t="n">
        <v>172.8288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096</v>
      </c>
      <c r="C74" s="238" t="n">
        <v>17546.2353</v>
      </c>
      <c r="D74" s="239" t="n">
        <v>12011.6903</v>
      </c>
      <c r="E74" s="239" t="n">
        <v>12827.2023</v>
      </c>
      <c r="F74" s="239" t="n">
        <v>21485.9185</v>
      </c>
      <c r="G74" s="239" t="n">
        <v>24760.924</v>
      </c>
      <c r="H74" s="239" t="n">
        <v>17652.2759</v>
      </c>
      <c r="I74" s="240" t="n">
        <v>9.45</v>
      </c>
      <c r="J74" s="240" t="n">
        <v>1.03</v>
      </c>
      <c r="K74" s="240" t="n">
        <v>12.94</v>
      </c>
      <c r="L74" s="240" t="n">
        <v>178.5401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5276</v>
      </c>
      <c r="C75" s="244" t="n">
        <v>21922.9631</v>
      </c>
      <c r="D75" s="245" t="n">
        <v>11609.8726</v>
      </c>
      <c r="E75" s="245" t="n">
        <v>17149.7662</v>
      </c>
      <c r="F75" s="245" t="n">
        <v>25293.1379</v>
      </c>
      <c r="G75" s="245" t="n">
        <v>29340.7517</v>
      </c>
      <c r="H75" s="245" t="n">
        <v>21448.4856</v>
      </c>
      <c r="I75" s="246" t="n">
        <v>13.32</v>
      </c>
      <c r="J75" s="246" t="n">
        <v>7.13</v>
      </c>
      <c r="K75" s="246" t="n">
        <v>11.92</v>
      </c>
      <c r="L75" s="246" t="n">
        <v>174.3525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0393</v>
      </c>
      <c r="C76" s="238" t="n">
        <v>16374.2868</v>
      </c>
      <c r="D76" s="239" t="n">
        <v>14179.7129</v>
      </c>
      <c r="E76" s="239" t="n">
        <v>15530.9818</v>
      </c>
      <c r="F76" s="239" t="n">
        <v>20002.5256</v>
      </c>
      <c r="G76" s="239" t="n">
        <v>21637.5551</v>
      </c>
      <c r="H76" s="239" t="n">
        <v>17273.6913</v>
      </c>
      <c r="I76" s="240" t="n">
        <v>12.48</v>
      </c>
      <c r="J76" s="240" t="n">
        <v>7.77</v>
      </c>
      <c r="K76" s="240" t="n">
        <v>7.85</v>
      </c>
      <c r="L76" s="240" t="n">
        <v>172.4178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/>
      <c r="B77" s="243"/>
      <c r="C77" s="244"/>
      <c r="D77" s="245"/>
      <c r="E77" s="245"/>
      <c r="F77" s="245"/>
      <c r="G77" s="245"/>
      <c r="H77" s="245"/>
      <c r="I77" s="246"/>
      <c r="J77" s="246"/>
      <c r="K77" s="246"/>
      <c r="L77" s="246"/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47"/>
      <c r="B78" s="248"/>
      <c r="C78" s="249"/>
      <c r="D78" s="250"/>
      <c r="E78" s="250"/>
      <c r="F78" s="250"/>
      <c r="G78" s="250"/>
      <c r="H78" s="250"/>
      <c r="I78" s="251"/>
      <c r="J78" s="251"/>
      <c r="K78" s="251"/>
      <c r="L78" s="251"/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/>
      <c r="B79" s="243"/>
      <c r="C79" s="244"/>
      <c r="D79" s="245"/>
      <c r="E79" s="245"/>
      <c r="F79" s="245"/>
      <c r="G79" s="245"/>
      <c r="H79" s="245"/>
      <c r="I79" s="246"/>
      <c r="J79" s="246"/>
      <c r="K79" s="246"/>
      <c r="L79" s="246"/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47"/>
      <c r="B80" s="248"/>
      <c r="C80" s="249"/>
      <c r="D80" s="250"/>
      <c r="E80" s="250"/>
      <c r="F80" s="250"/>
      <c r="G80" s="250"/>
      <c r="H80" s="250"/>
      <c r="I80" s="251"/>
      <c r="J80" s="251"/>
      <c r="K80" s="251"/>
      <c r="L80" s="251"/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/>
      <c r="B81" s="243"/>
      <c r="C81" s="244"/>
      <c r="D81" s="245"/>
      <c r="E81" s="245"/>
      <c r="F81" s="245"/>
      <c r="G81" s="245"/>
      <c r="H81" s="245"/>
      <c r="I81" s="246"/>
      <c r="J81" s="246"/>
      <c r="K81" s="246"/>
      <c r="L81" s="246"/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47"/>
      <c r="B82" s="248"/>
      <c r="C82" s="249"/>
      <c r="D82" s="250"/>
      <c r="E82" s="250"/>
      <c r="F82" s="250"/>
      <c r="G82" s="250"/>
      <c r="H82" s="250"/>
      <c r="I82" s="251"/>
      <c r="J82" s="251"/>
      <c r="K82" s="251"/>
      <c r="L82" s="251"/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/>
      <c r="B83" s="243"/>
      <c r="C83" s="244"/>
      <c r="D83" s="245"/>
      <c r="E83" s="245"/>
      <c r="F83" s="245"/>
      <c r="G83" s="245"/>
      <c r="H83" s="245"/>
      <c r="I83" s="246"/>
      <c r="J83" s="246"/>
      <c r="K83" s="246"/>
      <c r="L83" s="246"/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47"/>
      <c r="B84" s="248"/>
      <c r="C84" s="249"/>
      <c r="D84" s="250"/>
      <c r="E84" s="250"/>
      <c r="F84" s="250"/>
      <c r="G84" s="250"/>
      <c r="H84" s="250"/>
      <c r="I84" s="251"/>
      <c r="J84" s="251"/>
      <c r="K84" s="251"/>
      <c r="L84" s="251"/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/>
      <c r="B85" s="243"/>
      <c r="C85" s="244"/>
      <c r="D85" s="245"/>
      <c r="E85" s="245"/>
      <c r="F85" s="245"/>
      <c r="G85" s="245"/>
      <c r="H85" s="245"/>
      <c r="I85" s="246"/>
      <c r="J85" s="246"/>
      <c r="K85" s="246"/>
      <c r="L85" s="246"/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47"/>
      <c r="B86" s="248"/>
      <c r="C86" s="249"/>
      <c r="D86" s="250"/>
      <c r="E86" s="250"/>
      <c r="F86" s="250"/>
      <c r="G86" s="250"/>
      <c r="H86" s="250"/>
      <c r="I86" s="251"/>
      <c r="J86" s="251"/>
      <c r="K86" s="251"/>
      <c r="L86" s="251"/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/>
      <c r="B87" s="243"/>
      <c r="C87" s="244"/>
      <c r="D87" s="245"/>
      <c r="E87" s="245"/>
      <c r="F87" s="245"/>
      <c r="G87" s="245"/>
      <c r="H87" s="245"/>
      <c r="I87" s="246"/>
      <c r="J87" s="246"/>
      <c r="K87" s="246"/>
      <c r="L87" s="246"/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47"/>
      <c r="B88" s="248"/>
      <c r="C88" s="249"/>
      <c r="D88" s="250"/>
      <c r="E88" s="250"/>
      <c r="F88" s="250"/>
      <c r="G88" s="250"/>
      <c r="H88" s="250"/>
      <c r="I88" s="251"/>
      <c r="J88" s="251"/>
      <c r="K88" s="251"/>
      <c r="L88" s="251"/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6"/>
      <c r="J89" s="246"/>
      <c r="K89" s="246"/>
      <c r="L89" s="246"/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47"/>
      <c r="B90" s="248"/>
      <c r="C90" s="249"/>
      <c r="D90" s="250"/>
      <c r="E90" s="250"/>
      <c r="F90" s="250"/>
      <c r="G90" s="250"/>
      <c r="H90" s="250"/>
      <c r="I90" s="251"/>
      <c r="J90" s="251"/>
      <c r="K90" s="251"/>
      <c r="L90" s="251"/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/>
      <c r="B91" s="243"/>
      <c r="C91" s="244"/>
      <c r="D91" s="245"/>
      <c r="E91" s="245"/>
      <c r="F91" s="245"/>
      <c r="G91" s="245"/>
      <c r="H91" s="245"/>
      <c r="I91" s="246"/>
      <c r="J91" s="246"/>
      <c r="K91" s="246"/>
      <c r="L91" s="246"/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47"/>
      <c r="B92" s="248"/>
      <c r="C92" s="249"/>
      <c r="D92" s="250"/>
      <c r="E92" s="250"/>
      <c r="F92" s="250"/>
      <c r="G92" s="250"/>
      <c r="H92" s="250"/>
      <c r="I92" s="251"/>
      <c r="J92" s="251"/>
      <c r="K92" s="251"/>
      <c r="L92" s="251"/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/>
      <c r="B93" s="243"/>
      <c r="C93" s="244"/>
      <c r="D93" s="245"/>
      <c r="E93" s="245"/>
      <c r="F93" s="245"/>
      <c r="G93" s="245"/>
      <c r="H93" s="245"/>
      <c r="I93" s="246"/>
      <c r="J93" s="246"/>
      <c r="K93" s="246"/>
      <c r="L93" s="246"/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27" activeCellId="0" sqref="K27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2"/>
      <c r="D1" s="83"/>
      <c r="E1" s="83"/>
      <c r="F1" s="83" t="s">
        <v>194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195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tr">
        <f aca="false">VLOOKUP($P$1,[1]System!$N$2:$O$16,2,0)</f>
        <v>Karlovarský kraj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196</v>
      </c>
      <c r="C7" s="265"/>
      <c r="D7" s="266" t="n">
        <v>149.2675</v>
      </c>
      <c r="E7" s="267" t="s">
        <v>26</v>
      </c>
      <c r="G7" s="268"/>
    </row>
    <row r="8" s="22" customFormat="true" ht="20.45" hidden="false" customHeight="true" outlineLevel="0" collapsed="false">
      <c r="B8" s="269" t="s">
        <v>197</v>
      </c>
      <c r="C8" s="269"/>
      <c r="D8" s="270" t="n">
        <v>3.8706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198</v>
      </c>
      <c r="D11" s="280" t="n">
        <v>127.541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199</v>
      </c>
      <c r="D12" s="281" t="n">
        <v>142.03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00</v>
      </c>
      <c r="D13" s="280" t="n">
        <v>153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01</v>
      </c>
      <c r="D14" s="281" t="n">
        <v>160.666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02</v>
      </c>
      <c r="D15" s="281" t="n">
        <v>168.437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03</v>
      </c>
      <c r="C17" s="265"/>
      <c r="D17" s="266" t="n">
        <v>25.1282</v>
      </c>
      <c r="E17" s="267" t="s">
        <v>26</v>
      </c>
    </row>
    <row r="18" s="32" customFormat="true" ht="20.45" hidden="false" customHeight="true" outlineLevel="0" collapsed="false">
      <c r="B18" s="284" t="s">
        <v>204</v>
      </c>
      <c r="C18" s="276"/>
      <c r="D18" s="285" t="n">
        <v>13.2824</v>
      </c>
      <c r="E18" s="278" t="s">
        <v>26</v>
      </c>
    </row>
    <row r="19" s="32" customFormat="true" ht="20.45" hidden="false" customHeight="true" outlineLevel="0" collapsed="false">
      <c r="B19" s="284" t="s">
        <v>205</v>
      </c>
      <c r="C19" s="276"/>
      <c r="D19" s="285" t="n">
        <v>6.5634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06</v>
      </c>
      <c r="I23" s="268" t="n">
        <f aca="false">D7-D8</f>
        <v>145.3969</v>
      </c>
      <c r="J23" s="290" t="str">
        <f aca="false">H23&amp;" "&amp;TEXT(I23/($I$23+$I$25+$I$26+$I$27)*100,0)&amp;" %"</f>
        <v>Průměrná měsíční odpracovaná doba bez přesčasu 85 %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07</v>
      </c>
      <c r="I24" s="45" t="n">
        <f aca="false">D17</f>
        <v>25.1282</v>
      </c>
      <c r="J24" s="290" t="str">
        <f aca="false">H24&amp;" "&amp;TEXT((I25/($I$23+$I$25+$I$26+$I$27)*100)+(I26/($I$23+$I$25+$I$26+$I$27)*100)+(I27/($I$23+$I$25+$I$26+$I$27)*100),0)&amp;" %"</f>
        <v>Průměrná měsíční neodpracovaná doba 15 %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08</v>
      </c>
      <c r="I25" s="45" t="n">
        <f aca="false">D18</f>
        <v>13.2824</v>
      </c>
      <c r="J25" s="290" t="str">
        <f aca="false">H25&amp;" "&amp;TEXT(I25/($I$23+$I$25+$I$26+$I$27)*100,0)&amp;" %"</f>
        <v>Dovolená 8 %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09</v>
      </c>
      <c r="I26" s="45" t="n">
        <f aca="false">D19</f>
        <v>6.5634</v>
      </c>
      <c r="J26" s="290" t="str">
        <f aca="false">H26&amp;" "&amp;TEXT(I26/($I$23+$I$25+$I$26+$I$27)*100,0)&amp;" %"</f>
        <v>Nemoc 4 %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10</v>
      </c>
      <c r="I27" s="45" t="n">
        <f aca="false">(I23+D17)-(I23+D18+D19)</f>
        <v>5.2824</v>
      </c>
      <c r="J27" s="290" t="str">
        <f aca="false">H27&amp;" "&amp;TEXT(ROUND(I24/(I23+I24)*100,0)-(ROUND(I25/($I$23+$I$25+$I$26+$I$27)*100,0))-(ROUND(I26/($I$23+$I$25+$I$26+$I$27)*100,0)),0)&amp;" %"</f>
        <v>Jiné 3 %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tr">
        <f aca="false">"RSCP - mzdová sféra                             "&amp;IF(RIGHT($Q$1,1)="1","1. čtvrtletí ",IF(RIGHT($Q$1,1)="2","1. pololetí ",IF(RIGHT($Q$1,1)="3","3. čtvrtletí ",IF(RIGHT($Q$1,1)="4","rok ","Chyba!!!"))))&amp;MID($Q$1,5,4)</f>
        <v>RSCP - mzdová sféra                             rok 2016</v>
      </c>
      <c r="B1" s="82"/>
      <c r="C1" s="83"/>
      <c r="D1" s="81"/>
      <c r="E1" s="82"/>
      <c r="F1" s="83"/>
      <c r="G1" s="83" t="s">
        <v>211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12</v>
      </c>
    </row>
    <row r="3" customFormat="false" ht="14.25" hidden="false" customHeight="true" outlineLevel="0" collapsed="false">
      <c r="A3" s="90" t="s">
        <v>213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14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tr">
        <f aca="false">VLOOKUP($P$1,[1]System!$N$2:$O$16,2,0)</f>
        <v>Karlovarský kraj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15</v>
      </c>
      <c r="B8" s="299" t="s">
        <v>216</v>
      </c>
      <c r="C8" s="300" t="s">
        <v>217</v>
      </c>
      <c r="D8" s="300"/>
      <c r="E8" s="300" t="s">
        <v>218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19</v>
      </c>
      <c r="D9" s="301"/>
      <c r="E9" s="301" t="s">
        <v>219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20</v>
      </c>
      <c r="D10" s="300" t="s">
        <v>221</v>
      </c>
      <c r="E10" s="300" t="s">
        <v>220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22</v>
      </c>
      <c r="E11" s="300"/>
      <c r="F11" s="173" t="s">
        <v>223</v>
      </c>
      <c r="G11" s="173" t="s">
        <v>224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0826</v>
      </c>
      <c r="C14" s="307" t="n">
        <v>145.8773</v>
      </c>
      <c r="D14" s="308" t="n">
        <v>0.0987</v>
      </c>
      <c r="E14" s="308" t="n">
        <v>22.7428</v>
      </c>
      <c r="F14" s="308" t="n">
        <v>15.8897</v>
      </c>
      <c r="G14" s="308" t="n">
        <v>1.0922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0931</v>
      </c>
      <c r="C15" s="311" t="n">
        <v>151.0544</v>
      </c>
      <c r="D15" s="312" t="n">
        <v>0.8312</v>
      </c>
      <c r="E15" s="312" t="n">
        <v>20.7919</v>
      </c>
      <c r="F15" s="312" t="n">
        <v>15.0337</v>
      </c>
      <c r="G15" s="312" t="n">
        <v>0.4734</v>
      </c>
    </row>
    <row r="16" customFormat="false" ht="13.15" hidden="false" customHeight="true" outlineLevel="0" collapsed="false">
      <c r="A16" s="305" t="s">
        <v>131</v>
      </c>
      <c r="B16" s="306" t="n">
        <v>0.1168</v>
      </c>
      <c r="C16" s="307" t="n">
        <v>148.6957</v>
      </c>
      <c r="D16" s="308" t="n">
        <v>1.5414</v>
      </c>
      <c r="E16" s="308" t="n">
        <v>22.527</v>
      </c>
      <c r="F16" s="308" t="n">
        <v>14.5569</v>
      </c>
      <c r="G16" s="308" t="n">
        <v>1.5552</v>
      </c>
    </row>
    <row r="17" customFormat="false" ht="13.15" hidden="false" customHeight="true" outlineLevel="0" collapsed="false">
      <c r="A17" s="313" t="s">
        <v>132</v>
      </c>
      <c r="B17" s="314" t="n">
        <v>0.0495</v>
      </c>
      <c r="C17" s="315" t="n">
        <v>145.628</v>
      </c>
      <c r="D17" s="316" t="n">
        <v>0.1476</v>
      </c>
      <c r="E17" s="316" t="n">
        <v>27.0812</v>
      </c>
      <c r="F17" s="316" t="n">
        <v>16.6106</v>
      </c>
      <c r="G17" s="316" t="n">
        <v>3.3838</v>
      </c>
    </row>
    <row r="18" customFormat="false" ht="13.15" hidden="false" customHeight="true" outlineLevel="0" collapsed="false">
      <c r="A18" s="317" t="s">
        <v>133</v>
      </c>
      <c r="B18" s="306" t="n">
        <v>0.1001</v>
      </c>
      <c r="C18" s="307" t="n">
        <v>149.9462</v>
      </c>
      <c r="D18" s="308" t="n">
        <v>0.0655</v>
      </c>
      <c r="E18" s="308" t="n">
        <v>23.8061</v>
      </c>
      <c r="F18" s="308" t="n">
        <v>15.1139</v>
      </c>
      <c r="G18" s="308" t="n">
        <v>2.3054</v>
      </c>
    </row>
    <row r="19" customFormat="false" ht="13.15" hidden="false" customHeight="true" outlineLevel="0" collapsed="false">
      <c r="A19" s="309" t="s">
        <v>134</v>
      </c>
      <c r="B19" s="310" t="n">
        <v>0.1674</v>
      </c>
      <c r="C19" s="311" t="n">
        <v>148.6005</v>
      </c>
      <c r="D19" s="312" t="n">
        <v>3.0445</v>
      </c>
      <c r="E19" s="312" t="n">
        <v>19.1668</v>
      </c>
      <c r="F19" s="312" t="n">
        <v>15.2879</v>
      </c>
      <c r="G19" s="312" t="n">
        <v>2.0408</v>
      </c>
    </row>
    <row r="20" customFormat="false" ht="13.15" hidden="false" customHeight="true" outlineLevel="0" collapsed="false">
      <c r="A20" s="317" t="s">
        <v>135</v>
      </c>
      <c r="B20" s="306" t="n">
        <v>0.0439</v>
      </c>
      <c r="C20" s="307" t="n">
        <v>139.1083</v>
      </c>
      <c r="D20" s="308" t="n">
        <v>0.0453</v>
      </c>
      <c r="E20" s="308" t="n">
        <v>25.0444</v>
      </c>
      <c r="F20" s="308" t="n">
        <v>15.252</v>
      </c>
      <c r="G20" s="308" t="n">
        <v>1.3903</v>
      </c>
    </row>
    <row r="21" customFormat="false" ht="13.15" hidden="false" customHeight="true" outlineLevel="0" collapsed="false">
      <c r="A21" s="313" t="s">
        <v>136</v>
      </c>
      <c r="B21" s="314" t="n">
        <v>0.2942</v>
      </c>
      <c r="C21" s="315" t="n">
        <v>147.697</v>
      </c>
      <c r="D21" s="316" t="n">
        <v>3.419</v>
      </c>
      <c r="E21" s="316" t="n">
        <v>23.4172</v>
      </c>
      <c r="F21" s="316" t="n">
        <v>14.4297</v>
      </c>
      <c r="G21" s="316" t="n">
        <v>3.9075</v>
      </c>
    </row>
    <row r="22" customFormat="false" ht="13.15" hidden="false" customHeight="true" outlineLevel="0" collapsed="false">
      <c r="A22" s="305" t="s">
        <v>137</v>
      </c>
      <c r="B22" s="306" t="n">
        <v>0.0634</v>
      </c>
      <c r="C22" s="307" t="n">
        <v>146.7075</v>
      </c>
      <c r="D22" s="308" t="n">
        <v>0.5025</v>
      </c>
      <c r="E22" s="308" t="n">
        <v>27.5687</v>
      </c>
      <c r="F22" s="308" t="n">
        <v>16.5188</v>
      </c>
      <c r="G22" s="308" t="n">
        <v>3.663</v>
      </c>
    </row>
    <row r="23" customFormat="false" ht="13.15" hidden="false" customHeight="true" outlineLevel="0" collapsed="false">
      <c r="A23" s="309" t="s">
        <v>138</v>
      </c>
      <c r="B23" s="310" t="n">
        <v>0.0458</v>
      </c>
      <c r="C23" s="311" t="n">
        <v>142.1222</v>
      </c>
      <c r="D23" s="312" t="n">
        <v>0.1263</v>
      </c>
      <c r="E23" s="312" t="n">
        <v>30.8851</v>
      </c>
      <c r="F23" s="312" t="n">
        <v>16.3548</v>
      </c>
      <c r="G23" s="312" t="n">
        <v>7.3482</v>
      </c>
    </row>
    <row r="24" customFormat="false" ht="13.15" hidden="false" customHeight="true" outlineLevel="0" collapsed="false">
      <c r="A24" s="317" t="s">
        <v>139</v>
      </c>
      <c r="B24" s="306" t="n">
        <v>0.0591</v>
      </c>
      <c r="C24" s="307" t="n">
        <v>147.5419</v>
      </c>
      <c r="D24" s="308" t="n">
        <v>1.6046</v>
      </c>
      <c r="E24" s="308" t="n">
        <v>18.4597</v>
      </c>
      <c r="F24" s="308" t="n">
        <v>15.0187</v>
      </c>
      <c r="G24" s="308" t="n">
        <v>1.7192</v>
      </c>
    </row>
    <row r="25" customFormat="false" ht="13.15" hidden="false" customHeight="true" outlineLevel="0" collapsed="false">
      <c r="A25" s="309" t="s">
        <v>140</v>
      </c>
      <c r="B25" s="310" t="n">
        <v>0.0942</v>
      </c>
      <c r="C25" s="311" t="n">
        <v>147.9837</v>
      </c>
      <c r="D25" s="312" t="n">
        <v>0.9095</v>
      </c>
      <c r="E25" s="312" t="n">
        <v>27.0801</v>
      </c>
      <c r="F25" s="312" t="n">
        <v>15.2109</v>
      </c>
      <c r="G25" s="312" t="n">
        <v>6.6953</v>
      </c>
    </row>
    <row r="26" customFormat="false" ht="13.15" hidden="false" customHeight="true" outlineLevel="0" collapsed="false">
      <c r="A26" s="317" t="s">
        <v>141</v>
      </c>
      <c r="B26" s="306" t="n">
        <v>0.2731</v>
      </c>
      <c r="C26" s="307" t="n">
        <v>144.9234</v>
      </c>
      <c r="D26" s="308" t="n">
        <v>2.6349</v>
      </c>
      <c r="E26" s="308" t="n">
        <v>26.0367</v>
      </c>
      <c r="F26" s="308" t="n">
        <v>14.855</v>
      </c>
      <c r="G26" s="308" t="n">
        <v>5.2646</v>
      </c>
    </row>
    <row r="27" customFormat="false" ht="13.15" hidden="false" customHeight="true" outlineLevel="0" collapsed="false">
      <c r="A27" s="309" t="s">
        <v>142</v>
      </c>
      <c r="B27" s="310" t="n">
        <v>0.126</v>
      </c>
      <c r="C27" s="311" t="n">
        <v>139.18</v>
      </c>
      <c r="D27" s="312" t="n">
        <v>0.3254</v>
      </c>
      <c r="E27" s="312" t="n">
        <v>24.3017</v>
      </c>
      <c r="F27" s="312" t="n">
        <v>15.611</v>
      </c>
      <c r="G27" s="312" t="n">
        <v>4.0438</v>
      </c>
    </row>
    <row r="28" customFormat="false" ht="13.15" hidden="false" customHeight="true" outlineLevel="0" collapsed="false">
      <c r="A28" s="305" t="s">
        <v>143</v>
      </c>
      <c r="B28" s="306" t="n">
        <v>0.1102</v>
      </c>
      <c r="C28" s="307" t="n">
        <v>140.4816</v>
      </c>
      <c r="D28" s="308" t="n">
        <v>1.3938</v>
      </c>
      <c r="E28" s="308" t="n">
        <v>24.0662</v>
      </c>
      <c r="F28" s="308" t="n">
        <v>15.5695</v>
      </c>
      <c r="G28" s="308" t="n">
        <v>3.4715</v>
      </c>
    </row>
    <row r="29" customFormat="false" ht="13.15" hidden="false" customHeight="true" outlineLevel="0" collapsed="false">
      <c r="A29" s="309" t="s">
        <v>144</v>
      </c>
      <c r="B29" s="310" t="n">
        <v>1.0101</v>
      </c>
      <c r="C29" s="311" t="n">
        <v>150.2812</v>
      </c>
      <c r="D29" s="312" t="n">
        <v>6.7171</v>
      </c>
      <c r="E29" s="312" t="n">
        <v>25.806</v>
      </c>
      <c r="F29" s="312" t="n">
        <v>14.1795</v>
      </c>
      <c r="G29" s="312" t="n">
        <v>6.249</v>
      </c>
    </row>
    <row r="30" customFormat="false" ht="13.15" hidden="false" customHeight="true" outlineLevel="0" collapsed="false">
      <c r="A30" s="317" t="s">
        <v>145</v>
      </c>
      <c r="B30" s="306" t="n">
        <v>2.3308</v>
      </c>
      <c r="C30" s="307" t="n">
        <v>151.2483</v>
      </c>
      <c r="D30" s="308" t="n">
        <v>2.2415</v>
      </c>
      <c r="E30" s="308" t="n">
        <v>21.9266</v>
      </c>
      <c r="F30" s="308" t="n">
        <v>14.8193</v>
      </c>
      <c r="G30" s="308" t="n">
        <v>4.2548</v>
      </c>
    </row>
    <row r="31" customFormat="false" ht="13.15" hidden="false" customHeight="true" outlineLevel="0" collapsed="false">
      <c r="A31" s="313" t="s">
        <v>146</v>
      </c>
      <c r="B31" s="314" t="n">
        <v>0.2915</v>
      </c>
      <c r="C31" s="315" t="n">
        <v>143.9344</v>
      </c>
      <c r="D31" s="316" t="n">
        <v>0.3267</v>
      </c>
      <c r="E31" s="316" t="n">
        <v>28.2774</v>
      </c>
      <c r="F31" s="316" t="n">
        <v>15.9003</v>
      </c>
      <c r="G31" s="316" t="n">
        <v>4.038</v>
      </c>
    </row>
    <row r="32" customFormat="false" ht="13.15" hidden="false" customHeight="true" outlineLevel="0" collapsed="false">
      <c r="A32" s="317" t="s">
        <v>147</v>
      </c>
      <c r="B32" s="306" t="n">
        <v>1.0348</v>
      </c>
      <c r="C32" s="307" t="n">
        <v>151.7155</v>
      </c>
      <c r="D32" s="308" t="n">
        <v>0.6089</v>
      </c>
      <c r="E32" s="308" t="n">
        <v>20.4554</v>
      </c>
      <c r="F32" s="308" t="n">
        <v>13.8105</v>
      </c>
      <c r="G32" s="308" t="n">
        <v>1.8282</v>
      </c>
    </row>
    <row r="33" customFormat="false" ht="13.15" hidden="false" customHeight="true" outlineLevel="0" collapsed="false">
      <c r="A33" s="309" t="s">
        <v>148</v>
      </c>
      <c r="B33" s="310" t="n">
        <v>0.1019</v>
      </c>
      <c r="C33" s="311" t="n">
        <v>138.4946</v>
      </c>
      <c r="D33" s="312" t="n">
        <v>0.0513</v>
      </c>
      <c r="E33" s="312" t="n">
        <v>30.4259</v>
      </c>
      <c r="F33" s="312" t="n">
        <v>15.926</v>
      </c>
      <c r="G33" s="312" t="n">
        <v>7.6207</v>
      </c>
    </row>
    <row r="34" customFormat="false" ht="13.15" hidden="false" customHeight="true" outlineLevel="0" collapsed="false">
      <c r="A34" s="305" t="s">
        <v>149</v>
      </c>
      <c r="B34" s="306" t="n">
        <v>0.7936</v>
      </c>
      <c r="C34" s="307" t="n">
        <v>155.2111</v>
      </c>
      <c r="D34" s="308" t="n">
        <v>3.8002</v>
      </c>
      <c r="E34" s="308" t="n">
        <v>21.7495</v>
      </c>
      <c r="F34" s="308" t="n">
        <v>14.1102</v>
      </c>
      <c r="G34" s="308" t="n">
        <v>2.7041</v>
      </c>
    </row>
    <row r="35" customFormat="false" ht="13.15" hidden="false" customHeight="true" outlineLevel="0" collapsed="false">
      <c r="A35" s="309" t="s">
        <v>150</v>
      </c>
      <c r="B35" s="310" t="n">
        <v>0.131</v>
      </c>
      <c r="C35" s="311" t="n">
        <v>142.6036</v>
      </c>
      <c r="D35" s="312" t="n">
        <v>1.697</v>
      </c>
      <c r="E35" s="312" t="n">
        <v>25.5388</v>
      </c>
      <c r="F35" s="312" t="n">
        <v>14.8601</v>
      </c>
      <c r="G35" s="312" t="n">
        <v>4.1989</v>
      </c>
    </row>
    <row r="36" customFormat="false" ht="13.15" hidden="false" customHeight="true" outlineLevel="0" collapsed="false">
      <c r="A36" s="305" t="s">
        <v>151</v>
      </c>
      <c r="B36" s="306" t="n">
        <v>0.4191</v>
      </c>
      <c r="C36" s="307" t="n">
        <v>147.7671</v>
      </c>
      <c r="D36" s="308" t="n">
        <v>1.5103</v>
      </c>
      <c r="E36" s="308" t="n">
        <v>23.1892</v>
      </c>
      <c r="F36" s="308" t="n">
        <v>14.2803</v>
      </c>
      <c r="G36" s="308" t="n">
        <v>3.3451</v>
      </c>
    </row>
    <row r="37" customFormat="false" ht="13.15" hidden="false" customHeight="true" outlineLevel="0" collapsed="false">
      <c r="A37" s="309" t="s">
        <v>152</v>
      </c>
      <c r="B37" s="310" t="n">
        <v>0.0736</v>
      </c>
      <c r="C37" s="311" t="n">
        <v>144.977</v>
      </c>
      <c r="D37" s="312" t="n">
        <v>0.5415</v>
      </c>
      <c r="E37" s="312" t="n">
        <v>29.8061</v>
      </c>
      <c r="F37" s="312" t="n">
        <v>15.5051</v>
      </c>
      <c r="G37" s="312" t="n">
        <v>7.5765</v>
      </c>
    </row>
    <row r="38" customFormat="false" ht="12.75" hidden="false" customHeight="false" outlineLevel="0" collapsed="false">
      <c r="A38" s="305" t="s">
        <v>153</v>
      </c>
      <c r="B38" s="306" t="n">
        <v>1.1435</v>
      </c>
      <c r="C38" s="307" t="n">
        <v>157.3469</v>
      </c>
      <c r="D38" s="308" t="n">
        <v>1.8225</v>
      </c>
      <c r="E38" s="308" t="n">
        <v>17.4377</v>
      </c>
      <c r="F38" s="308" t="n">
        <v>11.2191</v>
      </c>
      <c r="G38" s="308" t="n">
        <v>2.5505</v>
      </c>
    </row>
    <row r="39" customFormat="false" ht="13.5" hidden="false" customHeight="false" outlineLevel="0" collapsed="false">
      <c r="A39" s="309" t="s">
        <v>154</v>
      </c>
      <c r="B39" s="310" t="n">
        <v>0.31</v>
      </c>
      <c r="C39" s="311" t="n">
        <v>135.3955</v>
      </c>
      <c r="D39" s="312" t="n">
        <v>0.8212</v>
      </c>
      <c r="E39" s="312" t="n">
        <v>28.2042</v>
      </c>
      <c r="F39" s="312" t="n">
        <v>14.5921</v>
      </c>
      <c r="G39" s="312" t="n">
        <v>7.0989</v>
      </c>
    </row>
    <row r="40" customFormat="false" ht="12.75" hidden="false" customHeight="false" outlineLevel="0" collapsed="false">
      <c r="A40" s="305" t="s">
        <v>155</v>
      </c>
      <c r="B40" s="306" t="n">
        <v>0.151</v>
      </c>
      <c r="C40" s="307" t="n">
        <v>155.0759</v>
      </c>
      <c r="D40" s="308" t="n">
        <v>2.101</v>
      </c>
      <c r="E40" s="308" t="n">
        <v>17.5521</v>
      </c>
      <c r="F40" s="308" t="n">
        <v>13.618</v>
      </c>
      <c r="G40" s="308" t="n">
        <v>2.1731</v>
      </c>
    </row>
    <row r="41" customFormat="false" ht="13.5" hidden="false" customHeight="false" outlineLevel="0" collapsed="false">
      <c r="A41" s="309" t="s">
        <v>156</v>
      </c>
      <c r="B41" s="310" t="n">
        <v>0.0398</v>
      </c>
      <c r="C41" s="311" t="n">
        <v>151.9389</v>
      </c>
      <c r="D41" s="312" t="n">
        <v>0.5591</v>
      </c>
      <c r="E41" s="312" t="n">
        <v>22.5936</v>
      </c>
      <c r="F41" s="312" t="n">
        <v>14.1</v>
      </c>
      <c r="G41" s="312" t="n">
        <v>4.41</v>
      </c>
    </row>
    <row r="42" customFormat="false" ht="12.75" hidden="false" customHeight="false" outlineLevel="0" collapsed="false">
      <c r="A42" s="305" t="s">
        <v>157</v>
      </c>
      <c r="B42" s="306" t="n">
        <v>0.6367</v>
      </c>
      <c r="C42" s="307" t="n">
        <v>160.9826</v>
      </c>
      <c r="D42" s="308" t="n">
        <v>3.9502</v>
      </c>
      <c r="E42" s="308" t="n">
        <v>17.9221</v>
      </c>
      <c r="F42" s="308" t="n">
        <v>13.2167</v>
      </c>
      <c r="G42" s="308" t="n">
        <v>1.9894</v>
      </c>
    </row>
    <row r="43" customFormat="false" ht="13.5" hidden="false" customHeight="false" outlineLevel="0" collapsed="false">
      <c r="A43" s="309" t="s">
        <v>158</v>
      </c>
      <c r="B43" s="310" t="n">
        <v>0.2656</v>
      </c>
      <c r="C43" s="311" t="n">
        <v>144.8042</v>
      </c>
      <c r="D43" s="312" t="n">
        <v>0.8548</v>
      </c>
      <c r="E43" s="312" t="n">
        <v>26.6137</v>
      </c>
      <c r="F43" s="312" t="n">
        <v>15.0521</v>
      </c>
      <c r="G43" s="312" t="n">
        <v>6.4223</v>
      </c>
    </row>
    <row r="44" customFormat="false" ht="12.75" hidden="false" customHeight="false" outlineLevel="0" collapsed="false">
      <c r="A44" s="305" t="s">
        <v>159</v>
      </c>
      <c r="B44" s="306" t="n">
        <v>0.3098</v>
      </c>
      <c r="C44" s="307" t="n">
        <v>147.7131</v>
      </c>
      <c r="D44" s="308" t="n">
        <v>5.6428</v>
      </c>
      <c r="E44" s="308" t="n">
        <v>22.0628</v>
      </c>
      <c r="F44" s="308" t="n">
        <v>15.3825</v>
      </c>
      <c r="G44" s="308" t="n">
        <v>1.8268</v>
      </c>
    </row>
    <row r="45" customFormat="false" ht="13.5" hidden="false" customHeight="false" outlineLevel="0" collapsed="false">
      <c r="A45" s="309" t="s">
        <v>160</v>
      </c>
      <c r="B45" s="310" t="n">
        <v>0.3209</v>
      </c>
      <c r="C45" s="311" t="n">
        <v>135.5752</v>
      </c>
      <c r="D45" s="312" t="n">
        <v>1.9709</v>
      </c>
      <c r="E45" s="312" t="n">
        <v>29.7125</v>
      </c>
      <c r="F45" s="312" t="n">
        <v>13.4324</v>
      </c>
      <c r="G45" s="312" t="n">
        <v>9.0411</v>
      </c>
    </row>
    <row r="46" customFormat="false" ht="12.75" hidden="false" customHeight="false" outlineLevel="0" collapsed="false">
      <c r="A46" s="305" t="s">
        <v>161</v>
      </c>
      <c r="B46" s="306" t="n">
        <v>1.304</v>
      </c>
      <c r="C46" s="307" t="n">
        <v>149.8692</v>
      </c>
      <c r="D46" s="308" t="n">
        <v>2.0941</v>
      </c>
      <c r="E46" s="308" t="n">
        <v>23.6955</v>
      </c>
      <c r="F46" s="308" t="n">
        <v>12.3122</v>
      </c>
      <c r="G46" s="308" t="n">
        <v>7.8368</v>
      </c>
    </row>
    <row r="47" customFormat="false" ht="13.5" hidden="false" customHeight="false" outlineLevel="0" collapsed="false">
      <c r="A47" s="309" t="s">
        <v>162</v>
      </c>
      <c r="B47" s="310" t="n">
        <v>1.5636</v>
      </c>
      <c r="C47" s="311" t="n">
        <v>152.0287</v>
      </c>
      <c r="D47" s="312" t="n">
        <v>1.5684</v>
      </c>
      <c r="E47" s="312" t="n">
        <v>19.0644</v>
      </c>
      <c r="F47" s="312" t="n">
        <v>11.9164</v>
      </c>
      <c r="G47" s="312" t="n">
        <v>4.7856</v>
      </c>
    </row>
    <row r="48" customFormat="false" ht="12.75" hidden="false" customHeight="false" outlineLevel="0" collapsed="false">
      <c r="A48" s="305" t="s">
        <v>163</v>
      </c>
      <c r="B48" s="306" t="n">
        <v>0.3038</v>
      </c>
      <c r="C48" s="307" t="n">
        <v>152.782</v>
      </c>
      <c r="D48" s="308" t="n">
        <v>2.2295</v>
      </c>
      <c r="E48" s="308" t="n">
        <v>22.9884</v>
      </c>
      <c r="F48" s="308" t="n">
        <v>13.9132</v>
      </c>
      <c r="G48" s="308" t="n">
        <v>5.1648</v>
      </c>
    </row>
    <row r="49" customFormat="false" ht="13.5" hidden="false" customHeight="false" outlineLevel="0" collapsed="false">
      <c r="A49" s="309" t="s">
        <v>164</v>
      </c>
      <c r="B49" s="310" t="n">
        <v>3.5472</v>
      </c>
      <c r="C49" s="311" t="n">
        <v>156.3534</v>
      </c>
      <c r="D49" s="312" t="n">
        <v>2.4515</v>
      </c>
      <c r="E49" s="312" t="n">
        <v>22.661</v>
      </c>
      <c r="F49" s="312" t="n">
        <v>12.7772</v>
      </c>
      <c r="G49" s="312" t="n">
        <v>6.0352</v>
      </c>
    </row>
    <row r="50" customFormat="false" ht="12.75" hidden="false" customHeight="false" outlineLevel="0" collapsed="false">
      <c r="A50" s="305" t="s">
        <v>165</v>
      </c>
      <c r="B50" s="306" t="n">
        <v>0.3224</v>
      </c>
      <c r="C50" s="307" t="n">
        <v>142.6205</v>
      </c>
      <c r="D50" s="308" t="n">
        <v>1.8804</v>
      </c>
      <c r="E50" s="308" t="n">
        <v>29.4568</v>
      </c>
      <c r="F50" s="308" t="n">
        <v>14.1632</v>
      </c>
      <c r="G50" s="308" t="n">
        <v>11.1781</v>
      </c>
    </row>
    <row r="51" customFormat="false" ht="13.5" hidden="false" customHeight="false" outlineLevel="0" collapsed="false">
      <c r="A51" s="309" t="s">
        <v>166</v>
      </c>
      <c r="B51" s="310" t="n">
        <v>0.6147</v>
      </c>
      <c r="C51" s="311" t="n">
        <v>143.2828</v>
      </c>
      <c r="D51" s="312" t="n">
        <v>3.3145</v>
      </c>
      <c r="E51" s="312" t="n">
        <v>27.5813</v>
      </c>
      <c r="F51" s="312" t="n">
        <v>14.4061</v>
      </c>
      <c r="G51" s="312" t="n">
        <v>8.3422</v>
      </c>
    </row>
    <row r="52" customFormat="false" ht="12.75" hidden="false" customHeight="false" outlineLevel="0" collapsed="false">
      <c r="A52" s="305" t="s">
        <v>167</v>
      </c>
      <c r="B52" s="306" t="n">
        <v>0.08</v>
      </c>
      <c r="C52" s="307" t="n">
        <v>144.5143</v>
      </c>
      <c r="D52" s="308" t="n">
        <v>4.3372</v>
      </c>
      <c r="E52" s="308" t="n">
        <v>22.7896</v>
      </c>
      <c r="F52" s="308" t="n">
        <v>16.6297</v>
      </c>
      <c r="G52" s="308" t="n">
        <v>4.613</v>
      </c>
    </row>
    <row r="53" customFormat="false" ht="13.5" hidden="false" customHeight="false" outlineLevel="0" collapsed="false">
      <c r="A53" s="309" t="s">
        <v>168</v>
      </c>
      <c r="B53" s="310" t="n">
        <v>0.7082</v>
      </c>
      <c r="C53" s="311" t="n">
        <v>150.2155</v>
      </c>
      <c r="D53" s="312" t="n">
        <v>2.7287</v>
      </c>
      <c r="E53" s="312" t="n">
        <v>19.6731</v>
      </c>
      <c r="F53" s="312" t="n">
        <v>11.9593</v>
      </c>
      <c r="G53" s="312" t="n">
        <v>6.0298</v>
      </c>
    </row>
    <row r="54" customFormat="false" ht="12.75" hidden="false" customHeight="false" outlineLevel="0" collapsed="false">
      <c r="A54" s="305" t="s">
        <v>169</v>
      </c>
      <c r="B54" s="306" t="n">
        <v>0.1437</v>
      </c>
      <c r="C54" s="307" t="n">
        <v>128.0266</v>
      </c>
      <c r="D54" s="308" t="n">
        <v>3.3504</v>
      </c>
      <c r="E54" s="308" t="n">
        <v>44.7072</v>
      </c>
      <c r="F54" s="308" t="n">
        <v>15.292</v>
      </c>
      <c r="G54" s="308" t="n">
        <v>14.9717</v>
      </c>
    </row>
    <row r="55" customFormat="false" ht="13.5" hidden="false" customHeight="false" outlineLevel="0" collapsed="false">
      <c r="A55" s="309" t="s">
        <v>170</v>
      </c>
      <c r="B55" s="310" t="n">
        <v>0.4207</v>
      </c>
      <c r="C55" s="311" t="n">
        <v>147.3839</v>
      </c>
      <c r="D55" s="312" t="n">
        <v>6.7907</v>
      </c>
      <c r="E55" s="312" t="n">
        <v>25.4032</v>
      </c>
      <c r="F55" s="312" t="n">
        <v>14.1393</v>
      </c>
      <c r="G55" s="312" t="n">
        <v>5.2071</v>
      </c>
    </row>
    <row r="56" customFormat="false" ht="12.75" hidden="false" customHeight="false" outlineLevel="0" collapsed="false">
      <c r="A56" s="305" t="s">
        <v>171</v>
      </c>
      <c r="B56" s="306" t="n">
        <v>0.6596</v>
      </c>
      <c r="C56" s="307" t="n">
        <v>144.1001</v>
      </c>
      <c r="D56" s="308" t="n">
        <v>3.7416</v>
      </c>
      <c r="E56" s="308" t="n">
        <v>25.6968</v>
      </c>
      <c r="F56" s="308" t="n">
        <v>14.3337</v>
      </c>
      <c r="G56" s="308" t="n">
        <v>6.3349</v>
      </c>
    </row>
    <row r="57" customFormat="false" ht="13.5" hidden="false" customHeight="false" outlineLevel="0" collapsed="false">
      <c r="A57" s="309" t="s">
        <v>172</v>
      </c>
      <c r="B57" s="310" t="n">
        <v>0.1645</v>
      </c>
      <c r="C57" s="311" t="n">
        <v>147.9433</v>
      </c>
      <c r="D57" s="312" t="n">
        <v>5.8016</v>
      </c>
      <c r="E57" s="312" t="n">
        <v>22.9303</v>
      </c>
      <c r="F57" s="312" t="n">
        <v>15.6026</v>
      </c>
      <c r="G57" s="312" t="n">
        <v>2.385</v>
      </c>
    </row>
    <row r="58" customFormat="false" ht="12.75" hidden="false" customHeight="false" outlineLevel="0" collapsed="false">
      <c r="A58" s="305" t="s">
        <v>173</v>
      </c>
      <c r="B58" s="306" t="n">
        <v>0.0624</v>
      </c>
      <c r="C58" s="307" t="n">
        <v>154.4782</v>
      </c>
      <c r="D58" s="308" t="n">
        <v>7.6737</v>
      </c>
      <c r="E58" s="308" t="n">
        <v>23.5571</v>
      </c>
      <c r="F58" s="308" t="n">
        <v>15.4643</v>
      </c>
      <c r="G58" s="308" t="n">
        <v>2.6277</v>
      </c>
    </row>
    <row r="59" customFormat="false" ht="13.5" hidden="false" customHeight="false" outlineLevel="0" collapsed="false">
      <c r="A59" s="309" t="s">
        <v>174</v>
      </c>
      <c r="B59" s="310" t="n">
        <v>0.0948</v>
      </c>
      <c r="C59" s="311" t="n">
        <v>143.369</v>
      </c>
      <c r="D59" s="312" t="n">
        <v>0.9691</v>
      </c>
      <c r="E59" s="312" t="n">
        <v>30.7163</v>
      </c>
      <c r="F59" s="312" t="n">
        <v>13.0636</v>
      </c>
      <c r="G59" s="312" t="n">
        <v>10.6832</v>
      </c>
    </row>
    <row r="60" customFormat="false" ht="12.75" hidden="false" customHeight="false" outlineLevel="0" collapsed="false">
      <c r="A60" s="305" t="s">
        <v>175</v>
      </c>
      <c r="B60" s="306" t="n">
        <v>0.3214</v>
      </c>
      <c r="C60" s="307" t="n">
        <v>143.9056</v>
      </c>
      <c r="D60" s="308" t="n">
        <v>5.6992</v>
      </c>
      <c r="E60" s="308" t="n">
        <v>27.9734</v>
      </c>
      <c r="F60" s="308" t="n">
        <v>13.5908</v>
      </c>
      <c r="G60" s="308" t="n">
        <v>8.8094</v>
      </c>
    </row>
    <row r="61" customFormat="false" ht="13.5" hidden="false" customHeight="false" outlineLevel="0" collapsed="false">
      <c r="A61" s="309" t="s">
        <v>176</v>
      </c>
      <c r="B61" s="310" t="n">
        <v>0.6189</v>
      </c>
      <c r="C61" s="311" t="n">
        <v>142.1018</v>
      </c>
      <c r="D61" s="312" t="n">
        <v>4.1018</v>
      </c>
      <c r="E61" s="312" t="n">
        <v>25.248</v>
      </c>
      <c r="F61" s="312" t="n">
        <v>15.4805</v>
      </c>
      <c r="G61" s="312" t="n">
        <v>6.6998</v>
      </c>
    </row>
    <row r="62" customFormat="false" ht="12.75" hidden="false" customHeight="false" outlineLevel="0" collapsed="false">
      <c r="A62" s="305" t="s">
        <v>177</v>
      </c>
      <c r="B62" s="306" t="n">
        <v>0.153</v>
      </c>
      <c r="C62" s="307" t="n">
        <v>135.9328</v>
      </c>
      <c r="D62" s="308" t="n">
        <v>2.3525</v>
      </c>
      <c r="E62" s="308" t="n">
        <v>29.589</v>
      </c>
      <c r="F62" s="308" t="n">
        <v>15.4002</v>
      </c>
      <c r="G62" s="308" t="n">
        <v>10.2931</v>
      </c>
    </row>
    <row r="63" customFormat="false" ht="13.5" hidden="false" customHeight="false" outlineLevel="0" collapsed="false">
      <c r="A63" s="309" t="s">
        <v>178</v>
      </c>
      <c r="B63" s="310" t="n">
        <v>0.2562</v>
      </c>
      <c r="C63" s="311" t="n">
        <v>145.3011</v>
      </c>
      <c r="D63" s="312" t="n">
        <v>4.309</v>
      </c>
      <c r="E63" s="312" t="n">
        <v>26.2064</v>
      </c>
      <c r="F63" s="312" t="n">
        <v>15.655</v>
      </c>
      <c r="G63" s="312" t="n">
        <v>6.3335</v>
      </c>
    </row>
    <row r="64" customFormat="false" ht="12.75" hidden="false" customHeight="false" outlineLevel="0" collapsed="false">
      <c r="A64" s="305" t="s">
        <v>179</v>
      </c>
      <c r="B64" s="306" t="n">
        <v>0.1354</v>
      </c>
      <c r="C64" s="307" t="n">
        <v>145.9501</v>
      </c>
      <c r="D64" s="308" t="n">
        <v>7.6557</v>
      </c>
      <c r="E64" s="308" t="n">
        <v>26.4124</v>
      </c>
      <c r="F64" s="308" t="n">
        <v>15.2355</v>
      </c>
      <c r="G64" s="308" t="n">
        <v>4.9344</v>
      </c>
    </row>
    <row r="65" customFormat="false" ht="13.5" hidden="false" customHeight="false" outlineLevel="0" collapsed="false">
      <c r="A65" s="309" t="s">
        <v>180</v>
      </c>
      <c r="B65" s="310" t="n">
        <v>0.1121</v>
      </c>
      <c r="C65" s="311" t="n">
        <v>135.4754</v>
      </c>
      <c r="D65" s="312" t="n">
        <v>4.1746</v>
      </c>
      <c r="E65" s="312" t="n">
        <v>33.666</v>
      </c>
      <c r="F65" s="312" t="n">
        <v>15.7465</v>
      </c>
      <c r="G65" s="312" t="n">
        <v>10.1213</v>
      </c>
    </row>
    <row r="66" customFormat="false" ht="12.75" hidden="false" customHeight="false" outlineLevel="0" collapsed="false">
      <c r="A66" s="305" t="s">
        <v>181</v>
      </c>
      <c r="B66" s="306" t="n">
        <v>0.413</v>
      </c>
      <c r="C66" s="307" t="n">
        <v>143.9005</v>
      </c>
      <c r="D66" s="308" t="n">
        <v>3.9616</v>
      </c>
      <c r="E66" s="308" t="n">
        <v>27.0645</v>
      </c>
      <c r="F66" s="308" t="n">
        <v>15.5108</v>
      </c>
      <c r="G66" s="308" t="n">
        <v>6.1544</v>
      </c>
    </row>
    <row r="67" customFormat="false" ht="13.5" hidden="false" customHeight="false" outlineLevel="0" collapsed="false">
      <c r="A67" s="309" t="s">
        <v>182</v>
      </c>
      <c r="B67" s="310" t="n">
        <v>0.1673</v>
      </c>
      <c r="C67" s="311" t="n">
        <v>134.5995</v>
      </c>
      <c r="D67" s="312" t="n">
        <v>1.3857</v>
      </c>
      <c r="E67" s="312" t="n">
        <v>30.0662</v>
      </c>
      <c r="F67" s="312" t="n">
        <v>15.8667</v>
      </c>
      <c r="G67" s="312" t="n">
        <v>7.7032</v>
      </c>
    </row>
    <row r="68" customFormat="false" ht="12.75" hidden="false" customHeight="false" outlineLevel="0" collapsed="false">
      <c r="A68" s="305" t="s">
        <v>183</v>
      </c>
      <c r="B68" s="306" t="n">
        <v>2.5151</v>
      </c>
      <c r="C68" s="307" t="n">
        <v>139.8041</v>
      </c>
      <c r="D68" s="308" t="n">
        <v>6.1252</v>
      </c>
      <c r="E68" s="308" t="n">
        <v>32.3546</v>
      </c>
      <c r="F68" s="308" t="n">
        <v>12.2998</v>
      </c>
      <c r="G68" s="308" t="n">
        <v>11.8817</v>
      </c>
    </row>
    <row r="69" customFormat="false" ht="13.5" hidden="false" customHeight="false" outlineLevel="0" collapsed="false">
      <c r="A69" s="309" t="s">
        <v>184</v>
      </c>
      <c r="B69" s="310" t="n">
        <v>1.8003</v>
      </c>
      <c r="C69" s="311" t="n">
        <v>136.0447</v>
      </c>
      <c r="D69" s="312" t="n">
        <v>4.2273</v>
      </c>
      <c r="E69" s="312" t="n">
        <v>34.5075</v>
      </c>
      <c r="F69" s="312" t="n">
        <v>13.3184</v>
      </c>
      <c r="G69" s="312" t="n">
        <v>15.4028</v>
      </c>
    </row>
    <row r="70" customFormat="false" ht="12.75" hidden="false" customHeight="false" outlineLevel="0" collapsed="false">
      <c r="A70" s="305" t="s">
        <v>185</v>
      </c>
      <c r="B70" s="306" t="n">
        <v>0.278</v>
      </c>
      <c r="C70" s="307" t="n">
        <v>145.0843</v>
      </c>
      <c r="D70" s="308" t="n">
        <v>8.8612</v>
      </c>
      <c r="E70" s="308" t="n">
        <v>24.637</v>
      </c>
      <c r="F70" s="308" t="n">
        <v>14.9927</v>
      </c>
      <c r="G70" s="308" t="n">
        <v>5.4663</v>
      </c>
    </row>
    <row r="71" customFormat="false" ht="13.5" hidden="false" customHeight="false" outlineLevel="0" collapsed="false">
      <c r="A71" s="309" t="s">
        <v>186</v>
      </c>
      <c r="B71" s="310" t="n">
        <v>0.2732</v>
      </c>
      <c r="C71" s="311" t="n">
        <v>139.8164</v>
      </c>
      <c r="D71" s="312" t="n">
        <v>6.3703</v>
      </c>
      <c r="E71" s="312" t="n">
        <v>26.7692</v>
      </c>
      <c r="F71" s="312" t="n">
        <v>15.1793</v>
      </c>
      <c r="G71" s="312" t="n">
        <v>7.1106</v>
      </c>
    </row>
    <row r="72" customFormat="false" ht="12.75" hidden="false" customHeight="false" outlineLevel="0" collapsed="false">
      <c r="A72" s="305" t="s">
        <v>187</v>
      </c>
      <c r="B72" s="306" t="n">
        <v>0.5017</v>
      </c>
      <c r="C72" s="307" t="n">
        <v>167.7489</v>
      </c>
      <c r="D72" s="308" t="n">
        <v>18.5565</v>
      </c>
      <c r="E72" s="308" t="n">
        <v>24.8759</v>
      </c>
      <c r="F72" s="308" t="n">
        <v>14.6873</v>
      </c>
      <c r="G72" s="308" t="n">
        <v>5.4174</v>
      </c>
    </row>
    <row r="73" customFormat="false" ht="13.5" hidden="false" customHeight="false" outlineLevel="0" collapsed="false">
      <c r="A73" s="309" t="s">
        <v>188</v>
      </c>
      <c r="B73" s="310" t="n">
        <v>0.1223</v>
      </c>
      <c r="C73" s="311" t="n">
        <v>149.9527</v>
      </c>
      <c r="D73" s="312" t="n">
        <v>8.267</v>
      </c>
      <c r="E73" s="312" t="n">
        <v>24.0128</v>
      </c>
      <c r="F73" s="312" t="n">
        <v>14.1831</v>
      </c>
      <c r="G73" s="312" t="n">
        <v>3.7073</v>
      </c>
    </row>
    <row r="74" customFormat="false" ht="12.75" hidden="false" customHeight="false" outlineLevel="0" collapsed="false">
      <c r="A74" s="305" t="s">
        <v>189</v>
      </c>
      <c r="B74" s="306" t="n">
        <v>0.9004</v>
      </c>
      <c r="C74" s="307" t="n">
        <v>150.5107</v>
      </c>
      <c r="D74" s="308" t="n">
        <v>6.083</v>
      </c>
      <c r="E74" s="308" t="n">
        <v>24.4055</v>
      </c>
      <c r="F74" s="308" t="n">
        <v>13.6114</v>
      </c>
      <c r="G74" s="308" t="n">
        <v>5.0218</v>
      </c>
    </row>
    <row r="75" customFormat="false" ht="13.5" hidden="false" customHeight="false" outlineLevel="0" collapsed="false">
      <c r="A75" s="309" t="s">
        <v>190</v>
      </c>
      <c r="B75" s="310" t="n">
        <v>1.684</v>
      </c>
      <c r="C75" s="311" t="n">
        <v>142.1738</v>
      </c>
      <c r="D75" s="312" t="n">
        <v>1.6915</v>
      </c>
      <c r="E75" s="312" t="n">
        <v>30.8724</v>
      </c>
      <c r="F75" s="312" t="n">
        <v>12.6361</v>
      </c>
      <c r="G75" s="312" t="n">
        <v>13.1639</v>
      </c>
    </row>
    <row r="76" customFormat="false" ht="12.75" hidden="false" customHeight="false" outlineLevel="0" collapsed="false">
      <c r="A76" s="305" t="s">
        <v>191</v>
      </c>
      <c r="B76" s="306" t="n">
        <v>0.103</v>
      </c>
      <c r="C76" s="307" t="n">
        <v>143.9824</v>
      </c>
      <c r="D76" s="308" t="n">
        <v>5.6058</v>
      </c>
      <c r="E76" s="308" t="n">
        <v>35.6735</v>
      </c>
      <c r="F76" s="308" t="n">
        <v>14.6204</v>
      </c>
      <c r="G76" s="308" t="n">
        <v>10.1086</v>
      </c>
    </row>
    <row r="77" customFormat="false" ht="13.5" hidden="false" customHeight="false" outlineLevel="0" collapsed="false">
      <c r="A77" s="309" t="s">
        <v>192</v>
      </c>
      <c r="B77" s="310" t="n">
        <v>0.5712</v>
      </c>
      <c r="C77" s="311" t="n">
        <v>141.9637</v>
      </c>
      <c r="D77" s="312" t="n">
        <v>8.103</v>
      </c>
      <c r="E77" s="312" t="n">
        <v>32.0057</v>
      </c>
      <c r="F77" s="312" t="n">
        <v>13.7115</v>
      </c>
      <c r="G77" s="312" t="n">
        <v>12.2155</v>
      </c>
    </row>
    <row r="78" customFormat="false" ht="12.75" hidden="false" customHeight="false" outlineLevel="0" collapsed="false">
      <c r="A78" s="305" t="s">
        <v>193</v>
      </c>
      <c r="B78" s="306" t="n">
        <v>0.0413</v>
      </c>
      <c r="C78" s="307" t="n">
        <v>150.3083</v>
      </c>
      <c r="D78" s="308" t="n">
        <v>1.3803</v>
      </c>
      <c r="E78" s="308" t="n">
        <v>22.4211</v>
      </c>
      <c r="F78" s="308" t="n">
        <v>11.4664</v>
      </c>
      <c r="G78" s="308" t="n">
        <v>7.6008</v>
      </c>
    </row>
    <row r="79" customFormat="false" ht="13.5" hidden="false" customHeight="false" outlineLevel="0" collapsed="false">
      <c r="A79" s="309"/>
      <c r="B79" s="310"/>
      <c r="C79" s="311"/>
      <c r="D79" s="312"/>
      <c r="E79" s="312"/>
      <c r="F79" s="312"/>
      <c r="G79" s="312"/>
    </row>
    <row r="80" customFormat="false" ht="12.75" hidden="false" customHeight="false" outlineLevel="0" collapsed="false">
      <c r="A80" s="305"/>
      <c r="B80" s="306"/>
      <c r="C80" s="307"/>
      <c r="D80" s="308"/>
      <c r="E80" s="308"/>
      <c r="F80" s="308"/>
      <c r="G80" s="308"/>
    </row>
    <row r="81" customFormat="false" ht="13.5" hidden="false" customHeight="false" outlineLevel="0" collapsed="false">
      <c r="A81" s="309"/>
      <c r="B81" s="310"/>
      <c r="C81" s="311"/>
      <c r="D81" s="312"/>
      <c r="E81" s="312"/>
      <c r="F81" s="312"/>
      <c r="G81" s="312"/>
    </row>
    <row r="82" customFormat="false" ht="12.75" hidden="false" customHeight="false" outlineLevel="0" collapsed="false">
      <c r="A82" s="305"/>
      <c r="B82" s="306"/>
      <c r="C82" s="307"/>
      <c r="D82" s="308"/>
      <c r="E82" s="308"/>
      <c r="F82" s="308"/>
      <c r="G82" s="308"/>
    </row>
    <row r="83" customFormat="false" ht="13.5" hidden="false" customHeight="false" outlineLevel="0" collapsed="false">
      <c r="A83" s="309"/>
      <c r="B83" s="310"/>
      <c r="C83" s="311"/>
      <c r="D83" s="312"/>
      <c r="E83" s="312"/>
      <c r="F83" s="312"/>
      <c r="G83" s="312"/>
    </row>
    <row r="84" customFormat="false" ht="12.75" hidden="false" customHeight="false" outlineLevel="0" collapsed="false">
      <c r="A84" s="305"/>
      <c r="B84" s="306"/>
      <c r="C84" s="307"/>
      <c r="D84" s="308"/>
      <c r="E84" s="308"/>
      <c r="F84" s="308"/>
      <c r="G84" s="308"/>
    </row>
    <row r="85" customFormat="false" ht="13.5" hidden="false" customHeight="false" outlineLevel="0" collapsed="false">
      <c r="A85" s="309"/>
      <c r="B85" s="310"/>
      <c r="C85" s="311"/>
      <c r="D85" s="312"/>
      <c r="E85" s="312"/>
      <c r="F85" s="312"/>
      <c r="G85" s="312"/>
    </row>
    <row r="86" customFormat="false" ht="12.75" hidden="false" customHeight="false" outlineLevel="0" collapsed="false">
      <c r="A86" s="305"/>
      <c r="B86" s="306"/>
      <c r="C86" s="307"/>
      <c r="D86" s="308"/>
      <c r="E86" s="308"/>
      <c r="F86" s="308"/>
      <c r="G86" s="308"/>
    </row>
    <row r="87" customFormat="false" ht="13.5" hidden="false" customHeight="false" outlineLevel="0" collapsed="false">
      <c r="A87" s="309"/>
      <c r="B87" s="310"/>
      <c r="C87" s="311"/>
      <c r="D87" s="312"/>
      <c r="E87" s="312"/>
      <c r="F87" s="312"/>
      <c r="G87" s="312"/>
    </row>
    <row r="88" customFormat="false" ht="13.5" hidden="false" customHeight="false" outlineLevel="0" collapsed="false">
      <c r="A88" s="317"/>
      <c r="B88" s="306"/>
      <c r="C88" s="307"/>
      <c r="D88" s="308"/>
      <c r="E88" s="308"/>
      <c r="F88" s="308"/>
      <c r="G88" s="308"/>
    </row>
    <row r="89" customFormat="false" ht="12.75" hidden="false" customHeight="false" outlineLevel="0" collapsed="false">
      <c r="A89" s="313"/>
      <c r="B89" s="314"/>
      <c r="C89" s="315"/>
      <c r="D89" s="316"/>
      <c r="E89" s="316"/>
      <c r="F89" s="316"/>
      <c r="G89" s="316"/>
    </row>
    <row r="90" customFormat="false" ht="13.5" hidden="false" customHeight="false" outlineLevel="0" collapsed="false">
      <c r="A90" s="317"/>
      <c r="B90" s="306"/>
      <c r="C90" s="307"/>
      <c r="D90" s="308"/>
      <c r="E90" s="308"/>
      <c r="F90" s="308"/>
      <c r="G90" s="308"/>
    </row>
    <row r="91" customFormat="false" ht="12.75" hidden="false" customHeight="false" outlineLevel="0" collapsed="false">
      <c r="A91" s="313"/>
      <c r="B91" s="314"/>
      <c r="C91" s="315"/>
      <c r="D91" s="316"/>
      <c r="E91" s="316"/>
      <c r="F91" s="316"/>
      <c r="G91" s="316"/>
    </row>
    <row r="92" customFormat="false" ht="13.5" hidden="false" customHeight="false" outlineLevel="0" collapsed="false">
      <c r="A92" s="317"/>
      <c r="B92" s="306"/>
      <c r="C92" s="307"/>
      <c r="D92" s="308"/>
      <c r="E92" s="308"/>
      <c r="F92" s="308"/>
      <c r="G92" s="308"/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tr">
        <f aca="false">"RSCP - mzdová sféra                       "&amp;IF(RIGHT($Q$1,1)="1","1. čtvrtletí ",IF(RIGHT($Q$1,1)="2","2. čtvrtletí ",IF(RIGHT($Q$1,1)="3","3. čtvrtletí ",IF(RIGHT($Q$1,1)="4","4. čtvrtletí ","Chyba!!!"))))&amp;MID($Q$1,5,4)</f>
        <v>RSCP - mzdová sféra                       4. čtvrtletí 2016</v>
      </c>
      <c r="B1" s="82"/>
      <c r="C1" s="82"/>
      <c r="D1" s="83"/>
      <c r="E1" s="83"/>
      <c r="F1" s="83" t="s">
        <v>225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26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tr">
        <f aca="false">VLOOKUP($P$1,[1]System!$N$2:$O$16,2,0)</f>
        <v>Karlovarský kraj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27</v>
      </c>
      <c r="C6" s="265"/>
      <c r="D6" s="266" t="n">
        <v>125.0526</v>
      </c>
      <c r="E6" s="267" t="s">
        <v>228</v>
      </c>
      <c r="F6" s="22"/>
    </row>
    <row r="7" s="326" customFormat="true" ht="19.5" hidden="false" customHeight="true" outlineLevel="0" collapsed="false">
      <c r="B7" s="327" t="str">
        <f aca="false">"Index mediánu hodinového výdělku vůči "&amp;SUBSTITUTE(RIGHT(A1,17),RIGHT(A1,4),RIGHT(A1,4)-1)&amp;" ........................................................................................................................."</f>
        <v>Index mediánu hodinového výdělku vůči 4. čtvrtletí 2015 .........................................................................................................................</v>
      </c>
      <c r="C7" s="269"/>
      <c r="D7" s="270" t="n">
        <v>107.694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29</v>
      </c>
      <c r="D10" s="280" t="n">
        <v>74.7885</v>
      </c>
      <c r="E10" s="278" t="s">
        <v>228</v>
      </c>
    </row>
    <row r="11" s="332" customFormat="true" ht="19.5" hidden="false" customHeight="true" outlineLevel="0" collapsed="false">
      <c r="B11" s="279" t="s">
        <v>11</v>
      </c>
      <c r="C11" s="276" t="s">
        <v>230</v>
      </c>
      <c r="D11" s="281" t="n">
        <v>96.4625</v>
      </c>
      <c r="E11" s="278" t="s">
        <v>228</v>
      </c>
    </row>
    <row r="12" customFormat="false" ht="19.5" hidden="false" customHeight="true" outlineLevel="0" collapsed="false">
      <c r="B12" s="279" t="s">
        <v>13</v>
      </c>
      <c r="C12" s="276" t="s">
        <v>231</v>
      </c>
      <c r="D12" s="280" t="n">
        <v>125.0526</v>
      </c>
      <c r="E12" s="278" t="s">
        <v>228</v>
      </c>
      <c r="L12" s="333"/>
    </row>
    <row r="13" customFormat="false" ht="19.5" hidden="false" customHeight="true" outlineLevel="0" collapsed="false">
      <c r="B13" s="279" t="s">
        <v>15</v>
      </c>
      <c r="C13" s="276" t="s">
        <v>232</v>
      </c>
      <c r="D13" s="281" t="n">
        <v>165.2942</v>
      </c>
      <c r="E13" s="278" t="s">
        <v>228</v>
      </c>
      <c r="L13" s="333"/>
    </row>
    <row r="14" customFormat="false" ht="19.5" hidden="false" customHeight="true" outlineLevel="0" collapsed="false">
      <c r="B14" s="279" t="s">
        <v>17</v>
      </c>
      <c r="C14" s="276" t="s">
        <v>233</v>
      </c>
      <c r="D14" s="281" t="n">
        <v>216.3326</v>
      </c>
      <c r="E14" s="278" t="s">
        <v>228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34</v>
      </c>
      <c r="C16" s="265"/>
      <c r="D16" s="266" t="n">
        <v>142.4344</v>
      </c>
      <c r="E16" s="267" t="s">
        <v>228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f aca="false">D11-D10</f>
        <v>21.674</v>
      </c>
      <c r="C22" s="74" t="n">
        <f aca="false">D11</f>
        <v>96.4625</v>
      </c>
      <c r="D22" s="75" t="n">
        <f aca="false">D12-D11</f>
        <v>28.5901</v>
      </c>
      <c r="E22" s="75" t="n">
        <f aca="false">D13-D12</f>
        <v>40.2416</v>
      </c>
      <c r="F22" s="75" t="n">
        <f aca="false">D14-D13</f>
        <v>51.038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35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tr">
        <f aca="false">"RSCP - mzdová sféra                       "&amp;IF(RIGHT($Q$1,1)="1","1. čtvrtletí ",IF(RIGHT($Q$1,1)="2","2. čtvrtletí ",IF(RIGHT($Q$1,1)="3","3. čtvrtletí ",IF(RIGHT($Q$1,1)="4","4. čtvrtletí ","Chyba!!!"))))&amp;MID($Q$1,5,4)</f>
        <v>RSCP - mzdová sféra                       4. čtvrtletí 2016</v>
      </c>
      <c r="B1" s="82"/>
      <c r="C1" s="82"/>
      <c r="D1" s="83"/>
      <c r="E1" s="83"/>
      <c r="F1" s="83" t="s">
        <v>236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37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tr">
        <f aca="false">VLOOKUP($P$1,[1]System!$N$2:$O$16,2,0)</f>
        <v>Karlovarský kraj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38</v>
      </c>
      <c r="D6" s="353" t="s">
        <v>239</v>
      </c>
      <c r="E6" s="353"/>
      <c r="F6" s="353" t="s">
        <v>240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28</v>
      </c>
      <c r="D10" s="355" t="s">
        <v>228</v>
      </c>
      <c r="E10" s="355" t="s">
        <v>228</v>
      </c>
      <c r="F10" s="355" t="s">
        <v>228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68.9094</v>
      </c>
      <c r="C12" s="359" t="n">
        <v>125.0526</v>
      </c>
      <c r="D12" s="360" t="n">
        <v>74.7885</v>
      </c>
      <c r="E12" s="360" t="n">
        <v>216.3326</v>
      </c>
      <c r="F12" s="359" t="n">
        <v>142.4344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346</v>
      </c>
      <c r="C13" s="364" t="n">
        <v>107.1625</v>
      </c>
      <c r="D13" s="365" t="n">
        <v>74.86</v>
      </c>
      <c r="E13" s="365" t="n">
        <v>133.9484</v>
      </c>
      <c r="F13" s="364" t="n">
        <v>106.1134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10.0289</v>
      </c>
      <c r="C14" s="368" t="n">
        <v>118.4162</v>
      </c>
      <c r="D14" s="369" t="n">
        <v>71.6</v>
      </c>
      <c r="E14" s="369" t="n">
        <v>178.2425</v>
      </c>
      <c r="F14" s="368" t="n">
        <v>125.1504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14.4107</v>
      </c>
      <c r="C15" s="368" t="n">
        <v>122.0186</v>
      </c>
      <c r="D15" s="369" t="n">
        <v>73.1626</v>
      </c>
      <c r="E15" s="369" t="n">
        <v>220.4203</v>
      </c>
      <c r="F15" s="368" t="n">
        <v>142.8465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21.3115</v>
      </c>
      <c r="C16" s="368" t="n">
        <v>128.1015</v>
      </c>
      <c r="D16" s="369" t="n">
        <v>75.5692</v>
      </c>
      <c r="E16" s="369" t="n">
        <v>224.9249</v>
      </c>
      <c r="F16" s="368" t="n">
        <v>146.2584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17.2242</v>
      </c>
      <c r="C17" s="368" t="n">
        <v>126.8543</v>
      </c>
      <c r="D17" s="369" t="n">
        <v>73.52</v>
      </c>
      <c r="E17" s="369" t="n">
        <v>222.5217</v>
      </c>
      <c r="F17" s="368" t="n">
        <v>145.956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5.5878</v>
      </c>
      <c r="C18" s="368" t="n">
        <v>124.1504</v>
      </c>
      <c r="D18" s="369" t="n">
        <v>75.1116</v>
      </c>
      <c r="E18" s="369" t="n">
        <v>226.7578</v>
      </c>
      <c r="F18" s="368" t="n">
        <v>149.2023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36.8842</v>
      </c>
      <c r="C20" s="374" t="n">
        <v>136.9264</v>
      </c>
      <c r="D20" s="375" t="n">
        <v>76.56</v>
      </c>
      <c r="E20" s="375" t="n">
        <v>234.3929</v>
      </c>
      <c r="F20" s="374" t="n">
        <v>154.1994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2347</v>
      </c>
      <c r="C21" s="364" t="n">
        <v>112.7531</v>
      </c>
      <c r="D21" s="365" t="n">
        <v>72.96</v>
      </c>
      <c r="E21" s="365" t="n">
        <v>142.1995</v>
      </c>
      <c r="F21" s="364" t="n">
        <v>108.7494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5.6411</v>
      </c>
      <c r="C22" s="368" t="n">
        <v>124.4408</v>
      </c>
      <c r="D22" s="369" t="n">
        <v>70.19</v>
      </c>
      <c r="E22" s="369" t="n">
        <v>182.4274</v>
      </c>
      <c r="F22" s="368" t="n">
        <v>129.0717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7.5809</v>
      </c>
      <c r="C23" s="368" t="n">
        <v>137.3872</v>
      </c>
      <c r="D23" s="369" t="n">
        <v>76.15</v>
      </c>
      <c r="E23" s="369" t="n">
        <v>237.2687</v>
      </c>
      <c r="F23" s="368" t="n">
        <v>154.4238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10.0863</v>
      </c>
      <c r="C24" s="368" t="n">
        <v>143.5021</v>
      </c>
      <c r="D24" s="369" t="n">
        <v>82.0451</v>
      </c>
      <c r="E24" s="369" t="n">
        <v>256.2537</v>
      </c>
      <c r="F24" s="368" t="n">
        <v>163.816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9.18</v>
      </c>
      <c r="C25" s="368" t="n">
        <v>142.2709</v>
      </c>
      <c r="D25" s="369" t="n">
        <v>76.2255</v>
      </c>
      <c r="E25" s="369" t="n">
        <v>240.8411</v>
      </c>
      <c r="F25" s="368" t="n">
        <v>160.7296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4.161</v>
      </c>
      <c r="C26" s="368" t="n">
        <v>130.1425</v>
      </c>
      <c r="D26" s="369" t="n">
        <v>75.4274</v>
      </c>
      <c r="E26" s="369" t="n">
        <v>226.562</v>
      </c>
      <c r="F26" s="368" t="n">
        <v>152.7029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32.0251</v>
      </c>
      <c r="C28" s="374" t="n">
        <v>115.1095</v>
      </c>
      <c r="D28" s="375" t="n">
        <v>70.6145</v>
      </c>
      <c r="E28" s="375" t="n">
        <v>192.4736</v>
      </c>
      <c r="F28" s="374" t="n">
        <v>128.8842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113</v>
      </c>
      <c r="C29" s="364" t="n">
        <v>102.5898</v>
      </c>
      <c r="D29" s="365" t="n">
        <v>81.5152</v>
      </c>
      <c r="E29" s="365" t="n">
        <v>121.43</v>
      </c>
      <c r="F29" s="364" t="n">
        <v>100.5554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4.3878</v>
      </c>
      <c r="C30" s="368" t="n">
        <v>113.6938</v>
      </c>
      <c r="D30" s="369" t="n">
        <v>72.42</v>
      </c>
      <c r="E30" s="369" t="n">
        <v>171.5099</v>
      </c>
      <c r="F30" s="368" t="n">
        <v>120.1091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6.8298</v>
      </c>
      <c r="C31" s="368" t="n">
        <v>113.3336</v>
      </c>
      <c r="D31" s="369" t="n">
        <v>68.75</v>
      </c>
      <c r="E31" s="369" t="n">
        <v>204.1127</v>
      </c>
      <c r="F31" s="368" t="n">
        <v>129.9959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1.2251</v>
      </c>
      <c r="C32" s="368" t="n">
        <v>119.3863</v>
      </c>
      <c r="D32" s="369" t="n">
        <v>70.61</v>
      </c>
      <c r="E32" s="369" t="n">
        <v>195.133</v>
      </c>
      <c r="F32" s="368" t="n">
        <v>130.4819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8.0442</v>
      </c>
      <c r="C33" s="368" t="n">
        <v>114.2499</v>
      </c>
      <c r="D33" s="369" t="n">
        <v>70.6145</v>
      </c>
      <c r="E33" s="369" t="n">
        <v>189.0501</v>
      </c>
      <c r="F33" s="368" t="n">
        <v>129.0964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4267</v>
      </c>
      <c r="C34" s="368" t="n">
        <v>115.2427</v>
      </c>
      <c r="D34" s="369" t="n">
        <v>71.4516</v>
      </c>
      <c r="E34" s="369" t="n">
        <v>229.7169</v>
      </c>
      <c r="F34" s="368" t="n">
        <v>138.9933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tr">
        <f aca="false">"RSCP - mzdová sféra                             "&amp;IF(RIGHT($Q$1,1)="1","1. čtvrtletí ",IF(RIGHT($Q$1,1)="2","2. čtvrtletí ",IF(RIGHT($Q$1,1)="3","3. čtvrtletí ",IF(RIGHT($Q$1,1)="4","4. čtvrtletí ","Chyba!!!"))))&amp;MID($Q$1,5,4)</f>
        <v>RSCP - mzdová sféra                             4. čtvrtletí 2016</v>
      </c>
      <c r="B1" s="82"/>
      <c r="C1" s="83"/>
      <c r="D1" s="81"/>
      <c r="E1" s="82"/>
      <c r="F1" s="83" t="s">
        <v>241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42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tr">
        <f aca="false">VLOOKUP($P$1,[1]System!$N$2:$O$16,2,0)</f>
        <v>Karlovarský kraj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43</v>
      </c>
      <c r="B7" s="173" t="s">
        <v>71</v>
      </c>
      <c r="C7" s="353" t="s">
        <v>238</v>
      </c>
      <c r="D7" s="353" t="s">
        <v>239</v>
      </c>
      <c r="E7" s="353"/>
      <c r="F7" s="353" t="s">
        <v>240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28</v>
      </c>
      <c r="D11" s="355" t="s">
        <v>228</v>
      </c>
      <c r="E11" s="355" t="s">
        <v>228</v>
      </c>
      <c r="F11" s="355" t="s">
        <v>228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1736</v>
      </c>
      <c r="C13" s="397" t="n">
        <v>232.8563</v>
      </c>
      <c r="D13" s="398" t="n">
        <v>186.5294</v>
      </c>
      <c r="E13" s="398" t="n">
        <v>733.7107</v>
      </c>
      <c r="F13" s="398" t="n">
        <v>344.4727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096</v>
      </c>
      <c r="C14" s="399" t="n">
        <v>226.7552</v>
      </c>
      <c r="D14" s="400" t="n">
        <v>138.2143</v>
      </c>
      <c r="E14" s="400" t="n">
        <v>491.1233</v>
      </c>
      <c r="F14" s="400" t="n">
        <v>270.2577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1057</v>
      </c>
      <c r="C15" s="397" t="n">
        <v>353.2047</v>
      </c>
      <c r="D15" s="398" t="n">
        <v>183.625</v>
      </c>
      <c r="E15" s="398" t="n">
        <v>605.0862</v>
      </c>
      <c r="F15" s="398" t="n">
        <v>381.1348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0361</v>
      </c>
      <c r="C16" s="399" t="n">
        <v>303.2762</v>
      </c>
      <c r="D16" s="400" t="n">
        <v>214.7914</v>
      </c>
      <c r="E16" s="400" t="n">
        <v>621.3229</v>
      </c>
      <c r="F16" s="400" t="n">
        <v>405.6902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159</v>
      </c>
      <c r="C17" s="397" t="n">
        <v>187.2969</v>
      </c>
      <c r="D17" s="398" t="n">
        <v>127.928</v>
      </c>
      <c r="E17" s="398" t="n">
        <v>215.3314</v>
      </c>
      <c r="F17" s="398" t="n">
        <v>174.9202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1448</v>
      </c>
      <c r="C18" s="399" t="n">
        <v>248.1597</v>
      </c>
      <c r="D18" s="400" t="n">
        <v>191.5382</v>
      </c>
      <c r="E18" s="400" t="n">
        <v>382.1893</v>
      </c>
      <c r="F18" s="400" t="n">
        <v>276.6358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047</v>
      </c>
      <c r="C19" s="397" t="n">
        <v>270.6789</v>
      </c>
      <c r="D19" s="398" t="n">
        <v>188.4807</v>
      </c>
      <c r="E19" s="398" t="n">
        <v>386.7956</v>
      </c>
      <c r="F19" s="398" t="n">
        <v>288.5229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2388</v>
      </c>
      <c r="C20" s="399" t="n">
        <v>169.1101</v>
      </c>
      <c r="D20" s="400" t="n">
        <v>133.4281</v>
      </c>
      <c r="E20" s="400" t="n">
        <v>215.3292</v>
      </c>
      <c r="F20" s="400" t="n">
        <v>171.8839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0394</v>
      </c>
      <c r="C21" s="397" t="n">
        <v>238.8244</v>
      </c>
      <c r="D21" s="398" t="n">
        <v>187.1626</v>
      </c>
      <c r="E21" s="398" t="n">
        <v>513.9369</v>
      </c>
      <c r="F21" s="398" t="n">
        <v>295.9419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0383</v>
      </c>
      <c r="C22" s="399" t="n">
        <v>216.8003</v>
      </c>
      <c r="D22" s="400" t="n">
        <v>151.1258</v>
      </c>
      <c r="E22" s="400" t="n">
        <v>312.5783</v>
      </c>
      <c r="F22" s="400" t="n">
        <v>221.57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057</v>
      </c>
      <c r="C23" s="397" t="n">
        <v>400.3501</v>
      </c>
      <c r="D23" s="398" t="n">
        <v>223.3841</v>
      </c>
      <c r="E23" s="398" t="n">
        <v>550.822</v>
      </c>
      <c r="F23" s="398" t="n">
        <v>421.7029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1019</v>
      </c>
      <c r="C24" s="399" t="n">
        <v>129.0412</v>
      </c>
      <c r="D24" s="400" t="n">
        <v>107.9641</v>
      </c>
      <c r="E24" s="400" t="n">
        <v>176.9614</v>
      </c>
      <c r="F24" s="400" t="n">
        <v>135.1258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223</v>
      </c>
      <c r="C25" s="397" t="n">
        <v>175.9788</v>
      </c>
      <c r="D25" s="398" t="n">
        <v>130.988</v>
      </c>
      <c r="E25" s="398" t="n">
        <v>266.4628</v>
      </c>
      <c r="F25" s="398" t="n">
        <v>191.385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1155</v>
      </c>
      <c r="C26" s="399" t="n">
        <v>255.4911</v>
      </c>
      <c r="D26" s="400" t="n">
        <v>210.3943</v>
      </c>
      <c r="E26" s="400" t="n">
        <v>291.5584</v>
      </c>
      <c r="F26" s="400" t="n">
        <v>258.3624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1063</v>
      </c>
      <c r="C27" s="397" t="n">
        <v>241.6214</v>
      </c>
      <c r="D27" s="398" t="n">
        <v>210.8368</v>
      </c>
      <c r="E27" s="398" t="n">
        <v>274.3942</v>
      </c>
      <c r="F27" s="398" t="n">
        <v>242.3727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9246</v>
      </c>
      <c r="C28" s="399" t="n">
        <v>177.5388</v>
      </c>
      <c r="D28" s="400" t="n">
        <v>119.9988</v>
      </c>
      <c r="E28" s="400" t="n">
        <v>312.1901</v>
      </c>
      <c r="F28" s="400" t="n">
        <v>199.6818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2.244</v>
      </c>
      <c r="C29" s="397" t="n">
        <v>143.6907</v>
      </c>
      <c r="D29" s="398" t="n">
        <v>107.9266</v>
      </c>
      <c r="E29" s="398" t="n">
        <v>203.5415</v>
      </c>
      <c r="F29" s="398" t="n">
        <v>146.7941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3018</v>
      </c>
      <c r="C30" s="399" t="n">
        <v>175.2177</v>
      </c>
      <c r="D30" s="400" t="n">
        <v>123.3416</v>
      </c>
      <c r="E30" s="400" t="n">
        <v>285.2266</v>
      </c>
      <c r="F30" s="400" t="n">
        <v>191.1196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1.0303</v>
      </c>
      <c r="C31" s="397" t="n">
        <v>158.3266</v>
      </c>
      <c r="D31" s="398" t="n">
        <v>102.3225</v>
      </c>
      <c r="E31" s="398" t="n">
        <v>245.7294</v>
      </c>
      <c r="F31" s="398" t="n">
        <v>173.3223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0978</v>
      </c>
      <c r="C32" s="399" t="n">
        <v>185.1295</v>
      </c>
      <c r="D32" s="400" t="n">
        <v>109.1801</v>
      </c>
      <c r="E32" s="400" t="n">
        <v>305.8915</v>
      </c>
      <c r="F32" s="400" t="n">
        <v>190.9498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6646</v>
      </c>
      <c r="C33" s="397" t="n">
        <v>167.1549</v>
      </c>
      <c r="D33" s="398" t="n">
        <v>112.1229</v>
      </c>
      <c r="E33" s="398" t="n">
        <v>300.2288</v>
      </c>
      <c r="F33" s="398" t="n">
        <v>184.7911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1072</v>
      </c>
      <c r="C34" s="399" t="n">
        <v>206.5243</v>
      </c>
      <c r="D34" s="400" t="n">
        <v>136.2681</v>
      </c>
      <c r="E34" s="400" t="n">
        <v>443.037</v>
      </c>
      <c r="F34" s="400" t="n">
        <v>256.1737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5876</v>
      </c>
      <c r="C35" s="397" t="n">
        <v>129.2132</v>
      </c>
      <c r="D35" s="398" t="n">
        <v>60.7873</v>
      </c>
      <c r="E35" s="398" t="n">
        <v>239.3539</v>
      </c>
      <c r="F35" s="398" t="n">
        <v>146.2237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0582</v>
      </c>
      <c r="C36" s="399" t="n">
        <v>123.7063</v>
      </c>
      <c r="D36" s="400" t="n">
        <v>107.598</v>
      </c>
      <c r="E36" s="400" t="n">
        <v>212.9047</v>
      </c>
      <c r="F36" s="400" t="n">
        <v>139.5466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1.0265</v>
      </c>
      <c r="C37" s="397" t="n">
        <v>128.5904</v>
      </c>
      <c r="D37" s="398" t="n">
        <v>88.0627</v>
      </c>
      <c r="E37" s="398" t="n">
        <v>206.4947</v>
      </c>
      <c r="F37" s="398" t="n">
        <v>146.5408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3034</v>
      </c>
      <c r="C38" s="399" t="n">
        <v>140.4716</v>
      </c>
      <c r="D38" s="400" t="n">
        <v>116.5022</v>
      </c>
      <c r="E38" s="400" t="n">
        <v>163.6407</v>
      </c>
      <c r="F38" s="400" t="n">
        <v>141.727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1323</v>
      </c>
      <c r="C39" s="397" t="n">
        <v>131.5203</v>
      </c>
      <c r="D39" s="398" t="n">
        <v>84.45</v>
      </c>
      <c r="E39" s="398" t="n">
        <v>210.9441</v>
      </c>
      <c r="F39" s="398" t="n">
        <v>142.7559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0529</v>
      </c>
      <c r="C40" s="399" t="n">
        <v>112.9112</v>
      </c>
      <c r="D40" s="400" t="n">
        <v>98.6472</v>
      </c>
      <c r="E40" s="400" t="n">
        <v>160.9708</v>
      </c>
      <c r="F40" s="400" t="n">
        <v>118.5632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774</v>
      </c>
      <c r="C41" s="397" t="n">
        <v>123.7411</v>
      </c>
      <c r="D41" s="398" t="n">
        <v>83.6513</v>
      </c>
      <c r="E41" s="398" t="n">
        <v>170.6664</v>
      </c>
      <c r="F41" s="398" t="n">
        <v>126.9257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3307</v>
      </c>
      <c r="C42" s="399" t="n">
        <v>128.9089</v>
      </c>
      <c r="D42" s="400" t="n">
        <v>94.6873</v>
      </c>
      <c r="E42" s="400" t="n">
        <v>203.3577</v>
      </c>
      <c r="F42" s="400" t="n">
        <v>136.929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6744</v>
      </c>
      <c r="C43" s="397" t="n">
        <v>158.4321</v>
      </c>
      <c r="D43" s="398" t="n">
        <v>74.93</v>
      </c>
      <c r="E43" s="398" t="n">
        <v>211.7619</v>
      </c>
      <c r="F43" s="398" t="n">
        <v>145.8625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3072</v>
      </c>
      <c r="C44" s="399" t="n">
        <v>111.4702</v>
      </c>
      <c r="D44" s="400" t="n">
        <v>98.6341</v>
      </c>
      <c r="E44" s="400" t="n">
        <v>129.2323</v>
      </c>
      <c r="F44" s="400" t="n">
        <v>113.408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1.4768</v>
      </c>
      <c r="C45" s="397" t="n">
        <v>116.7849</v>
      </c>
      <c r="D45" s="398" t="n">
        <v>75.7</v>
      </c>
      <c r="E45" s="398" t="n">
        <v>167.8373</v>
      </c>
      <c r="F45" s="398" t="n">
        <v>121.5709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1.6529</v>
      </c>
      <c r="C46" s="399" t="n">
        <v>102.2221</v>
      </c>
      <c r="D46" s="400" t="n">
        <v>68.5118</v>
      </c>
      <c r="E46" s="400" t="n">
        <v>148.0833</v>
      </c>
      <c r="F46" s="400" t="n">
        <v>104.1443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2953</v>
      </c>
      <c r="C47" s="397" t="n">
        <v>157.6584</v>
      </c>
      <c r="D47" s="398" t="n">
        <v>87.24</v>
      </c>
      <c r="E47" s="398" t="n">
        <v>281.2541</v>
      </c>
      <c r="F47" s="398" t="n">
        <v>174.0029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5</v>
      </c>
      <c r="B48" s="310" t="n">
        <v>0.4187</v>
      </c>
      <c r="C48" s="399" t="n">
        <v>106.3504</v>
      </c>
      <c r="D48" s="400" t="n">
        <v>86.68</v>
      </c>
      <c r="E48" s="400" t="n">
        <v>151.491</v>
      </c>
      <c r="F48" s="400" t="n">
        <v>114.4689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6</v>
      </c>
      <c r="B49" s="306" t="n">
        <v>0.5678</v>
      </c>
      <c r="C49" s="397" t="n">
        <v>97.5862</v>
      </c>
      <c r="D49" s="398" t="n">
        <v>75.25</v>
      </c>
      <c r="E49" s="398" t="n">
        <v>136.0846</v>
      </c>
      <c r="F49" s="398" t="n">
        <v>102.0709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7</v>
      </c>
      <c r="B50" s="310" t="n">
        <v>0.078</v>
      </c>
      <c r="C50" s="399" t="n">
        <v>192.7623</v>
      </c>
      <c r="D50" s="400" t="n">
        <v>147.4098</v>
      </c>
      <c r="E50" s="400" t="n">
        <v>226.2875</v>
      </c>
      <c r="F50" s="400" t="n">
        <v>189.3997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8</v>
      </c>
      <c r="B51" s="306" t="n">
        <v>0.665</v>
      </c>
      <c r="C51" s="397" t="n">
        <v>73.41</v>
      </c>
      <c r="D51" s="398" t="n">
        <v>63.64</v>
      </c>
      <c r="E51" s="398" t="n">
        <v>101.901</v>
      </c>
      <c r="F51" s="398" t="n">
        <v>76.9073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9</v>
      </c>
      <c r="B52" s="310" t="n">
        <v>0.108</v>
      </c>
      <c r="C52" s="399" t="n">
        <v>143.9356</v>
      </c>
      <c r="D52" s="400" t="n">
        <v>116.1503</v>
      </c>
      <c r="E52" s="400" t="n">
        <v>185.4231</v>
      </c>
      <c r="F52" s="400" t="n">
        <v>149.5801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0</v>
      </c>
      <c r="B53" s="306" t="n">
        <v>0.6601</v>
      </c>
      <c r="C53" s="397" t="n">
        <v>132.5838</v>
      </c>
      <c r="D53" s="398" t="n">
        <v>93.9555</v>
      </c>
      <c r="E53" s="398" t="n">
        <v>193.4023</v>
      </c>
      <c r="F53" s="398" t="n">
        <v>140.1554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1</v>
      </c>
      <c r="B54" s="310" t="n">
        <v>1.2532</v>
      </c>
      <c r="C54" s="399" t="n">
        <v>137.7356</v>
      </c>
      <c r="D54" s="400" t="n">
        <v>99.1564</v>
      </c>
      <c r="E54" s="400" t="n">
        <v>215.6208</v>
      </c>
      <c r="F54" s="400" t="n">
        <v>148.6575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2</v>
      </c>
      <c r="B55" s="306" t="n">
        <v>0.1696</v>
      </c>
      <c r="C55" s="397" t="n">
        <v>191.7896</v>
      </c>
      <c r="D55" s="398" t="n">
        <v>130.5954</v>
      </c>
      <c r="E55" s="398" t="n">
        <v>230.5693</v>
      </c>
      <c r="F55" s="398" t="n">
        <v>187.1854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3</v>
      </c>
      <c r="B56" s="310" t="n">
        <v>0.0904</v>
      </c>
      <c r="C56" s="399" t="n">
        <v>195.6885</v>
      </c>
      <c r="D56" s="400" t="n">
        <v>143.6927</v>
      </c>
      <c r="E56" s="400" t="n">
        <v>235.8966</v>
      </c>
      <c r="F56" s="400" t="n">
        <v>186.8917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0.0829</v>
      </c>
      <c r="C57" s="397" t="n">
        <v>114.4662</v>
      </c>
      <c r="D57" s="398" t="n">
        <v>85.6431</v>
      </c>
      <c r="E57" s="398" t="n">
        <v>150.462</v>
      </c>
      <c r="F57" s="398" t="n">
        <v>115.4554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0.278</v>
      </c>
      <c r="C58" s="399" t="n">
        <v>163.5082</v>
      </c>
      <c r="D58" s="400" t="n">
        <v>104.6209</v>
      </c>
      <c r="E58" s="400" t="n">
        <v>200.2011</v>
      </c>
      <c r="F58" s="400" t="n">
        <v>160.8131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0.5624</v>
      </c>
      <c r="C59" s="397" t="n">
        <v>188.6915</v>
      </c>
      <c r="D59" s="398" t="n">
        <v>164.3421</v>
      </c>
      <c r="E59" s="398" t="n">
        <v>223.0641</v>
      </c>
      <c r="F59" s="398" t="n">
        <v>190.8463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0.1454</v>
      </c>
      <c r="C60" s="399" t="n">
        <v>181.398</v>
      </c>
      <c r="D60" s="400" t="n">
        <v>132.4911</v>
      </c>
      <c r="E60" s="400" t="n">
        <v>224.3148</v>
      </c>
      <c r="F60" s="400" t="n">
        <v>179.7263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0.2628</v>
      </c>
      <c r="C61" s="397" t="n">
        <v>209.9879</v>
      </c>
      <c r="D61" s="398" t="n">
        <v>150.2964</v>
      </c>
      <c r="E61" s="398" t="n">
        <v>238.2353</v>
      </c>
      <c r="F61" s="398" t="n">
        <v>202.8426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0.1781</v>
      </c>
      <c r="C62" s="399" t="n">
        <v>114.2147</v>
      </c>
      <c r="D62" s="400" t="n">
        <v>89.7512</v>
      </c>
      <c r="E62" s="400" t="n">
        <v>187.8475</v>
      </c>
      <c r="F62" s="400" t="n">
        <v>123.0186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0.7465</v>
      </c>
      <c r="C63" s="397" t="n">
        <v>101.5586</v>
      </c>
      <c r="D63" s="398" t="n">
        <v>76.5799</v>
      </c>
      <c r="E63" s="398" t="n">
        <v>126.6879</v>
      </c>
      <c r="F63" s="398" t="n">
        <v>104.0111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0.377</v>
      </c>
      <c r="C64" s="399" t="n">
        <v>175.1381</v>
      </c>
      <c r="D64" s="400" t="n">
        <v>133.6129</v>
      </c>
      <c r="E64" s="400" t="n">
        <v>238.0023</v>
      </c>
      <c r="F64" s="400" t="n">
        <v>181.6858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3</v>
      </c>
      <c r="B65" s="306" t="n">
        <v>1.9437</v>
      </c>
      <c r="C65" s="397" t="n">
        <v>117.2104</v>
      </c>
      <c r="D65" s="398" t="n">
        <v>86.8253</v>
      </c>
      <c r="E65" s="398" t="n">
        <v>155.439</v>
      </c>
      <c r="F65" s="398" t="n">
        <v>119.54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4</v>
      </c>
      <c r="B66" s="310" t="n">
        <v>1.6514</v>
      </c>
      <c r="C66" s="399" t="n">
        <v>120.621</v>
      </c>
      <c r="D66" s="400" t="n">
        <v>76.88</v>
      </c>
      <c r="E66" s="400" t="n">
        <v>167.9642</v>
      </c>
      <c r="F66" s="400" t="n">
        <v>123.7986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5</v>
      </c>
      <c r="B67" s="306" t="n">
        <v>0.2609</v>
      </c>
      <c r="C67" s="397" t="n">
        <v>219.5458</v>
      </c>
      <c r="D67" s="398" t="n">
        <v>180.0721</v>
      </c>
      <c r="E67" s="398" t="n">
        <v>254.9415</v>
      </c>
      <c r="F67" s="398" t="n">
        <v>218.007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6</v>
      </c>
      <c r="B68" s="310" t="n">
        <v>0.25</v>
      </c>
      <c r="C68" s="399" t="n">
        <v>165.9881</v>
      </c>
      <c r="D68" s="400" t="n">
        <v>128.6038</v>
      </c>
      <c r="E68" s="400" t="n">
        <v>198.7366</v>
      </c>
      <c r="F68" s="400" t="n">
        <v>164.109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7</v>
      </c>
      <c r="B69" s="306" t="n">
        <v>0.4159</v>
      </c>
      <c r="C69" s="397" t="n">
        <v>121.9782</v>
      </c>
      <c r="D69" s="398" t="n">
        <v>96.7778</v>
      </c>
      <c r="E69" s="398" t="n">
        <v>141.3366</v>
      </c>
      <c r="F69" s="398" t="n">
        <v>121.386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8</v>
      </c>
      <c r="B70" s="310" t="n">
        <v>0.093</v>
      </c>
      <c r="C70" s="399" t="n">
        <v>161.7219</v>
      </c>
      <c r="D70" s="400" t="n">
        <v>104.2844</v>
      </c>
      <c r="E70" s="400" t="n">
        <v>191.8239</v>
      </c>
      <c r="F70" s="400" t="n">
        <v>159.4669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9</v>
      </c>
      <c r="B71" s="306" t="n">
        <v>0.8045</v>
      </c>
      <c r="C71" s="397" t="n">
        <v>123.6674</v>
      </c>
      <c r="D71" s="398" t="n">
        <v>65.63</v>
      </c>
      <c r="E71" s="398" t="n">
        <v>164.4073</v>
      </c>
      <c r="F71" s="398" t="n">
        <v>124.8111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90</v>
      </c>
      <c r="B72" s="310" t="n">
        <v>1.847</v>
      </c>
      <c r="C72" s="399" t="n">
        <v>87.1463</v>
      </c>
      <c r="D72" s="400" t="n">
        <v>62.5106</v>
      </c>
      <c r="E72" s="400" t="n">
        <v>113.3462</v>
      </c>
      <c r="F72" s="400" t="n">
        <v>87.8128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1</v>
      </c>
      <c r="B73" s="306" t="n">
        <v>0.0851</v>
      </c>
      <c r="C73" s="397" t="n">
        <v>95.9612</v>
      </c>
      <c r="D73" s="398" t="n">
        <v>65.17</v>
      </c>
      <c r="E73" s="398" t="n">
        <v>128.7754</v>
      </c>
      <c r="F73" s="398" t="n">
        <v>94.4864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2</v>
      </c>
      <c r="B74" s="310" t="n">
        <v>1.0076</v>
      </c>
      <c r="C74" s="399" t="n">
        <v>66.5385</v>
      </c>
      <c r="D74" s="400" t="n">
        <v>62.0171</v>
      </c>
      <c r="E74" s="400" t="n">
        <v>152.7372</v>
      </c>
      <c r="F74" s="400" t="n">
        <v>97.484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3</v>
      </c>
      <c r="B75" s="306" t="n">
        <v>0.0814</v>
      </c>
      <c r="C75" s="397" t="n">
        <v>118.3579</v>
      </c>
      <c r="D75" s="398" t="n">
        <v>89.5861</v>
      </c>
      <c r="E75" s="398" t="n">
        <v>130.3464</v>
      </c>
      <c r="F75" s="398" t="n">
        <v>112.8451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/>
      <c r="B76" s="310"/>
      <c r="C76" s="399"/>
      <c r="D76" s="400"/>
      <c r="E76" s="400"/>
      <c r="F76" s="400"/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/>
      <c r="B77" s="306"/>
      <c r="C77" s="397"/>
      <c r="D77" s="398"/>
      <c r="E77" s="398"/>
      <c r="F77" s="398"/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/>
      <c r="B78" s="310"/>
      <c r="C78" s="399"/>
      <c r="D78" s="400"/>
      <c r="E78" s="400"/>
      <c r="F78" s="400"/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/>
      <c r="B79" s="306"/>
      <c r="C79" s="397"/>
      <c r="D79" s="398"/>
      <c r="E79" s="398"/>
      <c r="F79" s="398"/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/>
      <c r="B80" s="310"/>
      <c r="C80" s="399"/>
      <c r="D80" s="400"/>
      <c r="E80" s="400"/>
      <c r="F80" s="400"/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/>
      <c r="B81" s="306"/>
      <c r="C81" s="397"/>
      <c r="D81" s="398"/>
      <c r="E81" s="398"/>
      <c r="F81" s="398"/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/>
      <c r="B82" s="310"/>
      <c r="C82" s="399"/>
      <c r="D82" s="400"/>
      <c r="E82" s="400"/>
      <c r="F82" s="400"/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/>
      <c r="B83" s="306"/>
      <c r="C83" s="397"/>
      <c r="D83" s="398"/>
      <c r="E83" s="398"/>
      <c r="F83" s="398"/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/>
      <c r="B84" s="310"/>
      <c r="C84" s="399"/>
      <c r="D84" s="400"/>
      <c r="E84" s="400"/>
      <c r="F84" s="400"/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/>
      <c r="B85" s="306"/>
      <c r="C85" s="397"/>
      <c r="D85" s="398"/>
      <c r="E85" s="398"/>
      <c r="F85" s="398"/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/>
      <c r="B86" s="310"/>
      <c r="C86" s="399"/>
      <c r="D86" s="400"/>
      <c r="E86" s="400"/>
      <c r="F86" s="400"/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/>
      <c r="B87" s="306"/>
      <c r="C87" s="397"/>
      <c r="D87" s="398"/>
      <c r="E87" s="398"/>
      <c r="F87" s="398"/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/>
      <c r="B88" s="310"/>
      <c r="C88" s="399"/>
      <c r="D88" s="400"/>
      <c r="E88" s="400"/>
      <c r="F88" s="400"/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/>
      <c r="B89" s="306"/>
      <c r="C89" s="397"/>
      <c r="D89" s="398"/>
      <c r="E89" s="398"/>
      <c r="F89" s="398"/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/>
      <c r="B90" s="310"/>
      <c r="C90" s="399"/>
      <c r="D90" s="400"/>
      <c r="E90" s="400"/>
      <c r="F90" s="400"/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/>
      <c r="B91" s="306"/>
      <c r="C91" s="397"/>
      <c r="D91" s="398"/>
      <c r="E91" s="398"/>
      <c r="F91" s="398"/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/>
      <c r="B92" s="310"/>
      <c r="C92" s="399"/>
      <c r="D92" s="400"/>
      <c r="E92" s="400"/>
      <c r="F92" s="400"/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/>
      <c r="B93" s="306"/>
      <c r="C93" s="397"/>
      <c r="D93" s="398"/>
      <c r="E93" s="398"/>
      <c r="F93" s="398"/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305"/>
      <c r="B151" s="306"/>
      <c r="C151" s="397"/>
      <c r="D151" s="398"/>
      <c r="E151" s="398"/>
      <c r="F151" s="398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309"/>
      <c r="B152" s="310"/>
      <c r="C152" s="399"/>
      <c r="D152" s="400"/>
      <c r="E152" s="400"/>
      <c r="F152" s="400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305"/>
      <c r="B153" s="306"/>
      <c r="C153" s="397"/>
      <c r="D153" s="398"/>
      <c r="E153" s="398"/>
      <c r="F153" s="398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1"/>
      <c r="B154" s="401"/>
      <c r="C154" s="402"/>
      <c r="D154" s="402"/>
      <c r="E154" s="402"/>
      <c r="F154" s="402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3"/>
      <c r="D155" s="403"/>
      <c r="E155" s="403"/>
      <c r="F155" s="403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3"/>
      <c r="D156" s="403"/>
      <c r="E156" s="403"/>
      <c r="F156" s="403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3"/>
      <c r="D157" s="403"/>
      <c r="E157" s="403"/>
      <c r="F157" s="403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3"/>
      <c r="D158" s="403"/>
      <c r="E158" s="403"/>
      <c r="F158" s="403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3"/>
      <c r="D159" s="403"/>
      <c r="E159" s="403"/>
      <c r="F159" s="403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3"/>
      <c r="D160" s="403"/>
      <c r="E160" s="403"/>
      <c r="F160" s="403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3"/>
      <c r="D161" s="403"/>
      <c r="E161" s="403"/>
      <c r="F161" s="403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3"/>
      <c r="D162" s="403"/>
      <c r="E162" s="403"/>
      <c r="F162" s="403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3"/>
      <c r="D163" s="403"/>
      <c r="E163" s="403"/>
      <c r="F163" s="403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3"/>
      <c r="D164" s="403"/>
      <c r="E164" s="403"/>
      <c r="F164" s="403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3"/>
      <c r="D165" s="403"/>
      <c r="E165" s="403"/>
      <c r="F165" s="403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3"/>
      <c r="D166" s="403"/>
      <c r="E166" s="403"/>
      <c r="F166" s="403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3"/>
      <c r="D167" s="403"/>
      <c r="E167" s="403"/>
      <c r="F167" s="403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3"/>
      <c r="D168" s="403"/>
      <c r="E168" s="403"/>
      <c r="F168" s="403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3"/>
      <c r="D169" s="403"/>
      <c r="E169" s="403"/>
      <c r="F169" s="403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3"/>
      <c r="D170" s="403"/>
      <c r="E170" s="403"/>
      <c r="F170" s="403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3"/>
      <c r="D171" s="403"/>
      <c r="E171" s="403"/>
      <c r="F171" s="403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3"/>
      <c r="D172" s="403"/>
      <c r="E172" s="403"/>
      <c r="F172" s="403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3"/>
      <c r="D173" s="403"/>
      <c r="E173" s="403"/>
      <c r="F173" s="403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3"/>
      <c r="D174" s="403"/>
      <c r="E174" s="403"/>
      <c r="F174" s="403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3"/>
      <c r="D175" s="403"/>
      <c r="E175" s="403"/>
      <c r="F175" s="403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3"/>
      <c r="D176" s="403"/>
      <c r="E176" s="403"/>
      <c r="F176" s="403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3"/>
      <c r="D177" s="403"/>
      <c r="E177" s="403"/>
      <c r="F177" s="403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3"/>
      <c r="D178" s="403"/>
      <c r="E178" s="403"/>
      <c r="F178" s="403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3"/>
      <c r="D179" s="403"/>
      <c r="E179" s="403"/>
      <c r="F179" s="403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3"/>
      <c r="D180" s="403"/>
      <c r="E180" s="403"/>
      <c r="F180" s="403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3"/>
      <c r="D181" s="403"/>
      <c r="E181" s="403"/>
      <c r="F181" s="403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3"/>
      <c r="D182" s="403"/>
      <c r="E182" s="403"/>
      <c r="F182" s="403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3"/>
      <c r="D183" s="403"/>
      <c r="E183" s="403"/>
      <c r="F183" s="403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3"/>
      <c r="D184" s="403"/>
      <c r="E184" s="403"/>
      <c r="F184" s="403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3"/>
      <c r="D185" s="403"/>
      <c r="E185" s="403"/>
      <c r="F185" s="403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3"/>
      <c r="D186" s="403"/>
      <c r="E186" s="403"/>
      <c r="F186" s="403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3"/>
      <c r="D187" s="403"/>
      <c r="E187" s="403"/>
      <c r="F187" s="403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3"/>
      <c r="D188" s="403"/>
      <c r="E188" s="403"/>
      <c r="F188" s="403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3"/>
      <c r="D189" s="403"/>
      <c r="E189" s="403"/>
      <c r="F189" s="403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3"/>
      <c r="D190" s="403"/>
      <c r="E190" s="403"/>
      <c r="F190" s="403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3"/>
      <c r="D191" s="403"/>
      <c r="E191" s="403"/>
      <c r="F191" s="403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3"/>
      <c r="D192" s="403"/>
      <c r="E192" s="403"/>
      <c r="F192" s="403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3"/>
      <c r="D193" s="403"/>
      <c r="E193" s="403"/>
      <c r="F193" s="403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3"/>
      <c r="D194" s="403"/>
      <c r="E194" s="403"/>
      <c r="F194" s="403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3"/>
      <c r="D195" s="403"/>
      <c r="E195" s="403"/>
      <c r="F195" s="403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3"/>
      <c r="D196" s="403"/>
      <c r="E196" s="403"/>
      <c r="F196" s="403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3"/>
      <c r="D197" s="403"/>
      <c r="E197" s="403"/>
      <c r="F197" s="403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3"/>
      <c r="D198" s="403"/>
      <c r="E198" s="403"/>
      <c r="F198" s="403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3"/>
      <c r="D199" s="403"/>
      <c r="E199" s="403"/>
      <c r="F199" s="403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3"/>
      <c r="D200" s="403"/>
      <c r="E200" s="403"/>
      <c r="F200" s="403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3"/>
      <c r="D201" s="403"/>
      <c r="E201" s="403"/>
      <c r="F201" s="403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3"/>
      <c r="D202" s="403"/>
      <c r="E202" s="403"/>
      <c r="F202" s="403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3"/>
      <c r="D203" s="403"/>
      <c r="E203" s="403"/>
      <c r="F203" s="403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3"/>
      <c r="D204" s="403"/>
      <c r="E204" s="403"/>
      <c r="F204" s="403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3"/>
      <c r="D205" s="403"/>
      <c r="E205" s="403"/>
      <c r="F205" s="403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3"/>
      <c r="D206" s="403"/>
      <c r="E206" s="403"/>
      <c r="F206" s="403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3"/>
      <c r="D207" s="403"/>
      <c r="E207" s="403"/>
      <c r="F207" s="403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3"/>
      <c r="D208" s="403"/>
      <c r="E208" s="403"/>
      <c r="F208" s="403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3"/>
      <c r="D209" s="403"/>
      <c r="E209" s="403"/>
      <c r="F209" s="403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3"/>
      <c r="D210" s="403"/>
      <c r="E210" s="403"/>
      <c r="F210" s="403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3"/>
      <c r="D211" s="403"/>
      <c r="E211" s="403"/>
      <c r="F211" s="403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3"/>
      <c r="D212" s="403"/>
      <c r="E212" s="403"/>
      <c r="F212" s="403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3"/>
      <c r="D213" s="403"/>
      <c r="E213" s="403"/>
      <c r="F213" s="403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3"/>
      <c r="D214" s="403"/>
      <c r="E214" s="403"/>
      <c r="F214" s="403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3"/>
      <c r="D215" s="403"/>
      <c r="E215" s="403"/>
      <c r="F215" s="403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3"/>
      <c r="D216" s="403"/>
      <c r="E216" s="403"/>
      <c r="F216" s="403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3"/>
      <c r="D217" s="403"/>
      <c r="E217" s="403"/>
      <c r="F217" s="403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3"/>
      <c r="D218" s="403"/>
      <c r="E218" s="403"/>
      <c r="F218" s="403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3"/>
      <c r="D219" s="403"/>
      <c r="E219" s="403"/>
      <c r="F219" s="403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3"/>
      <c r="D220" s="403"/>
      <c r="E220" s="403"/>
      <c r="F220" s="403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3"/>
      <c r="D221" s="403"/>
      <c r="E221" s="403"/>
      <c r="F221" s="403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3"/>
      <c r="D222" s="403"/>
      <c r="E222" s="403"/>
      <c r="F222" s="403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3"/>
      <c r="D223" s="403"/>
      <c r="E223" s="403"/>
      <c r="F223" s="403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3"/>
      <c r="D224" s="403"/>
      <c r="E224" s="403"/>
      <c r="F224" s="403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3"/>
      <c r="D225" s="403"/>
      <c r="E225" s="403"/>
      <c r="F225" s="403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3"/>
      <c r="D226" s="403"/>
      <c r="E226" s="403"/>
      <c r="F226" s="403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3"/>
      <c r="D227" s="403"/>
      <c r="E227" s="403"/>
      <c r="F227" s="403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3"/>
      <c r="D228" s="403"/>
      <c r="E228" s="403"/>
      <c r="F228" s="403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3"/>
      <c r="D229" s="403"/>
      <c r="E229" s="403"/>
      <c r="F229" s="403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3"/>
      <c r="D230" s="403"/>
      <c r="E230" s="403"/>
      <c r="F230" s="403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3"/>
      <c r="D231" s="403"/>
      <c r="E231" s="403"/>
      <c r="F231" s="403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3"/>
      <c r="D232" s="403"/>
      <c r="E232" s="403"/>
      <c r="F232" s="403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3"/>
      <c r="D233" s="403"/>
      <c r="E233" s="403"/>
      <c r="F233" s="403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3"/>
      <c r="D234" s="403"/>
      <c r="E234" s="403"/>
      <c r="F234" s="403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3"/>
      <c r="D235" s="403"/>
      <c r="E235" s="403"/>
      <c r="F235" s="403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3"/>
      <c r="D236" s="403"/>
      <c r="E236" s="403"/>
      <c r="F236" s="403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3"/>
      <c r="D237" s="403"/>
      <c r="E237" s="403"/>
      <c r="F237" s="403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3"/>
      <c r="D238" s="403"/>
      <c r="E238" s="403"/>
      <c r="F238" s="403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3"/>
      <c r="D239" s="403"/>
      <c r="E239" s="403"/>
      <c r="F239" s="403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3"/>
      <c r="D240" s="403"/>
      <c r="E240" s="403"/>
      <c r="F240" s="403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3"/>
      <c r="D241" s="403"/>
      <c r="E241" s="403"/>
      <c r="F241" s="403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3"/>
      <c r="D242" s="403"/>
      <c r="E242" s="403"/>
      <c r="F242" s="403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3"/>
      <c r="D243" s="403"/>
      <c r="E243" s="403"/>
      <c r="F243" s="403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3"/>
      <c r="D244" s="403"/>
      <c r="E244" s="403"/>
      <c r="F244" s="403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3"/>
      <c r="D245" s="403"/>
      <c r="E245" s="403"/>
      <c r="F245" s="403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3"/>
      <c r="D246" s="403"/>
      <c r="E246" s="403"/>
      <c r="F246" s="403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3"/>
      <c r="D247" s="403"/>
      <c r="E247" s="403"/>
      <c r="F247" s="403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3"/>
      <c r="D248" s="403"/>
      <c r="E248" s="403"/>
      <c r="F248" s="403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3"/>
      <c r="D249" s="403"/>
      <c r="E249" s="403"/>
      <c r="F249" s="403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3"/>
      <c r="D250" s="403"/>
      <c r="E250" s="403"/>
      <c r="F250" s="403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3"/>
      <c r="D251" s="403"/>
      <c r="E251" s="403"/>
      <c r="F251" s="403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3"/>
      <c r="D252" s="403"/>
      <c r="E252" s="403"/>
      <c r="F252" s="403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3"/>
      <c r="D253" s="403"/>
      <c r="E253" s="403"/>
      <c r="F253" s="403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3"/>
      <c r="D254" s="403"/>
      <c r="E254" s="403"/>
      <c r="F254" s="403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3"/>
      <c r="D255" s="403"/>
      <c r="E255" s="403"/>
      <c r="F255" s="403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3"/>
      <c r="D256" s="403"/>
      <c r="E256" s="403"/>
      <c r="F256" s="403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3"/>
      <c r="D257" s="403"/>
      <c r="E257" s="403"/>
      <c r="F257" s="403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3"/>
      <c r="D258" s="403"/>
      <c r="E258" s="403"/>
      <c r="F258" s="403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3"/>
      <c r="D259" s="403"/>
      <c r="E259" s="403"/>
      <c r="F259" s="403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3"/>
      <c r="D260" s="403"/>
      <c r="E260" s="403"/>
      <c r="F260" s="403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3"/>
      <c r="D261" s="403"/>
      <c r="E261" s="403"/>
      <c r="F261" s="403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3"/>
      <c r="D262" s="403"/>
      <c r="E262" s="403"/>
      <c r="F262" s="403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3"/>
      <c r="D263" s="403"/>
      <c r="E263" s="403"/>
      <c r="F263" s="403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3"/>
      <c r="D264" s="403"/>
      <c r="E264" s="403"/>
      <c r="F264" s="403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3"/>
      <c r="D265" s="403"/>
      <c r="E265" s="403"/>
      <c r="F265" s="403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3"/>
      <c r="D266" s="403"/>
      <c r="E266" s="403"/>
      <c r="F266" s="403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3"/>
      <c r="D267" s="403"/>
      <c r="E267" s="403"/>
      <c r="F267" s="403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3"/>
      <c r="D268" s="403"/>
      <c r="E268" s="403"/>
      <c r="F268" s="403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3"/>
      <c r="D269" s="403"/>
      <c r="E269" s="403"/>
      <c r="F269" s="403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3"/>
      <c r="D270" s="403"/>
      <c r="E270" s="403"/>
      <c r="F270" s="403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3"/>
      <c r="D271" s="403"/>
      <c r="E271" s="403"/>
      <c r="F271" s="403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3"/>
      <c r="D272" s="403"/>
      <c r="E272" s="403"/>
      <c r="F272" s="403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3"/>
      <c r="D273" s="403"/>
      <c r="E273" s="403"/>
      <c r="F273" s="403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3"/>
      <c r="D274" s="403"/>
      <c r="E274" s="403"/>
      <c r="F274" s="403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3"/>
      <c r="D275" s="403"/>
      <c r="E275" s="403"/>
      <c r="F275" s="403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3"/>
      <c r="D276" s="403"/>
      <c r="E276" s="403"/>
      <c r="F276" s="403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3"/>
      <c r="D277" s="403"/>
      <c r="E277" s="403"/>
      <c r="F277" s="403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3"/>
      <c r="D278" s="403"/>
      <c r="E278" s="403"/>
      <c r="F278" s="403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3"/>
      <c r="D279" s="403"/>
      <c r="E279" s="403"/>
      <c r="F279" s="403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3"/>
      <c r="D280" s="403"/>
      <c r="E280" s="403"/>
      <c r="F280" s="403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3"/>
      <c r="D281" s="403"/>
      <c r="E281" s="403"/>
      <c r="F281" s="403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3"/>
      <c r="D282" s="403"/>
      <c r="E282" s="403"/>
      <c r="F282" s="403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3"/>
      <c r="D283" s="403"/>
      <c r="E283" s="403"/>
      <c r="F283" s="403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3"/>
      <c r="D284" s="403"/>
      <c r="E284" s="403"/>
      <c r="F284" s="403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3"/>
      <c r="D285" s="403"/>
      <c r="E285" s="403"/>
      <c r="F285" s="403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3"/>
      <c r="D286" s="403"/>
      <c r="E286" s="403"/>
      <c r="F286" s="403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3"/>
      <c r="D287" s="403"/>
      <c r="E287" s="403"/>
      <c r="F287" s="403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3"/>
      <c r="D288" s="403"/>
      <c r="E288" s="403"/>
      <c r="F288" s="403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3"/>
      <c r="D289" s="403"/>
      <c r="E289" s="403"/>
      <c r="F289" s="403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3"/>
      <c r="D290" s="403"/>
      <c r="E290" s="403"/>
      <c r="F290" s="403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3"/>
      <c r="D291" s="403"/>
      <c r="E291" s="403"/>
      <c r="F291" s="403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3"/>
      <c r="D292" s="403"/>
      <c r="E292" s="403"/>
      <c r="F292" s="403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3"/>
      <c r="D293" s="403"/>
      <c r="E293" s="403"/>
      <c r="F293" s="403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3"/>
      <c r="D294" s="403"/>
      <c r="E294" s="403"/>
      <c r="F294" s="403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3"/>
      <c r="D295" s="403"/>
      <c r="E295" s="403"/>
      <c r="F295" s="403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3"/>
      <c r="D296" s="403"/>
      <c r="E296" s="403"/>
      <c r="F296" s="403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3"/>
      <c r="D297" s="403"/>
      <c r="E297" s="403"/>
      <c r="F297" s="403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3"/>
      <c r="D298" s="403"/>
      <c r="E298" s="403"/>
      <c r="F298" s="403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3"/>
      <c r="D299" s="403"/>
      <c r="E299" s="403"/>
      <c r="F299" s="403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3"/>
      <c r="D300" s="403"/>
      <c r="E300" s="403"/>
      <c r="F300" s="403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3"/>
      <c r="D301" s="403"/>
      <c r="E301" s="403"/>
      <c r="F301" s="403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3"/>
      <c r="D302" s="403"/>
      <c r="E302" s="403"/>
      <c r="F302" s="403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3"/>
      <c r="D303" s="403"/>
      <c r="E303" s="403"/>
      <c r="F303" s="403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3"/>
      <c r="D304" s="403"/>
      <c r="E304" s="403"/>
      <c r="F304" s="403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3"/>
      <c r="D305" s="403"/>
      <c r="E305" s="403"/>
      <c r="F305" s="403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3"/>
      <c r="D306" s="403"/>
      <c r="E306" s="403"/>
      <c r="F306" s="403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3"/>
      <c r="D307" s="403"/>
      <c r="E307" s="403"/>
      <c r="F307" s="403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3"/>
      <c r="D308" s="403"/>
      <c r="E308" s="403"/>
      <c r="F308" s="403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3"/>
      <c r="D309" s="403"/>
      <c r="E309" s="403"/>
      <c r="F309" s="403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3"/>
      <c r="D310" s="403"/>
      <c r="E310" s="403"/>
      <c r="F310" s="403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3"/>
      <c r="D311" s="403"/>
      <c r="E311" s="403"/>
      <c r="F311" s="403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3"/>
      <c r="D312" s="403"/>
      <c r="E312" s="403"/>
      <c r="F312" s="403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3"/>
      <c r="D313" s="403"/>
      <c r="E313" s="403"/>
      <c r="F313" s="403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3"/>
      <c r="D314" s="403"/>
      <c r="E314" s="403"/>
      <c r="F314" s="403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3"/>
      <c r="D315" s="403"/>
      <c r="E315" s="403"/>
      <c r="F315" s="403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3"/>
      <c r="D316" s="403"/>
      <c r="E316" s="403"/>
      <c r="F316" s="403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3"/>
      <c r="D317" s="403"/>
      <c r="E317" s="403"/>
      <c r="F317" s="403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3"/>
      <c r="D318" s="403"/>
      <c r="E318" s="403"/>
      <c r="F318" s="403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3"/>
      <c r="D319" s="403"/>
      <c r="E319" s="403"/>
      <c r="F319" s="403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3"/>
      <c r="D320" s="403"/>
      <c r="E320" s="403"/>
      <c r="F320" s="403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3"/>
      <c r="D321" s="403"/>
      <c r="E321" s="403"/>
      <c r="F321" s="403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3"/>
      <c r="D322" s="403"/>
      <c r="E322" s="403"/>
      <c r="F322" s="403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3"/>
      <c r="D323" s="403"/>
      <c r="E323" s="403"/>
      <c r="F323" s="403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3"/>
      <c r="D324" s="403"/>
      <c r="E324" s="403"/>
      <c r="F324" s="403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3"/>
      <c r="D325" s="403"/>
      <c r="E325" s="403"/>
      <c r="F325" s="403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3"/>
      <c r="D326" s="403"/>
      <c r="E326" s="403"/>
      <c r="F326" s="403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3"/>
      <c r="D327" s="403"/>
      <c r="E327" s="403"/>
      <c r="F327" s="403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3"/>
      <c r="D328" s="403"/>
      <c r="E328" s="403"/>
      <c r="F328" s="403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3"/>
      <c r="D329" s="403"/>
      <c r="E329" s="403"/>
      <c r="F329" s="403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3"/>
      <c r="D330" s="403"/>
      <c r="E330" s="403"/>
      <c r="F330" s="403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3"/>
      <c r="D331" s="403"/>
      <c r="E331" s="403"/>
      <c r="F331" s="403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3"/>
      <c r="D332" s="403"/>
      <c r="E332" s="403"/>
      <c r="F332" s="403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3"/>
      <c r="D333" s="403"/>
      <c r="E333" s="403"/>
      <c r="F333" s="403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3"/>
      <c r="D334" s="403"/>
      <c r="E334" s="403"/>
      <c r="F334" s="403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3"/>
      <c r="D335" s="403"/>
      <c r="E335" s="403"/>
      <c r="F335" s="403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3"/>
      <c r="D336" s="403"/>
      <c r="E336" s="403"/>
      <c r="F336" s="403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3"/>
      <c r="D337" s="403"/>
      <c r="E337" s="403"/>
      <c r="F337" s="403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3"/>
      <c r="D338" s="403"/>
      <c r="E338" s="403"/>
      <c r="F338" s="403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3"/>
      <c r="D339" s="403"/>
      <c r="E339" s="403"/>
      <c r="F339" s="403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3"/>
      <c r="D340" s="403"/>
      <c r="E340" s="403"/>
      <c r="F340" s="403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3"/>
      <c r="D341" s="403"/>
      <c r="E341" s="403"/>
      <c r="F341" s="403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3"/>
      <c r="D342" s="403"/>
      <c r="E342" s="403"/>
      <c r="F342" s="403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3"/>
      <c r="D343" s="403"/>
      <c r="E343" s="403"/>
      <c r="F343" s="403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3"/>
      <c r="D344" s="403"/>
      <c r="E344" s="403"/>
      <c r="F344" s="403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3"/>
      <c r="D345" s="403"/>
      <c r="E345" s="403"/>
      <c r="F345" s="403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3"/>
      <c r="D346" s="403"/>
      <c r="E346" s="403"/>
      <c r="F346" s="403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3"/>
      <c r="D347" s="403"/>
      <c r="E347" s="403"/>
      <c r="F347" s="403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3"/>
      <c r="D348" s="403"/>
      <c r="E348" s="403"/>
      <c r="F348" s="403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3"/>
      <c r="D349" s="403"/>
      <c r="E349" s="403"/>
      <c r="F349" s="403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3"/>
      <c r="D350" s="403"/>
      <c r="E350" s="403"/>
      <c r="F350" s="403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3"/>
      <c r="D351" s="403"/>
      <c r="E351" s="403"/>
      <c r="F351" s="403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3"/>
      <c r="D352" s="403"/>
      <c r="E352" s="403"/>
      <c r="F352" s="403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3"/>
      <c r="D353" s="403"/>
      <c r="E353" s="403"/>
      <c r="F353" s="403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3"/>
      <c r="D354" s="403"/>
      <c r="E354" s="403"/>
      <c r="F354" s="403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3"/>
      <c r="D355" s="403"/>
      <c r="E355" s="403"/>
      <c r="F355" s="403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3"/>
      <c r="D356" s="403"/>
      <c r="E356" s="403"/>
      <c r="F356" s="403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3"/>
      <c r="D357" s="403"/>
      <c r="E357" s="403"/>
      <c r="F357" s="403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3"/>
      <c r="D358" s="403"/>
      <c r="E358" s="403"/>
      <c r="F358" s="403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3"/>
      <c r="D359" s="403"/>
      <c r="E359" s="403"/>
      <c r="F359" s="403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3"/>
      <c r="D360" s="403"/>
      <c r="E360" s="403"/>
      <c r="F360" s="403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3"/>
      <c r="D361" s="403"/>
      <c r="E361" s="403"/>
      <c r="F361" s="403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3"/>
      <c r="D362" s="403"/>
      <c r="E362" s="403"/>
      <c r="F362" s="403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3"/>
      <c r="D363" s="403"/>
      <c r="E363" s="403"/>
      <c r="F363" s="403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3"/>
      <c r="D364" s="403"/>
      <c r="E364" s="403"/>
      <c r="F364" s="403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3"/>
      <c r="D365" s="403"/>
      <c r="E365" s="403"/>
      <c r="F365" s="403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3"/>
      <c r="D366" s="403"/>
      <c r="E366" s="403"/>
      <c r="F366" s="403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3"/>
      <c r="D367" s="403"/>
      <c r="E367" s="403"/>
      <c r="F367" s="403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3"/>
      <c r="D368" s="403"/>
      <c r="E368" s="403"/>
      <c r="F368" s="403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3"/>
      <c r="D369" s="403"/>
      <c r="E369" s="403"/>
      <c r="F369" s="403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3"/>
      <c r="D370" s="403"/>
      <c r="E370" s="403"/>
      <c r="F370" s="403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3"/>
      <c r="D371" s="403"/>
      <c r="E371" s="403"/>
      <c r="F371" s="403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3"/>
      <c r="D372" s="403"/>
      <c r="E372" s="403"/>
      <c r="F372" s="403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3"/>
      <c r="D373" s="403"/>
      <c r="E373" s="403"/>
      <c r="F373" s="403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3"/>
      <c r="D374" s="403"/>
      <c r="E374" s="403"/>
      <c r="F374" s="403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3"/>
      <c r="D375" s="403"/>
      <c r="E375" s="403"/>
      <c r="F375" s="403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3"/>
      <c r="D376" s="403"/>
      <c r="E376" s="403"/>
      <c r="F376" s="403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3"/>
      <c r="D377" s="403"/>
      <c r="E377" s="403"/>
      <c r="F377" s="403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3"/>
      <c r="D378" s="403"/>
      <c r="E378" s="403"/>
      <c r="F378" s="403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3"/>
      <c r="D379" s="403"/>
      <c r="E379" s="403"/>
      <c r="F379" s="403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3"/>
      <c r="D380" s="403"/>
      <c r="E380" s="403"/>
      <c r="F380" s="403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3"/>
      <c r="D381" s="403"/>
      <c r="E381" s="403"/>
      <c r="F381" s="403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3"/>
      <c r="D382" s="403"/>
      <c r="E382" s="403"/>
      <c r="F382" s="403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3"/>
      <c r="D383" s="403"/>
      <c r="E383" s="403"/>
      <c r="F383" s="403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3"/>
      <c r="D384" s="403"/>
      <c r="E384" s="403"/>
      <c r="F384" s="403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3"/>
      <c r="D385" s="403"/>
      <c r="E385" s="403"/>
      <c r="F385" s="403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3"/>
      <c r="D386" s="403"/>
      <c r="E386" s="403"/>
      <c r="F386" s="403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3"/>
      <c r="D387" s="403"/>
      <c r="E387" s="403"/>
      <c r="F387" s="403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3"/>
      <c r="D388" s="403"/>
      <c r="E388" s="403"/>
      <c r="F388" s="403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3"/>
      <c r="D389" s="403"/>
      <c r="E389" s="403"/>
      <c r="F389" s="403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3"/>
      <c r="D390" s="403"/>
      <c r="E390" s="403"/>
      <c r="F390" s="403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3"/>
      <c r="D391" s="403"/>
      <c r="E391" s="403"/>
      <c r="F391" s="403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3"/>
      <c r="D392" s="403"/>
      <c r="E392" s="403"/>
      <c r="F392" s="403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3"/>
      <c r="D393" s="403"/>
      <c r="E393" s="403"/>
      <c r="F393" s="403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3"/>
      <c r="D394" s="403"/>
      <c r="E394" s="403"/>
      <c r="F394" s="403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3"/>
      <c r="D395" s="403"/>
      <c r="E395" s="403"/>
      <c r="F395" s="403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3"/>
      <c r="D396" s="403"/>
      <c r="E396" s="403"/>
      <c r="F396" s="403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3"/>
      <c r="D397" s="403"/>
      <c r="E397" s="403"/>
      <c r="F397" s="403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3"/>
      <c r="D398" s="403"/>
      <c r="E398" s="403"/>
      <c r="F398" s="403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3"/>
      <c r="D399" s="403"/>
      <c r="E399" s="403"/>
      <c r="F399" s="403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3"/>
      <c r="D400" s="403"/>
      <c r="E400" s="403"/>
      <c r="F400" s="403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3"/>
      <c r="D401" s="403"/>
      <c r="E401" s="403"/>
      <c r="F401" s="403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3"/>
      <c r="D402" s="403"/>
      <c r="E402" s="403"/>
      <c r="F402" s="403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3"/>
      <c r="D403" s="403"/>
      <c r="E403" s="403"/>
      <c r="F403" s="403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3"/>
      <c r="D404" s="403"/>
      <c r="E404" s="403"/>
      <c r="F404" s="403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3"/>
      <c r="D405" s="403"/>
      <c r="E405" s="403"/>
      <c r="F405" s="403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3"/>
      <c r="D406" s="403"/>
      <c r="E406" s="403"/>
      <c r="F406" s="403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3"/>
      <c r="D407" s="403"/>
      <c r="E407" s="403"/>
      <c r="F407" s="403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3"/>
      <c r="D408" s="403"/>
      <c r="E408" s="403"/>
      <c r="F408" s="403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3"/>
      <c r="D409" s="403"/>
      <c r="E409" s="403"/>
      <c r="F409" s="403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3"/>
      <c r="D410" s="403"/>
      <c r="E410" s="403"/>
      <c r="F410" s="403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3"/>
      <c r="D411" s="403"/>
      <c r="E411" s="403"/>
      <c r="F411" s="403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3"/>
      <c r="D412" s="403"/>
      <c r="E412" s="403"/>
      <c r="F412" s="403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3"/>
      <c r="D413" s="403"/>
      <c r="E413" s="403"/>
      <c r="F413" s="403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3"/>
      <c r="D414" s="403"/>
      <c r="E414" s="403"/>
      <c r="F414" s="403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3"/>
      <c r="D415" s="403"/>
      <c r="E415" s="403"/>
      <c r="F415" s="403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3"/>
      <c r="D416" s="403"/>
      <c r="E416" s="403"/>
      <c r="F416" s="403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3"/>
      <c r="D417" s="403"/>
      <c r="E417" s="403"/>
      <c r="F417" s="403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3"/>
      <c r="D418" s="403"/>
      <c r="E418" s="403"/>
      <c r="F418" s="403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3"/>
      <c r="D419" s="403"/>
      <c r="E419" s="403"/>
      <c r="F419" s="403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3"/>
      <c r="D420" s="403"/>
      <c r="E420" s="403"/>
      <c r="F420" s="403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3"/>
      <c r="D421" s="403"/>
      <c r="E421" s="403"/>
      <c r="F421" s="403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3"/>
      <c r="D422" s="403"/>
      <c r="E422" s="403"/>
      <c r="F422" s="403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3"/>
      <c r="D423" s="403"/>
      <c r="E423" s="403"/>
      <c r="F423" s="403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3"/>
      <c r="D424" s="403"/>
      <c r="E424" s="403"/>
      <c r="F424" s="403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3"/>
      <c r="D425" s="403"/>
      <c r="E425" s="403"/>
      <c r="F425" s="403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3"/>
      <c r="D426" s="403"/>
      <c r="E426" s="403"/>
      <c r="F426" s="403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3"/>
      <c r="D427" s="403"/>
      <c r="E427" s="403"/>
      <c r="F427" s="403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3"/>
      <c r="D428" s="403"/>
      <c r="E428" s="403"/>
      <c r="F428" s="403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3"/>
      <c r="D429" s="403"/>
      <c r="E429" s="403"/>
      <c r="F429" s="403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3"/>
      <c r="D430" s="403"/>
      <c r="E430" s="403"/>
      <c r="F430" s="403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3"/>
      <c r="D431" s="403"/>
      <c r="E431" s="403"/>
      <c r="F431" s="403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3"/>
      <c r="D432" s="403"/>
      <c r="E432" s="403"/>
      <c r="F432" s="403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3"/>
      <c r="D433" s="403"/>
      <c r="E433" s="403"/>
      <c r="F433" s="403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3"/>
      <c r="D434" s="403"/>
      <c r="E434" s="403"/>
      <c r="F434" s="403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3"/>
      <c r="D435" s="403"/>
      <c r="E435" s="403"/>
      <c r="F435" s="403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3"/>
      <c r="D436" s="403"/>
      <c r="E436" s="403"/>
      <c r="F436" s="403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3"/>
      <c r="D437" s="403"/>
      <c r="E437" s="403"/>
      <c r="F437" s="403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3"/>
      <c r="D438" s="403"/>
      <c r="E438" s="403"/>
      <c r="F438" s="403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3"/>
      <c r="D439" s="403"/>
      <c r="E439" s="403"/>
      <c r="F439" s="403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3"/>
      <c r="D440" s="403"/>
      <c r="E440" s="403"/>
      <c r="F440" s="403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3"/>
      <c r="D441" s="403"/>
      <c r="E441" s="403"/>
      <c r="F441" s="403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3"/>
      <c r="D442" s="403"/>
      <c r="E442" s="403"/>
      <c r="F442" s="403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3"/>
      <c r="D443" s="403"/>
      <c r="E443" s="403"/>
      <c r="F443" s="403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3"/>
      <c r="D444" s="403"/>
      <c r="E444" s="403"/>
      <c r="F444" s="403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3"/>
      <c r="D445" s="403"/>
      <c r="E445" s="403"/>
      <c r="F445" s="403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3"/>
      <c r="D446" s="403"/>
      <c r="E446" s="403"/>
      <c r="F446" s="403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3"/>
      <c r="D447" s="403"/>
      <c r="E447" s="403"/>
      <c r="F447" s="403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3"/>
      <c r="D448" s="403"/>
      <c r="E448" s="403"/>
      <c r="F448" s="403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3"/>
      <c r="D449" s="403"/>
      <c r="E449" s="403"/>
      <c r="F449" s="403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3"/>
      <c r="D450" s="403"/>
      <c r="E450" s="403"/>
      <c r="F450" s="403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3"/>
      <c r="D451" s="403"/>
      <c r="E451" s="403"/>
      <c r="F451" s="403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3"/>
      <c r="D452" s="403"/>
      <c r="E452" s="403"/>
      <c r="F452" s="403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3"/>
      <c r="D453" s="403"/>
      <c r="E453" s="403"/>
      <c r="F453" s="403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3"/>
      <c r="D454" s="403"/>
      <c r="E454" s="403"/>
      <c r="F454" s="403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3"/>
      <c r="D455" s="403"/>
      <c r="E455" s="403"/>
      <c r="F455" s="403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3"/>
      <c r="D456" s="403"/>
      <c r="E456" s="403"/>
      <c r="F456" s="403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3"/>
      <c r="D457" s="403"/>
      <c r="E457" s="403"/>
      <c r="F457" s="403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3"/>
      <c r="D458" s="403"/>
      <c r="E458" s="403"/>
      <c r="F458" s="403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3"/>
      <c r="D459" s="403"/>
      <c r="E459" s="403"/>
      <c r="F459" s="403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3"/>
      <c r="D460" s="403"/>
      <c r="E460" s="403"/>
      <c r="F460" s="403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3"/>
      <c r="D461" s="403"/>
      <c r="E461" s="403"/>
      <c r="F461" s="403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3"/>
      <c r="D462" s="403"/>
      <c r="E462" s="403"/>
      <c r="F462" s="403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3"/>
      <c r="D463" s="403"/>
      <c r="E463" s="403"/>
      <c r="F463" s="403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3"/>
      <c r="D464" s="403"/>
      <c r="E464" s="403"/>
      <c r="F464" s="403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3"/>
      <c r="D465" s="403"/>
      <c r="E465" s="403"/>
      <c r="F465" s="403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3"/>
      <c r="D466" s="403"/>
      <c r="E466" s="403"/>
      <c r="F466" s="403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3"/>
      <c r="D467" s="403"/>
      <c r="E467" s="403"/>
      <c r="F467" s="403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3"/>
      <c r="D468" s="403"/>
      <c r="E468" s="403"/>
      <c r="F468" s="403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3"/>
      <c r="D469" s="403"/>
      <c r="E469" s="403"/>
      <c r="F469" s="403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3"/>
      <c r="D470" s="403"/>
      <c r="E470" s="403"/>
      <c r="F470" s="403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3"/>
      <c r="D471" s="403"/>
      <c r="E471" s="403"/>
      <c r="F471" s="403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3"/>
      <c r="D472" s="403"/>
      <c r="E472" s="403"/>
      <c r="F472" s="403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3"/>
      <c r="D473" s="403"/>
      <c r="E473" s="403"/>
      <c r="F473" s="403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3"/>
      <c r="D474" s="403"/>
      <c r="E474" s="403"/>
      <c r="F474" s="403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3"/>
      <c r="D475" s="403"/>
      <c r="E475" s="403"/>
      <c r="F475" s="403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3"/>
      <c r="D476" s="403"/>
      <c r="E476" s="403"/>
      <c r="F476" s="403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3"/>
      <c r="D477" s="403"/>
      <c r="E477" s="403"/>
      <c r="F477" s="403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3"/>
      <c r="D478" s="403"/>
      <c r="E478" s="403"/>
      <c r="F478" s="403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3"/>
      <c r="D479" s="403"/>
      <c r="E479" s="403"/>
      <c r="F479" s="403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3"/>
      <c r="D480" s="403"/>
      <c r="E480" s="403"/>
      <c r="F480" s="403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3"/>
      <c r="D481" s="403"/>
      <c r="E481" s="403"/>
      <c r="F481" s="403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3"/>
      <c r="D482" s="403"/>
      <c r="E482" s="403"/>
      <c r="F482" s="403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3"/>
      <c r="D483" s="403"/>
      <c r="E483" s="403"/>
      <c r="F483" s="403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3"/>
      <c r="D484" s="403"/>
      <c r="E484" s="403"/>
      <c r="F484" s="403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3"/>
      <c r="D485" s="403"/>
      <c r="E485" s="403"/>
      <c r="F485" s="403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3"/>
      <c r="D486" s="403"/>
      <c r="E486" s="403"/>
      <c r="F486" s="403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3"/>
      <c r="D487" s="403"/>
      <c r="E487" s="403"/>
      <c r="F487" s="403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3"/>
      <c r="D488" s="403"/>
      <c r="E488" s="403"/>
      <c r="F488" s="403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3"/>
      <c r="D489" s="403"/>
      <c r="E489" s="403"/>
      <c r="F489" s="403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3"/>
      <c r="D490" s="403"/>
      <c r="E490" s="403"/>
      <c r="F490" s="403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3"/>
      <c r="D491" s="403"/>
      <c r="E491" s="403"/>
      <c r="F491" s="403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3"/>
      <c r="D492" s="403"/>
      <c r="E492" s="403"/>
      <c r="F492" s="403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3"/>
      <c r="D493" s="403"/>
      <c r="E493" s="403"/>
      <c r="F493" s="403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3"/>
      <c r="D494" s="403"/>
      <c r="E494" s="403"/>
      <c r="F494" s="403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3"/>
      <c r="D495" s="403"/>
      <c r="E495" s="403"/>
      <c r="F495" s="403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3"/>
      <c r="D496" s="403"/>
      <c r="E496" s="403"/>
      <c r="F496" s="403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3"/>
      <c r="D497" s="403"/>
      <c r="E497" s="403"/>
      <c r="F497" s="403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3"/>
      <c r="D498" s="403"/>
      <c r="E498" s="403"/>
      <c r="F498" s="403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3"/>
      <c r="D499" s="403"/>
      <c r="E499" s="403"/>
      <c r="F499" s="403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3"/>
      <c r="D500" s="403"/>
      <c r="E500" s="403"/>
      <c r="F500" s="403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3"/>
      <c r="D501" s="403"/>
      <c r="E501" s="403"/>
      <c r="F501" s="403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3"/>
      <c r="D502" s="403"/>
      <c r="E502" s="403"/>
      <c r="F502" s="403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3"/>
      <c r="D503" s="403"/>
      <c r="E503" s="403"/>
      <c r="F503" s="403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3"/>
      <c r="D504" s="403"/>
      <c r="E504" s="403"/>
      <c r="F504" s="403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3"/>
      <c r="D505" s="403"/>
      <c r="E505" s="403"/>
      <c r="F505" s="403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3"/>
      <c r="D506" s="403"/>
      <c r="E506" s="403"/>
      <c r="F506" s="403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3"/>
      <c r="D507" s="403"/>
      <c r="E507" s="403"/>
      <c r="F507" s="403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3"/>
      <c r="D508" s="403"/>
      <c r="E508" s="403"/>
      <c r="F508" s="403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3"/>
      <c r="D509" s="403"/>
      <c r="E509" s="403"/>
      <c r="F509" s="403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3"/>
      <c r="D510" s="403"/>
      <c r="E510" s="403"/>
      <c r="F510" s="403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3"/>
      <c r="D511" s="403"/>
      <c r="E511" s="403"/>
      <c r="F511" s="403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3"/>
      <c r="D512" s="403"/>
      <c r="E512" s="403"/>
      <c r="F512" s="403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3"/>
      <c r="D513" s="403"/>
      <c r="E513" s="403"/>
      <c r="F513" s="403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3"/>
      <c r="D514" s="403"/>
      <c r="E514" s="403"/>
      <c r="F514" s="403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3"/>
      <c r="D515" s="403"/>
      <c r="E515" s="403"/>
      <c r="F515" s="403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3"/>
      <c r="D516" s="403"/>
      <c r="E516" s="403"/>
      <c r="F516" s="403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3"/>
      <c r="D517" s="403"/>
      <c r="E517" s="403"/>
      <c r="F517" s="403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3"/>
      <c r="D518" s="403"/>
      <c r="E518" s="403"/>
      <c r="F518" s="403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3"/>
      <c r="D519" s="403"/>
      <c r="E519" s="403"/>
      <c r="F519" s="403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3"/>
      <c r="D520" s="403"/>
      <c r="E520" s="403"/>
      <c r="F520" s="403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3"/>
      <c r="D521" s="403"/>
      <c r="E521" s="403"/>
      <c r="F521" s="403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3"/>
      <c r="D522" s="403"/>
      <c r="E522" s="403"/>
      <c r="F522" s="403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3"/>
      <c r="D523" s="403"/>
      <c r="E523" s="403"/>
      <c r="F523" s="403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3"/>
      <c r="D524" s="403"/>
      <c r="E524" s="403"/>
      <c r="F524" s="403"/>
      <c r="G524" s="0"/>
    </row>
    <row r="525" s="393" customFormat="true" ht="13.15" hidden="false" customHeight="true" outlineLevel="0" collapsed="false">
      <c r="A525" s="0"/>
      <c r="B525" s="0"/>
      <c r="C525" s="403"/>
      <c r="D525" s="403"/>
      <c r="E525" s="403"/>
      <c r="F525" s="403"/>
      <c r="G525" s="0"/>
    </row>
    <row r="526" s="393" customFormat="true" ht="13.15" hidden="false" customHeight="true" outlineLevel="0" collapsed="false">
      <c r="A526" s="0"/>
      <c r="B526" s="0"/>
      <c r="C526" s="403"/>
      <c r="D526" s="403"/>
      <c r="E526" s="403"/>
      <c r="F526" s="403"/>
      <c r="G526" s="0"/>
    </row>
    <row r="527" s="393" customFormat="true" ht="13.15" hidden="false" customHeight="true" outlineLevel="0" collapsed="false">
      <c r="A527" s="0"/>
      <c r="B527" s="0"/>
      <c r="C527" s="403"/>
      <c r="D527" s="403"/>
      <c r="E527" s="403"/>
      <c r="F527" s="403"/>
      <c r="G527" s="0"/>
    </row>
    <row r="528" s="393" customFormat="true" ht="13.15" hidden="false" customHeight="true" outlineLevel="0" collapsed="false">
      <c r="A528" s="0"/>
      <c r="B528" s="0"/>
      <c r="C528" s="403"/>
      <c r="D528" s="403"/>
      <c r="E528" s="403"/>
      <c r="F528" s="403"/>
      <c r="G528" s="0"/>
    </row>
    <row r="529" s="393" customFormat="true" ht="13.15" hidden="false" customHeight="true" outlineLevel="0" collapsed="false">
      <c r="A529" s="0"/>
      <c r="B529" s="0"/>
      <c r="C529" s="403"/>
      <c r="D529" s="403"/>
      <c r="E529" s="403"/>
      <c r="F529" s="403"/>
      <c r="G529" s="0"/>
    </row>
    <row r="530" s="393" customFormat="true" ht="13.15" hidden="false" customHeight="true" outlineLevel="0" collapsed="false">
      <c r="A530" s="0"/>
      <c r="B530" s="0"/>
      <c r="C530" s="403"/>
      <c r="D530" s="403"/>
      <c r="E530" s="403"/>
      <c r="F530" s="403"/>
      <c r="G530" s="0"/>
    </row>
    <row r="531" s="393" customFormat="true" ht="13.15" hidden="false" customHeight="true" outlineLevel="0" collapsed="false">
      <c r="A531" s="0"/>
      <c r="B531" s="0"/>
      <c r="C531" s="403"/>
      <c r="D531" s="403"/>
      <c r="E531" s="403"/>
      <c r="F531" s="403"/>
      <c r="G531" s="0"/>
    </row>
    <row r="532" s="393" customFormat="true" ht="13.15" hidden="false" customHeight="true" outlineLevel="0" collapsed="false">
      <c r="A532" s="0"/>
      <c r="B532" s="0"/>
      <c r="C532" s="403"/>
      <c r="D532" s="403"/>
      <c r="E532" s="403"/>
      <c r="F532" s="403"/>
      <c r="G532" s="0"/>
    </row>
    <row r="533" s="393" customFormat="true" ht="13.15" hidden="false" customHeight="true" outlineLevel="0" collapsed="false">
      <c r="A533" s="0"/>
      <c r="B533" s="0"/>
      <c r="C533" s="403"/>
      <c r="D533" s="403"/>
      <c r="E533" s="403"/>
      <c r="F533" s="403"/>
      <c r="G533" s="0"/>
    </row>
    <row r="534" s="393" customFormat="true" ht="13.15" hidden="false" customHeight="true" outlineLevel="0" collapsed="false">
      <c r="A534" s="0"/>
      <c r="B534" s="0"/>
      <c r="C534" s="403"/>
      <c r="D534" s="403"/>
      <c r="E534" s="403"/>
      <c r="F534" s="403"/>
      <c r="G534" s="0"/>
    </row>
    <row r="535" s="393" customFormat="true" ht="13.15" hidden="false" customHeight="true" outlineLevel="0" collapsed="false">
      <c r="A535" s="0"/>
      <c r="B535" s="0"/>
      <c r="C535" s="403"/>
      <c r="D535" s="403"/>
      <c r="E535" s="403"/>
      <c r="F535" s="403"/>
      <c r="G535" s="0"/>
    </row>
    <row r="536" s="393" customFormat="true" ht="13.15" hidden="false" customHeight="true" outlineLevel="0" collapsed="false">
      <c r="A536" s="0"/>
      <c r="B536" s="0"/>
      <c r="C536" s="403"/>
      <c r="D536" s="403"/>
      <c r="E536" s="403"/>
      <c r="F536" s="403"/>
      <c r="G536" s="0"/>
    </row>
    <row r="537" s="393" customFormat="true" ht="13.15" hidden="false" customHeight="true" outlineLevel="0" collapsed="false">
      <c r="A537" s="0"/>
      <c r="B537" s="0"/>
      <c r="C537" s="403"/>
      <c r="D537" s="403"/>
      <c r="E537" s="403"/>
      <c r="F537" s="403"/>
      <c r="G537" s="0"/>
    </row>
    <row r="538" s="393" customFormat="true" ht="13.15" hidden="false" customHeight="true" outlineLevel="0" collapsed="false">
      <c r="A538" s="0"/>
      <c r="B538" s="0"/>
      <c r="C538" s="403"/>
      <c r="D538" s="403"/>
      <c r="E538" s="403"/>
      <c r="F538" s="403"/>
      <c r="G538" s="0"/>
    </row>
    <row r="539" s="393" customFormat="true" ht="13.15" hidden="false" customHeight="true" outlineLevel="0" collapsed="false">
      <c r="A539" s="0"/>
      <c r="B539" s="0"/>
      <c r="C539" s="403"/>
      <c r="D539" s="403"/>
      <c r="E539" s="403"/>
      <c r="F539" s="403"/>
      <c r="G539" s="0"/>
    </row>
    <row r="540" s="393" customFormat="true" ht="13.15" hidden="false" customHeight="true" outlineLevel="0" collapsed="false">
      <c r="A540" s="0"/>
      <c r="B540" s="0"/>
      <c r="C540" s="403"/>
      <c r="D540" s="403"/>
      <c r="E540" s="403"/>
      <c r="F540" s="403"/>
      <c r="G540" s="0"/>
    </row>
    <row r="541" s="393" customFormat="true" ht="13.15" hidden="false" customHeight="true" outlineLevel="0" collapsed="false">
      <c r="A541" s="0"/>
      <c r="B541" s="0"/>
      <c r="C541" s="403"/>
      <c r="D541" s="403"/>
      <c r="E541" s="403"/>
      <c r="F541" s="403"/>
      <c r="G541" s="0"/>
    </row>
    <row r="542" s="393" customFormat="true" ht="13.15" hidden="false" customHeight="true" outlineLevel="0" collapsed="false">
      <c r="A542" s="0"/>
      <c r="B542" s="0"/>
      <c r="C542" s="403"/>
      <c r="D542" s="403"/>
      <c r="E542" s="403"/>
      <c r="F542" s="403"/>
      <c r="G542" s="0"/>
    </row>
    <row r="543" s="393" customFormat="true" ht="13.15" hidden="false" customHeight="true" outlineLevel="0" collapsed="false">
      <c r="A543" s="0"/>
      <c r="B543" s="0"/>
      <c r="C543" s="403"/>
      <c r="D543" s="403"/>
      <c r="E543" s="403"/>
      <c r="F543" s="403"/>
      <c r="G543" s="0"/>
    </row>
    <row r="544" s="393" customFormat="true" ht="13.15" hidden="false" customHeight="true" outlineLevel="0" collapsed="false">
      <c r="A544" s="0"/>
      <c r="B544" s="0"/>
      <c r="C544" s="403"/>
      <c r="D544" s="403"/>
      <c r="E544" s="403"/>
      <c r="F544" s="403"/>
      <c r="G544" s="0"/>
    </row>
    <row r="545" s="393" customFormat="true" ht="13.15" hidden="false" customHeight="true" outlineLevel="0" collapsed="false">
      <c r="A545" s="0"/>
      <c r="B545" s="0"/>
      <c r="C545" s="403"/>
      <c r="D545" s="403"/>
      <c r="E545" s="403"/>
      <c r="F545" s="403"/>
      <c r="G545" s="0"/>
    </row>
    <row r="546" s="393" customFormat="true" ht="13.15" hidden="false" customHeight="true" outlineLevel="0" collapsed="false">
      <c r="A546" s="0"/>
      <c r="B546" s="0"/>
      <c r="C546" s="403"/>
      <c r="D546" s="403"/>
      <c r="E546" s="403"/>
      <c r="F546" s="403"/>
      <c r="G546" s="0"/>
    </row>
    <row r="547" s="393" customFormat="true" ht="13.15" hidden="false" customHeight="true" outlineLevel="0" collapsed="false">
      <c r="A547" s="0"/>
      <c r="B547" s="0"/>
      <c r="C547" s="403"/>
      <c r="D547" s="403"/>
      <c r="E547" s="403"/>
      <c r="F547" s="403"/>
      <c r="G547" s="0"/>
    </row>
    <row r="548" s="393" customFormat="true" ht="13.15" hidden="false" customHeight="true" outlineLevel="0" collapsed="false">
      <c r="A548" s="0"/>
      <c r="B548" s="0"/>
      <c r="C548" s="403"/>
      <c r="D548" s="403"/>
      <c r="E548" s="403"/>
      <c r="F548" s="403"/>
      <c r="G548" s="0"/>
    </row>
    <row r="549" s="393" customFormat="true" ht="13.15" hidden="false" customHeight="true" outlineLevel="0" collapsed="false">
      <c r="A549" s="0"/>
      <c r="B549" s="0"/>
      <c r="C549" s="403"/>
      <c r="D549" s="403"/>
      <c r="E549" s="403"/>
      <c r="F549" s="403"/>
      <c r="G549" s="0"/>
    </row>
    <row r="550" s="393" customFormat="true" ht="13.15" hidden="false" customHeight="true" outlineLevel="0" collapsed="false">
      <c r="A550" s="0"/>
      <c r="B550" s="0"/>
      <c r="C550" s="403"/>
      <c r="D550" s="403"/>
      <c r="E550" s="403"/>
      <c r="F550" s="403"/>
      <c r="G550" s="0"/>
    </row>
    <row r="551" s="393" customFormat="true" ht="13.15" hidden="false" customHeight="true" outlineLevel="0" collapsed="false">
      <c r="A551" s="0"/>
      <c r="B551" s="0"/>
      <c r="C551" s="403"/>
      <c r="D551" s="403"/>
      <c r="E551" s="403"/>
      <c r="F551" s="403"/>
      <c r="G551" s="0"/>
    </row>
    <row r="552" s="393" customFormat="true" ht="13.15" hidden="false" customHeight="true" outlineLevel="0" collapsed="false">
      <c r="A552" s="0"/>
      <c r="B552" s="0"/>
      <c r="C552" s="403"/>
      <c r="D552" s="403"/>
      <c r="E552" s="403"/>
      <c r="F552" s="403"/>
      <c r="G552" s="0"/>
    </row>
    <row r="553" s="393" customFormat="true" ht="13.15" hidden="false" customHeight="true" outlineLevel="0" collapsed="false">
      <c r="A553" s="0"/>
      <c r="B553" s="0"/>
      <c r="C553" s="403"/>
      <c r="D553" s="403"/>
      <c r="E553" s="403"/>
      <c r="F553" s="403"/>
      <c r="G553" s="0"/>
    </row>
    <row r="554" s="393" customFormat="true" ht="13.15" hidden="false" customHeight="true" outlineLevel="0" collapsed="false">
      <c r="A554" s="0"/>
      <c r="B554" s="0"/>
      <c r="C554" s="403"/>
      <c r="D554" s="403"/>
      <c r="E554" s="403"/>
      <c r="F554" s="403"/>
      <c r="G554" s="0"/>
    </row>
    <row r="555" s="393" customFormat="true" ht="13.15" hidden="false" customHeight="true" outlineLevel="0" collapsed="false">
      <c r="A555" s="0"/>
      <c r="B555" s="0"/>
      <c r="C555" s="403"/>
      <c r="D555" s="403"/>
      <c r="E555" s="403"/>
      <c r="F555" s="403"/>
      <c r="G555" s="0"/>
    </row>
    <row r="556" s="393" customFormat="true" ht="13.15" hidden="false" customHeight="true" outlineLevel="0" collapsed="false">
      <c r="A556" s="0"/>
      <c r="B556" s="0"/>
      <c r="C556" s="403"/>
      <c r="D556" s="403"/>
      <c r="E556" s="403"/>
      <c r="F556" s="403"/>
      <c r="G556" s="0"/>
    </row>
    <row r="557" s="393" customFormat="true" ht="13.15" hidden="false" customHeight="true" outlineLevel="0" collapsed="false">
      <c r="A557" s="0"/>
      <c r="B557" s="0"/>
      <c r="C557" s="403"/>
      <c r="D557" s="403"/>
      <c r="E557" s="403"/>
      <c r="F557" s="403"/>
      <c r="G557" s="0"/>
    </row>
    <row r="558" s="393" customFormat="true" ht="13.15" hidden="false" customHeight="true" outlineLevel="0" collapsed="false">
      <c r="A558" s="0"/>
      <c r="B558" s="0"/>
      <c r="C558" s="403"/>
      <c r="D558" s="403"/>
      <c r="E558" s="403"/>
      <c r="F558" s="403"/>
      <c r="G558" s="0"/>
    </row>
    <row r="559" s="393" customFormat="true" ht="13.15" hidden="false" customHeight="true" outlineLevel="0" collapsed="false">
      <c r="A559" s="0"/>
      <c r="B559" s="0"/>
      <c r="C559" s="403"/>
      <c r="D559" s="403"/>
      <c r="E559" s="403"/>
      <c r="F559" s="403"/>
      <c r="G559" s="0"/>
    </row>
    <row r="560" s="393" customFormat="true" ht="13.15" hidden="false" customHeight="true" outlineLevel="0" collapsed="false">
      <c r="A560" s="0"/>
      <c r="B560" s="0"/>
      <c r="C560" s="403"/>
      <c r="D560" s="403"/>
      <c r="E560" s="403"/>
      <c r="F560" s="403"/>
      <c r="G560" s="0"/>
    </row>
    <row r="561" s="393" customFormat="true" ht="13.15" hidden="false" customHeight="true" outlineLevel="0" collapsed="false">
      <c r="A561" s="0"/>
      <c r="B561" s="0"/>
      <c r="C561" s="403"/>
      <c r="D561" s="403"/>
      <c r="E561" s="403"/>
      <c r="F561" s="403"/>
      <c r="G561" s="0"/>
    </row>
    <row r="562" s="393" customFormat="true" ht="13.15" hidden="false" customHeight="true" outlineLevel="0" collapsed="false">
      <c r="A562" s="0"/>
      <c r="B562" s="0"/>
      <c r="C562" s="403"/>
      <c r="D562" s="403"/>
      <c r="E562" s="403"/>
      <c r="F562" s="403"/>
      <c r="G562" s="0"/>
    </row>
    <row r="563" s="393" customFormat="true" ht="13.15" hidden="false" customHeight="true" outlineLevel="0" collapsed="false">
      <c r="A563" s="0"/>
      <c r="B563" s="0"/>
      <c r="C563" s="403"/>
      <c r="D563" s="403"/>
      <c r="E563" s="403"/>
      <c r="F563" s="403"/>
      <c r="G563" s="0"/>
    </row>
    <row r="564" s="393" customFormat="true" ht="13.15" hidden="false" customHeight="true" outlineLevel="0" collapsed="false">
      <c r="A564" s="0"/>
      <c r="B564" s="0"/>
      <c r="C564" s="403"/>
      <c r="D564" s="403"/>
      <c r="E564" s="403"/>
      <c r="F564" s="403"/>
      <c r="G564" s="0"/>
    </row>
    <row r="565" s="393" customFormat="true" ht="13.15" hidden="false" customHeight="true" outlineLevel="0" collapsed="false">
      <c r="A565" s="0"/>
      <c r="B565" s="0"/>
      <c r="C565" s="403"/>
      <c r="D565" s="403"/>
      <c r="E565" s="403"/>
      <c r="F565" s="403"/>
      <c r="G565" s="0"/>
    </row>
    <row r="566" s="393" customFormat="true" ht="13.15" hidden="false" customHeight="true" outlineLevel="0" collapsed="false">
      <c r="A566" s="0"/>
      <c r="B566" s="0"/>
      <c r="C566" s="403"/>
      <c r="D566" s="403"/>
      <c r="E566" s="403"/>
      <c r="F566" s="403"/>
      <c r="G566" s="0"/>
    </row>
    <row r="567" s="393" customFormat="true" ht="13.15" hidden="false" customHeight="true" outlineLevel="0" collapsed="false">
      <c r="A567" s="0"/>
      <c r="B567" s="0"/>
      <c r="C567" s="403"/>
      <c r="D567" s="403"/>
      <c r="E567" s="403"/>
      <c r="F567" s="403"/>
      <c r="G567" s="0"/>
    </row>
    <row r="568" s="393" customFormat="true" ht="13.15" hidden="false" customHeight="true" outlineLevel="0" collapsed="false">
      <c r="A568" s="0"/>
      <c r="B568" s="0"/>
      <c r="C568" s="403"/>
      <c r="D568" s="403"/>
      <c r="E568" s="403"/>
      <c r="F568" s="403"/>
      <c r="G568" s="0"/>
    </row>
    <row r="569" s="393" customFormat="true" ht="13.15" hidden="false" customHeight="true" outlineLevel="0" collapsed="false">
      <c r="A569" s="0"/>
      <c r="B569" s="0"/>
      <c r="C569" s="403"/>
      <c r="D569" s="403"/>
      <c r="E569" s="403"/>
      <c r="F569" s="403"/>
      <c r="G569" s="0"/>
    </row>
    <row r="570" s="393" customFormat="true" ht="13.15" hidden="false" customHeight="true" outlineLevel="0" collapsed="false">
      <c r="A570" s="0"/>
      <c r="B570" s="0"/>
      <c r="C570" s="403"/>
      <c r="D570" s="403"/>
      <c r="E570" s="403"/>
      <c r="F570" s="403"/>
      <c r="G570" s="0"/>
    </row>
    <row r="571" s="393" customFormat="true" ht="13.15" hidden="false" customHeight="true" outlineLevel="0" collapsed="false">
      <c r="A571" s="0"/>
      <c r="B571" s="0"/>
      <c r="C571" s="403"/>
      <c r="D571" s="403"/>
      <c r="E571" s="403"/>
      <c r="F571" s="403"/>
      <c r="G571" s="0"/>
    </row>
    <row r="572" s="393" customFormat="true" ht="13.15" hidden="false" customHeight="true" outlineLevel="0" collapsed="false">
      <c r="A572" s="0"/>
      <c r="B572" s="0"/>
      <c r="C572" s="403"/>
      <c r="D572" s="403"/>
      <c r="E572" s="403"/>
      <c r="F572" s="403"/>
      <c r="G572" s="0"/>
    </row>
    <row r="573" s="393" customFormat="true" ht="13.15" hidden="false" customHeight="true" outlineLevel="0" collapsed="false">
      <c r="A573" s="0"/>
      <c r="B573" s="0"/>
      <c r="C573" s="403"/>
      <c r="D573" s="403"/>
      <c r="E573" s="403"/>
      <c r="F573" s="403"/>
      <c r="G573" s="0"/>
    </row>
    <row r="574" s="393" customFormat="true" ht="13.15" hidden="false" customHeight="true" outlineLevel="0" collapsed="false">
      <c r="A574" s="0"/>
      <c r="B574" s="0"/>
      <c r="C574" s="403"/>
      <c r="D574" s="403"/>
      <c r="E574" s="403"/>
      <c r="F574" s="403"/>
      <c r="G574" s="0"/>
    </row>
    <row r="575" s="393" customFormat="true" ht="13.15" hidden="false" customHeight="true" outlineLevel="0" collapsed="false">
      <c r="A575" s="0"/>
      <c r="B575" s="0"/>
      <c r="C575" s="403"/>
      <c r="D575" s="403"/>
      <c r="E575" s="403"/>
      <c r="F575" s="403"/>
      <c r="G575" s="0"/>
    </row>
    <row r="576" s="393" customFormat="true" ht="13.15" hidden="false" customHeight="true" outlineLevel="0" collapsed="false">
      <c r="A576" s="0"/>
      <c r="B576" s="0"/>
      <c r="C576" s="403"/>
      <c r="D576" s="403"/>
      <c r="E576" s="403"/>
      <c r="F576" s="403"/>
      <c r="G576" s="0"/>
    </row>
    <row r="577" s="393" customFormat="true" ht="13.15" hidden="false" customHeight="true" outlineLevel="0" collapsed="false">
      <c r="A577" s="0"/>
      <c r="B577" s="0"/>
      <c r="C577" s="403"/>
      <c r="D577" s="403"/>
      <c r="E577" s="403"/>
      <c r="F577" s="403"/>
      <c r="G577" s="0"/>
    </row>
    <row r="578" s="393" customFormat="true" ht="13.15" hidden="false" customHeight="true" outlineLevel="0" collapsed="false">
      <c r="A578" s="0"/>
      <c r="B578" s="0"/>
      <c r="C578" s="403"/>
      <c r="D578" s="403"/>
      <c r="E578" s="403"/>
      <c r="F578" s="403"/>
      <c r="G578" s="0"/>
    </row>
    <row r="579" s="393" customFormat="true" ht="13.15" hidden="false" customHeight="true" outlineLevel="0" collapsed="false">
      <c r="A579" s="0"/>
      <c r="B579" s="0"/>
      <c r="C579" s="403"/>
      <c r="D579" s="403"/>
      <c r="E579" s="403"/>
      <c r="F579" s="403"/>
      <c r="G579" s="0"/>
    </row>
    <row r="580" s="393" customFormat="true" ht="13.15" hidden="false" customHeight="true" outlineLevel="0" collapsed="false">
      <c r="A580" s="0"/>
      <c r="B580" s="0"/>
      <c r="C580" s="403"/>
      <c r="D580" s="403"/>
      <c r="E580" s="403"/>
      <c r="F580" s="403"/>
      <c r="G580" s="0"/>
    </row>
    <row r="581" s="393" customFormat="true" ht="13.15" hidden="false" customHeight="true" outlineLevel="0" collapsed="false">
      <c r="A581" s="0"/>
      <c r="B581" s="0"/>
      <c r="C581" s="403"/>
      <c r="D581" s="403"/>
      <c r="E581" s="403"/>
      <c r="F581" s="403"/>
      <c r="G581" s="0"/>
    </row>
    <row r="582" s="393" customFormat="true" ht="13.15" hidden="false" customHeight="true" outlineLevel="0" collapsed="false">
      <c r="A582" s="0"/>
      <c r="B582" s="0"/>
      <c r="C582" s="403"/>
      <c r="D582" s="403"/>
      <c r="E582" s="403"/>
      <c r="F582" s="403"/>
      <c r="G582" s="0"/>
    </row>
    <row r="583" s="393" customFormat="true" ht="13.15" hidden="false" customHeight="true" outlineLevel="0" collapsed="false">
      <c r="A583" s="0"/>
      <c r="B583" s="0"/>
      <c r="C583" s="403"/>
      <c r="D583" s="403"/>
      <c r="E583" s="403"/>
      <c r="F583" s="403"/>
      <c r="G583" s="0"/>
    </row>
    <row r="584" s="393" customFormat="true" ht="13.15" hidden="false" customHeight="true" outlineLevel="0" collapsed="false">
      <c r="A584" s="0"/>
      <c r="B584" s="0"/>
      <c r="C584" s="403"/>
      <c r="D584" s="403"/>
      <c r="E584" s="403"/>
      <c r="F584" s="403"/>
      <c r="G584" s="0"/>
    </row>
    <row r="585" s="393" customFormat="true" ht="13.15" hidden="false" customHeight="true" outlineLevel="0" collapsed="false">
      <c r="A585" s="0"/>
      <c r="B585" s="0"/>
      <c r="C585" s="403"/>
      <c r="D585" s="403"/>
      <c r="E585" s="403"/>
      <c r="F585" s="403"/>
      <c r="G585" s="0"/>
    </row>
    <row r="586" s="393" customFormat="true" ht="13.15" hidden="false" customHeight="true" outlineLevel="0" collapsed="false">
      <c r="A586" s="0"/>
      <c r="B586" s="0"/>
      <c r="C586" s="403"/>
      <c r="D586" s="403"/>
      <c r="E586" s="403"/>
      <c r="F586" s="403"/>
      <c r="G586" s="0"/>
    </row>
    <row r="587" s="393" customFormat="true" ht="13.15" hidden="false" customHeight="true" outlineLevel="0" collapsed="false">
      <c r="A587" s="0"/>
      <c r="B587" s="0"/>
      <c r="C587" s="403"/>
      <c r="D587" s="403"/>
      <c r="E587" s="403"/>
      <c r="F587" s="403"/>
      <c r="G587" s="0"/>
    </row>
    <row r="588" s="393" customFormat="true" ht="13.15" hidden="false" customHeight="true" outlineLevel="0" collapsed="false">
      <c r="A588" s="0"/>
      <c r="B588" s="0"/>
      <c r="C588" s="403"/>
      <c r="D588" s="403"/>
      <c r="E588" s="403"/>
      <c r="F588" s="403"/>
      <c r="G588" s="0"/>
    </row>
    <row r="589" s="393" customFormat="true" ht="13.15" hidden="false" customHeight="true" outlineLevel="0" collapsed="false">
      <c r="A589" s="0"/>
      <c r="B589" s="0"/>
      <c r="C589" s="403"/>
      <c r="D589" s="403"/>
      <c r="E589" s="403"/>
      <c r="F589" s="403"/>
      <c r="G589" s="0"/>
    </row>
    <row r="590" s="393" customFormat="true" ht="13.15" hidden="false" customHeight="true" outlineLevel="0" collapsed="false">
      <c r="A590" s="0"/>
      <c r="B590" s="0"/>
      <c r="C590" s="403"/>
      <c r="D590" s="403"/>
      <c r="E590" s="403"/>
      <c r="F590" s="403"/>
      <c r="G590" s="0"/>
    </row>
    <row r="591" s="393" customFormat="true" ht="13.15" hidden="false" customHeight="true" outlineLevel="0" collapsed="false">
      <c r="A591" s="0"/>
      <c r="B591" s="0"/>
      <c r="C591" s="403"/>
      <c r="D591" s="403"/>
      <c r="E591" s="403"/>
      <c r="F591" s="403"/>
      <c r="G591" s="0"/>
    </row>
    <row r="592" s="393" customFormat="true" ht="13.15" hidden="false" customHeight="true" outlineLevel="0" collapsed="false">
      <c r="A592" s="0"/>
      <c r="B592" s="0"/>
      <c r="C592" s="403"/>
      <c r="D592" s="403"/>
      <c r="E592" s="403"/>
      <c r="F592" s="403"/>
      <c r="G592" s="0"/>
    </row>
    <row r="593" s="393" customFormat="true" ht="13.15" hidden="false" customHeight="true" outlineLevel="0" collapsed="false">
      <c r="A593" s="0"/>
      <c r="B593" s="0"/>
      <c r="C593" s="403"/>
      <c r="D593" s="403"/>
      <c r="E593" s="403"/>
      <c r="F593" s="403"/>
      <c r="G593" s="0"/>
    </row>
    <row r="594" s="393" customFormat="true" ht="13.15" hidden="false" customHeight="true" outlineLevel="0" collapsed="false">
      <c r="A594" s="0"/>
      <c r="B594" s="0"/>
      <c r="C594" s="403"/>
      <c r="D594" s="403"/>
      <c r="E594" s="403"/>
      <c r="F594" s="403"/>
      <c r="G594" s="0"/>
    </row>
    <row r="595" s="393" customFormat="true" ht="13.15" hidden="false" customHeight="true" outlineLevel="0" collapsed="false">
      <c r="A595" s="0"/>
      <c r="B595" s="0"/>
      <c r="C595" s="403"/>
      <c r="D595" s="403"/>
      <c r="E595" s="403"/>
      <c r="F595" s="403"/>
      <c r="G595" s="0"/>
    </row>
    <row r="596" s="393" customFormat="true" ht="13.15" hidden="false" customHeight="true" outlineLevel="0" collapsed="false">
      <c r="A596" s="0"/>
      <c r="B596" s="0"/>
      <c r="C596" s="403"/>
      <c r="D596" s="403"/>
      <c r="E596" s="403"/>
      <c r="F596" s="403"/>
      <c r="G596" s="0"/>
    </row>
    <row r="597" s="393" customFormat="true" ht="13.15" hidden="false" customHeight="true" outlineLevel="0" collapsed="false">
      <c r="A597" s="0"/>
      <c r="B597" s="0"/>
      <c r="C597" s="403"/>
      <c r="D597" s="403"/>
      <c r="E597" s="403"/>
      <c r="F597" s="403"/>
      <c r="G597" s="0"/>
    </row>
    <row r="598" s="393" customFormat="true" ht="13.15" hidden="false" customHeight="true" outlineLevel="0" collapsed="false">
      <c r="A598" s="0"/>
      <c r="B598" s="0"/>
      <c r="C598" s="403"/>
      <c r="D598" s="403"/>
      <c r="E598" s="403"/>
      <c r="F598" s="403"/>
      <c r="G598" s="0"/>
    </row>
    <row r="599" s="393" customFormat="true" ht="13.15" hidden="false" customHeight="true" outlineLevel="0" collapsed="false">
      <c r="A599" s="0"/>
      <c r="B599" s="0"/>
      <c r="C599" s="403"/>
      <c r="D599" s="403"/>
      <c r="E599" s="403"/>
      <c r="F599" s="403"/>
      <c r="G599" s="0"/>
    </row>
    <row r="600" s="393" customFormat="true" ht="13.15" hidden="false" customHeight="true" outlineLevel="0" collapsed="false">
      <c r="A600" s="0"/>
      <c r="B600" s="0"/>
      <c r="C600" s="403"/>
      <c r="D600" s="403"/>
      <c r="E600" s="403"/>
      <c r="F600" s="403"/>
      <c r="G600" s="0"/>
    </row>
    <row r="601" s="393" customFormat="true" ht="13.15" hidden="false" customHeight="true" outlineLevel="0" collapsed="false">
      <c r="A601" s="0"/>
      <c r="B601" s="0"/>
      <c r="C601" s="403"/>
      <c r="D601" s="403"/>
      <c r="E601" s="403"/>
      <c r="F601" s="403"/>
      <c r="G601" s="0"/>
    </row>
    <row r="602" s="393" customFormat="true" ht="13.15" hidden="false" customHeight="true" outlineLevel="0" collapsed="false">
      <c r="A602" s="0"/>
      <c r="B602" s="0"/>
      <c r="C602" s="403"/>
      <c r="D602" s="403"/>
      <c r="E602" s="403"/>
      <c r="F602" s="403"/>
      <c r="G602" s="0"/>
    </row>
    <row r="603" s="393" customFormat="true" ht="13.15" hidden="false" customHeight="true" outlineLevel="0" collapsed="false">
      <c r="A603" s="0"/>
      <c r="B603" s="0"/>
      <c r="C603" s="403"/>
      <c r="D603" s="403"/>
      <c r="E603" s="403"/>
      <c r="F603" s="403"/>
      <c r="G603" s="0"/>
    </row>
    <row r="604" s="393" customFormat="true" ht="13.15" hidden="false" customHeight="true" outlineLevel="0" collapsed="false">
      <c r="A604" s="0"/>
      <c r="B604" s="0"/>
      <c r="C604" s="403"/>
      <c r="D604" s="403"/>
      <c r="E604" s="403"/>
      <c r="F604" s="403"/>
      <c r="G604" s="0"/>
    </row>
    <row r="605" s="393" customFormat="true" ht="13.15" hidden="false" customHeight="true" outlineLevel="0" collapsed="false">
      <c r="A605" s="0"/>
      <c r="B605" s="0"/>
      <c r="C605" s="403"/>
      <c r="D605" s="403"/>
      <c r="E605" s="403"/>
      <c r="F605" s="403"/>
      <c r="G605" s="0"/>
    </row>
    <row r="606" s="393" customFormat="true" ht="13.15" hidden="false" customHeight="true" outlineLevel="0" collapsed="false">
      <c r="A606" s="0"/>
      <c r="B606" s="0"/>
      <c r="C606" s="403"/>
      <c r="D606" s="403"/>
      <c r="E606" s="403"/>
      <c r="F606" s="403"/>
      <c r="G606" s="0"/>
    </row>
    <row r="607" s="393" customFormat="true" ht="13.15" hidden="false" customHeight="true" outlineLevel="0" collapsed="false">
      <c r="A607" s="0"/>
      <c r="B607" s="0"/>
      <c r="C607" s="403"/>
      <c r="D607" s="403"/>
      <c r="E607" s="403"/>
      <c r="F607" s="403"/>
      <c r="G607" s="0"/>
    </row>
    <row r="608" s="393" customFormat="true" ht="13.15" hidden="false" customHeight="true" outlineLevel="0" collapsed="false">
      <c r="A608" s="0"/>
      <c r="B608" s="0"/>
      <c r="C608" s="403"/>
      <c r="D608" s="403"/>
      <c r="E608" s="403"/>
      <c r="F608" s="403"/>
      <c r="G608" s="0"/>
    </row>
    <row r="609" s="393" customFormat="true" ht="13.15" hidden="false" customHeight="true" outlineLevel="0" collapsed="false">
      <c r="A609" s="0"/>
      <c r="B609" s="0"/>
      <c r="C609" s="403"/>
      <c r="D609" s="403"/>
      <c r="E609" s="403"/>
      <c r="F609" s="403"/>
      <c r="G609" s="0"/>
    </row>
    <row r="610" s="393" customFormat="true" ht="13.15" hidden="false" customHeight="true" outlineLevel="0" collapsed="false">
      <c r="A610" s="0"/>
      <c r="B610" s="0"/>
      <c r="C610" s="403"/>
      <c r="D610" s="403"/>
      <c r="E610" s="403"/>
      <c r="F610" s="403"/>
      <c r="G610" s="0"/>
    </row>
    <row r="611" s="393" customFormat="true" ht="13.15" hidden="false" customHeight="true" outlineLevel="0" collapsed="false">
      <c r="A611" s="0"/>
      <c r="B611" s="0"/>
      <c r="C611" s="403"/>
      <c r="D611" s="403"/>
      <c r="E611" s="403"/>
      <c r="F611" s="403"/>
      <c r="G611" s="0"/>
    </row>
    <row r="612" s="393" customFormat="true" ht="13.15" hidden="false" customHeight="true" outlineLevel="0" collapsed="false">
      <c r="A612" s="0"/>
      <c r="B612" s="0"/>
      <c r="C612" s="403"/>
      <c r="D612" s="403"/>
      <c r="E612" s="403"/>
      <c r="F612" s="403"/>
      <c r="G612" s="0"/>
    </row>
    <row r="613" s="393" customFormat="true" ht="13.15" hidden="false" customHeight="true" outlineLevel="0" collapsed="false">
      <c r="A613" s="0"/>
      <c r="B613" s="0"/>
      <c r="C613" s="403"/>
      <c r="D613" s="403"/>
      <c r="E613" s="403"/>
      <c r="F613" s="403"/>
      <c r="G613" s="0"/>
    </row>
    <row r="614" s="393" customFormat="true" ht="13.15" hidden="false" customHeight="true" outlineLevel="0" collapsed="false">
      <c r="A614" s="0"/>
      <c r="B614" s="0"/>
      <c r="C614" s="403"/>
      <c r="D614" s="403"/>
      <c r="E614" s="403"/>
      <c r="F614" s="403"/>
      <c r="G614" s="0"/>
    </row>
    <row r="615" s="393" customFormat="true" ht="13.15" hidden="false" customHeight="true" outlineLevel="0" collapsed="false">
      <c r="A615" s="0"/>
      <c r="B615" s="0"/>
      <c r="C615" s="403"/>
      <c r="D615" s="403"/>
      <c r="E615" s="403"/>
      <c r="F615" s="403"/>
      <c r="G615" s="0"/>
    </row>
    <row r="616" s="393" customFormat="true" ht="13.15" hidden="false" customHeight="true" outlineLevel="0" collapsed="false">
      <c r="A616" s="0"/>
      <c r="B616" s="0"/>
      <c r="C616" s="403"/>
      <c r="D616" s="403"/>
      <c r="E616" s="403"/>
      <c r="F616" s="403"/>
      <c r="G616" s="0"/>
    </row>
    <row r="617" s="393" customFormat="true" ht="13.15" hidden="false" customHeight="true" outlineLevel="0" collapsed="false">
      <c r="A617" s="0"/>
      <c r="B617" s="0"/>
      <c r="C617" s="403"/>
      <c r="D617" s="403"/>
      <c r="E617" s="403"/>
      <c r="F617" s="403"/>
      <c r="G617" s="0"/>
    </row>
    <row r="618" s="393" customFormat="true" ht="13.15" hidden="false" customHeight="true" outlineLevel="0" collapsed="false">
      <c r="A618" s="0"/>
      <c r="B618" s="0"/>
      <c r="C618" s="403"/>
      <c r="D618" s="403"/>
      <c r="E618" s="403"/>
      <c r="F618" s="403"/>
      <c r="G618" s="0"/>
    </row>
    <row r="619" s="393" customFormat="true" ht="13.15" hidden="false" customHeight="true" outlineLevel="0" collapsed="false">
      <c r="A619" s="0"/>
      <c r="B619" s="0"/>
      <c r="C619" s="403"/>
      <c r="D619" s="403"/>
      <c r="E619" s="403"/>
      <c r="F619" s="403"/>
      <c r="G619" s="0"/>
    </row>
    <row r="620" s="393" customFormat="true" ht="13.15" hidden="false" customHeight="true" outlineLevel="0" collapsed="false">
      <c r="A620" s="0"/>
      <c r="B620" s="0"/>
      <c r="C620" s="403"/>
      <c r="D620" s="403"/>
      <c r="E620" s="403"/>
      <c r="F620" s="403"/>
      <c r="G620" s="0"/>
    </row>
    <row r="621" s="393" customFormat="true" ht="13.15" hidden="false" customHeight="true" outlineLevel="0" collapsed="false">
      <c r="A621" s="0"/>
      <c r="B621" s="0"/>
      <c r="C621" s="403"/>
      <c r="D621" s="403"/>
      <c r="E621" s="403"/>
      <c r="F621" s="403"/>
      <c r="G621" s="0"/>
    </row>
    <row r="622" s="393" customFormat="true" ht="13.15" hidden="false" customHeight="true" outlineLevel="0" collapsed="false">
      <c r="A622" s="0"/>
      <c r="B622" s="0"/>
      <c r="C622" s="403"/>
      <c r="D622" s="403"/>
      <c r="E622" s="403"/>
      <c r="F622" s="403"/>
      <c r="G622" s="0"/>
    </row>
    <row r="623" s="393" customFormat="true" ht="13.15" hidden="false" customHeight="true" outlineLevel="0" collapsed="false">
      <c r="A623" s="0"/>
      <c r="B623" s="0"/>
      <c r="C623" s="403"/>
      <c r="D623" s="403"/>
      <c r="E623" s="403"/>
      <c r="F623" s="403"/>
      <c r="G623" s="0"/>
    </row>
    <row r="624" s="393" customFormat="true" ht="13.15" hidden="false" customHeight="true" outlineLevel="0" collapsed="false">
      <c r="A624" s="0"/>
      <c r="B624" s="0"/>
      <c r="C624" s="403"/>
      <c r="D624" s="403"/>
      <c r="E624" s="403"/>
      <c r="F624" s="403"/>
      <c r="G624" s="0"/>
    </row>
    <row r="625" s="393" customFormat="true" ht="13.15" hidden="false" customHeight="true" outlineLevel="0" collapsed="false">
      <c r="A625" s="0"/>
      <c r="B625" s="0"/>
      <c r="C625" s="403"/>
      <c r="D625" s="403"/>
      <c r="E625" s="403"/>
      <c r="F625" s="403"/>
      <c r="G625" s="0"/>
    </row>
    <row r="626" s="393" customFormat="true" ht="13.15" hidden="false" customHeight="true" outlineLevel="0" collapsed="false">
      <c r="A626" s="0"/>
      <c r="B626" s="0"/>
      <c r="C626" s="403"/>
      <c r="D626" s="403"/>
      <c r="E626" s="403"/>
      <c r="F626" s="403"/>
      <c r="G626" s="0"/>
    </row>
    <row r="627" s="393" customFormat="true" ht="13.15" hidden="false" customHeight="true" outlineLevel="0" collapsed="false">
      <c r="A627" s="0"/>
      <c r="B627" s="0"/>
      <c r="C627" s="403"/>
      <c r="D627" s="403"/>
      <c r="E627" s="403"/>
      <c r="F627" s="403"/>
      <c r="G627" s="0"/>
    </row>
    <row r="628" s="393" customFormat="true" ht="13.15" hidden="false" customHeight="true" outlineLevel="0" collapsed="false">
      <c r="A628" s="0"/>
      <c r="B628" s="0"/>
      <c r="C628" s="403"/>
      <c r="D628" s="403"/>
      <c r="E628" s="403"/>
      <c r="F628" s="403"/>
      <c r="G628" s="0"/>
    </row>
    <row r="629" s="393" customFormat="true" ht="13.15" hidden="false" customHeight="true" outlineLevel="0" collapsed="false">
      <c r="A629" s="0"/>
      <c r="B629" s="0"/>
      <c r="C629" s="403"/>
      <c r="D629" s="403"/>
      <c r="E629" s="403"/>
      <c r="F629" s="403"/>
      <c r="G629" s="0"/>
    </row>
    <row r="630" s="393" customFormat="true" ht="13.15" hidden="false" customHeight="true" outlineLevel="0" collapsed="false">
      <c r="A630" s="0"/>
      <c r="B630" s="0"/>
      <c r="C630" s="403"/>
      <c r="D630" s="403"/>
      <c r="E630" s="403"/>
      <c r="F630" s="403"/>
      <c r="G630" s="0"/>
    </row>
    <row r="631" s="393" customFormat="true" ht="13.15" hidden="false" customHeight="true" outlineLevel="0" collapsed="false">
      <c r="A631" s="0"/>
      <c r="B631" s="0"/>
      <c r="C631" s="403"/>
      <c r="D631" s="403"/>
      <c r="E631" s="403"/>
      <c r="F631" s="403"/>
      <c r="G631" s="0"/>
    </row>
    <row r="632" s="393" customFormat="true" ht="13.15" hidden="false" customHeight="true" outlineLevel="0" collapsed="false">
      <c r="A632" s="0"/>
      <c r="B632" s="0"/>
      <c r="C632" s="403"/>
      <c r="D632" s="403"/>
      <c r="E632" s="403"/>
      <c r="F632" s="403"/>
      <c r="G632" s="0"/>
    </row>
    <row r="633" s="393" customFormat="true" ht="13.15" hidden="false" customHeight="true" outlineLevel="0" collapsed="false">
      <c r="A633" s="0"/>
      <c r="B633" s="0"/>
      <c r="C633" s="403"/>
      <c r="D633" s="403"/>
      <c r="E633" s="403"/>
      <c r="F633" s="403"/>
      <c r="G633" s="0"/>
    </row>
    <row r="634" s="393" customFormat="true" ht="13.15" hidden="false" customHeight="true" outlineLevel="0" collapsed="false">
      <c r="A634" s="0"/>
      <c r="B634" s="0"/>
      <c r="C634" s="403"/>
      <c r="D634" s="403"/>
      <c r="E634" s="403"/>
      <c r="F634" s="403"/>
      <c r="G634" s="0"/>
    </row>
    <row r="635" s="393" customFormat="true" ht="13.15" hidden="false" customHeight="true" outlineLevel="0" collapsed="false">
      <c r="A635" s="0"/>
      <c r="B635" s="0"/>
      <c r="C635" s="403"/>
      <c r="D635" s="403"/>
      <c r="E635" s="403"/>
      <c r="F635" s="403"/>
      <c r="G635" s="0"/>
    </row>
    <row r="636" s="393" customFormat="true" ht="13.15" hidden="false" customHeight="true" outlineLevel="0" collapsed="false">
      <c r="A636" s="0"/>
      <c r="B636" s="0"/>
      <c r="C636" s="403"/>
      <c r="D636" s="403"/>
      <c r="E636" s="403"/>
      <c r="F636" s="403"/>
      <c r="G636" s="0"/>
    </row>
    <row r="637" s="393" customFormat="true" ht="13.15" hidden="false" customHeight="true" outlineLevel="0" collapsed="false">
      <c r="A637" s="0"/>
      <c r="B637" s="0"/>
      <c r="C637" s="403"/>
      <c r="D637" s="403"/>
      <c r="E637" s="403"/>
      <c r="F637" s="403"/>
      <c r="G637" s="0"/>
    </row>
    <row r="638" s="393" customFormat="true" ht="13.15" hidden="false" customHeight="true" outlineLevel="0" collapsed="false">
      <c r="A638" s="0"/>
      <c r="B638" s="0"/>
      <c r="C638" s="403"/>
      <c r="D638" s="403"/>
      <c r="E638" s="403"/>
      <c r="F638" s="403"/>
      <c r="G638" s="0"/>
    </row>
    <row r="639" s="393" customFormat="true" ht="13.15" hidden="false" customHeight="true" outlineLevel="0" collapsed="false">
      <c r="A639" s="0"/>
      <c r="B639" s="0"/>
      <c r="C639" s="403"/>
      <c r="D639" s="403"/>
      <c r="E639" s="403"/>
      <c r="F639" s="403"/>
      <c r="G639" s="0"/>
    </row>
    <row r="640" s="393" customFormat="true" ht="13.15" hidden="false" customHeight="true" outlineLevel="0" collapsed="false">
      <c r="A640" s="0"/>
      <c r="B640" s="0"/>
      <c r="C640" s="403"/>
      <c r="D640" s="403"/>
      <c r="E640" s="403"/>
      <c r="F640" s="403"/>
      <c r="G640" s="0"/>
    </row>
    <row r="641" s="393" customFormat="true" ht="13.15" hidden="false" customHeight="true" outlineLevel="0" collapsed="false">
      <c r="A641" s="0"/>
      <c r="B641" s="0"/>
      <c r="C641" s="403"/>
      <c r="D641" s="403"/>
      <c r="E641" s="403"/>
      <c r="F641" s="403"/>
      <c r="G641" s="0"/>
    </row>
    <row r="642" s="393" customFormat="true" ht="13.15" hidden="false" customHeight="true" outlineLevel="0" collapsed="false">
      <c r="A642" s="0"/>
      <c r="B642" s="0"/>
      <c r="C642" s="403"/>
      <c r="D642" s="403"/>
      <c r="E642" s="403"/>
      <c r="F642" s="403"/>
      <c r="G642" s="0"/>
    </row>
    <row r="643" s="393" customFormat="true" ht="13.15" hidden="false" customHeight="true" outlineLevel="0" collapsed="false">
      <c r="A643" s="0"/>
      <c r="B643" s="0"/>
      <c r="C643" s="403"/>
      <c r="D643" s="403"/>
      <c r="E643" s="403"/>
      <c r="F643" s="403"/>
      <c r="G643" s="0"/>
    </row>
    <row r="644" s="393" customFormat="true" ht="13.15" hidden="false" customHeight="true" outlineLevel="0" collapsed="false">
      <c r="A644" s="0"/>
      <c r="B644" s="0"/>
      <c r="C644" s="403"/>
      <c r="D644" s="403"/>
      <c r="E644" s="403"/>
      <c r="F644" s="403"/>
      <c r="G644" s="0"/>
    </row>
    <row r="645" s="393" customFormat="true" ht="13.15" hidden="false" customHeight="true" outlineLevel="0" collapsed="false">
      <c r="A645" s="0"/>
      <c r="B645" s="0"/>
      <c r="C645" s="403"/>
      <c r="D645" s="403"/>
      <c r="E645" s="403"/>
      <c r="F645" s="403"/>
      <c r="G645" s="0"/>
    </row>
    <row r="646" s="393" customFormat="true" ht="13.15" hidden="false" customHeight="true" outlineLevel="0" collapsed="false">
      <c r="A646" s="0"/>
      <c r="B646" s="0"/>
      <c r="C646" s="403"/>
      <c r="D646" s="403"/>
      <c r="E646" s="403"/>
      <c r="F646" s="403"/>
      <c r="G646" s="0"/>
    </row>
    <row r="647" s="393" customFormat="true" ht="13.15" hidden="false" customHeight="true" outlineLevel="0" collapsed="false">
      <c r="A647" s="0"/>
      <c r="B647" s="0"/>
      <c r="C647" s="403"/>
      <c r="D647" s="403"/>
      <c r="E647" s="403"/>
      <c r="F647" s="403"/>
      <c r="G647" s="0"/>
    </row>
    <row r="648" s="393" customFormat="true" ht="13.15" hidden="false" customHeight="true" outlineLevel="0" collapsed="false">
      <c r="A648" s="0"/>
      <c r="B648" s="0"/>
      <c r="C648" s="403"/>
      <c r="D648" s="403"/>
      <c r="E648" s="403"/>
      <c r="F648" s="403"/>
      <c r="G648" s="0"/>
    </row>
    <row r="649" s="393" customFormat="true" ht="13.15" hidden="false" customHeight="true" outlineLevel="0" collapsed="false">
      <c r="A649" s="0"/>
      <c r="B649" s="0"/>
      <c r="C649" s="403"/>
      <c r="D649" s="403"/>
      <c r="E649" s="403"/>
      <c r="F649" s="403"/>
      <c r="G649" s="0"/>
    </row>
    <row r="650" s="393" customFormat="true" ht="13.15" hidden="false" customHeight="true" outlineLevel="0" collapsed="false">
      <c r="A650" s="0"/>
      <c r="B650" s="0"/>
      <c r="C650" s="403"/>
      <c r="D650" s="403"/>
      <c r="E650" s="403"/>
      <c r="F650" s="403"/>
      <c r="G650" s="0"/>
    </row>
    <row r="651" s="393" customFormat="true" ht="13.15" hidden="false" customHeight="true" outlineLevel="0" collapsed="false">
      <c r="A651" s="0"/>
      <c r="B651" s="0"/>
      <c r="C651" s="403"/>
      <c r="D651" s="403"/>
      <c r="E651" s="403"/>
      <c r="F651" s="403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37:57Z</dcterms:created>
  <dc:creator>MPSV ČR</dc:creator>
  <dc:description/>
  <dc:language>en-US</dc:language>
  <cp:lastModifiedBy>Novotný Michal</cp:lastModifiedBy>
  <dcterms:modified xsi:type="dcterms:W3CDTF">2018-03-22T07:38:02Z</dcterms:modified>
  <cp:revision>0</cp:revision>
  <dc:subject>4. čtvrtletí 2016 - kraj CZ041</dc:subject>
  <dc:title>Regionální statistika ceny práce</dc:title>
</cp:coreProperties>
</file>